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目次" sheetId="1" state="visible" r:id="rId2"/>
    <sheet name="17-1" sheetId="2" state="visible" r:id="rId3"/>
    <sheet name="17-2" sheetId="3" state="visible" r:id="rId4"/>
    <sheet name="17-3" sheetId="4" state="visible" r:id="rId5"/>
    <sheet name="17-4 (1)" sheetId="5" state="visible" r:id="rId6"/>
    <sheet name="17-4 (2)" sheetId="6" state="visible" r:id="rId7"/>
    <sheet name="17-5 (1)" sheetId="7" state="visible" r:id="rId8"/>
    <sheet name="17-5 (2)" sheetId="8" state="visible" r:id="rId9"/>
    <sheet name="17-6" sheetId="9" state="visible" r:id="rId10"/>
    <sheet name="17-7" sheetId="10" state="visible" r:id="rId11"/>
    <sheet name="17-8" sheetId="11" state="visible" r:id="rId12"/>
    <sheet name="17-9 (1)" sheetId="12" state="visible" r:id="rId13"/>
    <sheet name="17-9 (2)" sheetId="13" state="visible" r:id="rId14"/>
    <sheet name="17-9 (3)" sheetId="14" state="visible" r:id="rId15"/>
    <sheet name="17-9 (4)" sheetId="15" state="visible" r:id="rId16"/>
    <sheet name="17-9 (5)" sheetId="16" state="visible" r:id="rId17"/>
    <sheet name="17-10 (1)" sheetId="17" state="visible" r:id="rId18"/>
    <sheet name="17-10 (2)" sheetId="18" state="visible" r:id="rId19"/>
    <sheet name="17-11" sheetId="19" state="visible" r:id="rId20"/>
    <sheet name="17-12" sheetId="20" state="visible" r:id="rId21"/>
    <sheet name="17-13 (1)" sheetId="21" state="visible" r:id="rId22"/>
    <sheet name="17-13 (2)" sheetId="22" state="visible" r:id="rId23"/>
    <sheet name="17-13 (3)" sheetId="23" state="visible" r:id="rId24"/>
    <sheet name="17-13 (4)" sheetId="24" state="visible" r:id="rId25"/>
    <sheet name="17-14" sheetId="25" state="visible" r:id="rId26"/>
    <sheet name="17-15" sheetId="26" state="visible" r:id="rId27"/>
    <sheet name="17-16" sheetId="27" state="visible" r:id="rId28"/>
    <sheet name="17-17" sheetId="28" state="visible" r:id="rId29"/>
    <sheet name="17-18" sheetId="29" state="visible" r:id="rId30"/>
    <sheet name="17-19" sheetId="30" state="visible" r:id="rId31"/>
    <sheet name="17-20 (1)" sheetId="31" state="visible" r:id="rId32"/>
    <sheet name="17-20 (2)" sheetId="32" state="visible" r:id="rId33"/>
    <sheet name="17-21" sheetId="33" state="visible" r:id="rId34"/>
    <sheet name="17-22" sheetId="34" state="visible" r:id="rId35"/>
    <sheet name="17-23" sheetId="35" state="visible" r:id="rId36"/>
    <sheet name="17-24" sheetId="36" state="visible" r:id="rId37"/>
    <sheet name="17-25 (1)" sheetId="37" state="visible" r:id="rId38"/>
    <sheet name="17-25 (2)" sheetId="38" state="visible" r:id="rId39"/>
    <sheet name="17-25 (3)" sheetId="39" state="visible" r:id="rId40"/>
    <sheet name="17-26" sheetId="40" state="visible" r:id="rId41"/>
    <sheet name="17-27" sheetId="41" state="visible" r:id="rId42"/>
    <sheet name="17-28" sheetId="42" state="visible" r:id="rId43"/>
    <sheet name="17-29" sheetId="43" state="visible" r:id="rId44"/>
    <sheet name="17-30" sheetId="44" state="visible" r:id="rId45"/>
    <sheet name="17-31" sheetId="45" state="visible" r:id="rId46"/>
    <sheet name="17-32" sheetId="46" state="visible" r:id="rId47"/>
    <sheet name="17-33" sheetId="47" state="visible" r:id="rId48"/>
  </sheets>
  <definedNames>
    <definedName function="false" hidden="false" localSheetId="25" name="_xlnm.Print_Area" vbProcedure="false">'17-15'!$B$1:$M$53</definedName>
    <definedName function="false" hidden="false" localSheetId="29" name="_xlnm.Print_Area" vbProcedure="false">'17-19'!$A$1:$H$21</definedName>
    <definedName function="false" hidden="false" localSheetId="30" name="_xlnm.Print_Area" vbProcedure="false">'17-20 (1)'!$A$1:$W$64</definedName>
    <definedName function="false" hidden="false" localSheetId="38" name="_xlnm.Print_Area" vbProcedure="false">'17-25 (3)'!$A$1:$AG$50</definedName>
    <definedName function="false" hidden="false" localSheetId="39" name="_xlnm.Print_Area" vbProcedure="false">'17-26'!$B$1:$L$57</definedName>
    <definedName function="false" hidden="false" localSheetId="6" name="_xlnm.Print_Area" vbProcedure="false">'17-5 (1)'!$A$1:$M$55</definedName>
    <definedName function="false" hidden="false" localSheetId="7" name="_xlnm.Print_Area" vbProcedure="false">'17-5 (2)'!$A$1:$M$55</definedName>
    <definedName function="false" hidden="false" localSheetId="8" name="_xlnm.Print_Area" vbProcedure="false">'17-6'!$A$1:$I$244</definedName>
    <definedName function="false" hidden="false" localSheetId="10" name="_xlnm.Print_Area" vbProcedure="false">'17-8'!$A$1:$H$14</definedName>
    <definedName function="false" hidden="false" localSheetId="14" name="_xlnm.Print_Area" vbProcedure="false">'17-9 (4)'!$A$1:$M$15</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ＭＳ Ｐゴシック"/>
            <family val="3"/>
            <charset val="128"/>
          </rPr>
          <t xml:space="preserve">user:
</t>
        </r>
      </text>
      <mc:AlternateContent>
        <mc:Choice Requires="v2">
          <commentPr autoFill="true" autoScale="false" colHidden="false" locked="false" rowHidden="false" textHAlign="justify" textVAlign="top">
            <anchor moveWithCells="false" sizeWithCells="false">
              <xdr:from>
                <xdr:col>1</xdr:col>
                <xdr:colOff>29</xdr:colOff>
                <xdr:row>29</xdr:row>
                <xdr:rowOff>13</xdr:rowOff>
              </xdr:from>
              <xdr:to>
                <xdr:col>4</xdr:col>
                <xdr:colOff>5</xdr:colOff>
                <xdr:row>30</xdr:row>
                <xdr:rowOff>36</xdr:rowOff>
              </xdr:to>
            </anchor>
          </commentPr>
        </mc:Choice>
        <mc:Fallback/>
      </mc:AlternateContent>
    </comment>
  </commentList>
</comments>
</file>

<file path=xl/sharedStrings.xml><?xml version="1.0" encoding="utf-8"?>
<sst xmlns="http://schemas.openxmlformats.org/spreadsheetml/2006/main" count="3295" uniqueCount="1228">
  <si>
    <r>
      <rPr>
        <sz val="11"/>
        <rFont val="Noto Sans"/>
        <family val="2"/>
      </rPr>
      <t xml:space="preserve">第</t>
    </r>
    <r>
      <rPr>
        <sz val="11"/>
        <rFont val="ＭＳ Ｐ明朝"/>
        <family val="1"/>
        <charset val="128"/>
      </rPr>
      <t xml:space="preserve">17</t>
    </r>
    <r>
      <rPr>
        <sz val="11"/>
        <rFont val="Noto Sans"/>
        <family val="2"/>
      </rPr>
      <t xml:space="preserve">章　労働・社会保障</t>
    </r>
  </si>
  <si>
    <r>
      <rPr>
        <sz val="11"/>
        <rFont val="ＭＳ Ｐ明朝"/>
        <family val="1"/>
        <charset val="128"/>
      </rPr>
      <t xml:space="preserve">17</t>
    </r>
    <r>
      <rPr>
        <sz val="11"/>
        <rFont val="Noto Sans"/>
        <family val="2"/>
      </rPr>
      <t xml:space="preserve">－１．公共職業安定所職業紹介状況（平成</t>
    </r>
    <r>
      <rPr>
        <sz val="11"/>
        <rFont val="ＭＳ Ｐ明朝"/>
        <family val="1"/>
        <charset val="128"/>
      </rPr>
      <t xml:space="preserve">16</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２．完全失業率</t>
    </r>
  </si>
  <si>
    <r>
      <rPr>
        <sz val="11"/>
        <rFont val="ＭＳ Ｐ明朝"/>
        <family val="1"/>
        <charset val="128"/>
      </rPr>
      <t xml:space="preserve">17</t>
    </r>
    <r>
      <rPr>
        <sz val="11"/>
        <rFont val="Noto Sans"/>
        <family val="2"/>
      </rPr>
      <t xml:space="preserve">－３．職業能力開発施設の状況</t>
    </r>
  </si>
  <si>
    <r>
      <rPr>
        <sz val="11"/>
        <rFont val="ＭＳ Ｐ明朝"/>
        <family val="1"/>
        <charset val="128"/>
      </rPr>
      <t xml:space="preserve">17</t>
    </r>
    <r>
      <rPr>
        <sz val="11"/>
        <rFont val="Noto Sans"/>
        <family val="2"/>
      </rPr>
      <t xml:space="preserve">－４．賃金指数、雇用指数及び労働時間指数（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t>
    </r>
  </si>
  <si>
    <t xml:space="preserve">（１）事業所規模５人以上</t>
  </si>
  <si>
    <r>
      <rPr>
        <sz val="11"/>
        <rFont val="Noto Sans"/>
        <family val="2"/>
      </rPr>
      <t xml:space="preserve">（２）事業所規模</t>
    </r>
    <r>
      <rPr>
        <sz val="11"/>
        <rFont val="ＭＳ Ｐ明朝"/>
        <family val="1"/>
        <charset val="128"/>
      </rPr>
      <t xml:space="preserve">30</t>
    </r>
    <r>
      <rPr>
        <sz val="11"/>
        <rFont val="Noto Sans"/>
        <family val="2"/>
      </rPr>
      <t xml:space="preserve">人以上</t>
    </r>
  </si>
  <si>
    <r>
      <rPr>
        <sz val="11"/>
        <rFont val="ＭＳ Ｐ明朝"/>
        <family val="1"/>
        <charset val="128"/>
      </rPr>
      <t xml:space="preserve">17</t>
    </r>
    <r>
      <rPr>
        <sz val="11"/>
        <rFont val="Noto Sans"/>
        <family val="2"/>
      </rPr>
      <t xml:space="preserve">－５．産業別常用労働者の</t>
    </r>
    <r>
      <rPr>
        <sz val="11"/>
        <rFont val="ＭＳ Ｐ明朝"/>
        <family val="1"/>
        <charset val="128"/>
      </rPr>
      <t xml:space="preserve">1</t>
    </r>
    <r>
      <rPr>
        <sz val="11"/>
        <rFont val="Noto Sans"/>
        <family val="2"/>
      </rPr>
      <t xml:space="preserve">人平均月間現金給与額</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17</t>
    </r>
    <r>
      <rPr>
        <sz val="11"/>
        <rFont val="Noto Sans"/>
        <family val="2"/>
      </rPr>
      <t xml:space="preserve">－６．産業別、男女別、年齢階級別産業別の労働者１人当たりの</t>
    </r>
  </si>
  <si>
    <r>
      <rPr>
        <sz val="11"/>
        <rFont val="Noto Sans"/>
        <family val="2"/>
      </rPr>
      <t xml:space="preserve">勤続年数、実労働時間数、定期現金給与額及び労働者数（平成</t>
    </r>
    <r>
      <rPr>
        <sz val="11"/>
        <rFont val="ＭＳ Ｐ明朝"/>
        <family val="1"/>
        <charset val="128"/>
      </rPr>
      <t xml:space="preserve">20</t>
    </r>
    <r>
      <rPr>
        <sz val="11"/>
        <rFont val="Noto Sans"/>
        <family val="2"/>
      </rPr>
      <t xml:space="preserve">年）</t>
    </r>
  </si>
  <si>
    <r>
      <rPr>
        <sz val="11"/>
        <rFont val="ＭＳ Ｐ明朝"/>
        <family val="1"/>
        <charset val="128"/>
      </rPr>
      <t xml:space="preserve">17</t>
    </r>
    <r>
      <rPr>
        <sz val="11"/>
        <rFont val="Noto Sans"/>
        <family val="2"/>
      </rPr>
      <t xml:space="preserve">－７．産業別、男女別、企業規模別の労働者１人当たりの</t>
    </r>
  </si>
  <si>
    <r>
      <rPr>
        <sz val="11"/>
        <rFont val="ＭＳ Ｐ明朝"/>
        <family val="1"/>
        <charset val="128"/>
      </rPr>
      <t xml:space="preserve">17</t>
    </r>
    <r>
      <rPr>
        <sz val="11"/>
        <rFont val="Noto Sans"/>
        <family val="2"/>
      </rPr>
      <t xml:space="preserve">－８．新規学卒者の初任給額（平成</t>
    </r>
    <r>
      <rPr>
        <sz val="11"/>
        <rFont val="ＭＳ Ｐ明朝"/>
        <family val="1"/>
        <charset val="128"/>
      </rPr>
      <t xml:space="preserve">20</t>
    </r>
    <r>
      <rPr>
        <sz val="11"/>
        <rFont val="Noto Sans"/>
        <family val="2"/>
      </rPr>
      <t xml:space="preserve">年）</t>
    </r>
  </si>
  <si>
    <r>
      <rPr>
        <sz val="11"/>
        <rFont val="ＭＳ Ｐ明朝"/>
        <family val="1"/>
        <charset val="128"/>
      </rPr>
      <t xml:space="preserve">17</t>
    </r>
    <r>
      <rPr>
        <sz val="11"/>
        <rFont val="Noto Sans"/>
        <family val="2"/>
      </rPr>
      <t xml:space="preserve">－９．労働組合</t>
    </r>
  </si>
  <si>
    <r>
      <rPr>
        <sz val="11"/>
        <rFont val="Noto Sans"/>
        <family val="2"/>
      </rPr>
      <t xml:space="preserve">（１）県内における労働組合員推定組織率</t>
    </r>
    <r>
      <rPr>
        <sz val="11"/>
        <rFont val="ＭＳ Ｐ明朝"/>
        <family val="1"/>
        <charset val="128"/>
      </rPr>
      <t xml:space="preserve">(</t>
    </r>
    <r>
      <rPr>
        <sz val="11"/>
        <rFont val="Noto Sans"/>
        <family val="2"/>
      </rPr>
      <t xml:space="preserve">男女別）の推移（平成</t>
    </r>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２）総合支庁及び適用法規別労働組合・組合員数</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３）企業規模別の労働組合数及び組合員数（労組法適用）（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４）産業別の労働組合数及び組合員数（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Noto Sans"/>
        <family val="2"/>
      </rPr>
      <t xml:space="preserve">（５）加盟上部団体別労働組合数及び組合員数（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0</t>
    </r>
    <r>
      <rPr>
        <sz val="11"/>
        <rFont val="Noto Sans"/>
        <family val="2"/>
      </rPr>
      <t xml:space="preserve">．労働争議</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t>
    </r>
    <r>
      <rPr>
        <sz val="11"/>
        <rFont val="ＭＳ Ｐ明朝"/>
        <family val="1"/>
        <charset val="128"/>
      </rPr>
      <t xml:space="preserve">20</t>
    </r>
    <r>
      <rPr>
        <sz val="11"/>
        <rFont val="Noto Sans"/>
        <family val="2"/>
      </rPr>
      <t xml:space="preserve">年）</t>
    </r>
  </si>
  <si>
    <t xml:space="preserve">（１）発生件数及び参加人員</t>
  </si>
  <si>
    <t xml:space="preserve">（２）産業別発生件数及び行為参加人員</t>
  </si>
  <si>
    <r>
      <rPr>
        <sz val="11"/>
        <rFont val="ＭＳ Ｐ明朝"/>
        <family val="1"/>
        <charset val="128"/>
      </rPr>
      <t xml:space="preserve">17</t>
    </r>
    <r>
      <rPr>
        <sz val="11"/>
        <rFont val="Noto Sans"/>
        <family val="2"/>
      </rPr>
      <t xml:space="preserve">－</t>
    </r>
    <r>
      <rPr>
        <sz val="11"/>
        <rFont val="ＭＳ Ｐ明朝"/>
        <family val="1"/>
        <charset val="128"/>
      </rPr>
      <t xml:space="preserve">11</t>
    </r>
    <r>
      <rPr>
        <sz val="11"/>
        <rFont val="Noto Sans"/>
        <family val="2"/>
      </rPr>
      <t xml:space="preserve">．業種別労働災害被災者数（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12</t>
    </r>
    <r>
      <rPr>
        <sz val="11"/>
        <rFont val="Noto Sans"/>
        <family val="2"/>
      </rPr>
      <t xml:space="preserve">．雇用保険（平成</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3</t>
    </r>
    <r>
      <rPr>
        <sz val="11"/>
        <rFont val="Noto Sans"/>
        <family val="2"/>
      </rPr>
      <t xml:space="preserve">．労働者災害補償保険</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t xml:space="preserve">（１）適用事業場数・適用労働者数</t>
  </si>
  <si>
    <t xml:space="preserve">（２）業種別労災保険収支状況</t>
  </si>
  <si>
    <t xml:space="preserve">（３）業種別給付種類別支払状況</t>
  </si>
  <si>
    <t xml:space="preserve">（４）労働基準監督署別年金受給者数</t>
  </si>
  <si>
    <r>
      <rPr>
        <sz val="11"/>
        <rFont val="ＭＳ Ｐ明朝"/>
        <family val="1"/>
        <charset val="128"/>
      </rPr>
      <t xml:space="preserve">17</t>
    </r>
    <r>
      <rPr>
        <sz val="11"/>
        <rFont val="Noto Sans"/>
        <family val="2"/>
      </rPr>
      <t xml:space="preserve">－</t>
    </r>
    <r>
      <rPr>
        <sz val="11"/>
        <rFont val="ＭＳ Ｐ明朝"/>
        <family val="1"/>
        <charset val="128"/>
      </rPr>
      <t xml:space="preserve">14</t>
    </r>
    <r>
      <rPr>
        <sz val="11"/>
        <rFont val="Noto Sans"/>
        <family val="2"/>
      </rPr>
      <t xml:space="preserve">．育児・介護休業制度の状況</t>
    </r>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育児休業制度の利用状況</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介護休業制度の利用状況</t>
    </r>
  </si>
  <si>
    <r>
      <rPr>
        <sz val="11"/>
        <rFont val="ＭＳ Ｐ明朝"/>
        <family val="1"/>
        <charset val="128"/>
      </rPr>
      <t xml:space="preserve">17</t>
    </r>
    <r>
      <rPr>
        <sz val="11"/>
        <rFont val="Noto Sans"/>
        <family val="2"/>
      </rPr>
      <t xml:space="preserve">－</t>
    </r>
    <r>
      <rPr>
        <sz val="11"/>
        <rFont val="ＭＳ Ｐ明朝"/>
        <family val="1"/>
        <charset val="128"/>
      </rPr>
      <t xml:space="preserve">15</t>
    </r>
    <r>
      <rPr>
        <sz val="11"/>
        <rFont val="Noto Sans"/>
        <family val="2"/>
      </rPr>
      <t xml:space="preserve">．健康保険</t>
    </r>
  </si>
  <si>
    <r>
      <rPr>
        <sz val="11"/>
        <rFont val="Noto Sans"/>
        <family val="2"/>
      </rPr>
      <t xml:space="preserve">（１）適用事業所数・保険料徴収状況</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r>
      <rPr>
        <sz val="11"/>
        <rFont val="ＭＳ Ｐ明朝"/>
        <family val="1"/>
        <charset val="128"/>
      </rPr>
      <t xml:space="preserve">)</t>
    </r>
  </si>
  <si>
    <r>
      <rPr>
        <sz val="11"/>
        <rFont val="Noto Sans"/>
        <family val="2"/>
      </rPr>
      <t xml:space="preserve">（２）保険給付状況（</t>
    </r>
    <r>
      <rPr>
        <sz val="11"/>
        <rFont val="ＭＳ Ｐ明朝"/>
        <family val="1"/>
        <charset val="128"/>
      </rPr>
      <t xml:space="preserve">20</t>
    </r>
    <r>
      <rPr>
        <sz val="11"/>
        <rFont val="Noto Sans"/>
        <family val="2"/>
      </rPr>
      <t xml:space="preserve">年度</t>
    </r>
    <r>
      <rPr>
        <sz val="11"/>
        <rFont val="ＭＳ Ｐ明朝"/>
        <family val="1"/>
        <charset val="128"/>
      </rPr>
      <t xml:space="preserve">)</t>
    </r>
  </si>
  <si>
    <r>
      <rPr>
        <sz val="11"/>
        <rFont val="ＭＳ Ｐ明朝"/>
        <family val="1"/>
        <charset val="128"/>
      </rPr>
      <t xml:space="preserve">17</t>
    </r>
    <r>
      <rPr>
        <sz val="11"/>
        <rFont val="Noto Sans"/>
        <family val="2"/>
      </rPr>
      <t xml:space="preserve">－</t>
    </r>
    <r>
      <rPr>
        <sz val="11"/>
        <rFont val="ＭＳ Ｐ明朝"/>
        <family val="1"/>
        <charset val="128"/>
      </rPr>
      <t xml:space="preserve">16</t>
    </r>
    <r>
      <rPr>
        <sz val="11"/>
        <rFont val="Noto Sans"/>
        <family val="2"/>
      </rPr>
      <t xml:space="preserve">．日雇特例被保険者（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7</t>
    </r>
    <r>
      <rPr>
        <sz val="11"/>
        <rFont val="Noto Sans"/>
        <family val="2"/>
      </rPr>
      <t xml:space="preserve">．船員保険</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国民健康保険（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老人保健（平成</t>
    </r>
    <r>
      <rPr>
        <sz val="11"/>
        <rFont val="ＭＳ Ｐ明朝"/>
        <family val="1"/>
        <charset val="128"/>
      </rPr>
      <t xml:space="preserve">18</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国民年金</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度）</t>
    </r>
  </si>
  <si>
    <t xml:space="preserve">（１）社会保険事務所別の市町村別国民年金、基礎年金給付状況</t>
  </si>
  <si>
    <t xml:space="preserve">（２）社会保険事務所別被保険者､保険料免除者､検認､国民年金収納状況</t>
  </si>
  <si>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厚生年金保険</t>
    </r>
  </si>
  <si>
    <r>
      <rPr>
        <sz val="11"/>
        <rFont val="ＭＳ Ｐ明朝"/>
        <family val="1"/>
        <charset val="128"/>
      </rPr>
      <t xml:space="preserve">17</t>
    </r>
    <r>
      <rPr>
        <sz val="11"/>
        <rFont val="Noto Sans"/>
        <family val="2"/>
      </rPr>
      <t xml:space="preserve">－</t>
    </r>
    <r>
      <rPr>
        <sz val="11"/>
        <rFont val="ＭＳ Ｐ明朝"/>
        <family val="1"/>
        <charset val="128"/>
      </rPr>
      <t xml:space="preserve">22</t>
    </r>
    <r>
      <rPr>
        <sz val="11"/>
        <rFont val="Noto Sans"/>
        <family val="2"/>
      </rPr>
      <t xml:space="preserve">．生活保護</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3</t>
    </r>
    <r>
      <rPr>
        <sz val="11"/>
        <rFont val="Noto Sans"/>
        <family val="2"/>
      </rPr>
      <t xml:space="preserve">．全国、東北７県別生活保護世帯数、人員及び保護率（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17</t>
    </r>
    <r>
      <rPr>
        <sz val="11"/>
        <rFont val="Noto Sans"/>
        <family val="2"/>
      </rPr>
      <t xml:space="preserve">－</t>
    </r>
    <r>
      <rPr>
        <sz val="11"/>
        <rFont val="ＭＳ Ｐ明朝"/>
        <family val="1"/>
        <charset val="128"/>
      </rPr>
      <t xml:space="preserve">24</t>
    </r>
    <r>
      <rPr>
        <sz val="11"/>
        <rFont val="Noto Sans"/>
        <family val="2"/>
      </rPr>
      <t xml:space="preserve">．生活保護費支出状況</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25</t>
    </r>
    <r>
      <rPr>
        <sz val="11"/>
        <rFont val="Noto Sans"/>
        <family val="2"/>
      </rPr>
      <t xml:space="preserve">．介護保険の状況</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被保険者数及び要介護</t>
    </r>
    <r>
      <rPr>
        <sz val="11"/>
        <rFont val="ＭＳ Ｐ明朝"/>
        <family val="1"/>
        <charset val="128"/>
      </rPr>
      <t xml:space="preserve">(</t>
    </r>
    <r>
      <rPr>
        <sz val="11"/>
        <rFont val="Noto Sans"/>
        <family val="2"/>
      </rPr>
      <t xml:space="preserve">支援</t>
    </r>
    <r>
      <rPr>
        <sz val="11"/>
        <rFont val="ＭＳ Ｐ明朝"/>
        <family val="1"/>
        <charset val="128"/>
      </rPr>
      <t xml:space="preserve">)</t>
    </r>
    <r>
      <rPr>
        <sz val="11"/>
        <rFont val="Noto Sans"/>
        <family val="2"/>
      </rPr>
      <t xml:space="preserve">認定者数</t>
    </r>
  </si>
  <si>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介護給付費</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度サービス利用分</t>
    </r>
    <r>
      <rPr>
        <sz val="11"/>
        <rFont val="ＭＳ Ｐ明朝"/>
        <family val="1"/>
        <charset val="128"/>
      </rPr>
      <t xml:space="preserve">)</t>
    </r>
  </si>
  <si>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指定事業者数</t>
    </r>
  </si>
  <si>
    <r>
      <rPr>
        <sz val="11"/>
        <rFont val="ＭＳ Ｐ明朝"/>
        <family val="1"/>
        <charset val="128"/>
      </rPr>
      <t xml:space="preserve">17</t>
    </r>
    <r>
      <rPr>
        <sz val="11"/>
        <rFont val="Noto Sans"/>
        <family val="2"/>
      </rPr>
      <t xml:space="preserve">－</t>
    </r>
    <r>
      <rPr>
        <sz val="11"/>
        <rFont val="ＭＳ Ｐ明朝"/>
        <family val="1"/>
        <charset val="128"/>
      </rPr>
      <t xml:space="preserve">26</t>
    </r>
    <r>
      <rPr>
        <sz val="11"/>
        <rFont val="Noto Sans"/>
        <family val="2"/>
      </rPr>
      <t xml:space="preserve">．高齢者福祉の状況</t>
    </r>
  </si>
  <si>
    <r>
      <rPr>
        <sz val="11"/>
        <rFont val="ＭＳ Ｐ明朝"/>
        <family val="1"/>
        <charset val="128"/>
      </rPr>
      <t xml:space="preserve">17</t>
    </r>
    <r>
      <rPr>
        <sz val="11"/>
        <rFont val="Noto Sans"/>
        <family val="2"/>
      </rPr>
      <t xml:space="preserve">－</t>
    </r>
    <r>
      <rPr>
        <sz val="11"/>
        <rFont val="ＭＳ Ｐ明朝"/>
        <family val="1"/>
        <charset val="128"/>
      </rPr>
      <t xml:space="preserve">27</t>
    </r>
    <r>
      <rPr>
        <sz val="11"/>
        <rFont val="Noto Sans"/>
        <family val="2"/>
      </rPr>
      <t xml:space="preserve">．身体障がい者数</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t xml:space="preserve">（１）等級別</t>
  </si>
  <si>
    <t xml:space="preserve">（２）障がい別</t>
  </si>
  <si>
    <r>
      <rPr>
        <sz val="11"/>
        <rFont val="ＭＳ Ｐ明朝"/>
        <family val="1"/>
        <charset val="128"/>
      </rPr>
      <t xml:space="preserve">17</t>
    </r>
    <r>
      <rPr>
        <sz val="11"/>
        <rFont val="Noto Sans"/>
        <family val="2"/>
      </rPr>
      <t xml:space="preserve">－</t>
    </r>
    <r>
      <rPr>
        <sz val="11"/>
        <rFont val="ＭＳ Ｐ明朝"/>
        <family val="1"/>
        <charset val="128"/>
      </rPr>
      <t xml:space="preserve">28</t>
    </r>
    <r>
      <rPr>
        <sz val="11"/>
        <rFont val="Noto Sans"/>
        <family val="2"/>
      </rPr>
      <t xml:space="preserve">．市町村別の保育所及び児童館等の状況</t>
    </r>
  </si>
  <si>
    <r>
      <rPr>
        <sz val="11"/>
        <rFont val="ＭＳ Ｐ明朝"/>
        <family val="1"/>
        <charset val="128"/>
      </rPr>
      <t xml:space="preserve">17</t>
    </r>
    <r>
      <rPr>
        <sz val="11"/>
        <rFont val="Noto Sans"/>
        <family val="2"/>
      </rPr>
      <t xml:space="preserve">－</t>
    </r>
    <r>
      <rPr>
        <sz val="11"/>
        <rFont val="ＭＳ Ｐ明朝"/>
        <family val="1"/>
        <charset val="128"/>
      </rPr>
      <t xml:space="preserve">29</t>
    </r>
    <r>
      <rPr>
        <sz val="11"/>
        <rFont val="Noto Sans"/>
        <family val="2"/>
      </rPr>
      <t xml:space="preserve">．児童相談所における相談受付及び処理状況（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療育手帳の所持者数</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r>
      <rPr>
        <sz val="11"/>
        <rFont val="ＭＳ Ｐ明朝"/>
        <family val="1"/>
        <charset val="128"/>
      </rPr>
      <t xml:space="preserve">)</t>
    </r>
  </si>
  <si>
    <r>
      <rPr>
        <sz val="11"/>
        <rFont val="ＭＳ Ｐ明朝"/>
        <family val="1"/>
        <charset val="128"/>
      </rPr>
      <t xml:space="preserve">17</t>
    </r>
    <r>
      <rPr>
        <sz val="11"/>
        <rFont val="Noto Sans"/>
        <family val="2"/>
      </rPr>
      <t xml:space="preserve">－</t>
    </r>
    <r>
      <rPr>
        <sz val="11"/>
        <rFont val="ＭＳ Ｐ明朝"/>
        <family val="1"/>
        <charset val="128"/>
      </rPr>
      <t xml:space="preserve">31</t>
    </r>
    <r>
      <rPr>
        <sz val="11"/>
        <rFont val="Noto Sans"/>
        <family val="2"/>
      </rPr>
      <t xml:space="preserve">．社会福祉施設数、入所者数（平成</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2</t>
    </r>
    <r>
      <rPr>
        <sz val="11"/>
        <rFont val="Noto Sans"/>
        <family val="2"/>
      </rPr>
      <t xml:space="preserve">．母子・寡婦・父子世帯数</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7</t>
    </r>
    <r>
      <rPr>
        <sz val="11"/>
        <rFont val="Noto Sans"/>
        <family val="2"/>
      </rPr>
      <t xml:space="preserve">－</t>
    </r>
    <r>
      <rPr>
        <sz val="11"/>
        <rFont val="ＭＳ Ｐ明朝"/>
        <family val="1"/>
        <charset val="128"/>
      </rPr>
      <t xml:space="preserve">33</t>
    </r>
    <r>
      <rPr>
        <sz val="11"/>
        <rFont val="Noto Sans"/>
        <family val="2"/>
      </rPr>
      <t xml:space="preserve">．知的障がい者相談件数（平成</t>
    </r>
    <r>
      <rPr>
        <sz val="11"/>
        <rFont val="ＭＳ Ｐ明朝"/>
        <family val="1"/>
        <charset val="128"/>
      </rPr>
      <t xml:space="preserve">17</t>
    </r>
    <r>
      <rPr>
        <sz val="11"/>
        <rFont val="Noto Sans"/>
        <family val="2"/>
      </rPr>
      <t xml:space="preserve">～</t>
    </r>
    <r>
      <rPr>
        <sz val="11"/>
        <rFont val="ＭＳ Ｐ明朝"/>
        <family val="1"/>
        <charset val="128"/>
      </rPr>
      <t xml:space="preserve">20</t>
    </r>
    <r>
      <rPr>
        <sz val="11"/>
        <rFont val="Noto Sans"/>
        <family val="2"/>
      </rPr>
      <t xml:space="preserve">年度）</t>
    </r>
  </si>
  <si>
    <r>
      <rPr>
        <sz val="12"/>
        <rFont val="ＭＳ 明朝"/>
        <family val="1"/>
        <charset val="128"/>
      </rPr>
      <t xml:space="preserve">17</t>
    </r>
    <r>
      <rPr>
        <sz val="12"/>
        <rFont val="Noto Sans"/>
        <family val="2"/>
      </rPr>
      <t xml:space="preserve">－１．公共職業安定所職業紹介状況（平成</t>
    </r>
    <r>
      <rPr>
        <sz val="12"/>
        <rFont val="ＭＳ 明朝"/>
        <family val="1"/>
        <charset val="128"/>
      </rPr>
      <t xml:space="preserve">16</t>
    </r>
    <r>
      <rPr>
        <sz val="12"/>
        <rFont val="Noto Sans"/>
        <family val="2"/>
      </rPr>
      <t xml:space="preserve">～</t>
    </r>
    <r>
      <rPr>
        <sz val="12"/>
        <rFont val="ＭＳ 明朝"/>
        <family val="1"/>
        <charset val="128"/>
      </rPr>
      <t xml:space="preserve">20</t>
    </r>
    <r>
      <rPr>
        <sz val="12"/>
        <rFont val="Noto Sans"/>
        <family val="2"/>
      </rPr>
      <t xml:space="preserve">年度）</t>
    </r>
  </si>
  <si>
    <t xml:space="preserve">          項目
年月</t>
  </si>
  <si>
    <t xml:space="preserve">新規求職申込件数</t>
  </si>
  <si>
    <t xml:space="preserve">月間有効求職者数</t>
  </si>
  <si>
    <t xml:space="preserve">新  規
求人数</t>
  </si>
  <si>
    <t xml:space="preserve">月間有効求 人 数</t>
  </si>
  <si>
    <t xml:space="preserve">就職件数</t>
  </si>
  <si>
    <t xml:space="preserve">充 足 数</t>
  </si>
  <si>
    <t xml:space="preserve">新規求人倍    率</t>
  </si>
  <si>
    <t xml:space="preserve">有効求人倍    率 </t>
  </si>
  <si>
    <r>
      <rPr>
        <sz val="10"/>
        <rFont val="Noto Sans"/>
        <family val="2"/>
      </rPr>
      <t xml:space="preserve">就 職 率  </t>
    </r>
    <r>
      <rPr>
        <sz val="10"/>
        <rFont val="ＭＳ 明朝"/>
        <family val="1"/>
        <charset val="128"/>
      </rPr>
      <t xml:space="preserve">%</t>
    </r>
  </si>
  <si>
    <r>
      <rPr>
        <sz val="10"/>
        <rFont val="Noto Sans"/>
        <family val="2"/>
      </rPr>
      <t xml:space="preserve">充 足 率  </t>
    </r>
    <r>
      <rPr>
        <sz val="10"/>
        <rFont val="ＭＳ 明朝"/>
        <family val="1"/>
        <charset val="128"/>
      </rPr>
      <t xml:space="preserve">%</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度平均</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１月</t>
  </si>
  <si>
    <t xml:space="preserve">２月</t>
  </si>
  <si>
    <t xml:space="preserve">３月</t>
  </si>
  <si>
    <r>
      <rPr>
        <sz val="10"/>
        <rFont val="Noto Sans"/>
        <family val="2"/>
      </rPr>
      <t xml:space="preserve">平成</t>
    </r>
    <r>
      <rPr>
        <sz val="10"/>
        <rFont val="ＭＳ 明朝"/>
        <family val="1"/>
        <charset val="128"/>
      </rPr>
      <t xml:space="preserve">21</t>
    </r>
    <r>
      <rPr>
        <sz val="10"/>
        <rFont val="Noto Sans"/>
        <family val="2"/>
      </rPr>
      <t xml:space="preserve">年</t>
    </r>
  </si>
  <si>
    <t xml:space="preserve">山     形</t>
  </si>
  <si>
    <t xml:space="preserve">米     沢</t>
  </si>
  <si>
    <t xml:space="preserve">酒     田</t>
  </si>
  <si>
    <t xml:space="preserve">鶴     岡</t>
  </si>
  <si>
    <t xml:space="preserve">新     庄</t>
  </si>
  <si>
    <t xml:space="preserve">長     井</t>
  </si>
  <si>
    <t xml:space="preserve">村     山</t>
  </si>
  <si>
    <t xml:space="preserve">寒 河 江</t>
  </si>
  <si>
    <t xml:space="preserve">山 形 県</t>
  </si>
  <si>
    <t xml:space="preserve">注：新規学卒者を除きパートタイムを含む全数</t>
  </si>
  <si>
    <t xml:space="preserve">資料：山形労働局「労働市場年報」</t>
  </si>
  <si>
    <r>
      <rPr>
        <sz val="12"/>
        <rFont val="ＭＳ 明朝"/>
        <family val="1"/>
        <charset val="128"/>
      </rPr>
      <t xml:space="preserve">17</t>
    </r>
    <r>
      <rPr>
        <sz val="12"/>
        <rFont val="Noto Sans"/>
        <family val="2"/>
      </rPr>
      <t xml:space="preserve">－２．完全失業率</t>
    </r>
  </si>
  <si>
    <t xml:space="preserve">単位：人</t>
  </si>
  <si>
    <t xml:space="preserve">年次
労働力状態</t>
  </si>
  <si>
    <t xml:space="preserve">総　　数</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平成２年</t>
  </si>
  <si>
    <r>
      <rPr>
        <sz val="10"/>
        <rFont val="ＭＳ 明朝"/>
        <family val="1"/>
        <charset val="128"/>
      </rPr>
      <t xml:space="preserve">15</t>
    </r>
    <r>
      <rPr>
        <sz val="10"/>
        <rFont val="Noto Sans"/>
        <family val="2"/>
      </rPr>
      <t xml:space="preserve">歳以上人口</t>
    </r>
  </si>
  <si>
    <t xml:space="preserve">　労働力人口</t>
  </si>
  <si>
    <t xml:space="preserve">　　就業者</t>
  </si>
  <si>
    <t xml:space="preserve">　　完全失業者</t>
  </si>
  <si>
    <t xml:space="preserve">　非労働力人口</t>
  </si>
  <si>
    <t xml:space="preserve">労働力人口比率（％）</t>
  </si>
  <si>
    <t xml:space="preserve">完全失業率（％）</t>
  </si>
  <si>
    <t xml:space="preserve">平成７年</t>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注：１</t>
    </r>
    <r>
      <rPr>
        <sz val="10"/>
        <rFont val="ＭＳ 明朝"/>
        <family val="1"/>
        <charset val="128"/>
      </rPr>
      <t xml:space="preserve">)</t>
    </r>
    <r>
      <rPr>
        <sz val="10"/>
        <rFont val="Noto Sans"/>
        <family val="2"/>
      </rPr>
      <t xml:space="preserve">「労働力人口比率」とは</t>
    </r>
    <r>
      <rPr>
        <sz val="10"/>
        <rFont val="ＭＳ 明朝"/>
        <family val="1"/>
        <charset val="128"/>
      </rPr>
      <t xml:space="preserve">15</t>
    </r>
    <r>
      <rPr>
        <sz val="10"/>
        <rFont val="Noto Sans"/>
        <family val="2"/>
      </rPr>
      <t xml:space="preserve">歳以上人口に占める労働力人口の割合。労働力状態「不詳」を除く。</t>
    </r>
  </si>
  <si>
    <r>
      <rPr>
        <sz val="10"/>
        <rFont val="Noto Sans"/>
        <family val="2"/>
      </rPr>
      <t xml:space="preserve">　　　　労働力人口比率（％）＝労働力人口／</t>
    </r>
    <r>
      <rPr>
        <sz val="10"/>
        <rFont val="ＭＳ 明朝"/>
        <family val="1"/>
        <charset val="128"/>
      </rPr>
      <t xml:space="preserve">15</t>
    </r>
    <r>
      <rPr>
        <sz val="10"/>
        <rFont val="Noto Sans"/>
        <family val="2"/>
      </rPr>
      <t xml:space="preserve">歳以上人口（労働力状態「不詳」を除く）</t>
    </r>
    <r>
      <rPr>
        <sz val="10"/>
        <rFont val="ＭＳ 明朝"/>
        <family val="1"/>
        <charset val="128"/>
      </rPr>
      <t xml:space="preserve">×100</t>
    </r>
  </si>
  <si>
    <r>
      <rPr>
        <sz val="10"/>
        <rFont val="Noto Sans"/>
        <family val="2"/>
      </rPr>
      <t xml:space="preserve">　　２</t>
    </r>
    <r>
      <rPr>
        <sz val="10"/>
        <rFont val="ＭＳ 明朝"/>
        <family val="1"/>
        <charset val="128"/>
      </rPr>
      <t xml:space="preserve">)</t>
    </r>
    <r>
      <rPr>
        <sz val="10"/>
        <rFont val="Noto Sans"/>
        <family val="2"/>
      </rPr>
      <t xml:space="preserve">「完全失業率」とは労働力人口に占める完全失業者の割合。</t>
    </r>
  </si>
  <si>
    <r>
      <rPr>
        <sz val="10"/>
        <rFont val="Noto Sans"/>
        <family val="2"/>
      </rPr>
      <t xml:space="preserve">　　　　完全失業率（％）＝完全失業者／労働力人口</t>
    </r>
    <r>
      <rPr>
        <sz val="10"/>
        <rFont val="ＭＳ 明朝"/>
        <family val="1"/>
        <charset val="128"/>
      </rPr>
      <t xml:space="preserve">×100</t>
    </r>
  </si>
  <si>
    <t xml:space="preserve">資料：総務省統計局「国勢調査報告」</t>
  </si>
  <si>
    <r>
      <rPr>
        <sz val="12"/>
        <rFont val="ＭＳ 明朝"/>
        <family val="1"/>
        <charset val="128"/>
      </rPr>
      <t xml:space="preserve">17</t>
    </r>
    <r>
      <rPr>
        <sz val="12"/>
        <rFont val="Noto Sans"/>
        <family val="2"/>
      </rPr>
      <t xml:space="preserve">－３．職業能力開発施設の状況</t>
    </r>
  </si>
  <si>
    <r>
      <rPr>
        <sz val="10"/>
        <rFont val="Noto Sans"/>
        <family val="2"/>
      </rPr>
      <t xml:space="preserve">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訓　　　練　　　校　　　名
科　　　　　　　　　　　名</t>
  </si>
  <si>
    <t xml:space="preserve">定　　　　　員</t>
  </si>
  <si>
    <t xml:space="preserve">在　　校　　者　　数</t>
  </si>
  <si>
    <t xml:space="preserve">修　　　了　　　者</t>
  </si>
  <si>
    <t xml:space="preserve">総数</t>
  </si>
  <si>
    <t xml:space="preserve">高   度</t>
  </si>
  <si>
    <t xml:space="preserve">普　　通</t>
  </si>
  <si>
    <t xml:space="preserve">就　職　者</t>
  </si>
  <si>
    <t xml:space="preserve">専門</t>
  </si>
  <si>
    <t xml:space="preserve">専門短期</t>
  </si>
  <si>
    <t xml:space="preserve">普通</t>
  </si>
  <si>
    <t xml:space="preserve">短期</t>
  </si>
  <si>
    <t xml:space="preserve">県内</t>
  </si>
  <si>
    <t xml:space="preserve">県外</t>
  </si>
  <si>
    <t xml:space="preserve">総</t>
  </si>
  <si>
    <t xml:space="preserve">数</t>
  </si>
  <si>
    <t xml:space="preserve">県</t>
  </si>
  <si>
    <t xml:space="preserve">立</t>
  </si>
  <si>
    <t xml:space="preserve">産業技術短期大学校</t>
  </si>
  <si>
    <t xml:space="preserve">メカトロニクス科</t>
  </si>
  <si>
    <t xml:space="preserve">(a)</t>
  </si>
  <si>
    <t xml:space="preserve">情報管理システム科</t>
  </si>
  <si>
    <t xml:space="preserve">情報制御システム科</t>
  </si>
  <si>
    <t xml:space="preserve">建築環境システム科</t>
  </si>
  <si>
    <t xml:space="preserve">産業情報専攻科</t>
  </si>
  <si>
    <t xml:space="preserve">(b)</t>
  </si>
  <si>
    <t xml:space="preserve">産業技術短期大学校　庄内校</t>
  </si>
  <si>
    <t xml:space="preserve">制御機械科</t>
  </si>
  <si>
    <t xml:space="preserve">電子情報科</t>
  </si>
  <si>
    <t xml:space="preserve">国際経営科</t>
  </si>
  <si>
    <t xml:space="preserve">山形職業能力開発専門校</t>
  </si>
  <si>
    <t xml:space="preserve">自動車科</t>
  </si>
  <si>
    <t xml:space="preserve">建設技術科</t>
  </si>
  <si>
    <t xml:space="preserve">庄内職業能力開発センター</t>
  </si>
  <si>
    <t xml:space="preserve">金属技術科</t>
  </si>
  <si>
    <t xml:space="preserve">雇用・能力開発機構立</t>
  </si>
  <si>
    <t xml:space="preserve">山形職業能力開発促進センター</t>
  </si>
  <si>
    <t xml:space="preserve">ＮＣ生産システム科</t>
  </si>
  <si>
    <t xml:space="preserve">(c)</t>
  </si>
  <si>
    <t xml:space="preserve">メカニカルワークス科</t>
  </si>
  <si>
    <t xml:space="preserve">住宅サービス科</t>
  </si>
  <si>
    <t xml:space="preserve">ビジネスワーク科</t>
  </si>
  <si>
    <t xml:space="preserve">電気設備科</t>
  </si>
  <si>
    <t xml:space="preserve">情報システムサービス科</t>
  </si>
  <si>
    <r>
      <rPr>
        <sz val="10"/>
        <rFont val="Noto Sans"/>
        <family val="2"/>
      </rPr>
      <t xml:space="preserve">注：</t>
    </r>
    <r>
      <rPr>
        <sz val="10"/>
        <rFont val="ＭＳ 明朝"/>
        <family val="1"/>
        <charset val="128"/>
      </rPr>
      <t xml:space="preserve">(a)</t>
    </r>
    <r>
      <rPr>
        <sz val="10"/>
        <rFont val="Noto Sans"/>
        <family val="2"/>
      </rPr>
      <t xml:space="preserve">訓練期間２年の課程である。</t>
    </r>
  </si>
  <si>
    <r>
      <rPr>
        <sz val="10"/>
        <rFont val="Noto Sans"/>
        <family val="2"/>
      </rPr>
      <t xml:space="preserve">　  </t>
    </r>
    <r>
      <rPr>
        <sz val="10"/>
        <rFont val="ＭＳ 明朝"/>
        <family val="1"/>
        <charset val="128"/>
      </rPr>
      <t xml:space="preserve">(b)</t>
    </r>
    <r>
      <rPr>
        <sz val="10"/>
        <rFont val="Noto Sans"/>
        <family val="2"/>
      </rPr>
      <t xml:space="preserve">訓練期間１年の課程である。</t>
    </r>
  </si>
  <si>
    <r>
      <rPr>
        <sz val="10"/>
        <rFont val="Noto Sans"/>
        <family val="2"/>
      </rPr>
      <t xml:space="preserve">　　</t>
    </r>
    <r>
      <rPr>
        <sz val="10"/>
        <rFont val="ＭＳ 明朝"/>
        <family val="1"/>
        <charset val="128"/>
      </rPr>
      <t xml:space="preserve">(c)</t>
    </r>
    <r>
      <rPr>
        <sz val="10"/>
        <rFont val="Noto Sans"/>
        <family val="2"/>
      </rPr>
      <t xml:space="preserve">訓練期間は６ヵ月、総数は年間延入校者数である。</t>
    </r>
  </si>
  <si>
    <t xml:space="preserve">資料：県雇用労政課</t>
  </si>
  <si>
    <r>
      <rPr>
        <sz val="12"/>
        <rFont val="ＭＳ 明朝"/>
        <family val="1"/>
        <charset val="128"/>
      </rPr>
      <t xml:space="preserve">17</t>
    </r>
    <r>
      <rPr>
        <sz val="12"/>
        <rFont val="Noto Sans"/>
        <family val="2"/>
      </rPr>
      <t xml:space="preserve">－４．賃金指数、雇用指数及び労働時間指数（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si>
  <si>
    <t xml:space="preserve">産　業　別</t>
  </si>
  <si>
    <t xml:space="preserve">平成</t>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   ①    名   目   賃   金   指   数   </t>
    </r>
    <r>
      <rPr>
        <sz val="10"/>
        <rFont val="ＭＳ ゴシック"/>
        <family val="3"/>
        <charset val="128"/>
      </rPr>
      <t xml:space="preserve">( </t>
    </r>
    <r>
      <rPr>
        <sz val="10"/>
        <rFont val="Noto Sans"/>
        <family val="2"/>
      </rPr>
      <t xml:space="preserve">現 金 給 与 総 額 ）</t>
    </r>
  </si>
  <si>
    <t xml:space="preserve">調査産業計</t>
  </si>
  <si>
    <t xml:space="preserve">Ｅ</t>
  </si>
  <si>
    <t xml:space="preserve">建設業</t>
  </si>
  <si>
    <t xml:space="preserve">Ｆ</t>
  </si>
  <si>
    <t xml:space="preserve">製造業</t>
  </si>
  <si>
    <t xml:space="preserve">Ｇ</t>
  </si>
  <si>
    <t xml:space="preserve">電気・ガス・
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Ｍ</t>
  </si>
  <si>
    <r>
      <rPr>
        <sz val="9"/>
        <rFont val="Noto Sans"/>
        <family val="2"/>
      </rPr>
      <t xml:space="preserve">飲食店</t>
    </r>
    <r>
      <rPr>
        <sz val="9"/>
        <rFont val="ＭＳ 明朝"/>
        <family val="1"/>
        <charset val="128"/>
      </rPr>
      <t xml:space="preserve">,</t>
    </r>
    <r>
      <rPr>
        <sz val="9"/>
        <rFont val="Noto Sans"/>
        <family val="2"/>
      </rPr>
      <t xml:space="preserve">宿泊業</t>
    </r>
  </si>
  <si>
    <t xml:space="preserve">Ｎ</t>
  </si>
  <si>
    <r>
      <rPr>
        <sz val="9"/>
        <rFont val="Noto Sans"/>
        <family val="2"/>
      </rPr>
      <t xml:space="preserve">医療</t>
    </r>
    <r>
      <rPr>
        <sz val="9"/>
        <rFont val="ＭＳ 明朝"/>
        <family val="1"/>
        <charset val="128"/>
      </rPr>
      <t xml:space="preserve">,</t>
    </r>
    <r>
      <rPr>
        <sz val="9"/>
        <rFont val="Noto Sans"/>
        <family val="2"/>
      </rPr>
      <t xml:space="preserve">福祉</t>
    </r>
  </si>
  <si>
    <t xml:space="preserve">Ｏ</t>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Ｐ</t>
  </si>
  <si>
    <t xml:space="preserve">複合サービス事業</t>
  </si>
  <si>
    <t xml:space="preserve">Ｑ</t>
  </si>
  <si>
    <t xml:space="preserve">サービス業</t>
  </si>
  <si>
    <r>
      <rPr>
        <sz val="10"/>
        <rFont val="Noto Sans"/>
        <family val="2"/>
      </rPr>
      <t xml:space="preserve">   ②    実   質   賃   金   指   数   </t>
    </r>
    <r>
      <rPr>
        <sz val="10"/>
        <rFont val="ＭＳ ゴシック"/>
        <family val="3"/>
        <charset val="128"/>
      </rPr>
      <t xml:space="preserve">( </t>
    </r>
    <r>
      <rPr>
        <sz val="10"/>
        <rFont val="Noto Sans"/>
        <family val="2"/>
      </rPr>
      <t xml:space="preserve">現 金 給 与 総 額 ）</t>
    </r>
  </si>
  <si>
    <t xml:space="preserve">   ③    労   働   時   間   指   数   （ 総 実 労 働 時 間 ）</t>
  </si>
  <si>
    <t xml:space="preserve">   ④    常　　用　　雇     用     指     数</t>
  </si>
  <si>
    <t xml:space="preserve">注：１）抽出調査による。</t>
  </si>
  <si>
    <r>
      <rPr>
        <sz val="10"/>
        <rFont val="Noto Sans"/>
        <family val="2"/>
      </rPr>
      <t xml:space="preserve">　　２）平成</t>
    </r>
    <r>
      <rPr>
        <sz val="10"/>
        <rFont val="ＭＳ Ｐ明朝"/>
        <family val="1"/>
        <charset val="128"/>
      </rPr>
      <t xml:space="preserve">17</t>
    </r>
    <r>
      <rPr>
        <sz val="10"/>
        <rFont val="Noto Sans"/>
        <family val="2"/>
      </rPr>
      <t xml:space="preserve">年１月から第</t>
    </r>
    <r>
      <rPr>
        <sz val="10"/>
        <rFont val="ＭＳ Ｐ明朝"/>
        <family val="1"/>
        <charset val="128"/>
      </rPr>
      <t xml:space="preserve">11</t>
    </r>
    <r>
      <rPr>
        <sz val="10"/>
        <rFont val="Noto Sans"/>
        <family val="2"/>
      </rPr>
      <t xml:space="preserve">次改訂に基づく産業分類ごとの調査となったことから、改訂前の分類と接続しない項目については指数を公表していない。</t>
    </r>
  </si>
  <si>
    <t xml:space="preserve">資料：県統計企画課 ｢毎月勤労統計調査地方調査結果報告書」</t>
  </si>
  <si>
    <r>
      <rPr>
        <sz val="10"/>
        <rFont val="Noto Sans"/>
        <family val="2"/>
      </rPr>
      <t xml:space="preserve">（２）事業所規模</t>
    </r>
    <r>
      <rPr>
        <sz val="10"/>
        <rFont val="ＭＳ 明朝"/>
        <family val="1"/>
        <charset val="128"/>
      </rPr>
      <t xml:space="preserve">30</t>
    </r>
    <r>
      <rPr>
        <sz val="10"/>
        <rFont val="Noto Sans"/>
        <family val="2"/>
      </rPr>
      <t xml:space="preserve">人以上</t>
    </r>
  </si>
  <si>
    <t xml:space="preserve">X</t>
  </si>
  <si>
    <r>
      <rPr>
        <sz val="12"/>
        <rFont val="ＭＳ 明朝"/>
        <family val="1"/>
        <charset val="128"/>
      </rPr>
      <t xml:space="preserve">17</t>
    </r>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年）</t>
    </r>
  </si>
  <si>
    <t xml:space="preserve">単位：円</t>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男</t>
  </si>
  <si>
    <t xml:space="preserve">女</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t xml:space="preserve">１　月　　　</t>
  </si>
  <si>
    <t xml:space="preserve">２　月　　　</t>
  </si>
  <si>
    <t xml:space="preserve">３　月　　　</t>
  </si>
  <si>
    <t xml:space="preserve">４　月　　　</t>
  </si>
  <si>
    <t xml:space="preserve">５　月　　　</t>
  </si>
  <si>
    <t xml:space="preserve">６　月　　　</t>
  </si>
  <si>
    <t xml:space="preserve">７　月　　　</t>
  </si>
  <si>
    <t xml:space="preserve">８　月　　　</t>
  </si>
  <si>
    <t xml:space="preserve">９　月　　　</t>
  </si>
  <si>
    <r>
      <rPr>
        <sz val="9"/>
        <rFont val="ＭＳ 明朝"/>
        <family val="1"/>
        <charset val="128"/>
      </rPr>
      <t xml:space="preserve">10</t>
    </r>
    <r>
      <rPr>
        <sz val="9"/>
        <rFont val="Noto Sans"/>
        <family val="2"/>
      </rPr>
      <t xml:space="preserve">　月　　　</t>
    </r>
  </si>
  <si>
    <r>
      <rPr>
        <sz val="9"/>
        <rFont val="ＭＳ 明朝"/>
        <family val="1"/>
        <charset val="128"/>
      </rPr>
      <t xml:space="preserve">11</t>
    </r>
    <r>
      <rPr>
        <sz val="9"/>
        <rFont val="Noto Sans"/>
        <family val="2"/>
      </rPr>
      <t xml:space="preserve">　月　　　</t>
    </r>
  </si>
  <si>
    <r>
      <rPr>
        <sz val="9"/>
        <rFont val="ＭＳ 明朝"/>
        <family val="1"/>
        <charset val="128"/>
      </rPr>
      <t xml:space="preserve">12</t>
    </r>
    <r>
      <rPr>
        <sz val="9"/>
        <rFont val="Noto Sans"/>
        <family val="2"/>
      </rPr>
      <t xml:space="preserve">　月　　　</t>
    </r>
  </si>
  <si>
    <t xml:space="preserve">産業別</t>
  </si>
  <si>
    <t xml:space="preserve">食料品・たばこ</t>
  </si>
  <si>
    <t xml:space="preserve">繊維工業</t>
  </si>
  <si>
    <t xml:space="preserve">衣服</t>
  </si>
  <si>
    <t xml:space="preserve">家具・装備品</t>
  </si>
  <si>
    <t xml:space="preserve">印刷・同関連業</t>
  </si>
  <si>
    <t xml:space="preserve">窯業・土石製品</t>
  </si>
  <si>
    <t xml:space="preserve">金属製品</t>
  </si>
  <si>
    <t xml:space="preserve">一般機械器具</t>
  </si>
  <si>
    <t xml:space="preserve">電気機械器具</t>
  </si>
  <si>
    <t xml:space="preserve">情報通信機械器具</t>
  </si>
  <si>
    <t xml:space="preserve">電子部品・デバイス</t>
  </si>
  <si>
    <t xml:space="preserve">輸送用機械器具</t>
  </si>
  <si>
    <t xml:space="preserve">その他の製造業</t>
  </si>
  <si>
    <t xml:space="preserve">電気・ガス・熱供給・水道業</t>
  </si>
  <si>
    <t xml:space="preserve">卸売業</t>
  </si>
  <si>
    <t xml:space="preserve">小売業</t>
  </si>
  <si>
    <t xml:space="preserve">専門サービス業</t>
  </si>
  <si>
    <t xml:space="preserve">娯楽業</t>
  </si>
  <si>
    <t xml:space="preserve">その他のサービス業</t>
  </si>
  <si>
    <t xml:space="preserve">注：抽出調査による。</t>
  </si>
  <si>
    <t xml:space="preserve">資料：県統計企画課「毎月勤労統計調査地方調査結果報告書」</t>
  </si>
  <si>
    <r>
      <rPr>
        <sz val="12"/>
        <rFont val="ＭＳ 明朝"/>
        <family val="1"/>
        <charset val="128"/>
      </rPr>
      <t xml:space="preserve">17</t>
    </r>
    <r>
      <rPr>
        <sz val="12"/>
        <rFont val="Noto Sans"/>
        <family val="2"/>
      </rPr>
      <t xml:space="preserve">－６．産業別、男女別、年齢階級別産業別の労働者１人当たりの</t>
    </r>
  </si>
  <si>
    <r>
      <rPr>
        <sz val="12"/>
        <rFont val="Noto Sans"/>
        <family val="2"/>
      </rPr>
      <t xml:space="preserve">　　　　　勤続年数、実労働時間数、定期現金給与額及び労働者数（平成</t>
    </r>
    <r>
      <rPr>
        <sz val="12"/>
        <rFont val="ＭＳ 明朝"/>
        <family val="1"/>
        <charset val="128"/>
      </rPr>
      <t xml:space="preserve">20</t>
    </r>
    <r>
      <rPr>
        <sz val="12"/>
        <rFont val="Noto Sans"/>
        <family val="2"/>
      </rPr>
      <t xml:space="preserve">年）</t>
    </r>
  </si>
  <si>
    <t xml:space="preserve">             </t>
  </si>
  <si>
    <t xml:space="preserve">所定内</t>
  </si>
  <si>
    <t xml:space="preserve">超  過</t>
  </si>
  <si>
    <t xml:space="preserve">きまって</t>
  </si>
  <si>
    <t xml:space="preserve">年間賞与</t>
  </si>
  <si>
    <t xml:space="preserve">男　女　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 性 労 働 者</t>
  </si>
  <si>
    <t xml:space="preserve">　　～１９歳</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t xml:space="preserve">６５～６９　</t>
  </si>
  <si>
    <t xml:space="preserve">  ７０歳～　　　</t>
  </si>
  <si>
    <t xml:space="preserve">女 性 労 働 者</t>
  </si>
  <si>
    <t xml:space="preserve">Ｅ建設業</t>
  </si>
  <si>
    <t xml:space="preserve">-</t>
  </si>
  <si>
    <r>
      <rPr>
        <sz val="9"/>
        <rFont val="Noto Sans"/>
        <family val="2"/>
      </rPr>
      <t xml:space="preserve">注：１）</t>
    </r>
    <r>
      <rPr>
        <sz val="9"/>
        <rFont val="ＭＳ 明朝"/>
        <family val="1"/>
        <charset val="128"/>
      </rPr>
      <t xml:space="preserve">10</t>
    </r>
    <r>
      <rPr>
        <sz val="9"/>
        <rFont val="Noto Sans"/>
        <family val="2"/>
      </rPr>
      <t xml:space="preserve">人以上の民営企業から抽出した事業所について集計したものである。</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9"/>
        <rFont val="Noto Sans"/>
        <family val="2"/>
      </rPr>
      <t xml:space="preserve">　　３）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厚生労働省大臣官房統計情報部「賃金構造基本統計調査報告」</t>
  </si>
  <si>
    <r>
      <rPr>
        <sz val="12"/>
        <rFont val="Noto Sans"/>
        <family val="2"/>
      </rPr>
      <t xml:space="preserve">　　　　　勤続年数、実労働時間数、定期現金給与額及び労働者数（平成</t>
    </r>
    <r>
      <rPr>
        <sz val="12"/>
        <rFont val="ＭＳ 明朝"/>
        <family val="1"/>
        <charset val="128"/>
      </rPr>
      <t xml:space="preserve">20</t>
    </r>
    <r>
      <rPr>
        <sz val="12"/>
        <rFont val="Noto Sans"/>
        <family val="2"/>
      </rPr>
      <t xml:space="preserve">年）　（続き）</t>
    </r>
  </si>
  <si>
    <t xml:space="preserve">Ｆ製造業</t>
  </si>
  <si>
    <t xml:space="preserve">Ｊ 卸売･小売業</t>
  </si>
  <si>
    <t xml:space="preserve">　　　不動産業、飲食店，宿泊業、医療，福祉、教育，学習支援業、複合サービス業及びサービス業を合計したものである。</t>
  </si>
  <si>
    <r>
      <rPr>
        <sz val="9"/>
        <rFont val="Noto Sans"/>
        <family val="2"/>
      </rPr>
      <t xml:space="preserve">　　３）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給与締切日の定めのある場合には、６月の最終給与締切日）現在</t>
    </r>
  </si>
  <si>
    <t xml:space="preserve">Ｋ 金融・保険業</t>
  </si>
  <si>
    <t xml:space="preserve">Ｎ 医療，福祉</t>
  </si>
  <si>
    <t xml:space="preserve">　　  　不動産業、飲食店，宿泊業、医療，福祉、教育，学習支援業、複合サービス業及びサービス業を合計したものである。</t>
  </si>
  <si>
    <r>
      <rPr>
        <sz val="10"/>
        <rFont val="Noto Sans"/>
        <family val="2"/>
      </rPr>
      <t xml:space="preserve">サービス業
</t>
    </r>
    <r>
      <rPr>
        <sz val="6"/>
        <rFont val="ＭＳ ゴシック"/>
        <family val="3"/>
        <charset val="128"/>
      </rPr>
      <t xml:space="preserve">(</t>
    </r>
    <r>
      <rPr>
        <sz val="6"/>
        <rFont val="Noto Sans"/>
        <family val="2"/>
      </rPr>
      <t xml:space="preserve">他に分類されないもの）</t>
    </r>
  </si>
  <si>
    <r>
      <rPr>
        <sz val="12"/>
        <rFont val="ＭＳ 明朝"/>
        <family val="1"/>
        <charset val="128"/>
      </rPr>
      <t xml:space="preserve">17</t>
    </r>
    <r>
      <rPr>
        <sz val="12"/>
        <rFont val="Noto Sans"/>
        <family val="2"/>
      </rPr>
      <t xml:space="preserve">－７．産業別、男女別、企業規模別の労働者１人当たりの</t>
    </r>
  </si>
  <si>
    <t xml:space="preserve">平   均</t>
  </si>
  <si>
    <t xml:space="preserve">超　過</t>
  </si>
  <si>
    <t xml:space="preserve">勤   続</t>
  </si>
  <si>
    <t xml:space="preserve">年   数</t>
  </si>
  <si>
    <t xml:space="preserve">企業規模計</t>
  </si>
  <si>
    <r>
      <rPr>
        <sz val="10"/>
        <rFont val="ＭＳ 明朝"/>
        <family val="1"/>
        <charset val="128"/>
      </rPr>
      <t xml:space="preserve">1000</t>
    </r>
    <r>
      <rPr>
        <sz val="10"/>
        <rFont val="Noto Sans"/>
        <family val="2"/>
      </rPr>
      <t xml:space="preserve">人以上</t>
    </r>
  </si>
  <si>
    <r>
      <rPr>
        <sz val="10"/>
        <rFont val="ＭＳ 明朝"/>
        <family val="1"/>
        <charset val="128"/>
      </rPr>
      <t xml:space="preserve">100</t>
    </r>
    <r>
      <rPr>
        <sz val="10"/>
        <rFont val="Noto Sans"/>
        <family val="2"/>
      </rPr>
      <t xml:space="preserve">～</t>
    </r>
    <r>
      <rPr>
        <sz val="10"/>
        <rFont val="ＭＳ 明朝"/>
        <family val="1"/>
        <charset val="128"/>
      </rPr>
      <t xml:space="preserve">999</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t>
    </r>
  </si>
  <si>
    <t xml:space="preserve">Ｊ 卸売・小売業</t>
  </si>
  <si>
    <r>
      <rPr>
        <sz val="10"/>
        <rFont val="Noto Sans"/>
        <family val="2"/>
      </rPr>
      <t xml:space="preserve">注：１）企業規模計は、企業規模</t>
    </r>
    <r>
      <rPr>
        <sz val="10"/>
        <rFont val="ＭＳ Ｐ明朝"/>
        <family val="1"/>
        <charset val="128"/>
      </rPr>
      <t xml:space="preserve">10</t>
    </r>
    <r>
      <rPr>
        <sz val="10"/>
        <rFont val="Noto Sans"/>
        <family val="2"/>
      </rPr>
      <t xml:space="preserve">人以上の計であり、企業規模５～９人は含まない。</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10"/>
        <rFont val="Noto Sans"/>
        <family val="2"/>
      </rPr>
      <t xml:space="preserve">     ３）平成</t>
    </r>
    <r>
      <rPr>
        <sz val="10"/>
        <rFont val="ＭＳ Ｐ明朝"/>
        <family val="1"/>
        <charset val="128"/>
      </rPr>
      <t xml:space="preserve">20</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t xml:space="preserve">     ４）労働者数は集計労働者数であり、労働者数が少ない場合は、誤差が大きいので利用上注意を要する。</t>
  </si>
  <si>
    <t xml:space="preserve">資料 ：厚生労働省大臣官房統計情報部「賃金構造基本統計調査報告」</t>
  </si>
  <si>
    <r>
      <rPr>
        <sz val="10"/>
        <rFont val="Noto Sans"/>
        <family val="2"/>
      </rPr>
      <t xml:space="preserve">Ｑ サービス業
</t>
    </r>
    <r>
      <rPr>
        <sz val="6"/>
        <rFont val="ＭＳ ゴシック"/>
        <family val="3"/>
        <charset val="128"/>
      </rPr>
      <t xml:space="preserve">(</t>
    </r>
    <r>
      <rPr>
        <sz val="6"/>
        <rFont val="Noto Sans"/>
        <family val="2"/>
      </rPr>
      <t xml:space="preserve">他に分類されないもの</t>
    </r>
    <r>
      <rPr>
        <sz val="6"/>
        <rFont val="ＭＳ ゴシック"/>
        <family val="3"/>
        <charset val="128"/>
      </rPr>
      <t xml:space="preserve">)</t>
    </r>
  </si>
  <si>
    <r>
      <rPr>
        <sz val="12"/>
        <rFont val="ＭＳ 明朝"/>
        <family val="1"/>
        <charset val="128"/>
      </rPr>
      <t xml:space="preserve">17</t>
    </r>
    <r>
      <rPr>
        <sz val="12"/>
        <rFont val="Noto Sans"/>
        <family val="2"/>
      </rPr>
      <t xml:space="preserve">－８．新規学卒者の初任給額（平成</t>
    </r>
    <r>
      <rPr>
        <sz val="12"/>
        <rFont val="ＭＳ 明朝"/>
        <family val="1"/>
        <charset val="128"/>
      </rPr>
      <t xml:space="preserve">20</t>
    </r>
    <r>
      <rPr>
        <sz val="12"/>
        <rFont val="Noto Sans"/>
        <family val="2"/>
      </rPr>
      <t xml:space="preserve">年）</t>
    </r>
  </si>
  <si>
    <t xml:space="preserve">単位：千円 </t>
  </si>
  <si>
    <t xml:space="preserve">男      性</t>
  </si>
  <si>
    <t xml:space="preserve">女      性</t>
  </si>
  <si>
    <t xml:space="preserve">高　卒</t>
  </si>
  <si>
    <t xml:space="preserve">高専・短大卒</t>
  </si>
  <si>
    <t xml:space="preserve">大　卒</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si>
  <si>
    <r>
      <rPr>
        <sz val="10"/>
        <rFont val="Noto Sans"/>
        <family val="2"/>
      </rPr>
      <t xml:space="preserve">注：１）常用労働者</t>
    </r>
    <r>
      <rPr>
        <sz val="10"/>
        <rFont val="ＭＳ Ｐ明朝"/>
        <family val="1"/>
        <charset val="128"/>
      </rPr>
      <t xml:space="preserve">10</t>
    </r>
    <r>
      <rPr>
        <sz val="10"/>
        <rFont val="Noto Sans"/>
        <family val="2"/>
      </rPr>
      <t xml:space="preserve">人以上の民営企業から抽出した事業所について集計したものである。</t>
    </r>
  </si>
  <si>
    <t xml:space="preserve">    ２）産業計は、鉱業、建設業、製造業、電気・ガス・熱供給・水道業、情報通信業、運輸業、卸売・小売業、金融・保険業、</t>
  </si>
  <si>
    <t xml:space="preserve">　 　　   不動産業、飲食店，宿泊業、医療，福祉、教育，学習支援業、複合サービス業及びサービス業を合計したものである。</t>
  </si>
  <si>
    <r>
      <rPr>
        <sz val="10"/>
        <rFont val="Noto Sans"/>
        <family val="2"/>
      </rPr>
      <t xml:space="preserve">    ３）平成</t>
    </r>
    <r>
      <rPr>
        <sz val="10"/>
        <rFont val="ＭＳ Ｐ明朝"/>
        <family val="1"/>
        <charset val="128"/>
      </rPr>
      <t xml:space="preserve">20</t>
    </r>
    <r>
      <rPr>
        <sz val="10"/>
        <rFont val="Noto Sans"/>
        <family val="2"/>
      </rPr>
      <t xml:space="preserve">年６月</t>
    </r>
    <r>
      <rPr>
        <sz val="10"/>
        <rFont val="ＭＳ Ｐ明朝"/>
        <family val="1"/>
        <charset val="128"/>
      </rPr>
      <t xml:space="preserve">30</t>
    </r>
    <r>
      <rPr>
        <sz val="10"/>
        <rFont val="Noto Sans"/>
        <family val="2"/>
      </rPr>
      <t xml:space="preserve">日（給与締切日の定めのある場合には、６月の最終給与締切日）現在。</t>
    </r>
  </si>
  <si>
    <r>
      <rPr>
        <sz val="12"/>
        <rFont val="ＭＳ 明朝"/>
        <family val="1"/>
        <charset val="128"/>
      </rPr>
      <t xml:space="preserve">17</t>
    </r>
    <r>
      <rPr>
        <sz val="12"/>
        <rFont val="Noto Sans"/>
        <family val="2"/>
      </rPr>
      <t xml:space="preserve">－９．労働組合</t>
    </r>
  </si>
  <si>
    <r>
      <rPr>
        <sz val="10"/>
        <rFont val="Noto Sans"/>
        <family val="2"/>
      </rPr>
      <t xml:space="preserve">（１）県内における労働組合員推定組織率</t>
    </r>
    <r>
      <rPr>
        <sz val="10"/>
        <rFont val="ＭＳ 明朝"/>
        <family val="1"/>
        <charset val="128"/>
      </rPr>
      <t xml:space="preserve">(</t>
    </r>
    <r>
      <rPr>
        <sz val="10"/>
        <rFont val="Noto Sans"/>
        <family val="2"/>
      </rPr>
      <t xml:space="preserve">男女別）の推移（平成</t>
    </r>
    <r>
      <rPr>
        <sz val="10"/>
        <rFont val="ＭＳ 明朝"/>
        <family val="1"/>
        <charset val="128"/>
      </rPr>
      <t xml:space="preserve">11</t>
    </r>
    <r>
      <rPr>
        <sz val="10"/>
        <rFont val="Noto Sans"/>
        <family val="2"/>
      </rPr>
      <t xml:space="preserve">～</t>
    </r>
    <r>
      <rPr>
        <sz val="10"/>
        <rFont val="ＭＳ 明朝"/>
        <family val="1"/>
        <charset val="128"/>
      </rPr>
      <t xml:space="preserve">20</t>
    </r>
    <r>
      <rPr>
        <sz val="10"/>
        <rFont val="Noto Sans"/>
        <family val="2"/>
      </rPr>
      <t xml:space="preserve">年）</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ゴシック"/>
        <family val="3"/>
        <charset val="128"/>
      </rPr>
      <t xml:space="preserve">20</t>
    </r>
  </si>
  <si>
    <t xml:space="preserve">注：雇用者数は国勢調査及び、就業構造基本調査のうち、調査年度の新しい方の数値を使用している。</t>
  </si>
  <si>
    <r>
      <rPr>
        <sz val="10"/>
        <rFont val="Noto Sans"/>
        <family val="2"/>
      </rPr>
      <t xml:space="preserve">資料：県雇用労政課 ｢平成</t>
    </r>
    <r>
      <rPr>
        <sz val="10"/>
        <rFont val="ＭＳ 明朝"/>
        <family val="1"/>
        <charset val="128"/>
      </rPr>
      <t xml:space="preserve">20</t>
    </r>
    <r>
      <rPr>
        <sz val="10"/>
        <rFont val="Noto Sans"/>
        <family val="2"/>
      </rPr>
      <t xml:space="preserve">年度山形県労政年鑑」　（３）～（５）についても同じ</t>
    </r>
  </si>
  <si>
    <r>
      <rPr>
        <sz val="10"/>
        <rFont val="Noto Sans"/>
        <family val="2"/>
      </rPr>
      <t xml:space="preserve">（２）総合支庁及び適用法規別労働組合・組合員数</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６月</t>
    </r>
    <r>
      <rPr>
        <sz val="10"/>
        <rFont val="ＭＳ 明朝"/>
        <family val="1"/>
        <charset val="128"/>
      </rPr>
      <t xml:space="preserve">30</t>
    </r>
    <r>
      <rPr>
        <sz val="10"/>
        <rFont val="Noto Sans"/>
        <family val="2"/>
      </rPr>
      <t xml:space="preserve">日現在</t>
    </r>
  </si>
  <si>
    <t xml:space="preserve">法規別</t>
  </si>
  <si>
    <t xml:space="preserve">村    山</t>
  </si>
  <si>
    <t xml:space="preserve">最     上</t>
  </si>
  <si>
    <t xml:space="preserve">置    賜</t>
  </si>
  <si>
    <t xml:space="preserve">庄    内</t>
  </si>
  <si>
    <t xml:space="preserve">合    計</t>
  </si>
  <si>
    <t xml:space="preserve">組合数</t>
  </si>
  <si>
    <t xml:space="preserve">合　　計</t>
  </si>
  <si>
    <t xml:space="preserve">労 組 法</t>
  </si>
  <si>
    <t xml:space="preserve">特 労 法</t>
  </si>
  <si>
    <t xml:space="preserve">地公労法</t>
  </si>
  <si>
    <t xml:space="preserve">国 公 法</t>
  </si>
  <si>
    <t xml:space="preserve">地 公 法</t>
  </si>
  <si>
    <t xml:space="preserve">資料：県雇用労政課 ｢山形県内組織労働者の状況」</t>
  </si>
  <si>
    <r>
      <rPr>
        <sz val="10"/>
        <rFont val="Noto Sans"/>
        <family val="2"/>
      </rPr>
      <t xml:space="preserve">（３）企業規模別の労働組合数及び組合員数（労組法適用）（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9"/>
        <rFont val="Noto Sans"/>
        <family val="2"/>
      </rPr>
      <t xml:space="preserve">各年６月</t>
    </r>
    <r>
      <rPr>
        <sz val="9"/>
        <rFont val="ＭＳ 明朝"/>
        <family val="1"/>
        <charset val="128"/>
      </rPr>
      <t xml:space="preserve">30</t>
    </r>
    <r>
      <rPr>
        <sz val="9"/>
        <rFont val="Noto Sans"/>
        <family val="2"/>
      </rPr>
      <t xml:space="preserve">日現在</t>
    </r>
  </si>
  <si>
    <t xml:space="preserve">区            分</t>
  </si>
  <si>
    <t xml:space="preserve">総   数</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t xml:space="preserve">その他</t>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組      合      数</t>
  </si>
  <si>
    <t xml:space="preserve">組   合   員   数</t>
  </si>
  <si>
    <r>
      <rPr>
        <sz val="10"/>
        <rFont val="Noto Sans"/>
        <family val="2"/>
      </rPr>
      <t xml:space="preserve">平成</t>
    </r>
    <r>
      <rPr>
        <sz val="10"/>
        <rFont val="ＭＳ Ｐ明朝"/>
        <family val="1"/>
        <charset val="128"/>
      </rPr>
      <t xml:space="preserve">20</t>
    </r>
    <r>
      <rPr>
        <sz val="10"/>
        <rFont val="Noto Sans"/>
        <family val="2"/>
      </rPr>
      <t xml:space="preserve">年</t>
    </r>
  </si>
  <si>
    <t xml:space="preserve">注：その他とは、複数の企業の労働者又は１人１企業の労働者で組織されているもの、及び規模不明のもの。</t>
  </si>
  <si>
    <r>
      <rPr>
        <sz val="10"/>
        <rFont val="Noto Sans"/>
        <family val="2"/>
      </rPr>
      <t xml:space="preserve">（４）産業別の労働組合数及び組合員数（平成</t>
    </r>
    <r>
      <rPr>
        <sz val="10"/>
        <rFont val="ＭＳ 明朝"/>
        <family val="1"/>
        <charset val="128"/>
      </rPr>
      <t xml:space="preserve">20</t>
    </r>
    <r>
      <rPr>
        <sz val="10"/>
        <rFont val="Noto Sans"/>
        <family val="2"/>
      </rPr>
      <t xml:space="preserve">年）</t>
    </r>
  </si>
  <si>
    <r>
      <rPr>
        <sz val="10"/>
        <rFont val="Noto Sans"/>
        <family val="2"/>
      </rPr>
      <t xml:space="preserve"> 各年６月</t>
    </r>
    <r>
      <rPr>
        <sz val="10"/>
        <rFont val="ＭＳ 明朝"/>
        <family val="1"/>
        <charset val="128"/>
      </rPr>
      <t xml:space="preserve">30</t>
    </r>
    <r>
      <rPr>
        <sz val="10"/>
        <rFont val="Noto Sans"/>
        <family val="2"/>
      </rPr>
      <t xml:space="preserve">日現在</t>
    </r>
  </si>
  <si>
    <t xml:space="preserve">農業、林業</t>
  </si>
  <si>
    <t xml:space="preserve">漁業</t>
  </si>
  <si>
    <t xml:space="preserve">鉱業、
採石業、
砂利採取業</t>
  </si>
  <si>
    <t xml:space="preserve">電気・
ガス・
熱供給・
水道業</t>
  </si>
  <si>
    <t xml:space="preserve">運輸業、
郵便業</t>
  </si>
  <si>
    <t xml:space="preserve">卸売業、
小売業</t>
  </si>
  <si>
    <t xml:space="preserve">金融業、
保険業</t>
  </si>
  <si>
    <r>
      <rPr>
        <sz val="9"/>
        <rFont val="Noto Sans"/>
        <family val="2"/>
      </rPr>
      <t xml:space="preserve">平成</t>
    </r>
    <r>
      <rPr>
        <sz val="9"/>
        <rFont val="ＭＳ 明朝"/>
        <family val="1"/>
        <charset val="128"/>
      </rPr>
      <t xml:space="preserve">20</t>
    </r>
    <r>
      <rPr>
        <sz val="9"/>
        <rFont val="Noto Sans"/>
        <family val="2"/>
      </rPr>
      <t xml:space="preserve">年</t>
    </r>
  </si>
  <si>
    <t xml:space="preserve">  組    合   数</t>
  </si>
  <si>
    <t xml:space="preserve">組 合 員 数</t>
  </si>
  <si>
    <t xml:space="preserve">不動産業、
物品賃貸業</t>
  </si>
  <si>
    <t xml:space="preserve">学術研究、専門・技術
サービス業</t>
  </si>
  <si>
    <t xml:space="preserve">宿泊業、飲食サービス業</t>
  </si>
  <si>
    <t xml:space="preserve">生活関連サービス業、娯楽業</t>
  </si>
  <si>
    <t xml:space="preserve">教育、
学習支援業</t>
  </si>
  <si>
    <t xml:space="preserve">医療、福祉</t>
  </si>
  <si>
    <t xml:space="preserve">複合
サービス業</t>
  </si>
  <si>
    <r>
      <rPr>
        <sz val="9"/>
        <rFont val="Noto Sans"/>
        <family val="2"/>
      </rPr>
      <t xml:space="preserve">サービス業                        （他に分類さ                 れないもの</t>
    </r>
    <r>
      <rPr>
        <sz val="9"/>
        <rFont val="ＭＳ Ｐ明朝"/>
        <family val="1"/>
        <charset val="128"/>
      </rPr>
      <t xml:space="preserve">)</t>
    </r>
  </si>
  <si>
    <r>
      <rPr>
        <sz val="9"/>
        <rFont val="Noto Sans"/>
        <family val="2"/>
      </rPr>
      <t xml:space="preserve">公務                    </t>
    </r>
    <r>
      <rPr>
        <sz val="9"/>
        <rFont val="ＭＳ Ｐ明朝"/>
        <family val="1"/>
        <charset val="128"/>
      </rPr>
      <t xml:space="preserve">(</t>
    </r>
    <r>
      <rPr>
        <sz val="9"/>
        <rFont val="Noto Sans"/>
        <family val="2"/>
      </rPr>
      <t xml:space="preserve">他に分類されるものを除く</t>
    </r>
    <r>
      <rPr>
        <sz val="9"/>
        <rFont val="ＭＳ Ｐ明朝"/>
        <family val="1"/>
        <charset val="128"/>
      </rPr>
      <t xml:space="preserve">)</t>
    </r>
  </si>
  <si>
    <t xml:space="preserve">分類不能の産業</t>
  </si>
  <si>
    <r>
      <rPr>
        <sz val="11"/>
        <rFont val="Noto Sans"/>
        <family val="2"/>
      </rPr>
      <t xml:space="preserve">（５）加盟上部団体別労働組合数及び組合員数（平成</t>
    </r>
    <r>
      <rPr>
        <sz val="11"/>
        <rFont val="ＭＳ 明朝"/>
        <family val="1"/>
        <charset val="128"/>
      </rPr>
      <t xml:space="preserve">19</t>
    </r>
    <r>
      <rPr>
        <sz val="11"/>
        <rFont val="Noto Sans"/>
        <family val="2"/>
      </rPr>
      <t xml:space="preserve">、</t>
    </r>
    <r>
      <rPr>
        <sz val="11"/>
        <rFont val="ＭＳ 明朝"/>
        <family val="1"/>
        <charset val="128"/>
      </rPr>
      <t xml:space="preserve">20</t>
    </r>
    <r>
      <rPr>
        <sz val="11"/>
        <rFont val="Noto Sans"/>
        <family val="2"/>
      </rPr>
      <t xml:space="preserve">年）</t>
    </r>
  </si>
  <si>
    <t xml:space="preserve">区分</t>
  </si>
  <si>
    <t xml:space="preserve">総    数</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   　 組 合 数 </t>
  </si>
  <si>
    <t xml:space="preserve">  　　組合員数 </t>
  </si>
  <si>
    <r>
      <rPr>
        <sz val="12"/>
        <rFont val="ＭＳ 明朝"/>
        <family val="1"/>
        <charset val="128"/>
      </rPr>
      <t xml:space="preserve">17</t>
    </r>
    <r>
      <rPr>
        <sz val="12"/>
        <rFont val="Noto Sans"/>
        <family val="2"/>
      </rPr>
      <t xml:space="preserve">－</t>
    </r>
    <r>
      <rPr>
        <sz val="12"/>
        <rFont val="ＭＳ 明朝"/>
        <family val="1"/>
        <charset val="128"/>
      </rPr>
      <t xml:space="preserve">10</t>
    </r>
    <r>
      <rPr>
        <sz val="12"/>
        <rFont val="Noto Sans"/>
        <family val="2"/>
      </rPr>
      <t xml:space="preserve">．労働争議</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20</t>
    </r>
    <r>
      <rPr>
        <sz val="12"/>
        <rFont val="Noto Sans"/>
        <family val="2"/>
      </rPr>
      <t xml:space="preserve">年）</t>
    </r>
  </si>
  <si>
    <t xml:space="preserve">年         別</t>
  </si>
  <si>
    <t xml:space="preserve">総　　争　　議</t>
  </si>
  <si>
    <t xml:space="preserve">争議行為を伴う争議</t>
  </si>
  <si>
    <t xml:space="preserve">争議行為を伴わない争議</t>
  </si>
  <si>
    <t xml:space="preserve">件      数</t>
  </si>
  <si>
    <t xml:space="preserve">総参加人員</t>
  </si>
  <si>
    <r>
      <rPr>
        <sz val="10"/>
        <rFont val="Noto Sans"/>
        <family val="2"/>
      </rPr>
      <t xml:space="preserve">平 成 </t>
    </r>
    <r>
      <rPr>
        <sz val="10"/>
        <rFont val="ＭＳ 明朝"/>
        <family val="1"/>
        <charset val="128"/>
      </rPr>
      <t xml:space="preserve">16 </t>
    </r>
    <r>
      <rPr>
        <sz val="10"/>
        <rFont val="Noto Sans"/>
        <family val="2"/>
      </rPr>
      <t xml:space="preserve">年</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ゴシック"/>
        <family val="3"/>
        <charset val="128"/>
      </rPr>
      <t xml:space="preserve">20 </t>
    </r>
    <r>
      <rPr>
        <sz val="10"/>
        <rFont val="Noto Sans"/>
        <family val="2"/>
      </rPr>
      <t xml:space="preserve">年</t>
    </r>
  </si>
  <si>
    <r>
      <rPr>
        <sz val="10"/>
        <rFont val="Noto Sans"/>
        <family val="2"/>
      </rPr>
      <t xml:space="preserve">資料：県雇用労政課 ｢平成</t>
    </r>
    <r>
      <rPr>
        <sz val="10"/>
        <rFont val="ＭＳ 明朝"/>
        <family val="1"/>
        <charset val="128"/>
      </rPr>
      <t xml:space="preserve">20</t>
    </r>
    <r>
      <rPr>
        <sz val="10"/>
        <rFont val="Noto Sans"/>
        <family val="2"/>
      </rPr>
      <t xml:space="preserve">年度山形県労政年鑑」　（２）も同じ</t>
    </r>
  </si>
  <si>
    <t xml:space="preserve">産  業  別</t>
  </si>
  <si>
    <t xml:space="preserve">件数</t>
  </si>
  <si>
    <t xml:space="preserve">人員</t>
  </si>
  <si>
    <t xml:space="preserve">鉱業</t>
  </si>
  <si>
    <t xml:space="preserve">運輸・通信業</t>
  </si>
  <si>
    <t xml:space="preserve">国公営</t>
  </si>
  <si>
    <r>
      <rPr>
        <sz val="10"/>
        <rFont val="Noto Sans"/>
        <family val="2"/>
      </rPr>
      <t xml:space="preserve">注：日本標準産業分類の改定に伴い、平成</t>
    </r>
    <r>
      <rPr>
        <sz val="10"/>
        <rFont val="ＭＳ 明朝"/>
        <family val="1"/>
        <charset val="128"/>
      </rPr>
      <t xml:space="preserve">17</t>
    </r>
    <r>
      <rPr>
        <sz val="10"/>
        <rFont val="Noto Sans"/>
        <family val="2"/>
      </rPr>
      <t xml:space="preserve">年以降の産業大分類区分が変更された。</t>
    </r>
  </si>
  <si>
    <r>
      <rPr>
        <sz val="12"/>
        <rFont val="ＭＳ 明朝"/>
        <family val="1"/>
        <charset val="128"/>
      </rPr>
      <t xml:space="preserve">17</t>
    </r>
    <r>
      <rPr>
        <sz val="12"/>
        <rFont val="Noto Sans"/>
        <family val="2"/>
      </rPr>
      <t xml:space="preserve">－</t>
    </r>
    <r>
      <rPr>
        <sz val="12"/>
        <rFont val="ＭＳ 明朝"/>
        <family val="1"/>
        <charset val="128"/>
      </rPr>
      <t xml:space="preserve">11</t>
    </r>
    <r>
      <rPr>
        <sz val="12"/>
        <rFont val="Noto Sans"/>
        <family val="2"/>
      </rPr>
      <t xml:space="preserve">．業種別労働災害被災者数（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t>
    </r>
  </si>
  <si>
    <t xml:space="preserve">総　数</t>
  </si>
  <si>
    <t xml:space="preserve">土石</t>
  </si>
  <si>
    <t xml:space="preserve">農林</t>
  </si>
  <si>
    <t xml:space="preserve">採取業等</t>
  </si>
  <si>
    <t xml:space="preserve">畜水産業</t>
  </si>
  <si>
    <t xml:space="preserve">の事業</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t xml:space="preserve">資料：山形労働局「労働者死傷病報告」</t>
  </si>
  <si>
    <r>
      <rPr>
        <sz val="12"/>
        <rFont val="ＭＳ 明朝"/>
        <family val="1"/>
        <charset val="128"/>
      </rPr>
      <t xml:space="preserve">17</t>
    </r>
    <r>
      <rPr>
        <sz val="12"/>
        <rFont val="Noto Sans"/>
        <family val="2"/>
      </rPr>
      <t xml:space="preserve">－</t>
    </r>
    <r>
      <rPr>
        <sz val="12"/>
        <rFont val="ＭＳ 明朝"/>
        <family val="1"/>
        <charset val="128"/>
      </rPr>
      <t xml:space="preserve">12</t>
    </r>
    <r>
      <rPr>
        <sz val="12"/>
        <rFont val="Noto Sans"/>
        <family val="2"/>
      </rPr>
      <t xml:space="preserve">．雇用保険（平成</t>
    </r>
    <r>
      <rPr>
        <sz val="12"/>
        <rFont val="ＭＳ 明朝"/>
        <family val="1"/>
        <charset val="128"/>
      </rPr>
      <t xml:space="preserve">20</t>
    </r>
    <r>
      <rPr>
        <sz val="12"/>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t>
    </r>
    <r>
      <rPr>
        <sz val="10"/>
        <rFont val="Noto Sans"/>
        <family val="2"/>
      </rPr>
      <t xml:space="preserve">金額＝千円</t>
    </r>
  </si>
  <si>
    <t xml:space="preserve">年度別</t>
  </si>
  <si>
    <t xml:space="preserve">適用事業所</t>
  </si>
  <si>
    <t xml:space="preserve">被保険者数</t>
  </si>
  <si>
    <t xml:space="preserve">被保険者資格取得者数</t>
  </si>
  <si>
    <t xml:space="preserve">被保険者資格喪失者数</t>
  </si>
  <si>
    <t xml:space="preserve">離 職 票
交付件数</t>
  </si>
  <si>
    <t xml:space="preserve">受給資格
決定件数</t>
  </si>
  <si>
    <t xml:space="preserve">初回受
給者数</t>
  </si>
  <si>
    <t xml:space="preserve">受給者実人員（基本手当）</t>
  </si>
  <si>
    <t xml:space="preserve">男性</t>
  </si>
  <si>
    <t xml:space="preserve">女性</t>
  </si>
  <si>
    <r>
      <rPr>
        <sz val="10"/>
        <rFont val="Noto Sans"/>
        <family val="2"/>
      </rPr>
      <t xml:space="preserve">平成</t>
    </r>
    <r>
      <rPr>
        <sz val="10"/>
        <rFont val="ＭＳ ゴシック"/>
        <family val="3"/>
        <charset val="128"/>
      </rPr>
      <t xml:space="preserve">20</t>
    </r>
    <r>
      <rPr>
        <sz val="10"/>
        <rFont val="Noto Sans"/>
        <family val="2"/>
      </rPr>
      <t xml:space="preserve">年度</t>
    </r>
  </si>
  <si>
    <t xml:space="preserve">支給金額（基本手当）</t>
  </si>
  <si>
    <t xml:space="preserve">２９歳以下</t>
  </si>
  <si>
    <t xml:space="preserve">３０歳～４４歳</t>
  </si>
  <si>
    <t xml:space="preserve">４５歳～５９歳</t>
  </si>
  <si>
    <t xml:space="preserve">６０歳～６４歳</t>
  </si>
  <si>
    <t xml:space="preserve">うち特定
受給資格者</t>
  </si>
  <si>
    <t xml:space="preserve">総額</t>
  </si>
  <si>
    <t xml:space="preserve">高年齢求職者給付金</t>
  </si>
  <si>
    <t xml:space="preserve">特例一時金</t>
  </si>
  <si>
    <t xml:space="preserve">雇用継続給付（基本給付金）</t>
  </si>
  <si>
    <t xml:space="preserve">教育訓練給付</t>
  </si>
  <si>
    <t xml:space="preserve">高年齢雇用継続給付</t>
  </si>
  <si>
    <t xml:space="preserve">育児休業給付</t>
  </si>
  <si>
    <t xml:space="preserve">介護休業給付</t>
  </si>
  <si>
    <t xml:space="preserve">受給者数</t>
  </si>
  <si>
    <t xml:space="preserve">支給金額</t>
  </si>
  <si>
    <t xml:space="preserve">資料：山形労働局</t>
  </si>
  <si>
    <r>
      <rPr>
        <sz val="12"/>
        <rFont val="ＭＳ 明朝"/>
        <family val="1"/>
        <charset val="128"/>
      </rPr>
      <t xml:space="preserve">17</t>
    </r>
    <r>
      <rPr>
        <sz val="12"/>
        <rFont val="Noto Sans"/>
        <family val="2"/>
      </rPr>
      <t xml:space="preserve">－</t>
    </r>
    <r>
      <rPr>
        <sz val="12"/>
        <rFont val="ＭＳ 明朝"/>
        <family val="1"/>
        <charset val="128"/>
      </rPr>
      <t xml:space="preserve">13</t>
    </r>
    <r>
      <rPr>
        <sz val="12"/>
        <rFont val="Noto Sans"/>
        <family val="2"/>
      </rPr>
      <t xml:space="preserve">．労働者災害補償保険</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単位：比率＝％</t>
  </si>
  <si>
    <t xml:space="preserve">業  種  別</t>
  </si>
  <si>
    <t xml:space="preserve">事　　　業　　　場　　　数</t>
  </si>
  <si>
    <t xml:space="preserve">労　　　働　　　者　　　数</t>
  </si>
  <si>
    <r>
      <rPr>
        <sz val="9"/>
        <rFont val="Noto Sans"/>
        <family val="2"/>
      </rPr>
      <t xml:space="preserve">平成</t>
    </r>
    <r>
      <rPr>
        <sz val="9"/>
        <rFont val="ＭＳ 明朝"/>
        <family val="1"/>
        <charset val="128"/>
      </rPr>
      <t xml:space="preserve">19</t>
    </r>
    <r>
      <rPr>
        <sz val="9"/>
        <rFont val="Noto Sans"/>
        <family val="2"/>
      </rPr>
      <t xml:space="preserve">年度末</t>
    </r>
  </si>
  <si>
    <r>
      <rPr>
        <sz val="9"/>
        <rFont val="Noto Sans"/>
        <family val="2"/>
      </rPr>
      <t xml:space="preserve">平成</t>
    </r>
    <r>
      <rPr>
        <sz val="9"/>
        <rFont val="ＭＳ 明朝"/>
        <family val="1"/>
        <charset val="128"/>
      </rPr>
      <t xml:space="preserve">20</t>
    </r>
    <r>
      <rPr>
        <sz val="9"/>
        <rFont val="Noto Sans"/>
        <family val="2"/>
      </rPr>
      <t xml:space="preserve">年度末</t>
    </r>
  </si>
  <si>
    <t xml:space="preserve">増減率</t>
  </si>
  <si>
    <t xml:space="preserve">構成比率</t>
  </si>
  <si>
    <t xml:space="preserve">林業</t>
  </si>
  <si>
    <t xml:space="preserve">建設事業</t>
  </si>
  <si>
    <t xml:space="preserve">電気･ガス･水道業</t>
  </si>
  <si>
    <t xml:space="preserve">その他の事業</t>
  </si>
  <si>
    <t xml:space="preserve">資料：山形労働局　（２）～（４）についても同じ</t>
  </si>
  <si>
    <t xml:space="preserve">単位：金額＝千円</t>
  </si>
  <si>
    <t xml:space="preserve">業   種   別</t>
  </si>
  <si>
    <t xml:space="preserve">事業場数</t>
  </si>
  <si>
    <t xml:space="preserve">徴収決定額</t>
  </si>
  <si>
    <t xml:space="preserve">収納済額</t>
  </si>
  <si>
    <t xml:space="preserve">給付額合計</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業種別</t>
  </si>
  <si>
    <t xml:space="preserve">療　　養 </t>
  </si>
  <si>
    <t xml:space="preserve">休　　業</t>
  </si>
  <si>
    <t xml:space="preserve">障　　害</t>
  </si>
  <si>
    <t xml:space="preserve">遺　　族</t>
  </si>
  <si>
    <t xml:space="preserve">葬　　祭</t>
  </si>
  <si>
    <t xml:space="preserve">介  護</t>
  </si>
  <si>
    <t xml:space="preserve">年金等</t>
  </si>
  <si>
    <t xml:space="preserve">特別支給金</t>
  </si>
  <si>
    <t xml:space="preserve">金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ゴシック"/>
        <family val="3"/>
        <charset val="128"/>
      </rPr>
      <t xml:space="preserve">20</t>
    </r>
    <r>
      <rPr>
        <sz val="9"/>
        <rFont val="Noto Sans"/>
        <family val="2"/>
      </rPr>
      <t xml:space="preserve">年度</t>
    </r>
  </si>
  <si>
    <t xml:space="preserve">業務災害</t>
  </si>
  <si>
    <t xml:space="preserve">通勤災害</t>
  </si>
  <si>
    <t xml:space="preserve">労働基準監督署別</t>
  </si>
  <si>
    <t xml:space="preserve">総　　　　　数</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庄内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2"/>
        <rFont val="ＭＳ 明朝"/>
        <family val="1"/>
        <charset val="128"/>
      </rPr>
      <t xml:space="preserve">17</t>
    </r>
    <r>
      <rPr>
        <sz val="12"/>
        <rFont val="Noto Sans"/>
        <family val="2"/>
      </rPr>
      <t xml:space="preserve">－</t>
    </r>
    <r>
      <rPr>
        <sz val="12"/>
        <rFont val="ＭＳ 明朝"/>
        <family val="1"/>
        <charset val="128"/>
      </rPr>
      <t xml:space="preserve">14</t>
    </r>
    <r>
      <rPr>
        <sz val="12"/>
        <rFont val="Noto Sans"/>
        <family val="2"/>
      </rPr>
      <t xml:space="preserve">．育児・介護休業制度の状況</t>
    </r>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育児休業制度の利用状況</t>
    </r>
  </si>
  <si>
    <r>
      <rPr>
        <sz val="9"/>
        <rFont val="Noto Sans"/>
        <family val="2"/>
      </rPr>
      <t xml:space="preserve">平成</t>
    </r>
    <r>
      <rPr>
        <sz val="9"/>
        <rFont val="ＭＳ 明朝"/>
        <family val="1"/>
        <charset val="128"/>
      </rPr>
      <t xml:space="preserve">20</t>
    </r>
    <r>
      <rPr>
        <sz val="9"/>
        <rFont val="Noto Sans"/>
        <family val="2"/>
      </rPr>
      <t xml:space="preserve">年８月</t>
    </r>
    <r>
      <rPr>
        <sz val="9"/>
        <rFont val="ＭＳ 明朝"/>
        <family val="1"/>
        <charset val="128"/>
      </rPr>
      <t xml:space="preserve">31</t>
    </r>
    <r>
      <rPr>
        <sz val="9"/>
        <rFont val="Noto Sans"/>
        <family val="2"/>
      </rPr>
      <t xml:space="preserve">日現在</t>
    </r>
  </si>
  <si>
    <t xml:space="preserve">区　　　分</t>
  </si>
  <si>
    <t xml:space="preserve">対象者数（人）</t>
  </si>
  <si>
    <t xml:space="preserve">利用者数（人）</t>
  </si>
  <si>
    <t xml:space="preserve">利用率（％）</t>
  </si>
  <si>
    <t xml:space="preserve">合計</t>
  </si>
  <si>
    <t xml:space="preserve">合      計</t>
  </si>
  <si>
    <t xml:space="preserve">企業規模</t>
  </si>
  <si>
    <r>
      <rPr>
        <sz val="10"/>
        <rFont val="ＭＳ 明朝"/>
        <family val="1"/>
        <charset val="128"/>
      </rPr>
      <t xml:space="preserve">      5</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    3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    500</t>
    </r>
    <r>
      <rPr>
        <sz val="10"/>
        <rFont val="Noto Sans"/>
        <family val="2"/>
      </rPr>
      <t xml:space="preserve">人以上</t>
    </r>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r>
      <rPr>
        <sz val="10"/>
        <rFont val="Noto Sans"/>
        <family val="2"/>
      </rPr>
      <t xml:space="preserve">資料：県雇用労政課「山形県労働条件等実態調査結果報告書」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介護休業制度の利用状況</t>
    </r>
  </si>
  <si>
    <r>
      <rPr>
        <sz val="10"/>
        <rFont val="Noto Sans"/>
        <family val="2"/>
      </rPr>
      <t xml:space="preserve">平成</t>
    </r>
    <r>
      <rPr>
        <sz val="10"/>
        <rFont val="ＭＳ 明朝"/>
        <family val="1"/>
        <charset val="128"/>
      </rPr>
      <t xml:space="preserve">20</t>
    </r>
    <r>
      <rPr>
        <sz val="10"/>
        <rFont val="Noto Sans"/>
        <family val="2"/>
      </rPr>
      <t xml:space="preserve">年８月</t>
    </r>
    <r>
      <rPr>
        <sz val="10"/>
        <rFont val="ＭＳ 明朝"/>
        <family val="1"/>
        <charset val="128"/>
      </rPr>
      <t xml:space="preserve">31</t>
    </r>
    <r>
      <rPr>
        <sz val="10"/>
        <rFont val="Noto Sans"/>
        <family val="2"/>
      </rPr>
      <t xml:space="preserve">日現在</t>
    </r>
  </si>
  <si>
    <r>
      <rPr>
        <sz val="10"/>
        <rFont val="Noto Sans"/>
        <family val="2"/>
      </rPr>
      <t xml:space="preserve">利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17</t>
    </r>
    <r>
      <rPr>
        <sz val="12"/>
        <rFont val="Noto Sans"/>
        <family val="2"/>
      </rPr>
      <t xml:space="preserve">－</t>
    </r>
    <r>
      <rPr>
        <sz val="12"/>
        <rFont val="ＭＳ 明朝"/>
        <family val="1"/>
        <charset val="128"/>
      </rPr>
      <t xml:space="preserve">15</t>
    </r>
    <r>
      <rPr>
        <sz val="12"/>
        <rFont val="Noto Sans"/>
        <family val="2"/>
      </rPr>
      <t xml:space="preserve">．健康保険</t>
    </r>
  </si>
  <si>
    <r>
      <rPr>
        <sz val="10"/>
        <rFont val="Noto Sans"/>
        <family val="2"/>
      </rPr>
      <t xml:space="preserve">（１）適用事業所数・保険料徴収状況</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t>
    </r>
    <r>
      <rPr>
        <sz val="10"/>
        <rFont val="ＭＳ 明朝"/>
        <family val="1"/>
        <charset val="128"/>
      </rPr>
      <t xml:space="preserve">)</t>
    </r>
  </si>
  <si>
    <t xml:space="preserve">単位：月額＝円、保険料・金額＝千円、率＝％</t>
  </si>
  <si>
    <t xml:space="preserve">事業所数</t>
  </si>
  <si>
    <t xml:space="preserve">被保険
者　数</t>
  </si>
  <si>
    <t xml:space="preserve">平均標準
報酬月額</t>
  </si>
  <si>
    <t xml:space="preserve">保　　険　　料</t>
  </si>
  <si>
    <t xml:space="preserve">収 納 率</t>
  </si>
  <si>
    <t xml:space="preserve">調 定 額</t>
  </si>
  <si>
    <t xml:space="preserve">資料：山形社会保険事務局</t>
  </si>
  <si>
    <r>
      <rPr>
        <sz val="10"/>
        <rFont val="Noto Sans"/>
        <family val="2"/>
      </rPr>
      <t xml:space="preserve">（２</t>
    </r>
    <r>
      <rPr>
        <sz val="10"/>
        <rFont val="ＭＳ 明朝"/>
        <family val="1"/>
        <charset val="128"/>
      </rPr>
      <t xml:space="preserve">)</t>
    </r>
    <r>
      <rPr>
        <sz val="10"/>
        <rFont val="Noto Sans"/>
        <family val="2"/>
      </rPr>
      <t xml:space="preserve">保険給付状況（平成</t>
    </r>
    <r>
      <rPr>
        <sz val="10"/>
        <rFont val="ＭＳ 明朝"/>
        <family val="1"/>
        <charset val="128"/>
      </rPr>
      <t xml:space="preserve">20</t>
    </r>
    <r>
      <rPr>
        <sz val="10"/>
        <rFont val="Noto Sans"/>
        <family val="2"/>
      </rPr>
      <t xml:space="preserve">年度</t>
    </r>
    <r>
      <rPr>
        <sz val="10"/>
        <rFont val="ＭＳ 明朝"/>
        <family val="1"/>
        <charset val="128"/>
      </rPr>
      <t xml:space="preserve">)</t>
    </r>
  </si>
  <si>
    <t xml:space="preserve">保 険 給 付 種 別</t>
  </si>
  <si>
    <r>
      <rPr>
        <sz val="10"/>
        <rFont val="Noto Sans"/>
        <family val="2"/>
      </rPr>
      <t xml:space="preserve">平　　　成　　　</t>
    </r>
    <r>
      <rPr>
        <sz val="10"/>
        <rFont val="ＭＳ 明朝"/>
        <family val="1"/>
        <charset val="128"/>
      </rPr>
      <t xml:space="preserve">20</t>
    </r>
    <r>
      <rPr>
        <sz val="10"/>
        <rFont val="Noto Sans"/>
        <family val="2"/>
      </rPr>
      <t xml:space="preserve">　　　年      度    </t>
    </r>
    <r>
      <rPr>
        <sz val="10"/>
        <rFont val="ＭＳ 明朝"/>
        <family val="1"/>
        <charset val="128"/>
      </rPr>
      <t xml:space="preserve">(    </t>
    </r>
    <r>
      <rPr>
        <sz val="10"/>
        <rFont val="Noto Sans"/>
        <family val="2"/>
      </rPr>
      <t xml:space="preserve">上      期    </t>
    </r>
    <r>
      <rPr>
        <sz val="10"/>
        <rFont val="ＭＳ 明朝"/>
        <family val="1"/>
        <charset val="128"/>
      </rPr>
      <t xml:space="preserve">)</t>
    </r>
  </si>
  <si>
    <t xml:space="preserve">被　保　険　者　分</t>
  </si>
  <si>
    <t xml:space="preserve">被　扶　養　者　分</t>
  </si>
  <si>
    <r>
      <rPr>
        <sz val="10"/>
        <rFont val="Noto Sans"/>
        <family val="2"/>
      </rPr>
      <t xml:space="preserve">高齢受給者分</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t xml:space="preserve">世帯合算分</t>
  </si>
  <si>
    <t xml:space="preserve">　診    療    費</t>
  </si>
  <si>
    <t xml:space="preserve">入               院</t>
  </si>
  <si>
    <t xml:space="preserve">入      院      外</t>
  </si>
  <si>
    <t xml:space="preserve">歯               科</t>
  </si>
  <si>
    <t xml:space="preserve">　薬    剤　　支　　給</t>
  </si>
  <si>
    <t xml:space="preserve">　入院時食事療養・生活療養費</t>
  </si>
  <si>
    <t xml:space="preserve">　訪 問 看 護 療 養 費</t>
  </si>
  <si>
    <t xml:space="preserve">　療　　養　　費</t>
  </si>
  <si>
    <r>
      <rPr>
        <sz val="10"/>
        <rFont val="Noto Sans"/>
        <family val="2"/>
      </rPr>
      <t xml:space="preserve">　高 額 療 養 費 </t>
    </r>
    <r>
      <rPr>
        <sz val="10"/>
        <rFont val="ＭＳ Ｐ明朝"/>
        <family val="1"/>
        <charset val="128"/>
      </rPr>
      <t xml:space="preserve">(</t>
    </r>
    <r>
      <rPr>
        <sz val="10"/>
        <rFont val="Noto Sans"/>
        <family val="2"/>
      </rPr>
      <t xml:space="preserve">一般</t>
    </r>
    <r>
      <rPr>
        <sz val="10"/>
        <rFont val="ＭＳ Ｐ明朝"/>
        <family val="1"/>
        <charset val="128"/>
      </rPr>
      <t xml:space="preserve">)</t>
    </r>
  </si>
  <si>
    <r>
      <rPr>
        <sz val="10"/>
        <rFont val="Noto Sans"/>
        <family val="2"/>
      </rPr>
      <t xml:space="preserve">　高 額 療 養 費 </t>
    </r>
    <r>
      <rPr>
        <sz val="10"/>
        <rFont val="ＭＳ Ｐ明朝"/>
        <family val="1"/>
        <charset val="128"/>
      </rPr>
      <t xml:space="preserve">(</t>
    </r>
    <r>
      <rPr>
        <sz val="10"/>
        <rFont val="Noto Sans"/>
        <family val="2"/>
      </rPr>
      <t xml:space="preserve">高齢受給者</t>
    </r>
    <r>
      <rPr>
        <sz val="10"/>
        <rFont val="ＭＳ Ｐ明朝"/>
        <family val="1"/>
        <charset val="128"/>
      </rPr>
      <t xml:space="preserve">)</t>
    </r>
  </si>
  <si>
    <t xml:space="preserve">　その他の現金給付</t>
  </si>
  <si>
    <t xml:space="preserve">　世 帯 合 算 高 額 療 養 費</t>
  </si>
  <si>
    <r>
      <rPr>
        <sz val="10"/>
        <rFont val="Noto Sans"/>
        <family val="2"/>
      </rPr>
      <t xml:space="preserve">平　　　成　　　</t>
    </r>
    <r>
      <rPr>
        <sz val="10"/>
        <rFont val="ＭＳ 明朝"/>
        <family val="1"/>
        <charset val="128"/>
      </rPr>
      <t xml:space="preserve">20</t>
    </r>
    <r>
      <rPr>
        <sz val="10"/>
        <rFont val="Noto Sans"/>
        <family val="2"/>
      </rPr>
      <t xml:space="preserve">　　　年　　　度    </t>
    </r>
    <r>
      <rPr>
        <sz val="10"/>
        <rFont val="ＭＳ 明朝"/>
        <family val="1"/>
        <charset val="128"/>
      </rPr>
      <t xml:space="preserve">(    </t>
    </r>
    <r>
      <rPr>
        <sz val="10"/>
        <rFont val="Noto Sans"/>
        <family val="2"/>
      </rPr>
      <t xml:space="preserve">下        期    </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高齢受給者分             </t>
    </r>
    <r>
      <rPr>
        <sz val="10"/>
        <rFont val="ＭＳ 明朝"/>
        <family val="1"/>
        <charset val="128"/>
      </rPr>
      <t xml:space="preserve">(</t>
    </r>
    <r>
      <rPr>
        <sz val="10"/>
        <rFont val="Noto Sans"/>
        <family val="2"/>
      </rPr>
      <t xml:space="preserve">一定以上所得者</t>
    </r>
    <r>
      <rPr>
        <sz val="10"/>
        <rFont val="ＭＳ 明朝"/>
        <family val="1"/>
        <charset val="128"/>
      </rPr>
      <t xml:space="preserve">)</t>
    </r>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を除く</t>
    </r>
    <r>
      <rPr>
        <sz val="10"/>
        <rFont val="ＭＳ Ｐ明朝"/>
        <family val="1"/>
        <charset val="128"/>
      </rPr>
      <t xml:space="preserve">)</t>
    </r>
  </si>
  <si>
    <t xml:space="preserve">　訪問看護療養費</t>
  </si>
  <si>
    <r>
      <rPr>
        <sz val="10"/>
        <rFont val="Noto Sans"/>
        <family val="2"/>
      </rPr>
      <t xml:space="preserve">　入院時食事療養・生活療養費                 </t>
    </r>
    <r>
      <rPr>
        <sz val="10"/>
        <rFont val="ＭＳ Ｐ明朝"/>
        <family val="1"/>
        <charset val="128"/>
      </rPr>
      <t xml:space="preserve">(</t>
    </r>
    <r>
      <rPr>
        <sz val="10"/>
        <rFont val="Noto Sans"/>
        <family val="2"/>
      </rPr>
      <t xml:space="preserve">標準負担額差額支給</t>
    </r>
    <r>
      <rPr>
        <sz val="10"/>
        <rFont val="ＭＳ Ｐ明朝"/>
        <family val="1"/>
        <charset val="128"/>
      </rPr>
      <t xml:space="preserve">)</t>
    </r>
  </si>
  <si>
    <t xml:space="preserve">　移　　送　　費</t>
  </si>
  <si>
    <t xml:space="preserve">　高 額 療 養 費</t>
  </si>
  <si>
    <t xml:space="preserve">　世帯合算高額療養費</t>
  </si>
  <si>
    <r>
      <rPr>
        <sz val="10"/>
        <rFont val="Noto Sans"/>
        <family val="2"/>
      </rPr>
      <t xml:space="preserve">注：（平成</t>
    </r>
    <r>
      <rPr>
        <sz val="10"/>
        <rFont val="ＭＳ 明朝"/>
        <family val="1"/>
        <charset val="128"/>
      </rPr>
      <t xml:space="preserve">20</t>
    </r>
    <r>
      <rPr>
        <sz val="10"/>
        <rFont val="Noto Sans"/>
        <family val="2"/>
      </rPr>
      <t xml:space="preserve">年度（上期））被保険者分の数値は、高齢受給者分を除いたものである。</t>
    </r>
  </si>
  <si>
    <t xml:space="preserve">　　　　　　 　 　　　　「総数」の件数には、「入院食事療養・生活療養費（標準負担差額支給分を除く）」を含まない。</t>
  </si>
  <si>
    <r>
      <rPr>
        <sz val="10"/>
        <rFont val="Noto Sans"/>
        <family val="2"/>
      </rPr>
      <t xml:space="preserve">    （平成</t>
    </r>
    <r>
      <rPr>
        <sz val="10"/>
        <rFont val="ＭＳ 明朝"/>
        <family val="1"/>
        <charset val="128"/>
      </rPr>
      <t xml:space="preserve">20</t>
    </r>
    <r>
      <rPr>
        <sz val="10"/>
        <rFont val="Noto Sans"/>
        <family val="2"/>
      </rPr>
      <t xml:space="preserve">年度（下期））「総数」の件数には、「入院時食事療養費・生活療養費（標準負担額差額支給分を除く）」の件数を含まない。</t>
    </r>
  </si>
  <si>
    <t xml:space="preserve">　　　　　　　　　　　　被保険者と被扶養者の現金給付（入院時食事療養費・生活療養費（標準負担額差額支給）、療養費、移送費、高額療養費、</t>
  </si>
  <si>
    <t xml:space="preserve">　　　　　　　　　　　　その他の現金給付）には高齢受給者分が含まれている。</t>
  </si>
  <si>
    <r>
      <rPr>
        <sz val="10"/>
        <rFont val="Noto Sans"/>
        <family val="2"/>
      </rPr>
      <t xml:space="preserve">資料：（平成</t>
    </r>
    <r>
      <rPr>
        <sz val="10"/>
        <rFont val="ＭＳ 明朝"/>
        <family val="1"/>
        <charset val="128"/>
      </rPr>
      <t xml:space="preserve">20</t>
    </r>
    <r>
      <rPr>
        <sz val="10"/>
        <rFont val="Noto Sans"/>
        <family val="2"/>
      </rPr>
      <t xml:space="preserve">年度（上期））社会保険庁、</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度</t>
    </r>
    <r>
      <rPr>
        <sz val="10"/>
        <rFont val="ＭＳ 明朝"/>
        <family val="1"/>
        <charset val="128"/>
      </rPr>
      <t xml:space="preserve">(</t>
    </r>
    <r>
      <rPr>
        <sz val="10"/>
        <rFont val="Noto Sans"/>
        <family val="2"/>
      </rPr>
      <t xml:space="preserve">下期））全国健康保険協会</t>
    </r>
  </si>
  <si>
    <r>
      <rPr>
        <sz val="12"/>
        <rFont val="ＭＳ 明朝"/>
        <family val="1"/>
        <charset val="128"/>
      </rPr>
      <t xml:space="preserve">17</t>
    </r>
    <r>
      <rPr>
        <sz val="12"/>
        <rFont val="Noto Sans"/>
        <family val="2"/>
      </rPr>
      <t xml:space="preserve">－</t>
    </r>
    <r>
      <rPr>
        <sz val="12"/>
        <rFont val="ＭＳ 明朝"/>
        <family val="1"/>
        <charset val="128"/>
      </rPr>
      <t xml:space="preserve">16</t>
    </r>
    <r>
      <rPr>
        <sz val="12"/>
        <rFont val="Noto Sans"/>
        <family val="2"/>
      </rPr>
      <t xml:space="preserve">．日雇特例被保険者（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保険給付状況</t>
  </si>
  <si>
    <r>
      <rPr>
        <sz val="10"/>
        <rFont val="Noto Sans"/>
        <family val="2"/>
      </rPr>
      <t xml:space="preserve">平 成 </t>
    </r>
    <r>
      <rPr>
        <sz val="10"/>
        <rFont val="ＭＳ 明朝"/>
        <family val="1"/>
        <charset val="128"/>
      </rPr>
      <t xml:space="preserve">19 </t>
    </r>
    <r>
      <rPr>
        <sz val="10"/>
        <rFont val="Noto Sans"/>
        <family val="2"/>
      </rPr>
      <t xml:space="preserve">年 度</t>
    </r>
  </si>
  <si>
    <r>
      <rPr>
        <sz val="10"/>
        <rFont val="Noto Sans"/>
        <family val="2"/>
      </rPr>
      <t xml:space="preserve">平 成 </t>
    </r>
    <r>
      <rPr>
        <sz val="10"/>
        <rFont val="ＭＳ 明朝"/>
        <family val="1"/>
        <charset val="128"/>
      </rPr>
      <t xml:space="preserve">20 </t>
    </r>
    <r>
      <rPr>
        <sz val="10"/>
        <rFont val="Noto Sans"/>
        <family val="2"/>
      </rPr>
      <t xml:space="preserve">年 度（下期）</t>
    </r>
  </si>
  <si>
    <t xml:space="preserve">保険給付種別</t>
  </si>
  <si>
    <t xml:space="preserve">被  保  険  者</t>
  </si>
  <si>
    <t xml:space="preserve">被  扶  養  者</t>
  </si>
  <si>
    <t xml:space="preserve">件   数</t>
  </si>
  <si>
    <t xml:space="preserve">金   額</t>
  </si>
  <si>
    <t xml:space="preserve">現物給付</t>
  </si>
  <si>
    <t xml:space="preserve">   一     般     診     療</t>
  </si>
  <si>
    <t xml:space="preserve">   歯     科     診     療</t>
  </si>
  <si>
    <t xml:space="preserve">   薬     剤     支     給</t>
  </si>
  <si>
    <t xml:space="preserve">   入院時 食事 療養費</t>
  </si>
  <si>
    <t xml:space="preserve">   訪 問 看 護 療 養 費</t>
  </si>
  <si>
    <t xml:space="preserve">   特   別   療   養   費</t>
  </si>
  <si>
    <t xml:space="preserve">現金給付</t>
  </si>
  <si>
    <r>
      <rPr>
        <sz val="10"/>
        <rFont val="Noto Sans"/>
        <family val="2"/>
      </rPr>
      <t xml:space="preserve">注：平成</t>
    </r>
    <r>
      <rPr>
        <sz val="10"/>
        <rFont val="ＭＳ 明朝"/>
        <family val="1"/>
        <charset val="128"/>
      </rPr>
      <t xml:space="preserve">20</t>
    </r>
    <r>
      <rPr>
        <sz val="10"/>
        <rFont val="Noto Sans"/>
        <family val="2"/>
      </rPr>
      <t xml:space="preserve">年度より集計方法を医療機関所在地ベースから事業所所在地ベースに変更している。</t>
    </r>
  </si>
  <si>
    <r>
      <rPr>
        <sz val="10"/>
        <rFont val="Noto Sans"/>
        <family val="2"/>
      </rPr>
      <t xml:space="preserve">　　平成</t>
    </r>
    <r>
      <rPr>
        <sz val="10"/>
        <rFont val="ＭＳ 明朝"/>
        <family val="1"/>
        <charset val="128"/>
      </rPr>
      <t xml:space="preserve">20</t>
    </r>
    <r>
      <rPr>
        <sz val="10"/>
        <rFont val="Noto Sans"/>
        <family val="2"/>
      </rPr>
      <t xml:space="preserve">年度下期は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1</t>
    </r>
    <r>
      <rPr>
        <sz val="10"/>
        <rFont val="Noto Sans"/>
        <family val="2"/>
      </rPr>
      <t xml:space="preserve">年３月の数値。平成</t>
    </r>
    <r>
      <rPr>
        <sz val="10"/>
        <rFont val="ＭＳ 明朝"/>
        <family val="1"/>
        <charset val="128"/>
      </rPr>
      <t xml:space="preserve">20</t>
    </r>
    <r>
      <rPr>
        <sz val="10"/>
        <rFont val="Noto Sans"/>
        <family val="2"/>
      </rPr>
      <t xml:space="preserve">年上期（平成</t>
    </r>
    <r>
      <rPr>
        <sz val="10"/>
        <rFont val="ＭＳ 明朝"/>
        <family val="1"/>
        <charset val="128"/>
      </rPr>
      <t xml:space="preserve">20</t>
    </r>
    <r>
      <rPr>
        <sz val="10"/>
        <rFont val="Noto Sans"/>
        <family val="2"/>
      </rPr>
      <t xml:space="preserve">年４～９月）は事実不詳。</t>
    </r>
  </si>
  <si>
    <t xml:space="preserve">資料：山形社会保険事務局、全国健康保険協会山形支部</t>
  </si>
  <si>
    <r>
      <rPr>
        <sz val="12"/>
        <rFont val="ＭＳ 明朝"/>
        <family val="1"/>
        <charset val="128"/>
      </rPr>
      <t xml:space="preserve">17</t>
    </r>
    <r>
      <rPr>
        <sz val="12"/>
        <rFont val="Noto Sans"/>
        <family val="2"/>
      </rPr>
      <t xml:space="preserve">－</t>
    </r>
    <r>
      <rPr>
        <sz val="12"/>
        <rFont val="ＭＳ 明朝"/>
        <family val="1"/>
        <charset val="128"/>
      </rPr>
      <t xml:space="preserve">17</t>
    </r>
    <r>
      <rPr>
        <sz val="12"/>
        <rFont val="Noto Sans"/>
        <family val="2"/>
      </rPr>
      <t xml:space="preserve">．船員保険</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単位：月額＝円、調定・収納済額＝千円、 率＝％</t>
  </si>
  <si>
    <t xml:space="preserve">船舶所有者数</t>
  </si>
  <si>
    <t xml:space="preserve">平均標準報酬月額</t>
  </si>
  <si>
    <t xml:space="preserve">保険料調定額</t>
  </si>
  <si>
    <t xml:space="preserve">収納額</t>
  </si>
  <si>
    <t xml:space="preserve">収納率</t>
  </si>
  <si>
    <t xml:space="preserve">件　数</t>
  </si>
  <si>
    <t xml:space="preserve">金　額</t>
  </si>
  <si>
    <t xml:space="preserve">被保険者</t>
  </si>
  <si>
    <t xml:space="preserve">被扶養者</t>
  </si>
  <si>
    <t xml:space="preserve">医療給付</t>
  </si>
  <si>
    <t xml:space="preserve">入院時食事療養費</t>
  </si>
  <si>
    <t xml:space="preserve">療養費</t>
  </si>
  <si>
    <t xml:space="preserve">家族療養費</t>
  </si>
  <si>
    <t xml:space="preserve">看護費</t>
  </si>
  <si>
    <t xml:space="preserve">移送費</t>
  </si>
  <si>
    <t xml:space="preserve">傷病手当金</t>
  </si>
  <si>
    <t xml:space="preserve">家族葬祭料</t>
  </si>
  <si>
    <t xml:space="preserve">葬祭料</t>
  </si>
  <si>
    <t xml:space="preserve">家族出産育児一時金</t>
  </si>
  <si>
    <t xml:space="preserve">出産育児一時金</t>
  </si>
  <si>
    <t xml:space="preserve">配偶者分娩費</t>
  </si>
  <si>
    <t xml:space="preserve">出産手当金</t>
  </si>
  <si>
    <t xml:space="preserve">高額療養費</t>
  </si>
  <si>
    <t xml:space="preserve">世帯合算高額療養費</t>
  </si>
  <si>
    <t xml:space="preserve"> </t>
  </si>
  <si>
    <r>
      <rPr>
        <sz val="10"/>
        <rFont val="Noto Sans"/>
        <family val="2"/>
      </rPr>
      <t xml:space="preserve">注：１</t>
    </r>
    <r>
      <rPr>
        <sz val="10"/>
        <rFont val="ＭＳ 明朝"/>
        <family val="1"/>
        <charset val="128"/>
      </rPr>
      <t xml:space="preserve">)</t>
    </r>
    <r>
      <rPr>
        <sz val="10"/>
        <rFont val="Noto Sans"/>
        <family val="2"/>
      </rPr>
      <t xml:space="preserve">世帯合算高額療養費は被扶養者計には合算されていないが、年度計には合算されている。</t>
    </r>
  </si>
  <si>
    <r>
      <rPr>
        <sz val="10"/>
        <rFont val="Noto Sans"/>
        <family val="2"/>
      </rPr>
      <t xml:space="preserve">    ２</t>
    </r>
    <r>
      <rPr>
        <sz val="10"/>
        <rFont val="ＭＳ 明朝"/>
        <family val="1"/>
        <charset val="128"/>
      </rPr>
      <t xml:space="preserve">)</t>
    </r>
    <r>
      <rPr>
        <sz val="10"/>
        <rFont val="Noto Sans"/>
        <family val="2"/>
      </rPr>
      <t xml:space="preserve">入院時食事療養費の（ ）は医療給付の内数。</t>
    </r>
  </si>
  <si>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国民健康保険（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年　　度　　別</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t xml:space="preserve">給　付　種　別</t>
  </si>
  <si>
    <r>
      <rPr>
        <sz val="10"/>
        <rFont val="Noto Sans"/>
        <family val="2"/>
      </rPr>
      <t xml:space="preserve">平　成　</t>
    </r>
    <r>
      <rPr>
        <sz val="10"/>
        <rFont val="ＭＳ 明朝"/>
        <family val="1"/>
        <charset val="128"/>
      </rPr>
      <t xml:space="preserve">19</t>
    </r>
    <r>
      <rPr>
        <sz val="10"/>
        <rFont val="Noto Sans"/>
        <family val="2"/>
      </rPr>
      <t xml:space="preserve">　年　度</t>
    </r>
  </si>
  <si>
    <r>
      <rPr>
        <sz val="10"/>
        <rFont val="Noto Sans"/>
        <family val="2"/>
      </rPr>
      <t xml:space="preserve">平　成　</t>
    </r>
    <r>
      <rPr>
        <sz val="10"/>
        <rFont val="ＭＳ 明朝"/>
        <family val="1"/>
        <charset val="128"/>
      </rPr>
      <t xml:space="preserve">20</t>
    </r>
    <r>
      <rPr>
        <sz val="10"/>
        <rFont val="Noto Sans"/>
        <family val="2"/>
      </rPr>
      <t xml:space="preserve">　年　度</t>
    </r>
  </si>
  <si>
    <t xml:space="preserve">費用額</t>
  </si>
  <si>
    <t xml:space="preserve">保険者負担額</t>
  </si>
  <si>
    <t xml:space="preserve">療養給付</t>
  </si>
  <si>
    <t xml:space="preserve">一般診療 入  院</t>
  </si>
  <si>
    <t xml:space="preserve">入院外</t>
  </si>
  <si>
    <t xml:space="preserve">歯科診療</t>
  </si>
  <si>
    <t xml:space="preserve">薬剤支給</t>
  </si>
  <si>
    <t xml:space="preserve">訪問看護療養費</t>
  </si>
  <si>
    <t xml:space="preserve">食事療養（差額）</t>
  </si>
  <si>
    <t xml:space="preserve">出産育児給付</t>
  </si>
  <si>
    <t xml:space="preserve">葬祭給付</t>
  </si>
  <si>
    <t xml:space="preserve">傷病給付</t>
  </si>
  <si>
    <t xml:space="preserve">付加給付</t>
  </si>
  <si>
    <r>
      <rPr>
        <sz val="10"/>
        <rFont val="Noto Sans"/>
        <family val="2"/>
      </rPr>
      <t xml:space="preserve">注：平成</t>
    </r>
    <r>
      <rPr>
        <sz val="10"/>
        <rFont val="ＭＳ 明朝"/>
        <family val="1"/>
        <charset val="128"/>
      </rPr>
      <t xml:space="preserve">19</t>
    </r>
    <r>
      <rPr>
        <sz val="10"/>
        <rFont val="Noto Sans"/>
        <family val="2"/>
      </rPr>
      <t xml:space="preserve">年度の数値は､老人保健医療給付対象者及びその医療給付にかかる分を含まない。</t>
    </r>
  </si>
  <si>
    <r>
      <rPr>
        <sz val="10"/>
        <rFont val="Noto Sans"/>
        <family val="2"/>
      </rPr>
      <t xml:space="preserve">　　平成</t>
    </r>
    <r>
      <rPr>
        <sz val="10"/>
        <rFont val="ＭＳ 明朝"/>
        <family val="1"/>
        <charset val="128"/>
      </rPr>
      <t xml:space="preserve">20</t>
    </r>
    <r>
      <rPr>
        <sz val="10"/>
        <rFont val="Noto Sans"/>
        <family val="2"/>
      </rPr>
      <t xml:space="preserve">年度は制度改正により当該対象者及びその医療給付にかかる分は後期高齢者医療制度に移行。</t>
    </r>
  </si>
  <si>
    <t xml:space="preserve">　　傷病給付については、出産手当を含む。</t>
  </si>
  <si>
    <r>
      <rPr>
        <sz val="10"/>
        <rFont val="Noto Sans"/>
        <family val="2"/>
      </rPr>
      <t xml:space="preserve">　　表中、入院時食事療養費の件数 </t>
    </r>
    <r>
      <rPr>
        <sz val="10"/>
        <rFont val="ＭＳ 明朝"/>
        <family val="1"/>
        <charset val="128"/>
      </rPr>
      <t xml:space="preserve">(  )</t>
    </r>
    <r>
      <rPr>
        <sz val="10"/>
        <rFont val="Noto Sans"/>
        <family val="2"/>
      </rPr>
      <t xml:space="preserve">は、療養の給付の内数。</t>
    </r>
  </si>
  <si>
    <t xml:space="preserve">    療養の給付は、市町村は３月～２月診療分、国保組合は４月～３月診療分の数値。</t>
  </si>
  <si>
    <t xml:space="preserve">資料：県地域福祉課</t>
  </si>
  <si>
    <r>
      <rPr>
        <sz val="12"/>
        <rFont val="ＭＳ Ｐ明朝"/>
        <family val="1"/>
        <charset val="128"/>
      </rPr>
      <t xml:space="preserve">17</t>
    </r>
    <r>
      <rPr>
        <sz val="12"/>
        <rFont val="Noto Sans"/>
        <family val="2"/>
      </rPr>
      <t xml:space="preserve">－</t>
    </r>
    <r>
      <rPr>
        <sz val="12"/>
        <rFont val="ＭＳ Ｐ明朝"/>
        <family val="1"/>
        <charset val="128"/>
      </rPr>
      <t xml:space="preserve">19</t>
    </r>
    <r>
      <rPr>
        <sz val="12"/>
        <rFont val="Noto Sans"/>
        <family val="2"/>
      </rPr>
      <t xml:space="preserve">．老人保健（平成</t>
    </r>
    <r>
      <rPr>
        <sz val="12"/>
        <rFont val="ＭＳ Ｐ明朝"/>
        <family val="1"/>
        <charset val="128"/>
      </rPr>
      <t xml:space="preserve">18</t>
    </r>
    <r>
      <rPr>
        <sz val="12"/>
        <rFont val="Noto Sans"/>
        <family val="2"/>
      </rPr>
      <t xml:space="preserve">、</t>
    </r>
    <r>
      <rPr>
        <sz val="12"/>
        <rFont val="ＭＳ Ｐ明朝"/>
        <family val="1"/>
        <charset val="128"/>
      </rPr>
      <t xml:space="preserve">19</t>
    </r>
    <r>
      <rPr>
        <sz val="12"/>
        <rFont val="Noto Sans"/>
        <family val="2"/>
      </rPr>
      <t xml:space="preserve">年度）</t>
    </r>
  </si>
  <si>
    <t xml:space="preserve">単位：千円</t>
  </si>
  <si>
    <t xml:space="preserve">老人医療受給対象者数</t>
  </si>
  <si>
    <t xml:space="preserve">１人当たり医療費（円）</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給付種別</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件 数</t>
  </si>
  <si>
    <t xml:space="preserve">医療費総額</t>
  </si>
  <si>
    <t xml:space="preserve">診療費</t>
  </si>
  <si>
    <t xml:space="preserve">入院</t>
  </si>
  <si>
    <t xml:space="preserve">歯科</t>
  </si>
  <si>
    <t xml:space="preserve">食事療養</t>
  </si>
  <si>
    <t xml:space="preserve">老人保健施設療養費</t>
  </si>
  <si>
    <t xml:space="preserve">老人訪問看護</t>
  </si>
  <si>
    <t xml:space="preserve">医療費支給</t>
  </si>
  <si>
    <t xml:space="preserve">資料：厚生労働省「老人医療事業年報」</t>
  </si>
  <si>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国民年金</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年度）</t>
    </r>
  </si>
  <si>
    <t xml:space="preserve">社 会 保 険
事 務 所 別
市 町 村 別</t>
  </si>
  <si>
    <t xml:space="preserve">総     数</t>
  </si>
  <si>
    <t xml:space="preserve">老                           齢</t>
  </si>
  <si>
    <t xml:space="preserve">障　　　　　　　　　　　害</t>
  </si>
  <si>
    <t xml:space="preserve">遺            族</t>
  </si>
  <si>
    <t xml:space="preserve">寡婦年金</t>
  </si>
  <si>
    <t xml:space="preserve">老齢福祉年金</t>
  </si>
  <si>
    <t xml:space="preserve">老齢基礎年金</t>
  </si>
  <si>
    <t xml:space="preserve">老齢年金</t>
  </si>
  <si>
    <t xml:space="preserve">通算老齢年金</t>
  </si>
  <si>
    <t xml:space="preserve">５年年金</t>
  </si>
  <si>
    <t xml:space="preserve">障害基礎年金</t>
  </si>
  <si>
    <t xml:space="preserve">障害年金</t>
  </si>
  <si>
    <t xml:space="preserve">遺族年金</t>
  </si>
  <si>
    <t xml:space="preserve">母子年金</t>
  </si>
  <si>
    <t xml:space="preserve">受給権</t>
  </si>
  <si>
    <t xml:space="preserve">総年金額</t>
  </si>
  <si>
    <t xml:space="preserve">者  数</t>
  </si>
  <si>
    <t xml:space="preserve">総      数</t>
  </si>
  <si>
    <t xml:space="preserve">市      部</t>
  </si>
  <si>
    <t xml:space="preserve">町村部</t>
  </si>
  <si>
    <t xml:space="preserve">山      形</t>
  </si>
  <si>
    <t xml:space="preserve">山形市</t>
  </si>
  <si>
    <t xml:space="preserve">上山市</t>
  </si>
  <si>
    <t xml:space="preserve">天童市</t>
  </si>
  <si>
    <t xml:space="preserve">山辺町</t>
  </si>
  <si>
    <t xml:space="preserve">中山町</t>
  </si>
  <si>
    <t xml:space="preserve">寒河江</t>
  </si>
  <si>
    <t xml:space="preserve">  寒河江市</t>
  </si>
  <si>
    <t xml:space="preserve">村山市</t>
  </si>
  <si>
    <t xml:space="preserve">東根市</t>
  </si>
  <si>
    <t xml:space="preserve">河北町</t>
  </si>
  <si>
    <t xml:space="preserve">西川町</t>
  </si>
  <si>
    <t xml:space="preserve">朝日町</t>
  </si>
  <si>
    <t xml:space="preserve">大江町</t>
  </si>
  <si>
    <t xml:space="preserve">新      庄</t>
  </si>
  <si>
    <t xml:space="preserve">新庄市</t>
  </si>
  <si>
    <t xml:space="preserve">  尾花沢市</t>
  </si>
  <si>
    <t xml:space="preserve">  大石田町</t>
  </si>
  <si>
    <t xml:space="preserve">金山町</t>
  </si>
  <si>
    <t xml:space="preserve">最上町</t>
  </si>
  <si>
    <t xml:space="preserve">舟形町</t>
  </si>
  <si>
    <t xml:space="preserve">  真室川町</t>
  </si>
  <si>
    <t xml:space="preserve">大蔵村</t>
  </si>
  <si>
    <t xml:space="preserve">鮭川村</t>
  </si>
  <si>
    <t xml:space="preserve">戸沢村</t>
  </si>
  <si>
    <t xml:space="preserve">米      沢</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      岡</t>
  </si>
  <si>
    <t xml:space="preserve">鶴岡市</t>
  </si>
  <si>
    <t xml:space="preserve">酒田市</t>
  </si>
  <si>
    <t xml:space="preserve">三川町</t>
  </si>
  <si>
    <t xml:space="preserve">庄内町</t>
  </si>
  <si>
    <t xml:space="preserve">遊佐町</t>
  </si>
  <si>
    <t xml:space="preserve">注：社会保険事務所別及び総数には海外在住の受給者を含むため、市町村別の計とは一致しないことがある。</t>
  </si>
  <si>
    <t xml:space="preserve">資料：山形社会保険事務局  （２）についても同様</t>
  </si>
  <si>
    <t xml:space="preserve">年度末現在　　単位：金額＝千円､率＝％</t>
  </si>
  <si>
    <t xml:space="preserve">社会保険</t>
  </si>
  <si>
    <t xml:space="preserve">保険料免除者数</t>
  </si>
  <si>
    <t xml:space="preserve">事務所別</t>
  </si>
  <si>
    <t xml:space="preserve">総  数</t>
  </si>
  <si>
    <r>
      <rPr>
        <sz val="10"/>
        <rFont val="ＭＳ Ｐ明朝"/>
        <family val="1"/>
        <charset val="128"/>
      </rPr>
      <t xml:space="preserve">1</t>
    </r>
    <r>
      <rPr>
        <sz val="10"/>
        <rFont val="Noto Sans"/>
        <family val="2"/>
      </rPr>
      <t xml:space="preserve">号 </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任 意</t>
  </si>
  <si>
    <r>
      <rPr>
        <sz val="10"/>
        <rFont val="ＭＳ Ｐ明朝"/>
        <family val="1"/>
        <charset val="128"/>
      </rPr>
      <t xml:space="preserve">3</t>
    </r>
    <r>
      <rPr>
        <sz val="10"/>
        <rFont val="Noto Sans"/>
        <family val="2"/>
      </rPr>
      <t xml:space="preserve">号</t>
    </r>
  </si>
  <si>
    <r>
      <rPr>
        <sz val="9"/>
        <rFont val="Noto Sans"/>
        <family val="2"/>
      </rPr>
      <t xml:space="preserve">総  数 </t>
    </r>
    <r>
      <rPr>
        <sz val="9"/>
        <rFont val="ＭＳ Ｐ明朝"/>
        <family val="1"/>
        <charset val="128"/>
      </rPr>
      <t xml:space="preserve">(</t>
    </r>
    <r>
      <rPr>
        <sz val="9"/>
        <rFont val="Noto Sans"/>
        <family val="2"/>
      </rPr>
      <t xml:space="preserve">Ｂ</t>
    </r>
    <r>
      <rPr>
        <sz val="9"/>
        <rFont val="ＭＳ Ｐ明朝"/>
        <family val="1"/>
        <charset val="128"/>
      </rPr>
      <t xml:space="preserve">)</t>
    </r>
  </si>
  <si>
    <t xml:space="preserve">法 定</t>
  </si>
  <si>
    <t xml:space="preserve">申 請 </t>
  </si>
  <si>
    <r>
      <rPr>
        <sz val="10"/>
        <rFont val="Noto Sans"/>
        <family val="2"/>
      </rPr>
      <t xml:space="preserve">率  </t>
    </r>
    <r>
      <rPr>
        <sz val="10"/>
        <rFont val="ＭＳ Ｐ明朝"/>
        <family val="1"/>
        <charset val="128"/>
      </rPr>
      <t xml:space="preserve">(</t>
    </r>
    <r>
      <rPr>
        <sz val="10"/>
        <rFont val="Noto Sans"/>
        <family val="2"/>
      </rPr>
      <t xml:space="preserve">Ｂ／Ａ</t>
    </r>
    <r>
      <rPr>
        <sz val="10"/>
        <rFont val="ＭＳ Ｐ明朝"/>
        <family val="1"/>
        <charset val="128"/>
      </rPr>
      <t xml:space="preserve">)</t>
    </r>
  </si>
  <si>
    <t xml:space="preserve">山形</t>
  </si>
  <si>
    <t xml:space="preserve">新庄</t>
  </si>
  <si>
    <t xml:space="preserve">米沢</t>
  </si>
  <si>
    <t xml:space="preserve">鶴岡</t>
  </si>
  <si>
    <t xml:space="preserve">検　　　　　認</t>
  </si>
  <si>
    <t xml:space="preserve">国民年金保険料収納状況</t>
  </si>
  <si>
    <r>
      <rPr>
        <sz val="9"/>
        <rFont val="Noto Sans"/>
        <family val="2"/>
      </rPr>
      <t xml:space="preserve">対象月数 </t>
    </r>
    <r>
      <rPr>
        <sz val="9"/>
        <rFont val="ＭＳ Ｐ明朝"/>
        <family val="1"/>
        <charset val="128"/>
      </rPr>
      <t xml:space="preserve">(</t>
    </r>
    <r>
      <rPr>
        <sz val="9"/>
        <rFont val="Noto Sans"/>
        <family val="2"/>
      </rPr>
      <t xml:space="preserve">Ｃ</t>
    </r>
    <r>
      <rPr>
        <sz val="9"/>
        <rFont val="ＭＳ Ｐ明朝"/>
        <family val="1"/>
        <charset val="128"/>
      </rPr>
      <t xml:space="preserve">)</t>
    </r>
  </si>
  <si>
    <r>
      <rPr>
        <sz val="9"/>
        <rFont val="Noto Sans"/>
        <family val="2"/>
      </rPr>
      <t xml:space="preserve">取扱月数 </t>
    </r>
    <r>
      <rPr>
        <sz val="9"/>
        <rFont val="ＭＳ Ｐ明朝"/>
        <family val="1"/>
        <charset val="128"/>
      </rPr>
      <t xml:space="preserve">(</t>
    </r>
    <r>
      <rPr>
        <sz val="9"/>
        <rFont val="Noto Sans"/>
        <family val="2"/>
      </rPr>
      <t xml:space="preserve">Ｄ</t>
    </r>
    <r>
      <rPr>
        <sz val="9"/>
        <rFont val="ＭＳ Ｐ明朝"/>
        <family val="1"/>
        <charset val="128"/>
      </rPr>
      <t xml:space="preserve">)</t>
    </r>
  </si>
  <si>
    <r>
      <rPr>
        <sz val="10"/>
        <rFont val="Noto Sans"/>
        <family val="2"/>
      </rPr>
      <t xml:space="preserve">率  </t>
    </r>
    <r>
      <rPr>
        <sz val="10"/>
        <rFont val="ＭＳ Ｐ明朝"/>
        <family val="1"/>
        <charset val="128"/>
      </rPr>
      <t xml:space="preserve">(</t>
    </r>
    <r>
      <rPr>
        <sz val="10"/>
        <rFont val="Noto Sans"/>
        <family val="2"/>
      </rPr>
      <t xml:space="preserve">Ｄ／Ｃ</t>
    </r>
    <r>
      <rPr>
        <sz val="10"/>
        <rFont val="ＭＳ Ｐ明朝"/>
        <family val="1"/>
        <charset val="128"/>
      </rPr>
      <t xml:space="preserve">)</t>
    </r>
  </si>
  <si>
    <t xml:space="preserve">現年度</t>
  </si>
  <si>
    <t xml:space="preserve">過年度</t>
  </si>
  <si>
    <t xml:space="preserve">追 納</t>
  </si>
  <si>
    <t xml:space="preserve">合  計</t>
  </si>
  <si>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厚生年金保険</t>
    </r>
  </si>
  <si>
    <t xml:space="preserve">単位：月額＝円、保険料、年金額＝千円、率＝％</t>
  </si>
  <si>
    <t xml:space="preserve">年 度 別</t>
  </si>
  <si>
    <t xml:space="preserve">適　　用
事業所数</t>
  </si>
  <si>
    <t xml:space="preserve">保　　　　　険　　　　　料 </t>
  </si>
  <si>
    <t xml:space="preserve">微収決定済額</t>
  </si>
  <si>
    <t xml:space="preserve">不納欠損額</t>
  </si>
  <si>
    <t xml:space="preserve">収納未済額</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年　　　金　　　受　　　給　　　権　　　者　　　数</t>
  </si>
  <si>
    <t xml:space="preserve">老　　　　　齢</t>
  </si>
  <si>
    <t xml:space="preserve">通　算　老　齢</t>
  </si>
  <si>
    <t xml:space="preserve">障　　　害</t>
  </si>
  <si>
    <t xml:space="preserve">遺　　　族</t>
  </si>
  <si>
    <t xml:space="preserve">通　算　遺　族</t>
  </si>
  <si>
    <t xml:space="preserve">（旧法）</t>
  </si>
  <si>
    <t xml:space="preserve">（新法）</t>
  </si>
  <si>
    <t xml:space="preserve">注：（新法）の欄において、老齢は老齢厚生、障害は障害厚生、遺族は遺族厚生と読み替えるものとする。</t>
  </si>
  <si>
    <t xml:space="preserve">資料：山形社会保険事務局、日本年金機構山形事務センター</t>
  </si>
  <si>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生活保護</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度）</t>
    </r>
  </si>
  <si>
    <t xml:space="preserve">月別</t>
  </si>
  <si>
    <t xml:space="preserve">被保護世帯・人員</t>
  </si>
  <si>
    <t xml:space="preserve">保護率</t>
  </si>
  <si>
    <t xml:space="preserve">扶助別人員</t>
  </si>
  <si>
    <t xml:space="preserve">人　員</t>
  </si>
  <si>
    <t xml:space="preserve">（‰）</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Noto Sans"/>
        <family val="2"/>
      </rPr>
      <t xml:space="preserve">平成</t>
    </r>
    <r>
      <rPr>
        <sz val="10"/>
        <rFont val="ＭＳ 明朝"/>
        <family val="1"/>
        <charset val="128"/>
      </rPr>
      <t xml:space="preserve">18</t>
    </r>
    <r>
      <rPr>
        <sz val="10"/>
        <rFont val="Noto Sans"/>
        <family val="2"/>
      </rPr>
      <t xml:space="preserve">年度月平均</t>
    </r>
  </si>
  <si>
    <r>
      <rPr>
        <sz val="10"/>
        <rFont val="Noto Sans"/>
        <family val="2"/>
      </rPr>
      <t xml:space="preserve">　　</t>
    </r>
    <r>
      <rPr>
        <sz val="10"/>
        <rFont val="ＭＳ 明朝"/>
        <family val="1"/>
        <charset val="128"/>
      </rPr>
      <t xml:space="preserve">19</t>
    </r>
    <r>
      <rPr>
        <sz val="10"/>
        <rFont val="Noto Sans"/>
        <family val="2"/>
      </rPr>
      <t xml:space="preserve">　　　〃</t>
    </r>
  </si>
  <si>
    <r>
      <rPr>
        <sz val="10"/>
        <rFont val="Noto Sans"/>
        <family val="2"/>
      </rPr>
      <t xml:space="preserve">　　</t>
    </r>
    <r>
      <rPr>
        <sz val="10"/>
        <rFont val="ＭＳ ゴシック"/>
        <family val="3"/>
        <charset val="128"/>
      </rPr>
      <t xml:space="preserve">20</t>
    </r>
    <r>
      <rPr>
        <sz val="10"/>
        <rFont val="Noto Sans"/>
        <family val="2"/>
      </rPr>
      <t xml:space="preserve">　　　〃</t>
    </r>
  </si>
  <si>
    <r>
      <rPr>
        <sz val="10"/>
        <rFont val="Noto Sans"/>
        <family val="2"/>
      </rPr>
      <t xml:space="preserve">　平成</t>
    </r>
    <r>
      <rPr>
        <sz val="10"/>
        <rFont val="ＭＳ 明朝"/>
        <family val="1"/>
        <charset val="128"/>
      </rPr>
      <t xml:space="preserve">20</t>
    </r>
    <r>
      <rPr>
        <sz val="10"/>
        <rFont val="Noto Sans"/>
        <family val="2"/>
      </rPr>
      <t xml:space="preserve">年 ４月</t>
    </r>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r>
      <rPr>
        <sz val="10"/>
        <rFont val="ＭＳ 明朝"/>
        <family val="1"/>
        <charset val="128"/>
      </rPr>
      <t xml:space="preserve">      21</t>
    </r>
    <r>
      <rPr>
        <sz val="10"/>
        <rFont val="Noto Sans"/>
        <family val="2"/>
      </rPr>
      <t xml:space="preserve">年 １月</t>
    </r>
  </si>
  <si>
    <t xml:space="preserve">           ２月</t>
  </si>
  <si>
    <t xml:space="preserve">           ３月</t>
  </si>
  <si>
    <r>
      <rPr>
        <sz val="10"/>
        <rFont val="Noto Sans"/>
        <family val="2"/>
      </rPr>
      <t xml:space="preserve">資料</t>
    </r>
    <r>
      <rPr>
        <sz val="10"/>
        <rFont val="ＭＳ 明朝"/>
        <family val="1"/>
        <charset val="128"/>
      </rPr>
      <t xml:space="preserve">:</t>
    </r>
    <r>
      <rPr>
        <sz val="10"/>
        <rFont val="Noto Sans"/>
        <family val="2"/>
      </rPr>
      <t xml:space="preserve">県地域福祉課</t>
    </r>
  </si>
  <si>
    <r>
      <rPr>
        <sz val="12"/>
        <rFont val="ＭＳ 明朝"/>
        <family val="1"/>
        <charset val="128"/>
      </rPr>
      <t xml:space="preserve">17</t>
    </r>
    <r>
      <rPr>
        <sz val="12"/>
        <rFont val="Noto Sans"/>
        <family val="2"/>
      </rPr>
      <t xml:space="preserve">－</t>
    </r>
    <r>
      <rPr>
        <sz val="12"/>
        <rFont val="ＭＳ 明朝"/>
        <family val="1"/>
        <charset val="128"/>
      </rPr>
      <t xml:space="preserve">23</t>
    </r>
    <r>
      <rPr>
        <sz val="12"/>
        <rFont val="Noto Sans"/>
        <family val="2"/>
      </rPr>
      <t xml:space="preserve">．全国、東北７県別生活保護世帯数、人員及び保護率（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t>
    </r>
  </si>
  <si>
    <t xml:space="preserve">単位：率＝‰</t>
  </si>
  <si>
    <t xml:space="preserve">全国</t>
  </si>
  <si>
    <t xml:space="preserve">青森</t>
  </si>
  <si>
    <t xml:space="preserve">岩手</t>
  </si>
  <si>
    <r>
      <rPr>
        <sz val="10"/>
        <rFont val="Noto Sans"/>
        <family val="2"/>
      </rPr>
      <t xml:space="preserve">平成</t>
    </r>
    <r>
      <rPr>
        <sz val="10"/>
        <rFont val="ＭＳ 明朝"/>
        <family val="1"/>
        <charset val="128"/>
      </rPr>
      <t xml:space="preserve">19</t>
    </r>
    <r>
      <rPr>
        <sz val="10"/>
        <rFont val="Noto Sans"/>
        <family val="2"/>
      </rPr>
      <t xml:space="preserve">年度月平均</t>
    </r>
  </si>
  <si>
    <r>
      <rPr>
        <sz val="10"/>
        <rFont val="Noto Sans"/>
        <family val="2"/>
      </rPr>
      <t xml:space="preserve">平成</t>
    </r>
    <r>
      <rPr>
        <sz val="10"/>
        <rFont val="ＭＳ ゴシック"/>
        <family val="3"/>
        <charset val="128"/>
      </rPr>
      <t xml:space="preserve">20</t>
    </r>
    <r>
      <rPr>
        <sz val="10"/>
        <rFont val="Noto Sans"/>
        <family val="2"/>
      </rPr>
      <t xml:space="preserve">年度月平均</t>
    </r>
  </si>
  <si>
    <t xml:space="preserve">宮城</t>
  </si>
  <si>
    <t xml:space="preserve">秋田</t>
  </si>
  <si>
    <t xml:space="preserve">福島</t>
  </si>
  <si>
    <t xml:space="preserve">新潟</t>
  </si>
  <si>
    <r>
      <rPr>
        <sz val="12"/>
        <rFont val="ＭＳ 明朝"/>
        <family val="1"/>
        <charset val="128"/>
      </rPr>
      <t xml:space="preserve">17</t>
    </r>
    <r>
      <rPr>
        <sz val="12"/>
        <rFont val="Noto Sans"/>
        <family val="2"/>
      </rPr>
      <t xml:space="preserve">－</t>
    </r>
    <r>
      <rPr>
        <sz val="12"/>
        <rFont val="ＭＳ 明朝"/>
        <family val="1"/>
        <charset val="128"/>
      </rPr>
      <t xml:space="preserve">24</t>
    </r>
    <r>
      <rPr>
        <sz val="12"/>
        <rFont val="Noto Sans"/>
        <family val="2"/>
      </rPr>
      <t xml:space="preserve">．生活保護費支出状況</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福祉事務所別</t>
  </si>
  <si>
    <t xml:space="preserve">市部</t>
  </si>
  <si>
    <t xml:space="preserve">寒河江市</t>
  </si>
  <si>
    <t xml:space="preserve">尾花沢市</t>
  </si>
  <si>
    <t xml:space="preserve">村山</t>
  </si>
  <si>
    <t xml:space="preserve">最上</t>
  </si>
  <si>
    <t xml:space="preserve">置賜</t>
  </si>
  <si>
    <t xml:space="preserve">庄内</t>
  </si>
  <si>
    <t xml:space="preserve">小計</t>
  </si>
  <si>
    <t xml:space="preserve">施設事務費</t>
  </si>
  <si>
    <r>
      <rPr>
        <sz val="10"/>
        <rFont val="Noto Sans"/>
        <family val="2"/>
      </rPr>
      <t xml:space="preserve">被保護人員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0"/>
        <rFont val="Noto Sans"/>
        <family val="2"/>
      </rPr>
      <t xml:space="preserve">被保護世帯
</t>
    </r>
    <r>
      <rPr>
        <sz val="10"/>
        <rFont val="ＭＳ 明朝"/>
        <family val="1"/>
        <charset val="128"/>
      </rPr>
      <t xml:space="preserve">(</t>
    </r>
    <r>
      <rPr>
        <sz val="10"/>
        <rFont val="Noto Sans"/>
        <family val="2"/>
      </rPr>
      <t xml:space="preserve">平均</t>
    </r>
    <r>
      <rPr>
        <sz val="10"/>
        <rFont val="ＭＳ 明朝"/>
        <family val="1"/>
        <charset val="128"/>
      </rPr>
      <t xml:space="preserve">)</t>
    </r>
  </si>
  <si>
    <r>
      <rPr>
        <sz val="12"/>
        <rFont val="ＭＳ 明朝"/>
        <family val="1"/>
        <charset val="128"/>
      </rPr>
      <t xml:space="preserve">17</t>
    </r>
    <r>
      <rPr>
        <sz val="12"/>
        <rFont val="Noto Sans"/>
        <family val="2"/>
      </rPr>
      <t xml:space="preserve">－</t>
    </r>
    <r>
      <rPr>
        <sz val="12"/>
        <rFont val="ＭＳ 明朝"/>
        <family val="1"/>
        <charset val="128"/>
      </rPr>
      <t xml:space="preserve">25</t>
    </r>
    <r>
      <rPr>
        <sz val="12"/>
        <rFont val="Noto Sans"/>
        <family val="2"/>
      </rPr>
      <t xml:space="preserve">．介護保険の状況</t>
    </r>
  </si>
  <si>
    <r>
      <rPr>
        <sz val="11"/>
        <rFont val="ＭＳ 明朝"/>
        <family val="1"/>
        <charset val="128"/>
      </rPr>
      <t xml:space="preserve">(</t>
    </r>
    <r>
      <rPr>
        <sz val="11"/>
        <rFont val="Noto Sans"/>
        <family val="2"/>
      </rPr>
      <t xml:space="preserve">１</t>
    </r>
    <r>
      <rPr>
        <sz val="11"/>
        <rFont val="ＭＳ 明朝"/>
        <family val="1"/>
        <charset val="128"/>
      </rPr>
      <t xml:space="preserve">) </t>
    </r>
    <r>
      <rPr>
        <sz val="11"/>
        <rFont val="Noto Sans"/>
        <family val="2"/>
      </rPr>
      <t xml:space="preserve">被保険者数及び要介護</t>
    </r>
    <r>
      <rPr>
        <sz val="11"/>
        <rFont val="ＭＳ 明朝"/>
        <family val="1"/>
        <charset val="128"/>
      </rPr>
      <t xml:space="preserve">(</t>
    </r>
    <r>
      <rPr>
        <sz val="11"/>
        <rFont val="Noto Sans"/>
        <family val="2"/>
      </rPr>
      <t xml:space="preserve">支援</t>
    </r>
    <r>
      <rPr>
        <sz val="11"/>
        <rFont val="ＭＳ 明朝"/>
        <family val="1"/>
        <charset val="128"/>
      </rPr>
      <t xml:space="preserve">)</t>
    </r>
    <r>
      <rPr>
        <sz val="11"/>
        <rFont val="Noto Sans"/>
        <family val="2"/>
      </rPr>
      <t xml:space="preserve">認定者数</t>
    </r>
  </si>
  <si>
    <r>
      <rPr>
        <sz val="10"/>
        <rFont val="Noto Sans"/>
        <family val="2"/>
      </rPr>
      <t xml:space="preserve">平成</t>
    </r>
    <r>
      <rPr>
        <sz val="10"/>
        <rFont val="ＭＳ 明朝"/>
        <family val="1"/>
        <charset val="128"/>
      </rPr>
      <t xml:space="preserve">21</t>
    </r>
    <r>
      <rPr>
        <sz val="10"/>
        <rFont val="Noto Sans"/>
        <family val="2"/>
      </rPr>
      <t xml:space="preserve">年３月末現在  単位：人 </t>
    </r>
  </si>
  <si>
    <t xml:space="preserve">市 町 村 別</t>
  </si>
  <si>
    <t xml:space="preserve">第  １  号</t>
  </si>
  <si>
    <t xml:space="preserve">要支援・要介護認定者数</t>
  </si>
  <si>
    <t xml:space="preserve">要 支 援</t>
  </si>
  <si>
    <t xml:space="preserve">要介護１</t>
  </si>
  <si>
    <t xml:space="preserve">要介護２</t>
  </si>
  <si>
    <t xml:space="preserve">要介護３</t>
  </si>
  <si>
    <t xml:space="preserve">要介護４</t>
  </si>
  <si>
    <t xml:space="preserve">要介護５</t>
  </si>
  <si>
    <t xml:space="preserve">うち第１号</t>
  </si>
  <si>
    <t xml:space="preserve">…</t>
  </si>
  <si>
    <t xml:space="preserve">うち第２号</t>
  </si>
  <si>
    <t xml:space="preserve">村山地域</t>
  </si>
  <si>
    <t xml:space="preserve">最上地域</t>
  </si>
  <si>
    <t xml:space="preserve">置賜地域</t>
  </si>
  <si>
    <t xml:space="preserve">庄内地域</t>
  </si>
  <si>
    <t xml:space="preserve">大石田町</t>
  </si>
  <si>
    <t xml:space="preserve">真室川町</t>
  </si>
  <si>
    <t xml:space="preserve">資料：県長寿社会課 </t>
  </si>
  <si>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介護給付費</t>
    </r>
    <r>
      <rPr>
        <sz val="11"/>
        <rFont val="ＭＳ 明朝"/>
        <family val="1"/>
        <charset val="128"/>
      </rPr>
      <t xml:space="preserve">(</t>
    </r>
    <r>
      <rPr>
        <sz val="11"/>
        <rFont val="Noto Sans"/>
        <family val="2"/>
      </rPr>
      <t xml:space="preserve">平成</t>
    </r>
    <r>
      <rPr>
        <sz val="11"/>
        <rFont val="ＭＳ 明朝"/>
        <family val="1"/>
        <charset val="128"/>
      </rPr>
      <t xml:space="preserve">20</t>
    </r>
    <r>
      <rPr>
        <sz val="11"/>
        <rFont val="Noto Sans"/>
        <family val="2"/>
      </rPr>
      <t xml:space="preserve">年度サービス利用分</t>
    </r>
    <r>
      <rPr>
        <sz val="11"/>
        <rFont val="ＭＳ 明朝"/>
        <family val="1"/>
        <charset val="128"/>
      </rPr>
      <t xml:space="preserve">)</t>
    </r>
  </si>
  <si>
    <t xml:space="preserve">単位：給付費＝千円、割合＝％ </t>
  </si>
  <si>
    <t xml:space="preserve">区                分</t>
  </si>
  <si>
    <t xml:space="preserve">介護給付費</t>
  </si>
  <si>
    <t xml:space="preserve">割      合</t>
  </si>
  <si>
    <t xml:space="preserve">居宅サービス</t>
  </si>
  <si>
    <t xml:space="preserve">居宅介護支援</t>
  </si>
  <si>
    <t xml:space="preserve">介護予防支援</t>
  </si>
  <si>
    <t xml:space="preserve">訪問通所サービス</t>
  </si>
  <si>
    <t xml:space="preserve">訪問介護</t>
  </si>
  <si>
    <t xml:space="preserve">介護予防訪問介護</t>
  </si>
  <si>
    <t xml:space="preserve">訪問入浴介護</t>
  </si>
  <si>
    <t xml:space="preserve">介護予防訪問入浴介護</t>
  </si>
  <si>
    <t xml:space="preserve">訪問看護</t>
  </si>
  <si>
    <t xml:space="preserve">介護予防訪問看護</t>
  </si>
  <si>
    <t xml:space="preserve">訪問リハビリテーション</t>
  </si>
  <si>
    <t xml:space="preserve">介護予防訪問リハビリテーション</t>
  </si>
  <si>
    <t xml:space="preserve">通所介護</t>
  </si>
  <si>
    <t xml:space="preserve">介護予防通所介護</t>
  </si>
  <si>
    <t xml:space="preserve">通所リハビリテーション</t>
  </si>
  <si>
    <t xml:space="preserve">介護予防通所リハビリテーション</t>
  </si>
  <si>
    <t xml:space="preserve">福祉用具貸与</t>
  </si>
  <si>
    <t xml:space="preserve">介護予防福祉用具貸与</t>
  </si>
  <si>
    <t xml:space="preserve">短期入所サービス</t>
  </si>
  <si>
    <t xml:space="preserve">短期入所生活介護</t>
  </si>
  <si>
    <t xml:space="preserve">介護予防短期入所生活介護</t>
  </si>
  <si>
    <t xml:space="preserve">短期入所療養介護</t>
  </si>
  <si>
    <t xml:space="preserve">介護予防短期入所療養介護</t>
  </si>
  <si>
    <t xml:space="preserve">その他の単品サービス</t>
  </si>
  <si>
    <t xml:space="preserve">居宅療養管理指導</t>
  </si>
  <si>
    <t xml:space="preserve">介護予防居宅療養管理指導</t>
  </si>
  <si>
    <t xml:space="preserve">特定施設入居者生活介護</t>
  </si>
  <si>
    <t xml:space="preserve">介護予防特定施設入居者生活介護</t>
  </si>
  <si>
    <t xml:space="preserve">福祉用具購入費</t>
  </si>
  <si>
    <t xml:space="preserve">介護予防福祉用具購入費</t>
  </si>
  <si>
    <t xml:space="preserve">住宅改修費</t>
  </si>
  <si>
    <t xml:space="preserve">介護予防住宅改修費</t>
  </si>
  <si>
    <t xml:space="preserve">地域密着型サービス</t>
  </si>
  <si>
    <t xml:space="preserve">夜間対応型訪問介護</t>
  </si>
  <si>
    <t xml:space="preserve">介護予防夜間対応型訪問介護</t>
  </si>
  <si>
    <t xml:space="preserve">認知症対応型通所介護</t>
  </si>
  <si>
    <t xml:space="preserve">介護予防認知症対応型通所介護</t>
  </si>
  <si>
    <t xml:space="preserve">小規模多機能型居宅介護</t>
  </si>
  <si>
    <t xml:space="preserve">介護予防小規模多機能型居宅介護</t>
  </si>
  <si>
    <t xml:space="preserve">認知症対応型共同生活介護</t>
  </si>
  <si>
    <t xml:space="preserve">介護予防認知症対応型共同生活介護</t>
  </si>
  <si>
    <t xml:space="preserve">地域密着型特定施設入居者生活介護</t>
  </si>
  <si>
    <t xml:space="preserve">地域密着型介護老人福祉施設</t>
  </si>
  <si>
    <t xml:space="preserve">施設サービス</t>
  </si>
  <si>
    <t xml:space="preserve">介護老人福祉施設</t>
  </si>
  <si>
    <t xml:space="preserve">介護老人保健施設</t>
  </si>
  <si>
    <t xml:space="preserve">介護療養型医療施設</t>
  </si>
  <si>
    <t xml:space="preserve">特定入所者介護サービス費</t>
  </si>
  <si>
    <t xml:space="preserve">高額介護サービス費</t>
  </si>
  <si>
    <t xml:space="preserve">審査支払手数料</t>
  </si>
  <si>
    <t xml:space="preserve">資料：県長寿社会課</t>
  </si>
  <si>
    <r>
      <rPr>
        <sz val="11"/>
        <rFont val="ＭＳ 明朝"/>
        <family val="1"/>
        <charset val="128"/>
      </rPr>
      <t xml:space="preserve">(</t>
    </r>
    <r>
      <rPr>
        <sz val="11"/>
        <rFont val="Noto Sans"/>
        <family val="2"/>
      </rPr>
      <t xml:space="preserve">３</t>
    </r>
    <r>
      <rPr>
        <sz val="11"/>
        <rFont val="ＭＳ 明朝"/>
        <family val="1"/>
        <charset val="128"/>
      </rPr>
      <t xml:space="preserve">) </t>
    </r>
    <r>
      <rPr>
        <sz val="11"/>
        <rFont val="Noto Sans"/>
        <family val="2"/>
      </rPr>
      <t xml:space="preserve">指定事業者数</t>
    </r>
  </si>
  <si>
    <r>
      <rPr>
        <sz val="10"/>
        <rFont val="Noto Sans"/>
        <family val="2"/>
      </rPr>
      <t xml:space="preserve">平成</t>
    </r>
    <r>
      <rPr>
        <sz val="10"/>
        <rFont val="ＭＳ 明朝"/>
        <family val="1"/>
        <charset val="128"/>
      </rPr>
      <t xml:space="preserve">21</t>
    </r>
    <r>
      <rPr>
        <sz val="10"/>
        <rFont val="Noto Sans"/>
        <family val="2"/>
      </rPr>
      <t xml:space="preserve">年２月１日現在  単位：施設・事業所・人 </t>
    </r>
  </si>
  <si>
    <t xml:space="preserve">訪問入浴
介　　護</t>
  </si>
  <si>
    <t xml:space="preserve">訪問</t>
  </si>
  <si>
    <t xml:space="preserve">居宅療養
管理指導</t>
  </si>
  <si>
    <t xml:space="preserve">通所</t>
  </si>
  <si>
    <t xml:space="preserve">短期入所
生活介護</t>
  </si>
  <si>
    <t xml:space="preserve">短期入所
療養介護</t>
  </si>
  <si>
    <t xml:space="preserve">特定施設</t>
  </si>
  <si>
    <t xml:space="preserve">福祉用具
貸　　与</t>
  </si>
  <si>
    <t xml:space="preserve">特定福祉
用具販売</t>
  </si>
  <si>
    <t xml:space="preserve">認知症</t>
  </si>
  <si>
    <t xml:space="preserve">小規模</t>
  </si>
  <si>
    <t xml:space="preserve">地域密着型</t>
  </si>
  <si>
    <t xml:space="preserve">居宅介護
支　　援</t>
  </si>
  <si>
    <t xml:space="preserve">介護予防
支　　援</t>
  </si>
  <si>
    <t xml:space="preserve">介護老人
福祉施設</t>
  </si>
  <si>
    <t xml:space="preserve">介護老人
保健施設</t>
  </si>
  <si>
    <t xml:space="preserve">介護</t>
  </si>
  <si>
    <t xml:space="preserve">うち訪問看護</t>
  </si>
  <si>
    <t xml:space="preserve">リハビリ</t>
  </si>
  <si>
    <t xml:space="preserve">入 居 者</t>
  </si>
  <si>
    <t xml:space="preserve">対応型</t>
  </si>
  <si>
    <t xml:space="preserve">多機能型</t>
  </si>
  <si>
    <t xml:space="preserve">入居定員</t>
  </si>
  <si>
    <t xml:space="preserve">介護老人</t>
  </si>
  <si>
    <t xml:space="preserve">入所定員</t>
  </si>
  <si>
    <t xml:space="preserve">療養型</t>
  </si>
  <si>
    <t xml:space="preserve">指定病床数</t>
  </si>
  <si>
    <t xml:space="preserve">ステーション</t>
  </si>
  <si>
    <t xml:space="preserve">テーション</t>
  </si>
  <si>
    <t xml:space="preserve">生活介護</t>
  </si>
  <si>
    <t xml:space="preserve">居宅介護</t>
  </si>
  <si>
    <t xml:space="preserve">共同生活介護</t>
  </si>
  <si>
    <t xml:space="preserve">福祉施設</t>
  </si>
  <si>
    <t xml:space="preserve">医療施設</t>
  </si>
  <si>
    <t xml:space="preserve"> 資料：県長寿社会課</t>
  </si>
  <si>
    <r>
      <rPr>
        <sz val="12"/>
        <rFont val="ＭＳ 明朝"/>
        <family val="1"/>
        <charset val="128"/>
      </rPr>
      <t xml:space="preserve">17</t>
    </r>
    <r>
      <rPr>
        <sz val="12"/>
        <rFont val="Noto Sans"/>
        <family val="2"/>
      </rPr>
      <t xml:space="preserve">－</t>
    </r>
    <r>
      <rPr>
        <sz val="12"/>
        <rFont val="ＭＳ 明朝"/>
        <family val="1"/>
        <charset val="128"/>
      </rPr>
      <t xml:space="preserve">26</t>
    </r>
    <r>
      <rPr>
        <sz val="12"/>
        <rFont val="Noto Sans"/>
        <family val="2"/>
      </rPr>
      <t xml:space="preserve">．</t>
    </r>
    <r>
      <rPr>
        <b val="true"/>
        <i val="true"/>
        <sz val="12"/>
        <rFont val="Noto Sans"/>
        <family val="2"/>
      </rPr>
      <t xml:space="preserve">高齢者</t>
    </r>
    <r>
      <rPr>
        <sz val="12"/>
        <rFont val="Noto Sans"/>
        <family val="2"/>
      </rPr>
      <t xml:space="preserve">福祉の状況</t>
    </r>
  </si>
  <si>
    <r>
      <rPr>
        <sz val="10"/>
        <rFont val="Noto Sans"/>
        <family val="2"/>
      </rPr>
      <t xml:space="preserve">平成</t>
    </r>
    <r>
      <rPr>
        <sz val="10"/>
        <rFont val="ＭＳ 明朝"/>
        <family val="1"/>
        <charset val="128"/>
      </rPr>
      <t xml:space="preserve">21</t>
    </r>
    <r>
      <rPr>
        <sz val="10"/>
        <rFont val="Noto Sans"/>
        <family val="2"/>
      </rPr>
      <t xml:space="preserve">年４月１日現在</t>
    </r>
  </si>
  <si>
    <t xml:space="preserve">ねたきり高齢者等の状況</t>
  </si>
  <si>
    <t xml:space="preserve">地域包括支援
センター設置数</t>
  </si>
  <si>
    <t xml:space="preserve">養護老人ホーム
入所設置人員</t>
  </si>
  <si>
    <t xml:space="preserve">介護老人福祉</t>
  </si>
  <si>
    <t xml:space="preserve">介護老人保健</t>
  </si>
  <si>
    <t xml:space="preserve">介護療養型医療</t>
  </si>
  <si>
    <t xml:space="preserve">特定施設入居者</t>
  </si>
  <si>
    <t xml:space="preserve">市町村別</t>
  </si>
  <si>
    <t xml:space="preserve">ねたきり高齢者数</t>
  </si>
  <si>
    <t xml:space="preserve">ひとり暮らし高齢者数</t>
  </si>
  <si>
    <t xml:space="preserve">高齢者夫婦</t>
  </si>
  <si>
    <t xml:space="preserve">施設入所人員</t>
  </si>
  <si>
    <t xml:space="preserve">生活介護利用人員</t>
  </si>
  <si>
    <t xml:space="preserve">（６５歳以上）</t>
  </si>
  <si>
    <t xml:space="preserve">※</t>
  </si>
  <si>
    <t xml:space="preserve">総       数</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注：１）ねたきり高齢者数、ひとり暮らし高齢者数及び高齢者夫婦世帯数については、施設入所者を除く。</t>
  </si>
  <si>
    <r>
      <rPr>
        <sz val="10"/>
        <rFont val="Noto Sans"/>
        <family val="2"/>
      </rPr>
      <t xml:space="preserve">　　２）高齢者夫婦世帯とは、男</t>
    </r>
    <r>
      <rPr>
        <sz val="10"/>
        <rFont val="ＭＳ 明朝"/>
        <family val="1"/>
        <charset val="128"/>
      </rPr>
      <t xml:space="preserve">65</t>
    </r>
    <r>
      <rPr>
        <sz val="10"/>
        <rFont val="Noto Sans"/>
        <family val="2"/>
      </rPr>
      <t xml:space="preserve">歳、女</t>
    </r>
    <r>
      <rPr>
        <sz val="10"/>
        <rFont val="ＭＳ 明朝"/>
        <family val="1"/>
        <charset val="128"/>
      </rPr>
      <t xml:space="preserve">60</t>
    </r>
    <r>
      <rPr>
        <sz val="10"/>
        <rFont val="Noto Sans"/>
        <family val="2"/>
      </rPr>
      <t xml:space="preserve">歳以上の夫婦のみの世帯である。</t>
    </r>
  </si>
  <si>
    <r>
      <rPr>
        <sz val="10"/>
        <rFont val="Noto Sans"/>
        <family val="2"/>
      </rPr>
      <t xml:space="preserve">　　３）平成</t>
    </r>
    <r>
      <rPr>
        <sz val="10"/>
        <rFont val="ＭＳ 明朝"/>
        <family val="1"/>
        <charset val="128"/>
      </rPr>
      <t xml:space="preserve">18</t>
    </r>
    <r>
      <rPr>
        <sz val="10"/>
        <rFont val="Noto Sans"/>
        <family val="2"/>
      </rPr>
      <t xml:space="preserve">年度の介護保険制度改正により、平成</t>
    </r>
    <r>
      <rPr>
        <sz val="10"/>
        <rFont val="ＭＳ 明朝"/>
        <family val="1"/>
        <charset val="128"/>
      </rPr>
      <t xml:space="preserve">18</t>
    </r>
    <r>
      <rPr>
        <sz val="10"/>
        <rFont val="Noto Sans"/>
        <family val="2"/>
      </rPr>
      <t xml:space="preserve">年４月から市町村が地域包括支援センターを設置した。</t>
    </r>
  </si>
  <si>
    <r>
      <rPr>
        <sz val="10"/>
        <rFont val="Noto Sans"/>
        <family val="2"/>
      </rPr>
      <t xml:space="preserve">    ４）※については、平成</t>
    </r>
    <r>
      <rPr>
        <sz val="10"/>
        <rFont val="ＭＳ 明朝"/>
        <family val="1"/>
        <charset val="128"/>
      </rPr>
      <t xml:space="preserve">21</t>
    </r>
    <r>
      <rPr>
        <sz val="10"/>
        <rFont val="Noto Sans"/>
        <family val="2"/>
      </rPr>
      <t xml:space="preserve">年３月における各市町村被保険者のサービス利用者数である。</t>
    </r>
  </si>
  <si>
    <t xml:space="preserve">資料：県長寿社会課、山形県国民健康保険団体連合会</t>
  </si>
  <si>
    <r>
      <rPr>
        <sz val="12"/>
        <rFont val="ＭＳ 明朝"/>
        <family val="1"/>
        <charset val="128"/>
      </rPr>
      <t xml:space="preserve">17</t>
    </r>
    <r>
      <rPr>
        <sz val="12"/>
        <rFont val="Noto Sans"/>
        <family val="2"/>
      </rPr>
      <t xml:space="preserve">－</t>
    </r>
    <r>
      <rPr>
        <sz val="12"/>
        <rFont val="ＭＳ 明朝"/>
        <family val="1"/>
        <charset val="128"/>
      </rPr>
      <t xml:space="preserve">27</t>
    </r>
    <r>
      <rPr>
        <sz val="12"/>
        <rFont val="Noto Sans"/>
        <family val="2"/>
      </rPr>
      <t xml:space="preserve">．身体障がい者数</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福　　祉　　　　　　　　　　事務所別</t>
  </si>
  <si>
    <t xml:space="preserve">総　　　数</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t xml:space="preserve">市　　　部</t>
  </si>
  <si>
    <t xml:space="preserve">町　村　部</t>
  </si>
  <si>
    <r>
      <rPr>
        <sz val="9"/>
        <rFont val="ＭＳ 明朝"/>
        <family val="1"/>
        <charset val="128"/>
      </rPr>
      <t xml:space="preserve">(</t>
    </r>
    <r>
      <rPr>
        <sz val="9"/>
        <rFont val="Noto Sans"/>
        <family val="2"/>
      </rPr>
      <t xml:space="preserve">町村部）</t>
    </r>
  </si>
  <si>
    <t xml:space="preserve">村山
総合支庁</t>
  </si>
  <si>
    <t xml:space="preserve">最上
総合支庁</t>
  </si>
  <si>
    <t xml:space="preserve">置賜
総合支庁</t>
  </si>
  <si>
    <t xml:space="preserve">庄内
総合支庁</t>
  </si>
  <si>
    <t xml:space="preserve">資料：県障がい福祉課</t>
  </si>
  <si>
    <t xml:space="preserve">視　覚　障　が　い</t>
  </si>
  <si>
    <t xml:space="preserve">聴覚･平衡･音声・言語等</t>
  </si>
  <si>
    <t xml:space="preserve">肢体不自由</t>
  </si>
  <si>
    <t xml:space="preserve">内　部　障　が　い</t>
  </si>
  <si>
    <r>
      <rPr>
        <sz val="12"/>
        <rFont val="ＭＳ 明朝"/>
        <family val="1"/>
        <charset val="128"/>
      </rPr>
      <t xml:space="preserve">17</t>
    </r>
    <r>
      <rPr>
        <sz val="12"/>
        <rFont val="Noto Sans"/>
        <family val="2"/>
      </rPr>
      <t xml:space="preserve">－</t>
    </r>
    <r>
      <rPr>
        <sz val="12"/>
        <rFont val="ＭＳ 明朝"/>
        <family val="1"/>
        <charset val="128"/>
      </rPr>
      <t xml:space="preserve">28</t>
    </r>
    <r>
      <rPr>
        <sz val="12"/>
        <rFont val="Noto Sans"/>
        <family val="2"/>
      </rPr>
      <t xml:space="preserve">．市町村別の保育所及び児童館等の状況</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児童数＝人、率＝％</t>
    </r>
  </si>
  <si>
    <t xml:space="preserve">総 数</t>
  </si>
  <si>
    <t xml:space="preserve">保　　育　　所</t>
  </si>
  <si>
    <t xml:space="preserve">へ き 地 保 育 所</t>
  </si>
  <si>
    <t xml:space="preserve">児　　童　　館</t>
  </si>
  <si>
    <t xml:space="preserve">児童数</t>
  </si>
  <si>
    <t xml:space="preserve">保育所</t>
  </si>
  <si>
    <t xml:space="preserve">施設</t>
  </si>
  <si>
    <t xml:space="preserve">施  設  数</t>
  </si>
  <si>
    <t xml:space="preserve">施 設 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入所率</t>
  </si>
  <si>
    <t xml:space="preserve">A+B+C=D</t>
  </si>
  <si>
    <t xml:space="preserve">A</t>
  </si>
  <si>
    <t xml:space="preserve">B</t>
  </si>
  <si>
    <t xml:space="preserve">C</t>
  </si>
  <si>
    <t xml:space="preserve">E</t>
  </si>
  <si>
    <t xml:space="preserve">A / E</t>
  </si>
  <si>
    <t xml:space="preserve">D / E</t>
  </si>
  <si>
    <t xml:space="preserve">(-)</t>
  </si>
  <si>
    <t xml:space="preserve">注：（　）は休止施設数で外数。</t>
  </si>
  <si>
    <t xml:space="preserve">資料：県子育て支援課</t>
  </si>
  <si>
    <r>
      <rPr>
        <sz val="12"/>
        <rFont val="ＭＳ 明朝"/>
        <family val="1"/>
        <charset val="128"/>
      </rPr>
      <t xml:space="preserve">17</t>
    </r>
    <r>
      <rPr>
        <sz val="12"/>
        <rFont val="Noto Sans"/>
        <family val="2"/>
      </rPr>
      <t xml:space="preserve">－</t>
    </r>
    <r>
      <rPr>
        <sz val="12"/>
        <rFont val="ＭＳ 明朝"/>
        <family val="1"/>
        <charset val="128"/>
      </rPr>
      <t xml:space="preserve">29</t>
    </r>
    <r>
      <rPr>
        <sz val="12"/>
        <rFont val="Noto Sans"/>
        <family val="2"/>
      </rPr>
      <t xml:space="preserve">．児童相談所における相談受付及び処理状況（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養護</t>
  </si>
  <si>
    <t xml:space="preserve">保健</t>
  </si>
  <si>
    <t xml:space="preserve">肢  体
不自由</t>
  </si>
  <si>
    <t xml:space="preserve">視 聴 覚
言語障がい</t>
  </si>
  <si>
    <t xml:space="preserve">重症心
身障がい</t>
  </si>
  <si>
    <t xml:space="preserve">知  的
障がい</t>
  </si>
  <si>
    <t xml:space="preserve">自閉症</t>
  </si>
  <si>
    <t xml:space="preserve">ぐ犯</t>
  </si>
  <si>
    <t xml:space="preserve">触法</t>
  </si>
  <si>
    <t xml:space="preserve">性格
行動</t>
  </si>
  <si>
    <t xml:space="preserve">不登校</t>
  </si>
  <si>
    <t xml:space="preserve">適性</t>
  </si>
  <si>
    <t xml:space="preserve">しつけ</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t xml:space="preserve">注：「施設等に委託」には障害児施設等への利用契約を含む。</t>
  </si>
  <si>
    <t xml:space="preserve">資料：県子ども家庭課</t>
  </si>
  <si>
    <r>
      <rPr>
        <sz val="12"/>
        <rFont val="ＭＳ 明朝"/>
        <family val="1"/>
        <charset val="128"/>
      </rPr>
      <t xml:space="preserve">17</t>
    </r>
    <r>
      <rPr>
        <sz val="12"/>
        <rFont val="Noto Sans"/>
        <family val="2"/>
      </rPr>
      <t xml:space="preserve">－</t>
    </r>
    <r>
      <rPr>
        <sz val="12"/>
        <rFont val="ＭＳ 明朝"/>
        <family val="1"/>
        <charset val="128"/>
      </rPr>
      <t xml:space="preserve">30</t>
    </r>
    <r>
      <rPr>
        <sz val="12"/>
        <rFont val="Noto Sans"/>
        <family val="2"/>
      </rPr>
      <t xml:space="preserve">．療育手帳の所持者数</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r>
      <rPr>
        <sz val="12"/>
        <rFont val="ＭＳ 明朝"/>
        <family val="1"/>
        <charset val="128"/>
      </rPr>
      <t xml:space="preserve">)</t>
    </r>
  </si>
  <si>
    <t xml:space="preserve">各年度末現在</t>
  </si>
  <si>
    <t xml:space="preserve">地  域  別</t>
  </si>
  <si>
    <r>
      <rPr>
        <sz val="10"/>
        <rFont val="ＭＳ 明朝"/>
        <family val="1"/>
        <charset val="128"/>
      </rPr>
      <t xml:space="preserve">18</t>
    </r>
    <r>
      <rPr>
        <sz val="10"/>
        <rFont val="Noto Sans"/>
        <family val="2"/>
      </rPr>
      <t xml:space="preserve">歳未満</t>
    </r>
  </si>
  <si>
    <r>
      <rPr>
        <sz val="10"/>
        <rFont val="ＭＳ 明朝"/>
        <family val="1"/>
        <charset val="128"/>
      </rPr>
      <t xml:space="preserve">18</t>
    </r>
    <r>
      <rPr>
        <sz val="10"/>
        <rFont val="Noto Sans"/>
        <family val="2"/>
      </rPr>
      <t xml:space="preserve">歳以上</t>
    </r>
  </si>
  <si>
    <t xml:space="preserve">合　　　　計</t>
  </si>
  <si>
    <t xml:space="preserve">Ａ</t>
  </si>
  <si>
    <t xml:space="preserve">Ｂ</t>
  </si>
  <si>
    <t xml:space="preserve">計</t>
  </si>
  <si>
    <t xml:space="preserve"> 資料 ： 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1</t>
    </r>
    <r>
      <rPr>
        <sz val="12"/>
        <rFont val="Noto Sans"/>
        <family val="2"/>
      </rPr>
      <t xml:space="preserve">．社会福祉施設数、入所者数（平成</t>
    </r>
    <r>
      <rPr>
        <sz val="12"/>
        <rFont val="ＭＳ 明朝"/>
        <family val="1"/>
        <charset val="128"/>
      </rPr>
      <t xml:space="preserve">20</t>
    </r>
    <r>
      <rPr>
        <sz val="12"/>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３月末現在　　単位：人</t>
    </r>
  </si>
  <si>
    <t xml:space="preserve">社会福祉施設別</t>
  </si>
  <si>
    <t xml:space="preserve">地域別施設数</t>
  </si>
  <si>
    <t xml:space="preserve">入所者数</t>
  </si>
  <si>
    <t xml:space="preserve">定員</t>
  </si>
  <si>
    <t xml:space="preserve">年間延人数</t>
  </si>
  <si>
    <t xml:space="preserve">生活保護施設計</t>
  </si>
  <si>
    <t xml:space="preserve">救護施設</t>
  </si>
  <si>
    <t xml:space="preserve">宿所提供施設</t>
  </si>
  <si>
    <r>
      <rPr>
        <sz val="10"/>
        <rFont val="ＭＳ ゴシック"/>
        <family val="3"/>
        <charset val="128"/>
      </rPr>
      <t xml:space="preserve">
</t>
    </r>
    <r>
      <rPr>
        <sz val="10"/>
        <rFont val="Noto Sans"/>
        <family val="2"/>
      </rPr>
      <t xml:space="preserve">児童福祉施設計</t>
    </r>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指定医療機関</t>
  </si>
  <si>
    <t xml:space="preserve">児童自立支援施設</t>
  </si>
  <si>
    <t xml:space="preserve">肢体不自由児療護施設</t>
  </si>
  <si>
    <t xml:space="preserve">老人福祉施設計</t>
  </si>
  <si>
    <t xml:space="preserve">養護老人ホーム</t>
  </si>
  <si>
    <t xml:space="preserve">特別養護老人ホーム</t>
  </si>
  <si>
    <t xml:space="preserve">老人休養ホーム</t>
  </si>
  <si>
    <t xml:space="preserve">老人福祉センター</t>
  </si>
  <si>
    <t xml:space="preserve">軽費老人ホーム</t>
  </si>
  <si>
    <t xml:space="preserve">老人デイサービスセンター</t>
  </si>
  <si>
    <r>
      <rPr>
        <sz val="10"/>
        <rFont val="ＭＳ ゴシック"/>
        <family val="3"/>
        <charset val="128"/>
      </rPr>
      <t xml:space="preserve">
</t>
    </r>
    <r>
      <rPr>
        <sz val="10"/>
        <rFont val="Noto Sans"/>
        <family val="2"/>
      </rPr>
      <t xml:space="preserve">障がい者福祉施設計</t>
    </r>
  </si>
  <si>
    <t xml:space="preserve">障害者支援施設</t>
  </si>
  <si>
    <t xml:space="preserve">肢体不自由者更生施設</t>
  </si>
  <si>
    <t xml:space="preserve">身体障害者授産施設</t>
  </si>
  <si>
    <t xml:space="preserve">身体障害者小規模通所授産施設</t>
  </si>
  <si>
    <t xml:space="preserve">身体障害者療護施設</t>
  </si>
  <si>
    <t xml:space="preserve">点字図書館</t>
  </si>
  <si>
    <t xml:space="preserve">身体障害者福祉ホーム</t>
  </si>
  <si>
    <t xml:space="preserve">身体障害者福祉センター</t>
  </si>
  <si>
    <t xml:space="preserve">知的障害者更生施設</t>
  </si>
  <si>
    <t xml:space="preserve">知的障害者授産施設</t>
  </si>
  <si>
    <t xml:space="preserve">知的障害者小規模通所授産施設</t>
  </si>
  <si>
    <t xml:space="preserve">知的障害者通勤寮</t>
  </si>
  <si>
    <t xml:space="preserve">精神障害者生活訓練施設</t>
  </si>
  <si>
    <t xml:space="preserve">精神障害者通所授産施設</t>
  </si>
  <si>
    <t xml:space="preserve">精神障害者小規模通所授産施設</t>
  </si>
  <si>
    <t xml:space="preserve">精神障害者福祉ホームＢ型</t>
  </si>
  <si>
    <t xml:space="preserve">精神障害者地域活動支援センター</t>
  </si>
  <si>
    <t xml:space="preserve">母子福祉施設計</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17-28</t>
    </r>
    <r>
      <rPr>
        <sz val="10"/>
        <rFont val="Noto Sans"/>
        <family val="2"/>
      </rPr>
      <t xml:space="preserve">表参照のこと。</t>
    </r>
  </si>
  <si>
    <t xml:space="preserve">    ２）（ ）内数字は通所分で内数である。</t>
  </si>
  <si>
    <t xml:space="preserve">    ３）児童福祉施設の年間延人数は、各月の１日現在で県により措置されている人数の総数である。</t>
  </si>
  <si>
    <t xml:space="preserve">資料：県地域福祉課、県長寿社会課、県子ども家庭課、県障がい福祉課</t>
  </si>
  <si>
    <r>
      <rPr>
        <sz val="12"/>
        <rFont val="ＭＳ 明朝"/>
        <family val="1"/>
        <charset val="128"/>
      </rPr>
      <t xml:space="preserve">17</t>
    </r>
    <r>
      <rPr>
        <sz val="12"/>
        <rFont val="Noto Sans"/>
        <family val="2"/>
      </rPr>
      <t xml:space="preserve">－</t>
    </r>
    <r>
      <rPr>
        <sz val="12"/>
        <rFont val="ＭＳ 明朝"/>
        <family val="1"/>
        <charset val="128"/>
      </rPr>
      <t xml:space="preserve">32</t>
    </r>
    <r>
      <rPr>
        <sz val="12"/>
        <rFont val="Noto Sans"/>
        <family val="2"/>
      </rPr>
      <t xml:space="preserve">．母子・寡婦・父子世帯数</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年度）</t>
    </r>
  </si>
  <si>
    <t xml:space="preserve">各年度８月１日現在    単位：世帯</t>
  </si>
  <si>
    <t xml:space="preserve">　　　   区分
  年次</t>
  </si>
  <si>
    <t xml:space="preserve">母　子　世　帯</t>
  </si>
  <si>
    <t xml:space="preserve">父　子　世　帯</t>
  </si>
  <si>
    <t xml:space="preserve">寡　婦　世　帯</t>
  </si>
  <si>
    <t xml:space="preserve">県内の全世帯数</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世   帯   数</t>
  </si>
  <si>
    <t xml:space="preserve">割  合（％）</t>
  </si>
  <si>
    <r>
      <rPr>
        <sz val="12"/>
        <rFont val="ＭＳ 明朝"/>
        <family val="1"/>
        <charset val="128"/>
      </rPr>
      <t xml:space="preserve">17</t>
    </r>
    <r>
      <rPr>
        <sz val="12"/>
        <rFont val="Noto Sans"/>
        <family val="2"/>
      </rPr>
      <t xml:space="preserve">－</t>
    </r>
    <r>
      <rPr>
        <sz val="12"/>
        <rFont val="ＭＳ 明朝"/>
        <family val="1"/>
        <charset val="128"/>
      </rPr>
      <t xml:space="preserve">33</t>
    </r>
    <r>
      <rPr>
        <sz val="12"/>
        <rFont val="Noto Sans"/>
        <family val="2"/>
      </rPr>
      <t xml:space="preserve">．知的障がい者相談件数（平成</t>
    </r>
    <r>
      <rPr>
        <sz val="12"/>
        <rFont val="ＭＳ 明朝"/>
        <family val="1"/>
        <charset val="128"/>
      </rPr>
      <t xml:space="preserve">17</t>
    </r>
    <r>
      <rPr>
        <sz val="12"/>
        <rFont val="Noto Sans"/>
        <family val="2"/>
      </rPr>
      <t xml:space="preserve">～</t>
    </r>
    <r>
      <rPr>
        <sz val="12"/>
        <rFont val="ＭＳ 明朝"/>
        <family val="1"/>
        <charset val="128"/>
      </rPr>
      <t xml:space="preserve">20</t>
    </r>
    <r>
      <rPr>
        <sz val="12"/>
        <rFont val="Noto Sans"/>
        <family val="2"/>
      </rPr>
      <t xml:space="preserve">年度）</t>
    </r>
  </si>
  <si>
    <t xml:space="preserve">単位：件</t>
  </si>
  <si>
    <t xml:space="preserve">種      別</t>
  </si>
  <si>
    <t xml:space="preserve">福　　　祉　　　事　　　務　　　所</t>
  </si>
  <si>
    <t xml:space="preserve">知 的 障 が い 者 更 生 相 談 所</t>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相談件数</t>
  </si>
  <si>
    <t xml:space="preserve">　施設入所</t>
  </si>
  <si>
    <t xml:space="preserve">　職親委託</t>
  </si>
  <si>
    <t xml:space="preserve">　職　　業</t>
  </si>
  <si>
    <t xml:space="preserve">　医療保健</t>
  </si>
  <si>
    <t xml:space="preserve">　生　　活</t>
  </si>
  <si>
    <t xml:space="preserve">　教　　育</t>
  </si>
  <si>
    <t xml:space="preserve">　療育手帳</t>
  </si>
  <si>
    <t xml:space="preserve">　そ の 他</t>
  </si>
  <si>
    <t xml:space="preserve">相談実人員</t>
  </si>
  <si>
    <t xml:space="preserve">注：｢職親委託｣は知的障がい者を一定期間職親に預けて生活指導及び技能修得訓練を行う制度。</t>
  </si>
</sst>
</file>

<file path=xl/styles.xml><?xml version="1.0" encoding="utf-8"?>
<styleSheet xmlns="http://schemas.openxmlformats.org/spreadsheetml/2006/main">
  <numFmts count="31">
    <numFmt numFmtId="164" formatCode="General"/>
    <numFmt numFmtId="165" formatCode="[$-409]m/d/yyyy"/>
    <numFmt numFmtId="166" formatCode="[$-409]#,##0_);[RED]\(#,##0\)"/>
    <numFmt numFmtId="167" formatCode="[$-409]@"/>
    <numFmt numFmtId="168" formatCode="[$-1030411]ggge\年"/>
    <numFmt numFmtId="169" formatCode="#,##0_ "/>
    <numFmt numFmtId="170" formatCode="0.00_ "/>
    <numFmt numFmtId="171" formatCode="#,##0.00_ "/>
    <numFmt numFmtId="172" formatCode="@"/>
    <numFmt numFmtId="173" formatCode="#,##0_);[RED]\(#,##0\)"/>
    <numFmt numFmtId="174" formatCode="#,##0.0_);[RED]\(#,##0.0\)"/>
    <numFmt numFmtId="175" formatCode="0.0_);[RED]\(0.0\)"/>
    <numFmt numFmtId="176" formatCode="#,##0.0;[RED]\-#,##0.0"/>
    <numFmt numFmtId="177" formatCode="0.0"/>
    <numFmt numFmtId="178" formatCode="_ * #,##0_ ;_ * \-#,##0_ ;_ * \-_ ;_ @_ "/>
    <numFmt numFmtId="179" formatCode="_ * #,##0.0_ ;_ * \-#,##0.0_ ;_ * \-?_ ;_ @_ "/>
    <numFmt numFmtId="180" formatCode="[$-409]General"/>
    <numFmt numFmtId="181" formatCode="#,##0.0;&quot;△ &quot;#,##0.0"/>
    <numFmt numFmtId="182" formatCode="_ * \(#,##0\)_ ;_ * &quot;(-&quot;#,##0\)_ ;_ * &quot;(-)&quot;_ ;_ @_ "/>
    <numFmt numFmtId="183" formatCode="0.0_ "/>
    <numFmt numFmtId="184" formatCode="_ * #,##0.0_ ;_ * \-#,##0.0_ ;_ * \-_ ;_ @_ "/>
    <numFmt numFmtId="185" formatCode="\(0\)"/>
    <numFmt numFmtId="186" formatCode="\(* ###,###\);\(* \-###,###\)"/>
    <numFmt numFmtId="187" formatCode="#,##0;&quot;△ &quot;#,##0"/>
    <numFmt numFmtId="188" formatCode="_ * #,##0.00_ ;_ * \-#,##0.00_ ;_ * \-_ ;_ @_ "/>
    <numFmt numFmtId="189" formatCode="* #,##0;* \-#,##0;* \-;@"/>
    <numFmt numFmtId="190" formatCode="0%"/>
    <numFmt numFmtId="191" formatCode="0.0%"/>
    <numFmt numFmtId="192" formatCode="\(#\)"/>
    <numFmt numFmtId="193" formatCode="\(#,##0\)"/>
    <numFmt numFmtId="194" formatCode="0_);[RED]\(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0"/>
      <name val="ＭＳ 明朝"/>
      <family val="1"/>
      <charset val="128"/>
    </font>
    <font>
      <sz val="12"/>
      <name val="ＭＳ 明朝"/>
      <family val="1"/>
      <charset val="128"/>
    </font>
    <font>
      <sz val="12"/>
      <name val="Noto Sans"/>
      <family val="2"/>
    </font>
    <font>
      <sz val="10"/>
      <name val="Noto Sans"/>
      <family val="2"/>
    </font>
    <font>
      <sz val="10"/>
      <name val="ＭＳ ゴシック"/>
      <family val="3"/>
      <charset val="128"/>
    </font>
    <font>
      <sz val="9"/>
      <name val="Noto Sans"/>
      <family val="2"/>
    </font>
    <font>
      <b val="true"/>
      <sz val="10"/>
      <name val="ＭＳ 明朝"/>
      <family val="1"/>
      <charset val="128"/>
    </font>
    <font>
      <sz val="10"/>
      <name val="ＭＳ Ｐ明朝"/>
      <family val="1"/>
      <charset val="128"/>
    </font>
    <font>
      <u val="single"/>
      <sz val="10"/>
      <name val="ＭＳ ゴシック"/>
      <family val="3"/>
      <charset val="128"/>
    </font>
    <font>
      <sz val="9"/>
      <name val="ＭＳ ゴシック"/>
      <family val="3"/>
      <charset val="128"/>
    </font>
    <font>
      <sz val="9"/>
      <name val="ＭＳ 明朝"/>
      <family val="1"/>
      <charset val="128"/>
    </font>
    <font>
      <b val="true"/>
      <sz val="10"/>
      <name val="ＭＳ ゴシック"/>
      <family val="3"/>
      <charset val="128"/>
    </font>
    <font>
      <sz val="6"/>
      <name val="ＭＳ ゴシック"/>
      <family val="3"/>
      <charset val="128"/>
    </font>
    <font>
      <sz val="6"/>
      <name val="Noto Sans"/>
      <family val="2"/>
    </font>
    <font>
      <sz val="8"/>
      <name val="ＭＳ 明朝"/>
      <family val="1"/>
      <charset val="128"/>
    </font>
    <font>
      <sz val="8"/>
      <name val="Noto Sans"/>
      <family val="2"/>
    </font>
    <font>
      <sz val="9"/>
      <name val="ＭＳ Ｐ明朝"/>
      <family val="1"/>
      <charset val="128"/>
    </font>
    <font>
      <sz val="10"/>
      <name val="ＭＳ Ｐゴシック"/>
      <family val="3"/>
      <charset val="128"/>
    </font>
    <font>
      <sz val="11"/>
      <name val="ＭＳ 明朝"/>
      <family val="1"/>
      <charset val="128"/>
    </font>
    <font>
      <b val="true"/>
      <sz val="11"/>
      <name val="ＭＳ ゴシック"/>
      <family val="3"/>
      <charset val="128"/>
    </font>
    <font>
      <sz val="11"/>
      <name val="ＭＳ ゴシック"/>
      <family val="3"/>
      <charset val="128"/>
    </font>
    <font>
      <sz val="9"/>
      <name val="ＭＳ Ｐゴシック"/>
      <family val="3"/>
      <charset val="128"/>
    </font>
    <font>
      <sz val="14"/>
      <name val="ＭＳ 明朝"/>
      <family val="1"/>
      <charset val="128"/>
    </font>
    <font>
      <b val="true"/>
      <sz val="9"/>
      <name val="ＭＳ 明朝"/>
      <family val="1"/>
      <charset val="128"/>
    </font>
    <font>
      <sz val="12"/>
      <name val="ＭＳ Ｐ明朝"/>
      <family val="1"/>
      <charset val="128"/>
    </font>
    <font>
      <sz val="14"/>
      <name val="ＭＳ Ｐ明朝"/>
      <family val="1"/>
      <charset val="128"/>
    </font>
    <font>
      <sz val="9.5"/>
      <name val="Noto Sans"/>
      <family val="2"/>
    </font>
    <font>
      <b val="true"/>
      <i val="true"/>
      <sz val="12"/>
      <name val="Noto Sans"/>
      <family val="2"/>
    </font>
    <font>
      <b val="true"/>
      <sz val="9"/>
      <color rgb="FF000000"/>
      <name val="ＭＳ Ｐゴシック"/>
      <family val="3"/>
      <charset val="128"/>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right style="thin"/>
      <top style="double"/>
      <bottom style="thin"/>
      <diagonal style="thin"/>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style="hair"/>
      <right/>
      <top/>
      <bottom/>
      <diagonal/>
    </border>
    <border diagonalUp="false" diagonalDown="false">
      <left/>
      <right/>
      <top style="medium"/>
      <bottom/>
      <diagonal/>
    </border>
    <border diagonalUp="false" diagonalDown="false">
      <left style="thin"/>
      <right/>
      <top/>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7" fillId="0" borderId="10" xfId="0" applyFont="true" applyBorder="true" applyAlignment="true" applyProtection="true">
      <alignment horizontal="left" vertical="bottom" textRotation="0" wrapText="true" indent="0" shrinkToFit="false"/>
      <protection locked="true" hidden="true"/>
    </xf>
    <xf numFmtId="164" fontId="27" fillId="0" borderId="11" xfId="0" applyFont="true" applyBorder="true" applyAlignment="true" applyProtection="true">
      <alignment horizontal="center" vertical="center"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8" fontId="27" fillId="0" borderId="14" xfId="0" applyFont="true" applyBorder="true" applyAlignment="true" applyProtection="true">
      <alignment horizontal="general" vertical="center" textRotation="0" wrapText="false" indent="0" shrinkToFit="false"/>
      <protection locked="true" hidden="true"/>
    </xf>
    <xf numFmtId="164" fontId="27" fillId="0" borderId="15" xfId="0" applyFont="true" applyBorder="true" applyAlignment="true" applyProtection="true">
      <alignment horizontal="right" vertical="center" textRotation="0" wrapText="false" indent="0" shrinkToFit="false"/>
      <protection locked="true" hidden="true"/>
    </xf>
    <xf numFmtId="169" fontId="24" fillId="0" borderId="15" xfId="0" applyFont="true" applyBorder="true" applyAlignment="true" applyProtection="true">
      <alignment horizontal="right" vertical="center" textRotation="0" wrapText="false" indent="0" shrinkToFit="false"/>
      <protection locked="true" hidden="true"/>
    </xf>
    <xf numFmtId="169" fontId="24" fillId="0" borderId="16" xfId="0" applyFont="true" applyBorder="true" applyAlignment="true" applyProtection="true">
      <alignment horizontal="right" vertical="center" textRotation="0" wrapText="false" indent="0" shrinkToFit="false"/>
      <protection locked="true" hidden="true"/>
    </xf>
    <xf numFmtId="170" fontId="24" fillId="0" borderId="16" xfId="0" applyFont="true" applyBorder="true" applyAlignment="true" applyProtection="true">
      <alignment horizontal="right" vertical="center" textRotation="0" wrapText="false" indent="0" shrinkToFit="false"/>
      <protection locked="true" hidden="true"/>
    </xf>
    <xf numFmtId="170" fontId="24" fillId="0" borderId="17" xfId="0" applyFont="true" applyBorder="true" applyAlignment="true" applyProtection="true">
      <alignment horizontal="right" vertical="center" textRotation="0" wrapText="false" indent="0" shrinkToFit="false"/>
      <protection locked="true" hidden="true"/>
    </xf>
    <xf numFmtId="168" fontId="27" fillId="0" borderId="0" xfId="0" applyFont="tru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right" vertical="center" textRotation="0" wrapText="false" indent="0" shrinkToFit="false"/>
      <protection locked="true" hidden="true"/>
    </xf>
    <xf numFmtId="169" fontId="24" fillId="0" borderId="18" xfId="0" applyFont="true" applyBorder="true" applyAlignment="true" applyProtection="true">
      <alignment horizontal="right" vertical="center" textRotation="0" wrapText="false" indent="0" shrinkToFit="false"/>
      <protection locked="true" hidden="true"/>
    </xf>
    <xf numFmtId="169" fontId="24" fillId="0" borderId="19" xfId="0" applyFont="true" applyBorder="true" applyAlignment="true" applyProtection="true">
      <alignment horizontal="right" vertical="center" textRotation="0" wrapText="false" indent="0" shrinkToFit="false"/>
      <protection locked="true" hidden="true"/>
    </xf>
    <xf numFmtId="170" fontId="24" fillId="0" borderId="19" xfId="0" applyFont="true" applyBorder="true" applyAlignment="true" applyProtection="true">
      <alignment horizontal="right" vertical="center" textRotation="0" wrapText="false" indent="0" shrinkToFit="false"/>
      <protection locked="true" hidden="true"/>
    </xf>
    <xf numFmtId="170" fontId="24" fillId="0" borderId="20" xfId="0" applyFont="true" applyBorder="true" applyAlignment="true" applyProtection="true">
      <alignment horizontal="right" vertical="center" textRotation="0" wrapText="false" indent="0" shrinkToFit="false"/>
      <protection locked="true" hidden="true"/>
    </xf>
    <xf numFmtId="169" fontId="28" fillId="0" borderId="18" xfId="0" applyFont="true" applyBorder="true" applyAlignment="true" applyProtection="true">
      <alignment horizontal="right" vertical="center" textRotation="0" wrapText="false" indent="0" shrinkToFit="false"/>
      <protection locked="true" hidden="true"/>
    </xf>
    <xf numFmtId="169" fontId="28" fillId="0" borderId="19" xfId="0" applyFont="true" applyBorder="true" applyAlignment="true" applyProtection="true">
      <alignment horizontal="right" vertical="center" textRotation="0" wrapText="false" indent="0" shrinkToFit="false"/>
      <protection locked="true" hidden="true"/>
    </xf>
    <xf numFmtId="170" fontId="28" fillId="0" borderId="19" xfId="0" applyFont="true" applyBorder="true" applyAlignment="true" applyProtection="true">
      <alignment horizontal="right" vertical="center" textRotation="0" wrapText="false" indent="0" shrinkToFit="false"/>
      <protection locked="true" hidden="true"/>
    </xf>
    <xf numFmtId="170" fontId="28" fillId="0" borderId="20" xfId="0" applyFont="true" applyBorder="true" applyAlignment="true" applyProtection="true">
      <alignment horizontal="right" vertical="center" textRotation="0" wrapText="false" indent="0" shrinkToFit="false"/>
      <protection locked="true" hidden="true"/>
    </xf>
    <xf numFmtId="164" fontId="24" fillId="0" borderId="18" xfId="0" applyFont="true" applyBorder="true" applyAlignment="true" applyProtection="true">
      <alignment horizontal="right" vertical="center" textRotation="0" wrapText="false" indent="0" shrinkToFit="false"/>
      <protection locked="true" hidden="true"/>
    </xf>
    <xf numFmtId="168" fontId="24" fillId="0" borderId="14" xfId="0" applyFont="true" applyBorder="true" applyAlignment="true" applyProtection="true">
      <alignment horizontal="general" vertical="center" textRotation="0" wrapText="false" indent="0" shrinkToFit="false"/>
      <protection locked="true" hidden="true"/>
    </xf>
    <xf numFmtId="164" fontId="22" fillId="0" borderId="15" xfId="0" applyFont="true" applyBorder="true" applyAlignment="true" applyProtection="false">
      <alignment horizontal="center" vertical="bottom" textRotation="0" wrapText="false" indent="0" shrinkToFit="false"/>
      <protection locked="true" hidden="false"/>
    </xf>
    <xf numFmtId="169" fontId="24" fillId="0" borderId="15" xfId="0" applyFont="true" applyBorder="true" applyAlignment="false" applyProtection="false">
      <alignment horizontal="general" vertical="center" textRotation="0" wrapText="false" indent="0" shrinkToFit="false"/>
      <protection locked="true" hidden="false"/>
    </xf>
    <xf numFmtId="169" fontId="24" fillId="0" borderId="16" xfId="0" applyFont="true" applyBorder="true" applyAlignment="false" applyProtection="false">
      <alignment horizontal="general" vertical="center" textRotation="0" wrapText="false" indent="0" shrinkToFit="false"/>
      <protection locked="true" hidden="false"/>
    </xf>
    <xf numFmtId="171" fontId="24" fillId="0" borderId="16" xfId="0" applyFont="true" applyBorder="true" applyAlignment="false" applyProtection="false">
      <alignment horizontal="general" vertical="center" textRotation="0" wrapText="false" indent="0" shrinkToFit="false"/>
      <protection locked="true" hidden="false"/>
    </xf>
    <xf numFmtId="171" fontId="24"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9" fontId="24" fillId="0" borderId="18" xfId="0" applyFont="true" applyBorder="true" applyAlignment="false" applyProtection="false">
      <alignment horizontal="general" vertical="center" textRotation="0" wrapText="false" indent="0" shrinkToFit="false"/>
      <protection locked="true" hidden="false"/>
    </xf>
    <xf numFmtId="169" fontId="24" fillId="0" borderId="19" xfId="0" applyFont="true" applyBorder="true" applyAlignment="false" applyProtection="false">
      <alignment horizontal="general" vertical="center" textRotation="0" wrapText="false" indent="0" shrinkToFit="false"/>
      <protection locked="true" hidden="false"/>
    </xf>
    <xf numFmtId="171" fontId="24" fillId="0" borderId="19" xfId="0" applyFont="true" applyBorder="true" applyAlignment="false" applyProtection="false">
      <alignment horizontal="general" vertical="center" textRotation="0" wrapText="false" indent="0" shrinkToFit="false"/>
      <protection locked="true" hidden="false"/>
    </xf>
    <xf numFmtId="171" fontId="24" fillId="0" borderId="20" xfId="0" applyFont="true" applyBorder="true" applyAlignment="false" applyProtection="false">
      <alignment horizontal="general" vertical="center" textRotation="0" wrapText="false" indent="0" shrinkToFit="false"/>
      <protection locked="true" hidden="false"/>
    </xf>
    <xf numFmtId="169" fontId="24" fillId="0" borderId="21" xfId="0" applyFont="true" applyBorder="true" applyAlignment="false" applyProtection="false">
      <alignment horizontal="general" vertical="center" textRotation="0" wrapText="false" indent="0" shrinkToFit="false"/>
      <protection locked="true" hidden="false"/>
    </xf>
    <xf numFmtId="169" fontId="24" fillId="0" borderId="22" xfId="0" applyFont="true" applyBorder="true" applyAlignment="false" applyProtection="false">
      <alignment horizontal="general" vertical="center" textRotation="0" wrapText="false" indent="0" shrinkToFit="false"/>
      <protection locked="true" hidden="false"/>
    </xf>
    <xf numFmtId="171" fontId="24" fillId="0" borderId="22" xfId="0" applyFont="true" applyBorder="true" applyAlignment="false" applyProtection="false">
      <alignment horizontal="general" vertical="center" textRotation="0" wrapText="false" indent="0" shrinkToFit="false"/>
      <protection locked="true" hidden="false"/>
    </xf>
    <xf numFmtId="171" fontId="24" fillId="0" borderId="2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9"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6" xfId="0" applyFont="true" applyBorder="true" applyAlignment="false" applyProtection="false">
      <alignment horizontal="general" vertical="center" textRotation="0" wrapText="false" indent="0" shrinkToFit="false"/>
      <protection locked="true" hidden="false"/>
    </xf>
    <xf numFmtId="171" fontId="28" fillId="0" borderId="26" xfId="0" applyFont="true" applyBorder="true" applyAlignment="false" applyProtection="false">
      <alignment horizontal="general" vertical="center" textRotation="0" wrapText="false" indent="0" shrinkToFit="false"/>
      <protection locked="true" hidden="false"/>
    </xf>
    <xf numFmtId="171" fontId="28" fillId="0" borderId="2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27" fillId="0" borderId="28" xfId="0" applyFont="true" applyBorder="true" applyAlignment="true" applyProtection="false">
      <alignment horizontal="distributed" vertical="center" textRotation="0" wrapText="true" indent="1" shrinkToFit="false"/>
      <protection locked="true" hidden="false"/>
    </xf>
    <xf numFmtId="172" fontId="27" fillId="0" borderId="29" xfId="0" applyFont="true" applyBorder="true" applyAlignment="true" applyProtection="false">
      <alignment horizontal="distributed" vertical="center" textRotation="0" wrapText="false" indent="0" shrinkToFit="false"/>
      <protection locked="true" hidden="false"/>
    </xf>
    <xf numFmtId="172" fontId="24" fillId="0" borderId="29" xfId="0" applyFont="true" applyBorder="true" applyAlignment="true" applyProtection="false">
      <alignment horizontal="distributed" vertical="center" textRotation="0" wrapText="true" indent="0" shrinkToFit="false"/>
      <protection locked="true" hidden="false"/>
    </xf>
    <xf numFmtId="172" fontId="24" fillId="0" borderId="3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general" vertical="bottom" textRotation="0" wrapText="false" indent="0" shrinkToFit="false"/>
      <protection locked="true" hidden="false"/>
    </xf>
    <xf numFmtId="172" fontId="28"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72" fontId="28" fillId="0" borderId="2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4" fillId="0" borderId="18" xfId="0" applyFont="true" applyBorder="true" applyAlignment="true" applyProtection="false">
      <alignment horizontal="general" vertical="bottom" textRotation="0" wrapText="false" indent="0" shrinkToFit="false"/>
      <protection locked="true" hidden="false"/>
    </xf>
    <xf numFmtId="173" fontId="28" fillId="0" borderId="19" xfId="16" applyFont="true" applyBorder="true" applyAlignment="true" applyProtection="true">
      <alignment horizontal="right" vertical="bottom" textRotation="0" wrapText="false" indent="0" shrinkToFit="false"/>
      <protection locked="true" hidden="false"/>
    </xf>
    <xf numFmtId="173" fontId="24" fillId="0" borderId="19" xfId="0" applyFont="true" applyBorder="true" applyAlignment="true" applyProtection="false">
      <alignment horizontal="right" vertical="bottom" textRotation="0" wrapText="false" indent="0" shrinkToFit="false"/>
      <protection locked="true" hidden="false"/>
    </xf>
    <xf numFmtId="173" fontId="24"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28" fillId="0" borderId="19" xfId="0" applyFont="true" applyBorder="true" applyAlignment="true" applyProtection="false">
      <alignment horizontal="right" vertical="bottom" textRotation="0" wrapText="false" indent="0" shrinkToFit="false"/>
      <protection locked="true" hidden="false"/>
    </xf>
    <xf numFmtId="174" fontId="28" fillId="0" borderId="19" xfId="0" applyFont="true" applyBorder="true" applyAlignment="true" applyProtection="false">
      <alignment horizontal="right" vertical="bottom" textRotation="0" wrapText="false" indent="0" shrinkToFit="false"/>
      <protection locked="true" hidden="false"/>
    </xf>
    <xf numFmtId="174" fontId="24" fillId="0" borderId="19" xfId="0" applyFont="true" applyBorder="true" applyAlignment="true" applyProtection="false">
      <alignment horizontal="right" vertical="bottom" textRotation="0" wrapText="false" indent="0" shrinkToFit="false"/>
      <protection locked="true" hidden="false"/>
    </xf>
    <xf numFmtId="174" fontId="24" fillId="0" borderId="2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75" fontId="28" fillId="0" borderId="19" xfId="16" applyFont="true" applyBorder="true" applyAlignment="true" applyProtection="true">
      <alignment horizontal="right" vertical="bottom" textRotation="0" wrapText="false" indent="0" shrinkToFit="false"/>
      <protection locked="true" hidden="false"/>
    </xf>
    <xf numFmtId="175" fontId="24" fillId="0" borderId="19" xfId="0" applyFont="true" applyBorder="true" applyAlignment="true" applyProtection="false">
      <alignment horizontal="right"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72" fontId="27" fillId="0" borderId="25" xfId="0" applyFont="true" applyBorder="true" applyAlignment="true" applyProtection="false">
      <alignment horizontal="general" vertical="bottom" textRotation="0" wrapText="false" indent="0" shrinkToFit="false"/>
      <protection locked="true" hidden="false"/>
    </xf>
    <xf numFmtId="175" fontId="28" fillId="0" borderId="26" xfId="16" applyFont="true" applyBorder="true" applyAlignment="true" applyProtection="true">
      <alignment horizontal="right" vertical="bottom" textRotation="0" wrapText="false" indent="0" shrinkToFit="false"/>
      <protection locked="true" hidden="false"/>
    </xf>
    <xf numFmtId="175" fontId="24" fillId="0" borderId="26" xfId="0" applyFont="true" applyBorder="true" applyAlignment="true" applyProtection="false">
      <alignment horizontal="right" vertical="bottom" textRotation="0" wrapText="false" indent="0" shrinkToFit="false"/>
      <protection locked="true" hidden="false"/>
    </xf>
    <xf numFmtId="175" fontId="24" fillId="0" borderId="27" xfId="0" applyFont="true" applyBorder="true" applyAlignment="true" applyProtection="false">
      <alignment horizontal="right"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76" fontId="24" fillId="0" borderId="0" xfId="16"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8" fontId="28" fillId="0" borderId="16" xfId="16" applyFont="true" applyBorder="true" applyAlignment="true" applyProtection="true">
      <alignment horizontal="general" vertical="bottom" textRotation="0" wrapText="false" indent="0" shrinkToFit="true"/>
      <protection locked="true" hidden="false"/>
    </xf>
    <xf numFmtId="178" fontId="28" fillId="0" borderId="17" xfId="16" applyFont="true" applyBorder="true" applyAlignment="true" applyProtection="tru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distributed" vertical="bottom" textRotation="0" wrapText="false" indent="0" shrinkToFit="false"/>
      <protection locked="true" hidden="false"/>
    </xf>
    <xf numFmtId="178" fontId="28" fillId="0" borderId="19" xfId="16" applyFont="true" applyBorder="true" applyAlignment="true" applyProtection="true">
      <alignment horizontal="general" vertical="bottom" textRotation="0" wrapText="false" indent="0" shrinkToFit="true"/>
      <protection locked="true" hidden="false"/>
    </xf>
    <xf numFmtId="178" fontId="28" fillId="0" borderId="2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distributed"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false" indent="0" shrinkToFit="false"/>
      <protection locked="true" hidden="false"/>
    </xf>
    <xf numFmtId="178" fontId="24" fillId="0" borderId="19" xfId="16" applyFont="true" applyBorder="true" applyAlignment="true" applyProtection="true">
      <alignment horizontal="right" vertical="bottom" textRotation="0" wrapText="false" indent="0" shrinkToFit="true"/>
      <protection locked="true" hidden="false"/>
    </xf>
    <xf numFmtId="178" fontId="24" fillId="0" borderId="20" xfId="16" applyFont="true" applyBorder="true" applyAlignment="true" applyProtection="true">
      <alignment horizontal="right" vertical="bottom" textRotation="0" wrapText="false" indent="0" shrinkToFit="true"/>
      <protection locked="true" hidden="false"/>
    </xf>
    <xf numFmtId="178" fontId="24" fillId="0" borderId="1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false" indent="0" shrinkToFit="false"/>
      <protection locked="true" hidden="false"/>
    </xf>
    <xf numFmtId="178" fontId="24" fillId="0" borderId="19" xfId="0" applyFont="true" applyBorder="true" applyAlignment="true" applyProtection="false">
      <alignment horizontal="general" vertical="center" textRotation="0" wrapText="false" indent="0" shrinkToFit="false"/>
      <protection locked="true" hidden="false"/>
    </xf>
    <xf numFmtId="178" fontId="24" fillId="0" borderId="2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distributed" vertical="bottom" textRotation="0" wrapText="false" indent="0" shrinkToFit="false"/>
      <protection locked="true" hidden="false"/>
    </xf>
    <xf numFmtId="178" fontId="28" fillId="0" borderId="19" xfId="16" applyFont="true" applyBorder="true" applyAlignment="true" applyProtection="true">
      <alignment horizontal="right" vertical="bottom" textRotation="0" wrapText="false" indent="0" shrinkToFit="true"/>
      <protection locked="true" hidden="false"/>
    </xf>
    <xf numFmtId="178" fontId="28" fillId="0" borderId="19" xfId="0" applyFont="true" applyBorder="true" applyAlignment="false" applyProtection="false">
      <alignment horizontal="general" vertical="center" textRotation="0" wrapText="false" indent="0" shrinkToFit="false"/>
      <protection locked="true" hidden="false"/>
    </xf>
    <xf numFmtId="178" fontId="28" fillId="0" borderId="20"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distributed" vertical="bottom" textRotation="0" wrapText="true" indent="0" shrinkToFit="false"/>
      <protection locked="true" hidden="false"/>
    </xf>
    <xf numFmtId="178" fontId="24" fillId="0" borderId="19" xfId="16" applyFont="true" applyBorder="true" applyAlignment="true" applyProtection="true">
      <alignment horizontal="right" vertical="center" textRotation="0" wrapText="false" indent="0" shrinkToFit="tru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bottom" textRotation="0" wrapText="false" indent="0" shrinkToFit="false"/>
      <protection locked="true" hidden="false"/>
    </xf>
    <xf numFmtId="164" fontId="31" fillId="0" borderId="25" xfId="0" applyFont="true" applyBorder="true" applyAlignment="true" applyProtection="false">
      <alignment horizontal="distributed" vertical="bottom" textRotation="0" wrapText="false" indent="0" shrinkToFit="false"/>
      <protection locked="true" hidden="false"/>
    </xf>
    <xf numFmtId="178" fontId="24" fillId="0" borderId="26" xfId="16" applyFont="true" applyBorder="true" applyAlignment="true" applyProtection="true">
      <alignment horizontal="right" vertical="bottom" textRotation="0" wrapText="false" indent="0" shrinkToFit="true"/>
      <protection locked="true" hidden="false"/>
    </xf>
    <xf numFmtId="178" fontId="24" fillId="0" borderId="27"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right" vertical="center" textRotation="0" wrapText="false" indent="0" shrinkToFit="false"/>
      <protection locked="true" hidden="false"/>
    </xf>
    <xf numFmtId="164" fontId="27" fillId="0" borderId="34" xfId="53" applyFont="true" applyBorder="true" applyAlignment="true" applyProtection="false">
      <alignment horizontal="center"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4" fillId="0" borderId="29" xfId="53" applyFont="true" applyBorder="true" applyAlignment="true" applyProtection="false">
      <alignment horizontal="center" vertical="center" textRotation="0" wrapText="false" indent="0" shrinkToFit="false"/>
      <protection locked="true" hidden="false"/>
    </xf>
    <xf numFmtId="164" fontId="27" fillId="0" borderId="29" xfId="53" applyFont="true" applyBorder="true" applyAlignment="true" applyProtection="false">
      <alignment horizontal="center" vertical="center" textRotation="0" wrapText="false" indent="0" shrinkToFit="false"/>
      <protection locked="true" hidden="false"/>
    </xf>
    <xf numFmtId="164" fontId="24" fillId="0" borderId="30" xfId="53" applyFont="true" applyBorder="true" applyAlignment="true" applyProtection="false">
      <alignment horizontal="center" vertical="center" textRotation="0" wrapText="false" indent="0" shrinkToFit="false"/>
      <protection locked="true" hidden="false"/>
    </xf>
    <xf numFmtId="164" fontId="24" fillId="0" borderId="22" xfId="53" applyFont="true" applyBorder="true" applyAlignment="true" applyProtection="false">
      <alignment horizontal="center" vertical="center" textRotation="0" wrapText="false" indent="0" shrinkToFit="false"/>
      <protection locked="true" hidden="false"/>
    </xf>
    <xf numFmtId="179" fontId="24" fillId="0" borderId="14" xfId="53" applyFont="true" applyBorder="true" applyAlignment="true" applyProtection="false">
      <alignment horizontal="general" vertical="center" textRotation="0" wrapText="false" indent="0" shrinkToFit="false"/>
      <protection locked="true" hidden="false"/>
    </xf>
    <xf numFmtId="179" fontId="27" fillId="0" borderId="0" xfId="53" applyFont="true" applyBorder="true" applyAlignment="true" applyProtection="false">
      <alignment horizontal="general" vertical="center" textRotation="0" wrapText="false" indent="0" shrinkToFit="false"/>
      <protection locked="true" hidden="false"/>
    </xf>
    <xf numFmtId="179" fontId="32" fillId="0" borderId="0" xfId="53" applyFont="true" applyBorder="true" applyAlignment="true" applyProtection="false">
      <alignment horizontal="general" vertical="center" textRotation="0" wrapText="false" indent="0" shrinkToFit="false"/>
      <protection locked="true" hidden="false"/>
    </xf>
    <xf numFmtId="179" fontId="24" fillId="0" borderId="0"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distributed" vertical="bottom" textRotation="0" wrapText="false" indent="0" shrinkToFit="false"/>
      <protection locked="true" hidden="false"/>
    </xf>
    <xf numFmtId="179" fontId="33" fillId="0" borderId="19" xfId="53" applyFont="true" applyBorder="true" applyAlignment="true" applyProtection="false">
      <alignment horizontal="general" vertical="bottom" textRotation="0" wrapText="false" indent="0" shrinkToFit="false"/>
      <protection locked="true" hidden="false"/>
    </xf>
    <xf numFmtId="179" fontId="33" fillId="0" borderId="2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9" fontId="34" fillId="0" borderId="19" xfId="53" applyFont="true" applyBorder="true" applyAlignment="true" applyProtection="false">
      <alignment horizontal="general" vertical="bottom" textRotation="0" wrapText="false" indent="0" shrinkToFit="false"/>
      <protection locked="true" hidden="false"/>
    </xf>
    <xf numFmtId="179" fontId="34" fillId="0" borderId="20" xfId="53" applyFont="true" applyBorder="true" applyAlignment="tru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distributed" vertical="bottom" textRotation="0" wrapText="true" indent="0" shrinkToFit="false"/>
      <protection locked="true" hidden="false"/>
    </xf>
    <xf numFmtId="179" fontId="34" fillId="0" borderId="19" xfId="53" applyFont="true" applyBorder="true" applyAlignment="true" applyProtection="false">
      <alignment horizontal="right" vertical="bottom" textRotation="0" wrapText="false" indent="0" shrinkToFit="false"/>
      <protection locked="true" hidden="false"/>
    </xf>
    <xf numFmtId="179" fontId="34" fillId="0" borderId="20" xfId="53" applyFont="true" applyBorder="true" applyAlignment="true" applyProtection="false">
      <alignment horizontal="right" vertical="bottom" textRotation="0" wrapText="false" indent="0" shrinkToFit="false"/>
      <protection locked="true" hidden="false"/>
    </xf>
    <xf numFmtId="179" fontId="27" fillId="0" borderId="0" xfId="53" applyFont="true" applyBorder="true" applyAlignment="true" applyProtection="false">
      <alignment horizontal="general" vertical="center" textRotation="0" wrapText="false" indent="0" shrinkToFit="false"/>
      <protection locked="true" hidden="false"/>
    </xf>
    <xf numFmtId="179" fontId="24"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7" fillId="0" borderId="33" xfId="53" applyFont="true" applyBorder="true" applyAlignment="true" applyProtection="false">
      <alignment horizontal="general" vertical="bottom" textRotation="0" wrapText="false" indent="0" shrinkToFit="false"/>
      <protection locked="true" hidden="false"/>
    </xf>
    <xf numFmtId="164" fontId="29" fillId="0" borderId="33" xfId="53" applyFont="true" applyBorder="true" applyAlignment="true" applyProtection="false">
      <alignment horizontal="distributed" vertical="bottom" textRotation="0" wrapText="false" indent="0" shrinkToFit="false"/>
      <protection locked="true" hidden="false"/>
    </xf>
    <xf numFmtId="179" fontId="34" fillId="0" borderId="26" xfId="53" applyFont="true" applyBorder="true" applyAlignment="true" applyProtection="false">
      <alignment horizontal="general" vertical="bottom" textRotation="0" wrapText="false" indent="0" shrinkToFit="false"/>
      <protection locked="true" hidden="false"/>
    </xf>
    <xf numFmtId="179" fontId="34" fillId="0" borderId="27" xfId="53" applyFont="true" applyBorder="tru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79" fontId="33" fillId="0" borderId="19" xfId="53" applyFont="true" applyBorder="true" applyAlignment="true" applyProtection="false">
      <alignment horizontal="right" vertical="bottom" textRotation="0" wrapText="false" indent="0" shrinkToFit="false"/>
      <protection locked="true" hidden="false"/>
    </xf>
    <xf numFmtId="164" fontId="27" fillId="0" borderId="0" xfId="53" applyFont="true" applyBorder="true" applyAlignment="tru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6" fontId="34" fillId="0" borderId="35"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left" vertical="center" textRotation="0" wrapText="false" indent="0" shrinkToFit="false"/>
      <protection locked="true" hidden="false"/>
    </xf>
    <xf numFmtId="166" fontId="29" fillId="0" borderId="29" xfId="16" applyFont="true" applyBorder="true" applyAlignment="true" applyProtection="true">
      <alignment horizontal="center" vertical="center" textRotation="0" wrapText="false" indent="0" shrinkToFit="false"/>
      <protection locked="true" hidden="false"/>
    </xf>
    <xf numFmtId="166" fontId="29" fillId="0" borderId="3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34" fillId="0" borderId="36" xfId="16" applyFont="true" applyBorder="true" applyAlignment="true" applyProtection="true">
      <alignment horizontal="center" vertical="center" textRotation="0" wrapText="false" indent="0" shrinkToFit="false"/>
      <protection locked="true" hidden="false"/>
    </xf>
    <xf numFmtId="166" fontId="29" fillId="0" borderId="36" xfId="16" applyFont="true" applyBorder="true" applyAlignment="true" applyProtection="true">
      <alignment horizontal="general" vertical="center" textRotation="0" wrapText="false" indent="0" shrinkToFit="fals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32" xfId="16"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distributed" vertical="bottom" textRotation="0" wrapText="false" indent="0" shrinkToFit="false"/>
      <protection locked="true" hidden="false"/>
    </xf>
    <xf numFmtId="164" fontId="34" fillId="0" borderId="0" xfId="61" applyFont="true" applyBorder="true" applyAlignment="true" applyProtection="false">
      <alignment horizontal="distributed" vertical="bottom" textRotation="0" wrapText="false" indent="0" shrinkToFit="false"/>
      <protection locked="true" hidden="false"/>
    </xf>
    <xf numFmtId="166" fontId="34" fillId="0" borderId="19" xfId="16" applyFont="true" applyBorder="true" applyAlignment="true" applyProtection="true">
      <alignment horizontal="center" vertical="bottom" textRotation="0" wrapText="false" indent="0" shrinkToFit="false"/>
      <protection locked="true" hidden="false"/>
    </xf>
    <xf numFmtId="166" fontId="34" fillId="0" borderId="2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distributed" vertical="bottom" textRotation="0" wrapText="false" indent="0" shrinkToFit="false"/>
      <protection locked="true" hidden="false"/>
    </xf>
    <xf numFmtId="166" fontId="34" fillId="0" borderId="19" xfId="16" applyFont="true" applyBorder="true" applyAlignment="true" applyProtection="true">
      <alignment horizontal="general" vertical="bottom" textRotation="0" wrapText="false" indent="0" shrinkToFit="false"/>
      <protection locked="true" hidden="false"/>
    </xf>
    <xf numFmtId="166" fontId="34" fillId="0" borderId="20" xfId="16" applyFont="true" applyBorder="true" applyAlignment="true" applyProtection="true">
      <alignment horizontal="general" vertical="bottom" textRotation="0" wrapText="false" indent="0" shrinkToFit="false"/>
      <protection locked="true" hidden="false"/>
    </xf>
    <xf numFmtId="166" fontId="34" fillId="0" borderId="19" xfId="16" applyFont="true" applyBorder="true" applyAlignment="true" applyProtection="true">
      <alignment horizontal="general" vertical="bottom" textRotation="0" wrapText="false" indent="0" shrinkToFit="true"/>
      <protection locked="true" hidden="false"/>
    </xf>
    <xf numFmtId="166" fontId="34" fillId="0" borderId="19" xfId="16" applyFont="true" applyBorder="true" applyAlignment="true" applyProtection="true">
      <alignment horizontal="general" vertical="bottom" textRotation="0" wrapText="false" indent="0" shrinkToFit="true"/>
      <protection locked="true" hidden="false"/>
    </xf>
    <xf numFmtId="166" fontId="34" fillId="0" borderId="20" xfId="16" applyFont="true" applyBorder="true" applyAlignment="true" applyProtection="true">
      <alignment horizontal="general" vertical="bottom" textRotation="0" wrapText="false" indent="0" shrinkToFit="true"/>
      <protection locked="true" hidden="false"/>
    </xf>
    <xf numFmtId="166" fontId="33" fillId="0" borderId="0" xfId="16" applyFont="true" applyBorder="true" applyAlignment="true" applyProtection="true">
      <alignment horizontal="center"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distributed" vertical="bottom" textRotation="0" wrapText="false" indent="0" shrinkToFit="false"/>
      <protection locked="true" hidden="false"/>
    </xf>
    <xf numFmtId="166" fontId="33" fillId="0" borderId="19" xfId="16" applyFont="true" applyBorder="true" applyAlignment="true" applyProtection="true">
      <alignment horizontal="general" vertical="bottom" textRotation="0" wrapText="false" indent="0" shrinkToFit="true"/>
      <protection locked="true" hidden="false"/>
    </xf>
    <xf numFmtId="166" fontId="33" fillId="0" borderId="20" xfId="16" applyFont="true" applyBorder="true" applyAlignment="true" applyProtection="true">
      <alignment horizontal="general" vertical="bottom" textRotation="0" wrapText="false" indent="0" shrinkToFit="tru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66" fontId="34" fillId="0" borderId="18" xfId="16" applyFont="true" applyBorder="true" applyAlignment="true" applyProtection="true">
      <alignment horizontal="distributed" vertical="bottom" textRotation="0" wrapText="false" indent="0" shrinkToFit="false"/>
      <protection locked="true" hidden="false"/>
    </xf>
    <xf numFmtId="166" fontId="34" fillId="0" borderId="19" xfId="16" applyFont="true" applyBorder="true" applyAlignment="true" applyProtection="true">
      <alignment horizontal="right" vertical="bottom" textRotation="0" wrapText="false" indent="0" shrinkToFit="false"/>
      <protection locked="true" hidden="false"/>
    </xf>
    <xf numFmtId="166" fontId="34" fillId="0" borderId="33" xfId="16" applyFont="true" applyBorder="true" applyAlignment="true" applyProtection="true">
      <alignment horizontal="distributed" vertical="bottom" textRotation="0" wrapText="false" indent="0" shrinkToFit="false"/>
      <protection locked="true" hidden="false"/>
    </xf>
    <xf numFmtId="166" fontId="29" fillId="0" borderId="33" xfId="16" applyFont="true" applyBorder="true" applyAlignment="true" applyProtection="true">
      <alignment horizontal="distributed" vertical="bottom" textRotation="0" wrapText="false" indent="0" shrinkToFit="false"/>
      <protection locked="true" hidden="false"/>
    </xf>
    <xf numFmtId="166" fontId="34" fillId="0" borderId="26" xfId="16" applyFont="true" applyBorder="true" applyAlignment="true" applyProtection="true">
      <alignment horizontal="general" vertical="bottom" textRotation="0" wrapText="false" indent="0" shrinkToFit="false"/>
      <protection locked="true" hidden="false"/>
    </xf>
    <xf numFmtId="166" fontId="34" fillId="0" borderId="27" xfId="16" applyFont="true" applyBorder="true" applyAlignment="true" applyProtection="true">
      <alignment horizontal="general" vertical="bottom" textRotation="0" wrapText="false" indent="0" shrinkToFit="false"/>
      <protection locked="true" hidden="false"/>
    </xf>
    <xf numFmtId="166" fontId="34" fillId="0" borderId="19" xfId="16" applyFont="true" applyBorder="true" applyAlignment="true" applyProtection="true">
      <alignment horizontal="center" vertical="center" textRotation="0" wrapText="false" indent="0" shrinkToFit="false"/>
      <protection locked="true" hidden="false"/>
    </xf>
    <xf numFmtId="166" fontId="34" fillId="0" borderId="20" xfId="16" applyFont="true" applyBorder="true" applyAlignment="true" applyProtection="true">
      <alignment horizontal="center" vertical="center" textRotation="0" wrapText="false" indent="0" shrinkToFit="false"/>
      <protection locked="true" hidden="false"/>
    </xf>
    <xf numFmtId="166" fontId="34" fillId="0" borderId="20" xfId="16" applyFont="true" applyBorder="true" applyAlignment="true" applyProtection="true">
      <alignment horizontal="right" vertical="bottom" textRotation="0" wrapText="fals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27" fillId="0" borderId="11" xfId="54" applyFont="true" applyBorder="true" applyAlignment="true" applyProtection="false">
      <alignment horizontal="center"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false" indent="0" shrinkToFit="false"/>
      <protection locked="true" hidden="false"/>
    </xf>
    <xf numFmtId="164" fontId="27" fillId="0" borderId="12" xfId="54" applyFont="true" applyBorder="true" applyAlignment="true" applyProtection="false">
      <alignment horizontal="center" vertical="center" textRotation="0" wrapText="false" indent="0" shrinkToFit="false"/>
      <protection locked="true" hidden="false"/>
    </xf>
    <xf numFmtId="164" fontId="27" fillId="0" borderId="13"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false" indent="0" shrinkToFit="false"/>
      <protection locked="true" hidden="false"/>
    </xf>
    <xf numFmtId="164" fontId="27" fillId="0" borderId="18" xfId="54" applyFont="true" applyBorder="true" applyAlignment="true" applyProtection="false">
      <alignment horizontal="center" vertical="center" textRotation="0" wrapText="false" indent="0" shrinkToFit="false"/>
      <protection locked="true" hidden="false"/>
    </xf>
    <xf numFmtId="164" fontId="27" fillId="0" borderId="19" xfId="54" applyFont="true" applyBorder="true" applyAlignment="true" applyProtection="false">
      <alignment horizontal="center" vertical="center" textRotation="0" wrapText="false" indent="0" shrinkToFit="false"/>
      <protection locked="true" hidden="false"/>
    </xf>
    <xf numFmtId="164" fontId="27" fillId="0" borderId="20" xfId="54" applyFont="true" applyBorder="true" applyAlignment="true" applyProtection="false">
      <alignment horizontal="center" vertical="center" textRotation="0" wrapText="false" indent="0" shrinkToFit="false"/>
      <protection locked="true" hidden="false"/>
    </xf>
    <xf numFmtId="164" fontId="27" fillId="0" borderId="21" xfId="54" applyFont="true" applyBorder="true" applyAlignment="true" applyProtection="false">
      <alignment horizontal="center" vertical="center" textRotation="0" wrapText="false" indent="0" shrinkToFit="false"/>
      <protection locked="true" hidden="false"/>
    </xf>
    <xf numFmtId="164" fontId="24" fillId="0" borderId="22" xfId="54" applyFont="true" applyBorder="true" applyAlignment="true" applyProtection="false">
      <alignment horizontal="general" vertical="center" textRotation="0" wrapText="false" indent="0" shrinkToFit="false"/>
      <protection locked="true" hidden="false"/>
    </xf>
    <xf numFmtId="164" fontId="27" fillId="0" borderId="22" xfId="54" applyFont="true" applyBorder="true" applyAlignment="true" applyProtection="false">
      <alignment horizontal="center" vertical="center" textRotation="0" wrapText="false" indent="0" shrinkToFit="false"/>
      <protection locked="true" hidden="false"/>
    </xf>
    <xf numFmtId="164" fontId="24" fillId="0" borderId="23" xfId="54" applyFont="true" applyBorder="true" applyAlignment="true" applyProtection="false">
      <alignment horizontal="general"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4" fontId="27" fillId="0" borderId="19" xfId="54" applyFont="true" applyBorder="true" applyAlignment="true" applyProtection="false">
      <alignment horizontal="right" vertical="center" textRotation="0" wrapText="fals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4" fontId="27" fillId="0" borderId="18" xfId="54" applyFont="true" applyBorder="true" applyAlignment="true" applyProtection="false">
      <alignment horizontal="distributed" vertical="bottom" textRotation="0" wrapText="false" indent="0" shrinkToFit="false"/>
      <protection locked="true" hidden="false"/>
    </xf>
    <xf numFmtId="164" fontId="35" fillId="0" borderId="19" xfId="54" applyFont="true" applyBorder="true" applyAlignment="false" applyProtection="false">
      <alignment horizontal="general" vertical="bottom" textRotation="0" wrapText="false" indent="0" shrinkToFit="false"/>
      <protection locked="true" hidden="false"/>
    </xf>
    <xf numFmtId="166" fontId="35" fillId="0" borderId="19" xfId="16" applyFont="true" applyBorder="true" applyAlignment="true" applyProtection="true">
      <alignment horizontal="general" vertical="bottom" textRotation="0" wrapText="false" indent="0" shrinkToFit="false"/>
      <protection locked="true" hidden="false"/>
    </xf>
    <xf numFmtId="166" fontId="35" fillId="0" borderId="20" xfId="16" applyFont="true" applyBorder="true" applyAlignment="true" applyProtection="tru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7" fillId="0" borderId="18" xfId="54" applyFont="true" applyBorder="true" applyAlignment="true" applyProtection="false">
      <alignment horizontal="right" vertical="bottom" textRotation="0" wrapText="false" indent="0" shrinkToFit="false"/>
      <protection locked="true" hidden="false"/>
    </xf>
    <xf numFmtId="177" fontId="28" fillId="0" borderId="19" xfId="54" applyFont="true" applyBorder="true" applyAlignment="false" applyProtection="false">
      <alignment horizontal="general" vertical="bottom" textRotation="0" wrapText="false" indent="0" shrinkToFit="false"/>
      <protection locked="true" hidden="false"/>
    </xf>
    <xf numFmtId="164" fontId="28" fillId="0" borderId="19" xfId="54" applyFont="true" applyBorder="true" applyAlignment="false" applyProtection="false">
      <alignment horizontal="general" vertical="bottom" textRotation="0" wrapText="false" indent="0" shrinkToFit="false"/>
      <protection locked="true" hidden="false"/>
    </xf>
    <xf numFmtId="176" fontId="28" fillId="0" borderId="19" xfId="16" applyFont="true" applyBorder="true" applyAlignment="true" applyProtection="true">
      <alignment horizontal="general" vertical="bottom" textRotation="0" wrapText="false" indent="0" shrinkToFit="false"/>
      <protection locked="true" hidden="false"/>
    </xf>
    <xf numFmtId="166" fontId="28" fillId="0" borderId="20" xfId="16" applyFont="true" applyBorder="true" applyAlignment="true" applyProtection="true">
      <alignment horizontal="general" vertical="bottom" textRotation="0" wrapText="false" indent="0" shrinkToFit="false"/>
      <protection locked="true" hidden="false"/>
    </xf>
    <xf numFmtId="164" fontId="27" fillId="0" borderId="18" xfId="54" applyFont="true" applyBorder="true" applyAlignment="true" applyProtection="false">
      <alignment horizontal="center" vertical="bottom" textRotation="0" wrapText="false" indent="0" shrinkToFit="false"/>
      <protection locked="true" hidden="false"/>
    </xf>
    <xf numFmtId="177" fontId="24" fillId="0" borderId="19" xfId="54" applyFont="true" applyBorder="true" applyAlignment="false" applyProtection="false">
      <alignment horizontal="general" vertical="bottom" textRotation="0" wrapText="false" indent="0" shrinkToFit="false"/>
      <protection locked="true" hidden="false"/>
    </xf>
    <xf numFmtId="164" fontId="24" fillId="0" borderId="19" xfId="54" applyFont="true" applyBorder="true" applyAlignment="false" applyProtection="false">
      <alignment horizontal="general" vertical="bottom" textRotation="0" wrapText="false" indent="0" shrinkToFit="false"/>
      <protection locked="true" hidden="false"/>
    </xf>
    <xf numFmtId="176" fontId="24" fillId="0" borderId="19" xfId="16" applyFont="true" applyBorder="true" applyAlignment="true" applyProtection="true">
      <alignment horizontal="general" vertical="bottom" textRotation="0" wrapText="false" indent="0" shrinkToFit="false"/>
      <protection locked="true" hidden="false"/>
    </xf>
    <xf numFmtId="166" fontId="24" fillId="0" borderId="20" xfId="16" applyFont="true" applyBorder="true" applyAlignment="true" applyProtection="true">
      <alignment horizontal="general" vertical="bottom" textRotation="0" wrapText="false" indent="0" shrinkToFit="false"/>
      <protection locked="true" hidden="false"/>
    </xf>
    <xf numFmtId="164" fontId="24" fillId="0" borderId="18" xfId="54" applyFont="true" applyBorder="true" applyAlignment="true" applyProtection="false">
      <alignment horizontal="general" vertical="bottom" textRotation="0" wrapText="false" indent="0" shrinkToFit="false"/>
      <protection locked="true" hidden="false"/>
    </xf>
    <xf numFmtId="177" fontId="24" fillId="0" borderId="19" xfId="54" applyFont="true" applyBorder="true" applyAlignment="true" applyProtection="false">
      <alignment horizontal="right" vertical="bottom" textRotation="0" wrapText="false" indent="0" shrinkToFit="false"/>
      <protection locked="true" hidden="false"/>
    </xf>
    <xf numFmtId="164" fontId="24" fillId="0" borderId="19" xfId="54" applyFont="true" applyBorder="true" applyAlignment="true" applyProtection="false">
      <alignment horizontal="right" vertical="bottom" textRotation="0" wrapText="false" indent="0" shrinkToFit="false"/>
      <protection locked="true" hidden="false"/>
    </xf>
    <xf numFmtId="176" fontId="24" fillId="0" borderId="19" xfId="54" applyFont="true" applyBorder="true" applyAlignment="true" applyProtection="false">
      <alignment horizontal="right" vertical="bottom" textRotation="0" wrapText="false" indent="0" shrinkToFit="false"/>
      <protection locked="true" hidden="false"/>
    </xf>
    <xf numFmtId="164" fontId="24" fillId="0" borderId="20" xfId="54" applyFont="true" applyBorder="true" applyAlignment="true" applyProtection="false">
      <alignment horizontal="right" vertical="bottom" textRotation="0" wrapText="false" indent="0" shrinkToFit="false"/>
      <protection locked="true" hidden="false"/>
    </xf>
    <xf numFmtId="164" fontId="28" fillId="0" borderId="19" xfId="54" applyFont="true" applyBorder="true" applyAlignment="false" applyProtection="false">
      <alignment horizontal="general" vertical="bottom" textRotation="0" wrapText="false" indent="0" shrinkToFit="false"/>
      <protection locked="true" hidden="false"/>
    </xf>
    <xf numFmtId="180" fontId="28" fillId="0" borderId="20" xfId="16" applyFont="true" applyBorder="true" applyAlignment="true" applyProtection="true">
      <alignment horizontal="general" vertical="bottom" textRotation="0" wrapText="false" indent="0" shrinkToFit="false"/>
      <protection locked="true" hidden="false"/>
    </xf>
    <xf numFmtId="176" fontId="24" fillId="0" borderId="19" xfId="16" applyFont="true" applyBorder="true" applyAlignment="true" applyProtection="true">
      <alignment horizontal="right" vertical="bottom" textRotation="0" wrapText="false" indent="0" shrinkToFit="false"/>
      <protection locked="true" hidden="false"/>
    </xf>
    <xf numFmtId="166" fontId="24" fillId="0" borderId="20" xfId="16" applyFont="true" applyBorder="true" applyAlignment="true" applyProtection="true">
      <alignment horizontal="right" vertical="bottom" textRotation="0" wrapText="false" indent="0" shrinkToFit="false"/>
      <protection locked="true" hidden="false"/>
    </xf>
    <xf numFmtId="164" fontId="24" fillId="0" borderId="25" xfId="54" applyFont="true" applyBorder="true" applyAlignment="true" applyProtection="false">
      <alignment horizontal="general" vertical="bottom" textRotation="0" wrapText="false" indent="0" shrinkToFit="false"/>
      <protection locked="true" hidden="false"/>
    </xf>
    <xf numFmtId="177" fontId="24" fillId="0" borderId="26" xfId="54" applyFont="true" applyBorder="true" applyAlignment="false" applyProtection="false">
      <alignment horizontal="general" vertical="bottom" textRotation="0" wrapText="false" indent="0" shrinkToFit="false"/>
      <protection locked="true" hidden="false"/>
    </xf>
    <xf numFmtId="164" fontId="24" fillId="0" borderId="26" xfId="54" applyFont="true" applyBorder="true" applyAlignment="false" applyProtection="false">
      <alignment horizontal="general" vertical="bottom" textRotation="0" wrapText="false" indent="0" shrinkToFit="false"/>
      <protection locked="true" hidden="false"/>
    </xf>
    <xf numFmtId="166" fontId="24" fillId="0" borderId="26" xfId="16" applyFont="true" applyBorder="true" applyAlignment="true" applyProtection="true">
      <alignment horizontal="general" vertical="bottom" textRotation="0" wrapText="false" indent="0" shrinkToFit="false"/>
      <protection locked="true" hidden="false"/>
    </xf>
    <xf numFmtId="166" fontId="24" fillId="0" borderId="27" xfId="16" applyFont="true" applyBorder="true" applyAlignment="true" applyProtection="tru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24" fillId="0" borderId="19" xfId="54" applyFont="true" applyBorder="true" applyAlignment="false" applyProtection="false">
      <alignment horizontal="general" vertical="bottom" textRotation="0" wrapText="false" indent="0" shrinkToFit="false"/>
      <protection locked="true" hidden="false"/>
    </xf>
    <xf numFmtId="180" fontId="24" fillId="0" borderId="20" xfId="16" applyFont="true" applyBorder="true" applyAlignment="true" applyProtection="true">
      <alignment horizontal="general" vertical="bottom" textRotation="0" wrapText="false" indent="0" shrinkToFit="false"/>
      <protection locked="true" hidden="false"/>
    </xf>
    <xf numFmtId="164" fontId="24" fillId="0" borderId="19" xfId="54" applyFont="true" applyBorder="true" applyAlignment="true" applyProtection="false">
      <alignment horizontal="right" vertical="bottom" textRotation="0" wrapText="false" indent="0" shrinkToFit="false"/>
      <protection locked="true" hidden="false"/>
    </xf>
    <xf numFmtId="164" fontId="24" fillId="0" borderId="20" xfId="54" applyFont="true" applyBorder="true" applyAlignment="true" applyProtection="false">
      <alignment horizontal="right" vertical="bottom" textRotation="0" wrapText="false" indent="0" shrinkToFit="false"/>
      <protection locked="true" hidden="false"/>
    </xf>
    <xf numFmtId="177" fontId="28" fillId="0" borderId="19" xfId="54" applyFont="true" applyBorder="true" applyAlignment="true" applyProtection="false">
      <alignment horizontal="right" vertical="bottom" textRotation="0" wrapText="false" indent="0" shrinkToFit="false"/>
      <protection locked="true" hidden="false"/>
    </xf>
    <xf numFmtId="164" fontId="28" fillId="0" borderId="19" xfId="54" applyFont="true" applyBorder="true" applyAlignment="true" applyProtection="false">
      <alignment horizontal="right" vertical="bottom" textRotation="0" wrapText="false" indent="0" shrinkToFit="false"/>
      <protection locked="true" hidden="false"/>
    </xf>
    <xf numFmtId="176" fontId="28" fillId="0" borderId="19" xfId="54" applyFont="true" applyBorder="true" applyAlignment="true" applyProtection="false">
      <alignment horizontal="right" vertical="bottom" textRotation="0" wrapText="false" indent="0" shrinkToFit="false"/>
      <protection locked="true" hidden="false"/>
    </xf>
    <xf numFmtId="166" fontId="28" fillId="0" borderId="20" xfId="16" applyFont="true" applyBorder="true" applyAlignment="true" applyProtection="true">
      <alignment horizontal="right" vertical="bottom" textRotation="0" wrapText="false" indent="0" shrinkToFit="false"/>
      <protection locked="true" hidden="false"/>
    </xf>
    <xf numFmtId="164" fontId="24" fillId="0" borderId="26" xfId="54" applyFont="true" applyBorder="true" applyAlignment="false" applyProtection="false">
      <alignment horizontal="general" vertical="bottom" textRotation="0" wrapText="false" indent="0" shrinkToFit="false"/>
      <protection locked="true" hidden="false"/>
    </xf>
    <xf numFmtId="176" fontId="24" fillId="0" borderId="26" xfId="16" applyFont="true" applyBorder="true" applyAlignment="true" applyProtection="true">
      <alignment horizontal="general" vertical="bottom" textRotation="0" wrapText="false" indent="0" shrinkToFit="false"/>
      <protection locked="true" hidden="false"/>
    </xf>
    <xf numFmtId="180" fontId="24" fillId="0" borderId="27" xfId="16" applyFont="true" applyBorder="true" applyAlignment="true" applyProtection="true">
      <alignment horizontal="general" vertical="bottom" textRotation="0" wrapText="false" indent="0" shrinkToFit="false"/>
      <protection locked="true" hidden="false"/>
    </xf>
    <xf numFmtId="177" fontId="24" fillId="0" borderId="37" xfId="54" applyFont="true" applyBorder="true" applyAlignment="false" applyProtection="false">
      <alignment horizontal="general" vertical="bottom" textRotation="0" wrapText="false" indent="0" shrinkToFit="false"/>
      <protection locked="true" hidden="false"/>
    </xf>
    <xf numFmtId="177" fontId="24" fillId="0" borderId="38" xfId="54" applyFont="true" applyBorder="true" applyAlignment="false" applyProtection="false">
      <alignment horizontal="general" vertical="bottom" textRotation="0" wrapText="false" indent="0" shrinkToFit="false"/>
      <protection locked="true" hidden="false"/>
    </xf>
    <xf numFmtId="164" fontId="24" fillId="0" borderId="38" xfId="54" applyFont="true" applyBorder="true" applyAlignment="false" applyProtection="false">
      <alignment horizontal="general" vertical="bottom" textRotation="0" wrapText="false" indent="0" shrinkToFit="false"/>
      <protection locked="true" hidden="false"/>
    </xf>
    <xf numFmtId="176" fontId="24" fillId="0" borderId="38" xfId="16" applyFont="true" applyBorder="true" applyAlignment="true" applyProtection="true">
      <alignment horizontal="general" vertical="bottom" textRotation="0" wrapText="false" indent="0" shrinkToFit="false"/>
      <protection locked="true" hidden="false"/>
    </xf>
    <xf numFmtId="180" fontId="24" fillId="0" borderId="38" xfId="16" applyFont="true" applyBorder="true" applyAlignment="true" applyProtection="true">
      <alignment horizontal="general" vertical="bottom" textRotation="0" wrapText="false" indent="0" shrinkToFit="false"/>
      <protection locked="true" hidden="false"/>
    </xf>
    <xf numFmtId="177" fontId="24"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false" applyProtection="false">
      <alignment horizontal="general" vertical="bottom" textRotation="0" wrapText="false" indent="0" shrinkToFit="false"/>
      <protection locked="true" hidden="false"/>
    </xf>
    <xf numFmtId="176" fontId="24" fillId="0" borderId="0" xfId="16" applyFont="true" applyBorder="true" applyAlignment="true" applyProtection="true">
      <alignment horizontal="general" vertical="bottom" textRotation="0" wrapText="false" indent="0" shrinkToFit="false"/>
      <protection locked="true" hidden="false"/>
    </xf>
    <xf numFmtId="180" fontId="24" fillId="0" borderId="0" xfId="16" applyFont="true" applyBorder="true" applyAlignment="true" applyProtection="true">
      <alignment horizontal="general" vertical="bottom" textRotation="0" wrapText="false" indent="0" shrinkToFit="false"/>
      <protection locked="true" hidden="false"/>
    </xf>
    <xf numFmtId="164" fontId="27" fillId="0" borderId="18" xfId="54" applyFont="true" applyBorder="true" applyAlignment="true" applyProtection="false">
      <alignment horizontal="distributed" vertical="bottom" textRotation="0" wrapText="true" indent="0" shrinkToFit="false"/>
      <protection locked="true" hidden="false"/>
    </xf>
    <xf numFmtId="166" fontId="24" fillId="0" borderId="19"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77" fontId="24"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77" fontId="24" fillId="0" borderId="0" xfId="55" applyFont="true" applyBorder="false" applyAlignment="true" applyProtection="fals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77" fontId="24" fillId="0" borderId="12" xfId="55" applyFont="true" applyBorder="true" applyAlignment="true" applyProtection="false">
      <alignment horizontal="center" vertical="center" textRotation="0" wrapText="false" indent="0" shrinkToFit="false"/>
      <protection locked="true" hidden="false"/>
    </xf>
    <xf numFmtId="177" fontId="27" fillId="0" borderId="12" xfId="55" applyFont="true" applyBorder="true" applyAlignment="true" applyProtection="fals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false" indent="0" shrinkToFit="false"/>
      <protection locked="true" hidden="false"/>
    </xf>
    <xf numFmtId="177" fontId="27" fillId="0" borderId="13" xfId="55" applyFont="true" applyBorder="true" applyAlignment="true" applyProtection="false">
      <alignment horizontal="center" vertical="center" textRotation="0" wrapText="false" indent="0" shrinkToFit="false"/>
      <protection locked="true" hidden="false"/>
    </xf>
    <xf numFmtId="177" fontId="24" fillId="0" borderId="28" xfId="55" applyFont="true" applyBorder="true" applyAlignment="true" applyProtection="false">
      <alignment horizontal="center" vertical="center" textRotation="0" wrapText="false" indent="0" shrinkToFit="false"/>
      <protection locked="true" hidden="false"/>
    </xf>
    <xf numFmtId="166" fontId="24" fillId="0" borderId="13" xfId="16" applyFont="true" applyBorder="true" applyAlignment="true" applyProtection="true">
      <alignment horizontal="center" vertical="center" textRotation="0" wrapText="false" indent="0" shrinkToFit="false"/>
      <protection locked="true" hidden="false"/>
    </xf>
    <xf numFmtId="164" fontId="27" fillId="0" borderId="18" xfId="55" applyFont="true" applyBorder="true" applyAlignment="true" applyProtection="false">
      <alignment horizontal="center" vertical="center" textRotation="0" wrapText="false" indent="0" shrinkToFit="false"/>
      <protection locked="true" hidden="false"/>
    </xf>
    <xf numFmtId="177" fontId="27" fillId="0" borderId="19" xfId="55" applyFont="true" applyBorder="true" applyAlignment="true" applyProtection="fals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27" fillId="0" borderId="20" xfId="16" applyFont="true" applyBorder="true" applyAlignment="true" applyProtection="true">
      <alignment horizontal="center" vertical="center" textRotation="0" wrapText="false" indent="0" shrinkToFit="false"/>
      <protection locked="true" hidden="false"/>
    </xf>
    <xf numFmtId="164" fontId="27" fillId="0" borderId="21" xfId="55" applyFont="true" applyBorder="true" applyAlignment="true" applyProtection="false">
      <alignment horizontal="center" vertical="center" textRotation="0" wrapText="false" indent="0" shrinkToFit="false"/>
      <protection locked="true" hidden="false"/>
    </xf>
    <xf numFmtId="177" fontId="24" fillId="0" borderId="22" xfId="55" applyFont="true" applyBorder="true" applyAlignment="true" applyProtection="false">
      <alignment horizontal="general" vertical="center" textRotation="0" wrapText="false" indent="0" shrinkToFit="false"/>
      <protection locked="true" hidden="false"/>
    </xf>
    <xf numFmtId="177" fontId="27" fillId="0" borderId="22" xfId="55" applyFont="true" applyBorder="true" applyAlignment="true" applyProtection="false">
      <alignment horizontal="center" vertical="center" textRotation="0" wrapText="false" indent="0" shrinkToFit="false"/>
      <protection locked="true" hidden="false"/>
    </xf>
    <xf numFmtId="166" fontId="27"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general" vertical="center" textRotation="0" wrapText="false" indent="0" shrinkToFit="false"/>
      <protection locked="true" hidden="false"/>
    </xf>
    <xf numFmtId="164" fontId="24" fillId="0" borderId="18" xfId="55" applyFont="true" applyBorder="true" applyAlignment="true" applyProtection="false">
      <alignment horizontal="general" vertical="bottom" textRotation="0" wrapText="false" indent="0" shrinkToFit="false"/>
      <protection locked="true" hidden="false"/>
    </xf>
    <xf numFmtId="177" fontId="27" fillId="0" borderId="19" xfId="55" applyFont="true" applyBorder="true" applyAlignment="true" applyProtection="false">
      <alignment horizontal="right" vertical="center" textRotation="0" wrapText="false" indent="0" shrinkToFit="false"/>
      <protection locked="true" hidden="false"/>
    </xf>
    <xf numFmtId="177" fontId="27" fillId="0" borderId="19" xfId="16" applyFont="true" applyBorder="true" applyAlignment="true" applyProtection="true">
      <alignment horizontal="right" vertical="center" textRotation="0" wrapText="false" indent="0" shrinkToFit="false"/>
      <protection locked="true" hidden="false"/>
    </xf>
    <xf numFmtId="164" fontId="27" fillId="0" borderId="18" xfId="55" applyFont="true" applyBorder="true" applyAlignment="true" applyProtection="false">
      <alignment horizontal="distributed" vertical="bottom" textRotation="0" wrapText="false" indent="0" shrinkToFit="false"/>
      <protection locked="true" hidden="false"/>
    </xf>
    <xf numFmtId="177" fontId="35" fillId="0" borderId="19" xfId="55" applyFont="true" applyBorder="true" applyAlignment="true" applyProtection="false">
      <alignment horizontal="general" vertical="center" textRotation="0" wrapText="false" indent="0" shrinkToFit="false"/>
      <protection locked="true" hidden="false"/>
    </xf>
    <xf numFmtId="166" fontId="35" fillId="0" borderId="19" xfId="16" applyFont="true" applyBorder="true" applyAlignment="true" applyProtection="true">
      <alignment horizontal="general" vertical="center" textRotation="0" wrapText="false" indent="0" shrinkToFit="false"/>
      <protection locked="true" hidden="false"/>
    </xf>
    <xf numFmtId="177" fontId="35" fillId="0" borderId="19" xfId="16" applyFont="true" applyBorder="true" applyAlignment="true" applyProtection="true">
      <alignment horizontal="general"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27" fillId="0" borderId="18" xfId="55" applyFont="true" applyBorder="true" applyAlignment="true" applyProtection="false">
      <alignment horizontal="right" vertical="bottom" textRotation="0" wrapText="false" indent="0" shrinkToFit="false"/>
      <protection locked="true" hidden="false"/>
    </xf>
    <xf numFmtId="177" fontId="28" fillId="0" borderId="19" xfId="16" applyFont="true" applyBorder="true" applyAlignment="true" applyProtection="true">
      <alignment horizontal="general" vertical="center" textRotation="0" wrapText="false" indent="0" shrinkToFit="false"/>
      <protection locked="true" hidden="false"/>
    </xf>
    <xf numFmtId="177" fontId="28" fillId="0" borderId="19" xfId="55" applyFont="true" applyBorder="true" applyAlignment="true" applyProtection="false">
      <alignment horizontal="general" vertical="center" textRotation="0" wrapText="false" indent="0" shrinkToFit="false"/>
      <protection locked="true" hidden="false"/>
    </xf>
    <xf numFmtId="166" fontId="28" fillId="0" borderId="19"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4" fontId="27" fillId="0" borderId="18" xfId="55" applyFont="true" applyBorder="true" applyAlignment="true" applyProtection="false">
      <alignment horizontal="left" vertical="bottom" textRotation="0" wrapText="false" indent="2" shrinkToFit="false"/>
      <protection locked="true" hidden="false"/>
    </xf>
    <xf numFmtId="164" fontId="24" fillId="0" borderId="18" xfId="55" applyFont="true" applyBorder="true" applyAlignment="true" applyProtection="false">
      <alignment horizontal="left" vertical="bottom" textRotation="0" wrapText="false" indent="2" shrinkToFit="false"/>
      <protection locked="true" hidden="false"/>
    </xf>
    <xf numFmtId="177" fontId="24" fillId="0" borderId="19" xfId="55" applyFont="true" applyBorder="true" applyAlignment="true" applyProtection="false">
      <alignment horizontal="general" vertical="center" textRotation="0" wrapText="false" indent="0" shrinkToFit="false"/>
      <protection locked="true" hidden="false"/>
    </xf>
    <xf numFmtId="166" fontId="24" fillId="0" borderId="19" xfId="16" applyFont="true" applyBorder="true" applyAlignment="true" applyProtection="true">
      <alignment horizontal="general" vertical="center" textRotation="0" wrapText="false" indent="0" shrinkToFit="false"/>
      <protection locked="true" hidden="false"/>
    </xf>
    <xf numFmtId="177" fontId="24" fillId="0" borderId="19" xfId="16" applyFont="true" applyBorder="true" applyAlignment="true" applyProtection="true">
      <alignment horizontal="general" vertical="center" textRotation="0" wrapText="false" indent="0" shrinkToFit="false"/>
      <protection locked="true" hidden="false"/>
    </xf>
    <xf numFmtId="176" fontId="24" fillId="0" borderId="19" xfId="16" applyFont="true" applyBorder="true" applyAlignment="true" applyProtection="true">
      <alignment horizontal="general"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4" fontId="24" fillId="0" borderId="25" xfId="55" applyFont="true" applyBorder="true" applyAlignment="true" applyProtection="false">
      <alignment horizontal="left" vertical="bottom" textRotation="0" wrapText="false" indent="2" shrinkToFit="false"/>
      <protection locked="true" hidden="false"/>
    </xf>
    <xf numFmtId="177" fontId="24" fillId="0" borderId="26" xfId="55" applyFont="true" applyBorder="true" applyAlignment="true" applyProtection="false">
      <alignment horizontal="general" vertical="center" textRotation="0" wrapText="false" indent="0" shrinkToFit="false"/>
      <protection locked="true" hidden="false"/>
    </xf>
    <xf numFmtId="166" fontId="24" fillId="0" borderId="26" xfId="16" applyFont="true" applyBorder="true" applyAlignment="true" applyProtection="true">
      <alignment horizontal="general" vertical="center" textRotation="0" wrapText="false" indent="0" shrinkToFit="false"/>
      <protection locked="true" hidden="false"/>
    </xf>
    <xf numFmtId="177" fontId="24" fillId="0" borderId="26" xfId="16" applyFont="true" applyBorder="true" applyAlignment="true" applyProtection="true">
      <alignment horizontal="general" vertical="center" textRotation="0" wrapText="false" indent="0" shrinkToFit="false"/>
      <protection locked="true" hidden="false"/>
    </xf>
    <xf numFmtId="166" fontId="24" fillId="0" borderId="27" xfId="16" applyFont="true" applyBorder="true" applyAlignment="true" applyProtection="tru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77" fontId="31" fillId="0" borderId="0" xfId="55" applyFont="true" applyBorder="fals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6" fontId="28" fillId="0" borderId="19" xfId="16" applyFont="true" applyBorder="true" applyAlignment="true" applyProtection="true">
      <alignment horizontal="general" vertical="center" textRotation="0" wrapText="false" indent="0" shrinkToFit="false"/>
      <protection locked="true" hidden="false"/>
    </xf>
    <xf numFmtId="176" fontId="24" fillId="0" borderId="19" xfId="16" applyFont="true" applyBorder="true" applyAlignment="true" applyProtection="true">
      <alignment horizontal="right" vertical="center" textRotation="0" wrapText="false" indent="0" shrinkToFit="false"/>
      <protection locked="true" hidden="false"/>
    </xf>
    <xf numFmtId="164" fontId="27" fillId="0" borderId="18" xfId="55" applyFont="true" applyBorder="true" applyAlignment="true" applyProtection="false">
      <alignment horizontal="distributed" vertical="bottom" textRotation="0" wrapText="tru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6" fontId="27" fillId="0" borderId="29" xfId="16" applyFont="true" applyBorder="true" applyAlignment="true" applyProtection="true">
      <alignment horizontal="center" vertical="center" textRotation="0" wrapText="false" indent="0" shrinkToFit="false"/>
      <protection locked="true" hidden="false"/>
    </xf>
    <xf numFmtId="166" fontId="27" fillId="0" borderId="30" xfId="16" applyFont="true" applyBorder="true" applyAlignment="true" applyProtection="true">
      <alignment horizontal="center" vertical="center" textRotation="0" wrapText="false" indent="0" shrinkToFit="false"/>
      <protection locked="true" hidden="false"/>
    </xf>
    <xf numFmtId="166" fontId="24" fillId="0" borderId="21" xfId="16" applyFont="true" applyBorder="true" applyAlignment="true" applyProtection="true">
      <alignment horizontal="center"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false"/>
      <protection locked="true" hidden="false"/>
    </xf>
    <xf numFmtId="166" fontId="27" fillId="0" borderId="32"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false" indent="0" shrinkToFit="false"/>
      <protection locked="true" hidden="false"/>
    </xf>
    <xf numFmtId="179" fontId="28" fillId="0" borderId="19" xfId="56" applyFont="true" applyBorder="true" applyAlignment="true" applyProtection="false">
      <alignment horizontal="general" vertical="center" textRotation="0" wrapText="false" indent="0" shrinkToFit="false"/>
      <protection locked="true" hidden="false"/>
    </xf>
    <xf numFmtId="179" fontId="28" fillId="0" borderId="19" xfId="16" applyFont="true" applyBorder="true" applyAlignment="true" applyProtection="true">
      <alignment horizontal="general" vertical="center" textRotation="0" wrapText="false" indent="0" shrinkToFit="false"/>
      <protection locked="true" hidden="false"/>
    </xf>
    <xf numFmtId="179" fontId="28" fillId="0" borderId="20" xfId="16" applyFont="true" applyBorder="true" applyAlignment="true" applyProtection="true">
      <alignment horizontal="general" vertical="center" textRotation="0" wrapText="false" indent="0" shrinkToFit="false"/>
      <protection locked="true" hidden="false"/>
    </xf>
    <xf numFmtId="179" fontId="24" fillId="0" borderId="19" xfId="16" applyFont="true" applyBorder="true" applyAlignment="true" applyProtection="true">
      <alignment horizontal="general" vertical="center" textRotation="0" wrapText="false" indent="0" shrinkToFit="false"/>
      <protection locked="true" hidden="false"/>
    </xf>
    <xf numFmtId="179" fontId="24" fillId="0" borderId="20" xfId="16" applyFont="true" applyBorder="true" applyAlignment="true" applyProtection="true">
      <alignment horizontal="general"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true" indent="0" shrinkToFit="false"/>
      <protection locked="true" hidden="false"/>
    </xf>
    <xf numFmtId="166" fontId="27" fillId="0" borderId="25" xfId="16" applyFont="true" applyBorder="true" applyAlignment="true" applyProtection="true">
      <alignment horizontal="distributed" vertical="bottom" textRotation="0" wrapText="true" indent="0" shrinkToFit="false"/>
      <protection locked="true" hidden="false"/>
    </xf>
    <xf numFmtId="179" fontId="24" fillId="0" borderId="26" xfId="16" applyFont="true" applyBorder="true" applyAlignment="true" applyProtection="true">
      <alignment horizontal="general" vertical="center" textRotation="0" wrapText="false" indent="0" shrinkToFit="false"/>
      <protection locked="true" hidden="false"/>
    </xf>
    <xf numFmtId="179" fontId="24" fillId="0" borderId="27"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28" xfId="16" applyFont="true" applyBorder="true" applyAlignment="true" applyProtection="true">
      <alignment horizontal="center"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general" vertical="top" textRotation="0" wrapText="false" indent="0" shrinkToFit="false"/>
      <protection locked="true" hidden="false"/>
    </xf>
    <xf numFmtId="166" fontId="34" fillId="0" borderId="18" xfId="16" applyFont="true" applyBorder="true" applyAlignment="true" applyProtection="true">
      <alignment horizontal="general" vertical="top" textRotation="0" wrapText="false" indent="0" shrinkToFit="false"/>
      <protection locked="true" hidden="false"/>
    </xf>
    <xf numFmtId="166" fontId="34" fillId="0" borderId="19" xfId="16" applyFont="true" applyBorder="true" applyAlignment="true" applyProtection="true">
      <alignment horizontal="general" vertical="top" textRotation="0" wrapText="false" indent="0" shrinkToFit="false"/>
      <protection locked="true" hidden="false"/>
    </xf>
    <xf numFmtId="166" fontId="29" fillId="0" borderId="19" xfId="16" applyFont="true" applyBorder="true" applyAlignment="true" applyProtection="true">
      <alignment horizontal="right" vertical="top" textRotation="0" wrapText="false" indent="0" shrinkToFit="false"/>
      <protection locked="true" hidden="false"/>
    </xf>
    <xf numFmtId="166" fontId="29" fillId="0" borderId="20" xfId="16" applyFont="true" applyBorder="true" applyAlignment="true" applyProtection="true">
      <alignment horizontal="right" vertical="top"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76" fontId="24" fillId="0" borderId="20" xfId="16" applyFont="true" applyBorder="true" applyAlignment="true" applyProtection="true">
      <alignment horizontal="general" vertical="center" textRotation="0" wrapText="false" indent="0" shrinkToFit="false"/>
      <protection locked="true" hidden="false"/>
    </xf>
    <xf numFmtId="166" fontId="27" fillId="0" borderId="18"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general" vertical="center" textRotation="0" wrapText="false" indent="0" shrinkToFit="false"/>
      <protection locked="true" hidden="false"/>
    </xf>
    <xf numFmtId="166" fontId="28" fillId="0" borderId="26" xfId="16" applyFont="true" applyBorder="true" applyAlignment="true" applyProtection="true">
      <alignment horizontal="general" vertical="center" textRotation="0" wrapText="false" indent="0" shrinkToFit="false"/>
      <protection locked="true" hidden="false"/>
    </xf>
    <xf numFmtId="176" fontId="28" fillId="0" borderId="26" xfId="16" applyFont="true" applyBorder="true" applyAlignment="true" applyProtection="true">
      <alignment horizontal="general" vertical="center" textRotation="0" wrapText="false" indent="0" shrinkToFit="false"/>
      <protection locked="true" hidden="false"/>
    </xf>
    <xf numFmtId="176" fontId="28" fillId="0" borderId="27" xfId="16" applyFont="true" applyBorder="true" applyAlignment="true" applyProtection="true">
      <alignment horizontal="general" vertical="center" textRotation="0" wrapText="false" indent="0" shrinkToFit="false"/>
      <protection locked="true" hidden="false"/>
    </xf>
    <xf numFmtId="166" fontId="29" fillId="0" borderId="31" xfId="16" applyFont="true" applyBorder="true" applyAlignment="true" applyProtection="true">
      <alignment horizontal="center" vertical="center" textRotation="0" wrapText="true" indent="0" shrinkToFit="false"/>
      <protection locked="true" hidden="false"/>
    </xf>
    <xf numFmtId="166" fontId="29" fillId="0" borderId="32" xfId="16" applyFont="true" applyBorder="true" applyAlignment="true" applyProtection="true">
      <alignment horizontal="center" vertical="center" textRotation="0" wrapText="true" indent="0" shrinkToFit="false"/>
      <protection locked="true" hidden="false"/>
    </xf>
    <xf numFmtId="178" fontId="28" fillId="0" borderId="19" xfId="16" applyFont="true" applyBorder="true" applyAlignment="true" applyProtection="true">
      <alignment horizontal="general" vertical="center" textRotation="0" wrapText="false" indent="0" shrinkToFit="false"/>
      <protection locked="true" hidden="false"/>
    </xf>
    <xf numFmtId="178" fontId="28" fillId="0" borderId="17" xfId="16" applyFont="true" applyBorder="true" applyAlignment="true" applyProtection="true">
      <alignment horizontal="general" vertical="center" textRotation="0" wrapText="false" indent="0" shrinkToFit="false"/>
      <protection locked="true" hidden="false"/>
    </xf>
    <xf numFmtId="178" fontId="24" fillId="0" borderId="19" xfId="16" applyFont="true" applyBorder="true" applyAlignment="true" applyProtection="true">
      <alignment horizontal="general" vertical="center" textRotation="0" wrapText="false" indent="0" shrinkToFit="false"/>
      <protection locked="true" hidden="false"/>
    </xf>
    <xf numFmtId="178" fontId="24" fillId="0" borderId="20" xfId="16"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center" vertical="center" textRotation="0" wrapText="false" indent="0" shrinkToFit="false"/>
      <protection locked="true" hidden="false"/>
    </xf>
    <xf numFmtId="178" fontId="24" fillId="0" borderId="26" xfId="16" applyFont="true" applyBorder="true" applyAlignment="true" applyProtection="true">
      <alignment horizontal="general" vertical="center" textRotation="0" wrapText="false" indent="0" shrinkToFit="false"/>
      <protection locked="true" hidden="false"/>
    </xf>
    <xf numFmtId="178" fontId="24" fillId="0" borderId="27"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true" indent="0" shrinkToFit="false"/>
      <protection locked="true" hidden="false"/>
    </xf>
    <xf numFmtId="164" fontId="29" fillId="0" borderId="30"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6" fontId="31" fillId="0" borderId="19" xfId="16" applyFont="true" applyBorder="true" applyAlignment="true" applyProtection="true">
      <alignment horizontal="general" vertical="center" textRotation="0" wrapText="false" indent="0" shrinkToFit="false"/>
      <protection locked="true" hidden="false"/>
    </xf>
    <xf numFmtId="166" fontId="31" fillId="0" borderId="20"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78" fontId="28" fillId="0" borderId="22" xfId="16" applyFont="true" applyBorder="true" applyAlignment="true" applyProtection="true">
      <alignment horizontal="general" vertical="center" textRotation="0" wrapText="false" indent="0" shrinkToFit="false"/>
      <protection locked="true" hidden="false"/>
    </xf>
    <xf numFmtId="178" fontId="24" fillId="0" borderId="22" xfId="16" applyFont="true" applyBorder="true" applyAlignment="true" applyProtection="true">
      <alignment horizontal="general" vertical="center" textRotation="0" wrapText="false" indent="0" shrinkToFit="false"/>
      <protection locked="true" hidden="false"/>
    </xf>
    <xf numFmtId="178" fontId="24" fillId="0" borderId="23" xfId="16"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78" fontId="28" fillId="0" borderId="2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distributed" vertical="center" textRotation="0" wrapText="tru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78" fontId="24" fillId="0" borderId="19" xfId="16" applyFont="true" applyBorder="true" applyAlignment="true" applyProtection="true">
      <alignment horizontal="right"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78" fontId="24" fillId="0" borderId="26" xfId="16" applyFont="true" applyBorder="true" applyAlignment="true" applyProtection="true">
      <alignment horizontal="right" vertical="center" textRotation="0" wrapText="false" indent="0" shrinkToFit="false"/>
      <protection locked="true" hidden="false"/>
    </xf>
    <xf numFmtId="178" fontId="24" fillId="0" borderId="39" xfId="16" applyFont="true" applyBorder="true" applyAlignment="true" applyProtection="true">
      <alignment horizontal="general" vertical="center" textRotation="0" wrapText="false" indent="0" shrinkToFit="false"/>
      <protection locked="true" hidden="false"/>
    </xf>
    <xf numFmtId="178" fontId="34" fillId="0" borderId="19" xfId="16" applyFont="true" applyBorder="true" applyAlignment="true" applyProtection="true">
      <alignment horizontal="general" vertical="center" textRotation="0" wrapText="false" indent="0" shrinkToFit="false"/>
      <protection locked="true" hidden="false"/>
    </xf>
    <xf numFmtId="178" fontId="34" fillId="0" borderId="20" xfId="16"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6" fontId="41" fillId="0" borderId="19"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6" fontId="27" fillId="0" borderId="35"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center" vertical="bottom" textRotation="0" wrapText="false" indent="0" shrinkToFit="false"/>
      <protection locked="true" hidden="false"/>
    </xf>
    <xf numFmtId="178" fontId="24" fillId="0" borderId="19" xfId="16" applyFont="true" applyBorder="true" applyAlignment="true" applyProtection="true">
      <alignment horizontal="general" vertical="bottom" textRotation="0" wrapText="false" indent="0" shrinkToFit="false"/>
      <protection locked="true" hidden="false"/>
    </xf>
    <xf numFmtId="178" fontId="24" fillId="0" borderId="19" xfId="16" applyFont="true" applyBorder="true" applyAlignment="true" applyProtection="true">
      <alignment horizontal="right" vertical="bottom" textRotation="0" wrapText="false" indent="0" shrinkToFit="false"/>
      <protection locked="true" hidden="false"/>
    </xf>
    <xf numFmtId="178" fontId="24" fillId="0" borderId="20" xfId="16" applyFont="true" applyBorder="true" applyAlignment="true" applyProtection="true">
      <alignment horizontal="right" vertical="bottom" textRotation="0" wrapText="false" indent="0" shrinkToFit="false"/>
      <protection locked="true" hidden="false"/>
    </xf>
    <xf numFmtId="166" fontId="27" fillId="0" borderId="25" xfId="16" applyFont="true" applyBorder="true" applyAlignment="true" applyProtection="true">
      <alignment horizontal="center" vertical="bottom" textRotation="0" wrapText="false" indent="0" shrinkToFit="false"/>
      <protection locked="true" hidden="false"/>
    </xf>
    <xf numFmtId="178" fontId="28" fillId="0" borderId="26" xfId="16" applyFont="true" applyBorder="true" applyAlignment="true" applyProtection="true">
      <alignment horizontal="general" vertical="bottom" textRotation="0" wrapText="false" indent="0" shrinkToFit="false"/>
      <protection locked="true" hidden="false"/>
    </xf>
    <xf numFmtId="178" fontId="28" fillId="0" borderId="26" xfId="16" applyFont="true" applyBorder="true" applyAlignment="true" applyProtection="true">
      <alignment horizontal="right" vertical="bottom" textRotation="0" wrapText="false" indent="0" shrinkToFit="false"/>
      <protection locked="true" hidden="false"/>
    </xf>
    <xf numFmtId="178" fontId="28" fillId="0" borderId="27"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7" fillId="0" borderId="31" xfId="16" applyFont="true" applyBorder="true" applyAlignment="true" applyProtection="true">
      <alignment horizontal="distributed" vertical="center" textRotation="0" wrapText="false" indent="0" shrinkToFit="false"/>
      <protection locked="true" hidden="false"/>
    </xf>
    <xf numFmtId="166" fontId="27" fillId="0" borderId="32" xfId="16" applyFont="true" applyBorder="true" applyAlignment="true" applyProtection="true">
      <alignment horizontal="distributed" vertical="center"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78" fontId="24" fillId="0" borderId="0" xfId="16" applyFont="true" applyBorder="true" applyAlignment="true" applyProtection="true">
      <alignment horizontal="general" vertical="center" textRotation="0" wrapText="false" indent="0" shrinkToFit="false"/>
      <protection locked="true" hidden="false"/>
    </xf>
    <xf numFmtId="166" fontId="27" fillId="0" borderId="15" xfId="16" applyFont="true" applyBorder="true" applyAlignment="true" applyProtection="true">
      <alignment horizontal="distributed" vertical="center" textRotation="0" wrapText="false" indent="0" shrinkToFit="false"/>
      <protection locked="true" hidden="false"/>
    </xf>
    <xf numFmtId="178" fontId="28" fillId="0" borderId="16" xfId="16" applyFont="true" applyBorder="true" applyAlignment="true" applyProtection="true">
      <alignment horizontal="general" vertical="center" textRotation="0" wrapText="false" indent="0" shrinkToFit="false"/>
      <protection locked="true" hidden="false"/>
    </xf>
    <xf numFmtId="178" fontId="24" fillId="0" borderId="20" xfId="16" applyFont="true" applyBorder="true" applyAlignment="true" applyProtection="true">
      <alignment horizontal="right"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7" fillId="0" borderId="25" xfId="16" applyFont="true" applyBorder="true" applyAlignment="true" applyProtection="true">
      <alignment horizontal="distributed" vertical="center" textRotation="0" wrapText="false" indent="0" shrinkToFit="false"/>
      <protection locked="true" hidden="false"/>
    </xf>
    <xf numFmtId="178" fontId="24" fillId="0" borderId="27" xfId="16" applyFont="true" applyBorder="true" applyAlignment="true" applyProtection="true">
      <alignment horizontal="right" vertical="center" textRotation="0" wrapText="false" indent="0" shrinkToFit="false"/>
      <protection locked="true" hidden="false"/>
    </xf>
    <xf numFmtId="178" fontId="24" fillId="0" borderId="38"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8" fontId="42" fillId="0" borderId="19" xfId="16" applyFont="true" applyBorder="true" applyAlignment="true" applyProtection="true">
      <alignment horizontal="general" vertical="center" textRotation="0" wrapText="false" indent="0" shrinkToFit="false"/>
      <protection locked="true" hidden="false"/>
    </xf>
    <xf numFmtId="178" fontId="42" fillId="0" borderId="19" xfId="0" applyFont="true" applyBorder="true" applyAlignment="true" applyProtection="false">
      <alignment horizontal="general" vertical="center" textRotation="0" wrapText="false" indent="0" shrinkToFit="false"/>
      <protection locked="true" hidden="false"/>
    </xf>
    <xf numFmtId="178" fontId="42" fillId="0" borderId="19" xfId="0" applyFont="true" applyBorder="true" applyAlignment="true" applyProtection="false">
      <alignment horizontal="right" vertical="center" textRotation="0" wrapText="false" indent="0" shrinkToFit="false"/>
      <protection locked="true" hidden="false"/>
    </xf>
    <xf numFmtId="178" fontId="42"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78" fontId="44" fillId="0" borderId="26" xfId="16" applyFont="true" applyBorder="true" applyAlignment="true" applyProtection="true">
      <alignment horizontal="general" vertical="center" textRotation="0" wrapText="false" indent="0" shrinkToFit="false"/>
      <protection locked="true" hidden="false"/>
    </xf>
    <xf numFmtId="178" fontId="44" fillId="0" borderId="26" xfId="0" applyFont="true" applyBorder="true" applyAlignment="true" applyProtection="false">
      <alignment horizontal="general" vertical="center" textRotation="0" wrapText="false" indent="0" shrinkToFit="false"/>
      <protection locked="true" hidden="false"/>
    </xf>
    <xf numFmtId="178" fontId="44"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9" fontId="28" fillId="0" borderId="40" xfId="0" applyFont="true" applyBorder="true" applyAlignment="false" applyProtection="false">
      <alignment horizontal="general" vertical="center" textRotation="0" wrapText="false" indent="0" shrinkToFit="false"/>
      <protection locked="true" hidden="false"/>
    </xf>
    <xf numFmtId="169" fontId="28" fillId="0" borderId="40" xfId="0" applyFont="true" applyBorder="true" applyAlignment="false" applyProtection="false">
      <alignment horizontal="general" vertical="center" textRotation="0" wrapText="false" indent="0" shrinkToFit="false"/>
      <protection locked="true" hidden="false"/>
    </xf>
    <xf numFmtId="169" fontId="28" fillId="0" borderId="41"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9" fontId="28" fillId="0" borderId="24"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9" fontId="28" fillId="0" borderId="4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7" fillId="0" borderId="18" xfId="16" applyFont="true" applyBorder="true" applyAlignment="true" applyProtection="true">
      <alignment horizontal="distributed" vertical="bottom" textRotation="0" wrapText="false" indent="0" shrinkToFit="false"/>
      <protection locked="true" hidden="false"/>
    </xf>
    <xf numFmtId="166" fontId="28" fillId="0" borderId="19" xfId="16" applyFont="true" applyBorder="true" applyAlignment="true" applyProtection="true">
      <alignment horizontal="general" vertical="bottom" textRotation="0" wrapText="false" indent="0" shrinkToFit="false"/>
      <protection locked="true" hidden="false"/>
    </xf>
    <xf numFmtId="181" fontId="28" fillId="0" borderId="19" xfId="16" applyFont="true" applyBorder="true" applyAlignment="true" applyProtection="true">
      <alignment horizontal="general" vertical="bottom" textRotation="0" wrapText="false" indent="0" shrinkToFit="false"/>
      <protection locked="true" hidden="false"/>
    </xf>
    <xf numFmtId="176" fontId="28" fillId="0" borderId="20" xfId="16" applyFont="true" applyBorder="true" applyAlignment="true" applyProtection="true">
      <alignment horizontal="general" vertical="bottom" textRotation="0" wrapText="false" indent="0" shrinkToFit="false"/>
      <protection locked="true" hidden="false"/>
    </xf>
    <xf numFmtId="181" fontId="24" fillId="0" borderId="19" xfId="16" applyFont="true" applyBorder="true" applyAlignment="true" applyProtection="true">
      <alignment horizontal="general" vertical="center" textRotation="0" wrapText="false" indent="0" shrinkToFit="false"/>
      <protection locked="true" hidden="false"/>
    </xf>
    <xf numFmtId="181" fontId="24" fillId="0" borderId="19" xfId="0" applyFont="true" applyBorder="true" applyAlignment="true" applyProtection="false">
      <alignment horizontal="general" vertical="center" textRotation="0" wrapText="false" indent="0" shrinkToFit="false"/>
      <protection locked="true" hidden="false"/>
    </xf>
    <xf numFmtId="181" fontId="24" fillId="0" borderId="26" xfId="16" applyFont="true" applyBorder="true" applyAlignment="true" applyProtection="true">
      <alignment horizontal="general" vertical="center" textRotation="0" wrapText="false" indent="0" shrinkToFit="false"/>
      <protection locked="true" hidden="false"/>
    </xf>
    <xf numFmtId="176" fontId="24" fillId="0" borderId="26" xfId="16" applyFont="true" applyBorder="true" applyAlignment="true" applyProtection="true">
      <alignment horizontal="general" vertical="center" textRotation="0" wrapText="false" indent="0" shrinkToFit="false"/>
      <protection locked="true" hidden="false"/>
    </xf>
    <xf numFmtId="181" fontId="24" fillId="0" borderId="26" xfId="0" applyFont="true" applyBorder="true" applyAlignment="true" applyProtection="false">
      <alignment horizontal="general" vertical="center" textRotation="0" wrapText="false" indent="0" shrinkToFit="false"/>
      <protection locked="true" hidden="false"/>
    </xf>
    <xf numFmtId="176" fontId="24"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distributed" vertical="center" textRotation="0" wrapText="false" indent="0" shrinkToFit="true"/>
      <protection locked="true" hidden="false"/>
    </xf>
    <xf numFmtId="178" fontId="40" fillId="0" borderId="19" xfId="16" applyFont="true" applyBorder="true" applyAlignment="true" applyProtection="true">
      <alignment horizontal="general" vertical="center" textRotation="0" wrapText="false" indent="0" shrinkToFit="true"/>
      <protection locked="true" hidden="false"/>
    </xf>
    <xf numFmtId="178" fontId="40" fillId="0" borderId="19" xfId="16" applyFont="true" applyBorder="true" applyAlignment="true" applyProtection="true">
      <alignment horizontal="right" vertical="center" textRotation="0" wrapText="false" indent="0" shrinkToFit="true"/>
      <protection locked="true" hidden="false"/>
    </xf>
    <xf numFmtId="178" fontId="40" fillId="0" borderId="20" xfId="16" applyFont="true" applyBorder="true" applyAlignment="true" applyProtection="true">
      <alignment horizontal="general" vertical="center" textRotation="0" wrapText="false" indent="0" shrinkToFit="true"/>
      <protection locked="true" hidden="false"/>
    </xf>
    <xf numFmtId="178" fontId="45" fillId="0" borderId="19" xfId="16" applyFont="true" applyBorder="true" applyAlignment="true" applyProtection="true">
      <alignment horizontal="general" vertical="center" textRotation="0" wrapText="false" indent="0" shrinkToFit="true"/>
      <protection locked="true" hidden="false"/>
    </xf>
    <xf numFmtId="178" fontId="45" fillId="0" borderId="20" xfId="16"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40" fillId="0" borderId="18" xfId="0" applyFont="true" applyBorder="true" applyAlignment="true" applyProtection="false">
      <alignment horizontal="general" vertical="center" textRotation="0" wrapText="false" indent="0" shrinkToFit="true"/>
      <protection locked="true" hidden="false"/>
    </xf>
    <xf numFmtId="166" fontId="29" fillId="0" borderId="18" xfId="16" applyFont="true" applyBorder="true" applyAlignment="true" applyProtection="true">
      <alignment horizontal="distributed" vertical="center" textRotation="0" wrapText="false" indent="0" shrinkToFit="true"/>
      <protection locked="true" hidden="false"/>
    </xf>
    <xf numFmtId="166" fontId="40" fillId="0" borderId="19" xfId="16" applyFont="true" applyBorder="true" applyAlignment="true" applyProtection="true">
      <alignment horizontal="general" vertical="center" textRotation="0" wrapText="false" indent="0" shrinkToFit="true"/>
      <protection locked="true" hidden="false"/>
    </xf>
    <xf numFmtId="178" fontId="40" fillId="0" borderId="20" xfId="16" applyFont="true" applyBorder="true" applyAlignment="true" applyProtection="true">
      <alignment horizontal="right" vertical="center" textRotation="0" wrapText="false" indent="0" shrinkToFit="true"/>
      <protection locked="true" hidden="false"/>
    </xf>
    <xf numFmtId="166" fontId="40" fillId="0" borderId="20" xfId="16" applyFont="true" applyBorder="true" applyAlignment="true" applyProtection="true">
      <alignment horizontal="general" vertical="center" textRotation="0" wrapText="false" indent="0" shrinkToFit="true"/>
      <protection locked="true" hidden="false"/>
    </xf>
    <xf numFmtId="166" fontId="29" fillId="0" borderId="18" xfId="16" applyFont="true" applyBorder="true" applyAlignment="true" applyProtection="true">
      <alignment horizontal="general" vertical="center" textRotation="0" wrapText="false" indent="0" shrinkToFit="false"/>
      <protection locked="true" hidden="false"/>
    </xf>
    <xf numFmtId="166" fontId="40" fillId="0" borderId="43" xfId="16" applyFont="true" applyBorder="true" applyAlignment="true" applyProtection="true">
      <alignment horizontal="general" vertical="center" textRotation="0" wrapText="false" indent="0" shrinkToFit="true"/>
      <protection locked="true" hidden="false"/>
    </xf>
    <xf numFmtId="166" fontId="29" fillId="0" borderId="44" xfId="16" applyFont="true" applyBorder="true" applyAlignment="true" applyProtection="true">
      <alignment horizontal="distributed" vertical="center" textRotation="0" wrapText="false" indent="0" shrinkToFit="true"/>
      <protection locked="true" hidden="false"/>
    </xf>
    <xf numFmtId="166" fontId="40" fillId="0" borderId="45" xfId="16" applyFont="true" applyBorder="true" applyAlignment="true" applyProtection="true">
      <alignment horizontal="general" vertical="center" textRotation="0" wrapText="false" indent="0" shrinkToFit="true"/>
      <protection locked="true" hidden="false"/>
    </xf>
    <xf numFmtId="178" fontId="40" fillId="0" borderId="45" xfId="16" applyFont="true" applyBorder="true" applyAlignment="true" applyProtection="true">
      <alignment horizontal="right" vertical="center" textRotation="0" wrapText="false" indent="0" shrinkToFit="true"/>
      <protection locked="true" hidden="false"/>
    </xf>
    <xf numFmtId="178" fontId="40" fillId="0" borderId="46" xfId="16" applyFont="true" applyBorder="true" applyAlignment="true" applyProtection="true">
      <alignment horizontal="right" vertical="center" textRotation="0" wrapText="false" indent="0" shrinkToFit="true"/>
      <protection locked="true" hidden="false"/>
    </xf>
    <xf numFmtId="166" fontId="29" fillId="0" borderId="25" xfId="16" applyFont="true" applyBorder="true" applyAlignment="true" applyProtection="true">
      <alignment horizontal="distributed" vertical="center" textRotation="0" wrapText="false" indent="0" shrinkToFit="true"/>
      <protection locked="true" hidden="false"/>
    </xf>
    <xf numFmtId="166" fontId="40" fillId="0" borderId="26" xfId="16" applyFont="true" applyBorder="true" applyAlignment="true" applyProtection="true">
      <alignment horizontal="general" vertical="center" textRotation="0" wrapText="false" indent="0" shrinkToFit="true"/>
      <protection locked="true" hidden="false"/>
    </xf>
    <xf numFmtId="178" fontId="40" fillId="0" borderId="26" xfId="16" applyFont="true" applyBorder="true" applyAlignment="true" applyProtection="true">
      <alignment horizontal="right" vertical="center" textRotation="0" wrapText="false" indent="0" shrinkToFit="true"/>
      <protection locked="true" hidden="false"/>
    </xf>
    <xf numFmtId="178" fontId="40" fillId="0" borderId="27" xfId="16" applyFont="true" applyBorder="true" applyAlignment="true" applyProtection="true">
      <alignment horizontal="right" vertical="center" textRotation="0" wrapText="false" indent="0" shrinkToFit="true"/>
      <protection locked="true" hidden="false"/>
    </xf>
    <xf numFmtId="166" fontId="38" fillId="0" borderId="0" xfId="0" applyFont="true" applyBorder="false" applyAlignment="true" applyProtection="false">
      <alignment horizontal="general" vertical="center" textRotation="0" wrapText="false" indent="0" shrinkToFit="tru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right"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false"/>
      <protection locked="true" hidden="false"/>
    </xf>
    <xf numFmtId="164" fontId="27" fillId="0" borderId="28" xfId="65" applyFont="true" applyBorder="true" applyAlignment="true" applyProtection="false">
      <alignment horizontal="center" vertical="center" textRotation="0" wrapText="false" indent="0" shrinkToFit="false"/>
      <protection locked="true" hidden="false"/>
    </xf>
    <xf numFmtId="164" fontId="27" fillId="0" borderId="34" xfId="65" applyFont="true" applyBorder="true" applyAlignment="true" applyProtection="false">
      <alignment horizontal="center" vertical="center" textRotation="0" wrapText="false" indent="0" shrinkToFit="false"/>
      <protection locked="true" hidden="false"/>
    </xf>
    <xf numFmtId="164" fontId="27" fillId="0" borderId="29" xfId="65" applyFont="true" applyBorder="true" applyAlignment="true" applyProtection="false">
      <alignment horizontal="center" vertical="center" textRotation="0" wrapText="false" indent="0" shrinkToFit="false"/>
      <protection locked="true" hidden="false"/>
    </xf>
    <xf numFmtId="164" fontId="27" fillId="0" borderId="30"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distributed" vertical="center" textRotation="0" wrapText="false" indent="0" shrinkToFit="false"/>
      <protection locked="true" hidden="false"/>
    </xf>
    <xf numFmtId="182" fontId="24" fillId="0" borderId="20" xfId="65" applyFont="true" applyBorder="true" applyAlignment="true" applyProtection="false">
      <alignment horizontal="right" vertical="center" textRotation="0" wrapText="false" indent="0" shrinkToFit="false"/>
      <protection locked="true" hidden="false"/>
    </xf>
    <xf numFmtId="166" fontId="24" fillId="0" borderId="14" xfId="16" applyFont="true" applyBorder="true" applyAlignment="true" applyProtection="true">
      <alignment horizontal="right" vertical="center" textRotation="0" wrapText="false" indent="0" shrinkToFit="false"/>
      <protection locked="true" hidden="false"/>
    </xf>
    <xf numFmtId="166" fontId="24" fillId="0" borderId="15" xfId="16" applyFont="true" applyBorder="true" applyAlignment="true" applyProtection="true">
      <alignment horizontal="right"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2" fontId="28" fillId="0" borderId="20" xfId="65" applyFont="true" applyBorder="true" applyAlignment="true" applyProtection="false">
      <alignment horizontal="right"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64" fontId="24" fillId="0" borderId="18" xfId="65" applyFont="true" applyBorder="true" applyAlignment="true" applyProtection="false">
      <alignment horizontal="general" vertical="center" textRotation="0" wrapText="false" indent="0" shrinkToFit="false"/>
      <protection locked="true" hidden="false"/>
    </xf>
    <xf numFmtId="166" fontId="24" fillId="0" borderId="18" xfId="16" applyFont="true" applyBorder="true" applyAlignment="true" applyProtection="true">
      <alignment horizontal="right" vertical="center" textRotation="0" wrapText="false" indent="0" shrinkToFit="false"/>
      <protection locked="true" hidden="false"/>
    </xf>
    <xf numFmtId="164" fontId="27" fillId="0" borderId="25" xfId="65" applyFont="true" applyBorder="true" applyAlignment="true" applyProtection="false">
      <alignment horizontal="distributed" vertical="center" textRotation="0" wrapText="false" indent="0" shrinkToFit="false"/>
      <protection locked="true" hidden="false"/>
    </xf>
    <xf numFmtId="182" fontId="24" fillId="0" borderId="27" xfId="65" applyFont="true" applyBorder="true" applyAlignment="true" applyProtection="false">
      <alignment horizontal="right" vertical="center" textRotation="0" wrapText="false" indent="0" shrinkToFit="false"/>
      <protection locked="true" hidden="false"/>
    </xf>
    <xf numFmtId="166" fontId="24" fillId="0" borderId="33" xfId="16" applyFont="true" applyBorder="true" applyAlignment="true" applyProtection="true">
      <alignment horizontal="right" vertical="center" textRotation="0" wrapText="false" indent="0" shrinkToFit="false"/>
      <protection locked="true" hidden="false"/>
    </xf>
    <xf numFmtId="166" fontId="24" fillId="0" borderId="25" xfId="16" applyFont="true" applyBorder="true" applyAlignment="true" applyProtection="true">
      <alignment horizontal="right"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80" fontId="46"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78" fontId="27" fillId="0" borderId="21" xfId="16" applyFont="true" applyBorder="true" applyAlignment="true" applyProtection="true">
      <alignment horizontal="center" vertical="center" textRotation="0" wrapText="false" indent="0" shrinkToFit="false"/>
      <protection locked="true" hidden="false"/>
    </xf>
    <xf numFmtId="178" fontId="27" fillId="0" borderId="22" xfId="16" applyFont="true" applyBorder="true" applyAlignment="true" applyProtection="true">
      <alignment horizontal="center" vertical="center" textRotation="0" wrapText="false" indent="0" shrinkToFit="false"/>
      <protection locked="true" hidden="false"/>
    </xf>
    <xf numFmtId="178" fontId="27" fillId="0" borderId="23" xfId="16" applyFont="true" applyBorder="true" applyAlignment="true" applyProtection="true">
      <alignment horizontal="center" vertical="center" textRotation="0" wrapText="false" indent="0" shrinkToFit="false"/>
      <protection locked="true" hidden="false"/>
    </xf>
    <xf numFmtId="166" fontId="27" fillId="0" borderId="42" xfId="16" applyFont="true" applyBorder="true" applyAlignment="true" applyProtection="true">
      <alignment horizontal="center"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78" fontId="28" fillId="0" borderId="31" xfId="16" applyFont="true" applyBorder="true" applyAlignment="true" applyProtection="true">
      <alignment horizontal="general" vertical="center" textRotation="0" wrapText="false" indent="0" shrinkToFit="false"/>
      <protection locked="true" hidden="false"/>
    </xf>
    <xf numFmtId="183" fontId="28" fillId="0" borderId="31" xfId="16" applyFont="true" applyBorder="true" applyAlignment="true" applyProtection="true">
      <alignment horizontal="general" vertical="center" textRotation="0" wrapText="false" indent="0" shrinkToFit="false"/>
      <protection locked="true" hidden="false"/>
    </xf>
    <xf numFmtId="183" fontId="28" fillId="0" borderId="32"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center" vertical="center" textRotation="255" wrapText="false" indent="0" shrinkToFit="true"/>
      <protection locked="true" hidden="false"/>
    </xf>
    <xf numFmtId="166" fontId="24" fillId="0" borderId="16" xfId="16" applyFont="true" applyBorder="true" applyAlignment="true" applyProtection="true">
      <alignment horizontal="left" vertical="center" textRotation="0" wrapText="false" indent="0" shrinkToFit="false"/>
      <protection locked="true" hidden="false"/>
    </xf>
    <xf numFmtId="178" fontId="24" fillId="0" borderId="16" xfId="16" applyFont="true" applyBorder="true" applyAlignment="true" applyProtection="true">
      <alignment horizontal="general" vertical="center" textRotation="0" wrapText="false" indent="0" shrinkToFit="false"/>
      <protection locked="true" hidden="false"/>
    </xf>
    <xf numFmtId="178" fontId="24" fillId="0" borderId="16" xfId="16" applyFont="true" applyBorder="true" applyAlignment="true" applyProtection="true">
      <alignment horizontal="center" vertical="center" textRotation="0" wrapText="false" indent="0" shrinkToFit="false"/>
      <protection locked="true" hidden="false"/>
    </xf>
    <xf numFmtId="178" fontId="24" fillId="0" borderId="18" xfId="16" applyFont="true" applyBorder="true" applyAlignment="true" applyProtection="true">
      <alignment horizontal="general" vertical="center" textRotation="0" wrapText="false" indent="0" shrinkToFit="false"/>
      <protection locked="true" hidden="false"/>
    </xf>
    <xf numFmtId="183" fontId="24" fillId="0" borderId="19" xfId="16" applyFont="true" applyBorder="true" applyAlignment="true" applyProtection="true">
      <alignment horizontal="general" vertical="center" textRotation="0" wrapText="false" indent="0" shrinkToFit="false"/>
      <protection locked="true" hidden="false"/>
    </xf>
    <xf numFmtId="183" fontId="24" fillId="0" borderId="20"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78" fontId="24" fillId="0" borderId="19"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78" fontId="24" fillId="0" borderId="26" xfId="16" applyFont="true" applyBorder="true" applyAlignment="true" applyProtection="true">
      <alignment horizontal="center" vertical="center" textRotation="0" wrapText="false" indent="0" shrinkToFit="false"/>
      <protection locked="true" hidden="false"/>
    </xf>
    <xf numFmtId="183" fontId="24" fillId="0" borderId="26" xfId="16" applyFont="true" applyBorder="true" applyAlignment="true" applyProtection="true">
      <alignment horizontal="general" vertical="center" textRotation="0" wrapText="false" indent="0" shrinkToFit="false"/>
      <protection locked="true" hidden="false"/>
    </xf>
    <xf numFmtId="183" fontId="24" fillId="0" borderId="27"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true" indent="0" shrinkToFit="false"/>
      <protection locked="true" hidden="false"/>
    </xf>
    <xf numFmtId="166" fontId="24" fillId="0" borderId="23" xfId="16" applyFont="true" applyBorder="true" applyAlignment="true" applyProtection="true">
      <alignment horizontal="general" vertical="center" textRotation="0" wrapText="true" indent="0" shrinkToFit="false"/>
      <protection locked="true" hidden="false"/>
    </xf>
    <xf numFmtId="178" fontId="28" fillId="0" borderId="32" xfId="16" applyFont="true" applyBorder="true" applyAlignment="true" applyProtection="true">
      <alignment horizontal="general"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8" fontId="24" fillId="0" borderId="17" xfId="16" applyFont="true" applyBorder="true" applyAlignment="true" applyProtection="true">
      <alignment horizontal="center" vertical="center" textRotation="0" wrapText="false" indent="0" shrinkToFit="false"/>
      <protection locked="true" hidden="false"/>
    </xf>
    <xf numFmtId="178" fontId="24" fillId="0" borderId="0" xfId="16" applyFont="true" applyBorder="true" applyAlignment="true" applyProtection="true">
      <alignment horizontal="center" vertical="center" textRotation="0" wrapText="false" indent="0" shrinkToFit="false"/>
      <protection locked="true" hidden="false"/>
    </xf>
    <xf numFmtId="178" fontId="24" fillId="0" borderId="20" xfId="16" applyFont="true" applyBorder="true" applyAlignment="true" applyProtection="true">
      <alignment horizontal="center" vertical="center" textRotation="0" wrapText="false" indent="0" shrinkToFit="false"/>
      <protection locked="true" hidden="false"/>
    </xf>
    <xf numFmtId="178" fontId="24" fillId="0" borderId="27" xfId="16" applyFont="true" applyBorder="true" applyAlignment="true" applyProtection="true">
      <alignment horizontal="center" vertical="center"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9" xfId="16" applyFont="true" applyBorder="true" applyAlignment="true" applyProtection="true">
      <alignment horizontal="center" vertical="center" textRotation="0" wrapText="true" indent="0" shrinkToFit="fals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78" fontId="24" fillId="0" borderId="16" xfId="16" applyFont="true" applyBorder="true" applyAlignment="true" applyProtection="true">
      <alignment horizontal="general" vertical="center" textRotation="0" wrapText="false" indent="0" shrinkToFit="true"/>
      <protection locked="true" hidden="false"/>
    </xf>
    <xf numFmtId="178" fontId="24" fillId="0" borderId="31" xfId="16" applyFont="true" applyBorder="true" applyAlignment="true" applyProtection="true">
      <alignment horizontal="center" vertical="center" textRotation="0" wrapText="false" indent="0" shrinkToFit="true"/>
      <protection locked="true" hidden="false"/>
    </xf>
    <xf numFmtId="179" fontId="24" fillId="0" borderId="32" xfId="16" applyFont="true" applyBorder="true" applyAlignment="true" applyProtection="true">
      <alignment horizontal="center" vertical="center" textRotation="0" wrapText="false" indent="0" shrinkToFit="true"/>
      <protection locked="true" hidden="false"/>
    </xf>
    <xf numFmtId="178" fontId="28" fillId="0" borderId="26" xfId="16" applyFont="true" applyBorder="true" applyAlignment="true" applyProtection="true">
      <alignment horizontal="general" vertical="center" textRotation="0" wrapText="false" indent="0" shrinkToFit="true"/>
      <protection locked="true" hidden="false"/>
    </xf>
    <xf numFmtId="178" fontId="28" fillId="0" borderId="40" xfId="16" applyFont="true" applyBorder="true" applyAlignment="true" applyProtection="true">
      <alignment horizontal="center" vertical="center" textRotation="0" wrapText="false" indent="0" shrinkToFit="true"/>
      <protection locked="true" hidden="false"/>
    </xf>
    <xf numFmtId="179" fontId="28" fillId="0" borderId="41" xfId="16" applyFont="true" applyBorder="true" applyAlignment="true" applyProtection="true">
      <alignment horizontal="center" vertical="center"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78" fontId="33" fillId="0" borderId="38" xfId="16" applyFont="true" applyBorder="true" applyAlignment="true" applyProtection="true">
      <alignment horizontal="general" vertical="center" textRotation="0" wrapText="false" indent="0" shrinkToFit="true"/>
      <protection locked="true" hidden="false"/>
    </xf>
    <xf numFmtId="178" fontId="33" fillId="0" borderId="0" xfId="16" applyFont="true" applyBorder="true" applyAlignment="true" applyProtection="true">
      <alignment horizontal="general" vertical="center" textRotation="0" wrapText="false" indent="0" shrinkToFit="true"/>
      <protection locked="true" hidden="false"/>
    </xf>
    <xf numFmtId="179" fontId="33" fillId="0" borderId="0" xfId="16" applyFont="true" applyBorder="true" applyAlignment="true" applyProtection="true">
      <alignment horizontal="general" vertical="center" textRotation="0" wrapText="false" indent="0" shrinkToFit="tru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78" fontId="33" fillId="0" borderId="47" xfId="16"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27" fillId="0" borderId="31" xfId="16" applyFont="true" applyBorder="true" applyAlignment="true" applyProtection="true">
      <alignment horizontal="center" vertical="center" textRotation="0" wrapText="true" indent="0" shrinkToFit="false"/>
      <protection locked="true" hidden="false"/>
    </xf>
    <xf numFmtId="166" fontId="27" fillId="0" borderId="32" xfId="16" applyFont="true" applyBorder="true" applyAlignment="true" applyProtection="true">
      <alignment horizontal="center" vertical="center" textRotation="0" wrapText="true" indent="0" shrinkToFit="false"/>
      <protection locked="true" hidden="false"/>
    </xf>
    <xf numFmtId="166" fontId="27" fillId="0" borderId="23" xfId="16" applyFont="true" applyBorder="true" applyAlignment="true" applyProtection="true">
      <alignment horizontal="center" vertical="center" textRotation="0" wrapText="false" indent="0" shrinkToFit="false"/>
      <protection locked="true" hidden="false"/>
    </xf>
    <xf numFmtId="166" fontId="27" fillId="0" borderId="21" xfId="16" applyFont="true" applyBorder="true" applyAlignment="true" applyProtection="true">
      <alignment horizontal="center" vertical="center" textRotation="0" wrapText="false" indent="0" shrinkToFit="false"/>
      <protection locked="true" hidden="false"/>
    </xf>
    <xf numFmtId="173" fontId="33" fillId="0" borderId="0" xfId="16" applyFont="true" applyBorder="true" applyAlignment="true" applyProtection="true">
      <alignment horizontal="general" vertical="center" textRotation="0" wrapText="false" indent="0" shrinkToFit="true"/>
      <protection locked="true" hidden="false"/>
    </xf>
    <xf numFmtId="173" fontId="33" fillId="0" borderId="18" xfId="16" applyFont="true" applyBorder="true" applyAlignment="true" applyProtection="true">
      <alignment horizontal="general" vertical="center" textRotation="0" wrapText="false" indent="0" shrinkToFit="true"/>
      <protection locked="true" hidden="false"/>
    </xf>
    <xf numFmtId="178" fontId="27" fillId="0" borderId="18" xfId="16" applyFont="true" applyBorder="true" applyAlignment="true" applyProtection="true">
      <alignment horizontal="left"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true"/>
      <protection locked="true" hidden="false"/>
    </xf>
    <xf numFmtId="166" fontId="27" fillId="0" borderId="18" xfId="16" applyFont="true" applyBorder="true" applyAlignment="true" applyProtection="true">
      <alignment horizontal="right" vertical="center" textRotation="0" wrapText="false" indent="0" shrinkToFit="false"/>
      <protection locked="true" hidden="false"/>
    </xf>
    <xf numFmtId="178" fontId="27" fillId="0" borderId="18" xfId="16" applyFont="true" applyBorder="true" applyAlignment="true" applyProtection="true">
      <alignment horizontal="left" vertical="center" textRotation="0" wrapText="false" indent="0" shrinkToFit="true"/>
      <protection locked="true" hidden="false"/>
    </xf>
    <xf numFmtId="178" fontId="27" fillId="0" borderId="0" xfId="16" applyFont="true" applyBorder="true" applyAlignment="true" applyProtection="true">
      <alignment horizontal="left" vertical="center" textRotation="0" wrapText="false" indent="0" shrinkToFit="false"/>
      <protection locked="true" hidden="false"/>
    </xf>
    <xf numFmtId="178" fontId="31" fillId="0" borderId="18" xfId="16" applyFont="true" applyBorder="true" applyAlignment="true" applyProtection="true">
      <alignment horizontal="left" vertical="center" textRotation="0" wrapText="false" indent="0" shrinkToFit="false"/>
      <protection locked="true" hidden="false"/>
    </xf>
    <xf numFmtId="178" fontId="24" fillId="0" borderId="48" xfId="16" applyFont="true" applyBorder="true" applyAlignment="true" applyProtection="true">
      <alignment horizontal="general" vertical="center" textRotation="0" wrapText="false" indent="0" shrinkToFit="false"/>
      <protection locked="true" hidden="false"/>
    </xf>
    <xf numFmtId="178" fontId="28" fillId="0" borderId="20" xfId="16" applyFont="true" applyBorder="true" applyAlignment="true" applyProtection="true">
      <alignment horizontal="general" vertical="center" textRotation="0" wrapText="false" indent="0" shrinkToFit="false"/>
      <protection locked="true" hidden="false"/>
    </xf>
    <xf numFmtId="178" fontId="27" fillId="0" borderId="18" xfId="16" applyFont="true" applyBorder="true" applyAlignment="true" applyProtection="true">
      <alignment horizontal="left" vertical="center" textRotation="0" wrapText="true" indent="0" shrinkToFit="true"/>
      <protection locked="true" hidden="false"/>
    </xf>
    <xf numFmtId="178" fontId="27" fillId="0" borderId="25" xfId="16" applyFont="true" applyBorder="true" applyAlignment="true" applyProtection="true">
      <alignment horizontal="left" vertical="center" textRotation="0" wrapText="false" indent="0" shrinkToFit="tru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78" fontId="34" fillId="0" borderId="0" xfId="16" applyFont="true" applyBorder="true" applyAlignment="true" applyProtection="true">
      <alignment horizontal="left" vertical="center" textRotation="0" wrapText="false" indent="0" shrinkToFit="true"/>
      <protection locked="true" hidden="false"/>
    </xf>
    <xf numFmtId="178" fontId="24" fillId="0" borderId="0" xfId="16" applyFont="true" applyBorder="true" applyAlignment="true" applyProtection="true">
      <alignment horizontal="right" vertical="bottom" textRotation="0" wrapText="false" indent="0" shrinkToFit="false"/>
      <protection locked="true" hidden="false"/>
    </xf>
    <xf numFmtId="178"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4" fillId="0" borderId="11" xfId="16" applyFont="true" applyBorder="true" applyAlignment="true" applyProtection="true">
      <alignment horizontal="general" vertical="bottom" textRotation="0" wrapText="false" indent="0" shrinkToFit="false"/>
      <protection locked="true" hidden="false"/>
    </xf>
    <xf numFmtId="166" fontId="24" fillId="0" borderId="21" xfId="16" applyFont="true" applyBorder="true" applyAlignment="true" applyProtection="true">
      <alignment horizontal="general" vertical="bottom" textRotation="0" wrapText="false" indent="0" shrinkToFit="false"/>
      <protection locked="true" hidden="false"/>
    </xf>
    <xf numFmtId="178" fontId="28" fillId="0" borderId="16" xfId="0" applyFont="true" applyBorder="true" applyAlignment="false" applyProtection="false">
      <alignment horizontal="general" vertical="center" textRotation="0" wrapText="false" indent="0" shrinkToFit="false"/>
      <protection locked="true" hidden="false"/>
    </xf>
    <xf numFmtId="178" fontId="28" fillId="0" borderId="16" xfId="16" applyFont="true" applyBorder="true" applyAlignment="true" applyProtection="true">
      <alignment horizontal="general" vertical="bottom" textRotation="0" wrapText="false" indent="0" shrinkToFit="false"/>
      <protection locked="true" hidden="false"/>
    </xf>
    <xf numFmtId="178" fontId="28" fillId="0" borderId="16" xfId="0" applyFont="true" applyBorder="true" applyAlignment="false" applyProtection="false">
      <alignment horizontal="general" vertical="center" textRotation="0" wrapText="false" indent="0" shrinkToFit="false"/>
      <protection locked="true" hidden="false"/>
    </xf>
    <xf numFmtId="178" fontId="28" fillId="0" borderId="0" xfId="0" applyFont="true" applyBorder="true" applyAlignment="false" applyProtection="false">
      <alignment horizontal="general" vertical="center" textRotation="0" wrapText="false" indent="0" shrinkToFit="false"/>
      <protection locked="true" hidden="false"/>
    </xf>
    <xf numFmtId="178" fontId="24" fillId="0" borderId="20" xfId="16" applyFont="true" applyBorder="true" applyAlignment="true" applyProtection="true">
      <alignment horizontal="general" vertical="bottom" textRotation="0" wrapText="false" indent="0" shrinkToFit="false"/>
      <protection locked="true" hidden="false"/>
    </xf>
    <xf numFmtId="178" fontId="28" fillId="0" borderId="19" xfId="16" applyFont="true" applyBorder="true" applyAlignment="true" applyProtection="true">
      <alignment horizontal="general" vertical="bottom" textRotation="0" wrapText="false" indent="0" shrinkToFit="false"/>
      <protection locked="true" hidden="false"/>
    </xf>
    <xf numFmtId="178" fontId="28" fillId="0" borderId="20" xfId="16" applyFont="true" applyBorder="true" applyAlignment="true" applyProtection="true">
      <alignment horizontal="general" vertical="bottom" textRotation="0" wrapText="false" indent="0" shrinkToFit="false"/>
      <protection locked="true" hidden="false"/>
    </xf>
    <xf numFmtId="178" fontId="28" fillId="0" borderId="19" xfId="16" applyFont="true" applyBorder="true" applyAlignment="true" applyProtection="true">
      <alignment horizontal="right" vertical="bottom" textRotation="0" wrapText="false" indent="0" shrinkToFit="false"/>
      <protection locked="true" hidden="false"/>
    </xf>
    <xf numFmtId="178" fontId="28" fillId="0" borderId="20" xfId="16" applyFont="true" applyBorder="true" applyAlignment="true" applyProtection="true">
      <alignment horizontal="right" vertical="bottom" textRotation="0" wrapText="false" indent="0" shrinkToFit="false"/>
      <protection locked="true" hidden="false"/>
    </xf>
    <xf numFmtId="178" fontId="24" fillId="0" borderId="26" xfId="16" applyFont="true" applyBorder="true" applyAlignment="true" applyProtection="true">
      <alignment horizontal="general" vertical="bottom" textRotation="0" wrapText="false" indent="0" shrinkToFit="false"/>
      <protection locked="true" hidden="false"/>
    </xf>
    <xf numFmtId="178" fontId="24" fillId="0" borderId="27" xfId="16" applyFont="true" applyBorder="true" applyAlignment="true" applyProtection="true">
      <alignment horizontal="general" vertical="bottom" textRotation="0" wrapText="false" indent="0" shrinkToFit="false"/>
      <protection locked="true" hidden="false"/>
    </xf>
    <xf numFmtId="166" fontId="27" fillId="0" borderId="28" xfId="16" applyFont="true" applyBorder="true" applyAlignment="true" applyProtection="true">
      <alignment horizontal="distributed" vertical="center" textRotation="0" wrapText="false" indent="0" shrinkToFit="false"/>
      <protection locked="true" hidden="false"/>
    </xf>
    <xf numFmtId="184" fontId="24" fillId="0" borderId="20" xfId="16" applyFont="true" applyBorder="true" applyAlignment="true" applyProtection="true">
      <alignment horizontal="general" vertical="center" textRotation="0" wrapText="false" indent="0" shrinkToFit="false"/>
      <protection locked="true" hidden="false"/>
    </xf>
    <xf numFmtId="184" fontId="28" fillId="0" borderId="20" xfId="16" applyFont="true" applyBorder="true" applyAlignment="true" applyProtection="true">
      <alignment horizontal="general" vertical="center" textRotation="0" wrapText="false" indent="0" shrinkToFit="false"/>
      <protection locked="true" hidden="false"/>
    </xf>
    <xf numFmtId="166" fontId="29" fillId="0" borderId="28" xfId="16" applyFont="true" applyBorder="true" applyAlignment="true" applyProtection="true">
      <alignment horizontal="distributed" vertical="center" textRotation="0" wrapText="false" indent="0" shrinkToFit="false"/>
      <protection locked="true" hidden="false"/>
    </xf>
    <xf numFmtId="166" fontId="29" fillId="0" borderId="29" xfId="16" applyFont="true" applyBorder="true" applyAlignment="true" applyProtection="true">
      <alignment horizontal="distributed" vertical="center" textRotation="0" wrapText="false" indent="0" shrinkToFit="false"/>
      <protection locked="true" hidden="false"/>
    </xf>
    <xf numFmtId="166" fontId="24" fillId="0" borderId="35" xfId="16" applyFont="true" applyBorder="true" applyAlignment="true" applyProtection="true">
      <alignment horizontal="general" vertical="center" textRotation="0" wrapText="false" indent="0" shrinkToFit="false"/>
      <protection locked="true" hidden="false"/>
    </xf>
    <xf numFmtId="166" fontId="29" fillId="0" borderId="18" xfId="16" applyFont="true" applyBorder="true" applyAlignment="true" applyProtection="true">
      <alignment horizontal="distributed" vertical="center" textRotation="0" wrapText="false" indent="0" shrinkToFit="false"/>
      <protection locked="true" hidden="false"/>
    </xf>
    <xf numFmtId="166" fontId="33" fillId="0" borderId="19" xfId="16" applyFont="true" applyBorder="true" applyAlignment="true" applyProtection="true">
      <alignment horizontal="distributed" vertical="center" textRotation="0" wrapText="false" indent="0" shrinkToFit="false"/>
      <protection locked="true" hidden="false"/>
    </xf>
    <xf numFmtId="178" fontId="33" fillId="0" borderId="16" xfId="16" applyFont="true" applyBorder="true" applyAlignment="true" applyProtection="true">
      <alignment horizontal="center" vertical="center" textRotation="0" wrapText="false" indent="0" shrinkToFit="false"/>
      <protection locked="true" hidden="false"/>
    </xf>
    <xf numFmtId="178" fontId="33" fillId="0" borderId="17" xfId="16" applyFont="true" applyBorder="true" applyAlignment="true" applyProtection="true">
      <alignment horizontal="center" vertical="center" textRotation="0" wrapText="false" indent="0" shrinkToFit="false"/>
      <protection locked="true" hidden="false"/>
    </xf>
    <xf numFmtId="166" fontId="47" fillId="0" borderId="18" xfId="16" applyFont="true" applyBorder="true" applyAlignment="true" applyProtection="true">
      <alignment horizontal="distributed" vertical="center" textRotation="0" wrapText="false" indent="0" shrinkToFit="false"/>
      <protection locked="true" hidden="false"/>
    </xf>
    <xf numFmtId="178" fontId="47" fillId="0" borderId="19" xfId="16" applyFont="true" applyBorder="true" applyAlignment="true" applyProtection="true">
      <alignment horizontal="general" vertical="center" textRotation="0" wrapText="false" indent="0" shrinkToFit="false"/>
      <protection locked="true" hidden="false"/>
    </xf>
    <xf numFmtId="166" fontId="34" fillId="0" borderId="19" xfId="16" applyFont="true" applyBorder="true" applyAlignment="true" applyProtection="true">
      <alignment horizontal="distributed" vertical="center" textRotation="0" wrapText="false" indent="0" shrinkToFit="false"/>
      <protection locked="true" hidden="false"/>
    </xf>
    <xf numFmtId="178" fontId="34" fillId="0" borderId="19" xfId="16" applyFont="true" applyBorder="true" applyAlignment="true" applyProtection="true">
      <alignment horizontal="center" vertical="center" textRotation="0" wrapText="false" indent="0" shrinkToFit="false"/>
      <protection locked="true" hidden="false"/>
    </xf>
    <xf numFmtId="178" fontId="34" fillId="0" borderId="20" xfId="16" applyFont="true" applyBorder="true" applyAlignment="true" applyProtection="true">
      <alignment horizontal="center" vertical="center" textRotation="0" wrapText="false" indent="0" shrinkToFit="false"/>
      <protection locked="true" hidden="false"/>
    </xf>
    <xf numFmtId="166" fontId="29" fillId="0" borderId="19" xfId="16" applyFont="true" applyBorder="true" applyAlignment="true" applyProtection="true">
      <alignment horizontal="distributed" vertical="center" textRotation="0" wrapText="false" indent="0" shrinkToFit="false"/>
      <protection locked="true" hidden="false"/>
    </xf>
    <xf numFmtId="185" fontId="24" fillId="0" borderId="19" xfId="16" applyFont="true" applyBorder="true" applyAlignment="true" applyProtection="true">
      <alignment horizontal="right" vertical="center" textRotation="0" wrapText="false" indent="0" shrinkToFit="false"/>
      <protection locked="true" hidden="false"/>
    </xf>
    <xf numFmtId="185" fontId="24" fillId="0" borderId="20" xfId="16" applyFont="true" applyBorder="true" applyAlignment="true" applyProtection="true">
      <alignment horizontal="right"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false" indent="0" shrinkToFit="true"/>
      <protection locked="true" hidden="false"/>
    </xf>
    <xf numFmtId="166" fontId="24" fillId="0" borderId="25" xfId="16" applyFont="true" applyBorder="true" applyAlignment="true" applyProtection="true">
      <alignment horizontal="general" vertical="center" textRotation="0" wrapText="false" indent="0" shrinkToFit="false"/>
      <protection locked="true" hidden="false"/>
    </xf>
    <xf numFmtId="166" fontId="24" fillId="0" borderId="34" xfId="16" applyFont="true" applyBorder="true" applyAlignment="true" applyProtection="true">
      <alignment horizontal="center" vertical="center" textRotation="0" wrapText="false" indent="0" shrinkToFit="false"/>
      <protection locked="true" hidden="false"/>
    </xf>
    <xf numFmtId="166" fontId="24" fillId="0" borderId="28" xfId="16" applyFont="true" applyBorder="true" applyAlignment="true" applyProtection="true">
      <alignment horizontal="center" vertical="center" textRotation="0" wrapText="false" indent="0" shrinkToFit="false"/>
      <protection locked="true" hidden="false"/>
    </xf>
    <xf numFmtId="166" fontId="24" fillId="0" borderId="16" xfId="16" applyFont="true" applyBorder="true" applyAlignment="true" applyProtection="true">
      <alignment horizontal="right" vertical="center" textRotation="0" wrapText="false" indent="0" shrinkToFit="true"/>
      <protection locked="true" hidden="false"/>
    </xf>
    <xf numFmtId="166" fontId="24" fillId="0" borderId="17" xfId="16" applyFont="true" applyBorder="true" applyAlignment="true" applyProtection="true">
      <alignment horizontal="right" vertical="center" textRotation="0" wrapText="false" indent="0" shrinkToFit="true"/>
      <protection locked="true" hidden="false"/>
    </xf>
    <xf numFmtId="166" fontId="28" fillId="0" borderId="19" xfId="16" applyFont="true" applyBorder="true" applyAlignment="true" applyProtection="true">
      <alignment horizontal="right" vertical="center" textRotation="0" wrapText="false" indent="0" shrinkToFit="true"/>
      <protection locked="true" hidden="false"/>
    </xf>
    <xf numFmtId="166" fontId="28" fillId="0" borderId="20" xfId="16" applyFont="true" applyBorder="true" applyAlignment="true" applyProtection="true">
      <alignment horizontal="right" vertical="center" textRotation="0" wrapText="false" indent="0" shrinkToFit="true"/>
      <protection locked="true" hidden="false"/>
    </xf>
    <xf numFmtId="166" fontId="31" fillId="0" borderId="18" xfId="16" applyFont="true" applyBorder="true" applyAlignment="true" applyProtection="true">
      <alignment horizontal="distributed" vertical="center" textRotation="0" wrapText="false" indent="0" shrinkToFit="false"/>
      <protection locked="true" hidden="false"/>
    </xf>
    <xf numFmtId="166" fontId="24" fillId="0" borderId="19" xfId="16" applyFont="true" applyBorder="true" applyAlignment="true" applyProtection="true">
      <alignment horizontal="right" vertical="center" textRotation="0" wrapText="false" indent="0" shrinkToFit="true"/>
      <protection locked="true" hidden="false"/>
    </xf>
    <xf numFmtId="166" fontId="24" fillId="0" borderId="20" xfId="16" applyFont="true" applyBorder="true" applyAlignment="true" applyProtection="true">
      <alignment horizontal="right" vertical="center" textRotation="0" wrapText="false" indent="0" shrinkToFit="true"/>
      <protection locked="true" hidden="false"/>
    </xf>
    <xf numFmtId="186" fontId="24" fillId="0" borderId="18" xfId="59" applyFont="true" applyBorder="true" applyAlignment="true" applyProtection="true">
      <alignment horizontal="general" vertical="center" textRotation="0" wrapText="false" indent="0" shrinkToFit="false"/>
      <protection locked="false" hidden="false"/>
    </xf>
    <xf numFmtId="166" fontId="24" fillId="0" borderId="33" xfId="16" applyFont="true" applyBorder="true" applyAlignment="true" applyProtection="true">
      <alignment horizontal="general"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true"/>
      <protection locked="true" hidden="false"/>
    </xf>
    <xf numFmtId="166" fontId="24" fillId="0" borderId="27" xfId="16" applyFont="true" applyBorder="true" applyAlignment="true" applyProtection="true">
      <alignment horizontal="right" vertical="center" textRotation="0" wrapText="false" indent="0" shrinkToFit="true"/>
      <protection locked="true" hidden="false"/>
    </xf>
    <xf numFmtId="166" fontId="33" fillId="0" borderId="0" xfId="16" applyFont="true" applyBorder="true" applyAlignment="true" applyProtection="true">
      <alignment horizontal="right"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false"/>
      <protection locked="true" hidden="false"/>
    </xf>
    <xf numFmtId="166" fontId="22" fillId="0" borderId="3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42" fillId="0" borderId="17" xfId="16" applyFont="true" applyBorder="true" applyAlignment="true" applyProtection="true">
      <alignment horizontal="center" vertical="bottom" textRotation="0" wrapText="false" indent="0" shrinkToFit="false"/>
      <protection locked="true" hidden="false"/>
    </xf>
    <xf numFmtId="178" fontId="42" fillId="0" borderId="15" xfId="16" applyFont="true" applyBorder="true" applyAlignment="true" applyProtection="true">
      <alignment horizontal="right" vertical="bottom" textRotation="0" wrapText="false" indent="0" shrinkToFit="false"/>
      <protection locked="true" hidden="false"/>
    </xf>
    <xf numFmtId="178" fontId="42" fillId="0" borderId="17" xfId="16" applyFont="true" applyBorder="true" applyAlignment="true" applyProtection="true">
      <alignment horizontal="right" vertical="bottom" textRotation="0" wrapText="false" indent="0" shrinkToFit="false"/>
      <protection locked="true" hidden="false"/>
    </xf>
    <xf numFmtId="178" fontId="42" fillId="0" borderId="14"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42" fillId="0" borderId="20" xfId="16" applyFont="true" applyBorder="true" applyAlignment="true" applyProtection="true">
      <alignment horizontal="center" vertical="bottom" textRotation="0" wrapText="fals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78" fontId="42" fillId="0" borderId="20" xfId="16" applyFont="true" applyBorder="true" applyAlignment="true" applyProtection="true">
      <alignment horizontal="right" vertical="bottom" textRotation="0" wrapText="fals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6" fontId="42" fillId="0" borderId="39" xfId="16" applyFont="true" applyBorder="true" applyAlignment="true" applyProtection="true">
      <alignment horizontal="right" vertical="center" textRotation="0" wrapText="false" indent="0" shrinkToFit="false"/>
      <protection locked="true" hidden="false"/>
    </xf>
    <xf numFmtId="166" fontId="42" fillId="0" borderId="49" xfId="16" applyFont="true" applyBorder="true" applyAlignment="true" applyProtection="true">
      <alignment horizontal="right" vertical="center" textRotation="0" wrapText="false" indent="0" shrinkToFit="false"/>
      <protection locked="true" hidden="false"/>
    </xf>
    <xf numFmtId="166" fontId="42" fillId="0" borderId="47" xfId="16" applyFont="true" applyBorder="true" applyAlignment="true" applyProtection="true">
      <alignment horizontal="right" vertical="center" textRotation="0" wrapText="false" indent="0" shrinkToFit="false"/>
      <protection locked="true" hidden="false"/>
    </xf>
    <xf numFmtId="166" fontId="22" fillId="0" borderId="31" xfId="16" applyFont="true" applyBorder="true" applyAlignment="true" applyProtection="true">
      <alignment horizontal="center" vertical="center" textRotation="0" wrapText="false" indent="0" shrinkToFit="false"/>
      <protection locked="true" hidden="false"/>
    </xf>
    <xf numFmtId="166" fontId="22" fillId="0" borderId="32" xfId="16"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78" fontId="44" fillId="0" borderId="16" xfId="16" applyFont="true" applyBorder="true" applyAlignment="true" applyProtection="true">
      <alignment horizontal="general" vertical="center" textRotation="0" wrapText="false" indent="0" shrinkToFit="false"/>
      <protection locked="true" hidden="false"/>
    </xf>
    <xf numFmtId="178" fontId="44" fillId="0" borderId="17" xfId="16"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78" fontId="42" fillId="0" borderId="20" xfId="16" applyFont="true" applyBorder="true" applyAlignment="true" applyProtection="true">
      <alignment horizontal="general" vertical="center" textRotation="0" wrapText="false" indent="0" shrinkToFit="false"/>
      <protection locked="true" hidden="false"/>
    </xf>
    <xf numFmtId="178" fontId="42" fillId="0" borderId="0" xfId="16" applyFont="true" applyBorder="true" applyAlignment="true" applyProtection="true">
      <alignment horizontal="general" vertical="center" textRotation="0" wrapText="false" indent="0" shrinkToFit="false"/>
      <protection locked="true" hidden="false"/>
    </xf>
    <xf numFmtId="178" fontId="42" fillId="0" borderId="19" xfId="16" applyFont="true" applyBorder="true" applyAlignment="true" applyProtection="true">
      <alignment horizontal="right" vertical="center" textRotation="0" wrapText="false" indent="0" shrinkToFit="false"/>
      <protection locked="true" hidden="false"/>
    </xf>
    <xf numFmtId="178" fontId="42" fillId="0" borderId="20" xfId="16" applyFont="true" applyBorder="true" applyAlignment="true" applyProtection="true">
      <alignment horizontal="right" vertical="center" textRotation="0" wrapText="false" indent="0" shrinkToFit="false"/>
      <protection locked="true" hidden="false"/>
    </xf>
    <xf numFmtId="187" fontId="42" fillId="0" borderId="0"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78" fontId="42" fillId="0" borderId="26" xfId="16" applyFont="true" applyBorder="true" applyAlignment="true" applyProtection="true">
      <alignment horizontal="general" vertical="center" textRotation="0" wrapText="false" indent="0" shrinkToFit="false"/>
      <protection locked="true" hidden="false"/>
    </xf>
    <xf numFmtId="178" fontId="42" fillId="0" borderId="27"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8" fontId="34" fillId="0" borderId="0" xfId="16" applyFont="true" applyBorder="true" applyAlignment="true" applyProtection="true">
      <alignment horizontal="general" vertical="center" textRotation="0" wrapText="false" indent="0" shrinkToFit="true"/>
      <protection locked="true" hidden="false"/>
    </xf>
    <xf numFmtId="180" fontId="25" fillId="0" borderId="0" xfId="16" applyFont="true" applyBorder="true" applyAlignment="true" applyProtection="true">
      <alignment horizontal="general" vertical="center" textRotation="0" wrapText="false" indent="0" shrinkToFit="false"/>
      <protection locked="true" hidden="false"/>
    </xf>
    <xf numFmtId="178" fontId="27" fillId="0" borderId="0" xfId="16" applyFont="true" applyBorder="true" applyAlignment="true" applyProtection="true">
      <alignment horizontal="general" vertical="bottom" textRotation="0" wrapText="false" indent="0" shrinkToFit="false"/>
      <protection locked="true" hidden="false"/>
    </xf>
    <xf numFmtId="178" fontId="29" fillId="0" borderId="0" xfId="16" applyFont="true" applyBorder="true" applyAlignment="true" applyProtection="true">
      <alignment horizontal="right" vertical="center" textRotation="0" wrapText="false" indent="0" shrinkToFit="false"/>
      <protection locked="true" hidden="false"/>
    </xf>
    <xf numFmtId="180" fontId="29" fillId="0" borderId="28" xfId="16" applyFont="true" applyBorder="true" applyAlignment="true" applyProtection="true">
      <alignment horizontal="center" vertical="center" textRotation="0" wrapText="true" indent="0" shrinkToFit="true"/>
      <protection locked="true" hidden="false"/>
    </xf>
    <xf numFmtId="178" fontId="29" fillId="0" borderId="29" xfId="16" applyFont="true" applyBorder="true" applyAlignment="true" applyProtection="true">
      <alignment horizontal="center" vertical="center" textRotation="0" wrapText="false" indent="0" shrinkToFit="true"/>
      <protection locked="true" hidden="false"/>
    </xf>
    <xf numFmtId="178" fontId="29" fillId="0" borderId="28" xfId="16" applyFont="true" applyBorder="true" applyAlignment="true" applyProtection="true">
      <alignment horizontal="center" vertical="center" textRotation="0" wrapText="false" indent="0" shrinkToFit="true"/>
      <protection locked="true" hidden="false"/>
    </xf>
    <xf numFmtId="178" fontId="29" fillId="0" borderId="30" xfId="16" applyFont="true" applyBorder="true" applyAlignment="true" applyProtection="true">
      <alignment horizontal="center" vertical="center" textRotation="0" wrapText="false" indent="0" shrinkToFit="true"/>
      <protection locked="true" hidden="false"/>
    </xf>
    <xf numFmtId="178" fontId="29" fillId="0" borderId="31" xfId="16" applyFont="true" applyBorder="true" applyAlignment="true" applyProtection="true">
      <alignment horizontal="center" vertical="center" textRotation="0" wrapText="false" indent="0" shrinkToFit="true"/>
      <protection locked="true" hidden="false"/>
    </xf>
    <xf numFmtId="178" fontId="29" fillId="0" borderId="50" xfId="16" applyFont="true" applyBorder="true" applyAlignment="true" applyProtection="true">
      <alignment horizontal="center" vertical="center" textRotation="0" wrapText="false" indent="0" shrinkToFit="true"/>
      <protection locked="true" hidden="false"/>
    </xf>
    <xf numFmtId="178" fontId="29" fillId="0" borderId="32" xfId="16" applyFont="true" applyBorder="true" applyAlignment="true" applyProtection="true">
      <alignment horizontal="center" vertical="center" textRotation="0" wrapText="false" indent="0" shrinkToFit="true"/>
      <protection locked="true" hidden="false"/>
    </xf>
    <xf numFmtId="178" fontId="29" fillId="0" borderId="16" xfId="16" applyFont="true" applyBorder="true" applyAlignment="true" applyProtection="true">
      <alignment horizontal="center" vertical="center" textRotation="0" wrapText="false" indent="0" shrinkToFit="true"/>
      <protection locked="true" hidden="false"/>
    </xf>
    <xf numFmtId="178" fontId="29" fillId="0" borderId="15" xfId="16" applyFont="true" applyBorder="true" applyAlignment="true" applyProtection="true">
      <alignment horizontal="center" vertical="center" textRotation="0" wrapText="false" indent="0" shrinkToFit="true"/>
      <protection locked="true" hidden="false"/>
    </xf>
    <xf numFmtId="178" fontId="29" fillId="0" borderId="22" xfId="16" applyFont="true" applyBorder="true" applyAlignment="true" applyProtection="true">
      <alignment horizontal="center" vertical="center" textRotation="0" wrapText="false" indent="0" shrinkToFit="true"/>
      <protection locked="true" hidden="false"/>
    </xf>
    <xf numFmtId="178" fontId="29" fillId="0" borderId="21" xfId="16" applyFont="true" applyBorder="true" applyAlignment="true" applyProtection="true">
      <alignment horizontal="center" vertical="center" textRotation="0" wrapText="false" indent="0" shrinkToFit="true"/>
      <protection locked="true" hidden="false"/>
    </xf>
    <xf numFmtId="178" fontId="29" fillId="0" borderId="15" xfId="16" applyFont="true" applyBorder="true" applyAlignment="true" applyProtection="true">
      <alignment horizontal="distributed" vertical="center" textRotation="0" wrapText="false" indent="0" shrinkToFit="true"/>
      <protection locked="true" hidden="false"/>
    </xf>
    <xf numFmtId="178" fontId="33" fillId="0" borderId="17" xfId="16" applyFont="true" applyBorder="true" applyAlignment="true" applyProtection="true">
      <alignment horizontal="right" vertical="center" textRotation="0" wrapText="false" indent="0" shrinkToFit="true"/>
      <protection locked="true" hidden="false"/>
    </xf>
    <xf numFmtId="178" fontId="33" fillId="0" borderId="16" xfId="16" applyFont="true" applyBorder="true" applyAlignment="true" applyProtection="true">
      <alignment horizontal="right" vertical="center" textRotation="0" wrapText="false" indent="0" shrinkToFit="true"/>
      <protection locked="true" hidden="false"/>
    </xf>
    <xf numFmtId="178" fontId="33" fillId="0" borderId="19" xfId="16" applyFont="true" applyBorder="true" applyAlignment="true" applyProtection="true">
      <alignment horizontal="right" vertical="center" textRotation="0" wrapText="false" indent="0" shrinkToFit="true"/>
      <protection locked="true" hidden="false"/>
    </xf>
    <xf numFmtId="178" fontId="33" fillId="0" borderId="14" xfId="16" applyFont="true" applyBorder="true" applyAlignment="true" applyProtection="true">
      <alignment horizontal="right" vertical="center" textRotation="0" wrapText="false" indent="0" shrinkToFit="false"/>
      <protection locked="true" hidden="false"/>
    </xf>
    <xf numFmtId="178" fontId="33" fillId="0" borderId="14" xfId="16" applyFont="true" applyBorder="true" applyAlignment="true" applyProtection="true">
      <alignment horizontal="right" vertical="center" textRotation="0" wrapText="false" indent="0" shrinkToFit="true"/>
      <protection locked="true" hidden="false"/>
    </xf>
    <xf numFmtId="178" fontId="33" fillId="0" borderId="18" xfId="16" applyFont="true" applyBorder="true" applyAlignment="true" applyProtection="true">
      <alignment horizontal="distributed" vertical="center" textRotation="0" wrapText="false" indent="0" shrinkToFit="true"/>
      <protection locked="true" hidden="false"/>
    </xf>
    <xf numFmtId="178" fontId="33" fillId="0" borderId="20" xfId="16" applyFont="true" applyBorder="true" applyAlignment="true" applyProtection="true">
      <alignment horizontal="right" vertical="center" textRotation="0" wrapText="false" indent="0" shrinkToFit="true"/>
      <protection locked="true" hidden="false"/>
    </xf>
    <xf numFmtId="178" fontId="33" fillId="0" borderId="0" xfId="16" applyFont="true" applyBorder="true" applyAlignment="true" applyProtection="true">
      <alignment horizontal="right" vertical="center" textRotation="0" wrapText="false" indent="0" shrinkToFit="false"/>
      <protection locked="true" hidden="false"/>
    </xf>
    <xf numFmtId="178" fontId="33" fillId="0" borderId="0" xfId="16" applyFont="true" applyBorder="true" applyAlignment="true" applyProtection="true">
      <alignment horizontal="right" vertical="center" textRotation="0" wrapText="false" indent="0" shrinkToFit="true"/>
      <protection locked="true" hidden="false"/>
    </xf>
    <xf numFmtId="178" fontId="29" fillId="0" borderId="18" xfId="16" applyFont="true" applyBorder="true" applyAlignment="true" applyProtection="true">
      <alignment horizontal="distributed" vertical="center" textRotation="0" wrapText="false" indent="0" shrinkToFit="true"/>
      <protection locked="true" hidden="false"/>
    </xf>
    <xf numFmtId="169" fontId="33" fillId="0" borderId="19" xfId="16" applyFont="true" applyBorder="true" applyAlignment="true" applyProtection="true">
      <alignment horizontal="right" vertical="center" textRotation="0" wrapText="false" indent="0" shrinkToFit="true"/>
      <protection locked="true" hidden="false"/>
    </xf>
    <xf numFmtId="178" fontId="34" fillId="0" borderId="18" xfId="16" applyFont="true" applyBorder="true" applyAlignment="true" applyProtection="true">
      <alignment horizontal="distributed" vertical="center" textRotation="0" wrapText="false" indent="0" shrinkToFit="true"/>
      <protection locked="true" hidden="false"/>
    </xf>
    <xf numFmtId="178" fontId="34" fillId="0" borderId="19" xfId="16" applyFont="true" applyBorder="true" applyAlignment="true" applyProtection="true">
      <alignment horizontal="right" vertical="center" textRotation="0" wrapText="false" indent="0" shrinkToFit="true"/>
      <protection locked="true" hidden="false"/>
    </xf>
    <xf numFmtId="178" fontId="34" fillId="0" borderId="0" xfId="16" applyFont="true" applyBorder="true" applyAlignment="true" applyProtection="true">
      <alignment horizontal="right" vertical="center" textRotation="0" wrapText="false" indent="0" shrinkToFit="true"/>
      <protection locked="true" hidden="false"/>
    </xf>
    <xf numFmtId="178" fontId="34" fillId="0" borderId="20" xfId="16" applyFont="true" applyBorder="true" applyAlignment="true" applyProtection="true">
      <alignment horizontal="right" vertical="center" textRotation="0" wrapText="false" indent="0" shrinkToFit="true"/>
      <protection locked="true" hidden="false"/>
    </xf>
    <xf numFmtId="178" fontId="33" fillId="0" borderId="18" xfId="16" applyFont="true" applyBorder="true" applyAlignment="true" applyProtection="true">
      <alignment horizontal="right" vertical="center" textRotation="0" wrapText="false" indent="0" shrinkToFit="true"/>
      <protection locked="true" hidden="false"/>
    </xf>
    <xf numFmtId="178" fontId="34" fillId="0" borderId="0" xfId="0" applyFont="true" applyBorder="true" applyAlignment="true" applyProtection="false">
      <alignment horizontal="general" vertical="center" textRotation="0" wrapText="false" indent="0" shrinkToFit="true"/>
      <protection locked="true" hidden="false"/>
    </xf>
    <xf numFmtId="178" fontId="29" fillId="0" borderId="25" xfId="16" applyFont="true" applyBorder="true" applyAlignment="true" applyProtection="true">
      <alignment horizontal="distributed" vertical="center" textRotation="0" wrapText="false" indent="0" shrinkToFit="true"/>
      <protection locked="true" hidden="false"/>
    </xf>
    <xf numFmtId="178" fontId="34" fillId="0" borderId="33" xfId="16" applyFont="true" applyBorder="true" applyAlignment="true" applyProtection="true">
      <alignment horizontal="right" vertical="center" textRotation="0" wrapText="false" indent="0" shrinkToFit="true"/>
      <protection locked="true" hidden="false"/>
    </xf>
    <xf numFmtId="178" fontId="34" fillId="0" borderId="26" xfId="16" applyFont="true" applyBorder="true" applyAlignment="true" applyProtection="true">
      <alignment horizontal="right" vertical="center" textRotation="0" wrapText="false" indent="0" shrinkToFit="true"/>
      <protection locked="true" hidden="false"/>
    </xf>
    <xf numFmtId="178" fontId="34" fillId="0" borderId="27" xfId="16" applyFont="true" applyBorder="true" applyAlignment="true" applyProtection="true">
      <alignment horizontal="right" vertical="center" textRotation="0" wrapText="false" indent="0" shrinkToFit="true"/>
      <protection locked="true" hidden="false"/>
    </xf>
    <xf numFmtId="178" fontId="27"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27" fillId="0" borderId="11" xfId="16" applyFont="true" applyBorder="true" applyAlignment="true" applyProtection="true">
      <alignment horizontal="distributed" vertical="center" textRotation="0" wrapText="false" indent="0" shrinkToFit="false"/>
      <protection locked="true" hidden="false"/>
    </xf>
    <xf numFmtId="166" fontId="27" fillId="0" borderId="21" xfId="16" applyFont="true" applyBorder="true" applyAlignment="true" applyProtection="true">
      <alignment horizontal="distributed" vertical="center" textRotation="0" wrapText="false" indent="0" shrinkToFit="false"/>
      <protection locked="true" hidden="false"/>
    </xf>
    <xf numFmtId="166" fontId="31" fillId="0" borderId="31"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general" vertical="center" textRotation="0" wrapText="false" indent="0" shrinkToFit="fals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66" fontId="29" fillId="0" borderId="22" xfId="16" applyFont="true" applyBorder="true" applyAlignment="true" applyProtection="true">
      <alignment horizontal="center" vertical="center" textRotation="0" wrapText="false" indent="0" shrinkToFit="false"/>
      <protection locked="true" hidden="false"/>
    </xf>
    <xf numFmtId="176" fontId="31" fillId="0" borderId="16" xfId="16" applyFont="true" applyBorder="true" applyAlignment="true" applyProtection="true">
      <alignment horizontal="general" vertical="center" textRotation="0" wrapText="false" indent="0" shrinkToFit="false"/>
      <protection locked="true" hidden="false"/>
    </xf>
    <xf numFmtId="166" fontId="28" fillId="0" borderId="17" xfId="16" applyFont="true" applyBorder="true" applyAlignment="true" applyProtection="true">
      <alignment horizontal="general" vertical="center" textRotation="0" wrapText="false" indent="0" shrinkToFit="false"/>
      <protection locked="true" hidden="false"/>
    </xf>
    <xf numFmtId="176" fontId="31" fillId="0" borderId="19" xfId="16" applyFont="true" applyBorder="true" applyAlignment="true" applyProtection="true">
      <alignment horizontal="general" vertical="center" textRotation="0" wrapText="false" indent="0" shrinkToFit="false"/>
      <protection locked="true" hidden="false"/>
    </xf>
    <xf numFmtId="176" fontId="31" fillId="0" borderId="26" xfId="16" applyFont="true" applyBorder="true" applyAlignment="true" applyProtection="true">
      <alignment horizontal="general" vertical="center" textRotation="0" wrapText="false" indent="0" shrinkToFit="false"/>
      <protection locked="true" hidden="false"/>
    </xf>
    <xf numFmtId="166" fontId="29" fillId="0" borderId="29" xfId="16" applyFont="true" applyBorder="true" applyAlignment="true" applyProtection="true">
      <alignment horizontal="center" vertical="center" textRotation="0" wrapText="true" indent="0" shrinkToFit="false"/>
      <protection locked="true" hidden="false"/>
    </xf>
    <xf numFmtId="166" fontId="29" fillId="0" borderId="13" xfId="16" applyFont="true" applyBorder="true" applyAlignment="true" applyProtection="true">
      <alignment horizontal="center" vertical="center" textRotation="0" wrapText="false" indent="0" shrinkToFit="false"/>
      <protection locked="true" hidden="false"/>
    </xf>
    <xf numFmtId="166" fontId="24" fillId="0" borderId="19" xfId="16" applyFont="true" applyBorder="true" applyAlignment="true" applyProtection="true">
      <alignment horizontal="distributed" vertical="center" textRotation="0" wrapText="false" indent="0" shrinkToFit="false"/>
      <protection locked="true" hidden="false"/>
    </xf>
    <xf numFmtId="166" fontId="24" fillId="0" borderId="20" xfId="16" applyFont="true" applyBorder="true" applyAlignment="true" applyProtection="true">
      <alignment horizontal="distributed" vertical="center" textRotation="0" wrapText="false" indent="0" shrinkToFit="false"/>
      <protection locked="true" hidden="false"/>
    </xf>
    <xf numFmtId="166" fontId="24" fillId="0" borderId="19" xfId="16" applyFont="true" applyBorder="true" applyAlignment="true" applyProtection="true">
      <alignment horizontal="general" vertical="center" textRotation="0" wrapText="false" indent="0" shrinkToFit="true"/>
      <protection locked="true" hidden="false"/>
    </xf>
    <xf numFmtId="176" fontId="24" fillId="0" borderId="20" xfId="16" applyFont="true" applyBorder="true" applyAlignment="true" applyProtection="true">
      <alignment horizontal="general" vertical="center" textRotation="0" wrapText="false" indent="0" shrinkToFit="true"/>
      <protection locked="true" hidden="false"/>
    </xf>
    <xf numFmtId="166" fontId="27" fillId="0" borderId="11" xfId="16" applyFont="true" applyBorder="true" applyAlignment="true" applyProtection="true">
      <alignment horizontal="center" vertical="center" textRotation="0" wrapText="false" indent="0" shrinkToFit="false"/>
      <protection locked="true" hidden="false"/>
    </xf>
    <xf numFmtId="166" fontId="27" fillId="0" borderId="16" xfId="16" applyFont="true" applyBorder="true" applyAlignment="true" applyProtection="true">
      <alignment horizontal="center"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true"/>
      <protection locked="true" hidden="false"/>
    </xf>
    <xf numFmtId="178" fontId="24" fillId="0" borderId="19" xfId="16" applyFont="true" applyBorder="true" applyAlignment="true" applyProtection="true">
      <alignment horizontal="general" vertical="center" textRotation="0" wrapText="false" indent="0" shrinkToFit="true"/>
      <protection locked="true" hidden="false"/>
    </xf>
    <xf numFmtId="178" fontId="24" fillId="0" borderId="20" xfId="16" applyFont="true" applyBorder="true" applyAlignment="true" applyProtection="true">
      <alignment horizontal="right" vertical="center" textRotation="0" wrapText="false" indent="0" shrinkToFit="true"/>
      <protection locked="true" hidden="false"/>
    </xf>
    <xf numFmtId="166" fontId="31" fillId="0" borderId="19" xfId="16" applyFont="true" applyBorder="true" applyAlignment="true" applyProtection="true">
      <alignment horizontal="general"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28" fillId="0" borderId="19" xfId="16" applyFont="true" applyBorder="true" applyAlignment="true" applyProtection="true">
      <alignment horizontal="general" vertical="center" textRotation="0" wrapText="false" indent="0" shrinkToFit="tru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78" fontId="28" fillId="0" borderId="19" xfId="16" applyFont="true" applyBorder="true" applyAlignment="true" applyProtection="true">
      <alignment horizontal="right" vertical="center" textRotation="0" wrapText="false" indent="0" shrinkToFit="true"/>
      <protection locked="true" hidden="false"/>
    </xf>
    <xf numFmtId="178" fontId="28" fillId="0" borderId="20" xfId="16" applyFont="true" applyBorder="true" applyAlignment="true" applyProtection="true">
      <alignment horizontal="right" vertical="center" textRotation="0" wrapText="false" indent="0" shrinkToFit="tru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66" fontId="34" fillId="0" borderId="26" xfId="16" applyFont="true" applyBorder="true" applyAlignment="true" applyProtection="true">
      <alignment horizontal="general" vertical="center" textRotation="0" wrapText="false" indent="0" shrinkToFit="false"/>
      <protection locked="true" hidden="false"/>
    </xf>
    <xf numFmtId="166" fontId="24" fillId="0" borderId="27" xfId="16" applyFont="true" applyBorder="true" applyAlignment="true" applyProtection="true">
      <alignment horizontal="right" vertical="center" textRotation="0" wrapText="false" indent="0" shrinkToFit="false"/>
      <protection locked="true" hidden="false"/>
    </xf>
    <xf numFmtId="166" fontId="27" fillId="0" borderId="13" xfId="16" applyFont="true" applyBorder="true" applyAlignment="true" applyProtection="true">
      <alignment horizontal="distributed" vertical="center" textRotation="0" wrapText="false" indent="0" shrinkToFit="false"/>
      <protection locked="true" hidden="false"/>
    </xf>
    <xf numFmtId="166" fontId="27" fillId="0" borderId="31" xfId="16" applyFont="true" applyBorder="true" applyAlignment="true" applyProtection="true">
      <alignment horizontal="center" vertical="center" textRotation="0" wrapText="false" indent="0" shrinkToFit="true"/>
      <protection locked="true" hidden="false"/>
    </xf>
    <xf numFmtId="166" fontId="27" fillId="0" borderId="22" xfId="16" applyFont="true" applyBorder="true" applyAlignment="true" applyProtection="true">
      <alignment horizontal="center" vertical="center" textRotation="0" wrapText="false" indent="0" shrinkToFit="true"/>
      <protection locked="true" hidden="false"/>
    </xf>
    <xf numFmtId="166" fontId="27" fillId="0" borderId="32" xfId="16" applyFont="true" applyBorder="true" applyAlignment="true" applyProtection="true">
      <alignment horizontal="center" vertical="center" textRotation="0" wrapText="false" indent="0" shrinkToFit="tru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88" fontId="24" fillId="0" borderId="19" xfId="16" applyFont="true" applyBorder="true" applyAlignment="true" applyProtection="true">
      <alignment horizontal="general" vertical="bottom" textRotation="0" wrapText="false" indent="0" shrinkToFit="false"/>
      <protection locked="true" hidden="false"/>
    </xf>
    <xf numFmtId="179" fontId="24" fillId="0" borderId="19" xfId="16" applyFont="true" applyBorder="true" applyAlignment="true" applyProtection="true">
      <alignment horizontal="right" vertical="bottom" textRotation="0" wrapText="false" indent="0" shrinkToFit="false"/>
      <protection locked="true" hidden="false"/>
    </xf>
    <xf numFmtId="188" fontId="28" fillId="0" borderId="19" xfId="16" applyFont="true" applyBorder="true" applyAlignment="true" applyProtection="true">
      <alignment horizontal="general" vertical="bottom" textRotation="0" wrapText="false" indent="0" shrinkToFit="false"/>
      <protection locked="true" hidden="false"/>
    </xf>
    <xf numFmtId="184" fontId="28" fillId="0" borderId="19" xfId="16" applyFont="true" applyBorder="true" applyAlignment="true" applyProtection="true">
      <alignment horizontal="general" vertical="bottom" textRotation="0" wrapText="false" indent="0" shrinkToFit="false"/>
      <protection locked="true" hidden="false"/>
    </xf>
    <xf numFmtId="166" fontId="24" fillId="0" borderId="18" xfId="16" applyFont="true" applyBorder="true" applyAlignment="true" applyProtection="true">
      <alignment horizontal="center" vertical="bottom" textRotation="0" wrapText="false" indent="0" shrinkToFit="false"/>
      <protection locked="true" hidden="false"/>
    </xf>
    <xf numFmtId="188" fontId="24" fillId="0" borderId="26" xfId="16" applyFont="true" applyBorder="true" applyAlignment="true" applyProtection="true">
      <alignment horizontal="general" vertical="bottom" textRotation="0" wrapText="false" indent="0" shrinkToFit="false"/>
      <protection locked="true" hidden="false"/>
    </xf>
    <xf numFmtId="178" fontId="24" fillId="0" borderId="26" xfId="16" applyFont="true" applyBorder="true" applyAlignment="true" applyProtection="true">
      <alignment horizontal="right" vertical="bottom" textRotation="0" wrapText="false" indent="0" shrinkToFit="false"/>
      <protection locked="true" hidden="false"/>
    </xf>
    <xf numFmtId="166" fontId="27" fillId="0" borderId="12" xfId="16" applyFont="true" applyBorder="true" applyAlignment="true" applyProtection="true">
      <alignment horizontal="distributed" vertical="center" textRotation="0" wrapText="false" indent="0" shrinkToFit="false"/>
      <protection locked="true" hidden="false"/>
    </xf>
    <xf numFmtId="166" fontId="27" fillId="0" borderId="31" xfId="16" applyFont="true" applyBorder="true" applyAlignment="true" applyProtection="true">
      <alignment horizontal="distributed" vertical="center" textRotation="0" wrapText="true" indent="0" shrinkToFit="false"/>
      <protection locked="true" hidden="false"/>
    </xf>
    <xf numFmtId="166" fontId="27" fillId="0" borderId="32" xfId="16" applyFont="true" applyBorder="true" applyAlignment="true" applyProtection="true">
      <alignment horizontal="distributed" vertical="center" textRotation="0" wrapText="true" indent="0" shrinkToFit="false"/>
      <protection locked="true" hidden="false"/>
    </xf>
    <xf numFmtId="176" fontId="24" fillId="0" borderId="20" xfId="16" applyFont="true" applyBorder="true" applyAlignment="true" applyProtection="true">
      <alignment horizontal="general" vertical="bottom" textRotation="0" wrapText="false" indent="0" shrinkToFit="false"/>
      <protection locked="true" hidden="false"/>
    </xf>
    <xf numFmtId="166" fontId="27" fillId="0" borderId="29" xfId="16" applyFont="true" applyBorder="true" applyAlignment="true" applyProtection="true">
      <alignment horizontal="distributed" vertical="center" textRotation="0" wrapText="false" indent="0" shrinkToFit="false"/>
      <protection locked="true" hidden="false"/>
    </xf>
    <xf numFmtId="166" fontId="27" fillId="0" borderId="30" xfId="16" applyFont="true" applyBorder="true" applyAlignment="true" applyProtection="true">
      <alignment horizontal="distributed" vertical="center" textRotation="0" wrapText="false" indent="0" shrinkToFit="false"/>
      <protection locked="true" hidden="false"/>
    </xf>
    <xf numFmtId="166" fontId="28" fillId="0" borderId="26" xfId="16" applyFont="true" applyBorder="true" applyAlignment="true" applyProtection="true">
      <alignment horizontal="general" vertical="bottom" textRotation="0" wrapText="false" indent="0" shrinkToFit="false"/>
      <protection locked="true" hidden="false"/>
    </xf>
    <xf numFmtId="176" fontId="28" fillId="0" borderId="26" xfId="16" applyFont="true" applyBorder="true" applyAlignment="true" applyProtection="true">
      <alignment horizontal="general" vertical="bottom" textRotation="0" wrapText="false" indent="0" shrinkToFit="false"/>
      <protection locked="true" hidden="false"/>
    </xf>
    <xf numFmtId="176" fontId="28" fillId="0" borderId="27" xfId="16" applyFont="true" applyBorder="true" applyAlignment="tru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bottom" textRotation="0" wrapText="false" indent="0" shrinkToFit="false"/>
      <protection locked="true" hidden="false"/>
    </xf>
    <xf numFmtId="189" fontId="24" fillId="0" borderId="19" xfId="16" applyFont="true" applyBorder="true" applyAlignment="true" applyProtection="true">
      <alignment horizontal="right" vertical="bottom" textRotation="0" wrapText="false" indent="0" shrinkToFit="false"/>
      <protection locked="true" hidden="false"/>
    </xf>
    <xf numFmtId="189" fontId="24" fillId="0" borderId="17" xfId="16" applyFont="true" applyBorder="true" applyAlignment="true" applyProtection="true">
      <alignment horizontal="right" vertical="bottom" textRotation="0" wrapText="false" indent="0" shrinkToFit="false"/>
      <protection locked="true" hidden="false"/>
    </xf>
    <xf numFmtId="189" fontId="28" fillId="0" borderId="19" xfId="16" applyFont="true" applyBorder="true" applyAlignment="true" applyProtection="true">
      <alignment horizontal="right" vertical="bottom" textRotation="0" wrapText="false" indent="0" shrinkToFit="false"/>
      <protection locked="true" hidden="false"/>
    </xf>
    <xf numFmtId="189" fontId="28" fillId="0" borderId="20" xfId="16" applyFont="true" applyBorder="true" applyAlignment="true" applyProtection="true">
      <alignment horizontal="right" vertical="bottom" textRotation="0" wrapText="false" indent="0" shrinkToFit="false"/>
      <protection locked="true" hidden="false"/>
    </xf>
    <xf numFmtId="189" fontId="24" fillId="0" borderId="20" xfId="16" applyFont="true" applyBorder="true" applyAlignment="true" applyProtection="true">
      <alignment horizontal="right" vertical="bottom" textRotation="0" wrapText="false" indent="0" shrinkToFit="false"/>
      <protection locked="true" hidden="false"/>
    </xf>
    <xf numFmtId="166" fontId="27" fillId="0" borderId="49" xfId="16" applyFont="true" applyBorder="true" applyAlignment="true" applyProtection="true">
      <alignment horizontal="distributed" vertical="bottom" textRotation="0" wrapText="false" indent="0" shrinkToFit="false"/>
      <protection locked="true" hidden="false"/>
    </xf>
    <xf numFmtId="189" fontId="24" fillId="0" borderId="48" xfId="16" applyFont="true" applyBorder="true" applyAlignment="true" applyProtection="true">
      <alignment horizontal="right" vertical="bottom" textRotation="0" wrapText="false" indent="0" shrinkToFit="false"/>
      <protection locked="true" hidden="false"/>
    </xf>
    <xf numFmtId="166" fontId="24" fillId="0" borderId="48" xfId="16" applyFont="true" applyBorder="true" applyAlignment="true" applyProtection="true">
      <alignment horizontal="general" vertical="bottom" textRotation="0" wrapText="false" indent="0" shrinkToFit="false"/>
      <protection locked="true" hidden="false"/>
    </xf>
    <xf numFmtId="189" fontId="24" fillId="0" borderId="39" xfId="16" applyFont="true" applyBorder="true" applyAlignment="true" applyProtection="true">
      <alignment horizontal="right" vertical="bottom" textRotation="0" wrapText="false" indent="0" shrinkToFit="false"/>
      <protection locked="true" hidden="false"/>
    </xf>
    <xf numFmtId="166" fontId="27" fillId="0" borderId="29" xfId="16" applyFont="true" applyBorder="true" applyAlignment="true" applyProtection="true">
      <alignment horizontal="distributed" vertical="center" textRotation="0" wrapText="true" indent="0" shrinkToFit="false"/>
      <protection locked="true" hidden="false"/>
    </xf>
    <xf numFmtId="166" fontId="27" fillId="0" borderId="30" xfId="16" applyFont="true" applyBorder="true" applyAlignment="true" applyProtection="true">
      <alignment horizontal="distributed" vertical="center" textRotation="0" wrapText="true" indent="0" shrinkToFit="false"/>
      <protection locked="true" hidden="false"/>
    </xf>
    <xf numFmtId="166" fontId="24" fillId="0" borderId="35" xfId="16" applyFont="true" applyBorder="true" applyAlignment="true" applyProtection="true">
      <alignment horizontal="general" vertical="bottom" textRotation="0" wrapText="false" indent="0" shrinkToFit="false"/>
      <protection locked="true" hidden="false"/>
    </xf>
    <xf numFmtId="166" fontId="27" fillId="0" borderId="25" xfId="16" applyFont="true" applyBorder="true" applyAlignment="true" applyProtection="true">
      <alignment horizontal="distributed" vertical="bottom" textRotation="0" wrapText="false" indent="0" shrinkToFit="false"/>
      <protection locked="true" hidden="false"/>
    </xf>
    <xf numFmtId="189" fontId="24" fillId="0" borderId="26" xfId="16" applyFont="true" applyBorder="true" applyAlignment="true" applyProtection="true">
      <alignment horizontal="right" vertical="bottom" textRotation="0" wrapText="false" indent="0" shrinkToFit="false"/>
      <protection locked="true" hidden="false"/>
    </xf>
    <xf numFmtId="189" fontId="24" fillId="0" borderId="27" xfId="16" applyFont="true" applyBorder="true" applyAlignment="true" applyProtection="true">
      <alignment horizontal="right" vertical="bottom"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27" fillId="0" borderId="15" xfId="16" applyFont="true" applyBorder="true" applyAlignment="true" applyProtection="true">
      <alignment horizontal="center" vertical="center" textRotation="0" wrapText="false" indent="0" shrinkToFit="false"/>
      <protection locked="true" hidden="false"/>
    </xf>
    <xf numFmtId="173" fontId="24" fillId="0" borderId="18" xfId="0" applyFont="true" applyBorder="true" applyAlignment="false" applyProtection="false">
      <alignment horizontal="general" vertical="center" textRotation="0" wrapText="false" indent="0" shrinkToFit="false"/>
      <protection locked="true" hidden="false"/>
    </xf>
    <xf numFmtId="173" fontId="24" fillId="0" borderId="19" xfId="0" applyFont="true" applyBorder="true" applyAlignment="false" applyProtection="false">
      <alignment horizontal="general" vertical="center" textRotation="0" wrapText="false" indent="0" shrinkToFit="false"/>
      <protection locked="true" hidden="false"/>
    </xf>
    <xf numFmtId="173" fontId="24" fillId="0" borderId="0" xfId="0" applyFont="true" applyBorder="false" applyAlignment="false" applyProtection="false">
      <alignment horizontal="general" vertical="center" textRotation="0" wrapText="false" indent="0" shrinkToFit="false"/>
      <protection locked="true" hidden="false"/>
    </xf>
    <xf numFmtId="173" fontId="24" fillId="0" borderId="19" xfId="16" applyFont="true" applyBorder="true" applyAlignment="true" applyProtection="true">
      <alignment horizontal="center" vertical="center" textRotation="0" wrapText="false" indent="0" shrinkToFit="false"/>
      <protection locked="true" hidden="false"/>
    </xf>
    <xf numFmtId="173" fontId="24" fillId="0" borderId="0" xfId="16" applyFont="true" applyBorder="true" applyAlignment="true" applyProtection="true">
      <alignment horizontal="center" vertical="center" textRotation="0" wrapText="false" indent="0" shrinkToFit="false"/>
      <protection locked="true" hidden="false"/>
    </xf>
    <xf numFmtId="173" fontId="28" fillId="0" borderId="18"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true" applyAlignment="false" applyProtection="false">
      <alignment horizontal="general" vertical="center" textRotation="0" wrapText="false" indent="0" shrinkToFit="false"/>
      <protection locked="true" hidden="false"/>
    </xf>
    <xf numFmtId="173" fontId="24" fillId="0" borderId="19"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distributed" vertical="center" textRotation="0" wrapText="false" indent="0" shrinkToFit="false"/>
      <protection locked="true" hidden="false"/>
    </xf>
    <xf numFmtId="173" fontId="24" fillId="0" borderId="19"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9" fontId="28" fillId="0" borderId="18"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3" fontId="24" fillId="0" borderId="25" xfId="0" applyFont="true" applyBorder="true" applyAlignment="false" applyProtection="false">
      <alignment horizontal="general" vertical="center" textRotation="0" wrapText="false" indent="0" shrinkToFit="false"/>
      <protection locked="true" hidden="false"/>
    </xf>
    <xf numFmtId="173" fontId="24" fillId="0" borderId="26" xfId="0" applyFont="true" applyBorder="true" applyAlignment="false" applyProtection="false">
      <alignment horizontal="general" vertical="center" textRotation="0" wrapText="false" indent="0" shrinkToFit="false"/>
      <protection locked="true" hidden="false"/>
    </xf>
    <xf numFmtId="173" fontId="24" fillId="0" borderId="33" xfId="0" applyFont="true" applyBorder="true" applyAlignment="false" applyProtection="false">
      <alignment horizontal="general" vertical="center" textRotation="0" wrapText="false" indent="0" shrinkToFit="false"/>
      <protection locked="true" hidden="false"/>
    </xf>
    <xf numFmtId="166" fontId="27" fillId="0" borderId="34" xfId="16" applyFont="true" applyBorder="true" applyAlignment="true" applyProtection="true">
      <alignment horizontal="center" vertical="center" textRotation="0" wrapText="false" indent="0" shrinkToFit="false"/>
      <protection locked="true" hidden="false"/>
    </xf>
    <xf numFmtId="178" fontId="28" fillId="0" borderId="19" xfId="16" applyFont="true" applyBorder="true" applyAlignment="true" applyProtection="true">
      <alignment horizontal="center" vertical="center" textRotation="0" wrapText="false" indent="0" shrinkToFit="false"/>
      <protection locked="true" hidden="false"/>
    </xf>
    <xf numFmtId="176" fontId="24" fillId="0" borderId="0" xfId="16" applyFont="true" applyBorder="true" applyAlignment="true" applyProtection="true">
      <alignment horizontal="general" vertical="center" textRotation="0" wrapText="false" indent="0" shrinkToFit="false"/>
      <protection locked="true" hidden="false"/>
    </xf>
    <xf numFmtId="191" fontId="24" fillId="0" borderId="0" xfId="19" applyFont="true" applyBorder="true" applyAlignment="true" applyProtection="true">
      <alignment horizontal="general" vertical="center" textRotation="0" wrapText="false" indent="0" shrinkToFit="false"/>
      <protection locked="true" hidden="false"/>
    </xf>
    <xf numFmtId="176" fontId="28"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distributed"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6" fontId="24" fillId="0" borderId="33" xfId="16" applyFont="true" applyBorder="true" applyAlignment="true" applyProtection="true">
      <alignment horizontal="distributed" vertical="center" textRotation="0" wrapText="false" indent="0" shrinkToFit="false"/>
      <protection locked="true" hidden="false"/>
    </xf>
    <xf numFmtId="191" fontId="24" fillId="0" borderId="27"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false" indent="0" shrinkToFit="false"/>
      <protection locked="true" hidden="false"/>
    </xf>
    <xf numFmtId="166" fontId="27" fillId="0" borderId="28" xfId="16" applyFont="true" applyBorder="true" applyAlignment="true" applyProtection="true">
      <alignment horizontal="center" vertical="center" textRotation="0" wrapText="false" indent="0" shrinkToFit="true"/>
      <protection locked="true" hidden="false"/>
    </xf>
    <xf numFmtId="166" fontId="24" fillId="0" borderId="12" xfId="16" applyFont="true" applyBorder="true" applyAlignment="true" applyProtection="true">
      <alignment horizontal="center" vertical="center" textRotation="0" wrapText="false" indent="0" shrinkToFit="true"/>
      <protection locked="true" hidden="false"/>
    </xf>
    <xf numFmtId="166" fontId="24" fillId="0" borderId="12" xfId="16" applyFont="true" applyBorder="true" applyAlignment="true" applyProtection="true">
      <alignment horizontal="general" vertical="center" textRotation="0" wrapText="false" indent="0" shrinkToFit="true"/>
      <protection locked="true" hidden="false"/>
    </xf>
    <xf numFmtId="166" fontId="27" fillId="0" borderId="29" xfId="16" applyFont="true" applyBorder="true" applyAlignment="true" applyProtection="true">
      <alignment horizontal="center" vertical="center" textRotation="0" wrapText="true" indent="0" shrinkToFit="true"/>
      <protection locked="true" hidden="false"/>
    </xf>
    <xf numFmtId="166" fontId="24" fillId="0" borderId="13" xfId="16" applyFont="true" applyBorder="true" applyAlignment="true" applyProtection="true">
      <alignment horizontal="general" vertical="center" textRotation="0" wrapText="false" indent="0" shrinkToFit="true"/>
      <protection locked="true" hidden="false"/>
    </xf>
    <xf numFmtId="164" fontId="24" fillId="0" borderId="28" xfId="66" applyFont="true" applyBorder="true" applyAlignment="true" applyProtection="false">
      <alignment horizontal="general" vertical="top" textRotation="0" wrapText="false" indent="0" shrinkToFit="true"/>
      <protection locked="true" hidden="false"/>
    </xf>
    <xf numFmtId="166" fontId="27" fillId="0" borderId="12" xfId="16" applyFont="true" applyBorder="true" applyAlignment="true" applyProtection="true">
      <alignment horizontal="distributed" vertical="center" textRotation="0" wrapText="false" indent="0" shrinkToFit="true"/>
      <protection locked="true" hidden="false"/>
    </xf>
    <xf numFmtId="166" fontId="50" fillId="0" borderId="11" xfId="16" applyFont="true" applyBorder="true" applyAlignment="true" applyProtection="true">
      <alignment horizontal="general" vertical="center" textRotation="0" wrapText="false" indent="0" shrinkToFit="true"/>
      <protection locked="true" hidden="false"/>
    </xf>
    <xf numFmtId="166" fontId="27" fillId="0" borderId="35" xfId="16" applyFont="true" applyBorder="true" applyAlignment="true" applyProtection="true">
      <alignment horizontal="distributed" vertical="center" textRotation="0" wrapText="false" indent="0" shrinkToFit="true"/>
      <protection locked="true" hidden="false"/>
    </xf>
    <xf numFmtId="164" fontId="24" fillId="0" borderId="28" xfId="66" applyFont="true" applyBorder="true" applyAlignment="true" applyProtection="false">
      <alignment horizontal="distributed" vertical="top" textRotation="0" wrapText="false" indent="0" shrinkToFit="true"/>
      <protection locked="true" hidden="false"/>
    </xf>
    <xf numFmtId="166" fontId="27" fillId="0" borderId="13" xfId="16" applyFont="true" applyBorder="true" applyAlignment="true" applyProtection="true">
      <alignment horizontal="general" vertical="center" textRotation="0" wrapText="false" indent="0" shrinkToFit="true"/>
      <protection locked="true" hidden="false"/>
    </xf>
    <xf numFmtId="166" fontId="27" fillId="0" borderId="30" xfId="16" applyFont="true" applyBorder="true" applyAlignment="true" applyProtection="true">
      <alignment horizontal="center" vertical="center" textRotation="0" wrapText="true" indent="0" shrinkToFit="true"/>
      <protection locked="true" hidden="false"/>
    </xf>
    <xf numFmtId="166" fontId="27" fillId="0" borderId="13" xfId="16" applyFont="true" applyBorder="true" applyAlignment="true" applyProtection="true">
      <alignment horizontal="distributed" vertical="center" textRotation="0" wrapText="false" indent="0" shrinkToFit="true"/>
      <protection locked="true" hidden="false"/>
    </xf>
    <xf numFmtId="166" fontId="27" fillId="0" borderId="30" xfId="16" applyFont="true" applyBorder="true" applyAlignment="true" applyProtection="true">
      <alignment horizontal="center" vertical="center" textRotation="0" wrapText="false" indent="0" shrinkToFit="true"/>
      <protection locked="true" hidden="false"/>
    </xf>
    <xf numFmtId="166" fontId="27" fillId="0" borderId="19" xfId="16" applyFont="true" applyBorder="true" applyAlignment="true" applyProtection="true">
      <alignment horizontal="center" vertical="top" textRotation="0" wrapText="false" indent="0" shrinkToFit="true"/>
      <protection locked="true" hidden="false"/>
    </xf>
    <xf numFmtId="164" fontId="27" fillId="0" borderId="19" xfId="66" applyFont="true" applyBorder="true" applyAlignment="true" applyProtection="false">
      <alignment horizontal="center" vertical="top" textRotation="0" wrapText="false" indent="0" shrinkToFit="true"/>
      <protection locked="true" hidden="false"/>
    </xf>
    <xf numFmtId="164" fontId="27" fillId="0" borderId="19" xfId="66" applyFont="true" applyBorder="true" applyAlignment="true" applyProtection="false">
      <alignment horizontal="center" vertical="bottom" textRotation="0" wrapText="false" indent="0" shrinkToFit="true"/>
      <protection locked="true" hidden="false"/>
    </xf>
    <xf numFmtId="166" fontId="27" fillId="0" borderId="19" xfId="16" applyFont="true" applyBorder="true" applyAlignment="true" applyProtection="true">
      <alignment horizontal="distributed" vertical="bottom" textRotation="0" wrapText="false" indent="0" shrinkToFit="true"/>
      <protection locked="true" hidden="false"/>
    </xf>
    <xf numFmtId="166" fontId="27" fillId="0" borderId="19" xfId="16" applyFont="true" applyBorder="true" applyAlignment="true" applyProtection="true">
      <alignment horizontal="distributed" vertical="center" textRotation="0" wrapText="false" indent="0" shrinkToFit="true"/>
      <protection locked="true" hidden="false"/>
    </xf>
    <xf numFmtId="166" fontId="27" fillId="0" borderId="18" xfId="16" applyFont="true" applyBorder="true" applyAlignment="true" applyProtection="true">
      <alignment horizontal="left" vertical="center" textRotation="0" wrapText="false" indent="0" shrinkToFit="true"/>
      <protection locked="true" hidden="false"/>
    </xf>
    <xf numFmtId="166" fontId="27" fillId="0" borderId="19" xfId="16" applyFont="true" applyBorder="true" applyAlignment="true" applyProtection="true">
      <alignment horizontal="general" vertical="center" textRotation="0" wrapText="false" indent="0" shrinkToFit="true"/>
      <protection locked="true" hidden="false"/>
    </xf>
    <xf numFmtId="164" fontId="27" fillId="0" borderId="31" xfId="66" applyFont="true" applyBorder="true" applyAlignment="true" applyProtection="false">
      <alignment horizontal="center" vertical="center" textRotation="0" wrapText="false" indent="0" shrinkToFit="true"/>
      <protection locked="true" hidden="false"/>
    </xf>
    <xf numFmtId="166" fontId="24" fillId="0" borderId="0" xfId="16" applyFont="true" applyBorder="true" applyAlignment="true" applyProtection="true">
      <alignment horizontal="center" vertical="top" textRotation="0" wrapText="false" indent="0" shrinkToFit="false"/>
      <protection locked="true" hidden="false"/>
    </xf>
    <xf numFmtId="166" fontId="24" fillId="0" borderId="22" xfId="16" applyFont="true" applyBorder="true" applyAlignment="true" applyProtection="true">
      <alignment horizontal="center" vertical="top" textRotation="0" wrapText="false" indent="0" shrinkToFit="true"/>
      <protection locked="true" hidden="false"/>
    </xf>
    <xf numFmtId="166" fontId="24" fillId="0" borderId="22" xfId="16" applyFont="true" applyBorder="true" applyAlignment="true" applyProtection="true">
      <alignment horizontal="general" vertical="top" textRotation="0" wrapText="false" indent="0" shrinkToFit="true"/>
      <protection locked="true" hidden="false"/>
    </xf>
    <xf numFmtId="164" fontId="27" fillId="0" borderId="22" xfId="66" applyFont="true" applyBorder="true" applyAlignment="true" applyProtection="false">
      <alignment horizontal="center" vertical="top" textRotation="0" wrapText="false" indent="0" shrinkToFit="true"/>
      <protection locked="true" hidden="false"/>
    </xf>
    <xf numFmtId="164" fontId="27" fillId="0" borderId="21" xfId="66" applyFont="true" applyBorder="true" applyAlignment="true" applyProtection="false">
      <alignment horizontal="center" vertical="top" textRotation="0" wrapText="false" indent="0" shrinkToFit="true"/>
      <protection locked="true" hidden="false"/>
    </xf>
    <xf numFmtId="164" fontId="27" fillId="0" borderId="21" xfId="66" applyFont="true" applyBorder="true" applyAlignment="true" applyProtection="false">
      <alignment horizontal="general" vertical="top" textRotation="0" wrapText="false" indent="0" shrinkToFit="true"/>
      <protection locked="true" hidden="false"/>
    </xf>
    <xf numFmtId="164" fontId="27" fillId="0" borderId="22" xfId="66" applyFont="true" applyBorder="true" applyAlignment="true" applyProtection="false">
      <alignment horizontal="distributed" vertical="top" textRotation="0" wrapText="false" indent="0" shrinkToFit="tru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27" fillId="0" borderId="17" xfId="16" applyFont="true" applyBorder="true" applyAlignment="true" applyProtection="true">
      <alignment horizontal="distributed" vertical="center" textRotation="0" wrapText="false" indent="0" shrinkToFit="false"/>
      <protection locked="true" hidden="false"/>
    </xf>
    <xf numFmtId="166" fontId="27" fillId="0" borderId="20" xfId="16" applyFont="true" applyBorder="true" applyAlignment="true" applyProtection="true">
      <alignment horizontal="distributed" vertical="center" textRotation="0" wrapText="false" indent="0" shrinkToFit="false"/>
      <protection locked="true" hidden="false"/>
    </xf>
    <xf numFmtId="166" fontId="24" fillId="0" borderId="33" xfId="16" applyFont="true" applyBorder="true" applyAlignment="true" applyProtection="true">
      <alignment horizontal="center" vertical="center" textRotation="0" wrapText="false" indent="0" shrinkToFit="false"/>
      <protection locked="true" hidden="false"/>
    </xf>
    <xf numFmtId="178" fontId="24" fillId="0" borderId="25" xfId="16" applyFont="true" applyBorder="true" applyAlignment="true" applyProtection="true">
      <alignment horizontal="general" vertical="center" textRotation="0" wrapText="false" indent="0" shrinkToFit="false"/>
      <protection locked="true" hidden="false"/>
    </xf>
    <xf numFmtId="166" fontId="24" fillId="0" borderId="27" xfId="16" applyFont="true" applyBorder="true" applyAlignment="true" applyProtection="true">
      <alignment horizontal="center" vertical="center" textRotation="0" wrapText="false" indent="0" shrinkToFit="false"/>
      <protection locked="true" hidden="false"/>
    </xf>
    <xf numFmtId="166" fontId="27" fillId="0" borderId="33" xfId="16" applyFont="true" applyBorder="true" applyAlignment="true" applyProtection="true">
      <alignment horizontal="distributed" vertical="center" textRotation="0" wrapText="false" indent="0" shrinkToFit="false"/>
      <protection locked="true" hidden="false"/>
    </xf>
    <xf numFmtId="166" fontId="24" fillId="0" borderId="38" xfId="16" applyFont="true" applyBorder="true" applyAlignment="true" applyProtection="true">
      <alignment horizontal="general"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8" fontId="25" fillId="0" borderId="0" xfId="16" applyFont="true" applyBorder="true" applyAlignment="true" applyProtection="tru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78" fontId="24" fillId="0" borderId="35" xfId="16" applyFont="true" applyBorder="true" applyAlignment="true" applyProtection="true">
      <alignment horizontal="general" vertical="center" textRotation="0" wrapText="false" indent="0" shrinkToFit="false"/>
      <protection locked="true" hidden="false"/>
    </xf>
    <xf numFmtId="178" fontId="24" fillId="0" borderId="11" xfId="16" applyFont="true" applyBorder="true" applyAlignment="true" applyProtection="true">
      <alignment horizontal="center" vertical="center" textRotation="0" wrapText="false" indent="0" shrinkToFit="false"/>
      <protection locked="true" hidden="false"/>
    </xf>
    <xf numFmtId="178" fontId="29" fillId="0" borderId="11" xfId="16" applyFont="true" applyBorder="true" applyAlignment="true" applyProtection="true">
      <alignment horizontal="center" vertical="center" textRotation="0" wrapText="false" indent="0" shrinkToFit="false"/>
      <protection locked="true" hidden="false"/>
    </xf>
    <xf numFmtId="180" fontId="29" fillId="0" borderId="29" xfId="16" applyFont="true" applyBorder="true" applyAlignment="true" applyProtection="true">
      <alignment horizontal="center" vertical="center" textRotation="0" wrapText="true" indent="0" shrinkToFit="false"/>
      <protection locked="true" hidden="false"/>
    </xf>
    <xf numFmtId="180" fontId="29" fillId="0" borderId="12" xfId="16" applyFont="true" applyBorder="true" applyAlignment="true" applyProtection="true">
      <alignment horizontal="center" vertical="center" textRotation="0" wrapText="false" indent="0" shrinkToFit="false"/>
      <protection locked="true" hidden="false"/>
    </xf>
    <xf numFmtId="180" fontId="29" fillId="0" borderId="13" xfId="16" applyFont="true" applyBorder="true" applyAlignment="true" applyProtection="true">
      <alignment horizontal="center" vertical="center" textRotation="0" wrapText="false" indent="0" shrinkToFit="false"/>
      <protection locked="true" hidden="false"/>
    </xf>
    <xf numFmtId="178" fontId="27" fillId="0" borderId="18" xfId="16" applyFont="true" applyBorder="true" applyAlignment="true" applyProtection="true">
      <alignment horizontal="center" vertical="center" textRotation="0" wrapText="false" indent="0" shrinkToFit="false"/>
      <protection locked="true" hidden="false"/>
    </xf>
    <xf numFmtId="180" fontId="29" fillId="0" borderId="16" xfId="16" applyFont="true" applyBorder="true" applyAlignment="true" applyProtection="true">
      <alignment horizontal="center" vertical="center" textRotation="0" wrapText="false" indent="0" shrinkToFit="true"/>
      <protection locked="true" hidden="false"/>
    </xf>
    <xf numFmtId="180" fontId="29" fillId="0" borderId="15" xfId="16" applyFont="true" applyBorder="true" applyAlignment="true" applyProtection="true">
      <alignment horizontal="center" vertical="center" textRotation="0" wrapText="false" indent="0" shrinkToFit="true"/>
      <protection locked="true" hidden="false"/>
    </xf>
    <xf numFmtId="180" fontId="29" fillId="0" borderId="15" xfId="16" applyFont="true" applyBorder="true" applyAlignment="true" applyProtection="true">
      <alignment horizontal="center" vertical="center" textRotation="0" wrapText="false" indent="0" shrinkToFit="false"/>
      <protection locked="true" hidden="false"/>
    </xf>
    <xf numFmtId="180" fontId="29" fillId="0" borderId="19" xfId="16" applyFont="true" applyBorder="true" applyAlignment="true" applyProtection="true">
      <alignment horizontal="center" vertical="center" textRotation="0" wrapText="false" indent="0" shrinkToFit="false"/>
      <protection locked="true" hidden="false"/>
    </xf>
    <xf numFmtId="180" fontId="29" fillId="0" borderId="20" xfId="16" applyFont="true" applyBorder="true" applyAlignment="true" applyProtection="true">
      <alignment horizontal="center" vertical="center" textRotation="0" wrapText="false" indent="0" shrinkToFit="false"/>
      <protection locked="true" hidden="false"/>
    </xf>
    <xf numFmtId="178" fontId="24" fillId="0" borderId="36" xfId="16" applyFont="true" applyBorder="true" applyAlignment="true" applyProtection="true">
      <alignment horizontal="left" vertical="center" textRotation="0" wrapText="false" indent="0" shrinkToFit="false"/>
      <protection locked="true" hidden="false"/>
    </xf>
    <xf numFmtId="178" fontId="24" fillId="0" borderId="21" xfId="16" applyFont="true" applyBorder="true" applyAlignment="true" applyProtection="true">
      <alignment horizontal="distributed" vertical="center" textRotation="0" wrapText="false" indent="0" shrinkToFit="false"/>
      <protection locked="true" hidden="false"/>
    </xf>
    <xf numFmtId="178" fontId="29" fillId="0" borderId="22" xfId="16" applyFont="true" applyBorder="true" applyAlignment="true" applyProtection="true">
      <alignment horizontal="center" vertical="center" textRotation="0" wrapText="false" indent="0" shrinkToFit="false"/>
      <protection locked="true" hidden="false"/>
    </xf>
    <xf numFmtId="178" fontId="29" fillId="0" borderId="21" xfId="16" applyFont="true" applyBorder="true" applyAlignment="true" applyProtection="true">
      <alignment horizontal="center" vertical="center" textRotation="0" wrapText="false" indent="0" shrinkToFit="false"/>
      <protection locked="true" hidden="false"/>
    </xf>
    <xf numFmtId="178" fontId="24" fillId="0" borderId="22" xfId="16" applyFont="true" applyBorder="true" applyAlignment="true" applyProtection="true">
      <alignment horizontal="center" vertical="center" textRotation="0" wrapText="false" indent="0" shrinkToFit="false"/>
      <protection locked="true" hidden="false"/>
    </xf>
    <xf numFmtId="178" fontId="24" fillId="0" borderId="23" xfId="16" applyFont="true" applyBorder="true" applyAlignment="true" applyProtection="true">
      <alignment horizontal="center" vertical="center" textRotation="0" wrapText="false" indent="0" shrinkToFit="false"/>
      <protection locked="true" hidden="false"/>
    </xf>
    <xf numFmtId="178" fontId="41" fillId="0" borderId="0" xfId="16" applyFont="true" applyBorder="true" applyAlignment="true" applyProtection="true">
      <alignment horizontal="general" vertical="center" textRotation="0" wrapText="false" indent="0" shrinkToFit="false"/>
      <protection locked="true" hidden="false"/>
    </xf>
    <xf numFmtId="180" fontId="27" fillId="0" borderId="15" xfId="16" applyFont="true" applyBorder="true" applyAlignment="true" applyProtection="true">
      <alignment horizontal="center" vertical="center" textRotation="0" wrapText="false" indent="0" shrinkToFit="false"/>
      <protection locked="true" hidden="false"/>
    </xf>
    <xf numFmtId="178" fontId="28" fillId="0" borderId="15" xfId="16" applyFont="true" applyBorder="true" applyAlignment="true" applyProtection="true">
      <alignment horizontal="general" vertical="center" textRotation="0" wrapText="false" indent="0" shrinkToFit="false"/>
      <protection locked="true" hidden="false"/>
    </xf>
    <xf numFmtId="178" fontId="28" fillId="0" borderId="14" xfId="16" applyFont="true" applyBorder="true" applyAlignment="true" applyProtection="true">
      <alignment horizontal="general" vertical="center" textRotation="0" wrapText="false" indent="0" shrinkToFit="false"/>
      <protection locked="true" hidden="false"/>
    </xf>
    <xf numFmtId="180" fontId="41" fillId="0" borderId="0" xfId="16" applyFont="true" applyBorder="true" applyAlignment="true" applyProtection="true">
      <alignment horizontal="distributed" vertical="center" textRotation="0" wrapText="false" indent="0" shrinkToFit="false"/>
      <protection locked="true" hidden="false"/>
    </xf>
    <xf numFmtId="180" fontId="41" fillId="0" borderId="18" xfId="16" applyFont="true" applyBorder="true" applyAlignment="true" applyProtection="true">
      <alignment horizontal="distributed" vertical="center" textRotation="0" wrapText="false" indent="0" shrinkToFit="false"/>
      <protection locked="true" hidden="false"/>
    </xf>
    <xf numFmtId="180" fontId="27" fillId="0" borderId="18" xfId="16" applyFont="true" applyBorder="true" applyAlignment="true" applyProtection="true">
      <alignment horizontal="distributed" vertical="center" textRotation="0" wrapText="false" indent="0" shrinkToFit="false"/>
      <protection locked="true" hidden="false"/>
    </xf>
    <xf numFmtId="178" fontId="41" fillId="0" borderId="19" xfId="16" applyFont="true" applyBorder="true" applyAlignment="true" applyProtection="true">
      <alignment horizontal="general" vertical="center" textRotation="0" wrapText="false" indent="0" shrinkToFit="false"/>
      <protection locked="true" hidden="false"/>
    </xf>
    <xf numFmtId="178" fontId="41" fillId="0" borderId="18" xfId="16" applyFont="true" applyBorder="true" applyAlignment="true" applyProtection="true">
      <alignment horizontal="general" vertical="center" textRotation="0" wrapText="false" indent="0" shrinkToFit="false"/>
      <protection locked="true" hidden="false"/>
    </xf>
    <xf numFmtId="178" fontId="41" fillId="0" borderId="20" xfId="16" applyFont="true" applyBorder="true" applyAlignment="true" applyProtection="true">
      <alignment horizontal="general" vertical="center" textRotation="0" wrapText="false" indent="0" shrinkToFit="false"/>
      <protection locked="true" hidden="false"/>
    </xf>
    <xf numFmtId="178" fontId="31" fillId="0" borderId="18" xfId="16" applyFont="true" applyBorder="true" applyAlignment="true" applyProtection="true">
      <alignment horizontal="distributed" vertical="center" textRotation="0" wrapText="false" indent="0" shrinkToFit="false"/>
      <protection locked="true" hidden="false"/>
    </xf>
    <xf numFmtId="178" fontId="31" fillId="0" borderId="19" xfId="16" applyFont="true" applyBorder="true" applyAlignment="true" applyProtection="tru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78" fontId="31" fillId="0" borderId="20" xfId="16" applyFont="true" applyBorder="true" applyAlignment="true" applyProtection="true">
      <alignment horizontal="general" vertical="center" textRotation="0" wrapText="false" indent="0" shrinkToFit="false"/>
      <protection locked="true" hidden="false"/>
    </xf>
    <xf numFmtId="178" fontId="24" fillId="0" borderId="19" xfId="0" applyFont="true" applyBorder="true" applyAlignment="false" applyProtection="false">
      <alignment horizontal="general" vertical="center" textRotation="0" wrapText="false" indent="0" shrinkToFit="false"/>
      <protection locked="true" hidden="false"/>
    </xf>
    <xf numFmtId="178" fontId="31" fillId="0" borderId="33" xfId="16" applyFont="true" applyBorder="true" applyAlignment="true" applyProtection="true">
      <alignment horizontal="general" vertical="center" textRotation="0" wrapText="false" indent="0" shrinkToFit="false"/>
      <protection locked="true" hidden="false"/>
    </xf>
    <xf numFmtId="180" fontId="27" fillId="0" borderId="25" xfId="16" applyFont="true" applyBorder="true" applyAlignment="true" applyProtection="true">
      <alignment horizontal="distributed" vertical="center" textRotation="0" wrapText="false" indent="0" shrinkToFit="false"/>
      <protection locked="true" hidden="false"/>
    </xf>
    <xf numFmtId="178" fontId="24" fillId="0" borderId="33" xfId="16" applyFont="true" applyBorder="true" applyAlignment="true" applyProtection="true">
      <alignment horizontal="right" vertical="center" textRotation="0" wrapText="false" indent="0" shrinkToFit="false"/>
      <protection locked="true" hidden="false"/>
    </xf>
    <xf numFmtId="178" fontId="24" fillId="0" borderId="26" xfId="0" applyFont="true" applyBorder="true" applyAlignment="false" applyProtection="false">
      <alignment horizontal="general" vertical="center" textRotation="0" wrapText="false" indent="0" shrinkToFit="false"/>
      <protection locked="true" hidden="false"/>
    </xf>
    <xf numFmtId="178" fontId="24" fillId="0" borderId="26" xfId="0" applyFont="true" applyBorder="true" applyAlignment="false" applyProtection="false">
      <alignment horizontal="general" vertical="center" textRotation="0" wrapText="false" indent="0" shrinkToFit="false"/>
      <protection locked="true" hidden="false"/>
    </xf>
    <xf numFmtId="178" fontId="24" fillId="0" borderId="27" xfId="0" applyFont="true" applyBorder="true" applyAlignment="false" applyProtection="false">
      <alignment horizontal="general" vertical="center" textRotation="0" wrapText="false" indent="0" shrinkToFit="false"/>
      <protection locked="true" hidden="false"/>
    </xf>
    <xf numFmtId="166" fontId="29" fillId="0" borderId="28" xfId="16" applyFont="true" applyBorder="true" applyAlignment="true" applyProtection="true">
      <alignment horizontal="center" vertical="center" textRotation="0" wrapText="true" indent="0" shrinkToFit="false"/>
      <protection locked="true" hidden="false"/>
    </xf>
    <xf numFmtId="166" fontId="29" fillId="0" borderId="12" xfId="16" applyFont="true" applyBorder="true" applyAlignment="true" applyProtection="true">
      <alignment horizontal="center" vertical="bottom" textRotation="0" wrapText="false" indent="0" shrinkToFit="false"/>
      <protection locked="true" hidden="false"/>
    </xf>
    <xf numFmtId="166" fontId="29" fillId="0" borderId="13" xfId="16" applyFont="true" applyBorder="true" applyAlignment="true" applyProtection="true">
      <alignment horizontal="center" vertical="bottom" textRotation="0" wrapText="false" indent="0" shrinkToFit="false"/>
      <protection locked="true" hidden="false"/>
    </xf>
    <xf numFmtId="166" fontId="34" fillId="0" borderId="31" xfId="16" applyFont="true" applyBorder="true" applyAlignment="true" applyProtection="true">
      <alignment horizontal="center" vertical="center" textRotation="0" wrapText="true" indent="0" shrinkToFit="false"/>
      <protection locked="true" hidden="false"/>
    </xf>
    <xf numFmtId="166" fontId="34" fillId="0" borderId="32" xfId="16" applyFont="true" applyBorder="true" applyAlignment="true" applyProtection="true">
      <alignment horizontal="center" vertical="center" textRotation="0" wrapText="true" indent="0" shrinkToFit="false"/>
      <protection locked="true" hidden="false"/>
    </xf>
    <xf numFmtId="166" fontId="29" fillId="0" borderId="15" xfId="16" applyFont="true" applyBorder="true" applyAlignment="true" applyProtection="true">
      <alignment horizontal="distributed" vertical="center" textRotation="0" wrapText="false" indent="0" shrinkToFit="false"/>
      <protection locked="true" hidden="false"/>
    </xf>
    <xf numFmtId="166" fontId="29" fillId="0" borderId="18" xfId="16" applyFont="true" applyBorder="true" applyAlignment="true" applyProtection="true">
      <alignment horizontal="distributed" vertical="bottom" textRotation="0" wrapText="false" indent="0" shrinkToFit="false"/>
      <protection locked="true" hidden="false"/>
    </xf>
    <xf numFmtId="178" fontId="33" fillId="0" borderId="19" xfId="16" applyFont="true" applyBorder="true" applyAlignment="true" applyProtection="true">
      <alignment horizontal="general" vertical="center" textRotation="0" wrapText="false" indent="0" shrinkToFit="false"/>
      <protection locked="true" hidden="false"/>
    </xf>
    <xf numFmtId="178" fontId="33" fillId="0" borderId="20" xfId="16" applyFont="true" applyBorder="true" applyAlignment="true" applyProtection="true">
      <alignment horizontal="general" vertical="center" textRotation="0" wrapText="false" indent="0" shrinkToFit="false"/>
      <protection locked="true" hidden="false"/>
    </xf>
    <xf numFmtId="166" fontId="33" fillId="0" borderId="18" xfId="16" applyFont="true" applyBorder="true" applyAlignment="true" applyProtection="true">
      <alignment horizontal="distributed" vertical="bottom" textRotation="0" wrapText="false" indent="0" shrinkToFit="false"/>
      <protection locked="true" hidden="false"/>
    </xf>
    <xf numFmtId="166" fontId="34" fillId="0" borderId="18" xfId="16" applyFont="true" applyBorder="true" applyAlignment="true" applyProtection="true">
      <alignment horizontal="distributed" vertical="center"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29" fillId="0" borderId="18" xfId="16" applyFont="true" applyBorder="true" applyAlignment="true" applyProtection="true">
      <alignment horizontal="distributed" vertical="center" textRotation="0" wrapText="true" indent="0" shrinkToFit="false"/>
      <protection locked="true" hidden="false"/>
    </xf>
    <xf numFmtId="166" fontId="34" fillId="0" borderId="33" xfId="16" applyFont="true" applyBorder="true" applyAlignment="true" applyProtection="true">
      <alignment horizontal="general" vertical="bottom" textRotation="0" wrapText="false" indent="0" shrinkToFit="false"/>
      <protection locked="true" hidden="false"/>
    </xf>
    <xf numFmtId="166" fontId="29" fillId="0" borderId="25" xfId="16" applyFont="true" applyBorder="true" applyAlignment="true" applyProtection="true">
      <alignment horizontal="distributed" vertical="center" textRotation="0" wrapText="true" indent="0" shrinkToFit="false"/>
      <protection locked="true" hidden="false"/>
    </xf>
    <xf numFmtId="178" fontId="34" fillId="0" borderId="26" xfId="16" applyFont="true" applyBorder="true" applyAlignment="true" applyProtection="true">
      <alignment horizontal="general" vertical="center" textRotation="0" wrapText="false" indent="0" shrinkToFit="false"/>
      <protection locked="true" hidden="false"/>
    </xf>
    <xf numFmtId="178" fontId="34" fillId="0" borderId="27" xfId="16" applyFont="true" applyBorder="true" applyAlignment="true" applyProtection="true">
      <alignment horizontal="general" vertical="center" textRotation="0" wrapText="false" indent="0" shrinkToFit="false"/>
      <protection locked="true" hidden="false"/>
    </xf>
    <xf numFmtId="166" fontId="29" fillId="0" borderId="12" xfId="16" applyFont="true" applyBorder="true" applyAlignment="true" applyProtection="true">
      <alignment horizontal="center" vertical="center" textRotation="0" wrapText="false" indent="0" shrinkToFit="false"/>
      <protection locked="true" hidden="false"/>
    </xf>
    <xf numFmtId="166" fontId="29" fillId="0" borderId="12" xfId="16" applyFont="true" applyBorder="true" applyAlignment="true" applyProtection="true">
      <alignment horizontal="center" vertical="center" textRotation="0" wrapText="true" indent="0" shrinkToFit="false"/>
      <protection locked="true" hidden="false"/>
    </xf>
    <xf numFmtId="178" fontId="34" fillId="0" borderId="19" xfId="16" applyFont="true" applyBorder="true" applyAlignment="true" applyProtection="true">
      <alignment horizontal="general" vertical="bottom" textRotation="0" wrapText="false" indent="0" shrinkToFit="false"/>
      <protection locked="true" hidden="false"/>
    </xf>
    <xf numFmtId="178" fontId="34" fillId="0" borderId="20" xfId="16" applyFont="true" applyBorder="true" applyAlignment="true" applyProtection="true">
      <alignment horizontal="general" vertical="bottom" textRotation="0" wrapText="false" indent="0" shrinkToFit="false"/>
      <protection locked="true" hidden="false"/>
    </xf>
    <xf numFmtId="178" fontId="33" fillId="0" borderId="19" xfId="16" applyFont="true" applyBorder="true" applyAlignment="true" applyProtection="true">
      <alignment horizontal="general" vertical="bottom" textRotation="0" wrapText="false" indent="0" shrinkToFit="false"/>
      <protection locked="true" hidden="false"/>
    </xf>
    <xf numFmtId="178" fontId="33" fillId="0" borderId="20" xfId="16" applyFont="true" applyBorder="true" applyAlignment="true" applyProtection="true">
      <alignment horizontal="general" vertical="bottom" textRotation="0" wrapText="false" indent="0" shrinkToFit="false"/>
      <protection locked="true" hidden="false"/>
    </xf>
    <xf numFmtId="178" fontId="34" fillId="0" borderId="26" xfId="16" applyFont="true" applyBorder="true" applyAlignment="true" applyProtection="true">
      <alignment horizontal="general" vertical="bottom" textRotation="0" wrapText="false" indent="0" shrinkToFit="false"/>
      <protection locked="true" hidden="false"/>
    </xf>
    <xf numFmtId="178" fontId="34" fillId="0" borderId="27"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bottom" textRotation="0" wrapText="false" indent="0" shrinkToFit="false"/>
      <protection locked="true" hidden="false"/>
    </xf>
    <xf numFmtId="166" fontId="27" fillId="0" borderId="12" xfId="16" applyFont="true" applyBorder="true" applyAlignment="true" applyProtection="true">
      <alignment horizontal="center" vertical="bottom" textRotation="0" wrapText="false" indent="0" shrinkToFit="false"/>
      <protection locked="true" hidden="false"/>
    </xf>
    <xf numFmtId="166" fontId="27" fillId="0" borderId="12" xfId="16" applyFont="true" applyBorder="true" applyAlignment="true" applyProtection="true">
      <alignment horizontal="distributed" vertical="bottom" textRotation="0" wrapText="false" indent="0" shrinkToFit="false"/>
      <protection locked="true" hidden="false"/>
    </xf>
    <xf numFmtId="166" fontId="27" fillId="0" borderId="13" xfId="16" applyFont="true" applyBorder="true" applyAlignment="true" applyProtection="true">
      <alignment horizontal="distributed" vertical="bottom" textRotation="0" wrapText="false" indent="0" shrinkToFit="false"/>
      <protection locked="true" hidden="false"/>
    </xf>
    <xf numFmtId="166" fontId="27" fillId="0" borderId="16" xfId="16" applyFont="true" applyBorder="true" applyAlignment="true" applyProtection="true">
      <alignment horizontal="distributed" vertical="bottom" textRotation="0" wrapText="false" indent="0" shrinkToFit="false"/>
      <protection locked="true" hidden="false"/>
    </xf>
    <xf numFmtId="166" fontId="24" fillId="0" borderId="19" xfId="16" applyFont="true" applyBorder="true" applyAlignment="true" applyProtection="true">
      <alignment horizontal="center" vertical="bottom" textRotation="0" wrapText="false" indent="0" shrinkToFit="false"/>
      <protection locked="true" hidden="false"/>
    </xf>
    <xf numFmtId="166" fontId="27" fillId="0" borderId="19" xfId="16" applyFont="true" applyBorder="true" applyAlignment="true" applyProtection="true">
      <alignment horizontal="distributed" vertical="bottom" textRotation="0" wrapText="false" indent="0" shrinkToFit="false"/>
      <protection locked="true" hidden="false"/>
    </xf>
    <xf numFmtId="166" fontId="27" fillId="0" borderId="20" xfId="16" applyFont="true" applyBorder="true" applyAlignment="true" applyProtection="true">
      <alignment horizontal="distributed" vertical="bottom" textRotation="0" wrapText="false" indent="0" shrinkToFit="false"/>
      <protection locked="true" hidden="false"/>
    </xf>
    <xf numFmtId="166" fontId="24" fillId="0" borderId="21" xfId="16" applyFont="true" applyBorder="true" applyAlignment="true" applyProtection="true">
      <alignment horizontal="distributed" vertical="top" textRotation="0" wrapText="false" indent="0" shrinkToFit="false"/>
      <protection locked="true" hidden="false"/>
    </xf>
    <xf numFmtId="166" fontId="24" fillId="0" borderId="22" xfId="16" applyFont="true" applyBorder="true" applyAlignment="true" applyProtection="true">
      <alignment horizontal="center" vertical="top" textRotation="0" wrapText="false" indent="0" shrinkToFit="false"/>
      <protection locked="true" hidden="false"/>
    </xf>
    <xf numFmtId="166" fontId="24" fillId="0" borderId="23" xfId="16" applyFont="true" applyBorder="true" applyAlignment="true" applyProtection="true">
      <alignment horizontal="center" vertical="top" textRotation="0" wrapText="false" indent="0" shrinkToFit="false"/>
      <protection locked="true" hidden="false"/>
    </xf>
    <xf numFmtId="166" fontId="28" fillId="0" borderId="17" xfId="16" applyFont="true" applyBorder="true" applyAlignment="true" applyProtection="true">
      <alignment horizontal="general" vertical="bottom" textRotation="0" wrapText="false" indent="0" shrinkToFit="false"/>
      <protection locked="true" hidden="false"/>
    </xf>
    <xf numFmtId="192" fontId="28" fillId="0" borderId="15" xfId="16" applyFont="true" applyBorder="true" applyAlignment="true" applyProtection="true">
      <alignment horizontal="general" vertical="bottom" textRotation="0" wrapText="false" indent="0" shrinkToFit="false"/>
      <protection locked="true" hidden="false"/>
    </xf>
    <xf numFmtId="192" fontId="28" fillId="0" borderId="18" xfId="16" applyFont="true" applyBorder="true" applyAlignment="true" applyProtection="true">
      <alignment horizontal="general" vertical="bottom" textRotation="0" wrapText="false" indent="0" shrinkToFit="false"/>
      <protection locked="true" hidden="false"/>
    </xf>
    <xf numFmtId="192" fontId="28" fillId="0" borderId="18" xfId="16" applyFont="true" applyBorder="true" applyAlignment="true" applyProtection="true">
      <alignment horizontal="right" vertical="bottom" textRotation="0" wrapText="false" indent="0" shrinkToFit="false"/>
      <protection locked="true" hidden="false"/>
    </xf>
    <xf numFmtId="192" fontId="30" fillId="0" borderId="18" xfId="16" applyFont="true" applyBorder="true" applyAlignment="true" applyProtection="true">
      <alignment horizontal="general" vertical="bottom" textRotation="0" wrapText="false" indent="0" shrinkToFit="false"/>
      <protection locked="true" hidden="false"/>
    </xf>
    <xf numFmtId="192" fontId="24" fillId="0" borderId="18" xfId="16" applyFont="true" applyBorder="true" applyAlignment="true" applyProtection="true">
      <alignment horizontal="general" vertical="bottom" textRotation="0" wrapText="false" indent="0" shrinkToFit="false"/>
      <protection locked="true" hidden="false"/>
    </xf>
    <xf numFmtId="192" fontId="24" fillId="0" borderId="18" xfId="16" applyFont="true" applyBorder="true" applyAlignment="true" applyProtection="true">
      <alignment horizontal="right" vertical="bottom" textRotation="0" wrapText="false" indent="0" shrinkToFit="false"/>
      <protection locked="true" hidden="false"/>
    </xf>
    <xf numFmtId="166" fontId="24" fillId="0" borderId="19" xfId="16" applyFont="true" applyBorder="true" applyAlignment="true" applyProtection="true">
      <alignment horizontal="right" vertical="bottom" textRotation="0" wrapText="false" indent="0" shrinkToFit="false"/>
      <protection locked="true" hidden="false"/>
    </xf>
    <xf numFmtId="177" fontId="24" fillId="0" borderId="19" xfId="19" applyFont="true" applyBorder="true" applyAlignment="true" applyProtection="true">
      <alignment horizontal="right" vertical="bottom" textRotation="0" wrapText="false" indent="0" shrinkToFit="false"/>
      <protection locked="true" hidden="false"/>
    </xf>
    <xf numFmtId="166" fontId="24" fillId="0" borderId="27" xfId="16" applyFont="true" applyBorder="true" applyAlignment="true" applyProtection="true">
      <alignment horizontal="right" vertical="bottom" textRotation="0" wrapText="false" indent="0" shrinkToFit="false"/>
      <protection locked="true" hidden="false"/>
    </xf>
    <xf numFmtId="192" fontId="24" fillId="0" borderId="25" xfId="16" applyFont="true" applyBorder="true" applyAlignment="true" applyProtection="true">
      <alignment horizontal="right" vertical="bottom" textRotation="0" wrapText="false" indent="0" shrinkToFit="false"/>
      <protection locked="true" hidden="false"/>
    </xf>
    <xf numFmtId="166" fontId="24" fillId="0" borderId="26" xfId="16" applyFont="true" applyBorder="true" applyAlignment="true" applyProtection="true">
      <alignment horizontal="right" vertical="bottom" textRotation="0" wrapText="false" indent="0" shrinkToFit="false"/>
      <protection locked="true" hidden="false"/>
    </xf>
    <xf numFmtId="176" fontId="24" fillId="0" borderId="26" xfId="16" applyFont="true" applyBorder="true" applyAlignment="true" applyProtection="true">
      <alignment horizontal="right" vertical="bottom" textRotation="0" wrapText="false" indent="0" shrinkToFit="false"/>
      <protection locked="true" hidden="false"/>
    </xf>
    <xf numFmtId="176" fontId="24" fillId="0" borderId="27" xfId="16" applyFont="true" applyBorder="true" applyAlignment="true" applyProtection="true">
      <alignment horizontal="general" vertical="bottom" textRotation="0" wrapText="false" indent="0" shrinkToFit="false"/>
      <protection locked="true" hidden="false"/>
    </xf>
    <xf numFmtId="166" fontId="34" fillId="0" borderId="35" xfId="16" applyFont="true" applyBorder="true" applyAlignment="true" applyProtection="true">
      <alignment horizontal="general" vertical="bottom" textRotation="0" wrapText="false" indent="0" shrinkToFit="false"/>
      <protection locked="true" hidden="false"/>
    </xf>
    <xf numFmtId="166" fontId="34" fillId="0" borderId="11" xfId="16" applyFont="true" applyBorder="true" applyAlignment="true" applyProtection="true">
      <alignment horizontal="general" vertical="bottom" textRotation="0" wrapText="false" indent="0" shrinkToFit="false"/>
      <protection locked="true" hidden="false"/>
    </xf>
    <xf numFmtId="166" fontId="29" fillId="0" borderId="30" xfId="16" applyFont="true" applyBorder="true" applyAlignment="true" applyProtection="true">
      <alignment horizontal="center" vertical="center" textRotation="0" wrapText="true" indent="0" shrinkToFit="false"/>
      <protection locked="true" hidden="false"/>
    </xf>
    <xf numFmtId="166" fontId="29" fillId="0" borderId="18" xfId="16" applyFont="true" applyBorder="true" applyAlignment="true" applyProtection="true">
      <alignment horizontal="center" vertical="bottom" textRotation="0" wrapText="false" indent="0" shrinkToFit="false"/>
      <protection locked="true" hidden="false"/>
    </xf>
    <xf numFmtId="166" fontId="34" fillId="0" borderId="36" xfId="16" applyFont="true" applyBorder="true" applyAlignment="true" applyProtection="true">
      <alignment horizontal="general" vertical="bottom" textRotation="0" wrapText="false" indent="0" shrinkToFit="false"/>
      <protection locked="true" hidden="false"/>
    </xf>
    <xf numFmtId="166" fontId="34" fillId="0" borderId="21" xfId="16" applyFont="true" applyBorder="true" applyAlignment="true" applyProtection="true">
      <alignment horizontal="general" vertical="bottom" textRotation="0" wrapText="false" indent="0" shrinkToFit="false"/>
      <protection locked="true" hidden="false"/>
    </xf>
    <xf numFmtId="166" fontId="34" fillId="0" borderId="18" xfId="16" applyFont="true" applyBorder="true" applyAlignment="true" applyProtection="true">
      <alignment horizontal="general" vertical="center" textRotation="0" wrapText="false" indent="0" shrinkToFit="false"/>
      <protection locked="true" hidden="false"/>
    </xf>
    <xf numFmtId="178" fontId="34" fillId="0" borderId="19"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33" fillId="0" borderId="18" xfId="16" applyFont="true" applyBorder="true" applyAlignment="true" applyProtection="true">
      <alignment horizontal="center" vertical="center" textRotation="0" wrapText="false" indent="0" shrinkToFit="false"/>
      <protection locked="true" hidden="false"/>
    </xf>
    <xf numFmtId="178" fontId="34" fillId="0" borderId="19" xfId="16" applyFont="true" applyBorder="true" applyAlignment="true" applyProtection="true">
      <alignment horizontal="right" vertical="bottom" textRotation="0" wrapText="false" indent="0" shrinkToFit="false"/>
      <protection locked="true" hidden="false"/>
    </xf>
    <xf numFmtId="178" fontId="34" fillId="0" borderId="20" xfId="16" applyFont="true" applyBorder="true" applyAlignment="true" applyProtection="true">
      <alignment horizontal="right" vertical="bottom" textRotation="0" wrapText="false" indent="0" shrinkToFit="false"/>
      <protection locked="true" hidden="false"/>
    </xf>
    <xf numFmtId="166" fontId="29" fillId="0" borderId="19" xfId="16" applyFont="true" applyBorder="true" applyAlignment="true" applyProtection="true">
      <alignment horizontal="general" vertical="bottom" textRotation="0" wrapText="false" indent="0" shrinkToFit="false"/>
      <protection locked="true" hidden="false"/>
    </xf>
    <xf numFmtId="166" fontId="34" fillId="0" borderId="21" xfId="16" applyFont="true" applyBorder="true" applyAlignment="true" applyProtection="true">
      <alignment horizontal="center" vertical="bottom" textRotation="0" wrapText="false" indent="0" shrinkToFit="false"/>
      <protection locked="true" hidden="false"/>
    </xf>
    <xf numFmtId="166" fontId="29" fillId="0" borderId="22" xfId="16" applyFont="true" applyBorder="true" applyAlignment="true" applyProtection="true">
      <alignment horizontal="general" vertical="bottom" textRotation="0" wrapText="false" indent="0" shrinkToFit="false"/>
      <protection locked="true" hidden="false"/>
    </xf>
    <xf numFmtId="178" fontId="34" fillId="0" borderId="22" xfId="16" applyFont="true" applyBorder="true" applyAlignment="true" applyProtection="true">
      <alignment horizontal="right" vertical="bottom" textRotation="0" wrapText="false" indent="0" shrinkToFit="false"/>
      <protection locked="true" hidden="false"/>
    </xf>
    <xf numFmtId="178" fontId="34" fillId="0" borderId="23" xfId="16" applyFont="true" applyBorder="true" applyAlignment="true" applyProtection="true">
      <alignment horizontal="right" vertical="bottom" textRotation="0" wrapText="false" indent="0" shrinkToFit="false"/>
      <protection locked="true" hidden="false"/>
    </xf>
    <xf numFmtId="166" fontId="34" fillId="0" borderId="18" xfId="16" applyFont="true" applyBorder="true" applyAlignment="true" applyProtection="true">
      <alignment horizontal="center" vertical="center" textRotation="0" wrapText="false" indent="0" shrinkToFit="false"/>
      <protection locked="true" hidden="false"/>
    </xf>
    <xf numFmtId="166" fontId="29" fillId="0" borderId="18" xfId="16" applyFont="true" applyBorder="true" applyAlignment="true" applyProtection="true">
      <alignment horizontal="center" vertical="center" textRotation="0" wrapText="false" indent="0" shrinkToFit="false"/>
      <protection locked="true" hidden="false"/>
    </xf>
    <xf numFmtId="166" fontId="29" fillId="0" borderId="22" xfId="16" applyFont="true" applyBorder="true" applyAlignment="true" applyProtection="true">
      <alignment horizontal="distributed" vertical="center" textRotation="0" wrapText="false" indent="0" shrinkToFit="false"/>
      <protection locked="true" hidden="false"/>
    </xf>
    <xf numFmtId="178" fontId="34" fillId="0" borderId="22" xfId="16" applyFont="true" applyBorder="true" applyAlignment="true" applyProtection="true">
      <alignment horizontal="general" vertical="bottom" textRotation="0" wrapText="false" indent="0" shrinkToFit="false"/>
      <protection locked="true" hidden="false"/>
    </xf>
    <xf numFmtId="166" fontId="29" fillId="0" borderId="24" xfId="16" applyFont="true" applyBorder="true" applyAlignment="true" applyProtection="true">
      <alignment horizontal="center" vertical="center" textRotation="0" wrapText="false" indent="0" shrinkToFit="false"/>
      <protection locked="true" hidden="false"/>
    </xf>
    <xf numFmtId="178" fontId="34" fillId="0" borderId="26" xfId="16" applyFont="true" applyBorder="true" applyAlignment="true" applyProtection="true">
      <alignment horizontal="right" vertical="bottom" textRotation="0" wrapText="false" indent="0" shrinkToFit="false"/>
      <protection locked="true" hidden="false"/>
    </xf>
    <xf numFmtId="178" fontId="34" fillId="0" borderId="27" xfId="16" applyFont="true" applyBorder="true" applyAlignment="true" applyProtection="true">
      <alignment horizontal="right" vertical="bottom" textRotation="0" wrapText="false" indent="0" shrinkToFit="false"/>
      <protection locked="true" hidden="false"/>
    </xf>
    <xf numFmtId="166" fontId="29" fillId="0" borderId="38" xfId="16"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8" fontId="30" fillId="0" borderId="19"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28" fillId="0" borderId="18" xfId="16" applyFont="true" applyBorder="true" applyAlignment="true" applyProtection="true">
      <alignment horizontal="distributed" vertical="center" textRotation="0" wrapText="true" indent="0" shrinkToFit="false"/>
      <protection locked="true" hidden="false"/>
    </xf>
    <xf numFmtId="193" fontId="28" fillId="0" borderId="19" xfId="16" applyFont="true" applyBorder="true" applyAlignment="true" applyProtection="true">
      <alignment horizontal="right" vertical="bottom" textRotation="0" wrapText="false" indent="0" shrinkToFit="false"/>
      <protection locked="true" hidden="false"/>
    </xf>
    <xf numFmtId="193" fontId="24" fillId="0" borderId="19" xfId="16" applyFont="true" applyBorder="true" applyAlignment="true" applyProtection="true">
      <alignment horizontal="right" vertical="bottom" textRotation="0" wrapText="false" indent="0" shrinkToFit="false"/>
      <protection locked="true" hidden="false"/>
    </xf>
    <xf numFmtId="194" fontId="24" fillId="0" borderId="19" xfId="16" applyFont="true" applyBorder="true" applyAlignment="true" applyProtection="true">
      <alignment horizontal="right" vertical="bottom" textRotation="0" wrapText="false" indent="0" shrinkToFit="false"/>
      <protection locked="true" hidden="false"/>
    </xf>
    <xf numFmtId="178" fontId="24" fillId="0" borderId="27" xfId="16"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78" fontId="24" fillId="0" borderId="31" xfId="16" applyFont="true" applyBorder="true" applyAlignment="true" applyProtection="true">
      <alignment horizontal="general" vertical="center" textRotation="0" wrapText="false" indent="0" shrinkToFit="false"/>
      <protection locked="true" hidden="false"/>
    </xf>
    <xf numFmtId="178" fontId="24" fillId="0" borderId="32" xfId="16" applyFont="true" applyBorder="true" applyAlignment="true" applyProtection="true">
      <alignment horizontal="general" vertical="center" textRotation="0" wrapText="false" indent="0" shrinkToFit="false"/>
      <protection locked="true" hidden="false"/>
    </xf>
    <xf numFmtId="179" fontId="24" fillId="0" borderId="31" xfId="16" applyFont="true" applyBorder="true" applyAlignment="true" applyProtection="true">
      <alignment horizontal="general" vertical="center" textRotation="0" wrapText="false" indent="0" shrinkToFit="false"/>
      <protection locked="true" hidden="false"/>
    </xf>
    <xf numFmtId="178" fontId="24" fillId="0" borderId="1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8" fontId="28" fillId="0" borderId="40" xfId="16" applyFont="true" applyBorder="true" applyAlignment="true" applyProtection="true">
      <alignment horizontal="general" vertical="center" textRotation="0" wrapText="false" indent="0" shrinkToFit="false"/>
      <protection locked="true" hidden="false"/>
    </xf>
    <xf numFmtId="178" fontId="28" fillId="0" borderId="41" xfId="16" applyFont="true" applyBorder="true" applyAlignment="true" applyProtection="tru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79" fontId="28" fillId="0" borderId="40"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78" fontId="30" fillId="0" borderId="19" xfId="16" applyFont="true" applyBorder="true" applyAlignment="true" applyProtection="true">
      <alignment horizontal="general" vertical="bottom" textRotation="0" wrapText="false" indent="0" shrinkToFit="false"/>
      <protection locked="true" hidden="false"/>
    </xf>
    <xf numFmtId="178" fontId="35" fillId="0" borderId="19" xfId="16" applyFont="true" applyBorder="true" applyAlignment="true" applyProtection="true">
      <alignment horizontal="right" vertical="bottom" textRotation="0" wrapText="false" indent="0" shrinkToFit="false"/>
      <protection locked="true" hidden="false"/>
    </xf>
    <xf numFmtId="178" fontId="35" fillId="0" borderId="20" xfId="16" applyFont="true" applyBorder="true" applyAlignment="true" applyProtection="true">
      <alignment horizontal="general" vertical="bottom" textRotation="0" wrapText="false" indent="0" shrinkToFit="false"/>
      <protection locked="true" hidden="false"/>
    </xf>
    <xf numFmtId="166" fontId="24" fillId="0" borderId="18" xfId="16" applyFont="true" applyBorder="true" applyAlignment="true" applyProtection="true">
      <alignment horizontal="left" vertical="center" textRotation="0" wrapText="false" indent="0" shrinkToFit="false"/>
      <protection locked="true" hidden="false"/>
    </xf>
    <xf numFmtId="166" fontId="24" fillId="0" borderId="25" xfId="16" applyFont="true" applyBorder="true" applyAlignment="true" applyProtection="tru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h16" xfId="52"/>
    <cellStyle name="標準_17-4" xfId="53"/>
    <cellStyle name="標準_17-6" xfId="54"/>
    <cellStyle name="標準_17-7" xfId="55"/>
    <cellStyle name="標準_17-8" xfId="56"/>
    <cellStyle name="標準_18-h16" xfId="57"/>
    <cellStyle name="標準_19-h16" xfId="58"/>
    <cellStyle name="標準_累計表（一般分)" xfId="59"/>
    <cellStyle name="標準_０４賃金指数（１） 事業所規模５人以上" xfId="60"/>
    <cellStyle name="標準_０４（１） 事業所規模５人以上" xfId="61"/>
    <cellStyle name="標準_０４（２） 事業所規模３０人以上" xfId="62"/>
    <cellStyle name="標準_０６ 産業別、男女別、年齢階級別、産業別の労働者１人当りの勤続年数、実労働時間数、定期現金給与額及び労働者数" xfId="63"/>
    <cellStyle name="標準_１７－１２（４） 労働基準監督署別年金受給者状況H16" xfId="64"/>
    <cellStyle name="標準_１７－１２（４） 労働基準監督署別年金受給者状況H16_１７－１３" xfId="65"/>
    <cellStyle name="標準_１７－２５ (３)指定事業者数H16＿そのまま使用_１７－２５(3)"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8" min="2" style="1" width="8.99"/>
    <col collapsed="false" customWidth="true" hidden="false" outlineLevel="0" max="9" min="9" style="1" width="10.49"/>
    <col collapsed="false" customWidth="false" hidden="false" outlineLevel="0" max="257" min="10"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I2" s="2"/>
      <c r="J2" s="2"/>
      <c r="K2" s="2"/>
      <c r="L2" s="2"/>
      <c r="M2" s="2"/>
    </row>
    <row r="3" customFormat="false" ht="9" hidden="false" customHeight="true" outlineLevel="0" collapsed="false"/>
    <row r="4" s="3" customFormat="true" ht="16.5" hidden="false" customHeight="true" outlineLevel="0" collapsed="false">
      <c r="B4" s="4" t="s">
        <v>1</v>
      </c>
      <c r="C4" s="4"/>
      <c r="D4" s="4"/>
      <c r="E4" s="4"/>
      <c r="F4" s="4"/>
      <c r="G4" s="4"/>
      <c r="H4" s="4"/>
      <c r="I4" s="4"/>
      <c r="J4" s="4"/>
      <c r="K4" s="4"/>
      <c r="L4" s="4"/>
      <c r="M4" s="4"/>
    </row>
    <row r="5" s="3" customFormat="true" ht="16.5" hidden="false" customHeight="true" outlineLevel="0" collapsed="false">
      <c r="B5" s="5" t="s">
        <v>2</v>
      </c>
      <c r="C5" s="2"/>
      <c r="D5" s="2"/>
      <c r="E5" s="2"/>
      <c r="F5" s="2"/>
      <c r="G5" s="2"/>
      <c r="H5" s="2"/>
      <c r="I5" s="2"/>
      <c r="J5" s="2"/>
      <c r="K5" s="2"/>
      <c r="L5" s="2"/>
      <c r="M5" s="2"/>
    </row>
    <row r="6" s="3" customFormat="true" ht="16.5" hidden="false" customHeight="true" outlineLevel="0" collapsed="false">
      <c r="B6" s="6" t="s">
        <v>3</v>
      </c>
      <c r="C6" s="7"/>
      <c r="D6" s="2"/>
      <c r="E6" s="2"/>
      <c r="F6" s="2"/>
      <c r="G6" s="2"/>
      <c r="H6" s="2"/>
      <c r="I6" s="2"/>
      <c r="J6" s="2"/>
      <c r="K6" s="2"/>
      <c r="L6" s="2"/>
      <c r="M6" s="2"/>
    </row>
    <row r="7" s="3" customFormat="true" ht="16.5" hidden="false" customHeight="true" outlineLevel="0" collapsed="false">
      <c r="B7" s="8" t="s">
        <v>4</v>
      </c>
      <c r="C7" s="9"/>
      <c r="D7" s="2"/>
      <c r="E7" s="2"/>
      <c r="F7" s="2"/>
      <c r="G7" s="2"/>
      <c r="H7" s="2"/>
      <c r="I7" s="2"/>
      <c r="J7" s="2"/>
      <c r="K7" s="2"/>
      <c r="L7" s="2"/>
      <c r="M7" s="2"/>
    </row>
    <row r="8" s="10" customFormat="true" ht="16.5" hidden="false" customHeight="true" outlineLevel="0" collapsed="false">
      <c r="B8" s="11"/>
      <c r="C8" s="12" t="s">
        <v>5</v>
      </c>
      <c r="D8" s="13"/>
      <c r="E8" s="13"/>
      <c r="F8" s="13"/>
      <c r="G8" s="13"/>
      <c r="H8" s="13"/>
      <c r="I8" s="13"/>
      <c r="J8" s="13"/>
      <c r="K8" s="13"/>
      <c r="L8" s="13"/>
      <c r="M8" s="13"/>
    </row>
    <row r="9" s="10" customFormat="true" ht="16.5" hidden="false" customHeight="true" outlineLevel="0" collapsed="false">
      <c r="B9" s="14"/>
      <c r="C9" s="15" t="s">
        <v>6</v>
      </c>
      <c r="D9" s="13"/>
      <c r="E9" s="13"/>
      <c r="F9" s="13"/>
      <c r="G9" s="13"/>
      <c r="H9" s="13"/>
      <c r="I9" s="13"/>
      <c r="J9" s="13"/>
      <c r="K9" s="13"/>
      <c r="L9" s="13"/>
      <c r="M9" s="13"/>
    </row>
    <row r="10" s="3" customFormat="true" ht="16.5" hidden="false" customHeight="true" outlineLevel="0" collapsed="false">
      <c r="B10" s="9" t="s">
        <v>7</v>
      </c>
      <c r="C10" s="16"/>
      <c r="D10" s="2"/>
      <c r="E10" s="2"/>
      <c r="F10" s="2"/>
      <c r="G10" s="2"/>
      <c r="H10" s="2"/>
      <c r="I10" s="2"/>
      <c r="J10" s="2"/>
      <c r="K10" s="2"/>
      <c r="L10" s="2"/>
      <c r="M10" s="2"/>
    </row>
    <row r="11" s="10" customFormat="true" ht="16.5" hidden="false" customHeight="true" outlineLevel="0" collapsed="false">
      <c r="B11" s="11"/>
      <c r="C11" s="17" t="s">
        <v>5</v>
      </c>
      <c r="D11" s="13"/>
      <c r="E11" s="13"/>
      <c r="F11" s="13"/>
      <c r="G11" s="13"/>
      <c r="H11" s="13"/>
      <c r="I11" s="13"/>
      <c r="J11" s="13"/>
      <c r="K11" s="13"/>
      <c r="L11" s="13"/>
      <c r="M11" s="13"/>
    </row>
    <row r="12" s="10" customFormat="true" ht="16.5" hidden="false" customHeight="true" outlineLevel="0" collapsed="false">
      <c r="B12" s="17"/>
      <c r="C12" s="17" t="s">
        <v>6</v>
      </c>
      <c r="D12" s="13"/>
      <c r="E12" s="13"/>
      <c r="F12" s="13"/>
      <c r="G12" s="13"/>
      <c r="H12" s="13"/>
      <c r="I12" s="13"/>
      <c r="J12" s="13"/>
      <c r="K12" s="13"/>
      <c r="L12" s="13"/>
      <c r="M12" s="13"/>
    </row>
    <row r="13" s="3" customFormat="true" ht="16.5" hidden="false" customHeight="true" outlineLevel="0" collapsed="false">
      <c r="B13" s="18" t="s">
        <v>8</v>
      </c>
      <c r="C13" s="16"/>
      <c r="D13" s="2"/>
      <c r="E13" s="2"/>
      <c r="F13" s="2"/>
      <c r="G13" s="2"/>
      <c r="H13" s="2"/>
      <c r="I13" s="2"/>
      <c r="J13" s="2"/>
      <c r="K13" s="2"/>
      <c r="L13" s="2"/>
      <c r="M13" s="2"/>
    </row>
    <row r="14" customFormat="false" ht="16.5" hidden="false" customHeight="true" outlineLevel="0" collapsed="false">
      <c r="B14" s="17"/>
      <c r="C14" s="19" t="s">
        <v>9</v>
      </c>
      <c r="D14" s="2"/>
      <c r="E14" s="2"/>
      <c r="F14" s="2"/>
      <c r="G14" s="2"/>
      <c r="H14" s="2"/>
      <c r="I14" s="2"/>
      <c r="J14" s="2"/>
      <c r="K14" s="2"/>
      <c r="L14" s="2"/>
      <c r="M14" s="2"/>
    </row>
    <row r="15" s="3" customFormat="true" ht="16.5" hidden="false" customHeight="true" outlineLevel="0" collapsed="false">
      <c r="B15" s="20" t="s">
        <v>10</v>
      </c>
      <c r="C15" s="21"/>
      <c r="D15" s="2"/>
      <c r="E15" s="2"/>
      <c r="F15" s="2"/>
      <c r="G15" s="2"/>
      <c r="H15" s="2"/>
      <c r="I15" s="2"/>
      <c r="J15" s="2"/>
      <c r="K15" s="2"/>
      <c r="L15" s="2"/>
      <c r="M15" s="2"/>
    </row>
    <row r="16" customFormat="false" ht="16.5" hidden="false" customHeight="true" outlineLevel="0" collapsed="false">
      <c r="B16" s="22"/>
      <c r="C16" s="23" t="s">
        <v>9</v>
      </c>
      <c r="D16" s="2"/>
      <c r="E16" s="2"/>
      <c r="F16" s="2"/>
      <c r="G16" s="2"/>
      <c r="H16" s="2"/>
      <c r="I16" s="2"/>
      <c r="J16" s="2"/>
      <c r="K16" s="2"/>
      <c r="L16" s="2"/>
      <c r="M16" s="2"/>
    </row>
    <row r="17" s="3" customFormat="true" ht="16.5" hidden="false" customHeight="true" outlineLevel="0" collapsed="false">
      <c r="B17" s="9" t="s">
        <v>11</v>
      </c>
      <c r="C17" s="9"/>
      <c r="D17" s="2"/>
      <c r="E17" s="2"/>
      <c r="F17" s="2"/>
      <c r="G17" s="2"/>
      <c r="H17" s="2"/>
      <c r="I17" s="2"/>
      <c r="J17" s="2"/>
      <c r="K17" s="2"/>
      <c r="L17" s="2"/>
      <c r="M17" s="2"/>
    </row>
    <row r="18" s="3" customFormat="true" ht="16.5" hidden="false" customHeight="true" outlineLevel="0" collapsed="false">
      <c r="B18" s="9" t="s">
        <v>12</v>
      </c>
      <c r="C18" s="16"/>
    </row>
    <row r="19" s="10" customFormat="true" ht="16.5" hidden="false" customHeight="true" outlineLevel="0" collapsed="false">
      <c r="B19" s="24"/>
      <c r="C19" s="17" t="s">
        <v>13</v>
      </c>
    </row>
    <row r="20" s="10" customFormat="true" ht="16.5" hidden="false" customHeight="true" outlineLevel="0" collapsed="false">
      <c r="B20" s="24"/>
      <c r="C20" s="17" t="s">
        <v>14</v>
      </c>
    </row>
    <row r="21" s="10" customFormat="true" ht="16.5" hidden="false" customHeight="true" outlineLevel="0" collapsed="false">
      <c r="B21" s="24"/>
      <c r="C21" s="25" t="s">
        <v>15</v>
      </c>
    </row>
    <row r="22" s="10" customFormat="true" ht="16.5" hidden="false" customHeight="true" outlineLevel="0" collapsed="false">
      <c r="B22" s="17"/>
      <c r="C22" s="25" t="s">
        <v>16</v>
      </c>
    </row>
    <row r="23" s="10" customFormat="true" ht="16.5" hidden="false" customHeight="true" outlineLevel="0" collapsed="false">
      <c r="B23" s="24"/>
      <c r="C23" s="25" t="s">
        <v>17</v>
      </c>
    </row>
    <row r="24" s="3" customFormat="true" ht="16.5" hidden="false" customHeight="true" outlineLevel="0" collapsed="false">
      <c r="B24" s="9" t="s">
        <v>18</v>
      </c>
      <c r="C24" s="26"/>
    </row>
    <row r="25" s="10" customFormat="true" ht="16.5" hidden="false" customHeight="true" outlineLevel="0" collapsed="false">
      <c r="B25" s="24"/>
      <c r="C25" s="17" t="s">
        <v>19</v>
      </c>
    </row>
    <row r="26" s="10" customFormat="true" ht="16.5" hidden="false" customHeight="true" outlineLevel="0" collapsed="false">
      <c r="B26" s="17"/>
      <c r="C26" s="17" t="s">
        <v>20</v>
      </c>
    </row>
    <row r="27" s="3" customFormat="true" ht="16.5" hidden="false" customHeight="true" outlineLevel="0" collapsed="false">
      <c r="B27" s="27" t="s">
        <v>21</v>
      </c>
      <c r="C27" s="26"/>
    </row>
    <row r="28" s="3" customFormat="true" ht="16.5" hidden="false" customHeight="true" outlineLevel="0" collapsed="false">
      <c r="B28" s="27" t="s">
        <v>22</v>
      </c>
      <c r="C28" s="9"/>
    </row>
    <row r="29" s="3" customFormat="true" ht="16.5" hidden="false" customHeight="true" outlineLevel="0" collapsed="false">
      <c r="B29" s="27" t="s">
        <v>23</v>
      </c>
      <c r="C29" s="9"/>
    </row>
    <row r="30" s="10" customFormat="true" ht="16.5" hidden="false" customHeight="true" outlineLevel="0" collapsed="false">
      <c r="B30" s="24"/>
      <c r="C30" s="25" t="s">
        <v>24</v>
      </c>
    </row>
    <row r="31" s="10" customFormat="true" ht="16.5" hidden="false" customHeight="true" outlineLevel="0" collapsed="false">
      <c r="B31" s="13"/>
      <c r="C31" s="25" t="s">
        <v>25</v>
      </c>
    </row>
    <row r="32" s="10" customFormat="true" ht="16.5" hidden="false" customHeight="true" outlineLevel="0" collapsed="false">
      <c r="B32" s="13"/>
      <c r="C32" s="25" t="s">
        <v>26</v>
      </c>
    </row>
    <row r="33" s="10" customFormat="true" ht="16.5" hidden="false" customHeight="true" outlineLevel="0" collapsed="false">
      <c r="B33" s="17"/>
      <c r="C33" s="28" t="s">
        <v>27</v>
      </c>
    </row>
    <row r="34" s="3" customFormat="true" ht="16.5" hidden="false" customHeight="true" outlineLevel="0" collapsed="false">
      <c r="B34" s="9" t="s">
        <v>28</v>
      </c>
      <c r="C34" s="2"/>
      <c r="D34" s="2"/>
      <c r="E34" s="2"/>
      <c r="F34" s="2"/>
      <c r="G34" s="2"/>
    </row>
    <row r="35" s="10" customFormat="true" ht="16.5" hidden="false" customHeight="true" outlineLevel="0" collapsed="false">
      <c r="B35" s="17"/>
      <c r="C35" s="29" t="s">
        <v>29</v>
      </c>
      <c r="D35" s="13"/>
      <c r="E35" s="13"/>
      <c r="F35" s="13"/>
      <c r="G35" s="13"/>
    </row>
    <row r="36" s="10" customFormat="true" ht="16.5" hidden="false" customHeight="true" outlineLevel="0" collapsed="false">
      <c r="B36" s="17"/>
      <c r="C36" s="29" t="s">
        <v>30</v>
      </c>
      <c r="D36" s="13"/>
      <c r="E36" s="13"/>
      <c r="F36" s="13"/>
      <c r="G36" s="13"/>
    </row>
    <row r="37" s="3" customFormat="true" ht="16.5" hidden="false" customHeight="true" outlineLevel="0" collapsed="false">
      <c r="B37" s="9" t="s">
        <v>31</v>
      </c>
      <c r="C37" s="2"/>
      <c r="D37" s="2"/>
      <c r="E37" s="2"/>
      <c r="F37" s="2"/>
      <c r="G37" s="2"/>
    </row>
    <row r="38" customFormat="false" ht="16.5" hidden="false" customHeight="true" outlineLevel="0" collapsed="false">
      <c r="B38" s="9"/>
      <c r="C38" s="17" t="s">
        <v>32</v>
      </c>
      <c r="D38" s="2"/>
      <c r="E38" s="2"/>
      <c r="F38" s="2"/>
      <c r="G38" s="2"/>
      <c r="H38" s="30"/>
    </row>
    <row r="39" customFormat="false" ht="16.5" hidden="false" customHeight="true" outlineLevel="0" collapsed="false">
      <c r="B39" s="9"/>
      <c r="C39" s="17" t="s">
        <v>33</v>
      </c>
      <c r="D39" s="2"/>
      <c r="E39" s="2"/>
      <c r="F39" s="2"/>
      <c r="G39" s="2"/>
      <c r="H39" s="30"/>
    </row>
    <row r="40" s="3" customFormat="true" ht="16.5" hidden="false" customHeight="true" outlineLevel="0" collapsed="false">
      <c r="B40" s="27" t="s">
        <v>34</v>
      </c>
      <c r="C40" s="2"/>
      <c r="D40" s="2"/>
      <c r="E40" s="2"/>
      <c r="F40" s="2"/>
      <c r="G40" s="2"/>
    </row>
    <row r="41" s="3" customFormat="true" ht="16.5" hidden="false" customHeight="true" outlineLevel="0" collapsed="false">
      <c r="B41" s="9" t="s">
        <v>35</v>
      </c>
      <c r="C41" s="2"/>
      <c r="D41" s="2"/>
      <c r="E41" s="2"/>
      <c r="F41" s="2"/>
      <c r="G41" s="2"/>
    </row>
    <row r="42" s="3" customFormat="true" ht="16.5" hidden="false" customHeight="true" outlineLevel="0" collapsed="false">
      <c r="B42" s="9" t="s">
        <v>36</v>
      </c>
      <c r="C42" s="2"/>
      <c r="D42" s="2"/>
      <c r="E42" s="2"/>
      <c r="F42" s="2"/>
      <c r="G42" s="2"/>
    </row>
    <row r="43" s="3" customFormat="true" ht="16.5" hidden="false" customHeight="true" outlineLevel="0" collapsed="false">
      <c r="B43" s="31" t="s">
        <v>37</v>
      </c>
      <c r="C43" s="31"/>
      <c r="D43" s="31"/>
      <c r="E43" s="31"/>
      <c r="F43" s="31"/>
      <c r="G43" s="31"/>
    </row>
    <row r="44" s="3" customFormat="true" ht="16.5" hidden="false" customHeight="true" outlineLevel="0" collapsed="false">
      <c r="B44" s="31" t="s">
        <v>38</v>
      </c>
      <c r="C44" s="31"/>
      <c r="D44" s="31"/>
      <c r="E44" s="31"/>
      <c r="F44" s="31"/>
      <c r="G44" s="31"/>
    </row>
    <row r="45" s="10" customFormat="true" ht="16.5" hidden="false" customHeight="true" outlineLevel="0" collapsed="false">
      <c r="B45" s="13"/>
      <c r="C45" s="17" t="s">
        <v>39</v>
      </c>
      <c r="D45" s="13"/>
      <c r="E45" s="13"/>
      <c r="F45" s="13"/>
      <c r="G45" s="13"/>
    </row>
    <row r="46" s="10" customFormat="true" ht="16.5" hidden="false" customHeight="true" outlineLevel="0" collapsed="false">
      <c r="B46" s="13"/>
      <c r="C46" s="17" t="s">
        <v>40</v>
      </c>
      <c r="D46" s="13"/>
      <c r="E46" s="13"/>
      <c r="F46" s="13"/>
      <c r="G46" s="13"/>
    </row>
    <row r="47" s="3" customFormat="true" ht="16.5" hidden="false" customHeight="true" outlineLevel="0" collapsed="false">
      <c r="B47" s="9" t="s">
        <v>41</v>
      </c>
      <c r="C47" s="2"/>
      <c r="D47" s="2"/>
      <c r="E47" s="2"/>
      <c r="F47" s="2"/>
      <c r="G47" s="2"/>
    </row>
    <row r="48" s="3" customFormat="true" ht="16.5" hidden="false" customHeight="true" outlineLevel="0" collapsed="false">
      <c r="B48" s="9" t="s">
        <v>42</v>
      </c>
      <c r="C48" s="2"/>
      <c r="D48" s="2"/>
      <c r="E48" s="2"/>
      <c r="F48" s="2"/>
      <c r="G48" s="2"/>
    </row>
    <row r="49" s="3" customFormat="true" ht="16.5" hidden="false" customHeight="true" outlineLevel="0" collapsed="false">
      <c r="B49" s="9" t="s">
        <v>43</v>
      </c>
      <c r="C49" s="2"/>
      <c r="D49" s="2"/>
      <c r="E49" s="2"/>
      <c r="F49" s="2"/>
      <c r="G49" s="2"/>
    </row>
    <row r="50" s="3" customFormat="true" ht="16.5" hidden="false" customHeight="true" outlineLevel="0" collapsed="false">
      <c r="B50" s="9" t="s">
        <v>44</v>
      </c>
      <c r="C50" s="2"/>
      <c r="D50" s="2"/>
      <c r="E50" s="2"/>
      <c r="F50" s="2"/>
      <c r="G50" s="2"/>
    </row>
    <row r="51" s="3" customFormat="true" ht="16.5" hidden="false" customHeight="true" outlineLevel="0" collapsed="false">
      <c r="B51" s="9" t="s">
        <v>45</v>
      </c>
      <c r="C51" s="2"/>
      <c r="D51" s="2"/>
      <c r="E51" s="2"/>
      <c r="F51" s="2"/>
      <c r="G51" s="2"/>
    </row>
    <row r="52" s="10" customFormat="true" ht="16.5" hidden="false" customHeight="true" outlineLevel="0" collapsed="false">
      <c r="B52" s="13"/>
      <c r="C52" s="11" t="s">
        <v>46</v>
      </c>
    </row>
    <row r="53" s="10" customFormat="true" ht="16.5" hidden="false" customHeight="true" outlineLevel="0" collapsed="false">
      <c r="B53" s="13"/>
      <c r="C53" s="11" t="s">
        <v>47</v>
      </c>
    </row>
    <row r="54" s="10" customFormat="true" ht="16.5" hidden="false" customHeight="true" outlineLevel="0" collapsed="false">
      <c r="B54" s="13"/>
      <c r="C54" s="11" t="s">
        <v>48</v>
      </c>
    </row>
    <row r="55" s="3" customFormat="true" ht="16.5" hidden="false" customHeight="true" outlineLevel="0" collapsed="false">
      <c r="B55" s="9" t="s">
        <v>49</v>
      </c>
      <c r="C55" s="2"/>
    </row>
    <row r="56" s="3" customFormat="true" ht="16.5" hidden="false" customHeight="true" outlineLevel="0" collapsed="false">
      <c r="B56" s="9" t="s">
        <v>50</v>
      </c>
      <c r="C56" s="2"/>
    </row>
    <row r="57" s="10" customFormat="true" ht="16.5" hidden="false" customHeight="true" outlineLevel="0" collapsed="false">
      <c r="B57" s="13"/>
      <c r="C57" s="17" t="s">
        <v>51</v>
      </c>
    </row>
    <row r="58" s="10" customFormat="true" ht="16.5" hidden="false" customHeight="true" outlineLevel="0" collapsed="false">
      <c r="B58" s="13"/>
      <c r="C58" s="17" t="s">
        <v>52</v>
      </c>
    </row>
    <row r="59" s="3" customFormat="true" ht="16.5" hidden="false" customHeight="true" outlineLevel="0" collapsed="false">
      <c r="B59" s="9" t="s">
        <v>53</v>
      </c>
      <c r="C59" s="2"/>
    </row>
    <row r="60" s="3" customFormat="true" ht="16.5" hidden="false" customHeight="true" outlineLevel="0" collapsed="false">
      <c r="B60" s="9" t="s">
        <v>54</v>
      </c>
      <c r="C60" s="2"/>
    </row>
    <row r="61" s="3" customFormat="true" ht="16.5" hidden="false" customHeight="true" outlineLevel="0" collapsed="false">
      <c r="B61" s="27" t="s">
        <v>55</v>
      </c>
      <c r="C61" s="2"/>
    </row>
    <row r="62" s="3" customFormat="true" ht="16.5" hidden="false" customHeight="true" outlineLevel="0" collapsed="false">
      <c r="B62" s="9" t="s">
        <v>56</v>
      </c>
      <c r="C62" s="2"/>
    </row>
    <row r="63" s="3" customFormat="true" ht="16.5" hidden="false" customHeight="true" outlineLevel="0" collapsed="false">
      <c r="B63" s="27" t="s">
        <v>57</v>
      </c>
      <c r="C63" s="2"/>
    </row>
    <row r="64" s="3" customFormat="true" ht="16.5" hidden="false" customHeight="true" outlineLevel="0" collapsed="false">
      <c r="B64" s="9" t="s">
        <v>58</v>
      </c>
      <c r="C64" s="2"/>
    </row>
    <row r="65" customFormat="false" ht="16.5" hidden="false" customHeight="true" outlineLevel="0" collapsed="false"/>
    <row r="66" customFormat="false" ht="16.5" hidden="false" customHeight="true" outlineLevel="0" collapsed="false"/>
  </sheetData>
  <printOptions headings="false" gridLines="false" gridLinesSet="true" horizontalCentered="false" verticalCentered="false"/>
  <pageMargins left="0.590277777777778" right="0.472222222222222"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9" width="15.62"/>
    <col collapsed="false" customWidth="true" hidden="false" outlineLevel="0" max="3" min="2" style="320" width="9.62"/>
    <col collapsed="false" customWidth="true" hidden="false" outlineLevel="0" max="5" min="4" style="111" width="9.62"/>
    <col collapsed="false" customWidth="true" hidden="false" outlineLevel="0" max="8" min="6" style="320" width="9.62"/>
    <col collapsed="false" customWidth="true" hidden="false" outlineLevel="0" max="9" min="9" style="111" width="9.62"/>
    <col collapsed="false" customWidth="false" hidden="false" outlineLevel="0" max="257" min="10" style="319" width="8.99"/>
  </cols>
  <sheetData>
    <row r="1" customFormat="false" ht="9" hidden="false" customHeight="true" outlineLevel="0" collapsed="false"/>
    <row r="2" s="324" customFormat="true" ht="18" hidden="false" customHeight="true" outlineLevel="0" collapsed="false">
      <c r="A2" s="321" t="s">
        <v>323</v>
      </c>
      <c r="B2" s="322"/>
      <c r="C2" s="323"/>
      <c r="D2" s="213"/>
      <c r="E2" s="213"/>
      <c r="F2" s="323"/>
      <c r="G2" s="323"/>
      <c r="H2" s="323"/>
      <c r="I2" s="213"/>
    </row>
    <row r="3" s="324" customFormat="true" ht="18" hidden="false" customHeight="true" outlineLevel="0" collapsed="false">
      <c r="A3" s="325" t="s">
        <v>268</v>
      </c>
      <c r="B3" s="322"/>
      <c r="C3" s="323"/>
      <c r="D3" s="213"/>
      <c r="E3" s="213"/>
      <c r="F3" s="323"/>
      <c r="G3" s="323"/>
      <c r="H3" s="323"/>
      <c r="I3" s="213"/>
    </row>
    <row r="4" s="324" customFormat="true" ht="9" hidden="false" customHeight="true" outlineLevel="0" collapsed="false">
      <c r="B4" s="323"/>
      <c r="C4" s="323"/>
      <c r="D4" s="213"/>
      <c r="E4" s="213"/>
      <c r="F4" s="323"/>
      <c r="G4" s="323"/>
      <c r="H4" s="323"/>
      <c r="I4" s="213"/>
    </row>
    <row r="5" s="324" customFormat="true" ht="15" hidden="false" customHeight="true" outlineLevel="0" collapsed="false">
      <c r="A5" s="326" t="s">
        <v>180</v>
      </c>
      <c r="B5" s="327"/>
      <c r="C5" s="328" t="s">
        <v>324</v>
      </c>
      <c r="D5" s="329" t="s">
        <v>270</v>
      </c>
      <c r="E5" s="329" t="s">
        <v>325</v>
      </c>
      <c r="F5" s="330" t="s">
        <v>272</v>
      </c>
      <c r="G5" s="331"/>
      <c r="H5" s="328" t="s">
        <v>273</v>
      </c>
      <c r="I5" s="332"/>
    </row>
    <row r="6" s="324" customFormat="true" ht="15" hidden="false" customHeight="true" outlineLevel="0" collapsed="false">
      <c r="A6" s="333" t="s">
        <v>274</v>
      </c>
      <c r="B6" s="334" t="s">
        <v>275</v>
      </c>
      <c r="C6" s="334" t="s">
        <v>326</v>
      </c>
      <c r="D6" s="335" t="s">
        <v>277</v>
      </c>
      <c r="E6" s="335" t="s">
        <v>277</v>
      </c>
      <c r="F6" s="334" t="s">
        <v>278</v>
      </c>
      <c r="G6" s="334" t="s">
        <v>270</v>
      </c>
      <c r="H6" s="334" t="s">
        <v>279</v>
      </c>
      <c r="I6" s="336" t="s">
        <v>280</v>
      </c>
    </row>
    <row r="7" s="324" customFormat="true" ht="15" hidden="false" customHeight="true" outlineLevel="0" collapsed="false">
      <c r="A7" s="337" t="s">
        <v>281</v>
      </c>
      <c r="B7" s="338"/>
      <c r="C7" s="339" t="s">
        <v>327</v>
      </c>
      <c r="D7" s="340" t="s">
        <v>282</v>
      </c>
      <c r="E7" s="340" t="s">
        <v>282</v>
      </c>
      <c r="F7" s="339" t="s">
        <v>283</v>
      </c>
      <c r="G7" s="339" t="s">
        <v>284</v>
      </c>
      <c r="H7" s="339" t="s">
        <v>285</v>
      </c>
      <c r="I7" s="341"/>
    </row>
    <row r="8" s="324" customFormat="true" ht="15" hidden="false" customHeight="true" outlineLevel="0" collapsed="false">
      <c r="A8" s="342"/>
      <c r="B8" s="343" t="s">
        <v>286</v>
      </c>
      <c r="C8" s="343" t="s">
        <v>287</v>
      </c>
      <c r="D8" s="265" t="s">
        <v>288</v>
      </c>
      <c r="E8" s="265" t="s">
        <v>288</v>
      </c>
      <c r="F8" s="344" t="s">
        <v>289</v>
      </c>
      <c r="G8" s="344" t="s">
        <v>289</v>
      </c>
      <c r="H8" s="344" t="s">
        <v>289</v>
      </c>
      <c r="I8" s="266" t="s">
        <v>290</v>
      </c>
    </row>
    <row r="9" s="350" customFormat="true" ht="15" hidden="false" customHeight="true" outlineLevel="0" collapsed="false">
      <c r="A9" s="345" t="s">
        <v>291</v>
      </c>
      <c r="B9" s="346"/>
      <c r="C9" s="346"/>
      <c r="D9" s="347"/>
      <c r="E9" s="347"/>
      <c r="F9" s="348"/>
      <c r="G9" s="348"/>
      <c r="H9" s="348"/>
      <c r="I9" s="349"/>
    </row>
    <row r="10" s="350" customFormat="true" ht="15" hidden="false" customHeight="true" outlineLevel="0" collapsed="false">
      <c r="A10" s="351" t="s">
        <v>292</v>
      </c>
      <c r="B10" s="352"/>
      <c r="C10" s="353"/>
      <c r="D10" s="354"/>
      <c r="E10" s="354"/>
      <c r="F10" s="352"/>
      <c r="G10" s="352"/>
      <c r="H10" s="352"/>
      <c r="I10" s="355"/>
    </row>
    <row r="11" s="350" customFormat="true" ht="15" hidden="false" customHeight="true" outlineLevel="0" collapsed="false">
      <c r="A11" s="356" t="s">
        <v>328</v>
      </c>
      <c r="B11" s="353" t="n">
        <v>42</v>
      </c>
      <c r="C11" s="353" t="n">
        <v>13.6</v>
      </c>
      <c r="D11" s="354" t="n">
        <v>168</v>
      </c>
      <c r="E11" s="354" t="n">
        <v>15</v>
      </c>
      <c r="F11" s="352" t="n">
        <v>298.1</v>
      </c>
      <c r="G11" s="352" t="n">
        <v>271.3</v>
      </c>
      <c r="H11" s="352" t="n">
        <v>626.6</v>
      </c>
      <c r="I11" s="355" t="n">
        <v>12183</v>
      </c>
    </row>
    <row r="12" s="324" customFormat="true" ht="15" hidden="false" customHeight="true" outlineLevel="0" collapsed="false">
      <c r="A12" s="357" t="s">
        <v>329</v>
      </c>
      <c r="B12" s="358" t="n">
        <v>40.8</v>
      </c>
      <c r="C12" s="358" t="n">
        <v>14.5</v>
      </c>
      <c r="D12" s="359" t="n">
        <v>162</v>
      </c>
      <c r="E12" s="359" t="n">
        <v>22</v>
      </c>
      <c r="F12" s="360" t="n">
        <v>365.4</v>
      </c>
      <c r="G12" s="360" t="n">
        <v>317.9</v>
      </c>
      <c r="H12" s="361" t="n">
        <v>1085.4</v>
      </c>
      <c r="I12" s="362" t="n">
        <v>1925</v>
      </c>
    </row>
    <row r="13" s="324" customFormat="true" ht="15" hidden="false" customHeight="true" outlineLevel="0" collapsed="false">
      <c r="A13" s="357" t="s">
        <v>330</v>
      </c>
      <c r="B13" s="358" t="n">
        <v>41.3</v>
      </c>
      <c r="C13" s="358" t="n">
        <v>14.9</v>
      </c>
      <c r="D13" s="359" t="n">
        <v>165</v>
      </c>
      <c r="E13" s="359" t="n">
        <v>16</v>
      </c>
      <c r="F13" s="360" t="n">
        <v>302.1</v>
      </c>
      <c r="G13" s="360" t="n">
        <v>275.2</v>
      </c>
      <c r="H13" s="360" t="n">
        <v>723.8</v>
      </c>
      <c r="I13" s="362" t="n">
        <v>5055</v>
      </c>
    </row>
    <row r="14" s="324" customFormat="true" ht="15" hidden="false" customHeight="true" outlineLevel="0" collapsed="false">
      <c r="A14" s="357" t="s">
        <v>331</v>
      </c>
      <c r="B14" s="358" t="n">
        <v>43.1</v>
      </c>
      <c r="C14" s="358" t="n">
        <v>12.1</v>
      </c>
      <c r="D14" s="359" t="n">
        <v>174</v>
      </c>
      <c r="E14" s="359" t="n">
        <v>13</v>
      </c>
      <c r="F14" s="360" t="n">
        <v>269.4</v>
      </c>
      <c r="G14" s="360" t="n">
        <v>250.3</v>
      </c>
      <c r="H14" s="360" t="n">
        <v>362.4</v>
      </c>
      <c r="I14" s="362" t="n">
        <v>5203</v>
      </c>
    </row>
    <row r="15" s="350" customFormat="true" ht="15" hidden="false" customHeight="true" outlineLevel="0" collapsed="false">
      <c r="A15" s="351" t="s">
        <v>305</v>
      </c>
      <c r="B15" s="353"/>
      <c r="C15" s="353"/>
      <c r="D15" s="354"/>
      <c r="E15" s="354"/>
      <c r="F15" s="352"/>
      <c r="G15" s="352"/>
      <c r="H15" s="352"/>
      <c r="I15" s="355"/>
    </row>
    <row r="16" s="350" customFormat="true" ht="15" hidden="false" customHeight="true" outlineLevel="0" collapsed="false">
      <c r="A16" s="356" t="s">
        <v>328</v>
      </c>
      <c r="B16" s="353" t="n">
        <v>40.6</v>
      </c>
      <c r="C16" s="353" t="n">
        <v>10.4</v>
      </c>
      <c r="D16" s="354" t="n">
        <v>165</v>
      </c>
      <c r="E16" s="354" t="n">
        <v>8</v>
      </c>
      <c r="F16" s="352" t="n">
        <v>198.1</v>
      </c>
      <c r="G16" s="352" t="n">
        <v>186</v>
      </c>
      <c r="H16" s="352" t="n">
        <v>378.4</v>
      </c>
      <c r="I16" s="355" t="n">
        <v>7964</v>
      </c>
    </row>
    <row r="17" s="324" customFormat="true" ht="15" hidden="false" customHeight="true" outlineLevel="0" collapsed="false">
      <c r="A17" s="357" t="s">
        <v>329</v>
      </c>
      <c r="B17" s="358" t="n">
        <v>40</v>
      </c>
      <c r="C17" s="358" t="n">
        <v>12.1</v>
      </c>
      <c r="D17" s="359" t="n">
        <v>159</v>
      </c>
      <c r="E17" s="359" t="n">
        <v>14</v>
      </c>
      <c r="F17" s="360" t="n">
        <v>238.3</v>
      </c>
      <c r="G17" s="360" t="n">
        <v>215.8</v>
      </c>
      <c r="H17" s="360" t="n">
        <v>612.1</v>
      </c>
      <c r="I17" s="362" t="n">
        <v>934</v>
      </c>
    </row>
    <row r="18" s="324" customFormat="true" ht="15" hidden="false" customHeight="true" outlineLevel="0" collapsed="false">
      <c r="A18" s="357" t="s">
        <v>330</v>
      </c>
      <c r="B18" s="358" t="n">
        <v>40.3</v>
      </c>
      <c r="C18" s="358" t="n">
        <v>10.5</v>
      </c>
      <c r="D18" s="359" t="n">
        <v>162</v>
      </c>
      <c r="E18" s="359" t="n">
        <v>8</v>
      </c>
      <c r="F18" s="360" t="n">
        <v>202.2</v>
      </c>
      <c r="G18" s="360" t="n">
        <v>189.7</v>
      </c>
      <c r="H18" s="360" t="n">
        <v>408</v>
      </c>
      <c r="I18" s="362" t="n">
        <v>3450</v>
      </c>
    </row>
    <row r="19" s="324" customFormat="true" ht="15" hidden="false" customHeight="true" outlineLevel="0" collapsed="false">
      <c r="A19" s="357" t="s">
        <v>331</v>
      </c>
      <c r="B19" s="358" t="n">
        <v>40.9</v>
      </c>
      <c r="C19" s="358" t="n">
        <v>9.8</v>
      </c>
      <c r="D19" s="359" t="n">
        <v>169</v>
      </c>
      <c r="E19" s="359" t="n">
        <v>7</v>
      </c>
      <c r="F19" s="360" t="n">
        <v>183.7</v>
      </c>
      <c r="G19" s="360" t="n">
        <v>174.8</v>
      </c>
      <c r="H19" s="360" t="n">
        <v>288.8</v>
      </c>
      <c r="I19" s="362" t="n">
        <v>3580</v>
      </c>
    </row>
    <row r="20" s="350" customFormat="true" ht="15" hidden="false" customHeight="true" outlineLevel="0" collapsed="false">
      <c r="A20" s="345" t="s">
        <v>306</v>
      </c>
      <c r="B20" s="346"/>
      <c r="C20" s="346"/>
      <c r="D20" s="347"/>
      <c r="E20" s="347"/>
      <c r="F20" s="348"/>
      <c r="G20" s="348"/>
      <c r="H20" s="348"/>
      <c r="I20" s="349"/>
    </row>
    <row r="21" s="350" customFormat="true" ht="15" hidden="false" customHeight="true" outlineLevel="0" collapsed="false">
      <c r="A21" s="351" t="s">
        <v>292</v>
      </c>
      <c r="B21" s="346"/>
      <c r="C21" s="346"/>
      <c r="D21" s="347"/>
      <c r="E21" s="347"/>
      <c r="F21" s="348"/>
      <c r="G21" s="348"/>
      <c r="H21" s="348"/>
      <c r="I21" s="349"/>
    </row>
    <row r="22" s="350" customFormat="true" ht="15" hidden="false" customHeight="true" outlineLevel="0" collapsed="false">
      <c r="A22" s="356" t="s">
        <v>328</v>
      </c>
      <c r="B22" s="353" t="n">
        <v>44.5</v>
      </c>
      <c r="C22" s="353" t="n">
        <v>16.1</v>
      </c>
      <c r="D22" s="354" t="n">
        <v>173</v>
      </c>
      <c r="E22" s="354" t="n">
        <v>10</v>
      </c>
      <c r="F22" s="352" t="n">
        <v>315.1</v>
      </c>
      <c r="G22" s="352" t="n">
        <v>298.6</v>
      </c>
      <c r="H22" s="352" t="n">
        <v>552.6</v>
      </c>
      <c r="I22" s="355" t="n">
        <v>1950</v>
      </c>
    </row>
    <row r="23" s="324" customFormat="true" ht="15" hidden="false" customHeight="true" outlineLevel="0" collapsed="false">
      <c r="A23" s="357" t="s">
        <v>329</v>
      </c>
      <c r="B23" s="358" t="n">
        <v>40.7</v>
      </c>
      <c r="C23" s="358" t="n">
        <v>20.3</v>
      </c>
      <c r="D23" s="359" t="n">
        <v>156</v>
      </c>
      <c r="E23" s="359" t="n">
        <v>18</v>
      </c>
      <c r="F23" s="360" t="n">
        <v>427.9</v>
      </c>
      <c r="G23" s="360" t="n">
        <v>377.6</v>
      </c>
      <c r="H23" s="361" t="n">
        <v>1269.3</v>
      </c>
      <c r="I23" s="362" t="n">
        <v>161</v>
      </c>
    </row>
    <row r="24" s="324" customFormat="true" ht="15" hidden="false" customHeight="true" outlineLevel="0" collapsed="false">
      <c r="A24" s="357" t="s">
        <v>330</v>
      </c>
      <c r="B24" s="358" t="n">
        <v>44.5</v>
      </c>
      <c r="C24" s="358" t="n">
        <v>21.6</v>
      </c>
      <c r="D24" s="359" t="n">
        <v>166</v>
      </c>
      <c r="E24" s="359" t="n">
        <v>20</v>
      </c>
      <c r="F24" s="360" t="n">
        <v>361.5</v>
      </c>
      <c r="G24" s="360" t="n">
        <v>334.1</v>
      </c>
      <c r="H24" s="360" t="n">
        <v>885.7</v>
      </c>
      <c r="I24" s="362" t="n">
        <v>491</v>
      </c>
    </row>
    <row r="25" s="324" customFormat="true" ht="15" hidden="false" customHeight="true" outlineLevel="0" collapsed="false">
      <c r="A25" s="357" t="s">
        <v>331</v>
      </c>
      <c r="B25" s="358" t="n">
        <v>45</v>
      </c>
      <c r="C25" s="358" t="n">
        <v>13.5</v>
      </c>
      <c r="D25" s="359" t="n">
        <v>178</v>
      </c>
      <c r="E25" s="359" t="n">
        <v>5</v>
      </c>
      <c r="F25" s="360" t="n">
        <v>283.5</v>
      </c>
      <c r="G25" s="360" t="n">
        <v>275.3</v>
      </c>
      <c r="H25" s="360" t="n">
        <v>338.1</v>
      </c>
      <c r="I25" s="362" t="n">
        <v>1299</v>
      </c>
    </row>
    <row r="26" s="350" customFormat="true" ht="15" hidden="false" customHeight="true" outlineLevel="0" collapsed="false">
      <c r="A26" s="351" t="s">
        <v>305</v>
      </c>
      <c r="B26" s="352"/>
      <c r="C26" s="352"/>
      <c r="D26" s="354"/>
      <c r="E26" s="354"/>
      <c r="F26" s="352"/>
      <c r="G26" s="352"/>
      <c r="H26" s="352"/>
      <c r="I26" s="355"/>
    </row>
    <row r="27" s="350" customFormat="true" ht="15" hidden="false" customHeight="true" outlineLevel="0" collapsed="false">
      <c r="A27" s="356" t="s">
        <v>328</v>
      </c>
      <c r="B27" s="353" t="n">
        <v>41.2</v>
      </c>
      <c r="C27" s="353" t="n">
        <v>13.7</v>
      </c>
      <c r="D27" s="354" t="n">
        <v>172</v>
      </c>
      <c r="E27" s="354" t="n">
        <v>9</v>
      </c>
      <c r="F27" s="352" t="n">
        <v>219.6</v>
      </c>
      <c r="G27" s="352" t="n">
        <v>206.3</v>
      </c>
      <c r="H27" s="352" t="n">
        <v>430.5</v>
      </c>
      <c r="I27" s="355" t="n">
        <v>295</v>
      </c>
    </row>
    <row r="28" s="324" customFormat="true" ht="15" hidden="false" customHeight="true" outlineLevel="0" collapsed="false">
      <c r="A28" s="357" t="s">
        <v>329</v>
      </c>
      <c r="B28" s="358" t="n">
        <v>58.5</v>
      </c>
      <c r="C28" s="358" t="n">
        <v>38.5</v>
      </c>
      <c r="D28" s="359" t="n">
        <v>152</v>
      </c>
      <c r="E28" s="359" t="n">
        <v>0</v>
      </c>
      <c r="F28" s="360" t="n">
        <v>472.3</v>
      </c>
      <c r="G28" s="360" t="n">
        <v>472.3</v>
      </c>
      <c r="H28" s="360" t="n">
        <v>1852</v>
      </c>
      <c r="I28" s="362" t="n">
        <v>7</v>
      </c>
    </row>
    <row r="29" s="324" customFormat="true" ht="15" hidden="false" customHeight="true" outlineLevel="0" collapsed="false">
      <c r="A29" s="357" t="s">
        <v>330</v>
      </c>
      <c r="B29" s="358" t="n">
        <v>35.8</v>
      </c>
      <c r="C29" s="358" t="n">
        <v>13.9</v>
      </c>
      <c r="D29" s="359" t="n">
        <v>165</v>
      </c>
      <c r="E29" s="359" t="n">
        <v>16</v>
      </c>
      <c r="F29" s="360" t="n">
        <v>221.3</v>
      </c>
      <c r="G29" s="360" t="n">
        <v>196.5</v>
      </c>
      <c r="H29" s="360" t="n">
        <v>681.8</v>
      </c>
      <c r="I29" s="362" t="n">
        <v>109</v>
      </c>
    </row>
    <row r="30" s="324" customFormat="true" ht="15" hidden="false" customHeight="true" outlineLevel="0" collapsed="false">
      <c r="A30" s="357" t="s">
        <v>331</v>
      </c>
      <c r="B30" s="358" t="n">
        <v>43.8</v>
      </c>
      <c r="C30" s="358" t="n">
        <v>12.7</v>
      </c>
      <c r="D30" s="359" t="n">
        <v>177</v>
      </c>
      <c r="E30" s="359" t="n">
        <v>5</v>
      </c>
      <c r="F30" s="360" t="n">
        <v>209.2</v>
      </c>
      <c r="G30" s="360" t="n">
        <v>202.3</v>
      </c>
      <c r="H30" s="360" t="n">
        <v>225.3</v>
      </c>
      <c r="I30" s="362" t="n">
        <v>180</v>
      </c>
    </row>
    <row r="31" s="350" customFormat="true" ht="15" hidden="false" customHeight="true" outlineLevel="0" collapsed="false">
      <c r="A31" s="345" t="s">
        <v>315</v>
      </c>
      <c r="B31" s="353"/>
      <c r="C31" s="353"/>
      <c r="D31" s="354"/>
      <c r="E31" s="354"/>
      <c r="F31" s="352"/>
      <c r="G31" s="352"/>
      <c r="H31" s="352"/>
      <c r="I31" s="355"/>
    </row>
    <row r="32" s="350" customFormat="true" ht="15" hidden="false" customHeight="true" outlineLevel="0" collapsed="false">
      <c r="A32" s="351" t="s">
        <v>292</v>
      </c>
      <c r="B32" s="352"/>
      <c r="C32" s="352"/>
      <c r="D32" s="354"/>
      <c r="E32" s="354"/>
      <c r="F32" s="352"/>
      <c r="G32" s="352"/>
      <c r="H32" s="352"/>
      <c r="I32" s="355"/>
    </row>
    <row r="33" s="350" customFormat="true" ht="15" hidden="false" customHeight="true" outlineLevel="0" collapsed="false">
      <c r="A33" s="356" t="s">
        <v>328</v>
      </c>
      <c r="B33" s="353" t="n">
        <v>41.1</v>
      </c>
      <c r="C33" s="352" t="n">
        <v>14.4</v>
      </c>
      <c r="D33" s="354" t="n">
        <v>166</v>
      </c>
      <c r="E33" s="354" t="n">
        <v>21</v>
      </c>
      <c r="F33" s="352" t="n">
        <v>303.9</v>
      </c>
      <c r="G33" s="352" t="n">
        <v>264.6</v>
      </c>
      <c r="H33" s="352" t="n">
        <v>706.6</v>
      </c>
      <c r="I33" s="355" t="n">
        <v>4414</v>
      </c>
    </row>
    <row r="34" s="324" customFormat="true" ht="15" hidden="false" customHeight="true" outlineLevel="0" collapsed="false">
      <c r="A34" s="357" t="s">
        <v>329</v>
      </c>
      <c r="B34" s="358" t="n">
        <v>39.3</v>
      </c>
      <c r="C34" s="360" t="n">
        <v>14.6</v>
      </c>
      <c r="D34" s="359" t="n">
        <v>163</v>
      </c>
      <c r="E34" s="359" t="n">
        <v>28</v>
      </c>
      <c r="F34" s="360" t="n">
        <v>381.3</v>
      </c>
      <c r="G34" s="360" t="n">
        <v>311.6</v>
      </c>
      <c r="H34" s="361" t="n">
        <v>1217.1</v>
      </c>
      <c r="I34" s="362" t="n">
        <v>681</v>
      </c>
    </row>
    <row r="35" s="324" customFormat="true" ht="15" hidden="false" customHeight="true" outlineLevel="0" collapsed="false">
      <c r="A35" s="357" t="s">
        <v>330</v>
      </c>
      <c r="B35" s="358" t="n">
        <v>41</v>
      </c>
      <c r="C35" s="360" t="n">
        <v>16.4</v>
      </c>
      <c r="D35" s="359" t="n">
        <v>163</v>
      </c>
      <c r="E35" s="359" t="n">
        <v>19</v>
      </c>
      <c r="F35" s="360" t="n">
        <v>317.5</v>
      </c>
      <c r="G35" s="360" t="n">
        <v>280.5</v>
      </c>
      <c r="H35" s="360" t="n">
        <v>885.6</v>
      </c>
      <c r="I35" s="362" t="n">
        <v>2038</v>
      </c>
    </row>
    <row r="36" s="324" customFormat="true" ht="15" hidden="false" customHeight="true" outlineLevel="0" collapsed="false">
      <c r="A36" s="357" t="s">
        <v>331</v>
      </c>
      <c r="B36" s="358" t="n">
        <v>41.9</v>
      </c>
      <c r="C36" s="360" t="n">
        <v>12</v>
      </c>
      <c r="D36" s="359" t="n">
        <v>172</v>
      </c>
      <c r="E36" s="359" t="n">
        <v>21</v>
      </c>
      <c r="F36" s="360" t="n">
        <v>256.4</v>
      </c>
      <c r="G36" s="360" t="n">
        <v>226.7</v>
      </c>
      <c r="H36" s="360" t="n">
        <v>286.1</v>
      </c>
      <c r="I36" s="362" t="n">
        <v>1695</v>
      </c>
    </row>
    <row r="37" s="350" customFormat="true" ht="15" hidden="false" customHeight="true" outlineLevel="0" collapsed="false">
      <c r="A37" s="351" t="s">
        <v>305</v>
      </c>
      <c r="B37" s="353"/>
      <c r="C37" s="353"/>
      <c r="D37" s="354"/>
      <c r="E37" s="354"/>
      <c r="F37" s="352"/>
      <c r="G37" s="352"/>
      <c r="H37" s="352"/>
      <c r="I37" s="355"/>
    </row>
    <row r="38" s="350" customFormat="true" ht="15" hidden="false" customHeight="true" outlineLevel="0" collapsed="false">
      <c r="A38" s="356" t="s">
        <v>328</v>
      </c>
      <c r="B38" s="353" t="n">
        <v>42.3</v>
      </c>
      <c r="C38" s="353" t="n">
        <v>12.9</v>
      </c>
      <c r="D38" s="354" t="n">
        <v>166</v>
      </c>
      <c r="E38" s="354" t="n">
        <v>13</v>
      </c>
      <c r="F38" s="352" t="n">
        <v>185.9</v>
      </c>
      <c r="G38" s="352" t="n">
        <v>169</v>
      </c>
      <c r="H38" s="352" t="n">
        <v>360.3</v>
      </c>
      <c r="I38" s="355" t="n">
        <v>3115</v>
      </c>
    </row>
    <row r="39" s="324" customFormat="true" ht="15" hidden="false" customHeight="true" outlineLevel="0" collapsed="false">
      <c r="A39" s="357" t="s">
        <v>329</v>
      </c>
      <c r="B39" s="358" t="n">
        <v>41.4</v>
      </c>
      <c r="C39" s="358" t="n">
        <v>14.7</v>
      </c>
      <c r="D39" s="359" t="n">
        <v>164</v>
      </c>
      <c r="E39" s="359" t="n">
        <v>19</v>
      </c>
      <c r="F39" s="360" t="n">
        <v>235.6</v>
      </c>
      <c r="G39" s="360" t="n">
        <v>204.6</v>
      </c>
      <c r="H39" s="360" t="n">
        <v>642.5</v>
      </c>
      <c r="I39" s="362" t="n">
        <v>394</v>
      </c>
    </row>
    <row r="40" s="324" customFormat="true" ht="15" hidden="false" customHeight="true" outlineLevel="0" collapsed="false">
      <c r="A40" s="357" t="s">
        <v>330</v>
      </c>
      <c r="B40" s="358" t="n">
        <v>42.2</v>
      </c>
      <c r="C40" s="358" t="n">
        <v>14.5</v>
      </c>
      <c r="D40" s="359" t="n">
        <v>163</v>
      </c>
      <c r="E40" s="359" t="n">
        <v>13</v>
      </c>
      <c r="F40" s="360" t="n">
        <v>192.7</v>
      </c>
      <c r="G40" s="360" t="n">
        <v>175.3</v>
      </c>
      <c r="H40" s="360" t="n">
        <v>450.3</v>
      </c>
      <c r="I40" s="362" t="n">
        <v>1318</v>
      </c>
    </row>
    <row r="41" s="324" customFormat="true" ht="15" hidden="false" customHeight="true" outlineLevel="0" collapsed="false">
      <c r="A41" s="357" t="s">
        <v>331</v>
      </c>
      <c r="B41" s="358" t="n">
        <v>42.7</v>
      </c>
      <c r="C41" s="358" t="n">
        <v>11</v>
      </c>
      <c r="D41" s="359" t="n">
        <v>170</v>
      </c>
      <c r="E41" s="359" t="n">
        <v>12</v>
      </c>
      <c r="F41" s="360" t="n">
        <v>165.6</v>
      </c>
      <c r="G41" s="360" t="n">
        <v>153.1</v>
      </c>
      <c r="H41" s="360" t="n">
        <v>196.6</v>
      </c>
      <c r="I41" s="362" t="n">
        <v>1403</v>
      </c>
    </row>
    <row r="42" s="350" customFormat="true" ht="15" hidden="false" customHeight="true" outlineLevel="0" collapsed="false">
      <c r="A42" s="345" t="s">
        <v>332</v>
      </c>
      <c r="B42" s="353"/>
      <c r="C42" s="353"/>
      <c r="D42" s="354"/>
      <c r="E42" s="354"/>
      <c r="F42" s="352"/>
      <c r="G42" s="352"/>
      <c r="H42" s="352"/>
      <c r="I42" s="355"/>
    </row>
    <row r="43" s="350" customFormat="true" ht="15" hidden="false" customHeight="true" outlineLevel="0" collapsed="false">
      <c r="A43" s="351" t="s">
        <v>292</v>
      </c>
      <c r="B43" s="352"/>
      <c r="C43" s="352"/>
      <c r="D43" s="354"/>
      <c r="E43" s="354"/>
      <c r="F43" s="352"/>
      <c r="G43" s="352"/>
      <c r="H43" s="352"/>
      <c r="I43" s="355"/>
    </row>
    <row r="44" s="350" customFormat="true" ht="15" hidden="false" customHeight="true" outlineLevel="0" collapsed="false">
      <c r="A44" s="356" t="s">
        <v>328</v>
      </c>
      <c r="B44" s="353" t="n">
        <v>40.3</v>
      </c>
      <c r="C44" s="352" t="n">
        <v>14</v>
      </c>
      <c r="D44" s="354" t="n">
        <v>172</v>
      </c>
      <c r="E44" s="354" t="n">
        <v>8</v>
      </c>
      <c r="F44" s="352" t="n">
        <v>271.3</v>
      </c>
      <c r="G44" s="352" t="n">
        <v>259.4</v>
      </c>
      <c r="H44" s="352" t="n">
        <v>579</v>
      </c>
      <c r="I44" s="355" t="n">
        <v>1689</v>
      </c>
    </row>
    <row r="45" s="324" customFormat="true" ht="15" hidden="false" customHeight="true" outlineLevel="0" collapsed="false">
      <c r="A45" s="357" t="s">
        <v>329</v>
      </c>
      <c r="B45" s="358" t="n">
        <v>37.7</v>
      </c>
      <c r="C45" s="360" t="n">
        <v>11.1</v>
      </c>
      <c r="D45" s="359" t="n">
        <v>167</v>
      </c>
      <c r="E45" s="359" t="n">
        <v>9</v>
      </c>
      <c r="F45" s="360" t="n">
        <v>291.8</v>
      </c>
      <c r="G45" s="360" t="n">
        <v>276.1</v>
      </c>
      <c r="H45" s="361" t="n">
        <v>1057.5</v>
      </c>
      <c r="I45" s="362" t="n">
        <v>223</v>
      </c>
    </row>
    <row r="46" s="324" customFormat="true" ht="15" hidden="false" customHeight="true" outlineLevel="0" collapsed="false">
      <c r="A46" s="357" t="s">
        <v>330</v>
      </c>
      <c r="B46" s="358" t="n">
        <v>38.8</v>
      </c>
      <c r="C46" s="360" t="n">
        <v>14.8</v>
      </c>
      <c r="D46" s="359" t="n">
        <v>168</v>
      </c>
      <c r="E46" s="359" t="n">
        <v>8</v>
      </c>
      <c r="F46" s="360" t="n">
        <v>269.6</v>
      </c>
      <c r="G46" s="360" t="n">
        <v>258.7</v>
      </c>
      <c r="H46" s="360" t="n">
        <v>552.6</v>
      </c>
      <c r="I46" s="362" t="n">
        <v>886</v>
      </c>
    </row>
    <row r="47" s="324" customFormat="true" ht="15" hidden="false" customHeight="true" outlineLevel="0" collapsed="false">
      <c r="A47" s="357" t="s">
        <v>331</v>
      </c>
      <c r="B47" s="358" t="n">
        <v>43.7</v>
      </c>
      <c r="C47" s="358" t="n">
        <v>14</v>
      </c>
      <c r="D47" s="359" t="n">
        <v>179</v>
      </c>
      <c r="E47" s="359" t="n">
        <v>9</v>
      </c>
      <c r="F47" s="360" t="n">
        <v>266</v>
      </c>
      <c r="G47" s="360" t="n">
        <v>254.1</v>
      </c>
      <c r="H47" s="360" t="n">
        <v>435.5</v>
      </c>
      <c r="I47" s="362" t="n">
        <v>580</v>
      </c>
    </row>
    <row r="48" s="350" customFormat="true" ht="15" hidden="false" customHeight="true" outlineLevel="0" collapsed="false">
      <c r="A48" s="351" t="s">
        <v>305</v>
      </c>
      <c r="B48" s="353"/>
      <c r="C48" s="353"/>
      <c r="D48" s="354"/>
      <c r="E48" s="354"/>
      <c r="F48" s="352"/>
      <c r="G48" s="352"/>
      <c r="H48" s="352"/>
      <c r="I48" s="355"/>
    </row>
    <row r="49" s="350" customFormat="true" ht="15" hidden="false" customHeight="true" outlineLevel="0" collapsed="false">
      <c r="A49" s="356" t="s">
        <v>328</v>
      </c>
      <c r="B49" s="353" t="n">
        <v>39</v>
      </c>
      <c r="C49" s="353" t="n">
        <v>9.8</v>
      </c>
      <c r="D49" s="354" t="n">
        <v>168</v>
      </c>
      <c r="E49" s="354" t="n">
        <v>5</v>
      </c>
      <c r="F49" s="352" t="n">
        <v>179.9</v>
      </c>
      <c r="G49" s="352" t="n">
        <v>174.3</v>
      </c>
      <c r="H49" s="352" t="n">
        <v>256.7</v>
      </c>
      <c r="I49" s="355" t="n">
        <v>859</v>
      </c>
    </row>
    <row r="50" s="324" customFormat="true" ht="15" hidden="false" customHeight="true" outlineLevel="0" collapsed="false">
      <c r="A50" s="357" t="s">
        <v>329</v>
      </c>
      <c r="B50" s="358" t="n">
        <v>35.5</v>
      </c>
      <c r="C50" s="358" t="n">
        <v>8.4</v>
      </c>
      <c r="D50" s="359" t="n">
        <v>164</v>
      </c>
      <c r="E50" s="359" t="n">
        <v>7</v>
      </c>
      <c r="F50" s="360" t="n">
        <v>206.3</v>
      </c>
      <c r="G50" s="360" t="n">
        <v>196.9</v>
      </c>
      <c r="H50" s="360" t="n">
        <v>541.3</v>
      </c>
      <c r="I50" s="362" t="n">
        <v>90</v>
      </c>
    </row>
    <row r="51" s="324" customFormat="true" ht="15" hidden="false" customHeight="true" outlineLevel="0" collapsed="false">
      <c r="A51" s="357" t="s">
        <v>330</v>
      </c>
      <c r="B51" s="358" t="n">
        <v>38.9</v>
      </c>
      <c r="C51" s="358" t="n">
        <v>9.3</v>
      </c>
      <c r="D51" s="359" t="n">
        <v>168</v>
      </c>
      <c r="E51" s="359" t="n">
        <v>4</v>
      </c>
      <c r="F51" s="360" t="n">
        <v>172.7</v>
      </c>
      <c r="G51" s="360" t="n">
        <v>168</v>
      </c>
      <c r="H51" s="360" t="n">
        <v>173.1</v>
      </c>
      <c r="I51" s="362" t="n">
        <v>444</v>
      </c>
    </row>
    <row r="52" s="324" customFormat="true" ht="15" hidden="false" customHeight="true" outlineLevel="0" collapsed="false">
      <c r="A52" s="363" t="s">
        <v>331</v>
      </c>
      <c r="B52" s="364" t="n">
        <v>40.1</v>
      </c>
      <c r="C52" s="364" t="n">
        <v>10.9</v>
      </c>
      <c r="D52" s="365" t="n">
        <v>170</v>
      </c>
      <c r="E52" s="365" t="n">
        <v>6</v>
      </c>
      <c r="F52" s="366" t="n">
        <v>182.3</v>
      </c>
      <c r="G52" s="366" t="n">
        <v>176.6</v>
      </c>
      <c r="H52" s="366" t="n">
        <v>292.3</v>
      </c>
      <c r="I52" s="367" t="n">
        <v>325</v>
      </c>
    </row>
    <row r="53" s="371" customFormat="true" ht="15" hidden="false" customHeight="true" outlineLevel="0" collapsed="false">
      <c r="A53" s="368" t="s">
        <v>333</v>
      </c>
      <c r="B53" s="369"/>
      <c r="C53" s="369"/>
      <c r="D53" s="370"/>
      <c r="E53" s="370"/>
      <c r="F53" s="369"/>
      <c r="G53" s="369"/>
      <c r="H53" s="369"/>
      <c r="I53" s="370"/>
    </row>
    <row r="54" s="371" customFormat="true" ht="15" hidden="false" customHeight="true" outlineLevel="0" collapsed="false">
      <c r="A54" s="111" t="s">
        <v>334</v>
      </c>
      <c r="B54" s="370"/>
      <c r="C54" s="370"/>
      <c r="D54" s="370"/>
      <c r="E54" s="370"/>
      <c r="F54" s="370"/>
      <c r="G54" s="370"/>
      <c r="H54" s="369"/>
      <c r="I54" s="370"/>
    </row>
    <row r="55" s="371" customFormat="true" ht="15" hidden="false" customHeight="true" outlineLevel="0" collapsed="false">
      <c r="A55" s="111" t="s">
        <v>335</v>
      </c>
      <c r="B55" s="370"/>
      <c r="C55" s="370"/>
      <c r="D55" s="370"/>
      <c r="E55" s="370"/>
      <c r="F55" s="370"/>
      <c r="G55" s="370"/>
      <c r="H55" s="369"/>
      <c r="I55" s="370"/>
    </row>
    <row r="56" s="371" customFormat="true" ht="15" hidden="false" customHeight="true" outlineLevel="0" collapsed="false">
      <c r="A56" s="111" t="s">
        <v>336</v>
      </c>
      <c r="B56" s="370"/>
      <c r="C56" s="370"/>
      <c r="D56" s="370"/>
      <c r="E56" s="370"/>
      <c r="F56" s="370"/>
      <c r="G56" s="369"/>
      <c r="H56" s="369"/>
      <c r="I56" s="370"/>
    </row>
    <row r="57" s="371" customFormat="true" ht="15" hidden="false" customHeight="true" outlineLevel="0" collapsed="false">
      <c r="A57" s="368" t="s">
        <v>337</v>
      </c>
      <c r="B57" s="369"/>
      <c r="C57" s="369"/>
      <c r="D57" s="370"/>
      <c r="E57" s="370"/>
      <c r="F57" s="369"/>
      <c r="G57" s="369"/>
      <c r="H57" s="369"/>
      <c r="I57" s="370"/>
    </row>
    <row r="58" s="371" customFormat="true" ht="15" hidden="false" customHeight="true" outlineLevel="0" collapsed="false">
      <c r="A58" s="368" t="s">
        <v>338</v>
      </c>
      <c r="B58" s="369"/>
      <c r="C58" s="369"/>
      <c r="D58" s="370"/>
      <c r="E58" s="370"/>
      <c r="F58" s="369"/>
      <c r="G58" s="369"/>
      <c r="H58" s="369"/>
      <c r="I58" s="370"/>
    </row>
    <row r="59" s="371" customFormat="true" ht="9" hidden="false" customHeight="true" outlineLevel="0" collapsed="false">
      <c r="A59" s="368"/>
      <c r="B59" s="369"/>
      <c r="C59" s="369"/>
      <c r="D59" s="370"/>
      <c r="E59" s="370"/>
      <c r="F59" s="369"/>
      <c r="G59" s="369"/>
      <c r="H59" s="369"/>
      <c r="I59" s="370"/>
    </row>
    <row r="60" s="324" customFormat="true" ht="18" hidden="false" customHeight="true" outlineLevel="0" collapsed="false">
      <c r="A60" s="321" t="s">
        <v>323</v>
      </c>
      <c r="B60" s="322"/>
      <c r="C60" s="323"/>
      <c r="D60" s="213"/>
      <c r="E60" s="213"/>
      <c r="F60" s="323"/>
      <c r="G60" s="323"/>
      <c r="H60" s="323"/>
      <c r="I60" s="213"/>
    </row>
    <row r="61" s="324" customFormat="true" ht="18" hidden="false" customHeight="true" outlineLevel="0" collapsed="false">
      <c r="A61" s="325" t="s">
        <v>314</v>
      </c>
      <c r="B61" s="322"/>
      <c r="C61" s="323"/>
      <c r="D61" s="213"/>
      <c r="E61" s="213"/>
      <c r="F61" s="323"/>
      <c r="G61" s="323"/>
      <c r="H61" s="323"/>
      <c r="I61" s="213"/>
    </row>
    <row r="62" s="324" customFormat="true" ht="9" hidden="false" customHeight="true" outlineLevel="0" collapsed="false">
      <c r="B62" s="323"/>
      <c r="C62" s="323"/>
      <c r="D62" s="213"/>
      <c r="E62" s="213"/>
      <c r="F62" s="323"/>
      <c r="G62" s="323"/>
      <c r="H62" s="323"/>
      <c r="I62" s="213"/>
    </row>
    <row r="63" s="324" customFormat="true" ht="15" hidden="false" customHeight="true" outlineLevel="0" collapsed="false">
      <c r="A63" s="326" t="s">
        <v>180</v>
      </c>
      <c r="B63" s="327"/>
      <c r="C63" s="328" t="s">
        <v>324</v>
      </c>
      <c r="D63" s="329" t="s">
        <v>270</v>
      </c>
      <c r="E63" s="329" t="s">
        <v>325</v>
      </c>
      <c r="F63" s="330" t="s">
        <v>272</v>
      </c>
      <c r="G63" s="331"/>
      <c r="H63" s="328" t="s">
        <v>273</v>
      </c>
      <c r="I63" s="332"/>
    </row>
    <row r="64" s="324" customFormat="true" ht="15" hidden="false" customHeight="true" outlineLevel="0" collapsed="false">
      <c r="A64" s="333" t="s">
        <v>274</v>
      </c>
      <c r="B64" s="334" t="s">
        <v>275</v>
      </c>
      <c r="C64" s="334" t="s">
        <v>326</v>
      </c>
      <c r="D64" s="335" t="s">
        <v>277</v>
      </c>
      <c r="E64" s="335" t="s">
        <v>277</v>
      </c>
      <c r="F64" s="334" t="s">
        <v>278</v>
      </c>
      <c r="G64" s="334" t="s">
        <v>270</v>
      </c>
      <c r="H64" s="334" t="s">
        <v>279</v>
      </c>
      <c r="I64" s="336" t="s">
        <v>280</v>
      </c>
    </row>
    <row r="65" s="324" customFormat="true" ht="15" hidden="false" customHeight="true" outlineLevel="0" collapsed="false">
      <c r="A65" s="337" t="s">
        <v>281</v>
      </c>
      <c r="B65" s="338"/>
      <c r="C65" s="339" t="s">
        <v>327</v>
      </c>
      <c r="D65" s="340" t="s">
        <v>282</v>
      </c>
      <c r="E65" s="340" t="s">
        <v>282</v>
      </c>
      <c r="F65" s="339" t="s">
        <v>283</v>
      </c>
      <c r="G65" s="339" t="s">
        <v>284</v>
      </c>
      <c r="H65" s="339" t="s">
        <v>285</v>
      </c>
      <c r="I65" s="341"/>
    </row>
    <row r="66" s="324" customFormat="true" ht="15" hidden="false" customHeight="true" outlineLevel="0" collapsed="false">
      <c r="A66" s="342"/>
      <c r="B66" s="343" t="s">
        <v>286</v>
      </c>
      <c r="C66" s="343" t="s">
        <v>287</v>
      </c>
      <c r="D66" s="265" t="s">
        <v>288</v>
      </c>
      <c r="E66" s="265" t="s">
        <v>288</v>
      </c>
      <c r="F66" s="344" t="s">
        <v>289</v>
      </c>
      <c r="G66" s="344" t="s">
        <v>289</v>
      </c>
      <c r="H66" s="344" t="s">
        <v>289</v>
      </c>
      <c r="I66" s="266" t="s">
        <v>290</v>
      </c>
    </row>
    <row r="67" s="350" customFormat="true" ht="15" hidden="false" customHeight="true" outlineLevel="0" collapsed="false">
      <c r="A67" s="345" t="s">
        <v>319</v>
      </c>
      <c r="B67" s="353"/>
      <c r="C67" s="353"/>
      <c r="D67" s="354"/>
      <c r="E67" s="354"/>
      <c r="F67" s="352"/>
      <c r="G67" s="352"/>
      <c r="H67" s="352"/>
      <c r="I67" s="355"/>
    </row>
    <row r="68" s="350" customFormat="true" ht="15" hidden="false" customHeight="true" outlineLevel="0" collapsed="false">
      <c r="A68" s="351" t="s">
        <v>292</v>
      </c>
      <c r="B68" s="353"/>
      <c r="C68" s="353"/>
      <c r="D68" s="354"/>
      <c r="E68" s="354"/>
      <c r="F68" s="352"/>
      <c r="G68" s="352"/>
      <c r="H68" s="352"/>
      <c r="I68" s="355"/>
    </row>
    <row r="69" s="350" customFormat="true" ht="15" hidden="false" customHeight="true" outlineLevel="0" collapsed="false">
      <c r="A69" s="356" t="s">
        <v>328</v>
      </c>
      <c r="B69" s="353" t="n">
        <v>44.4</v>
      </c>
      <c r="C69" s="352" t="n">
        <v>18.5</v>
      </c>
      <c r="D69" s="354" t="n">
        <v>156</v>
      </c>
      <c r="E69" s="354" t="n">
        <v>12</v>
      </c>
      <c r="F69" s="352" t="n">
        <v>414.3</v>
      </c>
      <c r="G69" s="352" t="n">
        <v>382.5</v>
      </c>
      <c r="H69" s="372" t="n">
        <v>1176.4</v>
      </c>
      <c r="I69" s="355" t="n">
        <v>311</v>
      </c>
    </row>
    <row r="70" s="324" customFormat="true" ht="15" hidden="false" customHeight="true" outlineLevel="0" collapsed="false">
      <c r="A70" s="357" t="s">
        <v>329</v>
      </c>
      <c r="B70" s="358" t="n">
        <v>42.8</v>
      </c>
      <c r="C70" s="360" t="n">
        <v>18.1</v>
      </c>
      <c r="D70" s="359" t="n">
        <v>154</v>
      </c>
      <c r="E70" s="359" t="n">
        <v>16</v>
      </c>
      <c r="F70" s="360" t="n">
        <v>474.5</v>
      </c>
      <c r="G70" s="360" t="n">
        <v>430.7</v>
      </c>
      <c r="H70" s="361" t="n">
        <v>1211.6</v>
      </c>
      <c r="I70" s="362" t="n">
        <v>165</v>
      </c>
    </row>
    <row r="71" s="324" customFormat="true" ht="15" hidden="false" customHeight="true" outlineLevel="0" collapsed="false">
      <c r="A71" s="357" t="s">
        <v>330</v>
      </c>
      <c r="B71" s="358" t="n">
        <v>47</v>
      </c>
      <c r="C71" s="360" t="n">
        <v>17</v>
      </c>
      <c r="D71" s="359" t="n">
        <v>162</v>
      </c>
      <c r="E71" s="359" t="n">
        <v>6</v>
      </c>
      <c r="F71" s="360" t="n">
        <v>334.7</v>
      </c>
      <c r="G71" s="360" t="n">
        <v>322.9</v>
      </c>
      <c r="H71" s="361" t="n">
        <v>727.9</v>
      </c>
      <c r="I71" s="362" t="n">
        <v>32</v>
      </c>
    </row>
    <row r="72" s="324" customFormat="true" ht="15" hidden="false" customHeight="true" outlineLevel="0" collapsed="false">
      <c r="A72" s="357" t="s">
        <v>331</v>
      </c>
      <c r="B72" s="358" t="n">
        <v>46.1</v>
      </c>
      <c r="C72" s="360" t="n">
        <v>19.3</v>
      </c>
      <c r="D72" s="359" t="n">
        <v>155</v>
      </c>
      <c r="E72" s="359" t="n">
        <v>9</v>
      </c>
      <c r="F72" s="360" t="n">
        <v>349.3</v>
      </c>
      <c r="G72" s="360" t="n">
        <v>329.4</v>
      </c>
      <c r="H72" s="361" t="n">
        <v>1253.2</v>
      </c>
      <c r="I72" s="362" t="n">
        <v>113</v>
      </c>
    </row>
    <row r="73" s="350" customFormat="true" ht="15" hidden="false" customHeight="true" outlineLevel="0" collapsed="false">
      <c r="A73" s="351" t="s">
        <v>305</v>
      </c>
      <c r="B73" s="353"/>
      <c r="C73" s="353"/>
      <c r="D73" s="354"/>
      <c r="E73" s="354"/>
      <c r="F73" s="352"/>
      <c r="G73" s="352"/>
      <c r="H73" s="352"/>
      <c r="I73" s="355"/>
    </row>
    <row r="74" s="350" customFormat="true" ht="15" hidden="false" customHeight="true" outlineLevel="0" collapsed="false">
      <c r="A74" s="356" t="s">
        <v>328</v>
      </c>
      <c r="B74" s="353" t="n">
        <v>42</v>
      </c>
      <c r="C74" s="353" t="n">
        <v>11.6</v>
      </c>
      <c r="D74" s="354" t="n">
        <v>149</v>
      </c>
      <c r="E74" s="354" t="n">
        <v>7</v>
      </c>
      <c r="F74" s="352" t="n">
        <v>223.1</v>
      </c>
      <c r="G74" s="352" t="n">
        <v>210</v>
      </c>
      <c r="H74" s="352" t="n">
        <v>554.8</v>
      </c>
      <c r="I74" s="355" t="n">
        <v>261</v>
      </c>
    </row>
    <row r="75" s="324" customFormat="true" ht="15" hidden="false" customHeight="true" outlineLevel="0" collapsed="false">
      <c r="A75" s="357" t="s">
        <v>329</v>
      </c>
      <c r="B75" s="358" t="n">
        <v>43.3</v>
      </c>
      <c r="C75" s="358" t="n">
        <v>13</v>
      </c>
      <c r="D75" s="359" t="n">
        <v>148</v>
      </c>
      <c r="E75" s="359" t="n">
        <v>8</v>
      </c>
      <c r="F75" s="360" t="n">
        <v>235.9</v>
      </c>
      <c r="G75" s="360" t="n">
        <v>220.2</v>
      </c>
      <c r="H75" s="360" t="n">
        <v>551.9</v>
      </c>
      <c r="I75" s="362" t="n">
        <v>171</v>
      </c>
    </row>
    <row r="76" s="324" customFormat="true" ht="15" hidden="false" customHeight="true" outlineLevel="0" collapsed="false">
      <c r="A76" s="357" t="s">
        <v>330</v>
      </c>
      <c r="B76" s="358" t="n">
        <v>33.3</v>
      </c>
      <c r="C76" s="358" t="n">
        <v>7.9</v>
      </c>
      <c r="D76" s="359" t="n">
        <v>163</v>
      </c>
      <c r="E76" s="359" t="n">
        <v>8</v>
      </c>
      <c r="F76" s="360" t="n">
        <v>189.6</v>
      </c>
      <c r="G76" s="360" t="n">
        <v>178.3</v>
      </c>
      <c r="H76" s="360" t="n">
        <v>320.8</v>
      </c>
      <c r="I76" s="362" t="n">
        <v>10</v>
      </c>
    </row>
    <row r="77" s="324" customFormat="true" ht="15" hidden="false" customHeight="true" outlineLevel="0" collapsed="false">
      <c r="A77" s="357" t="s">
        <v>331</v>
      </c>
      <c r="B77" s="358" t="n">
        <v>40.2</v>
      </c>
      <c r="C77" s="358" t="n">
        <v>9.1</v>
      </c>
      <c r="D77" s="359" t="n">
        <v>150</v>
      </c>
      <c r="E77" s="359" t="n">
        <v>4</v>
      </c>
      <c r="F77" s="360" t="n">
        <v>199.8</v>
      </c>
      <c r="G77" s="360" t="n">
        <v>192.3</v>
      </c>
      <c r="H77" s="360" t="n">
        <v>588.9</v>
      </c>
      <c r="I77" s="362" t="n">
        <v>81</v>
      </c>
    </row>
    <row r="78" s="350" customFormat="true" ht="15" hidden="false" customHeight="true" outlineLevel="0" collapsed="false">
      <c r="A78" s="345" t="s">
        <v>320</v>
      </c>
      <c r="B78" s="353"/>
      <c r="C78" s="353"/>
      <c r="D78" s="354"/>
      <c r="E78" s="354"/>
      <c r="F78" s="352"/>
      <c r="G78" s="352"/>
      <c r="H78" s="352"/>
      <c r="I78" s="355"/>
    </row>
    <row r="79" s="350" customFormat="true" ht="15" hidden="false" customHeight="true" outlineLevel="0" collapsed="false">
      <c r="A79" s="351" t="s">
        <v>305</v>
      </c>
      <c r="B79" s="353"/>
      <c r="C79" s="353"/>
      <c r="D79" s="354"/>
      <c r="E79" s="354"/>
      <c r="F79" s="352"/>
      <c r="G79" s="352"/>
      <c r="H79" s="352"/>
      <c r="I79" s="355"/>
    </row>
    <row r="80" s="350" customFormat="true" ht="15" hidden="false" customHeight="true" outlineLevel="0" collapsed="false">
      <c r="A80" s="356" t="s">
        <v>328</v>
      </c>
      <c r="B80" s="353" t="n">
        <v>39.2</v>
      </c>
      <c r="C80" s="352" t="n">
        <v>7.2</v>
      </c>
      <c r="D80" s="354" t="n">
        <v>161</v>
      </c>
      <c r="E80" s="354" t="n">
        <v>3</v>
      </c>
      <c r="F80" s="352" t="n">
        <v>214.8</v>
      </c>
      <c r="G80" s="352" t="n">
        <v>205.9</v>
      </c>
      <c r="H80" s="372" t="n">
        <v>453</v>
      </c>
      <c r="I80" s="355" t="n">
        <v>2203</v>
      </c>
    </row>
    <row r="81" s="324" customFormat="true" ht="15" hidden="false" customHeight="true" outlineLevel="0" collapsed="false">
      <c r="A81" s="357" t="s">
        <v>329</v>
      </c>
      <c r="B81" s="343" t="n">
        <v>34.2</v>
      </c>
      <c r="C81" s="344" t="n">
        <v>10.1</v>
      </c>
      <c r="D81" s="265" t="n">
        <v>153</v>
      </c>
      <c r="E81" s="265" t="n">
        <v>6</v>
      </c>
      <c r="F81" s="344" t="n">
        <v>304.5</v>
      </c>
      <c r="G81" s="344" t="n">
        <v>278.6</v>
      </c>
      <c r="H81" s="373" t="n">
        <v>934.4</v>
      </c>
      <c r="I81" s="266" t="n">
        <v>96</v>
      </c>
    </row>
    <row r="82" s="324" customFormat="true" ht="15" hidden="false" customHeight="true" outlineLevel="0" collapsed="false">
      <c r="A82" s="357" t="s">
        <v>330</v>
      </c>
      <c r="B82" s="358" t="n">
        <v>39.3</v>
      </c>
      <c r="C82" s="360" t="n">
        <v>6.4</v>
      </c>
      <c r="D82" s="359" t="n">
        <v>157</v>
      </c>
      <c r="E82" s="359" t="n">
        <v>3</v>
      </c>
      <c r="F82" s="360" t="n">
        <v>219.4</v>
      </c>
      <c r="G82" s="360" t="n">
        <v>209.2</v>
      </c>
      <c r="H82" s="361" t="n">
        <v>413.8</v>
      </c>
      <c r="I82" s="362" t="n">
        <v>1244</v>
      </c>
    </row>
    <row r="83" s="324" customFormat="true" ht="15" hidden="false" customHeight="true" outlineLevel="0" collapsed="false">
      <c r="A83" s="357" t="s">
        <v>331</v>
      </c>
      <c r="B83" s="358" t="n">
        <v>39.6</v>
      </c>
      <c r="C83" s="360" t="n">
        <v>8.2</v>
      </c>
      <c r="D83" s="359" t="n">
        <v>166</v>
      </c>
      <c r="E83" s="359" t="n">
        <v>2</v>
      </c>
      <c r="F83" s="360" t="n">
        <v>198.2</v>
      </c>
      <c r="G83" s="360" t="n">
        <v>193</v>
      </c>
      <c r="H83" s="361" t="n">
        <v>455.9</v>
      </c>
      <c r="I83" s="362" t="n">
        <v>863</v>
      </c>
    </row>
    <row r="84" s="350" customFormat="true" ht="21" hidden="false" customHeight="false" outlineLevel="0" collapsed="false">
      <c r="A84" s="374" t="s">
        <v>339</v>
      </c>
      <c r="B84" s="352"/>
      <c r="C84" s="353"/>
      <c r="D84" s="354"/>
      <c r="E84" s="354"/>
      <c r="F84" s="352"/>
      <c r="G84" s="352"/>
      <c r="H84" s="352"/>
      <c r="I84" s="355"/>
    </row>
    <row r="85" s="350" customFormat="true" ht="15" hidden="false" customHeight="true" outlineLevel="0" collapsed="false">
      <c r="A85" s="351" t="s">
        <v>292</v>
      </c>
      <c r="B85" s="353"/>
      <c r="C85" s="353"/>
      <c r="D85" s="354"/>
      <c r="E85" s="354"/>
      <c r="F85" s="352"/>
      <c r="G85" s="352"/>
      <c r="H85" s="352"/>
      <c r="I85" s="355"/>
    </row>
    <row r="86" s="350" customFormat="true" ht="15" hidden="false" customHeight="true" outlineLevel="0" collapsed="false">
      <c r="A86" s="356" t="s">
        <v>328</v>
      </c>
      <c r="B86" s="353" t="n">
        <v>41.7</v>
      </c>
      <c r="C86" s="352" t="n">
        <v>10.1</v>
      </c>
      <c r="D86" s="354" t="n">
        <v>170</v>
      </c>
      <c r="E86" s="354" t="n">
        <v>14</v>
      </c>
      <c r="F86" s="352" t="n">
        <v>258.6</v>
      </c>
      <c r="G86" s="352" t="n">
        <v>236.6</v>
      </c>
      <c r="H86" s="372" t="n">
        <v>375.8</v>
      </c>
      <c r="I86" s="355" t="n">
        <v>1196</v>
      </c>
    </row>
    <row r="87" s="324" customFormat="true" ht="15" hidden="false" customHeight="true" outlineLevel="0" collapsed="false">
      <c r="A87" s="357" t="s">
        <v>329</v>
      </c>
      <c r="B87" s="358" t="n">
        <v>43.9</v>
      </c>
      <c r="C87" s="360" t="n">
        <v>8.6</v>
      </c>
      <c r="D87" s="359" t="n">
        <v>169</v>
      </c>
      <c r="E87" s="359" t="n">
        <v>22</v>
      </c>
      <c r="F87" s="360" t="n">
        <v>237.7</v>
      </c>
      <c r="G87" s="360" t="n">
        <v>210</v>
      </c>
      <c r="H87" s="361" t="n">
        <v>267.6</v>
      </c>
      <c r="I87" s="362" t="n">
        <v>251</v>
      </c>
    </row>
    <row r="88" s="324" customFormat="true" ht="15" hidden="false" customHeight="true" outlineLevel="0" collapsed="false">
      <c r="A88" s="357" t="s">
        <v>330</v>
      </c>
      <c r="B88" s="358" t="n">
        <v>42.9</v>
      </c>
      <c r="C88" s="360" t="n">
        <v>12.3</v>
      </c>
      <c r="D88" s="359" t="n">
        <v>170</v>
      </c>
      <c r="E88" s="359" t="n">
        <v>20</v>
      </c>
      <c r="F88" s="360" t="n">
        <v>258.5</v>
      </c>
      <c r="G88" s="360" t="n">
        <v>228.1</v>
      </c>
      <c r="H88" s="361" t="n">
        <v>535.2</v>
      </c>
      <c r="I88" s="362" t="n">
        <v>304</v>
      </c>
    </row>
    <row r="89" s="324" customFormat="true" ht="15" hidden="false" customHeight="true" outlineLevel="0" collapsed="false">
      <c r="A89" s="357" t="s">
        <v>331</v>
      </c>
      <c r="B89" s="358" t="n">
        <v>40.4</v>
      </c>
      <c r="C89" s="360" t="n">
        <v>9.7</v>
      </c>
      <c r="D89" s="359" t="n">
        <v>170</v>
      </c>
      <c r="E89" s="359" t="n">
        <v>9</v>
      </c>
      <c r="F89" s="360" t="n">
        <v>266.7</v>
      </c>
      <c r="G89" s="360" t="n">
        <v>250.9</v>
      </c>
      <c r="H89" s="361" t="n">
        <v>342.6</v>
      </c>
      <c r="I89" s="362" t="n">
        <v>641</v>
      </c>
    </row>
    <row r="90" s="350" customFormat="true" ht="15" hidden="false" customHeight="true" outlineLevel="0" collapsed="false">
      <c r="A90" s="351" t="s">
        <v>305</v>
      </c>
      <c r="B90" s="353"/>
      <c r="C90" s="353"/>
      <c r="D90" s="354"/>
      <c r="E90" s="354"/>
      <c r="F90" s="352"/>
      <c r="G90" s="352"/>
      <c r="H90" s="352"/>
      <c r="I90" s="355"/>
    </row>
    <row r="91" s="350" customFormat="true" ht="15" hidden="false" customHeight="true" outlineLevel="0" collapsed="false">
      <c r="A91" s="356" t="s">
        <v>328</v>
      </c>
      <c r="B91" s="353" t="n">
        <v>38.5</v>
      </c>
      <c r="C91" s="353" t="n">
        <v>7</v>
      </c>
      <c r="D91" s="354" t="n">
        <v>166</v>
      </c>
      <c r="E91" s="354" t="n">
        <v>10</v>
      </c>
      <c r="F91" s="352" t="n">
        <v>191.2</v>
      </c>
      <c r="G91" s="352" t="n">
        <v>179.6</v>
      </c>
      <c r="H91" s="352" t="n">
        <v>191.8</v>
      </c>
      <c r="I91" s="355" t="n">
        <v>536</v>
      </c>
    </row>
    <row r="92" s="324" customFormat="true" ht="15" hidden="false" customHeight="true" outlineLevel="0" collapsed="false">
      <c r="A92" s="357" t="s">
        <v>329</v>
      </c>
      <c r="B92" s="358" t="n">
        <v>37.8</v>
      </c>
      <c r="C92" s="358" t="n">
        <v>4.2</v>
      </c>
      <c r="D92" s="359" t="n">
        <v>160</v>
      </c>
      <c r="E92" s="359" t="n">
        <v>22</v>
      </c>
      <c r="F92" s="360" t="n">
        <v>180.7</v>
      </c>
      <c r="G92" s="360" t="n">
        <v>165.8</v>
      </c>
      <c r="H92" s="360" t="n">
        <v>43.6</v>
      </c>
      <c r="I92" s="362" t="n">
        <v>87</v>
      </c>
    </row>
    <row r="93" s="324" customFormat="true" ht="15" hidden="false" customHeight="true" outlineLevel="0" collapsed="false">
      <c r="A93" s="357" t="s">
        <v>330</v>
      </c>
      <c r="B93" s="358" t="n">
        <v>44.9</v>
      </c>
      <c r="C93" s="358" t="n">
        <v>11.5</v>
      </c>
      <c r="D93" s="359" t="n">
        <v>166</v>
      </c>
      <c r="E93" s="359" t="n">
        <v>8</v>
      </c>
      <c r="F93" s="360" t="n">
        <v>190.4</v>
      </c>
      <c r="G93" s="360" t="n">
        <v>179.6</v>
      </c>
      <c r="H93" s="360" t="n">
        <v>357.9</v>
      </c>
      <c r="I93" s="362" t="n">
        <v>102</v>
      </c>
    </row>
    <row r="94" s="324" customFormat="true" ht="15" hidden="false" customHeight="true" outlineLevel="0" collapsed="false">
      <c r="A94" s="363" t="s">
        <v>331</v>
      </c>
      <c r="B94" s="364" t="n">
        <v>36.8</v>
      </c>
      <c r="C94" s="364" t="n">
        <v>6.4</v>
      </c>
      <c r="D94" s="365" t="n">
        <v>167</v>
      </c>
      <c r="E94" s="365" t="n">
        <v>7</v>
      </c>
      <c r="F94" s="366" t="n">
        <v>194.1</v>
      </c>
      <c r="G94" s="366" t="n">
        <v>183</v>
      </c>
      <c r="H94" s="366" t="n">
        <v>179.9</v>
      </c>
      <c r="I94" s="367" t="n">
        <v>348</v>
      </c>
    </row>
    <row r="95" s="371" customFormat="true" ht="15" hidden="false" customHeight="true" outlineLevel="0" collapsed="false">
      <c r="A95" s="368" t="s">
        <v>333</v>
      </c>
      <c r="B95" s="369"/>
      <c r="C95" s="369"/>
      <c r="D95" s="370"/>
      <c r="E95" s="370"/>
      <c r="F95" s="369"/>
      <c r="G95" s="369"/>
      <c r="H95" s="369"/>
      <c r="I95" s="370"/>
    </row>
    <row r="96" s="371" customFormat="true" ht="15" hidden="false" customHeight="true" outlineLevel="0" collapsed="false">
      <c r="A96" s="111" t="s">
        <v>334</v>
      </c>
      <c r="B96" s="370"/>
      <c r="C96" s="370"/>
      <c r="D96" s="370"/>
      <c r="E96" s="370"/>
      <c r="F96" s="370"/>
      <c r="G96" s="370"/>
      <c r="H96" s="369"/>
      <c r="I96" s="370"/>
    </row>
    <row r="97" s="371" customFormat="true" ht="15" hidden="false" customHeight="true" outlineLevel="0" collapsed="false">
      <c r="A97" s="111" t="s">
        <v>321</v>
      </c>
      <c r="B97" s="370"/>
      <c r="C97" s="370"/>
      <c r="D97" s="370"/>
      <c r="E97" s="370"/>
      <c r="F97" s="370"/>
      <c r="G97" s="370"/>
      <c r="H97" s="369"/>
      <c r="I97" s="370"/>
    </row>
    <row r="98" s="371" customFormat="true" ht="15" hidden="false" customHeight="true" outlineLevel="0" collapsed="false">
      <c r="A98" s="111" t="s">
        <v>336</v>
      </c>
      <c r="B98" s="370"/>
      <c r="C98" s="370"/>
      <c r="D98" s="370"/>
      <c r="E98" s="370"/>
      <c r="F98" s="370"/>
      <c r="G98" s="369"/>
      <c r="H98" s="369"/>
      <c r="I98" s="370"/>
    </row>
    <row r="99" s="371" customFormat="true" ht="15" hidden="false" customHeight="true" outlineLevel="0" collapsed="false">
      <c r="A99" s="368" t="s">
        <v>337</v>
      </c>
      <c r="B99" s="369"/>
      <c r="C99" s="369"/>
      <c r="D99" s="370"/>
      <c r="E99" s="370"/>
      <c r="F99" s="369"/>
      <c r="G99" s="369"/>
      <c r="H99" s="369"/>
      <c r="I99" s="370"/>
    </row>
    <row r="100" s="371" customFormat="true" ht="15" hidden="false" customHeight="true" outlineLevel="0" collapsed="false">
      <c r="A100" s="368" t="s">
        <v>313</v>
      </c>
      <c r="B100" s="369"/>
      <c r="C100" s="369"/>
      <c r="D100" s="370"/>
      <c r="E100" s="370"/>
      <c r="F100" s="369"/>
      <c r="G100" s="369"/>
      <c r="H100" s="369"/>
      <c r="I100" s="370"/>
    </row>
    <row r="101" customFormat="false" ht="12" hidden="false" customHeight="false" outlineLevel="0" collapsed="false">
      <c r="A101" s="375"/>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0.49"/>
    <col collapsed="false" customWidth="true" hidden="false" outlineLevel="0" max="2" min="2" style="213" width="18.49"/>
    <col collapsed="false" customWidth="true" hidden="false" outlineLevel="0" max="4" min="3" style="213" width="12.36"/>
    <col collapsed="false" customWidth="true" hidden="false" outlineLevel="0" max="5" min="5" style="213" width="13.12"/>
    <col collapsed="false" customWidth="true" hidden="false" outlineLevel="0" max="7" min="6" style="213" width="12.36"/>
    <col collapsed="false" customWidth="true" hidden="false" outlineLevel="0" max="8" min="8" style="213" width="13.12"/>
    <col collapsed="false" customWidth="true" hidden="false" outlineLevel="0" max="9" min="9" style="213" width="6.12"/>
    <col collapsed="false" customWidth="false" hidden="false" outlineLevel="0" max="257" min="10" style="213" width="8.99"/>
  </cols>
  <sheetData>
    <row r="2" customFormat="false" ht="18" hidden="false" customHeight="true" outlineLevel="0" collapsed="false">
      <c r="B2" s="376" t="s">
        <v>340</v>
      </c>
    </row>
    <row r="3" customFormat="false" ht="15" hidden="false" customHeight="true" outlineLevel="0" collapsed="false">
      <c r="H3" s="377" t="s">
        <v>341</v>
      </c>
    </row>
    <row r="4" customFormat="false" ht="15" hidden="false" customHeight="true" outlineLevel="0" collapsed="false">
      <c r="B4" s="378"/>
      <c r="C4" s="379" t="s">
        <v>342</v>
      </c>
      <c r="D4" s="379"/>
      <c r="E4" s="379"/>
      <c r="F4" s="380" t="s">
        <v>343</v>
      </c>
      <c r="G4" s="380"/>
      <c r="H4" s="380"/>
    </row>
    <row r="5" customFormat="false" ht="15" hidden="false" customHeight="true" outlineLevel="0" collapsed="false">
      <c r="B5" s="381"/>
      <c r="C5" s="382" t="s">
        <v>344</v>
      </c>
      <c r="D5" s="382" t="s">
        <v>345</v>
      </c>
      <c r="E5" s="382" t="s">
        <v>346</v>
      </c>
      <c r="F5" s="382" t="s">
        <v>344</v>
      </c>
      <c r="G5" s="382" t="s">
        <v>345</v>
      </c>
      <c r="H5" s="383" t="s">
        <v>346</v>
      </c>
    </row>
    <row r="6" s="111" customFormat="true" ht="22.5" hidden="false" customHeight="true" outlineLevel="0" collapsed="false">
      <c r="B6" s="384" t="s">
        <v>291</v>
      </c>
      <c r="C6" s="385" t="n">
        <v>146.6</v>
      </c>
      <c r="D6" s="386" t="n">
        <v>159.9</v>
      </c>
      <c r="E6" s="386" t="n">
        <v>182.9</v>
      </c>
      <c r="F6" s="386" t="n">
        <v>138.4</v>
      </c>
      <c r="G6" s="386" t="n">
        <v>142.8</v>
      </c>
      <c r="H6" s="387" t="n">
        <v>175.7</v>
      </c>
    </row>
    <row r="7" s="111" customFormat="true" ht="22.5" hidden="false" customHeight="true" outlineLevel="0" collapsed="false">
      <c r="B7" s="384" t="s">
        <v>190</v>
      </c>
      <c r="C7" s="388" t="n">
        <v>143.8</v>
      </c>
      <c r="D7" s="388" t="n">
        <v>158.6</v>
      </c>
      <c r="E7" s="388" t="n">
        <v>190.8</v>
      </c>
      <c r="F7" s="388" t="n">
        <v>139.1</v>
      </c>
      <c r="G7" s="388" t="n">
        <v>161.8</v>
      </c>
      <c r="H7" s="389" t="n">
        <v>179.5</v>
      </c>
    </row>
    <row r="8" s="111" customFormat="true" ht="22.5" hidden="false" customHeight="true" outlineLevel="0" collapsed="false">
      <c r="B8" s="390" t="s">
        <v>198</v>
      </c>
      <c r="C8" s="388" t="n">
        <v>143.9</v>
      </c>
      <c r="D8" s="388" t="n">
        <v>161.4</v>
      </c>
      <c r="E8" s="388" t="n">
        <v>172</v>
      </c>
      <c r="F8" s="388" t="n">
        <v>140.9</v>
      </c>
      <c r="G8" s="388" t="n">
        <v>156</v>
      </c>
      <c r="H8" s="389" t="n">
        <v>179</v>
      </c>
    </row>
    <row r="9" s="111" customFormat="true" ht="30" hidden="false" customHeight="true" outlineLevel="0" collapsed="false">
      <c r="B9" s="391" t="s">
        <v>347</v>
      </c>
      <c r="C9" s="392" t="n">
        <v>142.9</v>
      </c>
      <c r="D9" s="392" t="n">
        <v>160.6</v>
      </c>
      <c r="E9" s="392" t="n">
        <v>188.2</v>
      </c>
      <c r="F9" s="392" t="n">
        <v>140</v>
      </c>
      <c r="G9" s="392" t="n">
        <v>134.3</v>
      </c>
      <c r="H9" s="393" t="n">
        <v>171.7</v>
      </c>
    </row>
    <row r="10" s="111" customFormat="true" ht="16.5" hidden="false" customHeight="true" outlineLevel="0" collapsed="false">
      <c r="B10" s="111" t="s">
        <v>348</v>
      </c>
    </row>
    <row r="11" s="111" customFormat="true" ht="15" hidden="false" customHeight="true" outlineLevel="0" collapsed="false">
      <c r="B11" s="111" t="s">
        <v>349</v>
      </c>
    </row>
    <row r="12" s="111" customFormat="true" ht="15" hidden="false" customHeight="true" outlineLevel="0" collapsed="false">
      <c r="B12" s="111" t="s">
        <v>350</v>
      </c>
    </row>
    <row r="13" s="111" customFormat="true" ht="15" hidden="false" customHeight="true" outlineLevel="0" collapsed="false">
      <c r="B13" s="111" t="s">
        <v>351</v>
      </c>
    </row>
    <row r="14" s="111" customFormat="true" ht="15" hidden="false" customHeight="true" outlineLevel="0" collapsed="false">
      <c r="B14" s="111" t="s">
        <v>313</v>
      </c>
    </row>
  </sheetData>
  <mergeCells count="2">
    <mergeCell ref="C4:E4"/>
    <mergeCell ref="F4:H4"/>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62"/>
    <col collapsed="false" customWidth="true" hidden="false" outlineLevel="0" max="2" min="2" style="213" width="10.12"/>
    <col collapsed="false" customWidth="true" hidden="false" outlineLevel="0" max="5" min="3" style="213" width="8.62"/>
    <col collapsed="false" customWidth="false" hidden="false" outlineLevel="0" max="6" min="6" style="213" width="8.99"/>
    <col collapsed="false" customWidth="true" hidden="false" outlineLevel="0" max="8" min="7" style="213" width="8.12"/>
    <col collapsed="false" customWidth="false" hidden="false" outlineLevel="0" max="9" min="9" style="213" width="8.99"/>
    <col collapsed="false" customWidth="true" hidden="false" outlineLevel="0" max="11" min="10" style="213" width="8.12"/>
    <col collapsed="false" customWidth="false" hidden="false" outlineLevel="0" max="257" min="12" style="213" width="8.99"/>
  </cols>
  <sheetData>
    <row r="2" customFormat="false" ht="17.25" hidden="false" customHeight="true" outlineLevel="0" collapsed="false">
      <c r="B2" s="376" t="s">
        <v>352</v>
      </c>
    </row>
    <row r="3" customFormat="false" ht="12" hidden="false" customHeight="true" outlineLevel="0" collapsed="false">
      <c r="B3" s="376"/>
    </row>
    <row r="4" customFormat="false" ht="17.25" hidden="false" customHeight="true" outlineLevel="0" collapsed="false">
      <c r="B4" s="394" t="s">
        <v>353</v>
      </c>
      <c r="L4" s="377"/>
    </row>
    <row r="5" customFormat="false" ht="17.25" hidden="false" customHeight="true" outlineLevel="0" collapsed="false">
      <c r="L5" s="377" t="s">
        <v>354</v>
      </c>
    </row>
    <row r="6" customFormat="false" ht="19.5" hidden="false" customHeight="true" outlineLevel="0" collapsed="false">
      <c r="B6" s="395" t="s">
        <v>355</v>
      </c>
      <c r="C6" s="379" t="s">
        <v>356</v>
      </c>
      <c r="D6" s="379" t="s">
        <v>357</v>
      </c>
      <c r="E6" s="379" t="s">
        <v>358</v>
      </c>
      <c r="F6" s="211" t="s">
        <v>359</v>
      </c>
      <c r="G6" s="329" t="s">
        <v>360</v>
      </c>
      <c r="H6" s="329"/>
      <c r="I6" s="329"/>
      <c r="J6" s="396" t="s">
        <v>361</v>
      </c>
      <c r="K6" s="396"/>
      <c r="L6" s="396"/>
    </row>
    <row r="7" customFormat="false" ht="19.5" hidden="false" customHeight="true" outlineLevel="0" collapsed="false">
      <c r="B7" s="395"/>
      <c r="C7" s="379"/>
      <c r="D7" s="379"/>
      <c r="E7" s="379"/>
      <c r="F7" s="211"/>
      <c r="G7" s="382" t="s">
        <v>357</v>
      </c>
      <c r="H7" s="382" t="s">
        <v>358</v>
      </c>
      <c r="I7" s="216" t="s">
        <v>359</v>
      </c>
      <c r="J7" s="382" t="s">
        <v>357</v>
      </c>
      <c r="K7" s="382" t="s">
        <v>358</v>
      </c>
      <c r="L7" s="217" t="s">
        <v>359</v>
      </c>
    </row>
    <row r="8" s="397" customFormat="true" ht="18" hidden="false" customHeight="true" outlineLevel="0" collapsed="false">
      <c r="B8" s="398"/>
      <c r="C8" s="399"/>
      <c r="D8" s="400" t="s">
        <v>362</v>
      </c>
      <c r="E8" s="400" t="s">
        <v>362</v>
      </c>
      <c r="F8" s="400" t="s">
        <v>363</v>
      </c>
      <c r="G8" s="400" t="s">
        <v>362</v>
      </c>
      <c r="H8" s="400" t="s">
        <v>362</v>
      </c>
      <c r="I8" s="400" t="s">
        <v>363</v>
      </c>
      <c r="J8" s="400" t="s">
        <v>362</v>
      </c>
      <c r="K8" s="400" t="s">
        <v>362</v>
      </c>
      <c r="L8" s="401" t="s">
        <v>363</v>
      </c>
    </row>
    <row r="9" customFormat="false" ht="21" hidden="false" customHeight="true" outlineLevel="0" collapsed="false">
      <c r="B9" s="402" t="s">
        <v>364</v>
      </c>
      <c r="C9" s="359" t="n">
        <v>949</v>
      </c>
      <c r="D9" s="359" t="n">
        <v>105404</v>
      </c>
      <c r="E9" s="359" t="n">
        <v>475000</v>
      </c>
      <c r="F9" s="361" t="n">
        <v>22.1903157894737</v>
      </c>
      <c r="G9" s="359" t="n">
        <v>70643</v>
      </c>
      <c r="H9" s="359" t="n">
        <v>269000</v>
      </c>
      <c r="I9" s="361" t="n">
        <v>26.2613382899628</v>
      </c>
      <c r="J9" s="359" t="n">
        <v>34761</v>
      </c>
      <c r="K9" s="359" t="n">
        <v>206000</v>
      </c>
      <c r="L9" s="403" t="n">
        <v>16.8742718446602</v>
      </c>
    </row>
    <row r="10" customFormat="false" ht="21" hidden="false" customHeight="true" outlineLevel="0" collapsed="false">
      <c r="B10" s="404" t="s">
        <v>365</v>
      </c>
      <c r="C10" s="359" t="n">
        <v>932</v>
      </c>
      <c r="D10" s="359" t="n">
        <v>102004</v>
      </c>
      <c r="E10" s="359" t="n">
        <v>466793</v>
      </c>
      <c r="F10" s="361" t="n">
        <v>21.8520843285996</v>
      </c>
      <c r="G10" s="359" t="n">
        <v>68658</v>
      </c>
      <c r="H10" s="359" t="n">
        <v>261720</v>
      </c>
      <c r="I10" s="361" t="n">
        <v>26.2333791838606</v>
      </c>
      <c r="J10" s="359" t="n">
        <v>33346</v>
      </c>
      <c r="K10" s="359" t="n">
        <v>205073</v>
      </c>
      <c r="L10" s="403" t="n">
        <v>16.2605511208204</v>
      </c>
    </row>
    <row r="11" customFormat="false" ht="21" hidden="false" customHeight="true" outlineLevel="0" collapsed="false">
      <c r="B11" s="404" t="s">
        <v>366</v>
      </c>
      <c r="C11" s="359" t="n">
        <v>917</v>
      </c>
      <c r="D11" s="359" t="n">
        <v>98215</v>
      </c>
      <c r="E11" s="359" t="n">
        <v>466793</v>
      </c>
      <c r="F11" s="361" t="n">
        <v>21.0403754983472</v>
      </c>
      <c r="G11" s="359" t="n">
        <v>66603</v>
      </c>
      <c r="H11" s="359" t="n">
        <v>261720</v>
      </c>
      <c r="I11" s="361" t="n">
        <v>25.4481889041724</v>
      </c>
      <c r="J11" s="359" t="n">
        <v>31612</v>
      </c>
      <c r="K11" s="359" t="n">
        <v>205073</v>
      </c>
      <c r="L11" s="403" t="n">
        <v>15.4149985614879</v>
      </c>
    </row>
    <row r="12" customFormat="false" ht="21" hidden="false" customHeight="true" outlineLevel="0" collapsed="false">
      <c r="B12" s="404" t="s">
        <v>367</v>
      </c>
      <c r="C12" s="359" t="n">
        <v>879</v>
      </c>
      <c r="D12" s="359" t="n">
        <v>95076</v>
      </c>
      <c r="E12" s="359" t="n">
        <v>466793</v>
      </c>
      <c r="F12" s="361" t="n">
        <v>20.4</v>
      </c>
      <c r="G12" s="359" t="n">
        <v>64909</v>
      </c>
      <c r="H12" s="359" t="n">
        <v>261720</v>
      </c>
      <c r="I12" s="361" t="n">
        <v>24.8</v>
      </c>
      <c r="J12" s="359" t="n">
        <v>30167</v>
      </c>
      <c r="K12" s="359" t="n">
        <v>205073</v>
      </c>
      <c r="L12" s="403" t="n">
        <v>14.7</v>
      </c>
    </row>
    <row r="13" customFormat="false" ht="21" hidden="false" customHeight="true" outlineLevel="0" collapsed="false">
      <c r="B13" s="404" t="s">
        <v>368</v>
      </c>
      <c r="C13" s="359" t="n">
        <v>865</v>
      </c>
      <c r="D13" s="359" t="n">
        <v>93219</v>
      </c>
      <c r="E13" s="359" t="n">
        <v>463800</v>
      </c>
      <c r="F13" s="361" t="n">
        <v>20.1</v>
      </c>
      <c r="G13" s="359" t="n">
        <v>63526</v>
      </c>
      <c r="H13" s="359" t="n">
        <v>257100</v>
      </c>
      <c r="I13" s="361" t="n">
        <v>24.7</v>
      </c>
      <c r="J13" s="359" t="n">
        <v>29693</v>
      </c>
      <c r="K13" s="359" t="n">
        <v>206600</v>
      </c>
      <c r="L13" s="403" t="n">
        <v>14.4</v>
      </c>
    </row>
    <row r="14" customFormat="false" ht="21" hidden="false" customHeight="true" outlineLevel="0" collapsed="false">
      <c r="B14" s="404" t="s">
        <v>369</v>
      </c>
      <c r="C14" s="359" t="n">
        <v>857</v>
      </c>
      <c r="D14" s="359" t="n">
        <v>90832</v>
      </c>
      <c r="E14" s="359" t="n">
        <v>463800</v>
      </c>
      <c r="F14" s="361" t="n">
        <v>19.6</v>
      </c>
      <c r="G14" s="359" t="n">
        <v>61722</v>
      </c>
      <c r="H14" s="359" t="n">
        <v>257100</v>
      </c>
      <c r="I14" s="361" t="n">
        <v>24</v>
      </c>
      <c r="J14" s="359" t="n">
        <v>29110</v>
      </c>
      <c r="K14" s="359" t="n">
        <v>206600</v>
      </c>
      <c r="L14" s="403" t="n">
        <v>14.1</v>
      </c>
    </row>
    <row r="15" customFormat="false" ht="21" hidden="false" customHeight="true" outlineLevel="0" collapsed="false">
      <c r="B15" s="404" t="s">
        <v>370</v>
      </c>
      <c r="C15" s="359" t="n">
        <v>841</v>
      </c>
      <c r="D15" s="359" t="n">
        <v>89122</v>
      </c>
      <c r="E15" s="359" t="n">
        <v>463800</v>
      </c>
      <c r="F15" s="361" t="n">
        <v>19.2</v>
      </c>
      <c r="G15" s="359" t="n">
        <v>60638</v>
      </c>
      <c r="H15" s="359" t="n">
        <v>257100</v>
      </c>
      <c r="I15" s="361" t="n">
        <v>23.6</v>
      </c>
      <c r="J15" s="359" t="n">
        <v>28484</v>
      </c>
      <c r="K15" s="359" t="n">
        <v>206600</v>
      </c>
      <c r="L15" s="403" t="n">
        <v>13.8</v>
      </c>
    </row>
    <row r="16" customFormat="false" ht="21" hidden="false" customHeight="true" outlineLevel="0" collapsed="false">
      <c r="B16" s="404" t="s">
        <v>371</v>
      </c>
      <c r="C16" s="359" t="n">
        <v>823</v>
      </c>
      <c r="D16" s="359" t="n">
        <v>87710</v>
      </c>
      <c r="E16" s="359" t="n">
        <v>448751</v>
      </c>
      <c r="F16" s="361" t="n">
        <v>19.5</v>
      </c>
      <c r="G16" s="359" t="n">
        <v>59569</v>
      </c>
      <c r="H16" s="359" t="n">
        <v>245269</v>
      </c>
      <c r="I16" s="361" t="n">
        <v>24.3</v>
      </c>
      <c r="J16" s="359" t="n">
        <v>28141</v>
      </c>
      <c r="K16" s="359" t="n">
        <v>203482</v>
      </c>
      <c r="L16" s="403" t="n">
        <v>13.8</v>
      </c>
    </row>
    <row r="17" s="405" customFormat="true" ht="21" hidden="false" customHeight="true" outlineLevel="0" collapsed="false">
      <c r="B17" s="404" t="s">
        <v>372</v>
      </c>
      <c r="C17" s="359" t="n">
        <v>802</v>
      </c>
      <c r="D17" s="359" t="n">
        <v>87042</v>
      </c>
      <c r="E17" s="359" t="n">
        <v>448751</v>
      </c>
      <c r="F17" s="361" t="n">
        <v>19.4</v>
      </c>
      <c r="G17" s="359" t="n">
        <v>58835</v>
      </c>
      <c r="H17" s="359" t="n">
        <v>245269</v>
      </c>
      <c r="I17" s="361" t="n">
        <v>24</v>
      </c>
      <c r="J17" s="359" t="n">
        <v>28207</v>
      </c>
      <c r="K17" s="359" t="n">
        <v>203482</v>
      </c>
      <c r="L17" s="403" t="n">
        <v>13.9</v>
      </c>
    </row>
    <row r="18" s="405" customFormat="true" ht="21" hidden="false" customHeight="true" outlineLevel="0" collapsed="false">
      <c r="B18" s="406" t="s">
        <v>373</v>
      </c>
      <c r="C18" s="407" t="n">
        <v>786</v>
      </c>
      <c r="D18" s="407" t="n">
        <v>86666</v>
      </c>
      <c r="E18" s="407" t="n">
        <v>469200</v>
      </c>
      <c r="F18" s="408" t="n">
        <v>18.5</v>
      </c>
      <c r="G18" s="407" t="n">
        <v>58190</v>
      </c>
      <c r="H18" s="407" t="n">
        <v>249000</v>
      </c>
      <c r="I18" s="408" t="n">
        <v>23.4</v>
      </c>
      <c r="J18" s="407" t="n">
        <v>28476</v>
      </c>
      <c r="K18" s="407" t="n">
        <v>220200</v>
      </c>
      <c r="L18" s="409" t="n">
        <v>12.9</v>
      </c>
    </row>
    <row r="19" customFormat="false" ht="17.25" hidden="false" customHeight="true" outlineLevel="0" collapsed="false">
      <c r="B19" s="394" t="s">
        <v>374</v>
      </c>
    </row>
    <row r="20" customFormat="false" ht="17.25" hidden="false" customHeight="true" outlineLevel="0" collapsed="false">
      <c r="B20" s="394" t="s">
        <v>375</v>
      </c>
    </row>
  </sheetData>
  <mergeCells count="7">
    <mergeCell ref="B6:B7"/>
    <mergeCell ref="C6:C7"/>
    <mergeCell ref="D6:D7"/>
    <mergeCell ref="E6:E7"/>
    <mergeCell ref="F6:F7"/>
    <mergeCell ref="G6:I6"/>
    <mergeCell ref="J6:L6"/>
  </mergeCells>
  <printOptions headings="false" gridLines="false" gridLinesSet="true" horizontalCentered="false" verticalCentered="false"/>
  <pageMargins left="0.39375" right="0.39375" top="0.590277777777778"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0" width="2.62"/>
    <col collapsed="false" customWidth="true" hidden="false" outlineLevel="0" max="12" min="2" style="370" width="8.12"/>
    <col collapsed="false" customWidth="false" hidden="false" outlineLevel="0" max="257" min="13" style="370" width="8.99"/>
  </cols>
  <sheetData>
    <row r="2" customFormat="false" ht="17.25" hidden="false" customHeight="true" outlineLevel="0" collapsed="false">
      <c r="B2" s="376" t="s">
        <v>352</v>
      </c>
    </row>
    <row r="3" customFormat="false" ht="12" hidden="false" customHeight="true" outlineLevel="0" collapsed="false">
      <c r="B3" s="376"/>
    </row>
    <row r="4" customFormat="false" ht="17.25" hidden="false" customHeight="true" outlineLevel="0" collapsed="false">
      <c r="B4" s="394" t="s">
        <v>376</v>
      </c>
      <c r="C4" s="213"/>
      <c r="D4" s="213"/>
      <c r="E4" s="213"/>
      <c r="F4" s="213"/>
      <c r="G4" s="213"/>
      <c r="H4" s="213"/>
      <c r="I4" s="213"/>
      <c r="J4" s="213"/>
      <c r="K4" s="213"/>
      <c r="L4" s="377"/>
    </row>
    <row r="5" customFormat="false" ht="17.25" hidden="false" customHeight="true" outlineLevel="0" collapsed="false">
      <c r="B5" s="213"/>
      <c r="C5" s="213"/>
      <c r="D5" s="213"/>
      <c r="E5" s="213"/>
      <c r="F5" s="213"/>
      <c r="G5" s="213"/>
      <c r="H5" s="213"/>
      <c r="I5" s="213"/>
      <c r="J5" s="213"/>
      <c r="K5" s="213"/>
      <c r="L5" s="377" t="s">
        <v>377</v>
      </c>
    </row>
    <row r="6" customFormat="false" ht="28.5" hidden="false" customHeight="true" outlineLevel="0" collapsed="false">
      <c r="B6" s="395" t="s">
        <v>378</v>
      </c>
      <c r="C6" s="329" t="s">
        <v>379</v>
      </c>
      <c r="D6" s="329"/>
      <c r="E6" s="329" t="s">
        <v>380</v>
      </c>
      <c r="F6" s="329"/>
      <c r="G6" s="329" t="s">
        <v>381</v>
      </c>
      <c r="H6" s="329"/>
      <c r="I6" s="329" t="s">
        <v>382</v>
      </c>
      <c r="J6" s="329"/>
      <c r="K6" s="396" t="s">
        <v>383</v>
      </c>
      <c r="L6" s="396"/>
    </row>
    <row r="7" customFormat="false" ht="28.5" hidden="false" customHeight="true" outlineLevel="0" collapsed="false">
      <c r="B7" s="395"/>
      <c r="C7" s="216" t="s">
        <v>384</v>
      </c>
      <c r="D7" s="410" t="s">
        <v>357</v>
      </c>
      <c r="E7" s="216" t="s">
        <v>384</v>
      </c>
      <c r="F7" s="410" t="s">
        <v>357</v>
      </c>
      <c r="G7" s="216" t="s">
        <v>384</v>
      </c>
      <c r="H7" s="410" t="s">
        <v>357</v>
      </c>
      <c r="I7" s="216" t="s">
        <v>384</v>
      </c>
      <c r="J7" s="410" t="s">
        <v>357</v>
      </c>
      <c r="K7" s="216" t="s">
        <v>384</v>
      </c>
      <c r="L7" s="411" t="s">
        <v>357</v>
      </c>
    </row>
    <row r="8" customFormat="false" ht="28.5" hidden="false" customHeight="true" outlineLevel="0" collapsed="false">
      <c r="B8" s="402" t="s">
        <v>385</v>
      </c>
      <c r="C8" s="412" t="n">
        <v>391</v>
      </c>
      <c r="D8" s="412" t="n">
        <v>43029</v>
      </c>
      <c r="E8" s="412" t="n">
        <v>58</v>
      </c>
      <c r="F8" s="412" t="n">
        <v>5289</v>
      </c>
      <c r="G8" s="412" t="n">
        <v>162</v>
      </c>
      <c r="H8" s="412" t="n">
        <v>16099</v>
      </c>
      <c r="I8" s="412" t="n">
        <v>175</v>
      </c>
      <c r="J8" s="412" t="n">
        <v>22249</v>
      </c>
      <c r="K8" s="412" t="n">
        <v>786</v>
      </c>
      <c r="L8" s="413" t="n">
        <v>86666</v>
      </c>
    </row>
    <row r="9" customFormat="false" ht="28.5" hidden="false" customHeight="true" outlineLevel="0" collapsed="false">
      <c r="B9" s="402" t="s">
        <v>386</v>
      </c>
      <c r="C9" s="414" t="n">
        <v>316</v>
      </c>
      <c r="D9" s="414" t="n">
        <v>33001</v>
      </c>
      <c r="E9" s="414" t="n">
        <v>35</v>
      </c>
      <c r="F9" s="414" t="n">
        <v>2679</v>
      </c>
      <c r="G9" s="414" t="n">
        <v>126</v>
      </c>
      <c r="H9" s="414" t="n">
        <v>11531</v>
      </c>
      <c r="I9" s="414" t="n">
        <v>136</v>
      </c>
      <c r="J9" s="414" t="n">
        <v>16279</v>
      </c>
      <c r="K9" s="414" t="n">
        <v>613</v>
      </c>
      <c r="L9" s="415" t="n">
        <v>63490</v>
      </c>
    </row>
    <row r="10" customFormat="false" ht="28.5" hidden="false" customHeight="true" outlineLevel="0" collapsed="false">
      <c r="B10" s="402" t="s">
        <v>387</v>
      </c>
      <c r="C10" s="414" t="n">
        <v>1</v>
      </c>
      <c r="D10" s="414" t="n">
        <v>36</v>
      </c>
      <c r="E10" s="414" t="n">
        <v>1</v>
      </c>
      <c r="F10" s="414" t="n">
        <v>59</v>
      </c>
      <c r="G10" s="414" t="n">
        <v>2</v>
      </c>
      <c r="H10" s="414" t="n">
        <v>139</v>
      </c>
      <c r="I10" s="414" t="n">
        <v>1</v>
      </c>
      <c r="J10" s="414" t="n">
        <v>42</v>
      </c>
      <c r="K10" s="414" t="n">
        <v>5</v>
      </c>
      <c r="L10" s="415" t="n">
        <v>276</v>
      </c>
    </row>
    <row r="11" customFormat="false" ht="28.5" hidden="false" customHeight="true" outlineLevel="0" collapsed="false">
      <c r="B11" s="402" t="s">
        <v>388</v>
      </c>
      <c r="C11" s="414" t="n">
        <v>13</v>
      </c>
      <c r="D11" s="414" t="n">
        <v>1258</v>
      </c>
      <c r="E11" s="414" t="n">
        <v>2</v>
      </c>
      <c r="F11" s="414" t="n">
        <v>381</v>
      </c>
      <c r="G11" s="414" t="n">
        <v>3</v>
      </c>
      <c r="H11" s="414" t="n">
        <v>627</v>
      </c>
      <c r="I11" s="414" t="n">
        <v>8</v>
      </c>
      <c r="J11" s="414" t="n">
        <v>774</v>
      </c>
      <c r="K11" s="414" t="n">
        <v>26</v>
      </c>
      <c r="L11" s="415" t="n">
        <v>3040</v>
      </c>
    </row>
    <row r="12" customFormat="false" ht="28.5" hidden="false" customHeight="true" outlineLevel="0" collapsed="false">
      <c r="B12" s="402" t="s">
        <v>389</v>
      </c>
      <c r="C12" s="414" t="n">
        <v>27</v>
      </c>
      <c r="D12" s="414" t="n">
        <v>893</v>
      </c>
      <c r="E12" s="414" t="n">
        <v>7</v>
      </c>
      <c r="F12" s="414" t="n">
        <v>67</v>
      </c>
      <c r="G12" s="414" t="n">
        <v>12</v>
      </c>
      <c r="H12" s="414" t="n">
        <v>184</v>
      </c>
      <c r="I12" s="414" t="n">
        <v>16</v>
      </c>
      <c r="J12" s="414" t="n">
        <v>241</v>
      </c>
      <c r="K12" s="414" t="n">
        <v>62</v>
      </c>
      <c r="L12" s="415" t="n">
        <v>1385</v>
      </c>
    </row>
    <row r="13" customFormat="false" ht="28.5" hidden="false" customHeight="true" outlineLevel="0" collapsed="false">
      <c r="B13" s="416" t="s">
        <v>390</v>
      </c>
      <c r="C13" s="417" t="n">
        <v>34</v>
      </c>
      <c r="D13" s="417" t="n">
        <v>7841</v>
      </c>
      <c r="E13" s="417" t="n">
        <v>13</v>
      </c>
      <c r="F13" s="417" t="n">
        <v>2103</v>
      </c>
      <c r="G13" s="417" t="n">
        <v>19</v>
      </c>
      <c r="H13" s="417" t="n">
        <v>3618</v>
      </c>
      <c r="I13" s="417" t="n">
        <v>14</v>
      </c>
      <c r="J13" s="417" t="n">
        <v>4913</v>
      </c>
      <c r="K13" s="417" t="n">
        <v>80</v>
      </c>
      <c r="L13" s="418" t="n">
        <v>18475</v>
      </c>
    </row>
    <row r="14" customFormat="false" ht="18.75" hidden="false" customHeight="true" outlineLevel="0" collapsed="false">
      <c r="B14" s="394" t="s">
        <v>391</v>
      </c>
    </row>
  </sheetData>
  <mergeCells count="6">
    <mergeCell ref="B6:B7"/>
    <mergeCell ref="C6:D6"/>
    <mergeCell ref="E6:F6"/>
    <mergeCell ref="G6:H6"/>
    <mergeCell ref="I6:J6"/>
    <mergeCell ref="K6:L6"/>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9" width="2.62"/>
    <col collapsed="false" customWidth="true" hidden="false" outlineLevel="0" max="2" min="2" style="419" width="12.62"/>
    <col collapsed="false" customWidth="true" hidden="false" outlineLevel="0" max="3" min="3" style="420" width="9.62"/>
    <col collapsed="false" customWidth="true" hidden="false" outlineLevel="0" max="5" min="4" style="419" width="9.62"/>
    <col collapsed="false" customWidth="true" hidden="false" outlineLevel="0" max="10" min="6" style="419" width="10.62"/>
    <col collapsed="false" customWidth="false" hidden="false" outlineLevel="0" max="257" min="11" style="419" width="8.99"/>
  </cols>
  <sheetData>
    <row r="1" s="213" customFormat="true" ht="12" hidden="false" customHeight="false" outlineLevel="0" collapsed="false"/>
    <row r="2" s="213" customFormat="true" ht="17.25" hidden="false" customHeight="true" outlineLevel="0" collapsed="false">
      <c r="B2" s="376" t="s">
        <v>352</v>
      </c>
    </row>
    <row r="3" s="213" customFormat="true" ht="12" hidden="false" customHeight="true" outlineLevel="0" collapsed="false">
      <c r="B3" s="376"/>
    </row>
    <row r="4" customFormat="false" ht="17.25" hidden="false" customHeight="true" outlineLevel="0" collapsed="false">
      <c r="B4" s="131" t="s">
        <v>392</v>
      </c>
      <c r="C4" s="131"/>
      <c r="D4" s="421"/>
      <c r="E4" s="421"/>
      <c r="F4" s="421"/>
      <c r="G4" s="421"/>
      <c r="H4" s="422"/>
      <c r="I4" s="422"/>
      <c r="J4" s="423"/>
    </row>
    <row r="5" customFormat="false" ht="17.25" hidden="false" customHeight="true" outlineLevel="0" collapsed="false">
      <c r="B5" s="131"/>
      <c r="C5" s="131"/>
      <c r="D5" s="421"/>
      <c r="E5" s="421"/>
      <c r="F5" s="421"/>
      <c r="G5" s="421"/>
      <c r="H5" s="422"/>
      <c r="I5" s="422"/>
      <c r="J5" s="424" t="s">
        <v>393</v>
      </c>
    </row>
    <row r="6" customFormat="false" ht="34.5" hidden="false" customHeight="true" outlineLevel="0" collapsed="false">
      <c r="A6" s="422"/>
      <c r="B6" s="425" t="s">
        <v>394</v>
      </c>
      <c r="C6" s="426" t="s">
        <v>395</v>
      </c>
      <c r="D6" s="427" t="s">
        <v>396</v>
      </c>
      <c r="E6" s="427" t="s">
        <v>397</v>
      </c>
      <c r="F6" s="427" t="s">
        <v>398</v>
      </c>
      <c r="G6" s="427" t="s">
        <v>399</v>
      </c>
      <c r="H6" s="427" t="s">
        <v>400</v>
      </c>
      <c r="I6" s="427" t="s">
        <v>401</v>
      </c>
      <c r="J6" s="428" t="s">
        <v>402</v>
      </c>
    </row>
    <row r="7" customFormat="false" ht="21" hidden="false" customHeight="true" outlineLevel="0" collapsed="false">
      <c r="A7" s="422"/>
      <c r="B7" s="429" t="s">
        <v>403</v>
      </c>
      <c r="C7" s="354"/>
      <c r="D7" s="430"/>
      <c r="E7" s="430"/>
      <c r="F7" s="430"/>
      <c r="G7" s="430"/>
      <c r="H7" s="430"/>
      <c r="I7" s="430"/>
      <c r="J7" s="431"/>
    </row>
    <row r="8" customFormat="false" ht="21" hidden="false" customHeight="true" outlineLevel="0" collapsed="false">
      <c r="A8" s="422"/>
      <c r="B8" s="432" t="s">
        <v>404</v>
      </c>
      <c r="C8" s="412" t="n">
        <v>613</v>
      </c>
      <c r="D8" s="414" t="n">
        <v>50</v>
      </c>
      <c r="E8" s="414" t="n">
        <v>99</v>
      </c>
      <c r="F8" s="414" t="n">
        <v>108</v>
      </c>
      <c r="G8" s="414" t="n">
        <v>38</v>
      </c>
      <c r="H8" s="414" t="n">
        <v>78</v>
      </c>
      <c r="I8" s="414" t="n">
        <v>192</v>
      </c>
      <c r="J8" s="415" t="n">
        <v>48</v>
      </c>
    </row>
    <row r="9" customFormat="false" ht="21" hidden="false" customHeight="true" outlineLevel="0" collapsed="false">
      <c r="A9" s="422"/>
      <c r="B9" s="433" t="s">
        <v>405</v>
      </c>
      <c r="C9" s="434" t="n">
        <v>60598</v>
      </c>
      <c r="D9" s="435" t="n">
        <v>452</v>
      </c>
      <c r="E9" s="435" t="n">
        <v>3090</v>
      </c>
      <c r="F9" s="435" t="n">
        <v>8612</v>
      </c>
      <c r="G9" s="435" t="n">
        <v>6686</v>
      </c>
      <c r="H9" s="435" t="n">
        <v>8690</v>
      </c>
      <c r="I9" s="435" t="n">
        <v>19074</v>
      </c>
      <c r="J9" s="436" t="n">
        <v>13994</v>
      </c>
    </row>
    <row r="10" customFormat="false" ht="21" hidden="false" customHeight="true" outlineLevel="0" collapsed="false">
      <c r="A10" s="422"/>
      <c r="B10" s="429" t="s">
        <v>406</v>
      </c>
      <c r="C10" s="412"/>
      <c r="D10" s="414"/>
      <c r="E10" s="414"/>
      <c r="F10" s="414"/>
      <c r="G10" s="414"/>
      <c r="H10" s="414"/>
      <c r="I10" s="414"/>
      <c r="J10" s="415"/>
    </row>
    <row r="11" customFormat="false" ht="21" hidden="false" customHeight="true" outlineLevel="0" collapsed="false">
      <c r="A11" s="422"/>
      <c r="B11" s="432" t="s">
        <v>404</v>
      </c>
      <c r="C11" s="412" t="n">
        <v>606</v>
      </c>
      <c r="D11" s="414" t="n">
        <v>45</v>
      </c>
      <c r="E11" s="414" t="n">
        <v>97</v>
      </c>
      <c r="F11" s="414" t="n">
        <v>112</v>
      </c>
      <c r="G11" s="414" t="n">
        <v>33</v>
      </c>
      <c r="H11" s="414" t="n">
        <v>74</v>
      </c>
      <c r="I11" s="414" t="n">
        <v>201</v>
      </c>
      <c r="J11" s="415" t="n">
        <v>44</v>
      </c>
    </row>
    <row r="12" customFormat="false" ht="21" hidden="false" customHeight="true" outlineLevel="0" collapsed="false">
      <c r="A12" s="422"/>
      <c r="B12" s="437" t="s">
        <v>405</v>
      </c>
      <c r="C12" s="438" t="n">
        <v>63447</v>
      </c>
      <c r="D12" s="417" t="n">
        <v>449</v>
      </c>
      <c r="E12" s="417" t="n">
        <v>2841</v>
      </c>
      <c r="F12" s="417" t="n">
        <v>9392</v>
      </c>
      <c r="G12" s="417" t="n">
        <v>5416</v>
      </c>
      <c r="H12" s="417" t="n">
        <v>8876</v>
      </c>
      <c r="I12" s="417" t="n">
        <v>22590</v>
      </c>
      <c r="J12" s="418" t="n">
        <v>13883</v>
      </c>
    </row>
    <row r="13" customFormat="false" ht="18" hidden="false" customHeight="true" outlineLevel="0" collapsed="false">
      <c r="B13" s="439" t="s">
        <v>407</v>
      </c>
    </row>
  </sheetData>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9" width="2.62"/>
    <col collapsed="false" customWidth="true" hidden="false" outlineLevel="0" max="2" min="2" style="419" width="12.12"/>
    <col collapsed="false" customWidth="true" hidden="false" outlineLevel="0" max="3" min="3" style="440" width="9.87"/>
    <col collapsed="false" customWidth="true" hidden="false" outlineLevel="0" max="13" min="4" style="419" width="9.87"/>
    <col collapsed="false" customWidth="false" hidden="false" outlineLevel="0" max="257" min="14" style="419" width="8.99"/>
  </cols>
  <sheetData>
    <row r="1" s="213" customFormat="true" ht="12" hidden="false" customHeight="false" outlineLevel="0" collapsed="false"/>
    <row r="2" s="213" customFormat="true" ht="17.25" hidden="false" customHeight="true" outlineLevel="0" collapsed="false">
      <c r="B2" s="376" t="s">
        <v>352</v>
      </c>
    </row>
    <row r="3" s="213" customFormat="true" ht="12" hidden="false" customHeight="true" outlineLevel="0" collapsed="false">
      <c r="B3" s="376"/>
    </row>
    <row r="4" customFormat="false" ht="17.25" hidden="false" customHeight="true" outlineLevel="0" collapsed="false">
      <c r="B4" s="131" t="s">
        <v>408</v>
      </c>
      <c r="C4" s="441"/>
      <c r="D4" s="421"/>
      <c r="E4" s="421"/>
      <c r="F4" s="421"/>
      <c r="G4" s="421"/>
      <c r="H4" s="421"/>
      <c r="I4" s="422"/>
      <c r="J4" s="422"/>
      <c r="L4" s="422"/>
      <c r="M4" s="442"/>
    </row>
    <row r="5" customFormat="false" ht="17.25" hidden="false" customHeight="true" outlineLevel="0" collapsed="false">
      <c r="B5" s="421"/>
      <c r="C5" s="441"/>
      <c r="D5" s="421"/>
      <c r="E5" s="421"/>
      <c r="F5" s="421"/>
      <c r="G5" s="421"/>
      <c r="H5" s="421"/>
      <c r="I5" s="422"/>
      <c r="J5" s="422"/>
      <c r="L5" s="422"/>
      <c r="M5" s="443" t="s">
        <v>409</v>
      </c>
    </row>
    <row r="6" customFormat="false" ht="45" hidden="false" customHeight="true" outlineLevel="0" collapsed="false">
      <c r="A6" s="422"/>
      <c r="B6" s="444" t="s">
        <v>394</v>
      </c>
      <c r="C6" s="445" t="s">
        <v>134</v>
      </c>
      <c r="D6" s="445" t="s">
        <v>410</v>
      </c>
      <c r="E6" s="445" t="s">
        <v>411</v>
      </c>
      <c r="F6" s="445" t="s">
        <v>412</v>
      </c>
      <c r="G6" s="445" t="s">
        <v>188</v>
      </c>
      <c r="H6" s="445" t="s">
        <v>190</v>
      </c>
      <c r="I6" s="446" t="s">
        <v>413</v>
      </c>
      <c r="J6" s="445" t="s">
        <v>194</v>
      </c>
      <c r="K6" s="428" t="s">
        <v>414</v>
      </c>
      <c r="L6" s="445" t="s">
        <v>415</v>
      </c>
      <c r="M6" s="428" t="s">
        <v>416</v>
      </c>
    </row>
    <row r="7" customFormat="false" ht="21" hidden="false" customHeight="true" outlineLevel="0" collapsed="false">
      <c r="A7" s="422"/>
      <c r="B7" s="447" t="s">
        <v>417</v>
      </c>
      <c r="C7" s="412"/>
      <c r="D7" s="414"/>
      <c r="E7" s="414"/>
      <c r="F7" s="448"/>
      <c r="G7" s="414"/>
      <c r="H7" s="414"/>
      <c r="I7" s="414"/>
      <c r="J7" s="414"/>
      <c r="K7" s="415"/>
      <c r="L7" s="414"/>
      <c r="M7" s="415"/>
    </row>
    <row r="8" customFormat="false" ht="21" hidden="false" customHeight="true" outlineLevel="0" collapsed="false">
      <c r="A8" s="422"/>
      <c r="B8" s="432" t="s">
        <v>418</v>
      </c>
      <c r="C8" s="412" t="n">
        <v>786</v>
      </c>
      <c r="D8" s="414" t="n">
        <v>9</v>
      </c>
      <c r="E8" s="414" t="n">
        <v>0</v>
      </c>
      <c r="F8" s="448" t="n">
        <v>0</v>
      </c>
      <c r="G8" s="414" t="n">
        <v>39</v>
      </c>
      <c r="H8" s="414" t="n">
        <v>146</v>
      </c>
      <c r="I8" s="414" t="n">
        <v>22</v>
      </c>
      <c r="J8" s="414" t="n">
        <v>13</v>
      </c>
      <c r="K8" s="415" t="n">
        <v>102</v>
      </c>
      <c r="L8" s="414" t="n">
        <v>88</v>
      </c>
      <c r="M8" s="415" t="n">
        <v>50</v>
      </c>
    </row>
    <row r="9" customFormat="false" ht="21" hidden="false" customHeight="true" outlineLevel="0" collapsed="false">
      <c r="A9" s="422"/>
      <c r="B9" s="449" t="s">
        <v>419</v>
      </c>
      <c r="C9" s="438" t="n">
        <v>86666</v>
      </c>
      <c r="D9" s="417" t="n">
        <v>254</v>
      </c>
      <c r="E9" s="417" t="n">
        <v>0</v>
      </c>
      <c r="F9" s="450" t="n">
        <v>0</v>
      </c>
      <c r="G9" s="417" t="n">
        <v>12390</v>
      </c>
      <c r="H9" s="417" t="n">
        <v>20031</v>
      </c>
      <c r="I9" s="417" t="n">
        <v>1496</v>
      </c>
      <c r="J9" s="417" t="n">
        <v>1610</v>
      </c>
      <c r="K9" s="418" t="n">
        <v>4994</v>
      </c>
      <c r="L9" s="417" t="n">
        <v>5923</v>
      </c>
      <c r="M9" s="451" t="n">
        <v>6632</v>
      </c>
    </row>
    <row r="10" customFormat="false" ht="45.75" hidden="false" customHeight="true" outlineLevel="0" collapsed="false">
      <c r="A10" s="422"/>
      <c r="B10" s="444" t="s">
        <v>394</v>
      </c>
      <c r="C10" s="445" t="s">
        <v>420</v>
      </c>
      <c r="D10" s="445" t="s">
        <v>421</v>
      </c>
      <c r="E10" s="445" t="s">
        <v>422</v>
      </c>
      <c r="F10" s="445" t="s">
        <v>423</v>
      </c>
      <c r="G10" s="445" t="s">
        <v>424</v>
      </c>
      <c r="H10" s="445" t="s">
        <v>425</v>
      </c>
      <c r="I10" s="445" t="s">
        <v>426</v>
      </c>
      <c r="J10" s="445" t="s">
        <v>427</v>
      </c>
      <c r="K10" s="445" t="s">
        <v>428</v>
      </c>
      <c r="L10" s="428" t="s">
        <v>429</v>
      </c>
      <c r="M10" s="422"/>
    </row>
    <row r="11" customFormat="false" ht="20.25" hidden="false" customHeight="true" outlineLevel="0" collapsed="false">
      <c r="A11" s="422"/>
      <c r="B11" s="447" t="s">
        <v>417</v>
      </c>
      <c r="C11" s="452"/>
      <c r="D11" s="452"/>
      <c r="E11" s="452"/>
      <c r="F11" s="452"/>
      <c r="G11" s="452"/>
      <c r="H11" s="452"/>
      <c r="I11" s="452"/>
      <c r="J11" s="452"/>
      <c r="K11" s="452"/>
      <c r="L11" s="453"/>
      <c r="M11" s="422"/>
    </row>
    <row r="12" customFormat="false" ht="20.25" hidden="false" customHeight="true" outlineLevel="0" collapsed="false">
      <c r="A12" s="422"/>
      <c r="B12" s="432" t="s">
        <v>418</v>
      </c>
      <c r="C12" s="414" t="n">
        <v>2</v>
      </c>
      <c r="D12" s="414" t="n">
        <v>12</v>
      </c>
      <c r="E12" s="414" t="n">
        <v>4</v>
      </c>
      <c r="F12" s="414" t="n">
        <v>8</v>
      </c>
      <c r="G12" s="414" t="n">
        <v>55</v>
      </c>
      <c r="H12" s="414" t="n">
        <v>75</v>
      </c>
      <c r="I12" s="414" t="n">
        <v>32</v>
      </c>
      <c r="J12" s="414" t="n">
        <v>16</v>
      </c>
      <c r="K12" s="414" t="n">
        <v>105</v>
      </c>
      <c r="L12" s="415" t="n">
        <v>8</v>
      </c>
      <c r="M12" s="422"/>
    </row>
    <row r="13" customFormat="false" ht="20.25" hidden="false" customHeight="true" outlineLevel="0" collapsed="false">
      <c r="A13" s="422"/>
      <c r="B13" s="449" t="s">
        <v>419</v>
      </c>
      <c r="C13" s="417" t="n">
        <v>24</v>
      </c>
      <c r="D13" s="417" t="n">
        <v>254</v>
      </c>
      <c r="E13" s="417" t="n">
        <v>55</v>
      </c>
      <c r="F13" s="417" t="n">
        <v>89</v>
      </c>
      <c r="G13" s="417" t="n">
        <v>4916</v>
      </c>
      <c r="H13" s="417" t="n">
        <v>8430</v>
      </c>
      <c r="I13" s="417" t="n">
        <v>3883</v>
      </c>
      <c r="J13" s="417" t="n">
        <v>415</v>
      </c>
      <c r="K13" s="417" t="n">
        <v>14037</v>
      </c>
      <c r="L13" s="418" t="n">
        <v>1233</v>
      </c>
      <c r="M13" s="422"/>
    </row>
    <row r="14" customFormat="false" ht="12" hidden="false" customHeight="false" outlineLevel="0" collapsed="false">
      <c r="L14" s="422"/>
    </row>
  </sheetData>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 zeroHeight="false" outlineLevelRow="0" outlineLevelCol="0"/>
  <cols>
    <col collapsed="false" customWidth="true" hidden="false" outlineLevel="0" max="1" min="1" style="419" width="2.62"/>
    <col collapsed="false" customWidth="true" hidden="false" outlineLevel="0" max="2" min="2" style="419" width="13.36"/>
    <col collapsed="false" customWidth="true" hidden="false" outlineLevel="0" max="3" min="3" style="440" width="10.99"/>
    <col collapsed="false" customWidth="true" hidden="false" outlineLevel="0" max="9" min="4" style="419" width="10.99"/>
    <col collapsed="false" customWidth="false" hidden="false" outlineLevel="0" max="257" min="10" style="419" width="16.99"/>
  </cols>
  <sheetData>
    <row r="1" s="213" customFormat="true" ht="12" hidden="false" customHeight="false" outlineLevel="0" collapsed="false"/>
    <row r="2" s="213" customFormat="true" ht="17.25" hidden="false" customHeight="true" outlineLevel="0" collapsed="false">
      <c r="B2" s="376" t="s">
        <v>352</v>
      </c>
    </row>
    <row r="3" s="213" customFormat="true" ht="12" hidden="false" customHeight="true" outlineLevel="0" collapsed="false">
      <c r="B3" s="376"/>
    </row>
    <row r="4" customFormat="false" ht="17.25" hidden="false" customHeight="true" outlineLevel="0" collapsed="false">
      <c r="B4" s="25" t="s">
        <v>430</v>
      </c>
      <c r="C4" s="441"/>
      <c r="D4" s="421"/>
      <c r="E4" s="421"/>
      <c r="F4" s="421"/>
      <c r="G4" s="422"/>
      <c r="H4" s="422"/>
      <c r="I4" s="442"/>
    </row>
    <row r="5" customFormat="false" ht="17.25" hidden="false" customHeight="true" outlineLevel="0" collapsed="false">
      <c r="B5" s="25"/>
      <c r="C5" s="441"/>
      <c r="D5" s="421"/>
      <c r="E5" s="421"/>
      <c r="F5" s="421"/>
      <c r="G5" s="422"/>
      <c r="H5" s="422"/>
      <c r="I5" s="443" t="s">
        <v>354</v>
      </c>
    </row>
    <row r="6" customFormat="false" ht="31.5" hidden="false" customHeight="true" outlineLevel="0" collapsed="false">
      <c r="A6" s="422"/>
      <c r="B6" s="454" t="s">
        <v>431</v>
      </c>
      <c r="C6" s="455" t="s">
        <v>432</v>
      </c>
      <c r="D6" s="455" t="s">
        <v>433</v>
      </c>
      <c r="E6" s="455" t="s">
        <v>434</v>
      </c>
      <c r="F6" s="455" t="s">
        <v>435</v>
      </c>
      <c r="G6" s="426" t="s">
        <v>436</v>
      </c>
      <c r="H6" s="426" t="s">
        <v>437</v>
      </c>
      <c r="I6" s="456" t="s">
        <v>438</v>
      </c>
      <c r="J6" s="422"/>
    </row>
    <row r="7" customFormat="false" ht="21" hidden="false" customHeight="true" outlineLevel="0" collapsed="false">
      <c r="A7" s="422"/>
      <c r="B7" s="429" t="s">
        <v>75</v>
      </c>
      <c r="C7" s="457"/>
      <c r="D7" s="430"/>
      <c r="E7" s="430"/>
      <c r="F7" s="430"/>
      <c r="G7" s="430"/>
      <c r="H7" s="430"/>
      <c r="I7" s="431"/>
      <c r="J7" s="422"/>
    </row>
    <row r="8" customFormat="false" ht="21" hidden="false" customHeight="true" outlineLevel="0" collapsed="false">
      <c r="A8" s="422"/>
      <c r="B8" s="458" t="s">
        <v>439</v>
      </c>
      <c r="C8" s="412" t="n">
        <v>802</v>
      </c>
      <c r="D8" s="414" t="n">
        <v>505</v>
      </c>
      <c r="E8" s="414" t="n">
        <v>112</v>
      </c>
      <c r="F8" s="414" t="n">
        <v>5</v>
      </c>
      <c r="G8" s="414" t="n">
        <v>58</v>
      </c>
      <c r="H8" s="414" t="n">
        <v>18</v>
      </c>
      <c r="I8" s="415" t="n">
        <v>104</v>
      </c>
      <c r="J8" s="422"/>
    </row>
    <row r="9" customFormat="false" ht="21" hidden="false" customHeight="true" outlineLevel="0" collapsed="false">
      <c r="A9" s="422"/>
      <c r="B9" s="458" t="s">
        <v>440</v>
      </c>
      <c r="C9" s="412" t="n">
        <v>87042</v>
      </c>
      <c r="D9" s="414" t="n">
        <v>55234</v>
      </c>
      <c r="E9" s="414" t="n">
        <v>7062</v>
      </c>
      <c r="F9" s="414" t="n">
        <v>96</v>
      </c>
      <c r="G9" s="414" t="n">
        <v>15779</v>
      </c>
      <c r="H9" s="414" t="n">
        <v>601</v>
      </c>
      <c r="I9" s="415" t="n">
        <v>8270</v>
      </c>
      <c r="J9" s="422"/>
    </row>
    <row r="10" customFormat="false" ht="21" hidden="false" customHeight="true" outlineLevel="0" collapsed="false">
      <c r="A10" s="422"/>
      <c r="B10" s="429" t="s">
        <v>86</v>
      </c>
      <c r="C10" s="412"/>
      <c r="D10" s="414"/>
      <c r="E10" s="414"/>
      <c r="F10" s="414"/>
      <c r="G10" s="414"/>
      <c r="H10" s="414"/>
      <c r="I10" s="415"/>
      <c r="J10" s="422"/>
    </row>
    <row r="11" s="420" customFormat="true" ht="21" hidden="false" customHeight="true" outlineLevel="0" collapsed="false">
      <c r="A11" s="459"/>
      <c r="B11" s="458" t="s">
        <v>439</v>
      </c>
      <c r="C11" s="412" t="n">
        <v>786</v>
      </c>
      <c r="D11" s="414" t="n">
        <v>501</v>
      </c>
      <c r="E11" s="414" t="n">
        <v>105</v>
      </c>
      <c r="F11" s="414" t="n">
        <v>5</v>
      </c>
      <c r="G11" s="414" t="n">
        <v>68</v>
      </c>
      <c r="H11" s="414" t="n">
        <v>18</v>
      </c>
      <c r="I11" s="415" t="n">
        <v>89</v>
      </c>
      <c r="J11" s="459"/>
    </row>
    <row r="12" s="420" customFormat="true" ht="21" hidden="false" customHeight="true" outlineLevel="0" collapsed="false">
      <c r="A12" s="459"/>
      <c r="B12" s="460" t="s">
        <v>440</v>
      </c>
      <c r="C12" s="438" t="n">
        <v>86666</v>
      </c>
      <c r="D12" s="417" t="n">
        <v>54456</v>
      </c>
      <c r="E12" s="417" t="n">
        <v>7015</v>
      </c>
      <c r="F12" s="417" t="n">
        <v>93</v>
      </c>
      <c r="G12" s="417" t="n">
        <v>15522</v>
      </c>
      <c r="H12" s="417" t="n">
        <v>509</v>
      </c>
      <c r="I12" s="418" t="n">
        <v>9071</v>
      </c>
      <c r="J12" s="459"/>
    </row>
  </sheetData>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62"/>
    <col collapsed="false" customWidth="true" hidden="false" outlineLevel="0" max="2" min="2" style="213" width="13.25"/>
    <col collapsed="false" customWidth="true" hidden="false" outlineLevel="0" max="8" min="3" style="213" width="11.62"/>
    <col collapsed="false" customWidth="false" hidden="false" outlineLevel="0" max="257" min="9" style="213" width="8.99"/>
  </cols>
  <sheetData>
    <row r="2" customFormat="false" ht="18" hidden="false" customHeight="true" outlineLevel="0" collapsed="false">
      <c r="B2" s="376" t="s">
        <v>441</v>
      </c>
    </row>
    <row r="3" customFormat="false" ht="12" hidden="false" customHeight="true" outlineLevel="0" collapsed="false">
      <c r="B3" s="376"/>
    </row>
    <row r="4" customFormat="false" ht="15" hidden="false" customHeight="true" outlineLevel="0" collapsed="false">
      <c r="B4" s="394" t="s">
        <v>19</v>
      </c>
    </row>
    <row r="5" customFormat="false" ht="15" hidden="false" customHeight="true" outlineLevel="0" collapsed="false"/>
    <row r="6" customFormat="false" ht="16.5" hidden="false" customHeight="true" outlineLevel="0" collapsed="false">
      <c r="B6" s="395" t="s">
        <v>442</v>
      </c>
      <c r="C6" s="461" t="s">
        <v>443</v>
      </c>
      <c r="D6" s="461"/>
      <c r="E6" s="329" t="s">
        <v>444</v>
      </c>
      <c r="F6" s="329"/>
      <c r="G6" s="461" t="s">
        <v>445</v>
      </c>
      <c r="H6" s="461"/>
    </row>
    <row r="7" customFormat="false" ht="16.5" hidden="false" customHeight="true" outlineLevel="0" collapsed="false">
      <c r="B7" s="395"/>
      <c r="C7" s="382" t="s">
        <v>446</v>
      </c>
      <c r="D7" s="382" t="s">
        <v>447</v>
      </c>
      <c r="E7" s="382" t="s">
        <v>446</v>
      </c>
      <c r="F7" s="382" t="s">
        <v>447</v>
      </c>
      <c r="G7" s="382" t="s">
        <v>446</v>
      </c>
      <c r="H7" s="383" t="s">
        <v>447</v>
      </c>
    </row>
    <row r="8" s="111" customFormat="true" ht="19.5" hidden="false" customHeight="true" outlineLevel="0" collapsed="false">
      <c r="B8" s="462" t="s">
        <v>448</v>
      </c>
      <c r="C8" s="463" t="n">
        <v>4</v>
      </c>
      <c r="D8" s="463" t="n">
        <v>22</v>
      </c>
      <c r="E8" s="464" t="s">
        <v>307</v>
      </c>
      <c r="F8" s="464" t="s">
        <v>307</v>
      </c>
      <c r="G8" s="464" t="n">
        <v>4</v>
      </c>
      <c r="H8" s="465" t="n">
        <v>22</v>
      </c>
    </row>
    <row r="9" s="111" customFormat="true" ht="19.5" hidden="false" customHeight="true" outlineLevel="0" collapsed="false">
      <c r="B9" s="462" t="s">
        <v>449</v>
      </c>
      <c r="C9" s="463" t="n">
        <v>9</v>
      </c>
      <c r="D9" s="463" t="n">
        <v>1449</v>
      </c>
      <c r="E9" s="464" t="n">
        <v>3</v>
      </c>
      <c r="F9" s="464" t="n">
        <v>907</v>
      </c>
      <c r="G9" s="464" t="n">
        <v>6</v>
      </c>
      <c r="H9" s="465" t="n">
        <v>542</v>
      </c>
    </row>
    <row r="10" s="111" customFormat="true" ht="19.5" hidden="false" customHeight="true" outlineLevel="0" collapsed="false">
      <c r="B10" s="462" t="s">
        <v>450</v>
      </c>
      <c r="C10" s="463" t="n">
        <v>18</v>
      </c>
      <c r="D10" s="463" t="n">
        <v>3259</v>
      </c>
      <c r="E10" s="463" t="n">
        <v>11</v>
      </c>
      <c r="F10" s="463" t="n">
        <v>3097</v>
      </c>
      <c r="G10" s="464" t="n">
        <v>7</v>
      </c>
      <c r="H10" s="465" t="n">
        <v>162</v>
      </c>
    </row>
    <row r="11" s="111" customFormat="true" ht="19.5" hidden="false" customHeight="true" outlineLevel="0" collapsed="false">
      <c r="B11" s="462" t="s">
        <v>451</v>
      </c>
      <c r="C11" s="463" t="n">
        <v>16</v>
      </c>
      <c r="D11" s="463" t="n">
        <v>3206</v>
      </c>
      <c r="E11" s="463" t="n">
        <v>11</v>
      </c>
      <c r="F11" s="463" t="n">
        <v>2971</v>
      </c>
      <c r="G11" s="464" t="n">
        <v>5</v>
      </c>
      <c r="H11" s="465" t="n">
        <v>235</v>
      </c>
    </row>
    <row r="12" s="230" customFormat="true" ht="19.5" hidden="false" customHeight="true" outlineLevel="0" collapsed="false">
      <c r="B12" s="466" t="s">
        <v>452</v>
      </c>
      <c r="C12" s="467" t="n">
        <v>13</v>
      </c>
      <c r="D12" s="467" t="n">
        <v>3242</v>
      </c>
      <c r="E12" s="467" t="n">
        <v>8</v>
      </c>
      <c r="F12" s="467" t="n">
        <v>2272</v>
      </c>
      <c r="G12" s="468" t="n">
        <v>5</v>
      </c>
      <c r="H12" s="469" t="n">
        <v>970</v>
      </c>
    </row>
    <row r="13" customFormat="false" ht="16.5" hidden="false" customHeight="true" outlineLevel="0" collapsed="false">
      <c r="B13" s="394" t="s">
        <v>453</v>
      </c>
    </row>
  </sheetData>
  <mergeCells count="4">
    <mergeCell ref="B6:B7"/>
    <mergeCell ref="C6:D6"/>
    <mergeCell ref="E6:F6"/>
    <mergeCell ref="G6:H6"/>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1.36"/>
    <col collapsed="false" customWidth="true" hidden="false" outlineLevel="0" max="2" min="2" style="213" width="14.62"/>
    <col collapsed="false" customWidth="true" hidden="false" outlineLevel="0" max="4" min="3" style="213" width="7.62"/>
    <col collapsed="false" customWidth="true" hidden="false" outlineLevel="0" max="5" min="5" style="213" width="1.25"/>
    <col collapsed="false" customWidth="true" hidden="false" outlineLevel="0" max="6" min="6" style="213" width="14.62"/>
    <col collapsed="false" customWidth="true" hidden="false" outlineLevel="0" max="14" min="7" style="213" width="8.12"/>
    <col collapsed="false" customWidth="false" hidden="false" outlineLevel="0" max="257" min="15" style="213" width="8.99"/>
  </cols>
  <sheetData>
    <row r="2" customFormat="false" ht="18" hidden="false" customHeight="true" outlineLevel="0" collapsed="false">
      <c r="B2" s="376" t="s">
        <v>441</v>
      </c>
    </row>
    <row r="3" customFormat="false" ht="12" hidden="false" customHeight="true" outlineLevel="0" collapsed="false">
      <c r="B3" s="376"/>
    </row>
    <row r="4" customFormat="false" ht="18" hidden="false" customHeight="true" outlineLevel="0" collapsed="false">
      <c r="B4" s="470" t="s">
        <v>20</v>
      </c>
    </row>
    <row r="5" customFormat="false" ht="15" hidden="false" customHeight="true" outlineLevel="0" collapsed="false"/>
    <row r="6" customFormat="false" ht="15" hidden="false" customHeight="true" outlineLevel="0" collapsed="false">
      <c r="B6" s="395" t="s">
        <v>454</v>
      </c>
      <c r="C6" s="396" t="s">
        <v>71</v>
      </c>
      <c r="D6" s="396"/>
      <c r="E6" s="471"/>
      <c r="F6" s="395" t="s">
        <v>454</v>
      </c>
      <c r="G6" s="329" t="s">
        <v>73</v>
      </c>
      <c r="H6" s="329"/>
      <c r="I6" s="380" t="s">
        <v>74</v>
      </c>
      <c r="J6" s="380"/>
      <c r="K6" s="380" t="s">
        <v>75</v>
      </c>
      <c r="L6" s="380"/>
      <c r="M6" s="380" t="s">
        <v>86</v>
      </c>
      <c r="N6" s="380"/>
    </row>
    <row r="7" customFormat="false" ht="15" hidden="false" customHeight="true" outlineLevel="0" collapsed="false">
      <c r="B7" s="395"/>
      <c r="C7" s="472" t="s">
        <v>455</v>
      </c>
      <c r="D7" s="473" t="s">
        <v>456</v>
      </c>
      <c r="E7" s="474"/>
      <c r="F7" s="395"/>
      <c r="G7" s="472" t="s">
        <v>455</v>
      </c>
      <c r="H7" s="472" t="s">
        <v>456</v>
      </c>
      <c r="I7" s="472" t="s">
        <v>455</v>
      </c>
      <c r="J7" s="473" t="s">
        <v>456</v>
      </c>
      <c r="K7" s="472" t="s">
        <v>455</v>
      </c>
      <c r="L7" s="473" t="s">
        <v>456</v>
      </c>
      <c r="M7" s="472" t="s">
        <v>455</v>
      </c>
      <c r="N7" s="473" t="s">
        <v>456</v>
      </c>
    </row>
    <row r="8" customFormat="false" ht="24.95" hidden="false" customHeight="true" outlineLevel="0" collapsed="false">
      <c r="B8" s="384" t="s">
        <v>134</v>
      </c>
      <c r="C8" s="412" t="n">
        <v>4</v>
      </c>
      <c r="D8" s="413" t="n">
        <v>22</v>
      </c>
      <c r="E8" s="475"/>
      <c r="F8" s="476" t="s">
        <v>134</v>
      </c>
      <c r="G8" s="412" t="n">
        <v>9</v>
      </c>
      <c r="H8" s="477" t="n">
        <v>1449</v>
      </c>
      <c r="I8" s="412" t="n">
        <v>18</v>
      </c>
      <c r="J8" s="412" t="n">
        <v>3259</v>
      </c>
      <c r="K8" s="412" t="n">
        <v>16</v>
      </c>
      <c r="L8" s="413" t="n">
        <v>3206</v>
      </c>
      <c r="M8" s="412" t="n">
        <v>13</v>
      </c>
      <c r="N8" s="413" t="n">
        <v>3242</v>
      </c>
    </row>
    <row r="9" customFormat="false" ht="35.1" hidden="false" customHeight="true" outlineLevel="0" collapsed="false">
      <c r="B9" s="384" t="s">
        <v>457</v>
      </c>
      <c r="C9" s="448" t="s">
        <v>307</v>
      </c>
      <c r="D9" s="478" t="s">
        <v>307</v>
      </c>
      <c r="E9" s="479"/>
      <c r="F9" s="384" t="s">
        <v>188</v>
      </c>
      <c r="G9" s="448" t="s">
        <v>307</v>
      </c>
      <c r="H9" s="448" t="s">
        <v>307</v>
      </c>
      <c r="I9" s="448" t="s">
        <v>307</v>
      </c>
      <c r="J9" s="448" t="s">
        <v>307</v>
      </c>
      <c r="K9" s="448" t="s">
        <v>307</v>
      </c>
      <c r="L9" s="478" t="s">
        <v>307</v>
      </c>
      <c r="M9" s="448" t="n">
        <v>1</v>
      </c>
      <c r="N9" s="478" t="n">
        <v>1</v>
      </c>
    </row>
    <row r="10" customFormat="false" ht="24.95" hidden="false" customHeight="true" outlineLevel="0" collapsed="false">
      <c r="B10" s="384" t="s">
        <v>188</v>
      </c>
      <c r="C10" s="448" t="n">
        <v>1</v>
      </c>
      <c r="D10" s="478" t="n">
        <v>13</v>
      </c>
      <c r="E10" s="479"/>
      <c r="F10" s="384" t="s">
        <v>190</v>
      </c>
      <c r="G10" s="448" t="s">
        <v>307</v>
      </c>
      <c r="H10" s="448" t="s">
        <v>307</v>
      </c>
      <c r="I10" s="448" t="n">
        <v>1</v>
      </c>
      <c r="J10" s="448" t="n">
        <v>1</v>
      </c>
      <c r="K10" s="448" t="s">
        <v>307</v>
      </c>
      <c r="L10" s="478" t="s">
        <v>307</v>
      </c>
      <c r="M10" s="448" t="n">
        <v>0</v>
      </c>
      <c r="N10" s="478" t="n">
        <v>0</v>
      </c>
    </row>
    <row r="11" customFormat="false" ht="24.95" hidden="false" customHeight="true" outlineLevel="0" collapsed="false">
      <c r="B11" s="384" t="s">
        <v>190</v>
      </c>
      <c r="C11" s="448" t="s">
        <v>307</v>
      </c>
      <c r="D11" s="478" t="s">
        <v>307</v>
      </c>
      <c r="E11" s="479"/>
      <c r="F11" s="390" t="s">
        <v>192</v>
      </c>
      <c r="G11" s="448" t="s">
        <v>307</v>
      </c>
      <c r="H11" s="448" t="s">
        <v>307</v>
      </c>
      <c r="I11" s="448" t="s">
        <v>307</v>
      </c>
      <c r="J11" s="448" t="s">
        <v>307</v>
      </c>
      <c r="K11" s="448" t="s">
        <v>307</v>
      </c>
      <c r="L11" s="478" t="s">
        <v>307</v>
      </c>
      <c r="M11" s="448" t="n">
        <v>0</v>
      </c>
      <c r="N11" s="478" t="n">
        <v>0</v>
      </c>
    </row>
    <row r="12" s="213" customFormat="true" ht="24.95" hidden="false" customHeight="true" outlineLevel="0" collapsed="false">
      <c r="B12" s="390" t="s">
        <v>192</v>
      </c>
      <c r="C12" s="448" t="s">
        <v>307</v>
      </c>
      <c r="D12" s="478" t="s">
        <v>307</v>
      </c>
      <c r="E12" s="479"/>
      <c r="F12" s="384" t="s">
        <v>196</v>
      </c>
      <c r="G12" s="448" t="s">
        <v>307</v>
      </c>
      <c r="H12" s="448" t="s">
        <v>307</v>
      </c>
      <c r="I12" s="448" t="s">
        <v>307</v>
      </c>
      <c r="J12" s="448" t="s">
        <v>307</v>
      </c>
      <c r="K12" s="448" t="s">
        <v>307</v>
      </c>
      <c r="L12" s="478" t="s">
        <v>307</v>
      </c>
      <c r="M12" s="448" t="n">
        <v>0</v>
      </c>
      <c r="N12" s="478" t="n">
        <v>0</v>
      </c>
    </row>
    <row r="13" s="213" customFormat="true" ht="24.95" hidden="false" customHeight="true" outlineLevel="0" collapsed="false">
      <c r="B13" s="384" t="s">
        <v>198</v>
      </c>
      <c r="C13" s="448" t="n">
        <v>1</v>
      </c>
      <c r="D13" s="478" t="n">
        <v>1</v>
      </c>
      <c r="E13" s="479"/>
      <c r="F13" s="384" t="s">
        <v>198</v>
      </c>
      <c r="G13" s="448" t="s">
        <v>307</v>
      </c>
      <c r="H13" s="448" t="s">
        <v>307</v>
      </c>
      <c r="I13" s="448" t="n">
        <v>1</v>
      </c>
      <c r="J13" s="448" t="n">
        <v>1</v>
      </c>
      <c r="K13" s="448" t="n">
        <v>3</v>
      </c>
      <c r="L13" s="478" t="n">
        <v>12</v>
      </c>
      <c r="M13" s="448" t="n">
        <v>0</v>
      </c>
      <c r="N13" s="478" t="n">
        <v>0</v>
      </c>
    </row>
    <row r="14" s="213" customFormat="true" ht="24.95" hidden="false" customHeight="true" outlineLevel="0" collapsed="false">
      <c r="B14" s="384" t="s">
        <v>200</v>
      </c>
      <c r="C14" s="448" t="s">
        <v>307</v>
      </c>
      <c r="D14" s="478" t="s">
        <v>307</v>
      </c>
      <c r="E14" s="479"/>
      <c r="F14" s="384" t="s">
        <v>200</v>
      </c>
      <c r="G14" s="448" t="s">
        <v>307</v>
      </c>
      <c r="H14" s="448" t="s">
        <v>307</v>
      </c>
      <c r="I14" s="448" t="s">
        <v>307</v>
      </c>
      <c r="J14" s="448" t="s">
        <v>307</v>
      </c>
      <c r="K14" s="448" t="s">
        <v>307</v>
      </c>
      <c r="L14" s="478" t="s">
        <v>307</v>
      </c>
      <c r="M14" s="448" t="n">
        <v>0</v>
      </c>
      <c r="N14" s="478" t="n">
        <v>0</v>
      </c>
    </row>
    <row r="15" s="213" customFormat="true" ht="24.95" hidden="false" customHeight="true" outlineLevel="0" collapsed="false">
      <c r="B15" s="384" t="s">
        <v>458</v>
      </c>
      <c r="C15" s="448" t="s">
        <v>307</v>
      </c>
      <c r="D15" s="478" t="s">
        <v>307</v>
      </c>
      <c r="E15" s="479"/>
      <c r="F15" s="384" t="s">
        <v>425</v>
      </c>
      <c r="G15" s="448" t="n">
        <v>5</v>
      </c>
      <c r="H15" s="448" t="n">
        <v>915</v>
      </c>
      <c r="I15" s="448" t="n">
        <v>12</v>
      </c>
      <c r="J15" s="448" t="n">
        <v>3131</v>
      </c>
      <c r="K15" s="448" t="n">
        <v>11</v>
      </c>
      <c r="L15" s="478" t="n">
        <v>2971</v>
      </c>
      <c r="M15" s="448" t="n">
        <v>8</v>
      </c>
      <c r="N15" s="478" t="n">
        <v>2272</v>
      </c>
    </row>
    <row r="16" s="213" customFormat="true" ht="24.95" hidden="false" customHeight="true" outlineLevel="0" collapsed="false">
      <c r="B16" s="384" t="s">
        <v>210</v>
      </c>
      <c r="C16" s="414" t="n">
        <v>2</v>
      </c>
      <c r="D16" s="415" t="n">
        <v>8</v>
      </c>
      <c r="E16" s="475"/>
      <c r="F16" s="390" t="s">
        <v>424</v>
      </c>
      <c r="G16" s="448" t="s">
        <v>307</v>
      </c>
      <c r="H16" s="448" t="s">
        <v>307</v>
      </c>
      <c r="I16" s="448" t="n">
        <v>1</v>
      </c>
      <c r="J16" s="448" t="n">
        <v>1</v>
      </c>
      <c r="K16" s="448" t="s">
        <v>307</v>
      </c>
      <c r="L16" s="478" t="s">
        <v>307</v>
      </c>
      <c r="M16" s="448" t="n">
        <v>1</v>
      </c>
      <c r="N16" s="478" t="n">
        <v>3</v>
      </c>
    </row>
    <row r="17" s="213" customFormat="true" ht="24.95" hidden="false" customHeight="true" outlineLevel="0" collapsed="false">
      <c r="B17" s="480" t="s">
        <v>459</v>
      </c>
      <c r="C17" s="450" t="s">
        <v>307</v>
      </c>
      <c r="D17" s="481" t="s">
        <v>307</v>
      </c>
      <c r="E17" s="479"/>
      <c r="F17" s="384" t="s">
        <v>210</v>
      </c>
      <c r="G17" s="448" t="n">
        <v>2</v>
      </c>
      <c r="H17" s="448" t="n">
        <v>5</v>
      </c>
      <c r="I17" s="448" t="n">
        <v>1</v>
      </c>
      <c r="J17" s="448" t="n">
        <v>5</v>
      </c>
      <c r="K17" s="448" t="s">
        <v>307</v>
      </c>
      <c r="L17" s="478" t="s">
        <v>307</v>
      </c>
      <c r="M17" s="448" t="n">
        <v>1</v>
      </c>
      <c r="N17" s="478" t="n">
        <v>4</v>
      </c>
    </row>
    <row r="18" s="213" customFormat="true" ht="24.95" hidden="false" customHeight="true" outlineLevel="0" collapsed="false">
      <c r="B18" s="474"/>
      <c r="C18" s="482"/>
      <c r="D18" s="482"/>
      <c r="E18" s="479"/>
      <c r="F18" s="480" t="s">
        <v>459</v>
      </c>
      <c r="G18" s="450" t="n">
        <v>2</v>
      </c>
      <c r="H18" s="450" t="n">
        <v>529</v>
      </c>
      <c r="I18" s="450" t="n">
        <v>2</v>
      </c>
      <c r="J18" s="450" t="n">
        <v>120</v>
      </c>
      <c r="K18" s="450" t="n">
        <v>2</v>
      </c>
      <c r="L18" s="481" t="n">
        <v>223</v>
      </c>
      <c r="M18" s="450" t="n">
        <v>2</v>
      </c>
      <c r="N18" s="481" t="n">
        <v>962</v>
      </c>
    </row>
    <row r="19" customFormat="false" ht="16.5" hidden="false" customHeight="true" outlineLevel="0" collapsed="false">
      <c r="B19" s="394" t="s">
        <v>460</v>
      </c>
    </row>
  </sheetData>
  <mergeCells count="7">
    <mergeCell ref="B6:B7"/>
    <mergeCell ref="C6:D6"/>
    <mergeCell ref="F6:F7"/>
    <mergeCell ref="G6:H6"/>
    <mergeCell ref="I6:J6"/>
    <mergeCell ref="K6:L6"/>
    <mergeCell ref="M6:N6"/>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83" width="2.62"/>
    <col collapsed="false" customWidth="true" hidden="false" outlineLevel="0" max="2" min="2" style="483" width="17.75"/>
    <col collapsed="false" customWidth="true" hidden="false" outlineLevel="0" max="3" min="3" style="483" width="9.62"/>
    <col collapsed="false" customWidth="true" hidden="false" outlineLevel="0" max="4" min="4" style="483" width="7.62"/>
    <col collapsed="false" customWidth="true" hidden="false" outlineLevel="0" max="5" min="5" style="483" width="9.49"/>
    <col collapsed="false" customWidth="true" hidden="false" outlineLevel="0" max="6" min="6" style="483" width="7.62"/>
    <col collapsed="false" customWidth="true" hidden="false" outlineLevel="0" max="7" min="7" style="483" width="9.25"/>
    <col collapsed="false" customWidth="true" hidden="false" outlineLevel="0" max="8" min="8" style="483" width="9.49"/>
    <col collapsed="false" customWidth="true" hidden="false" outlineLevel="0" max="9" min="9" style="483" width="7.62"/>
    <col collapsed="false" customWidth="true" hidden="false" outlineLevel="0" max="10" min="10" style="483" width="9.62"/>
    <col collapsed="false" customWidth="true" hidden="false" outlineLevel="0" max="12" min="11" style="483" width="7.62"/>
    <col collapsed="false" customWidth="false" hidden="false" outlineLevel="0" max="257" min="13" style="483" width="8.99"/>
  </cols>
  <sheetData>
    <row r="1" customFormat="false" ht="12" hidden="false" customHeight="true" outlineLevel="0" collapsed="false"/>
    <row r="2" s="484" customFormat="true" ht="16.5" hidden="false" customHeight="true" outlineLevel="0" collapsed="false">
      <c r="B2" s="485" t="s">
        <v>461</v>
      </c>
    </row>
    <row r="3" s="484" customFormat="true" ht="16.5" hidden="false" customHeight="true" outlineLevel="0" collapsed="false">
      <c r="B3" s="25"/>
      <c r="C3" s="25"/>
      <c r="D3" s="25"/>
      <c r="E3" s="25"/>
      <c r="F3" s="25"/>
      <c r="G3" s="25"/>
      <c r="H3" s="25"/>
      <c r="I3" s="25"/>
    </row>
    <row r="4" s="484" customFormat="true" ht="16.5" hidden="false" customHeight="true" outlineLevel="0" collapsed="false">
      <c r="B4" s="486"/>
      <c r="C4" s="487"/>
      <c r="D4" s="487"/>
      <c r="E4" s="487"/>
      <c r="F4" s="487"/>
      <c r="G4" s="487"/>
      <c r="H4" s="487"/>
      <c r="I4" s="488"/>
    </row>
    <row r="5" s="484" customFormat="true" ht="16.5" hidden="false" customHeight="true" outlineLevel="0" collapsed="false">
      <c r="B5" s="489" t="s">
        <v>431</v>
      </c>
      <c r="C5" s="490" t="s">
        <v>462</v>
      </c>
      <c r="D5" s="490" t="s">
        <v>190</v>
      </c>
      <c r="E5" s="490" t="s">
        <v>463</v>
      </c>
      <c r="F5" s="490" t="s">
        <v>188</v>
      </c>
      <c r="G5" s="490" t="s">
        <v>196</v>
      </c>
      <c r="H5" s="490" t="s">
        <v>464</v>
      </c>
      <c r="I5" s="491" t="s">
        <v>402</v>
      </c>
    </row>
    <row r="6" s="484" customFormat="true" ht="16.5" hidden="false" customHeight="true" outlineLevel="0" collapsed="false">
      <c r="B6" s="492"/>
      <c r="C6" s="493"/>
      <c r="D6" s="493"/>
      <c r="E6" s="494" t="s">
        <v>465</v>
      </c>
      <c r="F6" s="494"/>
      <c r="G6" s="494"/>
      <c r="H6" s="494" t="s">
        <v>466</v>
      </c>
      <c r="I6" s="495" t="s">
        <v>467</v>
      </c>
    </row>
    <row r="7" s="484" customFormat="true" ht="21" hidden="false" customHeight="true" outlineLevel="0" collapsed="false">
      <c r="B7" s="489" t="s">
        <v>468</v>
      </c>
      <c r="C7" s="496" t="n">
        <v>1336</v>
      </c>
      <c r="D7" s="497" t="n">
        <v>398</v>
      </c>
      <c r="E7" s="498" t="n">
        <v>6</v>
      </c>
      <c r="F7" s="497" t="n">
        <v>292</v>
      </c>
      <c r="G7" s="497" t="n">
        <v>135</v>
      </c>
      <c r="H7" s="497" t="n">
        <v>46</v>
      </c>
      <c r="I7" s="499" t="n">
        <v>459</v>
      </c>
    </row>
    <row r="8" s="484" customFormat="true" ht="21" hidden="false" customHeight="true" outlineLevel="0" collapsed="false">
      <c r="B8" s="489" t="s">
        <v>469</v>
      </c>
      <c r="C8" s="496" t="n">
        <v>1203</v>
      </c>
      <c r="D8" s="497" t="n">
        <v>377</v>
      </c>
      <c r="E8" s="497" t="n">
        <v>6</v>
      </c>
      <c r="F8" s="497" t="n">
        <v>238</v>
      </c>
      <c r="G8" s="497" t="n">
        <v>112</v>
      </c>
      <c r="H8" s="497" t="n">
        <v>44</v>
      </c>
      <c r="I8" s="499" t="n">
        <v>426</v>
      </c>
    </row>
    <row r="9" s="500" customFormat="true" ht="21" hidden="false" customHeight="true" outlineLevel="0" collapsed="false">
      <c r="B9" s="501" t="s">
        <v>470</v>
      </c>
      <c r="C9" s="502" t="n">
        <v>1215</v>
      </c>
      <c r="D9" s="503" t="n">
        <v>355</v>
      </c>
      <c r="E9" s="503" t="n">
        <v>4</v>
      </c>
      <c r="F9" s="503" t="n">
        <v>223</v>
      </c>
      <c r="G9" s="503" t="n">
        <v>133</v>
      </c>
      <c r="H9" s="503" t="n">
        <v>49</v>
      </c>
      <c r="I9" s="504" t="n">
        <v>451</v>
      </c>
    </row>
    <row r="10" s="505" customFormat="true" ht="16.5" hidden="false" customHeight="true" outlineLevel="0" collapsed="false">
      <c r="A10" s="484"/>
      <c r="B10" s="505" t="s">
        <v>471</v>
      </c>
    </row>
  </sheetData>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7.75"/>
    <col collapsed="false" customWidth="true" hidden="false" outlineLevel="0" max="3" min="3" style="1" width="5.87"/>
    <col collapsed="false" customWidth="true" hidden="false" outlineLevel="0" max="13" min="4" style="1" width="7.99"/>
    <col collapsed="false" customWidth="false" hidden="false" outlineLevel="0" max="257" min="14" style="1" width="8.99"/>
  </cols>
  <sheetData>
    <row r="1" customFormat="false" ht="12" hidden="false" customHeight="true" outlineLevel="0" collapsed="false"/>
    <row r="2" customFormat="false" ht="14.25" hidden="false" customHeight="false" outlineLevel="0" collapsed="false">
      <c r="B2" s="32" t="s">
        <v>59</v>
      </c>
      <c r="C2" s="32"/>
      <c r="D2" s="32"/>
      <c r="E2" s="32"/>
      <c r="F2" s="32"/>
      <c r="G2" s="32"/>
      <c r="H2" s="32"/>
      <c r="I2" s="32"/>
      <c r="J2" s="32"/>
      <c r="K2" s="32"/>
      <c r="L2" s="32"/>
      <c r="M2" s="32"/>
    </row>
    <row r="3" customFormat="false" ht="18" hidden="false" customHeight="true" outlineLevel="0" collapsed="false">
      <c r="B3" s="33"/>
      <c r="C3" s="33"/>
      <c r="D3" s="33"/>
      <c r="E3" s="33"/>
      <c r="F3" s="33"/>
      <c r="G3" s="33"/>
      <c r="H3" s="33"/>
      <c r="I3" s="33"/>
      <c r="J3" s="33"/>
      <c r="K3" s="33"/>
      <c r="L3" s="33"/>
      <c r="M3" s="33"/>
    </row>
    <row r="4" customFormat="false" ht="21" hidden="false" customHeight="true" outlineLevel="0" collapsed="false">
      <c r="B4" s="34" t="s">
        <v>60</v>
      </c>
      <c r="C4" s="34"/>
      <c r="D4" s="35" t="s">
        <v>61</v>
      </c>
      <c r="E4" s="36" t="s">
        <v>62</v>
      </c>
      <c r="F4" s="36" t="s">
        <v>63</v>
      </c>
      <c r="G4" s="36" t="s">
        <v>64</v>
      </c>
      <c r="H4" s="36" t="s">
        <v>65</v>
      </c>
      <c r="I4" s="36" t="s">
        <v>66</v>
      </c>
      <c r="J4" s="36" t="s">
        <v>67</v>
      </c>
      <c r="K4" s="36" t="s">
        <v>68</v>
      </c>
      <c r="L4" s="36" t="s">
        <v>69</v>
      </c>
      <c r="M4" s="37" t="s">
        <v>70</v>
      </c>
    </row>
    <row r="5" customFormat="false" ht="19.5" hidden="false" customHeight="true" outlineLevel="0" collapsed="false">
      <c r="B5" s="34"/>
      <c r="C5" s="34"/>
      <c r="D5" s="35"/>
      <c r="E5" s="36"/>
      <c r="F5" s="36"/>
      <c r="G5" s="36"/>
      <c r="H5" s="36"/>
      <c r="I5" s="36"/>
      <c r="J5" s="36"/>
      <c r="K5" s="36"/>
      <c r="L5" s="36"/>
      <c r="M5" s="37"/>
    </row>
    <row r="6" customFormat="false" ht="18" hidden="false" customHeight="true" outlineLevel="0" collapsed="false">
      <c r="B6" s="38" t="s">
        <v>71</v>
      </c>
      <c r="C6" s="39" t="s">
        <v>72</v>
      </c>
      <c r="D6" s="40" t="n">
        <v>6924</v>
      </c>
      <c r="E6" s="41" t="n">
        <v>25587</v>
      </c>
      <c r="F6" s="41" t="n">
        <v>9299</v>
      </c>
      <c r="G6" s="41" t="n">
        <v>22889</v>
      </c>
      <c r="H6" s="41" t="n">
        <v>2757</v>
      </c>
      <c r="I6" s="41" t="n">
        <v>2666</v>
      </c>
      <c r="J6" s="42" t="n">
        <v>1.34</v>
      </c>
      <c r="K6" s="42" t="n">
        <v>0.89</v>
      </c>
      <c r="L6" s="42" t="n">
        <v>39.81</v>
      </c>
      <c r="M6" s="43" t="n">
        <v>28.67</v>
      </c>
    </row>
    <row r="7" customFormat="false" ht="18" hidden="false" customHeight="true" outlineLevel="0" collapsed="false">
      <c r="B7" s="44" t="s">
        <v>73</v>
      </c>
      <c r="C7" s="45" t="s">
        <v>72</v>
      </c>
      <c r="D7" s="46" t="n">
        <v>6830</v>
      </c>
      <c r="E7" s="47" t="n">
        <v>24858</v>
      </c>
      <c r="F7" s="47" t="n">
        <v>9805</v>
      </c>
      <c r="G7" s="47" t="n">
        <v>24680</v>
      </c>
      <c r="H7" s="47" t="n">
        <v>2708</v>
      </c>
      <c r="I7" s="47" t="n">
        <v>2614</v>
      </c>
      <c r="J7" s="48" t="n">
        <v>1.44</v>
      </c>
      <c r="K7" s="48" t="n">
        <v>0.99</v>
      </c>
      <c r="L7" s="48" t="n">
        <v>39.65</v>
      </c>
      <c r="M7" s="49" t="n">
        <v>26.66</v>
      </c>
    </row>
    <row r="8" customFormat="false" ht="18" hidden="false" customHeight="true" outlineLevel="0" collapsed="false">
      <c r="B8" s="44" t="s">
        <v>74</v>
      </c>
      <c r="C8" s="45" t="s">
        <v>72</v>
      </c>
      <c r="D8" s="46" t="n">
        <v>6657</v>
      </c>
      <c r="E8" s="47" t="n">
        <v>23861</v>
      </c>
      <c r="F8" s="47" t="n">
        <v>9589</v>
      </c>
      <c r="G8" s="47" t="n">
        <v>24771</v>
      </c>
      <c r="H8" s="47" t="n">
        <v>2739</v>
      </c>
      <c r="I8" s="47" t="n">
        <v>2623</v>
      </c>
      <c r="J8" s="48" t="n">
        <v>1.44</v>
      </c>
      <c r="K8" s="48" t="n">
        <v>1.04</v>
      </c>
      <c r="L8" s="48" t="n">
        <v>41.15</v>
      </c>
      <c r="M8" s="49" t="n">
        <v>27.35</v>
      </c>
    </row>
    <row r="9" customFormat="false" ht="18" hidden="false" customHeight="true" outlineLevel="0" collapsed="false">
      <c r="B9" s="44" t="s">
        <v>75</v>
      </c>
      <c r="C9" s="45" t="s">
        <v>72</v>
      </c>
      <c r="D9" s="46" t="n">
        <v>6643</v>
      </c>
      <c r="E9" s="47" t="n">
        <v>23770</v>
      </c>
      <c r="F9" s="47" t="n">
        <v>8503</v>
      </c>
      <c r="G9" s="47" t="n">
        <v>21612</v>
      </c>
      <c r="H9" s="47" t="n">
        <v>2549</v>
      </c>
      <c r="I9" s="47" t="n">
        <v>2437</v>
      </c>
      <c r="J9" s="48" t="n">
        <v>1.28</v>
      </c>
      <c r="K9" s="48" t="n">
        <v>0.91</v>
      </c>
      <c r="L9" s="48" t="n">
        <v>38.36</v>
      </c>
      <c r="M9" s="49" t="n">
        <v>28.66</v>
      </c>
    </row>
    <row r="10" customFormat="false" ht="18" hidden="false" customHeight="true" outlineLevel="0" collapsed="false">
      <c r="B10" s="44" t="s">
        <v>76</v>
      </c>
      <c r="C10" s="45" t="s">
        <v>72</v>
      </c>
      <c r="D10" s="50" t="n">
        <v>7540</v>
      </c>
      <c r="E10" s="51" t="n">
        <v>26787</v>
      </c>
      <c r="F10" s="51" t="n">
        <v>6849</v>
      </c>
      <c r="G10" s="51" t="n">
        <v>16927</v>
      </c>
      <c r="H10" s="51" t="n">
        <v>2423</v>
      </c>
      <c r="I10" s="51" t="n">
        <v>2319</v>
      </c>
      <c r="J10" s="52" t="n">
        <v>0.91</v>
      </c>
      <c r="K10" s="52" t="n">
        <v>0.63</v>
      </c>
      <c r="L10" s="52" t="n">
        <v>32.13</v>
      </c>
      <c r="M10" s="53" t="n">
        <v>33.86</v>
      </c>
    </row>
    <row r="11" customFormat="false" ht="18" hidden="false" customHeight="true" outlineLevel="0" collapsed="false">
      <c r="B11" s="44" t="s">
        <v>75</v>
      </c>
      <c r="C11" s="45" t="s">
        <v>77</v>
      </c>
      <c r="D11" s="46" t="n">
        <v>9230</v>
      </c>
      <c r="E11" s="47" t="n">
        <v>26565</v>
      </c>
      <c r="F11" s="47" t="n">
        <v>8508</v>
      </c>
      <c r="G11" s="47" t="n">
        <v>22341</v>
      </c>
      <c r="H11" s="47" t="n">
        <v>2718</v>
      </c>
      <c r="I11" s="47" t="n">
        <v>2621</v>
      </c>
      <c r="J11" s="48" t="n">
        <v>0.92</v>
      </c>
      <c r="K11" s="48" t="n">
        <v>0.84</v>
      </c>
      <c r="L11" s="48" t="n">
        <v>29.45</v>
      </c>
      <c r="M11" s="49" t="n">
        <v>30.81</v>
      </c>
    </row>
    <row r="12" customFormat="false" ht="18" hidden="false" customHeight="true" outlineLevel="0" collapsed="false">
      <c r="B12" s="44"/>
      <c r="C12" s="45" t="s">
        <v>78</v>
      </c>
      <c r="D12" s="46" t="n">
        <v>6923</v>
      </c>
      <c r="E12" s="47" t="n">
        <v>26247</v>
      </c>
      <c r="F12" s="47" t="n">
        <v>8738</v>
      </c>
      <c r="G12" s="47" t="n">
        <v>22007</v>
      </c>
      <c r="H12" s="47" t="n">
        <v>2830</v>
      </c>
      <c r="I12" s="47" t="n">
        <v>2723</v>
      </c>
      <c r="J12" s="48" t="n">
        <v>1.26</v>
      </c>
      <c r="K12" s="48" t="n">
        <v>0.84</v>
      </c>
      <c r="L12" s="48" t="n">
        <v>40.88</v>
      </c>
      <c r="M12" s="49" t="n">
        <v>31.16</v>
      </c>
    </row>
    <row r="13" customFormat="false" ht="18" hidden="false" customHeight="true" outlineLevel="0" collapsed="false">
      <c r="B13" s="44"/>
      <c r="C13" s="45" t="s">
        <v>79</v>
      </c>
      <c r="D13" s="46" t="n">
        <v>5882</v>
      </c>
      <c r="E13" s="47" t="n">
        <v>24417</v>
      </c>
      <c r="F13" s="47" t="n">
        <v>8470</v>
      </c>
      <c r="G13" s="47" t="n">
        <v>21534</v>
      </c>
      <c r="H13" s="47" t="n">
        <v>2584</v>
      </c>
      <c r="I13" s="47" t="n">
        <v>2469</v>
      </c>
      <c r="J13" s="48" t="n">
        <v>1.44</v>
      </c>
      <c r="K13" s="48" t="n">
        <v>0.88</v>
      </c>
      <c r="L13" s="48" t="n">
        <v>43.93</v>
      </c>
      <c r="M13" s="49" t="n">
        <v>29.15</v>
      </c>
    </row>
    <row r="14" customFormat="false" ht="18" hidden="false" customHeight="true" outlineLevel="0" collapsed="false">
      <c r="B14" s="44"/>
      <c r="C14" s="45" t="s">
        <v>80</v>
      </c>
      <c r="D14" s="46" t="n">
        <v>6252</v>
      </c>
      <c r="E14" s="47" t="n">
        <v>23644</v>
      </c>
      <c r="F14" s="47" t="n">
        <v>8878</v>
      </c>
      <c r="G14" s="47" t="n">
        <v>21865</v>
      </c>
      <c r="H14" s="47" t="n">
        <v>2553</v>
      </c>
      <c r="I14" s="47" t="n">
        <v>2455</v>
      </c>
      <c r="J14" s="48" t="n">
        <v>1.42</v>
      </c>
      <c r="K14" s="48" t="n">
        <v>0.92</v>
      </c>
      <c r="L14" s="48" t="n">
        <v>40.83</v>
      </c>
      <c r="M14" s="49" t="n">
        <v>27.65</v>
      </c>
    </row>
    <row r="15" customFormat="false" ht="18" hidden="false" customHeight="true" outlineLevel="0" collapsed="false">
      <c r="B15" s="44"/>
      <c r="C15" s="45" t="s">
        <v>81</v>
      </c>
      <c r="D15" s="46" t="n">
        <v>6014</v>
      </c>
      <c r="E15" s="47" t="n">
        <v>23259</v>
      </c>
      <c r="F15" s="47" t="n">
        <v>8629</v>
      </c>
      <c r="G15" s="47" t="n">
        <v>21953</v>
      </c>
      <c r="H15" s="47" t="n">
        <v>2254</v>
      </c>
      <c r="I15" s="47" t="n">
        <v>2140</v>
      </c>
      <c r="J15" s="48" t="n">
        <v>1.43</v>
      </c>
      <c r="K15" s="48" t="n">
        <v>0.94</v>
      </c>
      <c r="L15" s="48" t="n">
        <v>37.48</v>
      </c>
      <c r="M15" s="49" t="n">
        <v>24.8</v>
      </c>
    </row>
    <row r="16" customFormat="false" ht="18" hidden="false" customHeight="true" outlineLevel="0" collapsed="false">
      <c r="B16" s="44"/>
      <c r="C16" s="45" t="s">
        <v>82</v>
      </c>
      <c r="D16" s="46" t="n">
        <v>6173</v>
      </c>
      <c r="E16" s="47" t="n">
        <v>23309</v>
      </c>
      <c r="F16" s="47" t="n">
        <v>9033</v>
      </c>
      <c r="G16" s="47" t="n">
        <v>22703</v>
      </c>
      <c r="H16" s="47" t="n">
        <v>2623</v>
      </c>
      <c r="I16" s="47" t="n">
        <v>2507</v>
      </c>
      <c r="J16" s="48" t="n">
        <v>1.46</v>
      </c>
      <c r="K16" s="48" t="n">
        <v>0.97</v>
      </c>
      <c r="L16" s="48" t="n">
        <v>42.49</v>
      </c>
      <c r="M16" s="49" t="n">
        <v>27.75</v>
      </c>
    </row>
    <row r="17" customFormat="false" ht="18" hidden="false" customHeight="true" outlineLevel="0" collapsed="false">
      <c r="B17" s="44"/>
      <c r="C17" s="54" t="s">
        <v>83</v>
      </c>
      <c r="D17" s="46" t="n">
        <v>6822</v>
      </c>
      <c r="E17" s="47" t="n">
        <v>23797</v>
      </c>
      <c r="F17" s="47" t="n">
        <v>9382</v>
      </c>
      <c r="G17" s="47" t="n">
        <v>23141</v>
      </c>
      <c r="H17" s="47" t="n">
        <v>2946</v>
      </c>
      <c r="I17" s="47" t="n">
        <v>2817</v>
      </c>
      <c r="J17" s="48" t="n">
        <v>1.38</v>
      </c>
      <c r="K17" s="48" t="n">
        <v>0.97</v>
      </c>
      <c r="L17" s="48" t="n">
        <v>43.18</v>
      </c>
      <c r="M17" s="49" t="n">
        <v>30.03</v>
      </c>
    </row>
    <row r="18" customFormat="false" ht="18" hidden="false" customHeight="true" outlineLevel="0" collapsed="false">
      <c r="B18" s="44"/>
      <c r="C18" s="54" t="s">
        <v>84</v>
      </c>
      <c r="D18" s="46" t="n">
        <v>5568</v>
      </c>
      <c r="E18" s="47" t="n">
        <v>22656</v>
      </c>
      <c r="F18" s="47" t="n">
        <v>8452</v>
      </c>
      <c r="G18" s="47" t="n">
        <v>22224</v>
      </c>
      <c r="H18" s="47" t="n">
        <v>2525</v>
      </c>
      <c r="I18" s="47" t="n">
        <v>2380</v>
      </c>
      <c r="J18" s="48" t="n">
        <v>1.52</v>
      </c>
      <c r="K18" s="48" t="n">
        <v>0.98</v>
      </c>
      <c r="L18" s="48" t="n">
        <v>45.35</v>
      </c>
      <c r="M18" s="49" t="n">
        <v>28.16</v>
      </c>
    </row>
    <row r="19" customFormat="false" ht="18" hidden="false" customHeight="true" outlineLevel="0" collapsed="false">
      <c r="B19" s="44"/>
      <c r="C19" s="54" t="s">
        <v>85</v>
      </c>
      <c r="D19" s="46" t="n">
        <v>5295</v>
      </c>
      <c r="E19" s="47" t="n">
        <v>21416</v>
      </c>
      <c r="F19" s="47" t="n">
        <v>7034</v>
      </c>
      <c r="G19" s="47" t="n">
        <v>20386</v>
      </c>
      <c r="H19" s="47" t="n">
        <v>2116</v>
      </c>
      <c r="I19" s="47" t="n">
        <v>2012</v>
      </c>
      <c r="J19" s="48" t="n">
        <v>1.33</v>
      </c>
      <c r="K19" s="48" t="n">
        <v>0.95</v>
      </c>
      <c r="L19" s="48" t="n">
        <v>39.96</v>
      </c>
      <c r="M19" s="49" t="n">
        <v>28.6</v>
      </c>
    </row>
    <row r="20" customFormat="false" ht="18" hidden="false" customHeight="true" outlineLevel="0" collapsed="false">
      <c r="B20" s="44" t="s">
        <v>86</v>
      </c>
      <c r="C20" s="45" t="s">
        <v>87</v>
      </c>
      <c r="D20" s="46" t="n">
        <v>7242</v>
      </c>
      <c r="E20" s="47" t="n">
        <v>22296</v>
      </c>
      <c r="F20" s="47" t="n">
        <v>8685</v>
      </c>
      <c r="G20" s="47" t="n">
        <v>20058</v>
      </c>
      <c r="H20" s="47" t="n">
        <v>2007</v>
      </c>
      <c r="I20" s="47" t="n">
        <v>1912</v>
      </c>
      <c r="J20" s="48" t="n">
        <v>1.2</v>
      </c>
      <c r="K20" s="48" t="n">
        <v>0.9</v>
      </c>
      <c r="L20" s="48" t="n">
        <v>27.71</v>
      </c>
      <c r="M20" s="49" t="n">
        <v>22.01</v>
      </c>
    </row>
    <row r="21" customFormat="false" ht="18" hidden="false" customHeight="true" outlineLevel="0" collapsed="false">
      <c r="B21" s="44"/>
      <c r="C21" s="45" t="s">
        <v>88</v>
      </c>
      <c r="D21" s="46" t="n">
        <v>6804</v>
      </c>
      <c r="E21" s="47" t="n">
        <v>22897</v>
      </c>
      <c r="F21" s="47" t="n">
        <v>8148</v>
      </c>
      <c r="G21" s="47" t="n">
        <v>20326</v>
      </c>
      <c r="H21" s="47" t="n">
        <v>2257</v>
      </c>
      <c r="I21" s="47" t="n">
        <v>2156</v>
      </c>
      <c r="J21" s="48" t="n">
        <v>1.2</v>
      </c>
      <c r="K21" s="48" t="n">
        <v>0.89</v>
      </c>
      <c r="L21" s="48" t="n">
        <v>33.17</v>
      </c>
      <c r="M21" s="49" t="n">
        <v>26.46</v>
      </c>
    </row>
    <row r="22" customFormat="false" ht="18" hidden="false" customHeight="true" outlineLevel="0" collapsed="false">
      <c r="B22" s="44"/>
      <c r="C22" s="45" t="s">
        <v>89</v>
      </c>
      <c r="D22" s="46" t="n">
        <v>7514</v>
      </c>
      <c r="E22" s="47" t="n">
        <v>24732</v>
      </c>
      <c r="F22" s="47" t="n">
        <v>8081</v>
      </c>
      <c r="G22" s="47" t="n">
        <v>20801</v>
      </c>
      <c r="H22" s="47" t="n">
        <v>3169</v>
      </c>
      <c r="I22" s="47" t="n">
        <v>3047</v>
      </c>
      <c r="J22" s="48" t="n">
        <v>1.08</v>
      </c>
      <c r="K22" s="48" t="n">
        <v>0.84</v>
      </c>
      <c r="L22" s="48" t="n">
        <v>42.17</v>
      </c>
      <c r="M22" s="49" t="n">
        <v>37.71</v>
      </c>
    </row>
    <row r="23" customFormat="false" ht="18" hidden="false" customHeight="true" outlineLevel="0" collapsed="false">
      <c r="B23" s="55"/>
      <c r="C23" s="39" t="s">
        <v>77</v>
      </c>
      <c r="D23" s="40" t="n">
        <v>9358</v>
      </c>
      <c r="E23" s="41" t="n">
        <v>27103</v>
      </c>
      <c r="F23" s="41" t="n">
        <v>8420</v>
      </c>
      <c r="G23" s="41" t="n">
        <v>19952</v>
      </c>
      <c r="H23" s="41" t="n">
        <v>2851</v>
      </c>
      <c r="I23" s="41" t="n">
        <v>2735</v>
      </c>
      <c r="J23" s="42" t="n">
        <v>0.9</v>
      </c>
      <c r="K23" s="42" t="n">
        <v>0.74</v>
      </c>
      <c r="L23" s="42" t="n">
        <v>30.47</v>
      </c>
      <c r="M23" s="43" t="n">
        <v>32.48</v>
      </c>
    </row>
    <row r="24" customFormat="false" ht="18" hidden="false" customHeight="true" outlineLevel="0" collapsed="false">
      <c r="B24" s="44"/>
      <c r="C24" s="45" t="s">
        <v>78</v>
      </c>
      <c r="D24" s="46" t="n">
        <v>6795</v>
      </c>
      <c r="E24" s="47" t="n">
        <v>26370</v>
      </c>
      <c r="F24" s="47" t="n">
        <v>7457</v>
      </c>
      <c r="G24" s="47" t="n">
        <v>19192</v>
      </c>
      <c r="H24" s="47" t="n">
        <v>2542</v>
      </c>
      <c r="I24" s="47" t="n">
        <v>2439</v>
      </c>
      <c r="J24" s="48" t="n">
        <v>1.1</v>
      </c>
      <c r="K24" s="48" t="n">
        <v>0.73</v>
      </c>
      <c r="L24" s="48" t="n">
        <v>37.41</v>
      </c>
      <c r="M24" s="49" t="n">
        <v>32.71</v>
      </c>
    </row>
    <row r="25" customFormat="false" ht="18" hidden="false" customHeight="true" outlineLevel="0" collapsed="false">
      <c r="B25" s="44"/>
      <c r="C25" s="45" t="s">
        <v>79</v>
      </c>
      <c r="D25" s="46" t="n">
        <v>5960</v>
      </c>
      <c r="E25" s="47" t="n">
        <v>24895</v>
      </c>
      <c r="F25" s="47" t="n">
        <v>7472</v>
      </c>
      <c r="G25" s="47" t="n">
        <v>19068</v>
      </c>
      <c r="H25" s="47" t="n">
        <v>2458</v>
      </c>
      <c r="I25" s="47" t="n">
        <v>2357</v>
      </c>
      <c r="J25" s="48" t="n">
        <v>1.25</v>
      </c>
      <c r="K25" s="48" t="n">
        <v>0.77</v>
      </c>
      <c r="L25" s="48" t="n">
        <v>41.24</v>
      </c>
      <c r="M25" s="49" t="n">
        <v>31.54</v>
      </c>
    </row>
    <row r="26" customFormat="false" ht="18" hidden="false" customHeight="true" outlineLevel="0" collapsed="false">
      <c r="B26" s="44"/>
      <c r="C26" s="45" t="s">
        <v>80</v>
      </c>
      <c r="D26" s="46" t="n">
        <v>6283</v>
      </c>
      <c r="E26" s="47" t="n">
        <v>24152</v>
      </c>
      <c r="F26" s="47" t="n">
        <v>7951</v>
      </c>
      <c r="G26" s="47" t="n">
        <v>19039</v>
      </c>
      <c r="H26" s="47" t="n">
        <v>2500</v>
      </c>
      <c r="I26" s="47" t="n">
        <v>2377</v>
      </c>
      <c r="J26" s="48" t="n">
        <v>1.27</v>
      </c>
      <c r="K26" s="48" t="n">
        <v>0.79</v>
      </c>
      <c r="L26" s="48" t="n">
        <v>39.79</v>
      </c>
      <c r="M26" s="49" t="n">
        <v>29.9</v>
      </c>
    </row>
    <row r="27" customFormat="false" ht="18" hidden="false" customHeight="true" outlineLevel="0" collapsed="false">
      <c r="B27" s="44"/>
      <c r="C27" s="45" t="s">
        <v>81</v>
      </c>
      <c r="D27" s="46" t="n">
        <v>5719</v>
      </c>
      <c r="E27" s="47" t="n">
        <v>23396</v>
      </c>
      <c r="F27" s="47" t="n">
        <v>6847</v>
      </c>
      <c r="G27" s="47" t="n">
        <v>17942</v>
      </c>
      <c r="H27" s="47" t="n">
        <v>1973</v>
      </c>
      <c r="I27" s="47" t="n">
        <v>1916</v>
      </c>
      <c r="J27" s="48" t="n">
        <v>1.2</v>
      </c>
      <c r="K27" s="48" t="n">
        <v>0.77</v>
      </c>
      <c r="L27" s="48" t="n">
        <v>34.5</v>
      </c>
      <c r="M27" s="49" t="n">
        <v>27.98</v>
      </c>
    </row>
    <row r="28" customFormat="false" ht="18" hidden="false" customHeight="true" outlineLevel="0" collapsed="false">
      <c r="B28" s="44"/>
      <c r="C28" s="45" t="s">
        <v>82</v>
      </c>
      <c r="D28" s="46" t="n">
        <v>6880</v>
      </c>
      <c r="E28" s="47" t="n">
        <v>24311</v>
      </c>
      <c r="F28" s="47" t="n">
        <v>7868</v>
      </c>
      <c r="G28" s="47" t="n">
        <v>19069</v>
      </c>
      <c r="H28" s="47" t="n">
        <v>2581</v>
      </c>
      <c r="I28" s="47" t="n">
        <v>2465</v>
      </c>
      <c r="J28" s="48" t="n">
        <v>1.14</v>
      </c>
      <c r="K28" s="48" t="n">
        <v>0.78</v>
      </c>
      <c r="L28" s="48" t="n">
        <v>37.51</v>
      </c>
      <c r="M28" s="49" t="n">
        <v>31.33</v>
      </c>
    </row>
    <row r="29" customFormat="false" ht="18" hidden="false" customHeight="true" outlineLevel="0" collapsed="false">
      <c r="B29" s="44"/>
      <c r="C29" s="54" t="s">
        <v>83</v>
      </c>
      <c r="D29" s="46" t="n">
        <v>6911</v>
      </c>
      <c r="E29" s="47" t="n">
        <v>24687</v>
      </c>
      <c r="F29" s="47" t="n">
        <v>7554</v>
      </c>
      <c r="G29" s="47" t="n">
        <v>18763</v>
      </c>
      <c r="H29" s="47" t="n">
        <v>2674</v>
      </c>
      <c r="I29" s="47" t="n">
        <v>2577</v>
      </c>
      <c r="J29" s="48" t="n">
        <v>1.09</v>
      </c>
      <c r="K29" s="48" t="n">
        <v>0.76</v>
      </c>
      <c r="L29" s="48" t="n">
        <v>38.69</v>
      </c>
      <c r="M29" s="49" t="n">
        <v>34.11</v>
      </c>
    </row>
    <row r="30" customFormat="false" ht="18" hidden="false" customHeight="true" outlineLevel="0" collapsed="false">
      <c r="B30" s="44"/>
      <c r="C30" s="54" t="s">
        <v>84</v>
      </c>
      <c r="D30" s="46" t="n">
        <v>5859</v>
      </c>
      <c r="E30" s="47" t="n">
        <v>24061</v>
      </c>
      <c r="F30" s="47" t="n">
        <v>5601</v>
      </c>
      <c r="G30" s="47" t="n">
        <v>16518</v>
      </c>
      <c r="H30" s="47" t="n">
        <v>2054</v>
      </c>
      <c r="I30" s="47" t="n">
        <v>1955</v>
      </c>
      <c r="J30" s="48" t="n">
        <v>0.96</v>
      </c>
      <c r="K30" s="48" t="n">
        <v>0.69</v>
      </c>
      <c r="L30" s="48" t="n">
        <v>35.06</v>
      </c>
      <c r="M30" s="49" t="n">
        <v>34.9</v>
      </c>
    </row>
    <row r="31" customFormat="false" ht="18" hidden="false" customHeight="true" outlineLevel="0" collapsed="false">
      <c r="B31" s="44"/>
      <c r="C31" s="54" t="s">
        <v>85</v>
      </c>
      <c r="D31" s="46" t="n">
        <v>7424</v>
      </c>
      <c r="E31" s="47" t="n">
        <v>25278</v>
      </c>
      <c r="F31" s="47" t="n">
        <v>5748</v>
      </c>
      <c r="G31" s="47" t="n">
        <v>14793</v>
      </c>
      <c r="H31" s="47" t="n">
        <v>1953</v>
      </c>
      <c r="I31" s="47" t="n">
        <v>1864</v>
      </c>
      <c r="J31" s="48" t="n">
        <v>0.77</v>
      </c>
      <c r="K31" s="48" t="n">
        <v>0.59</v>
      </c>
      <c r="L31" s="48" t="n">
        <v>26.31</v>
      </c>
      <c r="M31" s="49" t="n">
        <v>32.43</v>
      </c>
    </row>
    <row r="32" customFormat="false" ht="18" hidden="false" customHeight="true" outlineLevel="0" collapsed="false">
      <c r="B32" s="44" t="s">
        <v>90</v>
      </c>
      <c r="C32" s="45" t="s">
        <v>87</v>
      </c>
      <c r="D32" s="46" t="n">
        <v>10734</v>
      </c>
      <c r="E32" s="47" t="n">
        <v>29653</v>
      </c>
      <c r="F32" s="47" t="n">
        <v>5807</v>
      </c>
      <c r="G32" s="47" t="n">
        <v>13399</v>
      </c>
      <c r="H32" s="47" t="n">
        <v>2054</v>
      </c>
      <c r="I32" s="47" t="n">
        <v>1955</v>
      </c>
      <c r="J32" s="48" t="n">
        <v>0.54</v>
      </c>
      <c r="K32" s="48" t="n">
        <v>0.45</v>
      </c>
      <c r="L32" s="48" t="n">
        <v>19.14</v>
      </c>
      <c r="M32" s="49" t="n">
        <v>33.67</v>
      </c>
    </row>
    <row r="33" customFormat="false" ht="18" hidden="false" customHeight="true" outlineLevel="0" collapsed="false">
      <c r="B33" s="44"/>
      <c r="C33" s="45" t="s">
        <v>88</v>
      </c>
      <c r="D33" s="46" t="n">
        <v>8940</v>
      </c>
      <c r="E33" s="47" t="n">
        <v>32213</v>
      </c>
      <c r="F33" s="47" t="n">
        <v>5261</v>
      </c>
      <c r="G33" s="47" t="n">
        <v>12478</v>
      </c>
      <c r="H33" s="47" t="n">
        <v>2248</v>
      </c>
      <c r="I33" s="47" t="n">
        <v>2134</v>
      </c>
      <c r="J33" s="48" t="n">
        <v>0.59</v>
      </c>
      <c r="K33" s="48" t="n">
        <v>0.39</v>
      </c>
      <c r="L33" s="48" t="n">
        <v>25.15</v>
      </c>
      <c r="M33" s="49" t="n">
        <v>40.56</v>
      </c>
    </row>
    <row r="34" customFormat="false" ht="18" hidden="false" customHeight="true" outlineLevel="0" collapsed="false">
      <c r="B34" s="44"/>
      <c r="C34" s="45" t="s">
        <v>89</v>
      </c>
      <c r="D34" s="46" t="n">
        <v>9615</v>
      </c>
      <c r="E34" s="47" t="n">
        <v>35320</v>
      </c>
      <c r="F34" s="47" t="n">
        <v>6199</v>
      </c>
      <c r="G34" s="47" t="n">
        <v>12908</v>
      </c>
      <c r="H34" s="47" t="n">
        <v>3183</v>
      </c>
      <c r="I34" s="47" t="n">
        <v>3052</v>
      </c>
      <c r="J34" s="48" t="n">
        <v>0.64</v>
      </c>
      <c r="K34" s="48" t="n">
        <v>0.37</v>
      </c>
      <c r="L34" s="48" t="n">
        <v>33.1</v>
      </c>
      <c r="M34" s="49" t="n">
        <v>49.23</v>
      </c>
    </row>
    <row r="35" customFormat="false" ht="18" hidden="false" customHeight="true" outlineLevel="0" collapsed="false">
      <c r="B35" s="56" t="s">
        <v>91</v>
      </c>
      <c r="C35" s="56"/>
      <c r="D35" s="57" t="n">
        <v>31526</v>
      </c>
      <c r="E35" s="58" t="n">
        <v>111757</v>
      </c>
      <c r="F35" s="58" t="n">
        <v>32383</v>
      </c>
      <c r="G35" s="58" t="n">
        <v>81360</v>
      </c>
      <c r="H35" s="58" t="n">
        <v>9049</v>
      </c>
      <c r="I35" s="58" t="n">
        <v>9338</v>
      </c>
      <c r="J35" s="59" t="n">
        <v>1.03</v>
      </c>
      <c r="K35" s="59" t="n">
        <v>0.73</v>
      </c>
      <c r="L35" s="59" t="n">
        <v>28.7</v>
      </c>
      <c r="M35" s="60" t="n">
        <v>28.84</v>
      </c>
    </row>
    <row r="36" customFormat="false" ht="18" hidden="false" customHeight="true" outlineLevel="0" collapsed="false">
      <c r="B36" s="61" t="s">
        <v>92</v>
      </c>
      <c r="C36" s="61"/>
      <c r="D36" s="62" t="n">
        <v>12994</v>
      </c>
      <c r="E36" s="63" t="n">
        <v>45673</v>
      </c>
      <c r="F36" s="63" t="n">
        <v>10610</v>
      </c>
      <c r="G36" s="63" t="n">
        <v>24945</v>
      </c>
      <c r="H36" s="63" t="n">
        <v>4230</v>
      </c>
      <c r="I36" s="63" t="n">
        <v>3960</v>
      </c>
      <c r="J36" s="64" t="n">
        <v>0.82</v>
      </c>
      <c r="K36" s="64" t="n">
        <v>0.55</v>
      </c>
      <c r="L36" s="64" t="n">
        <v>32.55</v>
      </c>
      <c r="M36" s="65" t="n">
        <v>37.32</v>
      </c>
    </row>
    <row r="37" customFormat="false" ht="18" hidden="false" customHeight="true" outlineLevel="0" collapsed="false">
      <c r="B37" s="61" t="s">
        <v>93</v>
      </c>
      <c r="C37" s="61"/>
      <c r="D37" s="62" t="n">
        <v>11616</v>
      </c>
      <c r="E37" s="63" t="n">
        <v>42139</v>
      </c>
      <c r="F37" s="63" t="n">
        <v>9994</v>
      </c>
      <c r="G37" s="63" t="n">
        <v>24277</v>
      </c>
      <c r="H37" s="63" t="n">
        <v>4180</v>
      </c>
      <c r="I37" s="63" t="n">
        <v>3973</v>
      </c>
      <c r="J37" s="64" t="n">
        <v>0.86</v>
      </c>
      <c r="K37" s="64" t="n">
        <v>0.58</v>
      </c>
      <c r="L37" s="64" t="n">
        <v>35.98</v>
      </c>
      <c r="M37" s="65" t="n">
        <v>39.75</v>
      </c>
    </row>
    <row r="38" customFormat="false" ht="18" hidden="false" customHeight="true" outlineLevel="0" collapsed="false">
      <c r="B38" s="61" t="s">
        <v>94</v>
      </c>
      <c r="C38" s="61"/>
      <c r="D38" s="62" t="n">
        <v>9794</v>
      </c>
      <c r="E38" s="63" t="n">
        <v>35631</v>
      </c>
      <c r="F38" s="63" t="n">
        <v>10300</v>
      </c>
      <c r="G38" s="63" t="n">
        <v>25238</v>
      </c>
      <c r="H38" s="63" t="n">
        <v>3586</v>
      </c>
      <c r="I38" s="63" t="n">
        <v>3591</v>
      </c>
      <c r="J38" s="64" t="n">
        <v>1.05</v>
      </c>
      <c r="K38" s="64" t="n">
        <v>0.71</v>
      </c>
      <c r="L38" s="64" t="n">
        <v>36.61</v>
      </c>
      <c r="M38" s="65" t="n">
        <v>34.86</v>
      </c>
    </row>
    <row r="39" customFormat="false" ht="18" hidden="false" customHeight="true" outlineLevel="0" collapsed="false">
      <c r="B39" s="61" t="s">
        <v>95</v>
      </c>
      <c r="C39" s="61"/>
      <c r="D39" s="62" t="n">
        <v>7394</v>
      </c>
      <c r="E39" s="63" t="n">
        <v>25236</v>
      </c>
      <c r="F39" s="63" t="n">
        <v>4870</v>
      </c>
      <c r="G39" s="63" t="n">
        <v>11623</v>
      </c>
      <c r="H39" s="63" t="n">
        <v>2467</v>
      </c>
      <c r="I39" s="63" t="n">
        <v>1955</v>
      </c>
      <c r="J39" s="64" t="n">
        <v>0.66</v>
      </c>
      <c r="K39" s="64" t="n">
        <v>0.46</v>
      </c>
      <c r="L39" s="64" t="n">
        <v>33.36</v>
      </c>
      <c r="M39" s="65" t="n">
        <v>40.14</v>
      </c>
    </row>
    <row r="40" customFormat="false" ht="18" hidden="false" customHeight="true" outlineLevel="0" collapsed="false">
      <c r="B40" s="61" t="s">
        <v>96</v>
      </c>
      <c r="C40" s="61"/>
      <c r="D40" s="62" t="n">
        <v>3673</v>
      </c>
      <c r="E40" s="63" t="n">
        <v>13799</v>
      </c>
      <c r="F40" s="63" t="n">
        <v>3029</v>
      </c>
      <c r="G40" s="63" t="n">
        <v>7744</v>
      </c>
      <c r="H40" s="63" t="n">
        <v>1471</v>
      </c>
      <c r="I40" s="63" t="n">
        <v>1218</v>
      </c>
      <c r="J40" s="64" t="n">
        <v>0.82</v>
      </c>
      <c r="K40" s="64" t="n">
        <v>0.56</v>
      </c>
      <c r="L40" s="64" t="n">
        <v>40.05</v>
      </c>
      <c r="M40" s="65" t="n">
        <v>40.21</v>
      </c>
    </row>
    <row r="41" customFormat="false" ht="18" hidden="false" customHeight="true" outlineLevel="0" collapsed="false">
      <c r="B41" s="61" t="s">
        <v>97</v>
      </c>
      <c r="C41" s="61"/>
      <c r="D41" s="62" t="n">
        <v>7305</v>
      </c>
      <c r="E41" s="63" t="n">
        <v>24510</v>
      </c>
      <c r="F41" s="63" t="n">
        <v>6409</v>
      </c>
      <c r="G41" s="63" t="n">
        <v>16262</v>
      </c>
      <c r="H41" s="63" t="n">
        <v>2106</v>
      </c>
      <c r="I41" s="63" t="n">
        <v>2106</v>
      </c>
      <c r="J41" s="64" t="n">
        <v>0.88</v>
      </c>
      <c r="K41" s="64" t="n">
        <v>0.66</v>
      </c>
      <c r="L41" s="64" t="n">
        <v>28.83</v>
      </c>
      <c r="M41" s="65" t="n">
        <v>32.86</v>
      </c>
    </row>
    <row r="42" customFormat="false" ht="18" hidden="false" customHeight="true" outlineLevel="0" collapsed="false">
      <c r="B42" s="61" t="s">
        <v>98</v>
      </c>
      <c r="C42" s="61"/>
      <c r="D42" s="66" t="n">
        <v>6176</v>
      </c>
      <c r="E42" s="67" t="n">
        <v>22694</v>
      </c>
      <c r="F42" s="67" t="n">
        <v>4590</v>
      </c>
      <c r="G42" s="67" t="n">
        <v>11672</v>
      </c>
      <c r="H42" s="67" t="n">
        <v>1982</v>
      </c>
      <c r="I42" s="67" t="n">
        <v>1685</v>
      </c>
      <c r="J42" s="68" t="n">
        <v>0.74</v>
      </c>
      <c r="K42" s="68" t="n">
        <v>0.51</v>
      </c>
      <c r="L42" s="68" t="n">
        <v>32.09</v>
      </c>
      <c r="M42" s="69" t="n">
        <v>36.71</v>
      </c>
    </row>
    <row r="43" customFormat="false" ht="18" hidden="false" customHeight="true" outlineLevel="0" collapsed="false">
      <c r="B43" s="70" t="s">
        <v>99</v>
      </c>
      <c r="C43" s="70"/>
      <c r="D43" s="71" t="n">
        <v>90478</v>
      </c>
      <c r="E43" s="72" t="n">
        <v>321439</v>
      </c>
      <c r="F43" s="72" t="n">
        <v>82185</v>
      </c>
      <c r="G43" s="72" t="n">
        <v>203121</v>
      </c>
      <c r="H43" s="72" t="n">
        <v>29071</v>
      </c>
      <c r="I43" s="72" t="n">
        <v>27826</v>
      </c>
      <c r="J43" s="73" t="n">
        <v>0.91</v>
      </c>
      <c r="K43" s="73" t="n">
        <v>0.63</v>
      </c>
      <c r="L43" s="73" t="n">
        <v>32.13</v>
      </c>
      <c r="M43" s="74" t="n">
        <v>33.86</v>
      </c>
    </row>
    <row r="44" customFormat="false" ht="18" hidden="false" customHeight="true" outlineLevel="0" collapsed="false">
      <c r="B44" s="75" t="s">
        <v>100</v>
      </c>
    </row>
    <row r="45" customFormat="false" ht="18" hidden="false" customHeight="true" outlineLevel="0" collapsed="false">
      <c r="B45" s="75" t="s">
        <v>101</v>
      </c>
      <c r="K45" s="76"/>
    </row>
  </sheetData>
  <mergeCells count="21">
    <mergeCell ref="B2:M2"/>
    <mergeCell ref="B4:C5"/>
    <mergeCell ref="D4:D5"/>
    <mergeCell ref="E4:E5"/>
    <mergeCell ref="F4:F5"/>
    <mergeCell ref="G4:G5"/>
    <mergeCell ref="H4:H5"/>
    <mergeCell ref="I4:I5"/>
    <mergeCell ref="J4:J5"/>
    <mergeCell ref="K4:K5"/>
    <mergeCell ref="L4:L5"/>
    <mergeCell ref="M4:M5"/>
    <mergeCell ref="B35:C35"/>
    <mergeCell ref="B36:C36"/>
    <mergeCell ref="B37:C37"/>
    <mergeCell ref="B38:C38"/>
    <mergeCell ref="B39:C39"/>
    <mergeCell ref="B40:C40"/>
    <mergeCell ref="B41:C41"/>
    <mergeCell ref="B42:C42"/>
    <mergeCell ref="B43:C43"/>
  </mergeCells>
  <conditionalFormatting sqref="B11:M34">
    <cfRule type="expression" priority="2" aboveAverage="0" equalAverage="0" bottom="0" percent="0" rank="0" text="" dxfId="0">
      <formula>MONTH($B11)=3</formula>
    </cfRule>
    <cfRule type="expression" priority="3" aboveAverage="0" equalAverage="0" bottom="0" percent="0" rank="0" text="" dxfId="1">
      <formula>MOD(MONTH($B11),3)=0</formula>
    </cfRule>
  </conditionalFormatting>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77" width="2.74"/>
    <col collapsed="false" customWidth="true" hidden="false" outlineLevel="0" max="12" min="2" style="77" width="10.62"/>
    <col collapsed="false" customWidth="false" hidden="false" outlineLevel="0" max="257" min="13" style="77" width="8.99"/>
  </cols>
  <sheetData>
    <row r="1" customFormat="false" ht="12" hidden="false" customHeight="true" outlineLevel="0" collapsed="false"/>
    <row r="2" customFormat="false" ht="18.6" hidden="false" customHeight="true" outlineLevel="0" collapsed="false">
      <c r="B2" s="506" t="s">
        <v>472</v>
      </c>
    </row>
    <row r="3" customFormat="false" ht="12" hidden="false" customHeight="true" outlineLevel="0" collapsed="false">
      <c r="B3" s="506"/>
    </row>
    <row r="4" customFormat="false" ht="18.6" hidden="false" customHeight="true" outlineLevel="0" collapsed="false">
      <c r="I4" s="507" t="s">
        <v>473</v>
      </c>
      <c r="J4" s="507"/>
      <c r="K4" s="507"/>
      <c r="L4" s="507"/>
    </row>
    <row r="5" customFormat="false" ht="18.6" hidden="false" customHeight="true" outlineLevel="0" collapsed="false">
      <c r="B5" s="425" t="s">
        <v>474</v>
      </c>
      <c r="C5" s="508" t="s">
        <v>475</v>
      </c>
      <c r="D5" s="508" t="s">
        <v>476</v>
      </c>
      <c r="E5" s="508" t="s">
        <v>477</v>
      </c>
      <c r="F5" s="508" t="s">
        <v>478</v>
      </c>
      <c r="G5" s="508" t="s">
        <v>479</v>
      </c>
      <c r="H5" s="508" t="s">
        <v>480</v>
      </c>
      <c r="I5" s="509" t="s">
        <v>481</v>
      </c>
      <c r="J5" s="510" t="s">
        <v>482</v>
      </c>
      <c r="K5" s="510"/>
      <c r="L5" s="510"/>
    </row>
    <row r="6" customFormat="false" ht="18.6" hidden="false" customHeight="true" outlineLevel="0" collapsed="false">
      <c r="B6" s="425"/>
      <c r="C6" s="508"/>
      <c r="D6" s="508"/>
      <c r="E6" s="508"/>
      <c r="F6" s="508"/>
      <c r="G6" s="508"/>
      <c r="H6" s="508"/>
      <c r="I6" s="509"/>
      <c r="J6" s="511" t="s">
        <v>134</v>
      </c>
      <c r="K6" s="511" t="s">
        <v>483</v>
      </c>
      <c r="L6" s="512" t="s">
        <v>484</v>
      </c>
    </row>
    <row r="7" customFormat="false" ht="27" hidden="false" customHeight="true" outlineLevel="0" collapsed="false">
      <c r="B7" s="513" t="s">
        <v>485</v>
      </c>
      <c r="C7" s="514" t="n">
        <v>20327</v>
      </c>
      <c r="D7" s="514" t="n">
        <v>296429</v>
      </c>
      <c r="E7" s="514" t="n">
        <v>47963</v>
      </c>
      <c r="F7" s="514" t="n">
        <v>53825</v>
      </c>
      <c r="G7" s="514" t="n">
        <v>42961</v>
      </c>
      <c r="H7" s="514" t="n">
        <v>25288</v>
      </c>
      <c r="I7" s="514" t="n">
        <v>21401</v>
      </c>
      <c r="J7" s="515" t="n">
        <v>83423</v>
      </c>
      <c r="K7" s="515" t="n">
        <v>41053</v>
      </c>
      <c r="L7" s="516" t="n">
        <v>42370</v>
      </c>
    </row>
    <row r="8" customFormat="false" ht="16.5" hidden="false" customHeight="true" outlineLevel="0" collapsed="false">
      <c r="B8" s="425" t="s">
        <v>482</v>
      </c>
      <c r="C8" s="425"/>
      <c r="D8" s="425"/>
      <c r="E8" s="425"/>
      <c r="F8" s="425"/>
      <c r="G8" s="425"/>
      <c r="H8" s="425"/>
      <c r="I8" s="425"/>
      <c r="J8" s="517" t="s">
        <v>486</v>
      </c>
      <c r="K8" s="517"/>
      <c r="L8" s="517"/>
    </row>
    <row r="9" customFormat="false" ht="12.75" hidden="false" customHeight="true" outlineLevel="0" collapsed="false">
      <c r="B9" s="518" t="s">
        <v>487</v>
      </c>
      <c r="C9" s="518"/>
      <c r="D9" s="519" t="s">
        <v>488</v>
      </c>
      <c r="E9" s="519"/>
      <c r="F9" s="519" t="s">
        <v>489</v>
      </c>
      <c r="G9" s="519"/>
      <c r="H9" s="519" t="s">
        <v>490</v>
      </c>
      <c r="I9" s="519"/>
      <c r="J9" s="517"/>
      <c r="K9" s="517"/>
      <c r="L9" s="517"/>
    </row>
    <row r="10" customFormat="false" ht="25.5" hidden="false" customHeight="true" outlineLevel="0" collapsed="false">
      <c r="B10" s="520"/>
      <c r="C10" s="521" t="s">
        <v>491</v>
      </c>
      <c r="D10" s="522"/>
      <c r="E10" s="521" t="s">
        <v>491</v>
      </c>
      <c r="F10" s="522"/>
      <c r="G10" s="521" t="s">
        <v>491</v>
      </c>
      <c r="H10" s="522"/>
      <c r="I10" s="521" t="s">
        <v>491</v>
      </c>
      <c r="J10" s="126" t="s">
        <v>492</v>
      </c>
      <c r="K10" s="126" t="s">
        <v>483</v>
      </c>
      <c r="L10" s="523" t="s">
        <v>484</v>
      </c>
    </row>
    <row r="11" customFormat="false" ht="27" hidden="false" customHeight="true" outlineLevel="0" collapsed="false">
      <c r="B11" s="524" t="n">
        <v>14269</v>
      </c>
      <c r="C11" s="514" t="n">
        <v>5262</v>
      </c>
      <c r="D11" s="514" t="n">
        <v>21178</v>
      </c>
      <c r="E11" s="514" t="n">
        <v>10747</v>
      </c>
      <c r="F11" s="514" t="n">
        <v>36366</v>
      </c>
      <c r="G11" s="514" t="n">
        <v>23355</v>
      </c>
      <c r="H11" s="514" t="n">
        <v>11610</v>
      </c>
      <c r="I11" s="514" t="n">
        <v>4397</v>
      </c>
      <c r="J11" s="515" t="n">
        <v>9410659</v>
      </c>
      <c r="K11" s="515" t="n">
        <v>5248969</v>
      </c>
      <c r="L11" s="516" t="n">
        <v>4161690</v>
      </c>
    </row>
    <row r="12" customFormat="false" ht="15.75" hidden="false" customHeight="true" outlineLevel="0" collapsed="false">
      <c r="B12" s="425" t="s">
        <v>493</v>
      </c>
      <c r="C12" s="425"/>
      <c r="D12" s="455" t="s">
        <v>494</v>
      </c>
      <c r="E12" s="455"/>
      <c r="F12" s="455" t="s">
        <v>495</v>
      </c>
      <c r="G12" s="455"/>
      <c r="H12" s="455"/>
      <c r="I12" s="455"/>
      <c r="J12" s="455"/>
      <c r="K12" s="455"/>
      <c r="L12" s="510" t="s">
        <v>496</v>
      </c>
      <c r="M12" s="510"/>
    </row>
    <row r="13" customFormat="false" ht="18.6" hidden="false" customHeight="true" outlineLevel="0" collapsed="false">
      <c r="B13" s="425"/>
      <c r="C13" s="425"/>
      <c r="D13" s="455"/>
      <c r="E13" s="455"/>
      <c r="F13" s="511" t="s">
        <v>497</v>
      </c>
      <c r="G13" s="511"/>
      <c r="H13" s="511" t="s">
        <v>498</v>
      </c>
      <c r="I13" s="511"/>
      <c r="J13" s="511" t="s">
        <v>499</v>
      </c>
      <c r="K13" s="511"/>
      <c r="L13" s="510"/>
      <c r="M13" s="510"/>
    </row>
    <row r="14" customFormat="false" ht="15" hidden="false" customHeight="true" outlineLevel="0" collapsed="false">
      <c r="B14" s="525" t="s">
        <v>500</v>
      </c>
      <c r="C14" s="526" t="s">
        <v>501</v>
      </c>
      <c r="D14" s="526" t="s">
        <v>500</v>
      </c>
      <c r="E14" s="526" t="s">
        <v>501</v>
      </c>
      <c r="F14" s="526" t="s">
        <v>500</v>
      </c>
      <c r="G14" s="526" t="s">
        <v>501</v>
      </c>
      <c r="H14" s="526" t="s">
        <v>500</v>
      </c>
      <c r="I14" s="526" t="s">
        <v>501</v>
      </c>
      <c r="J14" s="526" t="s">
        <v>500</v>
      </c>
      <c r="K14" s="526" t="s">
        <v>501</v>
      </c>
      <c r="L14" s="526" t="s">
        <v>500</v>
      </c>
      <c r="M14" s="527" t="s">
        <v>501</v>
      </c>
    </row>
    <row r="15" customFormat="false" ht="27" hidden="false" customHeight="true" outlineLevel="0" collapsed="false">
      <c r="B15" s="524" t="n">
        <v>1020</v>
      </c>
      <c r="C15" s="514" t="n">
        <v>204749</v>
      </c>
      <c r="D15" s="514" t="n">
        <v>2935</v>
      </c>
      <c r="E15" s="514" t="n">
        <v>564168</v>
      </c>
      <c r="F15" s="514" t="n">
        <v>16682</v>
      </c>
      <c r="G15" s="514" t="n">
        <v>647172</v>
      </c>
      <c r="H15" s="514" t="n">
        <v>5755</v>
      </c>
      <c r="I15" s="514" t="n">
        <v>620681</v>
      </c>
      <c r="J15" s="514" t="n">
        <v>86</v>
      </c>
      <c r="K15" s="514" t="n">
        <v>15084</v>
      </c>
      <c r="L15" s="514" t="n">
        <v>957</v>
      </c>
      <c r="M15" s="528" t="n">
        <v>30591</v>
      </c>
    </row>
    <row r="16" customFormat="false" ht="18.6" hidden="false" customHeight="true" outlineLevel="0" collapsed="false">
      <c r="B16" s="529" t="s">
        <v>502</v>
      </c>
    </row>
  </sheetData>
  <mergeCells count="23">
    <mergeCell ref="I4:L4"/>
    <mergeCell ref="B5:B6"/>
    <mergeCell ref="C5:C6"/>
    <mergeCell ref="D5:D6"/>
    <mergeCell ref="E5:E6"/>
    <mergeCell ref="F5:F6"/>
    <mergeCell ref="G5:G6"/>
    <mergeCell ref="H5:H6"/>
    <mergeCell ref="I5:I6"/>
    <mergeCell ref="J5:L5"/>
    <mergeCell ref="B8:I8"/>
    <mergeCell ref="J8:L9"/>
    <mergeCell ref="B9:C9"/>
    <mergeCell ref="D9:E9"/>
    <mergeCell ref="F9:G9"/>
    <mergeCell ref="H9:I9"/>
    <mergeCell ref="B12:C13"/>
    <mergeCell ref="D12:E13"/>
    <mergeCell ref="F12:K12"/>
    <mergeCell ref="L12:M13"/>
    <mergeCell ref="F13:G13"/>
    <mergeCell ref="H13:I13"/>
    <mergeCell ref="J13:K1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2.62"/>
    <col collapsed="false" customWidth="true" hidden="false" outlineLevel="0" max="2" min="2" style="115" width="15.49"/>
    <col collapsed="false" customWidth="true" hidden="false" outlineLevel="0" max="4" min="3" style="115" width="10.49"/>
    <col collapsed="false" customWidth="true" hidden="false" outlineLevel="0" max="5" min="5" style="115" width="8.86"/>
    <col collapsed="false" customWidth="false" hidden="false" outlineLevel="0" max="6" min="6" style="115" width="8.99"/>
    <col collapsed="false" customWidth="true" hidden="false" outlineLevel="0" max="7" min="7" style="115" width="10.62"/>
    <col collapsed="false" customWidth="true" hidden="false" outlineLevel="0" max="8" min="8" style="115" width="10.49"/>
    <col collapsed="false" customWidth="true" hidden="false" outlineLevel="0" max="9" min="9" style="115" width="8.86"/>
    <col collapsed="false" customWidth="false" hidden="false" outlineLevel="0" max="257" min="10" style="115" width="8.99"/>
  </cols>
  <sheetData>
    <row r="2" customFormat="false" ht="18" hidden="false" customHeight="true" outlineLevel="0" collapsed="false">
      <c r="B2" s="530" t="s">
        <v>503</v>
      </c>
    </row>
    <row r="3" customFormat="false" ht="12" hidden="false" customHeight="true" outlineLevel="0" collapsed="false">
      <c r="B3" s="530"/>
    </row>
    <row r="4" customFormat="false" ht="18" hidden="false" customHeight="true" outlineLevel="0" collapsed="false">
      <c r="B4" s="531" t="s">
        <v>24</v>
      </c>
      <c r="F4" s="117"/>
      <c r="J4" s="532"/>
    </row>
    <row r="5" customFormat="false" ht="18" hidden="false" customHeight="true" outlineLevel="0" collapsed="false">
      <c r="F5" s="117"/>
      <c r="J5" s="533" t="s">
        <v>504</v>
      </c>
    </row>
    <row r="6" customFormat="false" ht="18.75" hidden="false" customHeight="true" outlineLevel="0" collapsed="false">
      <c r="B6" s="534" t="s">
        <v>505</v>
      </c>
      <c r="C6" s="535" t="s">
        <v>506</v>
      </c>
      <c r="D6" s="535"/>
      <c r="E6" s="535"/>
      <c r="F6" s="535"/>
      <c r="G6" s="536" t="s">
        <v>507</v>
      </c>
      <c r="H6" s="536"/>
      <c r="I6" s="536"/>
      <c r="J6" s="536"/>
    </row>
    <row r="7" customFormat="false" ht="18.75" hidden="false" customHeight="true" outlineLevel="0" collapsed="false">
      <c r="B7" s="534"/>
      <c r="C7" s="537" t="s">
        <v>508</v>
      </c>
      <c r="D7" s="537" t="s">
        <v>509</v>
      </c>
      <c r="E7" s="537" t="s">
        <v>510</v>
      </c>
      <c r="F7" s="537" t="s">
        <v>511</v>
      </c>
      <c r="G7" s="537" t="s">
        <v>508</v>
      </c>
      <c r="H7" s="537" t="s">
        <v>509</v>
      </c>
      <c r="I7" s="537" t="s">
        <v>510</v>
      </c>
      <c r="J7" s="538" t="s">
        <v>511</v>
      </c>
    </row>
    <row r="8" s="116" customFormat="true" ht="18.75" hidden="false" customHeight="true" outlineLevel="0" collapsed="false">
      <c r="B8" s="539" t="s">
        <v>134</v>
      </c>
      <c r="C8" s="540" t="n">
        <v>26354</v>
      </c>
      <c r="D8" s="540" t="n">
        <v>26094</v>
      </c>
      <c r="E8" s="541" t="n">
        <v>-0.986567503984215</v>
      </c>
      <c r="F8" s="275" t="n">
        <v>100</v>
      </c>
      <c r="G8" s="540" t="n">
        <v>356479</v>
      </c>
      <c r="H8" s="540" t="n">
        <v>363850</v>
      </c>
      <c r="I8" s="541" t="n">
        <v>2.06772348441283</v>
      </c>
      <c r="J8" s="542" t="n">
        <v>100</v>
      </c>
    </row>
    <row r="9" customFormat="false" ht="18.75" hidden="false" customHeight="true" outlineLevel="0" collapsed="false">
      <c r="B9" s="384"/>
      <c r="C9" s="359"/>
      <c r="D9" s="359"/>
      <c r="E9" s="361"/>
      <c r="F9" s="361"/>
      <c r="G9" s="359"/>
      <c r="H9" s="359"/>
      <c r="I9" s="361"/>
      <c r="J9" s="362"/>
    </row>
    <row r="10" customFormat="false" ht="21" hidden="false" customHeight="true" outlineLevel="0" collapsed="false">
      <c r="B10" s="384" t="s">
        <v>512</v>
      </c>
      <c r="C10" s="359" t="n">
        <v>274</v>
      </c>
      <c r="D10" s="359" t="n">
        <v>268</v>
      </c>
      <c r="E10" s="543" t="n">
        <v>-2.18978102189781</v>
      </c>
      <c r="F10" s="361" t="n">
        <v>1.02705602820572</v>
      </c>
      <c r="G10" s="359" t="n">
        <v>1086</v>
      </c>
      <c r="H10" s="359" t="n">
        <v>957</v>
      </c>
      <c r="I10" s="544" t="n">
        <v>-11.878453038674</v>
      </c>
      <c r="J10" s="403" t="n">
        <v>0.263020475470661</v>
      </c>
    </row>
    <row r="11" customFormat="false" ht="21" hidden="false" customHeight="true" outlineLevel="0" collapsed="false">
      <c r="B11" s="384" t="s">
        <v>411</v>
      </c>
      <c r="C11" s="359" t="n">
        <v>3</v>
      </c>
      <c r="D11" s="359" t="n">
        <v>3</v>
      </c>
      <c r="E11" s="543" t="n">
        <v>0</v>
      </c>
      <c r="F11" s="361" t="n">
        <v>0.0114968958381237</v>
      </c>
      <c r="G11" s="359" t="n">
        <v>35</v>
      </c>
      <c r="H11" s="359" t="n">
        <v>14</v>
      </c>
      <c r="I11" s="544" t="n">
        <v>-60</v>
      </c>
      <c r="J11" s="403" t="n">
        <v>0.00384773945307132</v>
      </c>
    </row>
    <row r="12" customFormat="false" ht="21" hidden="false" customHeight="true" outlineLevel="0" collapsed="false">
      <c r="B12" s="384" t="s">
        <v>457</v>
      </c>
      <c r="C12" s="359" t="n">
        <v>84</v>
      </c>
      <c r="D12" s="359" t="n">
        <v>84</v>
      </c>
      <c r="E12" s="543" t="n">
        <v>0</v>
      </c>
      <c r="F12" s="361" t="n">
        <v>0.321913083467464</v>
      </c>
      <c r="G12" s="359" t="n">
        <v>601</v>
      </c>
      <c r="H12" s="359" t="n">
        <v>578</v>
      </c>
      <c r="I12" s="544" t="n">
        <v>-3.82695507487521</v>
      </c>
      <c r="J12" s="403" t="n">
        <v>0.158856671705373</v>
      </c>
    </row>
    <row r="13" customFormat="false" ht="21" hidden="false" customHeight="true" outlineLevel="0" collapsed="false">
      <c r="B13" s="384" t="s">
        <v>513</v>
      </c>
      <c r="C13" s="359" t="n">
        <v>6823</v>
      </c>
      <c r="D13" s="359" t="n">
        <v>6721</v>
      </c>
      <c r="E13" s="543" t="n">
        <v>-1.49494357320827</v>
      </c>
      <c r="F13" s="361" t="n">
        <v>25.7568789760098</v>
      </c>
      <c r="G13" s="359" t="n">
        <v>39856</v>
      </c>
      <c r="H13" s="359" t="n">
        <v>38315</v>
      </c>
      <c r="I13" s="544" t="n">
        <v>-3.86641910879165</v>
      </c>
      <c r="J13" s="403" t="n">
        <v>10.5304383674591</v>
      </c>
    </row>
    <row r="14" customFormat="false" ht="21" hidden="false" customHeight="true" outlineLevel="0" collapsed="false">
      <c r="B14" s="384" t="s">
        <v>190</v>
      </c>
      <c r="C14" s="359" t="n">
        <v>4905</v>
      </c>
      <c r="D14" s="359" t="n">
        <v>4786</v>
      </c>
      <c r="E14" s="543" t="n">
        <v>-2.42609582059123</v>
      </c>
      <c r="F14" s="361" t="n">
        <v>18.34138116042</v>
      </c>
      <c r="G14" s="359" t="n">
        <v>114232</v>
      </c>
      <c r="H14" s="359" t="n">
        <v>115353</v>
      </c>
      <c r="I14" s="544" t="n">
        <v>0.981336228027173</v>
      </c>
      <c r="J14" s="403" t="n">
        <v>31.7034492235812</v>
      </c>
    </row>
    <row r="15" customFormat="false" ht="21" hidden="false" customHeight="true" outlineLevel="0" collapsed="false">
      <c r="B15" s="384" t="s">
        <v>196</v>
      </c>
      <c r="C15" s="359" t="n">
        <v>593</v>
      </c>
      <c r="D15" s="359" t="n">
        <v>586</v>
      </c>
      <c r="E15" s="543" t="n">
        <v>-1.18043844856661</v>
      </c>
      <c r="F15" s="361" t="n">
        <v>2.3</v>
      </c>
      <c r="G15" s="359" t="n">
        <v>18978</v>
      </c>
      <c r="H15" s="359" t="n">
        <v>18798</v>
      </c>
      <c r="I15" s="544" t="n">
        <v>-0.94846664558963</v>
      </c>
      <c r="J15" s="403" t="n">
        <v>5.16641473134534</v>
      </c>
    </row>
    <row r="16" customFormat="false" ht="21" hidden="false" customHeight="true" outlineLevel="0" collapsed="false">
      <c r="B16" s="384" t="s">
        <v>514</v>
      </c>
      <c r="C16" s="359" t="n">
        <v>48</v>
      </c>
      <c r="D16" s="359" t="n">
        <v>48</v>
      </c>
      <c r="E16" s="543" t="n">
        <v>0</v>
      </c>
      <c r="F16" s="361" t="n">
        <v>0.183950333409979</v>
      </c>
      <c r="G16" s="359" t="n">
        <v>1752</v>
      </c>
      <c r="H16" s="359" t="n">
        <v>1770</v>
      </c>
      <c r="I16" s="544" t="n">
        <v>1.02739726027397</v>
      </c>
      <c r="J16" s="403" t="n">
        <v>0.48646420228116</v>
      </c>
    </row>
    <row r="17" customFormat="false" ht="21" hidden="false" customHeight="true" outlineLevel="0" collapsed="false">
      <c r="B17" s="480" t="s">
        <v>515</v>
      </c>
      <c r="C17" s="365" t="n">
        <v>13624</v>
      </c>
      <c r="D17" s="365" t="n">
        <v>13598</v>
      </c>
      <c r="E17" s="545" t="n">
        <v>-0.190839694656489</v>
      </c>
      <c r="F17" s="546" t="n">
        <v>52.1115965356021</v>
      </c>
      <c r="G17" s="365" t="n">
        <v>179939</v>
      </c>
      <c r="H17" s="365" t="n">
        <v>188065</v>
      </c>
      <c r="I17" s="547" t="n">
        <v>4.51597485814637</v>
      </c>
      <c r="J17" s="548" t="n">
        <v>51.6</v>
      </c>
    </row>
    <row r="18" customFormat="false" ht="12" hidden="false" customHeight="false" outlineLevel="0" collapsed="false">
      <c r="B18" s="531" t="s">
        <v>516</v>
      </c>
    </row>
  </sheetData>
  <mergeCells count="3">
    <mergeCell ref="B6:B7"/>
    <mergeCell ref="C6:F6"/>
    <mergeCell ref="G6:J6"/>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2.62"/>
    <col collapsed="false" customWidth="true" hidden="false" outlineLevel="0" max="2" min="2" style="439" width="18.12"/>
    <col collapsed="false" customWidth="true" hidden="false" outlineLevel="0" max="7" min="3" style="439" width="14.12"/>
    <col collapsed="false" customWidth="false" hidden="false" outlineLevel="0" max="257" min="8" style="439" width="8.99"/>
  </cols>
  <sheetData>
    <row r="2" s="115" customFormat="true" ht="18" hidden="false" customHeight="true" outlineLevel="0" collapsed="false">
      <c r="B2" s="530" t="s">
        <v>503</v>
      </c>
    </row>
    <row r="3" s="115" customFormat="true" ht="12" hidden="false" customHeight="true" outlineLevel="0" collapsed="false">
      <c r="B3" s="530"/>
    </row>
    <row r="4" customFormat="false" ht="18" hidden="false" customHeight="true" outlineLevel="0" collapsed="false">
      <c r="B4" s="439" t="s">
        <v>25</v>
      </c>
      <c r="G4" s="549"/>
    </row>
    <row r="5" customFormat="false" ht="18" hidden="false" customHeight="true" outlineLevel="0" collapsed="false">
      <c r="G5" s="550" t="s">
        <v>517</v>
      </c>
    </row>
    <row r="6" customFormat="false" ht="21" hidden="false" customHeight="true" outlineLevel="0" collapsed="false">
      <c r="B6" s="551" t="s">
        <v>518</v>
      </c>
      <c r="C6" s="552" t="s">
        <v>519</v>
      </c>
      <c r="D6" s="552" t="s">
        <v>280</v>
      </c>
      <c r="E6" s="552" t="s">
        <v>520</v>
      </c>
      <c r="F6" s="552" t="s">
        <v>521</v>
      </c>
      <c r="G6" s="553" t="s">
        <v>522</v>
      </c>
    </row>
    <row r="7" customFormat="false" ht="21" hidden="false" customHeight="true" outlineLevel="0" collapsed="false">
      <c r="B7" s="429" t="s">
        <v>523</v>
      </c>
      <c r="C7" s="359" t="n">
        <v>26354</v>
      </c>
      <c r="D7" s="359" t="n">
        <v>356479</v>
      </c>
      <c r="E7" s="359" t="n">
        <v>7769492</v>
      </c>
      <c r="F7" s="359" t="n">
        <v>7440080</v>
      </c>
      <c r="G7" s="362" t="n">
        <v>6430662</v>
      </c>
    </row>
    <row r="8" s="554" customFormat="true" ht="21" hidden="false" customHeight="true" outlineLevel="0" collapsed="false">
      <c r="B8" s="429" t="s">
        <v>485</v>
      </c>
      <c r="C8" s="354" t="n">
        <v>26094</v>
      </c>
      <c r="D8" s="354" t="n">
        <v>363850</v>
      </c>
      <c r="E8" s="354" t="n">
        <v>7355473</v>
      </c>
      <c r="F8" s="354" t="n">
        <v>6992216</v>
      </c>
      <c r="G8" s="355" t="n">
        <v>6397179</v>
      </c>
    </row>
    <row r="9" customFormat="false" ht="8.25" hidden="false" customHeight="true" outlineLevel="0" collapsed="false">
      <c r="B9" s="555"/>
      <c r="C9" s="359"/>
      <c r="D9" s="359"/>
      <c r="E9" s="359"/>
      <c r="F9" s="359"/>
      <c r="G9" s="362"/>
    </row>
    <row r="10" customFormat="false" ht="21" hidden="false" customHeight="true" outlineLevel="0" collapsed="false">
      <c r="B10" s="384" t="s">
        <v>512</v>
      </c>
      <c r="C10" s="359" t="n">
        <v>268</v>
      </c>
      <c r="D10" s="359" t="n">
        <v>957</v>
      </c>
      <c r="E10" s="359" t="n">
        <v>65510</v>
      </c>
      <c r="F10" s="359" t="n">
        <v>63912</v>
      </c>
      <c r="G10" s="362" t="n">
        <v>191539</v>
      </c>
    </row>
    <row r="11" customFormat="false" ht="21" hidden="false" customHeight="true" outlineLevel="0" collapsed="false">
      <c r="B11" s="384" t="s">
        <v>411</v>
      </c>
      <c r="C11" s="359" t="n">
        <v>3</v>
      </c>
      <c r="D11" s="359" t="n">
        <v>14</v>
      </c>
      <c r="E11" s="359" t="n">
        <v>1554</v>
      </c>
      <c r="F11" s="359" t="n">
        <v>1554</v>
      </c>
      <c r="G11" s="362" t="n">
        <v>19627</v>
      </c>
    </row>
    <row r="12" customFormat="false" ht="21" hidden="false" customHeight="true" outlineLevel="0" collapsed="false">
      <c r="B12" s="384" t="s">
        <v>457</v>
      </c>
      <c r="C12" s="359" t="n">
        <v>84</v>
      </c>
      <c r="D12" s="359" t="n">
        <v>578</v>
      </c>
      <c r="E12" s="359" t="n">
        <v>116670</v>
      </c>
      <c r="F12" s="359" t="n">
        <v>65789</v>
      </c>
      <c r="G12" s="362" t="n">
        <v>413460</v>
      </c>
    </row>
    <row r="13" customFormat="false" ht="21" hidden="false" customHeight="true" outlineLevel="0" collapsed="false">
      <c r="B13" s="384" t="s">
        <v>513</v>
      </c>
      <c r="C13" s="359" t="n">
        <v>6721</v>
      </c>
      <c r="D13" s="359" t="n">
        <v>38315</v>
      </c>
      <c r="E13" s="359" t="n">
        <v>1736964</v>
      </c>
      <c r="F13" s="359" t="n">
        <v>1659970</v>
      </c>
      <c r="G13" s="362" t="n">
        <v>2428220</v>
      </c>
    </row>
    <row r="14" customFormat="false" ht="21" hidden="false" customHeight="true" outlineLevel="0" collapsed="false">
      <c r="B14" s="384" t="s">
        <v>190</v>
      </c>
      <c r="C14" s="359" t="n">
        <v>4786</v>
      </c>
      <c r="D14" s="359" t="n">
        <v>115353</v>
      </c>
      <c r="E14" s="359" t="n">
        <v>2134606</v>
      </c>
      <c r="F14" s="359" t="n">
        <v>2058251</v>
      </c>
      <c r="G14" s="362" t="n">
        <v>1761445</v>
      </c>
    </row>
    <row r="15" customFormat="false" ht="21" hidden="false" customHeight="true" outlineLevel="0" collapsed="false">
      <c r="B15" s="384" t="s">
        <v>196</v>
      </c>
      <c r="C15" s="359" t="n">
        <v>586</v>
      </c>
      <c r="D15" s="359" t="n">
        <v>18798</v>
      </c>
      <c r="E15" s="359" t="n">
        <v>639341</v>
      </c>
      <c r="F15" s="359" t="n">
        <v>530064</v>
      </c>
      <c r="G15" s="362" t="n">
        <v>497006</v>
      </c>
    </row>
    <row r="16" customFormat="false" ht="21" hidden="false" customHeight="true" outlineLevel="0" collapsed="false">
      <c r="B16" s="384" t="s">
        <v>514</v>
      </c>
      <c r="C16" s="359" t="n">
        <v>48</v>
      </c>
      <c r="D16" s="359" t="n">
        <v>1770</v>
      </c>
      <c r="E16" s="359" t="n">
        <v>33234</v>
      </c>
      <c r="F16" s="359" t="n">
        <v>33234</v>
      </c>
      <c r="G16" s="362" t="n">
        <v>4872</v>
      </c>
    </row>
    <row r="17" customFormat="false" ht="21" hidden="false" customHeight="true" outlineLevel="0" collapsed="false">
      <c r="B17" s="480" t="s">
        <v>515</v>
      </c>
      <c r="C17" s="365" t="n">
        <v>13598</v>
      </c>
      <c r="D17" s="365" t="n">
        <v>188065</v>
      </c>
      <c r="E17" s="365" t="n">
        <v>2627594</v>
      </c>
      <c r="F17" s="365" t="n">
        <v>2579442</v>
      </c>
      <c r="G17" s="367" t="n">
        <v>1081010</v>
      </c>
    </row>
  </sheetData>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56" width="12.62"/>
    <col collapsed="false" customWidth="true" hidden="false" outlineLevel="0" max="2" min="2" style="556" width="7.12"/>
    <col collapsed="false" customWidth="true" hidden="false" outlineLevel="0" max="3" min="3" style="556" width="8.12"/>
    <col collapsed="false" customWidth="true" hidden="false" outlineLevel="0" max="4" min="4" style="556" width="6.62"/>
    <col collapsed="false" customWidth="true" hidden="false" outlineLevel="0" max="5" min="5" style="556" width="8.12"/>
    <col collapsed="false" customWidth="true" hidden="false" outlineLevel="0" max="6" min="6" style="556" width="6.62"/>
    <col collapsed="false" customWidth="true" hidden="false" outlineLevel="0" max="7" min="7" style="556" width="8.12"/>
    <col collapsed="false" customWidth="true" hidden="false" outlineLevel="0" max="8" min="8" style="556" width="6.12"/>
    <col collapsed="false" customWidth="true" hidden="false" outlineLevel="0" max="9" min="9" style="556" width="8.12"/>
    <col collapsed="false" customWidth="true" hidden="false" outlineLevel="0" max="10" min="10" style="556" width="6.12"/>
    <col collapsed="false" customWidth="true" hidden="false" outlineLevel="0" max="11" min="11" style="556" width="7.62"/>
    <col collapsed="false" customWidth="true" hidden="false" outlineLevel="0" max="12" min="12" style="556" width="6.12"/>
    <col collapsed="false" customWidth="true" hidden="false" outlineLevel="0" max="13" min="13" style="556" width="7.62"/>
    <col collapsed="false" customWidth="true" hidden="false" outlineLevel="0" max="14" min="14" style="556" width="6.12"/>
    <col collapsed="false" customWidth="true" hidden="false" outlineLevel="0" max="15" min="15" style="556" width="7.62"/>
    <col collapsed="false" customWidth="true" hidden="false" outlineLevel="0" max="16" min="16" style="556" width="6.62"/>
    <col collapsed="false" customWidth="true" hidden="false" outlineLevel="0" max="17" min="17" style="556" width="8.12"/>
    <col collapsed="false" customWidth="true" hidden="false" outlineLevel="0" max="18" min="18" style="556" width="6.62"/>
    <col collapsed="false" customWidth="true" hidden="false" outlineLevel="0" max="19" min="19" style="556" width="7.62"/>
    <col collapsed="false" customWidth="false" hidden="false" outlineLevel="0" max="257" min="20" style="556" width="8.99"/>
  </cols>
  <sheetData>
    <row r="1" s="115" customFormat="true" ht="12" hidden="false" customHeight="false" outlineLevel="0" collapsed="false"/>
    <row r="2" s="115" customFormat="true" ht="18" hidden="false" customHeight="true" outlineLevel="0" collapsed="false">
      <c r="A2" s="530" t="s">
        <v>503</v>
      </c>
      <c r="B2" s="530"/>
    </row>
    <row r="3" s="115" customFormat="true" ht="12" hidden="false" customHeight="true" outlineLevel="0" collapsed="false">
      <c r="A3" s="530"/>
      <c r="B3" s="530"/>
    </row>
    <row r="4" customFormat="false" ht="18" hidden="false" customHeight="true" outlineLevel="0" collapsed="false">
      <c r="A4" s="557" t="s">
        <v>26</v>
      </c>
      <c r="Q4" s="558"/>
      <c r="R4" s="559"/>
      <c r="S4" s="560"/>
    </row>
    <row r="5" customFormat="false" ht="18" hidden="false" customHeight="true" outlineLevel="0" collapsed="false">
      <c r="A5" s="557"/>
      <c r="Q5" s="558"/>
      <c r="R5" s="559"/>
      <c r="S5" s="561" t="s">
        <v>517</v>
      </c>
    </row>
    <row r="6" s="565" customFormat="true" ht="21" hidden="false" customHeight="true" outlineLevel="0" collapsed="false">
      <c r="A6" s="562" t="s">
        <v>524</v>
      </c>
      <c r="B6" s="563" t="s">
        <v>105</v>
      </c>
      <c r="C6" s="563"/>
      <c r="D6" s="563" t="s">
        <v>525</v>
      </c>
      <c r="E6" s="563"/>
      <c r="F6" s="563" t="s">
        <v>526</v>
      </c>
      <c r="G6" s="563"/>
      <c r="H6" s="563" t="s">
        <v>527</v>
      </c>
      <c r="I6" s="563"/>
      <c r="J6" s="563" t="s">
        <v>528</v>
      </c>
      <c r="K6" s="563"/>
      <c r="L6" s="563" t="s">
        <v>529</v>
      </c>
      <c r="M6" s="563"/>
      <c r="N6" s="563" t="s">
        <v>530</v>
      </c>
      <c r="O6" s="563"/>
      <c r="P6" s="563" t="s">
        <v>531</v>
      </c>
      <c r="Q6" s="563"/>
      <c r="R6" s="564" t="s">
        <v>532</v>
      </c>
      <c r="S6" s="564"/>
    </row>
    <row r="7" s="565" customFormat="true" ht="21" hidden="false" customHeight="true" outlineLevel="0" collapsed="false">
      <c r="A7" s="562"/>
      <c r="B7" s="566" t="s">
        <v>455</v>
      </c>
      <c r="C7" s="566" t="s">
        <v>533</v>
      </c>
      <c r="D7" s="566" t="s">
        <v>455</v>
      </c>
      <c r="E7" s="566" t="s">
        <v>533</v>
      </c>
      <c r="F7" s="566" t="s">
        <v>455</v>
      </c>
      <c r="G7" s="566" t="s">
        <v>533</v>
      </c>
      <c r="H7" s="566" t="s">
        <v>455</v>
      </c>
      <c r="I7" s="566" t="s">
        <v>533</v>
      </c>
      <c r="J7" s="566" t="s">
        <v>455</v>
      </c>
      <c r="K7" s="566" t="s">
        <v>533</v>
      </c>
      <c r="L7" s="566" t="s">
        <v>455</v>
      </c>
      <c r="M7" s="566" t="s">
        <v>533</v>
      </c>
      <c r="N7" s="566" t="s">
        <v>455</v>
      </c>
      <c r="O7" s="566" t="s">
        <v>533</v>
      </c>
      <c r="P7" s="566" t="s">
        <v>455</v>
      </c>
      <c r="Q7" s="566" t="s">
        <v>533</v>
      </c>
      <c r="R7" s="566" t="s">
        <v>455</v>
      </c>
      <c r="S7" s="567" t="s">
        <v>533</v>
      </c>
    </row>
    <row r="8" s="565" customFormat="true" ht="21" hidden="false" customHeight="true" outlineLevel="0" collapsed="false">
      <c r="A8" s="568" t="s">
        <v>534</v>
      </c>
      <c r="B8" s="569" t="n">
        <v>62092</v>
      </c>
      <c r="C8" s="569" t="n">
        <v>6493444</v>
      </c>
      <c r="D8" s="569" t="n">
        <v>27260</v>
      </c>
      <c r="E8" s="569" t="n">
        <v>1382119</v>
      </c>
      <c r="F8" s="569" t="n">
        <v>5064</v>
      </c>
      <c r="G8" s="569" t="n">
        <v>780613</v>
      </c>
      <c r="H8" s="569" t="n">
        <v>139</v>
      </c>
      <c r="I8" s="569" t="n">
        <v>255814</v>
      </c>
      <c r="J8" s="569" t="n">
        <v>4</v>
      </c>
      <c r="K8" s="569" t="n">
        <v>23375</v>
      </c>
      <c r="L8" s="569" t="n">
        <v>28</v>
      </c>
      <c r="M8" s="569" t="n">
        <v>17311</v>
      </c>
      <c r="N8" s="570" t="n">
        <v>441</v>
      </c>
      <c r="O8" s="570" t="n">
        <v>64204</v>
      </c>
      <c r="P8" s="569" t="n">
        <v>14424</v>
      </c>
      <c r="Q8" s="569" t="n">
        <v>3134317</v>
      </c>
      <c r="R8" s="569" t="n">
        <v>14732</v>
      </c>
      <c r="S8" s="571" t="n">
        <v>835691</v>
      </c>
    </row>
    <row r="9" s="574" customFormat="true" ht="21" hidden="false" customHeight="true" outlineLevel="0" collapsed="false">
      <c r="A9" s="568" t="s">
        <v>535</v>
      </c>
      <c r="B9" s="572" t="n">
        <v>61592</v>
      </c>
      <c r="C9" s="572" t="n">
        <v>6397179</v>
      </c>
      <c r="D9" s="572" t="n">
        <v>27419</v>
      </c>
      <c r="E9" s="572" t="n">
        <v>1432747</v>
      </c>
      <c r="F9" s="572" t="n">
        <v>4873</v>
      </c>
      <c r="G9" s="572" t="n">
        <v>744624</v>
      </c>
      <c r="H9" s="572" t="n">
        <v>129</v>
      </c>
      <c r="I9" s="572" t="n">
        <v>196652</v>
      </c>
      <c r="J9" s="572" t="n">
        <v>4</v>
      </c>
      <c r="K9" s="572" t="n">
        <v>25968</v>
      </c>
      <c r="L9" s="572" t="n">
        <v>27</v>
      </c>
      <c r="M9" s="572" t="n">
        <v>16164</v>
      </c>
      <c r="N9" s="572" t="n">
        <v>411</v>
      </c>
      <c r="O9" s="572" t="n">
        <v>60120</v>
      </c>
      <c r="P9" s="572" t="n">
        <v>14322</v>
      </c>
      <c r="Q9" s="572" t="n">
        <v>3137028</v>
      </c>
      <c r="R9" s="572" t="n">
        <v>14407</v>
      </c>
      <c r="S9" s="573" t="n">
        <v>783876</v>
      </c>
    </row>
    <row r="10" s="565" customFormat="true" ht="9" hidden="false" customHeight="true" outlineLevel="0" collapsed="false">
      <c r="A10" s="575"/>
      <c r="B10" s="569"/>
      <c r="C10" s="569"/>
      <c r="D10" s="569"/>
      <c r="E10" s="569"/>
      <c r="F10" s="569"/>
      <c r="G10" s="569"/>
      <c r="H10" s="569"/>
      <c r="I10" s="569"/>
      <c r="J10" s="569"/>
      <c r="K10" s="569"/>
      <c r="L10" s="569"/>
      <c r="M10" s="569"/>
      <c r="N10" s="569"/>
      <c r="O10" s="569"/>
      <c r="P10" s="569"/>
      <c r="Q10" s="569"/>
      <c r="R10" s="569"/>
      <c r="S10" s="571"/>
    </row>
    <row r="11" s="565" customFormat="true" ht="21" hidden="false" customHeight="true" outlineLevel="0" collapsed="false">
      <c r="A11" s="576" t="s">
        <v>512</v>
      </c>
      <c r="B11" s="577" t="n">
        <v>1455</v>
      </c>
      <c r="C11" s="577" t="n">
        <v>191539</v>
      </c>
      <c r="D11" s="570" t="n">
        <v>368</v>
      </c>
      <c r="E11" s="570" t="n">
        <v>25463</v>
      </c>
      <c r="F11" s="570" t="n">
        <v>102</v>
      </c>
      <c r="G11" s="570" t="n">
        <v>13029</v>
      </c>
      <c r="H11" s="570" t="n">
        <v>3</v>
      </c>
      <c r="I11" s="570" t="n">
        <v>3852</v>
      </c>
      <c r="J11" s="570" t="n">
        <v>0</v>
      </c>
      <c r="K11" s="570" t="n">
        <v>0</v>
      </c>
      <c r="L11" s="570" t="n">
        <v>1</v>
      </c>
      <c r="M11" s="570" t="n">
        <v>608</v>
      </c>
      <c r="N11" s="570" t="n">
        <v>4</v>
      </c>
      <c r="O11" s="570" t="n">
        <v>341</v>
      </c>
      <c r="P11" s="570" t="n">
        <v>559</v>
      </c>
      <c r="Q11" s="570" t="n">
        <v>127661</v>
      </c>
      <c r="R11" s="570" t="n">
        <v>418</v>
      </c>
      <c r="S11" s="578" t="n">
        <v>20585</v>
      </c>
    </row>
    <row r="12" s="565" customFormat="true" ht="21" hidden="false" customHeight="true" outlineLevel="0" collapsed="false">
      <c r="A12" s="576" t="s">
        <v>411</v>
      </c>
      <c r="B12" s="579" t="n">
        <v>124</v>
      </c>
      <c r="C12" s="577" t="n">
        <v>19627</v>
      </c>
      <c r="D12" s="570" t="n">
        <v>10</v>
      </c>
      <c r="E12" s="570" t="n">
        <v>783</v>
      </c>
      <c r="F12" s="570" t="n">
        <v>0</v>
      </c>
      <c r="G12" s="570" t="n">
        <v>0</v>
      </c>
      <c r="H12" s="570" t="n">
        <v>0</v>
      </c>
      <c r="I12" s="570" t="n">
        <v>0</v>
      </c>
      <c r="J12" s="570" t="n">
        <v>0</v>
      </c>
      <c r="K12" s="570" t="n">
        <v>0</v>
      </c>
      <c r="L12" s="570" t="n">
        <v>0</v>
      </c>
      <c r="M12" s="570" t="n">
        <v>0</v>
      </c>
      <c r="N12" s="570" t="n">
        <v>0</v>
      </c>
      <c r="O12" s="570" t="n">
        <v>0</v>
      </c>
      <c r="P12" s="570" t="n">
        <v>66</v>
      </c>
      <c r="Q12" s="570" t="n">
        <v>17369</v>
      </c>
      <c r="R12" s="570" t="n">
        <v>48</v>
      </c>
      <c r="S12" s="578" t="n">
        <v>1475</v>
      </c>
    </row>
    <row r="13" s="565" customFormat="true" ht="21" hidden="false" customHeight="true" outlineLevel="0" collapsed="false">
      <c r="A13" s="576" t="s">
        <v>457</v>
      </c>
      <c r="B13" s="577" t="n">
        <v>3197</v>
      </c>
      <c r="C13" s="577" t="n">
        <v>413460</v>
      </c>
      <c r="D13" s="570" t="n">
        <v>791</v>
      </c>
      <c r="E13" s="570" t="n">
        <v>31065</v>
      </c>
      <c r="F13" s="570" t="n">
        <v>393</v>
      </c>
      <c r="G13" s="570" t="n">
        <v>77437</v>
      </c>
      <c r="H13" s="570" t="n">
        <v>6</v>
      </c>
      <c r="I13" s="570" t="n">
        <v>11084</v>
      </c>
      <c r="J13" s="570" t="n">
        <v>0</v>
      </c>
      <c r="K13" s="570" t="n">
        <v>0</v>
      </c>
      <c r="L13" s="570" t="n">
        <v>2</v>
      </c>
      <c r="M13" s="570" t="n">
        <v>1118</v>
      </c>
      <c r="N13" s="570" t="n">
        <v>8</v>
      </c>
      <c r="O13" s="570" t="n">
        <v>1364</v>
      </c>
      <c r="P13" s="570" t="n">
        <v>970</v>
      </c>
      <c r="Q13" s="570" t="n">
        <v>227254</v>
      </c>
      <c r="R13" s="570" t="n">
        <v>1027</v>
      </c>
      <c r="S13" s="578" t="n">
        <v>64138</v>
      </c>
    </row>
    <row r="14" s="565" customFormat="true" ht="21" hidden="false" customHeight="true" outlineLevel="0" collapsed="false">
      <c r="A14" s="576" t="s">
        <v>513</v>
      </c>
      <c r="B14" s="577" t="n">
        <v>17413</v>
      </c>
      <c r="C14" s="577" t="n">
        <v>2428220</v>
      </c>
      <c r="D14" s="570" t="n">
        <v>5450</v>
      </c>
      <c r="E14" s="570" t="n">
        <v>424670</v>
      </c>
      <c r="F14" s="570" t="n">
        <v>1788</v>
      </c>
      <c r="G14" s="570" t="n">
        <v>329892</v>
      </c>
      <c r="H14" s="570" t="n">
        <v>43</v>
      </c>
      <c r="I14" s="570" t="n">
        <v>78064</v>
      </c>
      <c r="J14" s="570" t="n">
        <v>2</v>
      </c>
      <c r="K14" s="570" t="n">
        <v>11190</v>
      </c>
      <c r="L14" s="570" t="n">
        <v>9</v>
      </c>
      <c r="M14" s="570" t="n">
        <v>5355</v>
      </c>
      <c r="N14" s="570" t="n">
        <v>230</v>
      </c>
      <c r="O14" s="570" t="n">
        <v>35665</v>
      </c>
      <c r="P14" s="570" t="n">
        <v>5299</v>
      </c>
      <c r="Q14" s="570" t="n">
        <v>1265920</v>
      </c>
      <c r="R14" s="570" t="n">
        <v>4592</v>
      </c>
      <c r="S14" s="578" t="n">
        <v>277464</v>
      </c>
    </row>
    <row r="15" s="565" customFormat="true" ht="21" hidden="false" customHeight="true" outlineLevel="0" collapsed="false">
      <c r="A15" s="576" t="s">
        <v>190</v>
      </c>
      <c r="B15" s="577" t="n">
        <v>20158</v>
      </c>
      <c r="C15" s="577" t="n">
        <v>1761445</v>
      </c>
      <c r="D15" s="570" t="n">
        <v>9259</v>
      </c>
      <c r="E15" s="570" t="n">
        <v>391795</v>
      </c>
      <c r="F15" s="570" t="n">
        <v>1421</v>
      </c>
      <c r="G15" s="570" t="n">
        <v>192867</v>
      </c>
      <c r="H15" s="570" t="n">
        <v>46</v>
      </c>
      <c r="I15" s="570" t="n">
        <v>59408</v>
      </c>
      <c r="J15" s="570" t="n">
        <v>1</v>
      </c>
      <c r="K15" s="570" t="n">
        <v>8508</v>
      </c>
      <c r="L15" s="570" t="n">
        <v>12</v>
      </c>
      <c r="M15" s="570" t="n">
        <v>7475</v>
      </c>
      <c r="N15" s="570" t="n">
        <v>74</v>
      </c>
      <c r="O15" s="570" t="n">
        <v>9928</v>
      </c>
      <c r="P15" s="570" t="n">
        <v>4479</v>
      </c>
      <c r="Q15" s="570" t="n">
        <v>839679</v>
      </c>
      <c r="R15" s="570" t="n">
        <v>4866</v>
      </c>
      <c r="S15" s="578" t="n">
        <v>251785</v>
      </c>
    </row>
    <row r="16" s="565" customFormat="true" ht="21" hidden="false" customHeight="true" outlineLevel="0" collapsed="false">
      <c r="A16" s="576" t="s">
        <v>196</v>
      </c>
      <c r="B16" s="577" t="n">
        <v>4215</v>
      </c>
      <c r="C16" s="577" t="n">
        <v>497006</v>
      </c>
      <c r="D16" s="570" t="n">
        <v>1696</v>
      </c>
      <c r="E16" s="570" t="n">
        <v>105778</v>
      </c>
      <c r="F16" s="570" t="n">
        <v>297</v>
      </c>
      <c r="G16" s="570" t="n">
        <v>43028</v>
      </c>
      <c r="H16" s="570" t="n">
        <v>8</v>
      </c>
      <c r="I16" s="570" t="n">
        <v>8229</v>
      </c>
      <c r="J16" s="570" t="n">
        <v>0</v>
      </c>
      <c r="K16" s="570" t="n">
        <v>0</v>
      </c>
      <c r="L16" s="570" t="n">
        <v>2</v>
      </c>
      <c r="M16" s="570" t="n">
        <v>1105</v>
      </c>
      <c r="N16" s="570" t="n">
        <v>26</v>
      </c>
      <c r="O16" s="570" t="n">
        <v>3811</v>
      </c>
      <c r="P16" s="570" t="n">
        <v>1038</v>
      </c>
      <c r="Q16" s="570" t="n">
        <v>265391</v>
      </c>
      <c r="R16" s="570" t="n">
        <v>1148</v>
      </c>
      <c r="S16" s="578" t="n">
        <v>69664</v>
      </c>
    </row>
    <row r="17" s="565" customFormat="true" ht="21" hidden="false" customHeight="true" outlineLevel="0" collapsed="false">
      <c r="A17" s="580" t="s">
        <v>514</v>
      </c>
      <c r="B17" s="577" t="n">
        <v>54</v>
      </c>
      <c r="C17" s="577" t="n">
        <v>4872</v>
      </c>
      <c r="D17" s="570" t="n">
        <v>36</v>
      </c>
      <c r="E17" s="570" t="n">
        <v>2339</v>
      </c>
      <c r="F17" s="570" t="n">
        <v>3</v>
      </c>
      <c r="G17" s="570" t="n">
        <v>138</v>
      </c>
      <c r="H17" s="570" t="n">
        <v>0</v>
      </c>
      <c r="I17" s="570" t="n">
        <v>0</v>
      </c>
      <c r="J17" s="570" t="n">
        <v>0</v>
      </c>
      <c r="K17" s="570" t="n">
        <v>0</v>
      </c>
      <c r="L17" s="570" t="n">
        <v>0</v>
      </c>
      <c r="M17" s="570" t="n">
        <v>0</v>
      </c>
      <c r="N17" s="570" t="n">
        <v>0</v>
      </c>
      <c r="O17" s="570" t="n">
        <v>0</v>
      </c>
      <c r="P17" s="570" t="n">
        <v>6</v>
      </c>
      <c r="Q17" s="570" t="n">
        <v>1879</v>
      </c>
      <c r="R17" s="570" t="n">
        <v>9</v>
      </c>
      <c r="S17" s="578" t="n">
        <v>516</v>
      </c>
    </row>
    <row r="18" s="565" customFormat="true" ht="21" hidden="false" customHeight="true" outlineLevel="0" collapsed="false">
      <c r="A18" s="576" t="s">
        <v>515</v>
      </c>
      <c r="B18" s="577" t="n">
        <v>14976</v>
      </c>
      <c r="C18" s="581" t="n">
        <v>1081010</v>
      </c>
      <c r="D18" s="570" t="n">
        <v>9809</v>
      </c>
      <c r="E18" s="570" t="n">
        <v>450854</v>
      </c>
      <c r="F18" s="570" t="n">
        <v>869</v>
      </c>
      <c r="G18" s="570" t="n">
        <v>88233</v>
      </c>
      <c r="H18" s="570" t="n">
        <v>23</v>
      </c>
      <c r="I18" s="570" t="n">
        <v>36015</v>
      </c>
      <c r="J18" s="570" t="n">
        <v>1</v>
      </c>
      <c r="K18" s="570" t="n">
        <v>6270</v>
      </c>
      <c r="L18" s="570" t="n">
        <v>1</v>
      </c>
      <c r="M18" s="570" t="n">
        <v>503</v>
      </c>
      <c r="N18" s="570" t="n">
        <v>69</v>
      </c>
      <c r="O18" s="570" t="n">
        <v>9011</v>
      </c>
      <c r="P18" s="570" t="n">
        <v>1905</v>
      </c>
      <c r="Q18" s="570" t="n">
        <v>391875</v>
      </c>
      <c r="R18" s="570" t="n">
        <v>2299</v>
      </c>
      <c r="S18" s="578" t="n">
        <v>98249</v>
      </c>
    </row>
    <row r="19" s="565" customFormat="true" ht="21" hidden="false" customHeight="true" outlineLevel="0" collapsed="false">
      <c r="A19" s="582" t="s">
        <v>536</v>
      </c>
      <c r="B19" s="583" t="n">
        <v>57633</v>
      </c>
      <c r="C19" s="583" t="n">
        <v>5977004</v>
      </c>
      <c r="D19" s="584" t="n">
        <v>25708</v>
      </c>
      <c r="E19" s="584" t="n">
        <v>1313076</v>
      </c>
      <c r="F19" s="584" t="n">
        <v>4632</v>
      </c>
      <c r="G19" s="584" t="n">
        <v>716281</v>
      </c>
      <c r="H19" s="584" t="n">
        <v>125</v>
      </c>
      <c r="I19" s="584" t="n">
        <v>189414</v>
      </c>
      <c r="J19" s="584" t="n">
        <v>3</v>
      </c>
      <c r="K19" s="584" t="n">
        <v>17460</v>
      </c>
      <c r="L19" s="584" t="n">
        <v>26</v>
      </c>
      <c r="M19" s="584" t="n">
        <v>15594</v>
      </c>
      <c r="N19" s="584" t="n">
        <v>384</v>
      </c>
      <c r="O19" s="584" t="n">
        <v>56536</v>
      </c>
      <c r="P19" s="584" t="n">
        <v>13354</v>
      </c>
      <c r="Q19" s="584" t="n">
        <v>2930794</v>
      </c>
      <c r="R19" s="584" t="n">
        <v>13401</v>
      </c>
      <c r="S19" s="585" t="n">
        <v>737849</v>
      </c>
    </row>
    <row r="20" s="565" customFormat="true" ht="21" hidden="false" customHeight="true" outlineLevel="0" collapsed="false">
      <c r="A20" s="586" t="s">
        <v>537</v>
      </c>
      <c r="B20" s="587" t="n">
        <v>3959</v>
      </c>
      <c r="C20" s="587" t="n">
        <v>420175</v>
      </c>
      <c r="D20" s="588" t="n">
        <v>1711</v>
      </c>
      <c r="E20" s="588" t="n">
        <v>119671</v>
      </c>
      <c r="F20" s="588" t="n">
        <v>241</v>
      </c>
      <c r="G20" s="588" t="n">
        <v>28343</v>
      </c>
      <c r="H20" s="588" t="n">
        <v>4</v>
      </c>
      <c r="I20" s="588" t="n">
        <v>7238</v>
      </c>
      <c r="J20" s="588" t="n">
        <v>1</v>
      </c>
      <c r="K20" s="588" t="n">
        <v>8508</v>
      </c>
      <c r="L20" s="588" t="n">
        <v>1</v>
      </c>
      <c r="M20" s="588" t="n">
        <v>570</v>
      </c>
      <c r="N20" s="588" t="n">
        <v>27</v>
      </c>
      <c r="O20" s="588" t="n">
        <v>3584</v>
      </c>
      <c r="P20" s="588" t="n">
        <v>968</v>
      </c>
      <c r="Q20" s="588" t="n">
        <v>206234</v>
      </c>
      <c r="R20" s="588" t="n">
        <v>1006</v>
      </c>
      <c r="S20" s="589" t="n">
        <v>46027</v>
      </c>
    </row>
    <row r="22" customFormat="false" ht="10.5" hidden="false" customHeight="false" outlineLevel="0" collapsed="false">
      <c r="B22" s="590"/>
      <c r="C22" s="590"/>
      <c r="D22" s="590"/>
      <c r="E22" s="590"/>
      <c r="F22" s="590"/>
      <c r="G22" s="590"/>
      <c r="H22" s="590"/>
      <c r="I22" s="590"/>
      <c r="J22" s="590"/>
      <c r="K22" s="590"/>
      <c r="L22" s="590"/>
      <c r="M22" s="590"/>
      <c r="N22" s="590"/>
      <c r="O22" s="590"/>
      <c r="P22" s="590"/>
      <c r="Q22" s="590"/>
      <c r="R22" s="590"/>
      <c r="S22" s="590"/>
    </row>
  </sheetData>
  <mergeCells count="10">
    <mergeCell ref="A6:A7"/>
    <mergeCell ref="B6:C6"/>
    <mergeCell ref="D6:E6"/>
    <mergeCell ref="F6:G6"/>
    <mergeCell ref="H6:I6"/>
    <mergeCell ref="J6:K6"/>
    <mergeCell ref="L6:M6"/>
    <mergeCell ref="N6:O6"/>
    <mergeCell ref="P6:Q6"/>
    <mergeCell ref="R6:S6"/>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1" width="1.62"/>
    <col collapsed="false" customWidth="true" hidden="false" outlineLevel="0" max="2" min="2" style="591" width="18.62"/>
    <col collapsed="false" customWidth="true" hidden="false" outlineLevel="0" max="3" min="3" style="591" width="13.12"/>
    <col collapsed="false" customWidth="true" hidden="false" outlineLevel="0" max="4" min="4" style="591" width="6.12"/>
    <col collapsed="false" customWidth="true" hidden="false" outlineLevel="0" max="5" min="5" style="591" width="13.12"/>
    <col collapsed="false" customWidth="true" hidden="false" outlineLevel="0" max="6" min="6" style="591" width="6.12"/>
    <col collapsed="false" customWidth="true" hidden="false" outlineLevel="0" max="7" min="7" style="591" width="13.12"/>
    <col collapsed="false" customWidth="true" hidden="false" outlineLevel="0" max="8" min="8" style="591" width="6.12"/>
    <col collapsed="false" customWidth="true" hidden="false" outlineLevel="0" max="9" min="9" style="591" width="13.12"/>
    <col collapsed="false" customWidth="true" hidden="false" outlineLevel="0" max="10" min="10" style="591" width="6.12"/>
    <col collapsed="false" customWidth="false" hidden="false" outlineLevel="0" max="257" min="11" style="591" width="8.99"/>
  </cols>
  <sheetData>
    <row r="2" s="115" customFormat="true" ht="18" hidden="false" customHeight="true" outlineLevel="0" collapsed="false">
      <c r="B2" s="530" t="s">
        <v>503</v>
      </c>
    </row>
    <row r="3" s="115" customFormat="true" ht="12" hidden="false" customHeight="true" outlineLevel="0" collapsed="false">
      <c r="B3" s="530"/>
    </row>
    <row r="4" customFormat="false" ht="18" hidden="false" customHeight="true" outlineLevel="0" collapsed="false">
      <c r="B4" s="592" t="s">
        <v>27</v>
      </c>
      <c r="C4" s="592"/>
      <c r="D4" s="592"/>
      <c r="E4" s="592"/>
      <c r="F4" s="592"/>
      <c r="G4" s="592"/>
      <c r="H4" s="592"/>
      <c r="I4" s="593"/>
      <c r="J4" s="593"/>
    </row>
    <row r="5" customFormat="false" ht="18" hidden="false" customHeight="true" outlineLevel="0" collapsed="false">
      <c r="B5" s="592"/>
      <c r="C5" s="592"/>
      <c r="D5" s="592"/>
      <c r="E5" s="592"/>
      <c r="F5" s="592"/>
      <c r="G5" s="592"/>
      <c r="H5" s="592"/>
      <c r="I5" s="593"/>
      <c r="J5" s="594" t="s">
        <v>103</v>
      </c>
    </row>
    <row r="6" customFormat="false" ht="21" hidden="false" customHeight="true" outlineLevel="0" collapsed="false">
      <c r="B6" s="595" t="s">
        <v>538</v>
      </c>
      <c r="C6" s="596" t="s">
        <v>539</v>
      </c>
      <c r="D6" s="596"/>
      <c r="E6" s="597" t="s">
        <v>540</v>
      </c>
      <c r="F6" s="597"/>
      <c r="G6" s="596" t="s">
        <v>541</v>
      </c>
      <c r="H6" s="596"/>
      <c r="I6" s="598" t="s">
        <v>542</v>
      </c>
      <c r="J6" s="598"/>
    </row>
    <row r="7" customFormat="false" ht="21" hidden="false" customHeight="true" outlineLevel="0" collapsed="false">
      <c r="B7" s="599" t="s">
        <v>523</v>
      </c>
      <c r="C7" s="600" t="n">
        <v>168</v>
      </c>
      <c r="D7" s="601" t="n">
        <v>2096</v>
      </c>
      <c r="E7" s="600" t="n">
        <v>2</v>
      </c>
      <c r="F7" s="602" t="n">
        <v>113</v>
      </c>
      <c r="G7" s="600" t="n">
        <v>49</v>
      </c>
      <c r="H7" s="601" t="n">
        <v>832</v>
      </c>
      <c r="I7" s="600" t="n">
        <v>117</v>
      </c>
      <c r="J7" s="601" t="n">
        <v>1151</v>
      </c>
    </row>
    <row r="8" s="603" customFormat="true" ht="21" hidden="false" customHeight="true" outlineLevel="0" collapsed="false">
      <c r="B8" s="599" t="s">
        <v>485</v>
      </c>
      <c r="C8" s="604" t="n">
        <v>162</v>
      </c>
      <c r="D8" s="605" t="n">
        <v>2068</v>
      </c>
      <c r="E8" s="604" t="n">
        <v>1</v>
      </c>
      <c r="F8" s="606" t="n">
        <v>101</v>
      </c>
      <c r="G8" s="604" t="n">
        <v>51</v>
      </c>
      <c r="H8" s="605" t="n">
        <v>821</v>
      </c>
      <c r="I8" s="604" t="n">
        <v>110</v>
      </c>
      <c r="J8" s="605" t="n">
        <v>1146</v>
      </c>
    </row>
    <row r="9" customFormat="false" ht="21" hidden="false" customHeight="true" outlineLevel="0" collapsed="false">
      <c r="B9" s="607"/>
      <c r="C9" s="600"/>
      <c r="D9" s="213"/>
      <c r="E9" s="600"/>
      <c r="F9" s="608"/>
      <c r="G9" s="600"/>
      <c r="H9" s="377"/>
      <c r="I9" s="600"/>
      <c r="J9" s="377"/>
    </row>
    <row r="10" customFormat="false" ht="21" hidden="false" customHeight="true" outlineLevel="0" collapsed="false">
      <c r="B10" s="599" t="s">
        <v>543</v>
      </c>
      <c r="C10" s="600" t="n">
        <v>61</v>
      </c>
      <c r="D10" s="377" t="n">
        <v>735</v>
      </c>
      <c r="E10" s="600" t="n">
        <v>0</v>
      </c>
      <c r="F10" s="608" t="n">
        <v>30</v>
      </c>
      <c r="G10" s="600" t="n">
        <v>25</v>
      </c>
      <c r="H10" s="377" t="n">
        <v>321</v>
      </c>
      <c r="I10" s="600" t="n">
        <v>36</v>
      </c>
      <c r="J10" s="377" t="n">
        <v>384</v>
      </c>
    </row>
    <row r="11" customFormat="false" ht="21" hidden="false" customHeight="true" outlineLevel="0" collapsed="false">
      <c r="B11" s="599" t="s">
        <v>544</v>
      </c>
      <c r="C11" s="600" t="n">
        <v>36</v>
      </c>
      <c r="D11" s="377" t="n">
        <v>486</v>
      </c>
      <c r="E11" s="600" t="n">
        <v>1</v>
      </c>
      <c r="F11" s="608" t="n">
        <v>34</v>
      </c>
      <c r="G11" s="600" t="n">
        <v>5</v>
      </c>
      <c r="H11" s="377" t="n">
        <v>171</v>
      </c>
      <c r="I11" s="600" t="n">
        <v>30</v>
      </c>
      <c r="J11" s="377" t="n">
        <v>281</v>
      </c>
    </row>
    <row r="12" customFormat="false" ht="21" hidden="false" customHeight="true" outlineLevel="0" collapsed="false">
      <c r="B12" s="599" t="s">
        <v>545</v>
      </c>
      <c r="C12" s="600" t="n">
        <v>45</v>
      </c>
      <c r="D12" s="377" t="n">
        <v>518</v>
      </c>
      <c r="E12" s="600" t="n">
        <v>0</v>
      </c>
      <c r="F12" s="608" t="n">
        <v>13</v>
      </c>
      <c r="G12" s="600" t="n">
        <v>17</v>
      </c>
      <c r="H12" s="377" t="n">
        <v>213</v>
      </c>
      <c r="I12" s="600" t="n">
        <v>28</v>
      </c>
      <c r="J12" s="377" t="n">
        <v>292</v>
      </c>
    </row>
    <row r="13" customFormat="false" ht="21" hidden="false" customHeight="true" outlineLevel="0" collapsed="false">
      <c r="B13" s="599" t="s">
        <v>546</v>
      </c>
      <c r="C13" s="600" t="n">
        <v>7</v>
      </c>
      <c r="D13" s="377" t="n">
        <v>165</v>
      </c>
      <c r="E13" s="600" t="n">
        <v>0</v>
      </c>
      <c r="F13" s="608" t="n">
        <v>11</v>
      </c>
      <c r="G13" s="600" t="n">
        <v>1</v>
      </c>
      <c r="H13" s="377" t="n">
        <v>55</v>
      </c>
      <c r="I13" s="600" t="n">
        <v>6</v>
      </c>
      <c r="J13" s="377" t="n">
        <v>99</v>
      </c>
    </row>
    <row r="14" customFormat="false" ht="21" hidden="false" customHeight="true" outlineLevel="0" collapsed="false">
      <c r="B14" s="609" t="s">
        <v>547</v>
      </c>
      <c r="C14" s="610" t="n">
        <v>13</v>
      </c>
      <c r="D14" s="611" t="n">
        <v>164</v>
      </c>
      <c r="E14" s="610" t="n">
        <v>0</v>
      </c>
      <c r="F14" s="612" t="n">
        <v>13</v>
      </c>
      <c r="G14" s="610" t="n">
        <v>3</v>
      </c>
      <c r="H14" s="611" t="n">
        <v>61</v>
      </c>
      <c r="I14" s="610" t="n">
        <v>10</v>
      </c>
      <c r="J14" s="611" t="n">
        <v>90</v>
      </c>
    </row>
    <row r="15" customFormat="false" ht="16.5" hidden="false" customHeight="true" outlineLevel="0" collapsed="false">
      <c r="B15" s="613" t="s">
        <v>548</v>
      </c>
    </row>
  </sheetData>
  <mergeCells count="4">
    <mergeCell ref="C6:D6"/>
    <mergeCell ref="E6:F6"/>
    <mergeCell ref="G6:H6"/>
    <mergeCell ref="I6:J6"/>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70" width="1.62"/>
    <col collapsed="false" customWidth="true" hidden="false" outlineLevel="0" max="2" min="2" style="470" width="3.62"/>
    <col collapsed="false" customWidth="true" hidden="false" outlineLevel="0" max="3" min="3" style="470" width="14.62"/>
    <col collapsed="false" customWidth="true" hidden="false" outlineLevel="0" max="4" min="4" style="470" width="7.62"/>
    <col collapsed="false" customWidth="true" hidden="false" outlineLevel="0" max="13" min="5" style="614" width="7.62"/>
    <col collapsed="false" customWidth="false" hidden="false" outlineLevel="0" max="16" min="14" style="614" width="8.99"/>
    <col collapsed="false" customWidth="false" hidden="false" outlineLevel="0" max="257" min="17" style="470" width="8.99"/>
  </cols>
  <sheetData>
    <row r="1" s="470" customFormat="true" ht="12" hidden="false" customHeight="true" outlineLevel="0" collapsed="false">
      <c r="E1" s="614"/>
      <c r="F1" s="614"/>
      <c r="G1" s="614"/>
      <c r="H1" s="614"/>
      <c r="I1" s="614"/>
      <c r="J1" s="614"/>
      <c r="K1" s="614"/>
      <c r="L1" s="614"/>
      <c r="M1" s="614"/>
      <c r="N1" s="614"/>
      <c r="O1" s="614"/>
      <c r="P1" s="614"/>
    </row>
    <row r="2" s="616" customFormat="true" ht="18" hidden="false" customHeight="true" outlineLevel="0" collapsed="false">
      <c r="A2" s="615"/>
      <c r="B2" s="376" t="s">
        <v>549</v>
      </c>
      <c r="E2" s="617"/>
      <c r="F2" s="617"/>
      <c r="G2" s="617"/>
      <c r="H2" s="617"/>
      <c r="I2" s="617"/>
      <c r="J2" s="617"/>
      <c r="K2" s="617"/>
      <c r="L2" s="617"/>
      <c r="M2" s="617"/>
      <c r="N2" s="617"/>
      <c r="O2" s="617"/>
      <c r="P2" s="617"/>
    </row>
    <row r="3" s="616" customFormat="true" ht="12" hidden="false" customHeight="true" outlineLevel="0" collapsed="false">
      <c r="A3" s="615"/>
      <c r="B3" s="376"/>
      <c r="E3" s="617"/>
      <c r="F3" s="617"/>
      <c r="G3" s="617"/>
      <c r="H3" s="617"/>
      <c r="I3" s="617"/>
      <c r="J3" s="617"/>
      <c r="K3" s="617"/>
      <c r="L3" s="617"/>
      <c r="M3" s="617"/>
      <c r="N3" s="617"/>
      <c r="O3" s="617"/>
      <c r="P3" s="617"/>
    </row>
    <row r="4" s="470" customFormat="true" ht="18" hidden="false" customHeight="true" outlineLevel="0" collapsed="false">
      <c r="B4" s="618" t="s">
        <v>550</v>
      </c>
      <c r="E4" s="614"/>
      <c r="F4" s="614"/>
      <c r="G4" s="614"/>
      <c r="H4" s="614"/>
      <c r="I4" s="614"/>
      <c r="J4" s="614"/>
      <c r="K4" s="614"/>
      <c r="M4" s="614"/>
      <c r="N4" s="614"/>
      <c r="O4" s="614"/>
      <c r="P4" s="614"/>
    </row>
    <row r="5" s="470" customFormat="true" ht="18" hidden="false" customHeight="true" outlineLevel="0" collapsed="false">
      <c r="E5" s="614"/>
      <c r="F5" s="614"/>
      <c r="G5" s="614"/>
      <c r="H5" s="614"/>
      <c r="I5" s="614"/>
      <c r="J5" s="614"/>
      <c r="K5" s="614"/>
      <c r="L5" s="619" t="s">
        <v>551</v>
      </c>
      <c r="M5" s="614"/>
      <c r="N5" s="614"/>
      <c r="O5" s="614"/>
      <c r="P5" s="614"/>
    </row>
    <row r="6" s="213" customFormat="true" ht="15" hidden="false" customHeight="true" outlineLevel="0" collapsed="false">
      <c r="B6" s="395" t="s">
        <v>552</v>
      </c>
      <c r="C6" s="395"/>
      <c r="D6" s="379" t="s">
        <v>553</v>
      </c>
      <c r="E6" s="379"/>
      <c r="F6" s="379"/>
      <c r="G6" s="379" t="s">
        <v>554</v>
      </c>
      <c r="H6" s="379"/>
      <c r="I6" s="379"/>
      <c r="J6" s="380" t="s">
        <v>555</v>
      </c>
      <c r="K6" s="380"/>
      <c r="L6" s="380"/>
      <c r="M6" s="471"/>
      <c r="N6" s="471"/>
      <c r="O6" s="471"/>
      <c r="P6" s="471"/>
    </row>
    <row r="7" s="213" customFormat="true" ht="15" hidden="false" customHeight="true" outlineLevel="0" collapsed="false">
      <c r="B7" s="395"/>
      <c r="C7" s="395"/>
      <c r="D7" s="379"/>
      <c r="E7" s="379"/>
      <c r="F7" s="379"/>
      <c r="G7" s="379"/>
      <c r="H7" s="379"/>
      <c r="I7" s="379"/>
      <c r="J7" s="380"/>
      <c r="K7" s="380"/>
      <c r="L7" s="380"/>
      <c r="M7" s="471"/>
      <c r="N7" s="471"/>
      <c r="O7" s="471"/>
      <c r="P7" s="471"/>
    </row>
    <row r="8" s="213" customFormat="true" ht="15" hidden="false" customHeight="true" outlineLevel="0" collapsed="false">
      <c r="B8" s="395"/>
      <c r="C8" s="395"/>
      <c r="D8" s="620" t="s">
        <v>483</v>
      </c>
      <c r="E8" s="621" t="s">
        <v>484</v>
      </c>
      <c r="F8" s="621" t="s">
        <v>556</v>
      </c>
      <c r="G8" s="621" t="s">
        <v>483</v>
      </c>
      <c r="H8" s="621" t="s">
        <v>484</v>
      </c>
      <c r="I8" s="621" t="s">
        <v>556</v>
      </c>
      <c r="J8" s="621" t="s">
        <v>483</v>
      </c>
      <c r="K8" s="621" t="s">
        <v>484</v>
      </c>
      <c r="L8" s="622" t="s">
        <v>556</v>
      </c>
      <c r="M8" s="471"/>
      <c r="N8" s="471"/>
      <c r="O8" s="471"/>
      <c r="P8" s="471"/>
    </row>
    <row r="9" s="213" customFormat="true" ht="21" hidden="false" customHeight="true" outlineLevel="0" collapsed="false">
      <c r="B9" s="623" t="s">
        <v>557</v>
      </c>
      <c r="C9" s="623"/>
      <c r="D9" s="624" t="n">
        <v>1286</v>
      </c>
      <c r="E9" s="624" t="n">
        <v>806</v>
      </c>
      <c r="F9" s="625" t="n">
        <v>2092</v>
      </c>
      <c r="G9" s="624" t="n">
        <v>6</v>
      </c>
      <c r="H9" s="624" t="n">
        <v>632</v>
      </c>
      <c r="I9" s="625" t="n">
        <v>638</v>
      </c>
      <c r="J9" s="626" t="n">
        <v>0.46656298600311</v>
      </c>
      <c r="K9" s="626" t="n">
        <v>78.4119106699752</v>
      </c>
      <c r="L9" s="627" t="n">
        <v>30.4971319311664</v>
      </c>
      <c r="M9" s="471"/>
      <c r="N9" s="471"/>
      <c r="O9" s="471"/>
      <c r="P9" s="471"/>
    </row>
    <row r="10" s="213" customFormat="true" ht="21" hidden="false" customHeight="true" outlineLevel="0" collapsed="false">
      <c r="B10" s="628" t="s">
        <v>558</v>
      </c>
      <c r="C10" s="629" t="s">
        <v>559</v>
      </c>
      <c r="D10" s="630" t="n">
        <v>45</v>
      </c>
      <c r="E10" s="631" t="n">
        <v>26</v>
      </c>
      <c r="F10" s="632" t="n">
        <v>71</v>
      </c>
      <c r="G10" s="631" t="n">
        <v>0</v>
      </c>
      <c r="H10" s="631" t="n">
        <v>9</v>
      </c>
      <c r="I10" s="632" t="n">
        <v>9</v>
      </c>
      <c r="J10" s="633" t="n">
        <v>0</v>
      </c>
      <c r="K10" s="633" t="n">
        <v>34.6153846153846</v>
      </c>
      <c r="L10" s="634" t="n">
        <v>12.6760563380282</v>
      </c>
      <c r="M10" s="471"/>
      <c r="N10" s="471"/>
      <c r="O10" s="471"/>
      <c r="P10" s="471"/>
    </row>
    <row r="11" s="213" customFormat="true" ht="21" hidden="false" customHeight="true" outlineLevel="0" collapsed="false">
      <c r="B11" s="628"/>
      <c r="C11" s="635" t="s">
        <v>560</v>
      </c>
      <c r="D11" s="414" t="n">
        <v>68</v>
      </c>
      <c r="E11" s="636" t="n">
        <v>51</v>
      </c>
      <c r="F11" s="632" t="n">
        <v>119</v>
      </c>
      <c r="G11" s="636" t="n">
        <v>0</v>
      </c>
      <c r="H11" s="636" t="n">
        <v>33</v>
      </c>
      <c r="I11" s="632" t="n">
        <v>33</v>
      </c>
      <c r="J11" s="633" t="n">
        <v>0</v>
      </c>
      <c r="K11" s="633" t="n">
        <v>64.7058823529412</v>
      </c>
      <c r="L11" s="634" t="n">
        <v>27.7310924369748</v>
      </c>
      <c r="M11" s="471"/>
      <c r="N11" s="471"/>
      <c r="O11" s="471"/>
      <c r="P11" s="471"/>
    </row>
    <row r="12" s="213" customFormat="true" ht="21" hidden="false" customHeight="true" outlineLevel="0" collapsed="false">
      <c r="B12" s="628"/>
      <c r="C12" s="635" t="s">
        <v>561</v>
      </c>
      <c r="D12" s="414" t="n">
        <v>372</v>
      </c>
      <c r="E12" s="636" t="n">
        <v>257</v>
      </c>
      <c r="F12" s="632" t="n">
        <v>629</v>
      </c>
      <c r="G12" s="636" t="n">
        <v>2</v>
      </c>
      <c r="H12" s="636" t="n">
        <v>195</v>
      </c>
      <c r="I12" s="632" t="n">
        <v>197</v>
      </c>
      <c r="J12" s="633" t="n">
        <v>0.537634408602151</v>
      </c>
      <c r="K12" s="633" t="n">
        <v>75.875486381323</v>
      </c>
      <c r="L12" s="634" t="n">
        <v>31.3195548489666</v>
      </c>
      <c r="M12" s="471"/>
      <c r="N12" s="471"/>
      <c r="O12" s="471"/>
      <c r="P12" s="471"/>
    </row>
    <row r="13" s="213" customFormat="true" ht="21" hidden="false" customHeight="true" outlineLevel="0" collapsed="false">
      <c r="B13" s="628"/>
      <c r="C13" s="635" t="s">
        <v>562</v>
      </c>
      <c r="D13" s="414" t="n">
        <v>258</v>
      </c>
      <c r="E13" s="636" t="n">
        <v>147</v>
      </c>
      <c r="F13" s="632" t="n">
        <v>405</v>
      </c>
      <c r="G13" s="636" t="n">
        <v>1</v>
      </c>
      <c r="H13" s="636" t="n">
        <v>117</v>
      </c>
      <c r="I13" s="632" t="n">
        <v>118</v>
      </c>
      <c r="J13" s="633" t="n">
        <v>0.387596899224806</v>
      </c>
      <c r="K13" s="633" t="n">
        <v>79.5918367346939</v>
      </c>
      <c r="L13" s="634" t="n">
        <v>29.1358024691358</v>
      </c>
      <c r="M13" s="471"/>
      <c r="N13" s="471"/>
      <c r="O13" s="471"/>
      <c r="P13" s="471"/>
    </row>
    <row r="14" s="213" customFormat="true" ht="21" hidden="false" customHeight="true" outlineLevel="0" collapsed="false">
      <c r="B14" s="628"/>
      <c r="C14" s="637" t="s">
        <v>563</v>
      </c>
      <c r="D14" s="417" t="n">
        <v>543</v>
      </c>
      <c r="E14" s="638" t="n">
        <v>325</v>
      </c>
      <c r="F14" s="417" t="n">
        <v>868</v>
      </c>
      <c r="G14" s="638" t="n">
        <v>3</v>
      </c>
      <c r="H14" s="638" t="n">
        <v>278</v>
      </c>
      <c r="I14" s="417" t="n">
        <v>281</v>
      </c>
      <c r="J14" s="639" t="n">
        <v>0.552486187845304</v>
      </c>
      <c r="K14" s="639" t="n">
        <v>85.5384615384616</v>
      </c>
      <c r="L14" s="640" t="n">
        <v>32.3732718894009</v>
      </c>
      <c r="M14" s="471"/>
      <c r="N14" s="471"/>
      <c r="O14" s="471"/>
      <c r="P14" s="471"/>
    </row>
    <row r="15" s="470" customFormat="true" ht="15" hidden="false" customHeight="true" outlineLevel="0" collapsed="false">
      <c r="B15" s="394" t="s">
        <v>564</v>
      </c>
      <c r="C15" s="213"/>
      <c r="E15" s="614"/>
      <c r="F15" s="614"/>
      <c r="G15" s="614"/>
      <c r="H15" s="614"/>
      <c r="I15" s="614"/>
      <c r="J15" s="614"/>
      <c r="K15" s="614"/>
      <c r="L15" s="614"/>
      <c r="M15" s="614"/>
      <c r="N15" s="614"/>
      <c r="O15" s="614"/>
      <c r="P15" s="614"/>
    </row>
    <row r="16" s="470" customFormat="true" ht="15" hidden="false" customHeight="true" outlineLevel="0" collapsed="false">
      <c r="B16" s="394" t="s">
        <v>565</v>
      </c>
      <c r="C16" s="213"/>
      <c r="E16" s="614"/>
      <c r="F16" s="614"/>
      <c r="G16" s="614"/>
      <c r="H16" s="614"/>
      <c r="I16" s="614"/>
      <c r="J16" s="614"/>
      <c r="K16" s="614"/>
      <c r="L16" s="614"/>
      <c r="M16" s="614"/>
      <c r="N16" s="614"/>
      <c r="O16" s="614"/>
      <c r="P16" s="614"/>
    </row>
    <row r="17" s="470" customFormat="true" ht="15" hidden="false" customHeight="true" outlineLevel="0" collapsed="false">
      <c r="B17" s="394" t="s">
        <v>566</v>
      </c>
      <c r="C17" s="213"/>
      <c r="E17" s="614"/>
      <c r="F17" s="614"/>
      <c r="G17" s="614"/>
      <c r="H17" s="614"/>
      <c r="I17" s="614"/>
      <c r="J17" s="614"/>
      <c r="K17" s="614"/>
      <c r="L17" s="614"/>
      <c r="M17" s="614"/>
      <c r="N17" s="614"/>
      <c r="O17" s="614"/>
      <c r="P17" s="614"/>
    </row>
    <row r="18" s="470" customFormat="true" ht="15" hidden="false" customHeight="true" outlineLevel="0" collapsed="false">
      <c r="B18" s="394" t="s">
        <v>567</v>
      </c>
      <c r="C18" s="213"/>
      <c r="E18" s="614"/>
      <c r="F18" s="614"/>
      <c r="G18" s="614"/>
      <c r="H18" s="614"/>
      <c r="I18" s="614"/>
      <c r="J18" s="614"/>
      <c r="K18" s="614"/>
      <c r="L18" s="614"/>
      <c r="M18" s="614"/>
      <c r="N18" s="614"/>
      <c r="O18" s="614"/>
      <c r="P18" s="614"/>
    </row>
    <row r="19" s="470" customFormat="true" ht="15" hidden="false" customHeight="true" outlineLevel="0" collapsed="false">
      <c r="E19" s="614"/>
      <c r="F19" s="614"/>
      <c r="G19" s="614"/>
      <c r="H19" s="614"/>
      <c r="I19" s="614"/>
      <c r="J19" s="614"/>
      <c r="K19" s="614"/>
      <c r="L19" s="614"/>
      <c r="M19" s="614"/>
      <c r="N19" s="614"/>
      <c r="O19" s="614"/>
      <c r="P19" s="614"/>
    </row>
    <row r="20" s="470" customFormat="true" ht="15" hidden="false" customHeight="true" outlineLevel="0" collapsed="false">
      <c r="E20" s="614"/>
      <c r="F20" s="614"/>
      <c r="G20" s="614"/>
      <c r="H20" s="614"/>
      <c r="I20" s="614"/>
      <c r="J20" s="614"/>
      <c r="K20" s="614"/>
      <c r="L20" s="614"/>
      <c r="M20" s="614"/>
      <c r="N20" s="614"/>
      <c r="O20" s="614"/>
      <c r="P20" s="614"/>
    </row>
    <row r="21" s="470" customFormat="true" ht="15" hidden="false" customHeight="true" outlineLevel="0" collapsed="false">
      <c r="B21" s="618" t="s">
        <v>568</v>
      </c>
      <c r="E21" s="614"/>
      <c r="F21" s="614"/>
      <c r="G21" s="619"/>
      <c r="H21" s="614"/>
      <c r="I21" s="614"/>
      <c r="J21" s="614"/>
      <c r="K21" s="614"/>
      <c r="L21" s="614"/>
      <c r="M21" s="614"/>
      <c r="N21" s="614"/>
      <c r="O21" s="614"/>
      <c r="P21" s="614"/>
    </row>
    <row r="22" s="213" customFormat="true" ht="16.5" hidden="false" customHeight="true" outlineLevel="0" collapsed="false">
      <c r="E22" s="471"/>
      <c r="F22" s="377" t="s">
        <v>569</v>
      </c>
      <c r="G22" s="471"/>
      <c r="H22" s="471"/>
      <c r="I22" s="471"/>
      <c r="J22" s="471"/>
      <c r="K22" s="471"/>
      <c r="L22" s="471"/>
      <c r="M22" s="471"/>
      <c r="N22" s="471"/>
      <c r="O22" s="471"/>
      <c r="P22" s="471"/>
    </row>
    <row r="23" s="213" customFormat="true" ht="15" hidden="false" customHeight="true" outlineLevel="0" collapsed="false">
      <c r="B23" s="395" t="s">
        <v>552</v>
      </c>
      <c r="C23" s="395"/>
      <c r="D23" s="641" t="s">
        <v>570</v>
      </c>
      <c r="E23" s="641"/>
      <c r="F23" s="641"/>
      <c r="J23" s="471"/>
      <c r="K23" s="471"/>
      <c r="L23" s="471"/>
      <c r="M23" s="471"/>
      <c r="N23" s="471"/>
      <c r="O23" s="471"/>
    </row>
    <row r="24" s="213" customFormat="true" ht="15" hidden="false" customHeight="true" outlineLevel="0" collapsed="false">
      <c r="B24" s="395"/>
      <c r="C24" s="395"/>
      <c r="D24" s="642"/>
      <c r="E24" s="382" t="s">
        <v>483</v>
      </c>
      <c r="F24" s="383" t="s">
        <v>484</v>
      </c>
      <c r="G24" s="471"/>
      <c r="H24" s="471"/>
      <c r="I24" s="471"/>
      <c r="J24" s="471"/>
      <c r="K24" s="471"/>
      <c r="L24" s="471"/>
      <c r="M24" s="471"/>
      <c r="N24" s="471"/>
      <c r="O24" s="471"/>
    </row>
    <row r="25" s="213" customFormat="true" ht="21" hidden="false" customHeight="true" outlineLevel="0" collapsed="false">
      <c r="B25" s="402" t="s">
        <v>557</v>
      </c>
      <c r="C25" s="402"/>
      <c r="D25" s="625" t="n">
        <v>64</v>
      </c>
      <c r="E25" s="625" t="n">
        <v>7</v>
      </c>
      <c r="F25" s="643" t="n">
        <v>57</v>
      </c>
      <c r="G25" s="644"/>
      <c r="H25" s="644"/>
      <c r="I25" s="644"/>
      <c r="J25" s="644"/>
      <c r="K25" s="644"/>
      <c r="L25" s="471"/>
      <c r="M25" s="471"/>
      <c r="N25" s="471"/>
      <c r="O25" s="471"/>
    </row>
    <row r="26" s="213" customFormat="true" ht="21" hidden="false" customHeight="true" outlineLevel="0" collapsed="false">
      <c r="B26" s="628" t="s">
        <v>558</v>
      </c>
      <c r="C26" s="629" t="s">
        <v>559</v>
      </c>
      <c r="D26" s="630" t="n">
        <v>4</v>
      </c>
      <c r="E26" s="631" t="n">
        <v>0</v>
      </c>
      <c r="F26" s="645" t="n">
        <v>4</v>
      </c>
      <c r="G26" s="646"/>
      <c r="H26" s="646"/>
      <c r="I26" s="646"/>
      <c r="J26" s="646"/>
      <c r="K26" s="646"/>
      <c r="L26" s="471"/>
      <c r="M26" s="471"/>
      <c r="N26" s="471"/>
      <c r="O26" s="471"/>
    </row>
    <row r="27" s="213" customFormat="true" ht="21" hidden="false" customHeight="true" outlineLevel="0" collapsed="false">
      <c r="B27" s="628"/>
      <c r="C27" s="635" t="s">
        <v>560</v>
      </c>
      <c r="D27" s="448" t="n">
        <v>10</v>
      </c>
      <c r="E27" s="636" t="n">
        <v>1</v>
      </c>
      <c r="F27" s="647" t="n">
        <v>9</v>
      </c>
      <c r="G27" s="646"/>
      <c r="H27" s="646"/>
      <c r="I27" s="646"/>
      <c r="J27" s="646"/>
      <c r="K27" s="646"/>
      <c r="L27" s="471"/>
      <c r="M27" s="471"/>
      <c r="N27" s="471"/>
      <c r="O27" s="471"/>
    </row>
    <row r="28" s="213" customFormat="true" ht="21" hidden="false" customHeight="true" outlineLevel="0" collapsed="false">
      <c r="B28" s="628"/>
      <c r="C28" s="635" t="s">
        <v>561</v>
      </c>
      <c r="D28" s="448" t="n">
        <v>18</v>
      </c>
      <c r="E28" s="636" t="n">
        <v>1</v>
      </c>
      <c r="F28" s="647" t="n">
        <v>17</v>
      </c>
      <c r="G28" s="646"/>
      <c r="H28" s="646"/>
      <c r="I28" s="646"/>
      <c r="J28" s="646"/>
      <c r="K28" s="646"/>
      <c r="L28" s="471"/>
      <c r="M28" s="471"/>
      <c r="N28" s="471"/>
      <c r="O28" s="471"/>
    </row>
    <row r="29" s="213" customFormat="true" ht="21" hidden="false" customHeight="true" outlineLevel="0" collapsed="false">
      <c r="B29" s="628"/>
      <c r="C29" s="635" t="s">
        <v>562</v>
      </c>
      <c r="D29" s="448" t="n">
        <v>7</v>
      </c>
      <c r="E29" s="636" t="n">
        <v>3</v>
      </c>
      <c r="F29" s="647" t="n">
        <v>4</v>
      </c>
      <c r="G29" s="646"/>
      <c r="H29" s="646"/>
      <c r="I29" s="646"/>
      <c r="J29" s="646"/>
      <c r="K29" s="646"/>
      <c r="L29" s="471"/>
      <c r="M29" s="471"/>
      <c r="N29" s="471"/>
      <c r="O29" s="471"/>
    </row>
    <row r="30" s="213" customFormat="true" ht="21" hidden="false" customHeight="true" outlineLevel="0" collapsed="false">
      <c r="B30" s="628"/>
      <c r="C30" s="637" t="s">
        <v>563</v>
      </c>
      <c r="D30" s="450" t="n">
        <v>25</v>
      </c>
      <c r="E30" s="638" t="n">
        <v>2</v>
      </c>
      <c r="F30" s="648" t="n">
        <v>23</v>
      </c>
      <c r="G30" s="646"/>
      <c r="H30" s="646"/>
      <c r="I30" s="646"/>
      <c r="J30" s="646"/>
      <c r="K30" s="646"/>
      <c r="L30" s="471"/>
      <c r="M30" s="471"/>
      <c r="N30" s="471"/>
      <c r="O30" s="471"/>
    </row>
  </sheetData>
  <mergeCells count="12">
    <mergeCell ref="B6:C8"/>
    <mergeCell ref="D6:F7"/>
    <mergeCell ref="G6:I7"/>
    <mergeCell ref="J6:L7"/>
    <mergeCell ref="B9:C9"/>
    <mergeCell ref="B10:B14"/>
    <mergeCell ref="B23:C24"/>
    <mergeCell ref="D23:F23"/>
    <mergeCell ref="J23:J24"/>
    <mergeCell ref="K23:K24"/>
    <mergeCell ref="B25:C25"/>
    <mergeCell ref="B26:B30"/>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0.62"/>
    <col collapsed="false" customWidth="true" hidden="false" outlineLevel="0" max="2" min="2" style="111" width="9.62"/>
    <col collapsed="false" customWidth="true" hidden="false" outlineLevel="0" max="3" min="3" style="111" width="16.49"/>
    <col collapsed="false" customWidth="true" hidden="false" outlineLevel="0" max="4" min="4" style="111" width="10.62"/>
    <col collapsed="false" customWidth="true" hidden="false" outlineLevel="0" max="5" min="5" style="111" width="11.62"/>
    <col collapsed="false" customWidth="true" hidden="false" outlineLevel="0" max="6" min="6" style="111" width="10.62"/>
    <col collapsed="false" customWidth="true" hidden="false" outlineLevel="0" max="7" min="7" style="111" width="10.74"/>
    <col collapsed="false" customWidth="true" hidden="false" outlineLevel="0" max="8" min="8" style="111" width="10.62"/>
    <col collapsed="false" customWidth="true" hidden="false" outlineLevel="0" max="9" min="9" style="111" width="11.62"/>
    <col collapsed="false" customWidth="true" hidden="false" outlineLevel="0" max="10" min="10" style="111" width="7.62"/>
    <col collapsed="false" customWidth="true" hidden="false" outlineLevel="0" max="11" min="11" style="111" width="9.62"/>
    <col collapsed="false" customWidth="true" hidden="false" outlineLevel="0" max="12" min="12" style="111" width="6.62"/>
    <col collapsed="false" customWidth="true" hidden="false" outlineLevel="0" max="13" min="13" style="111" width="8.62"/>
    <col collapsed="false" customWidth="true" hidden="false" outlineLevel="0" max="29" min="14" style="111" width="7.62"/>
    <col collapsed="false" customWidth="false" hidden="false" outlineLevel="0" max="257" min="30" style="111" width="8.99"/>
  </cols>
  <sheetData>
    <row r="1" customFormat="false" ht="9" hidden="false" customHeight="true" outlineLevel="0" collapsed="false"/>
    <row r="2" customFormat="false" ht="18.75" hidden="false" customHeight="true" outlineLevel="0" collapsed="false">
      <c r="B2" s="207" t="s">
        <v>571</v>
      </c>
    </row>
    <row r="3" customFormat="false" ht="12" hidden="false" customHeight="true" outlineLevel="0" collapsed="false">
      <c r="B3" s="207"/>
    </row>
    <row r="4" customFormat="false" ht="16.5" hidden="false" customHeight="true" outlineLevel="0" collapsed="false">
      <c r="B4" s="649" t="s">
        <v>572</v>
      </c>
      <c r="K4" s="650" t="s">
        <v>573</v>
      </c>
    </row>
    <row r="5" customFormat="false" ht="7.5" hidden="false" customHeight="true" outlineLevel="0" collapsed="false">
      <c r="B5" s="213"/>
      <c r="C5" s="213"/>
      <c r="D5" s="213"/>
      <c r="E5" s="213"/>
      <c r="F5" s="213"/>
      <c r="G5" s="213"/>
    </row>
    <row r="6" customFormat="false" ht="27" hidden="false" customHeight="true" outlineLevel="0" collapsed="false">
      <c r="B6" s="395" t="s">
        <v>474</v>
      </c>
      <c r="C6" s="379" t="s">
        <v>574</v>
      </c>
      <c r="D6" s="651" t="s">
        <v>575</v>
      </c>
      <c r="E6" s="651" t="s">
        <v>576</v>
      </c>
      <c r="F6" s="379" t="s">
        <v>577</v>
      </c>
      <c r="G6" s="379"/>
      <c r="H6" s="379"/>
      <c r="I6" s="379"/>
      <c r="J6" s="380" t="s">
        <v>578</v>
      </c>
      <c r="K6" s="380"/>
    </row>
    <row r="7" customFormat="false" ht="15" hidden="false" customHeight="true" outlineLevel="0" collapsed="false">
      <c r="B7" s="395"/>
      <c r="C7" s="379"/>
      <c r="D7" s="651"/>
      <c r="E7" s="651"/>
      <c r="F7" s="382" t="s">
        <v>579</v>
      </c>
      <c r="G7" s="382"/>
      <c r="H7" s="382" t="s">
        <v>521</v>
      </c>
      <c r="I7" s="382"/>
      <c r="J7" s="380"/>
      <c r="K7" s="380"/>
    </row>
    <row r="8" customFormat="false" ht="22.5" hidden="false" customHeight="true" outlineLevel="0" collapsed="false">
      <c r="B8" s="652" t="s">
        <v>523</v>
      </c>
      <c r="C8" s="653" t="n">
        <v>16139</v>
      </c>
      <c r="D8" s="653" t="n">
        <v>228525</v>
      </c>
      <c r="E8" s="653" t="n">
        <v>246016</v>
      </c>
      <c r="F8" s="654" t="n">
        <v>69178141</v>
      </c>
      <c r="G8" s="654"/>
      <c r="H8" s="654" t="n">
        <v>68245295</v>
      </c>
      <c r="I8" s="654"/>
      <c r="J8" s="655" t="n">
        <v>98.7</v>
      </c>
      <c r="K8" s="655"/>
    </row>
    <row r="9" customFormat="false" ht="22.5" hidden="false" customHeight="true" outlineLevel="0" collapsed="false">
      <c r="B9" s="406" t="s">
        <v>485</v>
      </c>
      <c r="C9" s="656" t="n">
        <v>16163</v>
      </c>
      <c r="D9" s="656" t="n">
        <v>217117</v>
      </c>
      <c r="E9" s="656" t="n">
        <v>246056</v>
      </c>
      <c r="F9" s="657" t="n">
        <v>66615296</v>
      </c>
      <c r="G9" s="657"/>
      <c r="H9" s="657" t="n">
        <v>65648436</v>
      </c>
      <c r="I9" s="657"/>
      <c r="J9" s="658" t="n">
        <v>98.5</v>
      </c>
      <c r="K9" s="658"/>
    </row>
    <row r="10" customFormat="false" ht="16.5" hidden="false" customHeight="true" outlineLevel="0" collapsed="false">
      <c r="B10" s="659" t="s">
        <v>580</v>
      </c>
      <c r="C10" s="660"/>
      <c r="D10" s="661"/>
      <c r="E10" s="661"/>
      <c r="F10" s="661"/>
      <c r="G10" s="661"/>
      <c r="H10" s="662"/>
    </row>
    <row r="11" customFormat="false" ht="21" hidden="false" customHeight="true" outlineLevel="0" collapsed="false">
      <c r="B11" s="659"/>
      <c r="C11" s="661"/>
      <c r="D11" s="661"/>
      <c r="E11" s="661"/>
      <c r="F11" s="661"/>
      <c r="G11" s="661"/>
      <c r="H11" s="662"/>
    </row>
    <row r="12" customFormat="false" ht="20.25" hidden="false" customHeight="true" outlineLevel="0" collapsed="false">
      <c r="B12" s="663" t="s">
        <v>581</v>
      </c>
      <c r="C12" s="664"/>
      <c r="D12" s="661"/>
      <c r="E12" s="661"/>
      <c r="F12" s="661"/>
      <c r="G12" s="661"/>
      <c r="H12" s="662"/>
    </row>
    <row r="13" s="665" customFormat="true" ht="16.5" hidden="false" customHeight="true" outlineLevel="0" collapsed="false">
      <c r="B13" s="395" t="s">
        <v>582</v>
      </c>
      <c r="C13" s="395"/>
      <c r="D13" s="396" t="s">
        <v>583</v>
      </c>
      <c r="E13" s="396"/>
      <c r="F13" s="396"/>
      <c r="G13" s="396"/>
      <c r="H13" s="396"/>
      <c r="I13" s="396"/>
      <c r="J13" s="396"/>
      <c r="K13" s="396"/>
      <c r="L13" s="396"/>
      <c r="M13" s="396"/>
      <c r="N13" s="111"/>
      <c r="O13" s="111"/>
    </row>
    <row r="14" customFormat="false" ht="27" hidden="false" customHeight="true" outlineLevel="0" collapsed="false">
      <c r="B14" s="395"/>
      <c r="C14" s="395"/>
      <c r="D14" s="382" t="s">
        <v>584</v>
      </c>
      <c r="E14" s="382"/>
      <c r="F14" s="383" t="s">
        <v>585</v>
      </c>
      <c r="G14" s="383"/>
      <c r="H14" s="666" t="s">
        <v>586</v>
      </c>
      <c r="I14" s="666"/>
      <c r="J14" s="666" t="s">
        <v>587</v>
      </c>
      <c r="K14" s="666"/>
      <c r="L14" s="667" t="s">
        <v>588</v>
      </c>
      <c r="M14" s="667"/>
    </row>
    <row r="15" customFormat="false" ht="15" hidden="false" customHeight="true" outlineLevel="0" collapsed="false">
      <c r="B15" s="395"/>
      <c r="C15" s="395"/>
      <c r="D15" s="340" t="s">
        <v>455</v>
      </c>
      <c r="E15" s="340" t="s">
        <v>533</v>
      </c>
      <c r="F15" s="340" t="s">
        <v>455</v>
      </c>
      <c r="G15" s="668" t="s">
        <v>533</v>
      </c>
      <c r="H15" s="340" t="s">
        <v>455</v>
      </c>
      <c r="I15" s="340" t="s">
        <v>533</v>
      </c>
      <c r="J15" s="669" t="s">
        <v>455</v>
      </c>
      <c r="K15" s="340" t="s">
        <v>533</v>
      </c>
      <c r="L15" s="340" t="s">
        <v>455</v>
      </c>
      <c r="M15" s="668" t="s">
        <v>533</v>
      </c>
      <c r="N15" s="665"/>
    </row>
    <row r="16" customFormat="false" ht="18" hidden="false" customHeight="true" outlineLevel="0" collapsed="false">
      <c r="B16" s="476" t="s">
        <v>134</v>
      </c>
      <c r="C16" s="476"/>
      <c r="D16" s="477" t="n">
        <v>1156695</v>
      </c>
      <c r="E16" s="477" t="n">
        <v>12357971</v>
      </c>
      <c r="F16" s="477" t="n">
        <v>939490</v>
      </c>
      <c r="G16" s="477" t="n">
        <v>8723572</v>
      </c>
      <c r="H16" s="477" t="n">
        <v>117334</v>
      </c>
      <c r="I16" s="477" t="n">
        <v>1829635</v>
      </c>
      <c r="J16" s="477" t="n">
        <v>8994</v>
      </c>
      <c r="K16" s="477" t="n">
        <v>130928</v>
      </c>
      <c r="L16" s="477" t="n">
        <v>458</v>
      </c>
      <c r="M16" s="413" t="n">
        <v>41329</v>
      </c>
      <c r="O16" s="665"/>
    </row>
    <row r="17" customFormat="false" ht="6" hidden="false" customHeight="true" outlineLevel="0" collapsed="false">
      <c r="B17" s="670"/>
      <c r="C17" s="671"/>
      <c r="D17" s="414"/>
      <c r="E17" s="414"/>
      <c r="F17" s="414"/>
      <c r="G17" s="414"/>
      <c r="H17" s="414"/>
      <c r="I17" s="414"/>
      <c r="J17" s="414"/>
      <c r="K17" s="414"/>
      <c r="L17" s="414"/>
      <c r="M17" s="415"/>
    </row>
    <row r="18" customFormat="false" ht="18" hidden="false" customHeight="true" outlineLevel="0" collapsed="false">
      <c r="B18" s="672" t="s">
        <v>589</v>
      </c>
      <c r="C18" s="672"/>
      <c r="D18" s="414" t="n">
        <v>811231</v>
      </c>
      <c r="E18" s="414" t="n">
        <v>8840383</v>
      </c>
      <c r="F18" s="414" t="n">
        <v>640206</v>
      </c>
      <c r="G18" s="414" t="n">
        <v>6692337</v>
      </c>
      <c r="H18" s="414" t="n">
        <v>80922</v>
      </c>
      <c r="I18" s="414" t="n">
        <v>1454489</v>
      </c>
      <c r="J18" s="414" t="n">
        <v>6264</v>
      </c>
      <c r="K18" s="414" t="n">
        <v>106383</v>
      </c>
      <c r="L18" s="414" t="n">
        <v>0</v>
      </c>
      <c r="M18" s="415" t="n">
        <v>0</v>
      </c>
    </row>
    <row r="19" customFormat="false" ht="18" hidden="false" customHeight="true" outlineLevel="0" collapsed="false">
      <c r="B19" s="673"/>
      <c r="C19" s="674" t="s">
        <v>590</v>
      </c>
      <c r="D19" s="414" t="n">
        <v>9833</v>
      </c>
      <c r="E19" s="414" t="n">
        <v>2934430</v>
      </c>
      <c r="F19" s="414" t="n">
        <v>9481</v>
      </c>
      <c r="G19" s="414" t="n">
        <v>2493014</v>
      </c>
      <c r="H19" s="414" t="n">
        <v>1517</v>
      </c>
      <c r="I19" s="414" t="n">
        <v>654514</v>
      </c>
      <c r="J19" s="414" t="n">
        <v>126</v>
      </c>
      <c r="K19" s="414" t="n">
        <v>53548</v>
      </c>
      <c r="L19" s="414" t="n">
        <v>0</v>
      </c>
      <c r="M19" s="415" t="n">
        <v>0</v>
      </c>
    </row>
    <row r="20" customFormat="false" ht="18" hidden="false" customHeight="true" outlineLevel="0" collapsed="false">
      <c r="B20" s="673"/>
      <c r="C20" s="674" t="s">
        <v>591</v>
      </c>
      <c r="D20" s="414" t="n">
        <v>639475</v>
      </c>
      <c r="E20" s="414" t="n">
        <v>4506303</v>
      </c>
      <c r="F20" s="414" t="n">
        <v>517370</v>
      </c>
      <c r="G20" s="414" t="n">
        <v>3387080</v>
      </c>
      <c r="H20" s="414" t="n">
        <v>71011</v>
      </c>
      <c r="I20" s="414" t="n">
        <v>695362</v>
      </c>
      <c r="J20" s="414" t="n">
        <v>5272</v>
      </c>
      <c r="K20" s="414" t="n">
        <v>45260</v>
      </c>
      <c r="L20" s="414" t="n">
        <v>0</v>
      </c>
      <c r="M20" s="415" t="n">
        <v>0</v>
      </c>
    </row>
    <row r="21" customFormat="false" ht="18" hidden="false" customHeight="true" outlineLevel="0" collapsed="false">
      <c r="B21" s="673"/>
      <c r="C21" s="674" t="s">
        <v>592</v>
      </c>
      <c r="D21" s="414" t="n">
        <v>161923</v>
      </c>
      <c r="E21" s="414" t="n">
        <v>1399650</v>
      </c>
      <c r="F21" s="414" t="n">
        <v>113355</v>
      </c>
      <c r="G21" s="414" t="n">
        <v>812242</v>
      </c>
      <c r="H21" s="414" t="n">
        <v>8394</v>
      </c>
      <c r="I21" s="414" t="n">
        <v>104613</v>
      </c>
      <c r="J21" s="414" t="n">
        <v>866</v>
      </c>
      <c r="K21" s="414" t="n">
        <v>7577</v>
      </c>
      <c r="L21" s="414" t="n">
        <v>0</v>
      </c>
      <c r="M21" s="415" t="n">
        <v>0</v>
      </c>
    </row>
    <row r="22" customFormat="false" ht="18" hidden="false" customHeight="true" outlineLevel="0" collapsed="false">
      <c r="B22" s="675" t="s">
        <v>593</v>
      </c>
      <c r="C22" s="675"/>
      <c r="D22" s="414" t="n">
        <v>306092</v>
      </c>
      <c r="E22" s="414" t="n">
        <v>1719271</v>
      </c>
      <c r="F22" s="414" t="n">
        <v>277842</v>
      </c>
      <c r="G22" s="414" t="n">
        <v>1314984</v>
      </c>
      <c r="H22" s="414" t="n">
        <v>36396</v>
      </c>
      <c r="I22" s="414" t="n">
        <v>352316</v>
      </c>
      <c r="J22" s="414" t="n">
        <v>2730</v>
      </c>
      <c r="K22" s="414" t="n">
        <v>23114</v>
      </c>
      <c r="L22" s="414" t="n">
        <v>0</v>
      </c>
      <c r="M22" s="415" t="n">
        <v>0</v>
      </c>
    </row>
    <row r="23" customFormat="false" ht="18" hidden="false" customHeight="true" outlineLevel="0" collapsed="false">
      <c r="B23" s="675" t="s">
        <v>594</v>
      </c>
      <c r="C23" s="675"/>
      <c r="D23" s="414" t="n">
        <v>9169</v>
      </c>
      <c r="E23" s="414" t="n">
        <v>90011</v>
      </c>
      <c r="F23" s="414" t="n">
        <v>8263</v>
      </c>
      <c r="G23" s="414" t="n">
        <v>102217</v>
      </c>
      <c r="H23" s="414" t="n">
        <v>1431</v>
      </c>
      <c r="I23" s="414" t="n">
        <v>22291</v>
      </c>
      <c r="J23" s="414" t="n">
        <v>118</v>
      </c>
      <c r="K23" s="414" t="n">
        <v>1431</v>
      </c>
      <c r="L23" s="414" t="n">
        <v>0</v>
      </c>
      <c r="M23" s="415" t="n">
        <v>0</v>
      </c>
    </row>
    <row r="24" customFormat="false" ht="18" hidden="false" customHeight="true" outlineLevel="0" collapsed="false">
      <c r="B24" s="675" t="s">
        <v>595</v>
      </c>
      <c r="C24" s="675"/>
      <c r="D24" s="414" t="n">
        <v>65</v>
      </c>
      <c r="E24" s="414" t="n">
        <v>3474</v>
      </c>
      <c r="F24" s="414" t="n">
        <v>257</v>
      </c>
      <c r="G24" s="414" t="n">
        <v>11654</v>
      </c>
      <c r="H24" s="414" t="n">
        <v>16</v>
      </c>
      <c r="I24" s="414" t="n">
        <v>539</v>
      </c>
      <c r="J24" s="414" t="n">
        <v>0</v>
      </c>
      <c r="K24" s="414" t="n">
        <v>0</v>
      </c>
      <c r="L24" s="414" t="n">
        <v>0</v>
      </c>
      <c r="M24" s="415" t="n">
        <v>0</v>
      </c>
    </row>
    <row r="25" customFormat="false" ht="18" hidden="false" customHeight="true" outlineLevel="0" collapsed="false">
      <c r="B25" s="675" t="s">
        <v>596</v>
      </c>
      <c r="C25" s="675"/>
      <c r="D25" s="414" t="n">
        <v>30604</v>
      </c>
      <c r="E25" s="414" t="n">
        <v>133223</v>
      </c>
      <c r="F25" s="414" t="n">
        <v>18137</v>
      </c>
      <c r="G25" s="414" t="n">
        <v>97944</v>
      </c>
      <c r="H25" s="414" t="n">
        <v>0</v>
      </c>
      <c r="I25" s="414" t="n">
        <v>0</v>
      </c>
      <c r="J25" s="414" t="n">
        <v>0</v>
      </c>
      <c r="K25" s="414" t="n">
        <v>0</v>
      </c>
      <c r="L25" s="414" t="n">
        <v>0</v>
      </c>
      <c r="M25" s="415" t="n">
        <v>0</v>
      </c>
    </row>
    <row r="26" customFormat="false" ht="18" hidden="false" customHeight="true" outlineLevel="0" collapsed="false">
      <c r="B26" s="675" t="s">
        <v>597</v>
      </c>
      <c r="C26" s="675"/>
      <c r="D26" s="414" t="n">
        <v>2112</v>
      </c>
      <c r="E26" s="414" t="n">
        <v>163531</v>
      </c>
      <c r="F26" s="414" t="n">
        <v>1670</v>
      </c>
      <c r="G26" s="414" t="n">
        <v>119237</v>
      </c>
      <c r="H26" s="414" t="n">
        <v>0</v>
      </c>
      <c r="I26" s="414" t="n">
        <v>0</v>
      </c>
      <c r="J26" s="414" t="n">
        <v>0</v>
      </c>
      <c r="K26" s="414" t="n">
        <v>0</v>
      </c>
      <c r="L26" s="414" t="n">
        <v>0</v>
      </c>
      <c r="M26" s="415" t="n">
        <v>0</v>
      </c>
    </row>
    <row r="27" customFormat="false" ht="18" hidden="false" customHeight="true" outlineLevel="0" collapsed="false">
      <c r="B27" s="676" t="s">
        <v>598</v>
      </c>
      <c r="C27" s="677"/>
      <c r="D27" s="414" t="n">
        <v>5</v>
      </c>
      <c r="E27" s="414" t="n">
        <v>229</v>
      </c>
      <c r="F27" s="414" t="n">
        <v>8</v>
      </c>
      <c r="G27" s="414" t="n">
        <v>99</v>
      </c>
      <c r="H27" s="414" t="n">
        <v>0</v>
      </c>
      <c r="I27" s="414" t="n">
        <v>0</v>
      </c>
      <c r="J27" s="414" t="n">
        <v>0</v>
      </c>
      <c r="K27" s="414" t="n">
        <v>0</v>
      </c>
      <c r="L27" s="414" t="n">
        <v>0</v>
      </c>
      <c r="M27" s="415" t="n">
        <v>0</v>
      </c>
    </row>
    <row r="28" customFormat="false" ht="18" hidden="false" customHeight="true" outlineLevel="0" collapsed="false">
      <c r="B28" s="676" t="s">
        <v>599</v>
      </c>
      <c r="C28" s="677"/>
      <c r="D28" s="414" t="n">
        <v>6586</v>
      </c>
      <c r="E28" s="414" t="n">
        <v>1407849</v>
      </c>
      <c r="F28" s="414" t="n">
        <v>1370</v>
      </c>
      <c r="G28" s="414" t="n">
        <v>385100</v>
      </c>
      <c r="H28" s="414" t="n">
        <v>0</v>
      </c>
      <c r="I28" s="414" t="n">
        <v>0</v>
      </c>
      <c r="J28" s="414" t="n">
        <v>0</v>
      </c>
      <c r="K28" s="414" t="n">
        <v>0</v>
      </c>
      <c r="L28" s="414" t="n">
        <v>0</v>
      </c>
      <c r="M28" s="415" t="n">
        <v>0</v>
      </c>
    </row>
    <row r="29" customFormat="false" ht="18" hidden="false" customHeight="true" outlineLevel="0" collapsed="false">
      <c r="B29" s="676" t="s">
        <v>600</v>
      </c>
      <c r="C29" s="677"/>
      <c r="D29" s="678" t="n">
        <v>0</v>
      </c>
      <c r="E29" s="678" t="n">
        <v>0</v>
      </c>
      <c r="F29" s="678" t="n">
        <v>0</v>
      </c>
      <c r="G29" s="678" t="n">
        <v>0</v>
      </c>
      <c r="H29" s="678" t="n">
        <v>0</v>
      </c>
      <c r="I29" s="678" t="n">
        <v>0</v>
      </c>
      <c r="J29" s="678" t="n">
        <v>0</v>
      </c>
      <c r="K29" s="678" t="n">
        <v>0</v>
      </c>
      <c r="L29" s="678" t="n">
        <v>458</v>
      </c>
      <c r="M29" s="451" t="n">
        <v>41329</v>
      </c>
    </row>
    <row r="30" customFormat="false" ht="16.5" hidden="false" customHeight="true" outlineLevel="0" collapsed="false">
      <c r="B30" s="395" t="s">
        <v>582</v>
      </c>
      <c r="C30" s="395"/>
      <c r="D30" s="380" t="s">
        <v>601</v>
      </c>
      <c r="E30" s="380"/>
      <c r="F30" s="380"/>
      <c r="G30" s="380"/>
      <c r="H30" s="380"/>
      <c r="I30" s="380"/>
      <c r="J30" s="380"/>
      <c r="K30" s="380"/>
      <c r="L30" s="380"/>
      <c r="M30" s="380"/>
    </row>
    <row r="31" customFormat="false" ht="27" hidden="false" customHeight="true" outlineLevel="0" collapsed="false">
      <c r="B31" s="395"/>
      <c r="C31" s="395"/>
      <c r="D31" s="382" t="s">
        <v>584</v>
      </c>
      <c r="E31" s="382"/>
      <c r="F31" s="383" t="s">
        <v>585</v>
      </c>
      <c r="G31" s="383"/>
      <c r="H31" s="666" t="s">
        <v>602</v>
      </c>
      <c r="I31" s="666"/>
      <c r="J31" s="666" t="s">
        <v>603</v>
      </c>
      <c r="K31" s="666"/>
      <c r="L31" s="667" t="s">
        <v>588</v>
      </c>
      <c r="M31" s="667"/>
    </row>
    <row r="32" customFormat="false" ht="15" hidden="false" customHeight="true" outlineLevel="0" collapsed="false">
      <c r="B32" s="395"/>
      <c r="C32" s="395"/>
      <c r="D32" s="340" t="s">
        <v>455</v>
      </c>
      <c r="E32" s="340" t="s">
        <v>533</v>
      </c>
      <c r="F32" s="340" t="s">
        <v>455</v>
      </c>
      <c r="G32" s="668" t="s">
        <v>533</v>
      </c>
      <c r="H32" s="340" t="s">
        <v>455</v>
      </c>
      <c r="I32" s="340" t="s">
        <v>533</v>
      </c>
      <c r="J32" s="669" t="s">
        <v>455</v>
      </c>
      <c r="K32" s="340" t="s">
        <v>533</v>
      </c>
      <c r="L32" s="340" t="s">
        <v>455</v>
      </c>
      <c r="M32" s="668" t="s">
        <v>533</v>
      </c>
    </row>
    <row r="33" customFormat="false" ht="18" hidden="false" customHeight="true" outlineLevel="0" collapsed="false">
      <c r="B33" s="476" t="s">
        <v>134</v>
      </c>
      <c r="C33" s="476"/>
      <c r="D33" s="412" t="n">
        <v>1129543</v>
      </c>
      <c r="E33" s="412" t="n">
        <v>12646860</v>
      </c>
      <c r="F33" s="412" t="n">
        <v>941900</v>
      </c>
      <c r="G33" s="412" t="n">
        <v>9040575</v>
      </c>
      <c r="H33" s="412" t="n">
        <v>107775</v>
      </c>
      <c r="I33" s="412" t="n">
        <v>1710871</v>
      </c>
      <c r="J33" s="412" t="n">
        <v>8493</v>
      </c>
      <c r="K33" s="412" t="n">
        <v>122073</v>
      </c>
      <c r="L33" s="412" t="n">
        <v>469</v>
      </c>
      <c r="M33" s="679" t="n">
        <v>46961</v>
      </c>
    </row>
    <row r="34" customFormat="false" ht="6" hidden="false" customHeight="true" outlineLevel="0" collapsed="false">
      <c r="B34" s="670"/>
      <c r="C34" s="671"/>
      <c r="D34" s="414"/>
      <c r="E34" s="414"/>
      <c r="F34" s="414"/>
      <c r="G34" s="414"/>
      <c r="H34" s="414"/>
      <c r="I34" s="414"/>
      <c r="J34" s="414"/>
      <c r="K34" s="414"/>
      <c r="L34" s="414"/>
      <c r="M34" s="415"/>
    </row>
    <row r="35" customFormat="false" ht="18" hidden="false" customHeight="true" outlineLevel="0" collapsed="false">
      <c r="B35" s="672" t="s">
        <v>589</v>
      </c>
      <c r="C35" s="672"/>
      <c r="D35" s="414" t="n">
        <v>785204</v>
      </c>
      <c r="E35" s="414" t="n">
        <v>8895266</v>
      </c>
      <c r="F35" s="414" t="n">
        <v>630244</v>
      </c>
      <c r="G35" s="414" t="n">
        <v>6816069</v>
      </c>
      <c r="H35" s="414" t="n">
        <v>73603</v>
      </c>
      <c r="I35" s="414" t="n">
        <v>1346702</v>
      </c>
      <c r="J35" s="414" t="n">
        <v>5912</v>
      </c>
      <c r="K35" s="414" t="n">
        <v>99876</v>
      </c>
      <c r="L35" s="414" t="n">
        <v>0</v>
      </c>
      <c r="M35" s="415" t="n">
        <v>0</v>
      </c>
    </row>
    <row r="36" customFormat="false" ht="18" hidden="false" customHeight="true" outlineLevel="0" collapsed="false">
      <c r="B36" s="673"/>
      <c r="C36" s="674" t="s">
        <v>590</v>
      </c>
      <c r="D36" s="414" t="n">
        <v>9536</v>
      </c>
      <c r="E36" s="414" t="n">
        <v>3103410</v>
      </c>
      <c r="F36" s="414" t="n">
        <v>8932</v>
      </c>
      <c r="G36" s="414" t="n">
        <v>2543914</v>
      </c>
      <c r="H36" s="414" t="n">
        <v>1414</v>
      </c>
      <c r="I36" s="414" t="n">
        <v>623116</v>
      </c>
      <c r="J36" s="414" t="n">
        <v>126</v>
      </c>
      <c r="K36" s="414" t="n">
        <v>49397</v>
      </c>
      <c r="L36" s="414" t="n">
        <v>0</v>
      </c>
      <c r="M36" s="415" t="n">
        <v>0</v>
      </c>
    </row>
    <row r="37" customFormat="false" ht="18" hidden="false" customHeight="true" outlineLevel="0" collapsed="false">
      <c r="B37" s="673"/>
      <c r="C37" s="674" t="s">
        <v>591</v>
      </c>
      <c r="D37" s="414" t="n">
        <v>622455</v>
      </c>
      <c r="E37" s="414" t="n">
        <v>4456928</v>
      </c>
      <c r="F37" s="414" t="n">
        <v>518217</v>
      </c>
      <c r="G37" s="414" t="n">
        <v>3516277</v>
      </c>
      <c r="H37" s="414" t="n">
        <v>64489</v>
      </c>
      <c r="I37" s="414" t="n">
        <v>626047</v>
      </c>
      <c r="J37" s="414" t="n">
        <v>4932</v>
      </c>
      <c r="K37" s="414" t="n">
        <v>43822</v>
      </c>
      <c r="L37" s="414" t="n">
        <v>0</v>
      </c>
      <c r="M37" s="415" t="n">
        <v>0</v>
      </c>
    </row>
    <row r="38" customFormat="false" ht="18" hidden="false" customHeight="true" outlineLevel="0" collapsed="false">
      <c r="B38" s="673"/>
      <c r="C38" s="674" t="s">
        <v>592</v>
      </c>
      <c r="D38" s="414" t="n">
        <v>153213</v>
      </c>
      <c r="E38" s="414" t="n">
        <v>1334929</v>
      </c>
      <c r="F38" s="414" t="n">
        <v>103095</v>
      </c>
      <c r="G38" s="414" t="n">
        <v>755877</v>
      </c>
      <c r="H38" s="414" t="n">
        <v>7700</v>
      </c>
      <c r="I38" s="414" t="n">
        <v>97539</v>
      </c>
      <c r="J38" s="414" t="n">
        <v>854</v>
      </c>
      <c r="K38" s="414" t="n">
        <v>6655</v>
      </c>
      <c r="L38" s="414" t="n">
        <v>0</v>
      </c>
      <c r="M38" s="415" t="n">
        <v>0</v>
      </c>
    </row>
    <row r="39" customFormat="false" ht="18.75" hidden="false" customHeight="true" outlineLevel="0" collapsed="false">
      <c r="B39" s="675" t="s">
        <v>593</v>
      </c>
      <c r="C39" s="675"/>
      <c r="D39" s="414" t="n">
        <v>303662</v>
      </c>
      <c r="E39" s="414" t="n">
        <v>1747399</v>
      </c>
      <c r="F39" s="414" t="n">
        <v>290808</v>
      </c>
      <c r="G39" s="414" t="n">
        <v>1509342</v>
      </c>
      <c r="H39" s="414" t="n">
        <v>34149</v>
      </c>
      <c r="I39" s="414" t="n">
        <v>343329</v>
      </c>
      <c r="J39" s="414" t="n">
        <v>2581</v>
      </c>
      <c r="K39" s="414" t="n">
        <v>20779</v>
      </c>
      <c r="L39" s="414" t="n">
        <v>0</v>
      </c>
      <c r="M39" s="415" t="n">
        <v>0</v>
      </c>
    </row>
    <row r="40" customFormat="false" ht="27" hidden="false" customHeight="true" outlineLevel="0" collapsed="false">
      <c r="B40" s="680" t="s">
        <v>604</v>
      </c>
      <c r="C40" s="680"/>
      <c r="D40" s="414" t="n">
        <v>8901</v>
      </c>
      <c r="E40" s="414" t="n">
        <v>89069</v>
      </c>
      <c r="F40" s="414" t="n">
        <v>7826</v>
      </c>
      <c r="G40" s="414" t="n">
        <v>95772</v>
      </c>
      <c r="H40" s="414" t="n">
        <v>1337</v>
      </c>
      <c r="I40" s="414" t="n">
        <v>19856</v>
      </c>
      <c r="J40" s="414" t="n">
        <v>118</v>
      </c>
      <c r="K40" s="414" t="n">
        <v>1418</v>
      </c>
      <c r="L40" s="414" t="n">
        <v>0</v>
      </c>
      <c r="M40" s="415" t="n">
        <v>0</v>
      </c>
    </row>
    <row r="41" customFormat="false" ht="18.75" hidden="false" customHeight="true" outlineLevel="0" collapsed="false">
      <c r="B41" s="680" t="s">
        <v>605</v>
      </c>
      <c r="C41" s="680"/>
      <c r="D41" s="414" t="n">
        <v>64</v>
      </c>
      <c r="E41" s="414" t="n">
        <v>3075</v>
      </c>
      <c r="F41" s="414" t="n">
        <v>254</v>
      </c>
      <c r="G41" s="414" t="n">
        <v>11512</v>
      </c>
      <c r="H41" s="414" t="n">
        <v>23</v>
      </c>
      <c r="I41" s="414" t="n">
        <v>984</v>
      </c>
      <c r="J41" s="414" t="n">
        <v>0</v>
      </c>
      <c r="K41" s="414" t="n">
        <v>0</v>
      </c>
      <c r="L41" s="414" t="n">
        <v>0</v>
      </c>
      <c r="M41" s="415" t="n">
        <v>0</v>
      </c>
    </row>
    <row r="42" customFormat="false" ht="27" hidden="false" customHeight="true" outlineLevel="0" collapsed="false">
      <c r="B42" s="680" t="s">
        <v>606</v>
      </c>
      <c r="C42" s="680"/>
      <c r="D42" s="414" t="n">
        <v>2</v>
      </c>
      <c r="E42" s="414" t="n">
        <v>1</v>
      </c>
      <c r="F42" s="414" t="n">
        <v>6</v>
      </c>
      <c r="G42" s="414" t="n">
        <v>19</v>
      </c>
      <c r="H42" s="414" t="n">
        <v>0</v>
      </c>
      <c r="I42" s="414" t="n">
        <v>0</v>
      </c>
      <c r="J42" s="414" t="n">
        <v>0</v>
      </c>
      <c r="K42" s="414" t="n">
        <v>0</v>
      </c>
      <c r="L42" s="414" t="n">
        <v>0</v>
      </c>
      <c r="M42" s="415" t="n">
        <v>0</v>
      </c>
    </row>
    <row r="43" customFormat="false" ht="18.75" hidden="false" customHeight="true" outlineLevel="0" collapsed="false">
      <c r="B43" s="675" t="s">
        <v>596</v>
      </c>
      <c r="C43" s="675"/>
      <c r="D43" s="414" t="n">
        <v>31485</v>
      </c>
      <c r="E43" s="414" t="n">
        <v>136308</v>
      </c>
      <c r="F43" s="414" t="n">
        <v>17838</v>
      </c>
      <c r="G43" s="414" t="n">
        <v>96436</v>
      </c>
      <c r="H43" s="414" t="n">
        <v>0</v>
      </c>
      <c r="I43" s="414" t="n">
        <v>0</v>
      </c>
      <c r="J43" s="414" t="n">
        <v>0</v>
      </c>
      <c r="K43" s="414" t="n">
        <v>0</v>
      </c>
      <c r="L43" s="414" t="n">
        <v>0</v>
      </c>
      <c r="M43" s="415" t="n">
        <v>0</v>
      </c>
    </row>
    <row r="44" customFormat="false" ht="18.75" hidden="false" customHeight="true" outlineLevel="0" collapsed="false">
      <c r="B44" s="675" t="s">
        <v>607</v>
      </c>
      <c r="C44" s="675"/>
      <c r="D44" s="414" t="n">
        <v>1</v>
      </c>
      <c r="E44" s="414" t="n">
        <v>356</v>
      </c>
      <c r="F44" s="414" t="n">
        <v>2</v>
      </c>
      <c r="G44" s="414" t="n">
        <v>48</v>
      </c>
      <c r="H44" s="414" t="n">
        <v>0</v>
      </c>
      <c r="I44" s="414" t="n">
        <v>0</v>
      </c>
      <c r="J44" s="414" t="n">
        <v>0</v>
      </c>
      <c r="K44" s="414" t="n">
        <v>0</v>
      </c>
      <c r="L44" s="414" t="n">
        <v>0</v>
      </c>
      <c r="M44" s="415" t="n">
        <v>0</v>
      </c>
    </row>
    <row r="45" customFormat="false" ht="18.75" hidden="false" customHeight="true" outlineLevel="0" collapsed="false">
      <c r="B45" s="675" t="s">
        <v>608</v>
      </c>
      <c r="C45" s="675"/>
      <c r="D45" s="414" t="n">
        <v>1690</v>
      </c>
      <c r="E45" s="414" t="n">
        <v>146373</v>
      </c>
      <c r="F45" s="414" t="n">
        <v>1533</v>
      </c>
      <c r="G45" s="414" t="n">
        <v>115967</v>
      </c>
      <c r="H45" s="414" t="n">
        <v>0</v>
      </c>
      <c r="I45" s="414" t="n">
        <v>0</v>
      </c>
      <c r="J45" s="414" t="n">
        <v>0</v>
      </c>
      <c r="K45" s="414" t="n">
        <v>0</v>
      </c>
      <c r="L45" s="414" t="n">
        <v>0</v>
      </c>
      <c r="M45" s="415" t="n">
        <v>0</v>
      </c>
    </row>
    <row r="46" customFormat="false" ht="18" hidden="false" customHeight="true" outlineLevel="0" collapsed="false">
      <c r="B46" s="675" t="s">
        <v>599</v>
      </c>
      <c r="C46" s="675"/>
      <c r="D46" s="414" t="n">
        <v>7435</v>
      </c>
      <c r="E46" s="414" t="n">
        <v>1629013</v>
      </c>
      <c r="F46" s="414" t="n">
        <v>1215</v>
      </c>
      <c r="G46" s="414" t="n">
        <v>395410</v>
      </c>
      <c r="H46" s="414" t="n">
        <v>0</v>
      </c>
      <c r="I46" s="414" t="n">
        <v>0</v>
      </c>
      <c r="J46" s="414" t="n">
        <v>0</v>
      </c>
      <c r="K46" s="414" t="n">
        <v>0</v>
      </c>
      <c r="L46" s="414" t="n">
        <v>0</v>
      </c>
      <c r="M46" s="415" t="n">
        <v>0</v>
      </c>
    </row>
    <row r="47" customFormat="false" ht="17.25" hidden="false" customHeight="true" outlineLevel="0" collapsed="false">
      <c r="B47" s="681" t="s">
        <v>609</v>
      </c>
      <c r="C47" s="681"/>
      <c r="D47" s="417" t="n">
        <v>0</v>
      </c>
      <c r="E47" s="417" t="n">
        <v>0</v>
      </c>
      <c r="F47" s="417" t="n">
        <v>0</v>
      </c>
      <c r="G47" s="417" t="n">
        <v>0</v>
      </c>
      <c r="H47" s="417" t="n">
        <v>0</v>
      </c>
      <c r="I47" s="417" t="n">
        <v>0</v>
      </c>
      <c r="J47" s="417" t="n">
        <v>0</v>
      </c>
      <c r="K47" s="417" t="n">
        <v>0</v>
      </c>
      <c r="L47" s="417" t="n">
        <v>469</v>
      </c>
      <c r="M47" s="418" t="n">
        <v>46961</v>
      </c>
    </row>
    <row r="48" customFormat="false" ht="17.25" hidden="false" customHeight="true" outlineLevel="0" collapsed="false">
      <c r="B48" s="682" t="s">
        <v>610</v>
      </c>
    </row>
    <row r="49" customFormat="false" ht="17.25" hidden="false" customHeight="true" outlineLevel="0" collapsed="false">
      <c r="B49" s="682" t="s">
        <v>611</v>
      </c>
    </row>
    <row r="50" customFormat="false" ht="17.25" hidden="false" customHeight="true" outlineLevel="0" collapsed="false">
      <c r="B50" s="682" t="s">
        <v>612</v>
      </c>
      <c r="C50" s="683"/>
      <c r="D50" s="684"/>
      <c r="E50" s="684"/>
      <c r="F50" s="684"/>
      <c r="G50" s="684"/>
      <c r="H50" s="685"/>
      <c r="I50" s="685"/>
      <c r="J50" s="685"/>
      <c r="K50" s="685"/>
      <c r="L50" s="685"/>
    </row>
    <row r="51" customFormat="false" ht="17.25" hidden="false" customHeight="true" outlineLevel="0" collapsed="false">
      <c r="B51" s="682" t="s">
        <v>613</v>
      </c>
    </row>
    <row r="52" customFormat="false" ht="17.25" hidden="false" customHeight="true" outlineLevel="0" collapsed="false">
      <c r="B52" s="682" t="s">
        <v>614</v>
      </c>
    </row>
    <row r="53" customFormat="false" ht="17.25" hidden="false" customHeight="true" outlineLevel="0" collapsed="false">
      <c r="B53" s="682" t="s">
        <v>615</v>
      </c>
    </row>
  </sheetData>
  <mergeCells count="46">
    <mergeCell ref="B6:B7"/>
    <mergeCell ref="C6:C7"/>
    <mergeCell ref="D6:D7"/>
    <mergeCell ref="E6:E7"/>
    <mergeCell ref="F6:I6"/>
    <mergeCell ref="J6:K7"/>
    <mergeCell ref="F7:G7"/>
    <mergeCell ref="H7:I7"/>
    <mergeCell ref="F8:G8"/>
    <mergeCell ref="H8:I8"/>
    <mergeCell ref="J8:K8"/>
    <mergeCell ref="F9:G9"/>
    <mergeCell ref="H9:I9"/>
    <mergeCell ref="J9:K9"/>
    <mergeCell ref="B13:C15"/>
    <mergeCell ref="D13:M13"/>
    <mergeCell ref="D14:E14"/>
    <mergeCell ref="F14:G14"/>
    <mergeCell ref="H14:I14"/>
    <mergeCell ref="J14:K14"/>
    <mergeCell ref="L14:M14"/>
    <mergeCell ref="B16:C16"/>
    <mergeCell ref="B18:C18"/>
    <mergeCell ref="B22:C22"/>
    <mergeCell ref="B23:C23"/>
    <mergeCell ref="B24:C24"/>
    <mergeCell ref="B25:C25"/>
    <mergeCell ref="B26:C26"/>
    <mergeCell ref="B30:C32"/>
    <mergeCell ref="D30:M30"/>
    <mergeCell ref="D31:E31"/>
    <mergeCell ref="F31:G31"/>
    <mergeCell ref="H31:I31"/>
    <mergeCell ref="J31:K31"/>
    <mergeCell ref="L31:M31"/>
    <mergeCell ref="B33:C33"/>
    <mergeCell ref="B35:C35"/>
    <mergeCell ref="B39:C39"/>
    <mergeCell ref="B40:C40"/>
    <mergeCell ref="B41:C41"/>
    <mergeCell ref="B42:C42"/>
    <mergeCell ref="B43:C43"/>
    <mergeCell ref="B44:C44"/>
    <mergeCell ref="B45:C45"/>
    <mergeCell ref="B46:C46"/>
    <mergeCell ref="B47:C47"/>
  </mergeCells>
  <printOptions headings="false" gridLines="false" gridLinesSet="true" horizontalCentered="true" verticalCentered="false"/>
  <pageMargins left="0.39375" right="0.39375" top="0.590277777777778"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12"/>
    <col collapsed="false" customWidth="true" hidden="false" outlineLevel="0" max="2" min="2" style="77" width="18.12"/>
    <col collapsed="false" customWidth="true" hidden="false" outlineLevel="0" max="10" min="3" style="77" width="9.12"/>
    <col collapsed="false" customWidth="false" hidden="false" outlineLevel="0" max="11" min="11" style="686" width="8.99"/>
    <col collapsed="false" customWidth="false" hidden="false" outlineLevel="0" max="257" min="12" style="77" width="8.99"/>
  </cols>
  <sheetData>
    <row r="1" customFormat="false" ht="12" hidden="false" customHeight="false" outlineLevel="0" collapsed="false">
      <c r="A1" s="111"/>
      <c r="B1" s="111"/>
      <c r="C1" s="111"/>
      <c r="D1" s="111"/>
      <c r="E1" s="111"/>
      <c r="F1" s="111"/>
      <c r="G1" s="111"/>
      <c r="H1" s="111"/>
      <c r="I1" s="111"/>
      <c r="J1" s="111"/>
      <c r="K1" s="111"/>
    </row>
    <row r="2" s="115" customFormat="true" ht="17.25" hidden="false" customHeight="true" outlineLevel="0" collapsed="false">
      <c r="B2" s="530" t="s">
        <v>616</v>
      </c>
      <c r="K2" s="117"/>
    </row>
    <row r="3" s="115" customFormat="true" ht="12" hidden="false" customHeight="true" outlineLevel="0" collapsed="false">
      <c r="B3" s="530"/>
      <c r="K3" s="117"/>
    </row>
    <row r="4" s="115" customFormat="true" ht="21.75" hidden="false" customHeight="true" outlineLevel="0" collapsed="false">
      <c r="B4" s="111" t="s">
        <v>617</v>
      </c>
      <c r="C4" s="111"/>
      <c r="D4" s="111"/>
      <c r="E4" s="111"/>
      <c r="F4" s="111"/>
      <c r="G4" s="111"/>
      <c r="H4" s="111"/>
      <c r="J4" s="650" t="s">
        <v>517</v>
      </c>
      <c r="K4" s="111"/>
    </row>
    <row r="5" s="115" customFormat="true" ht="16.5" hidden="false" customHeight="true" outlineLevel="0" collapsed="false">
      <c r="B5" s="687"/>
      <c r="C5" s="379" t="s">
        <v>618</v>
      </c>
      <c r="D5" s="379"/>
      <c r="E5" s="379"/>
      <c r="F5" s="379"/>
      <c r="G5" s="380" t="s">
        <v>619</v>
      </c>
      <c r="H5" s="380"/>
      <c r="I5" s="380"/>
      <c r="J5" s="380"/>
      <c r="K5" s="111"/>
    </row>
    <row r="6" s="115" customFormat="true" ht="16.5" hidden="false" customHeight="true" outlineLevel="0" collapsed="false">
      <c r="B6" s="384" t="s">
        <v>620</v>
      </c>
      <c r="C6" s="382" t="s">
        <v>621</v>
      </c>
      <c r="D6" s="382"/>
      <c r="E6" s="382" t="s">
        <v>622</v>
      </c>
      <c r="F6" s="382"/>
      <c r="G6" s="382" t="s">
        <v>621</v>
      </c>
      <c r="H6" s="382"/>
      <c r="I6" s="383" t="s">
        <v>622</v>
      </c>
      <c r="J6" s="383"/>
      <c r="K6" s="111"/>
    </row>
    <row r="7" s="115" customFormat="true" ht="16.5" hidden="false" customHeight="true" outlineLevel="0" collapsed="false">
      <c r="B7" s="688"/>
      <c r="C7" s="340" t="s">
        <v>623</v>
      </c>
      <c r="D7" s="340" t="s">
        <v>624</v>
      </c>
      <c r="E7" s="340" t="s">
        <v>623</v>
      </c>
      <c r="F7" s="340" t="s">
        <v>624</v>
      </c>
      <c r="G7" s="340" t="s">
        <v>623</v>
      </c>
      <c r="H7" s="340" t="s">
        <v>624</v>
      </c>
      <c r="I7" s="340" t="s">
        <v>623</v>
      </c>
      <c r="J7" s="668" t="s">
        <v>624</v>
      </c>
      <c r="K7" s="111"/>
    </row>
    <row r="8" s="115" customFormat="true" ht="18" hidden="false" customHeight="true" outlineLevel="0" collapsed="false">
      <c r="B8" s="384" t="s">
        <v>134</v>
      </c>
      <c r="C8" s="689" t="n">
        <v>17</v>
      </c>
      <c r="D8" s="690" t="n">
        <v>144</v>
      </c>
      <c r="E8" s="689" t="n">
        <v>51</v>
      </c>
      <c r="F8" s="690" t="n">
        <v>623</v>
      </c>
      <c r="G8" s="691" t="n">
        <v>0</v>
      </c>
      <c r="H8" s="692" t="n">
        <v>0</v>
      </c>
      <c r="I8" s="691" t="n">
        <v>0</v>
      </c>
      <c r="J8" s="692" t="n">
        <v>0</v>
      </c>
      <c r="K8" s="111"/>
    </row>
    <row r="9" s="115" customFormat="true" ht="12" hidden="false" customHeight="true" outlineLevel="0" collapsed="false">
      <c r="B9" s="384"/>
      <c r="C9" s="463"/>
      <c r="D9" s="463"/>
      <c r="E9" s="463"/>
      <c r="F9" s="463"/>
      <c r="G9" s="463"/>
      <c r="H9" s="463"/>
      <c r="I9" s="463"/>
      <c r="J9" s="693"/>
      <c r="K9" s="111"/>
    </row>
    <row r="10" s="115" customFormat="true" ht="18" hidden="false" customHeight="true" outlineLevel="0" collapsed="false">
      <c r="B10" s="384" t="s">
        <v>625</v>
      </c>
      <c r="C10" s="694" t="n">
        <v>17</v>
      </c>
      <c r="D10" s="694" t="n">
        <v>144</v>
      </c>
      <c r="E10" s="694" t="n">
        <v>51</v>
      </c>
      <c r="F10" s="694" t="n">
        <v>623</v>
      </c>
      <c r="G10" s="694" t="n">
        <v>0</v>
      </c>
      <c r="H10" s="694" t="n">
        <v>0</v>
      </c>
      <c r="I10" s="694" t="n">
        <v>0</v>
      </c>
      <c r="J10" s="695" t="n">
        <v>0</v>
      </c>
      <c r="K10" s="111"/>
    </row>
    <row r="11" s="115" customFormat="true" ht="12" hidden="false" customHeight="true" outlineLevel="0" collapsed="false">
      <c r="B11" s="384"/>
      <c r="C11" s="463"/>
      <c r="D11" s="463"/>
      <c r="E11" s="463"/>
      <c r="F11" s="463"/>
      <c r="G11" s="463"/>
      <c r="H11" s="463"/>
      <c r="I11" s="463"/>
      <c r="J11" s="693"/>
      <c r="K11" s="111"/>
    </row>
    <row r="12" s="115" customFormat="true" ht="18" hidden="false" customHeight="true" outlineLevel="0" collapsed="false">
      <c r="B12" s="404" t="s">
        <v>626</v>
      </c>
      <c r="C12" s="463" t="n">
        <v>17</v>
      </c>
      <c r="D12" s="463" t="n">
        <v>144</v>
      </c>
      <c r="E12" s="463" t="n">
        <v>40</v>
      </c>
      <c r="F12" s="463" t="n">
        <v>591</v>
      </c>
      <c r="G12" s="463" t="n">
        <v>0</v>
      </c>
      <c r="H12" s="463" t="n">
        <v>0</v>
      </c>
      <c r="I12" s="463" t="n">
        <v>0</v>
      </c>
      <c r="J12" s="693" t="n">
        <v>0</v>
      </c>
      <c r="K12" s="111"/>
    </row>
    <row r="13" s="115" customFormat="true" ht="18" hidden="false" customHeight="true" outlineLevel="0" collapsed="false">
      <c r="B13" s="404" t="s">
        <v>627</v>
      </c>
      <c r="C13" s="463" t="n">
        <v>0</v>
      </c>
      <c r="D13" s="463" t="n">
        <v>0</v>
      </c>
      <c r="E13" s="463" t="n">
        <v>0</v>
      </c>
      <c r="F13" s="463" t="n">
        <v>0</v>
      </c>
      <c r="G13" s="463" t="n">
        <v>0</v>
      </c>
      <c r="H13" s="463" t="n">
        <v>0</v>
      </c>
      <c r="I13" s="463" t="n">
        <v>0</v>
      </c>
      <c r="J13" s="693" t="n">
        <v>0</v>
      </c>
      <c r="K13" s="111"/>
    </row>
    <row r="14" s="115" customFormat="true" ht="18" hidden="false" customHeight="true" outlineLevel="0" collapsed="false">
      <c r="B14" s="404" t="s">
        <v>628</v>
      </c>
      <c r="C14" s="463" t="n">
        <v>0</v>
      </c>
      <c r="D14" s="463" t="n">
        <v>0</v>
      </c>
      <c r="E14" s="463" t="n">
        <v>11</v>
      </c>
      <c r="F14" s="463" t="n">
        <v>32</v>
      </c>
      <c r="G14" s="463" t="n">
        <v>0</v>
      </c>
      <c r="H14" s="463" t="n">
        <v>0</v>
      </c>
      <c r="I14" s="463" t="n">
        <v>0</v>
      </c>
      <c r="J14" s="693" t="n">
        <v>0</v>
      </c>
      <c r="K14" s="111"/>
    </row>
    <row r="15" customFormat="false" ht="18" hidden="false" customHeight="true" outlineLevel="0" collapsed="false">
      <c r="B15" s="404" t="s">
        <v>629</v>
      </c>
      <c r="C15" s="464" t="n">
        <v>0</v>
      </c>
      <c r="D15" s="464" t="n">
        <v>0</v>
      </c>
      <c r="E15" s="464" t="n">
        <v>0</v>
      </c>
      <c r="F15" s="464" t="n">
        <v>0</v>
      </c>
      <c r="G15" s="464" t="n">
        <v>0</v>
      </c>
      <c r="H15" s="464" t="n">
        <v>0</v>
      </c>
      <c r="I15" s="464" t="n">
        <v>0</v>
      </c>
      <c r="J15" s="465" t="n">
        <v>0</v>
      </c>
      <c r="K15" s="111"/>
    </row>
    <row r="16" customFormat="false" ht="18" hidden="false" customHeight="true" outlineLevel="0" collapsed="false">
      <c r="B16" s="404" t="s">
        <v>630</v>
      </c>
      <c r="C16" s="464" t="n">
        <v>0</v>
      </c>
      <c r="D16" s="464" t="n">
        <v>0</v>
      </c>
      <c r="E16" s="464" t="n">
        <v>0</v>
      </c>
      <c r="F16" s="464" t="n">
        <v>0</v>
      </c>
      <c r="G16" s="464" t="n">
        <v>0</v>
      </c>
      <c r="H16" s="464" t="n">
        <v>0</v>
      </c>
      <c r="I16" s="464" t="n">
        <v>0</v>
      </c>
      <c r="J16" s="465" t="n">
        <v>0</v>
      </c>
      <c r="K16" s="111"/>
    </row>
    <row r="17" customFormat="false" ht="18" hidden="false" customHeight="true" outlineLevel="0" collapsed="false">
      <c r="B17" s="404" t="s">
        <v>631</v>
      </c>
      <c r="C17" s="464" t="n">
        <v>0</v>
      </c>
      <c r="D17" s="464" t="n">
        <v>0</v>
      </c>
      <c r="E17" s="464" t="n">
        <v>0</v>
      </c>
      <c r="F17" s="464" t="n">
        <v>0</v>
      </c>
      <c r="G17" s="464" t="n">
        <v>0</v>
      </c>
      <c r="H17" s="464" t="n">
        <v>0</v>
      </c>
      <c r="I17" s="464" t="n">
        <v>0</v>
      </c>
      <c r="J17" s="465" t="n">
        <v>0</v>
      </c>
      <c r="K17" s="111"/>
    </row>
    <row r="18" customFormat="false" ht="12" hidden="false" customHeight="true" outlineLevel="0" collapsed="false">
      <c r="B18" s="384"/>
      <c r="C18" s="463"/>
      <c r="D18" s="463"/>
      <c r="E18" s="463"/>
      <c r="F18" s="463"/>
      <c r="G18" s="463"/>
      <c r="H18" s="463"/>
      <c r="I18" s="463"/>
      <c r="J18" s="693"/>
      <c r="K18" s="111"/>
    </row>
    <row r="19" customFormat="false" ht="18" hidden="false" customHeight="true" outlineLevel="0" collapsed="false">
      <c r="B19" s="384" t="s">
        <v>632</v>
      </c>
      <c r="C19" s="696" t="n">
        <v>0</v>
      </c>
      <c r="D19" s="696" t="n">
        <v>0</v>
      </c>
      <c r="E19" s="696" t="n">
        <v>0</v>
      </c>
      <c r="F19" s="696" t="n">
        <v>0</v>
      </c>
      <c r="G19" s="696" t="n">
        <v>0</v>
      </c>
      <c r="H19" s="696" t="n">
        <v>0</v>
      </c>
      <c r="I19" s="696" t="n">
        <v>0</v>
      </c>
      <c r="J19" s="697" t="n">
        <v>0</v>
      </c>
      <c r="K19" s="111"/>
    </row>
    <row r="20" customFormat="false" ht="12.75" hidden="false" customHeight="false" outlineLevel="0" collapsed="false">
      <c r="B20" s="480"/>
      <c r="C20" s="698"/>
      <c r="D20" s="698"/>
      <c r="E20" s="698"/>
      <c r="F20" s="698"/>
      <c r="G20" s="698"/>
      <c r="H20" s="698"/>
      <c r="I20" s="698"/>
      <c r="J20" s="699"/>
      <c r="K20" s="111"/>
    </row>
    <row r="21" customFormat="false" ht="16.5" hidden="false" customHeight="true" outlineLevel="0" collapsed="false">
      <c r="B21" s="529" t="s">
        <v>633</v>
      </c>
    </row>
    <row r="22" customFormat="false" ht="16.5" hidden="false" customHeight="true" outlineLevel="0" collapsed="false">
      <c r="B22" s="529" t="s">
        <v>634</v>
      </c>
    </row>
    <row r="23" customFormat="false" ht="16.5" hidden="false" customHeight="true" outlineLevel="0" collapsed="false">
      <c r="B23" s="529" t="s">
        <v>635</v>
      </c>
      <c r="C23" s="111"/>
      <c r="D23" s="111"/>
      <c r="E23" s="111"/>
      <c r="F23" s="111"/>
      <c r="G23" s="111"/>
      <c r="H23" s="111"/>
      <c r="I23" s="111"/>
      <c r="J23" s="111"/>
      <c r="K23" s="111"/>
    </row>
  </sheetData>
  <mergeCells count="6">
    <mergeCell ref="C5:F5"/>
    <mergeCell ref="G5:J5"/>
    <mergeCell ref="C6:D6"/>
    <mergeCell ref="E6:F6"/>
    <mergeCell ref="G6:H6"/>
    <mergeCell ref="I6:J6"/>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62"/>
    <col collapsed="false" customWidth="true" hidden="false" outlineLevel="0" max="2" min="2" style="213" width="15.12"/>
    <col collapsed="false" customWidth="true" hidden="false" outlineLevel="0" max="3" min="3" style="213" width="11.62"/>
    <col collapsed="false" customWidth="true" hidden="false" outlineLevel="0" max="4" min="4" style="213" width="10.12"/>
    <col collapsed="false" customWidth="true" hidden="false" outlineLevel="0" max="5" min="5" style="213" width="15.62"/>
    <col collapsed="false" customWidth="true" hidden="false" outlineLevel="0" max="6" min="6" style="213" width="11.62"/>
    <col collapsed="false" customWidth="true" hidden="false" outlineLevel="0" max="8" min="7" style="213" width="11.37"/>
    <col collapsed="false" customWidth="true" hidden="false" outlineLevel="0" max="10" min="9" style="213" width="14.62"/>
    <col collapsed="false" customWidth="true" hidden="false" outlineLevel="0" max="11" min="11" style="213" width="13.25"/>
    <col collapsed="false" customWidth="false" hidden="false" outlineLevel="0" max="257" min="12" style="213" width="8.99"/>
  </cols>
  <sheetData>
    <row r="2" s="213" customFormat="true" ht="17.25" hidden="false" customHeight="true" outlineLevel="0" collapsed="false">
      <c r="B2" s="376" t="s">
        <v>636</v>
      </c>
    </row>
    <row r="3" s="213" customFormat="true" ht="12" hidden="false" customHeight="true" outlineLevel="0" collapsed="false">
      <c r="B3" s="376"/>
    </row>
    <row r="4" customFormat="false" ht="17.25" hidden="false" customHeight="true" outlineLevel="0" collapsed="false">
      <c r="F4" s="471"/>
      <c r="H4" s="619" t="s">
        <v>637</v>
      </c>
    </row>
    <row r="5" customFormat="false" ht="30" hidden="false" customHeight="true" outlineLevel="0" collapsed="false">
      <c r="B5" s="700" t="s">
        <v>474</v>
      </c>
      <c r="C5" s="211" t="s">
        <v>638</v>
      </c>
      <c r="D5" s="211" t="s">
        <v>476</v>
      </c>
      <c r="E5" s="211" t="s">
        <v>639</v>
      </c>
      <c r="F5" s="211" t="s">
        <v>640</v>
      </c>
      <c r="G5" s="211" t="s">
        <v>641</v>
      </c>
      <c r="H5" s="212" t="s">
        <v>642</v>
      </c>
    </row>
    <row r="6" customFormat="false" ht="21" hidden="false" customHeight="true" outlineLevel="0" collapsed="false">
      <c r="B6" s="476" t="s">
        <v>523</v>
      </c>
      <c r="C6" s="414" t="n">
        <v>45</v>
      </c>
      <c r="D6" s="414" t="n">
        <v>98</v>
      </c>
      <c r="E6" s="414" t="n">
        <v>276337</v>
      </c>
      <c r="F6" s="414" t="n">
        <v>97453</v>
      </c>
      <c r="G6" s="414" t="n">
        <v>95871</v>
      </c>
      <c r="H6" s="701" t="n">
        <v>98.4</v>
      </c>
    </row>
    <row r="7" customFormat="false" ht="21" hidden="false" customHeight="true" outlineLevel="0" collapsed="false">
      <c r="B7" s="384" t="s">
        <v>485</v>
      </c>
      <c r="C7" s="412" t="n">
        <v>46</v>
      </c>
      <c r="D7" s="412" t="n">
        <v>134</v>
      </c>
      <c r="E7" s="412" t="n">
        <v>266328</v>
      </c>
      <c r="F7" s="412" t="n">
        <v>90071</v>
      </c>
      <c r="G7" s="412" t="n">
        <v>87179</v>
      </c>
      <c r="H7" s="702" t="n">
        <v>96.8</v>
      </c>
    </row>
    <row r="8" customFormat="false" ht="30" hidden="false" customHeight="true" outlineLevel="0" collapsed="false">
      <c r="B8" s="703" t="s">
        <v>620</v>
      </c>
      <c r="C8" s="211" t="s">
        <v>643</v>
      </c>
      <c r="D8" s="211" t="s">
        <v>644</v>
      </c>
      <c r="E8" s="704" t="s">
        <v>620</v>
      </c>
      <c r="F8" s="211" t="s">
        <v>643</v>
      </c>
      <c r="G8" s="212" t="s">
        <v>644</v>
      </c>
      <c r="H8" s="705"/>
    </row>
    <row r="9" customFormat="false" ht="21" hidden="false" customHeight="true" outlineLevel="0" collapsed="false">
      <c r="B9" s="706" t="s">
        <v>535</v>
      </c>
      <c r="C9" s="477" t="n">
        <v>6817</v>
      </c>
      <c r="D9" s="477" t="n">
        <v>83633</v>
      </c>
      <c r="E9" s="707"/>
      <c r="F9" s="708"/>
      <c r="G9" s="709"/>
      <c r="H9" s="405"/>
    </row>
    <row r="10" customFormat="false" ht="16.5" hidden="false" customHeight="true" outlineLevel="0" collapsed="false">
      <c r="B10" s="710"/>
      <c r="C10" s="711"/>
      <c r="D10" s="711"/>
      <c r="E10" s="712"/>
      <c r="F10" s="713"/>
      <c r="G10" s="714"/>
    </row>
    <row r="11" customFormat="false" ht="21" hidden="false" customHeight="true" outlineLevel="0" collapsed="false">
      <c r="B11" s="384" t="s">
        <v>645</v>
      </c>
      <c r="C11" s="412" t="n">
        <v>2423</v>
      </c>
      <c r="D11" s="412" t="n">
        <v>43374</v>
      </c>
      <c r="E11" s="715" t="s">
        <v>646</v>
      </c>
      <c r="F11" s="412" t="n">
        <v>4394</v>
      </c>
      <c r="G11" s="679" t="n">
        <v>40259</v>
      </c>
      <c r="H11" s="405"/>
    </row>
    <row r="12" customFormat="false" ht="21" hidden="false" customHeight="true" outlineLevel="0" collapsed="false">
      <c r="B12" s="384" t="s">
        <v>647</v>
      </c>
      <c r="C12" s="414" t="n">
        <v>2332</v>
      </c>
      <c r="D12" s="414" t="n">
        <v>35471</v>
      </c>
      <c r="E12" s="715" t="s">
        <v>647</v>
      </c>
      <c r="F12" s="448" t="n">
        <v>4361</v>
      </c>
      <c r="G12" s="478" t="n">
        <v>39849</v>
      </c>
    </row>
    <row r="13" customFormat="false" ht="21" hidden="false" customHeight="true" outlineLevel="0" collapsed="false">
      <c r="B13" s="384" t="s">
        <v>648</v>
      </c>
      <c r="C13" s="716" t="n">
        <v>38</v>
      </c>
      <c r="D13" s="716" t="n">
        <v>784</v>
      </c>
      <c r="E13" s="715" t="s">
        <v>648</v>
      </c>
      <c r="F13" s="716" t="n">
        <v>30</v>
      </c>
      <c r="G13" s="717" t="n">
        <v>436</v>
      </c>
    </row>
    <row r="14" customFormat="false" ht="21" hidden="false" customHeight="true" outlineLevel="0" collapsed="false">
      <c r="B14" s="384" t="s">
        <v>649</v>
      </c>
      <c r="C14" s="448" t="n">
        <v>60</v>
      </c>
      <c r="D14" s="448" t="n">
        <v>497</v>
      </c>
      <c r="E14" s="715" t="s">
        <v>650</v>
      </c>
      <c r="F14" s="448" t="n">
        <v>27</v>
      </c>
      <c r="G14" s="478" t="n">
        <v>98</v>
      </c>
    </row>
    <row r="15" customFormat="false" ht="21" hidden="false" customHeight="true" outlineLevel="0" collapsed="false">
      <c r="B15" s="384" t="s">
        <v>651</v>
      </c>
      <c r="C15" s="448" t="n">
        <v>0</v>
      </c>
      <c r="D15" s="448" t="n">
        <v>0</v>
      </c>
      <c r="E15" s="715" t="s">
        <v>651</v>
      </c>
      <c r="F15" s="448" t="n">
        <v>0</v>
      </c>
      <c r="G15" s="478" t="n">
        <v>0</v>
      </c>
    </row>
    <row r="16" customFormat="false" ht="21" hidden="false" customHeight="true" outlineLevel="0" collapsed="false">
      <c r="B16" s="384" t="s">
        <v>652</v>
      </c>
      <c r="C16" s="448" t="n">
        <v>0</v>
      </c>
      <c r="D16" s="448" t="n">
        <v>0</v>
      </c>
      <c r="E16" s="715" t="s">
        <v>652</v>
      </c>
      <c r="F16" s="448" t="n">
        <v>0</v>
      </c>
      <c r="G16" s="478" t="n">
        <v>0</v>
      </c>
    </row>
    <row r="17" customFormat="false" ht="21" hidden="false" customHeight="true" outlineLevel="0" collapsed="false">
      <c r="B17" s="384" t="s">
        <v>653</v>
      </c>
      <c r="C17" s="448" t="n">
        <v>30</v>
      </c>
      <c r="D17" s="448" t="n">
        <v>7380</v>
      </c>
      <c r="E17" s="715" t="s">
        <v>654</v>
      </c>
      <c r="F17" s="448" t="n">
        <v>0</v>
      </c>
      <c r="G17" s="478" t="n">
        <v>0</v>
      </c>
    </row>
    <row r="18" customFormat="false" ht="21" hidden="false" customHeight="true" outlineLevel="0" collapsed="false">
      <c r="B18" s="384" t="s">
        <v>655</v>
      </c>
      <c r="C18" s="448" t="n">
        <v>0</v>
      </c>
      <c r="D18" s="448" t="n">
        <v>0</v>
      </c>
      <c r="E18" s="715" t="s">
        <v>656</v>
      </c>
      <c r="F18" s="448" t="n">
        <v>0</v>
      </c>
      <c r="G18" s="478" t="n">
        <v>0</v>
      </c>
    </row>
    <row r="19" customFormat="false" ht="21" hidden="false" customHeight="true" outlineLevel="0" collapsed="false">
      <c r="B19" s="718" t="s">
        <v>657</v>
      </c>
      <c r="C19" s="448" t="n">
        <v>0</v>
      </c>
      <c r="D19" s="448" t="n">
        <v>0</v>
      </c>
      <c r="E19" s="715" t="s">
        <v>658</v>
      </c>
      <c r="F19" s="448" t="n">
        <v>0</v>
      </c>
      <c r="G19" s="478" t="n">
        <v>0</v>
      </c>
    </row>
    <row r="20" customFormat="false" ht="21" hidden="false" customHeight="true" outlineLevel="0" collapsed="false">
      <c r="B20" s="384" t="s">
        <v>659</v>
      </c>
      <c r="C20" s="448" t="n">
        <v>0</v>
      </c>
      <c r="D20" s="448" t="n">
        <v>0</v>
      </c>
      <c r="E20" s="715" t="s">
        <v>660</v>
      </c>
      <c r="F20" s="448" t="n">
        <v>6</v>
      </c>
      <c r="G20" s="478" t="n">
        <v>312</v>
      </c>
    </row>
    <row r="21" customFormat="false" ht="21" hidden="false" customHeight="true" outlineLevel="0" collapsed="false">
      <c r="B21" s="384" t="s">
        <v>660</v>
      </c>
      <c r="C21" s="448" t="n">
        <v>1</v>
      </c>
      <c r="D21" s="448" t="n">
        <v>26</v>
      </c>
      <c r="E21" s="715" t="s">
        <v>661</v>
      </c>
      <c r="F21" s="448" t="n">
        <v>0</v>
      </c>
      <c r="G21" s="478" t="n">
        <v>0</v>
      </c>
    </row>
    <row r="22" customFormat="false" ht="7.5" hidden="false" customHeight="true" outlineLevel="0" collapsed="false">
      <c r="B22" s="719"/>
      <c r="C22" s="417"/>
      <c r="D22" s="417"/>
      <c r="E22" s="365"/>
      <c r="F22" s="417" t="s">
        <v>662</v>
      </c>
      <c r="G22" s="418" t="s">
        <v>662</v>
      </c>
    </row>
    <row r="23" customFormat="false" ht="16.5" hidden="false" customHeight="true" outlineLevel="0" collapsed="false">
      <c r="B23" s="394" t="s">
        <v>663</v>
      </c>
    </row>
    <row r="24" customFormat="false" ht="16.5" hidden="false" customHeight="true" outlineLevel="0" collapsed="false">
      <c r="B24" s="394" t="s">
        <v>664</v>
      </c>
    </row>
    <row r="25" customFormat="false" ht="16.5" hidden="false" customHeight="true" outlineLevel="0" collapsed="false">
      <c r="B25" s="394" t="s">
        <v>580</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1.12"/>
    <col collapsed="false" customWidth="true" hidden="false" outlineLevel="0" max="2" min="2" style="213" width="2.37"/>
    <col collapsed="false" customWidth="true" hidden="false" outlineLevel="0" max="3" min="3" style="213" width="16.12"/>
    <col collapsed="false" customWidth="true" hidden="false" outlineLevel="0" max="4" min="4" style="213" width="7.12"/>
    <col collapsed="false" customWidth="true" hidden="false" outlineLevel="0" max="6" min="5" style="213" width="9.62"/>
    <col collapsed="false" customWidth="true" hidden="false" outlineLevel="0" max="7" min="7" style="213" width="7.12"/>
    <col collapsed="false" customWidth="true" hidden="false" outlineLevel="0" max="9" min="8" style="213" width="9.62"/>
    <col collapsed="false" customWidth="true" hidden="false" outlineLevel="0" max="10" min="10" style="213" width="7.12"/>
    <col collapsed="false" customWidth="true" hidden="false" outlineLevel="0" max="12" min="11" style="213" width="9.62"/>
    <col collapsed="false" customWidth="true" hidden="false" outlineLevel="0" max="15" min="13" style="213" width="10.62"/>
    <col collapsed="false" customWidth="false" hidden="false" outlineLevel="0" max="257" min="16" style="213" width="8.99"/>
  </cols>
  <sheetData>
    <row r="1" customFormat="false" ht="4.5" hidden="false" customHeight="true" outlineLevel="0" collapsed="false"/>
    <row r="2" customFormat="false" ht="17.25" hidden="false" customHeight="true" outlineLevel="0" collapsed="false">
      <c r="B2" s="376" t="s">
        <v>665</v>
      </c>
    </row>
    <row r="3" customFormat="false" ht="16.5" hidden="false" customHeight="true" outlineLevel="0" collapsed="false">
      <c r="N3" s="131"/>
      <c r="O3" s="377" t="s">
        <v>517</v>
      </c>
    </row>
    <row r="4" customFormat="false" ht="12" hidden="false" customHeight="true" outlineLevel="0" collapsed="false">
      <c r="B4" s="395" t="s">
        <v>666</v>
      </c>
      <c r="C4" s="395"/>
      <c r="D4" s="380" t="s">
        <v>539</v>
      </c>
      <c r="E4" s="380"/>
      <c r="F4" s="380"/>
      <c r="G4" s="720"/>
      <c r="H4" s="720"/>
      <c r="I4" s="720"/>
      <c r="J4" s="720"/>
      <c r="K4" s="720"/>
      <c r="L4" s="721"/>
      <c r="M4" s="380" t="s">
        <v>667</v>
      </c>
      <c r="N4" s="380"/>
      <c r="O4" s="380"/>
    </row>
    <row r="5" customFormat="false" ht="13.5" hidden="false" customHeight="true" outlineLevel="0" collapsed="false">
      <c r="B5" s="395"/>
      <c r="C5" s="395"/>
      <c r="D5" s="380"/>
      <c r="E5" s="380"/>
      <c r="F5" s="380"/>
      <c r="G5" s="382" t="s">
        <v>668</v>
      </c>
      <c r="H5" s="382"/>
      <c r="I5" s="382"/>
      <c r="J5" s="382" t="s">
        <v>669</v>
      </c>
      <c r="K5" s="382"/>
      <c r="L5" s="382"/>
      <c r="M5" s="380"/>
      <c r="N5" s="380"/>
      <c r="O5" s="380"/>
    </row>
    <row r="6" customFormat="false" ht="13.5" hidden="false" customHeight="true" outlineLevel="0" collapsed="false">
      <c r="B6" s="395"/>
      <c r="C6" s="395"/>
      <c r="D6" s="216" t="s">
        <v>670</v>
      </c>
      <c r="E6" s="216" t="s">
        <v>671</v>
      </c>
      <c r="F6" s="216" t="s">
        <v>476</v>
      </c>
      <c r="G6" s="216" t="s">
        <v>670</v>
      </c>
      <c r="H6" s="216" t="s">
        <v>671</v>
      </c>
      <c r="I6" s="216" t="s">
        <v>476</v>
      </c>
      <c r="J6" s="216" t="s">
        <v>670</v>
      </c>
      <c r="K6" s="216" t="s">
        <v>671</v>
      </c>
      <c r="L6" s="216" t="s">
        <v>476</v>
      </c>
      <c r="M6" s="216" t="s">
        <v>672</v>
      </c>
      <c r="N6" s="216" t="s">
        <v>673</v>
      </c>
      <c r="O6" s="217" t="s">
        <v>674</v>
      </c>
    </row>
    <row r="7" customFormat="false" ht="21" hidden="false" customHeight="true" outlineLevel="0" collapsed="false">
      <c r="B7" s="402" t="s">
        <v>523</v>
      </c>
      <c r="C7" s="402"/>
      <c r="D7" s="722" t="n">
        <v>35</v>
      </c>
      <c r="E7" s="722" t="n">
        <v>233251</v>
      </c>
      <c r="F7" s="722" t="n">
        <v>478930</v>
      </c>
      <c r="G7" s="722" t="n">
        <v>32</v>
      </c>
      <c r="H7" s="722" t="n">
        <v>219901</v>
      </c>
      <c r="I7" s="722" t="n">
        <v>446995</v>
      </c>
      <c r="J7" s="722" t="n">
        <v>3</v>
      </c>
      <c r="K7" s="722" t="n">
        <v>13350</v>
      </c>
      <c r="L7" s="722" t="n">
        <v>31935</v>
      </c>
      <c r="M7" s="722" t="n">
        <v>127073184</v>
      </c>
      <c r="N7" s="722" t="n">
        <v>123256044</v>
      </c>
      <c r="O7" s="723" t="n">
        <v>3817140</v>
      </c>
    </row>
    <row r="8" s="405" customFormat="true" ht="21" hidden="false" customHeight="true" outlineLevel="0" collapsed="false">
      <c r="B8" s="402" t="s">
        <v>485</v>
      </c>
      <c r="C8" s="402"/>
      <c r="D8" s="724" t="n">
        <v>35</v>
      </c>
      <c r="E8" s="724" t="n">
        <v>183815</v>
      </c>
      <c r="F8" s="724" t="n">
        <v>348080</v>
      </c>
      <c r="G8" s="724" t="n">
        <v>32</v>
      </c>
      <c r="H8" s="724" t="n">
        <v>170970</v>
      </c>
      <c r="I8" s="724" t="n">
        <v>320818</v>
      </c>
      <c r="J8" s="724" t="n">
        <v>3</v>
      </c>
      <c r="K8" s="724" t="n">
        <v>12845</v>
      </c>
      <c r="L8" s="724" t="n">
        <v>27262</v>
      </c>
      <c r="M8" s="724" t="n">
        <v>122814122</v>
      </c>
      <c r="N8" s="724" t="n">
        <v>117265457</v>
      </c>
      <c r="O8" s="725" t="n">
        <v>5548665</v>
      </c>
    </row>
    <row r="9" customFormat="false" ht="18" hidden="false" customHeight="true" outlineLevel="0" collapsed="false">
      <c r="B9" s="720"/>
      <c r="C9" s="395" t="s">
        <v>675</v>
      </c>
      <c r="D9" s="329" t="s">
        <v>676</v>
      </c>
      <c r="E9" s="329"/>
      <c r="F9" s="329"/>
      <c r="G9" s="329"/>
      <c r="H9" s="329"/>
      <c r="I9" s="329"/>
      <c r="J9" s="396" t="s">
        <v>677</v>
      </c>
      <c r="K9" s="396"/>
      <c r="L9" s="396"/>
      <c r="M9" s="396"/>
      <c r="N9" s="396"/>
      <c r="O9" s="396"/>
    </row>
    <row r="10" customFormat="false" ht="18" hidden="false" customHeight="true" outlineLevel="0" collapsed="false">
      <c r="B10" s="720"/>
      <c r="C10" s="395"/>
      <c r="D10" s="382" t="s">
        <v>455</v>
      </c>
      <c r="E10" s="382"/>
      <c r="F10" s="382" t="s">
        <v>678</v>
      </c>
      <c r="G10" s="382"/>
      <c r="H10" s="217" t="s">
        <v>679</v>
      </c>
      <c r="I10" s="217"/>
      <c r="J10" s="382" t="s">
        <v>455</v>
      </c>
      <c r="K10" s="382"/>
      <c r="L10" s="382" t="s">
        <v>678</v>
      </c>
      <c r="M10" s="382"/>
      <c r="N10" s="217" t="s">
        <v>679</v>
      </c>
      <c r="O10" s="217"/>
    </row>
    <row r="11" s="405" customFormat="true" ht="18" hidden="false" customHeight="true" outlineLevel="0" collapsed="false">
      <c r="B11" s="476" t="s">
        <v>134</v>
      </c>
      <c r="C11" s="476"/>
      <c r="D11" s="724" t="n">
        <v>5377496</v>
      </c>
      <c r="E11" s="724"/>
      <c r="F11" s="724" t="n">
        <v>95497015</v>
      </c>
      <c r="G11" s="724"/>
      <c r="H11" s="724" t="n">
        <v>79317582</v>
      </c>
      <c r="I11" s="724"/>
      <c r="J11" s="724" t="n">
        <v>5375595</v>
      </c>
      <c r="K11" s="724"/>
      <c r="L11" s="724" t="n">
        <v>95188571</v>
      </c>
      <c r="M11" s="724"/>
      <c r="N11" s="725" t="n">
        <v>76929093</v>
      </c>
      <c r="O11" s="725"/>
    </row>
    <row r="12" customFormat="false" ht="6" hidden="false" customHeight="true" outlineLevel="0" collapsed="false">
      <c r="B12" s="474"/>
      <c r="C12" s="726"/>
      <c r="D12" s="727"/>
      <c r="E12" s="727"/>
      <c r="F12" s="727"/>
      <c r="G12" s="727"/>
      <c r="H12" s="727"/>
      <c r="I12" s="727"/>
      <c r="J12" s="727"/>
      <c r="K12" s="727"/>
      <c r="L12" s="727"/>
      <c r="M12" s="727"/>
      <c r="N12" s="728"/>
      <c r="O12" s="728"/>
    </row>
    <row r="13" customFormat="false" ht="18" hidden="false" customHeight="true" outlineLevel="0" collapsed="false">
      <c r="B13" s="384" t="s">
        <v>680</v>
      </c>
      <c r="C13" s="384"/>
      <c r="D13" s="724" t="n">
        <v>5119543</v>
      </c>
      <c r="E13" s="724"/>
      <c r="F13" s="724" t="n">
        <v>94591388</v>
      </c>
      <c r="G13" s="724"/>
      <c r="H13" s="724" t="n">
        <v>70850499</v>
      </c>
      <c r="I13" s="724"/>
      <c r="J13" s="724" t="n">
        <v>5139891</v>
      </c>
      <c r="K13" s="724"/>
      <c r="L13" s="724" t="n">
        <v>94281280</v>
      </c>
      <c r="M13" s="724"/>
      <c r="N13" s="725" t="n">
        <v>68718897</v>
      </c>
      <c r="O13" s="725"/>
    </row>
    <row r="14" customFormat="false" ht="18" hidden="false" customHeight="true" outlineLevel="0" collapsed="false">
      <c r="C14" s="384" t="s">
        <v>681</v>
      </c>
      <c r="D14" s="727" t="n">
        <v>80271</v>
      </c>
      <c r="E14" s="727"/>
      <c r="F14" s="727" t="n">
        <v>33657472</v>
      </c>
      <c r="G14" s="727"/>
      <c r="H14" s="727" t="s">
        <v>307</v>
      </c>
      <c r="I14" s="727"/>
      <c r="J14" s="727" t="n">
        <v>78188</v>
      </c>
      <c r="K14" s="727"/>
      <c r="L14" s="727" t="n">
        <v>33544923</v>
      </c>
      <c r="M14" s="727"/>
      <c r="N14" s="728" t="s">
        <v>307</v>
      </c>
      <c r="O14" s="728"/>
    </row>
    <row r="15" customFormat="false" ht="18" hidden="false" customHeight="true" outlineLevel="0" collapsed="false">
      <c r="C15" s="674" t="s">
        <v>682</v>
      </c>
      <c r="D15" s="727" t="n">
        <v>3036605</v>
      </c>
      <c r="E15" s="727"/>
      <c r="F15" s="727" t="n">
        <v>36390622</v>
      </c>
      <c r="G15" s="727"/>
      <c r="H15" s="727" t="s">
        <v>307</v>
      </c>
      <c r="I15" s="727"/>
      <c r="J15" s="727" t="n">
        <v>2987997</v>
      </c>
      <c r="K15" s="727"/>
      <c r="L15" s="727" t="n">
        <v>35215878</v>
      </c>
      <c r="M15" s="727"/>
      <c r="N15" s="728" t="s">
        <v>307</v>
      </c>
      <c r="O15" s="728"/>
    </row>
    <row r="16" customFormat="false" ht="18" hidden="false" customHeight="true" outlineLevel="0" collapsed="false">
      <c r="C16" s="384" t="s">
        <v>683</v>
      </c>
      <c r="D16" s="727" t="n">
        <v>539510</v>
      </c>
      <c r="E16" s="727"/>
      <c r="F16" s="727" t="n">
        <v>7057167</v>
      </c>
      <c r="G16" s="727"/>
      <c r="H16" s="727" t="s">
        <v>307</v>
      </c>
      <c r="I16" s="727"/>
      <c r="J16" s="727" t="n">
        <v>544014</v>
      </c>
      <c r="K16" s="727"/>
      <c r="L16" s="727" t="n">
        <v>7249337</v>
      </c>
      <c r="M16" s="727"/>
      <c r="N16" s="728" t="s">
        <v>307</v>
      </c>
      <c r="O16" s="728"/>
    </row>
    <row r="17" customFormat="false" ht="18" hidden="false" customHeight="true" outlineLevel="0" collapsed="false">
      <c r="C17" s="384" t="s">
        <v>684</v>
      </c>
      <c r="D17" s="727" t="n">
        <v>1460887</v>
      </c>
      <c r="E17" s="727"/>
      <c r="F17" s="727" t="n">
        <v>15012782</v>
      </c>
      <c r="G17" s="727"/>
      <c r="H17" s="727" t="s">
        <v>307</v>
      </c>
      <c r="I17" s="727"/>
      <c r="J17" s="727" t="n">
        <v>1527163</v>
      </c>
      <c r="K17" s="727"/>
      <c r="L17" s="727" t="n">
        <v>15817016</v>
      </c>
      <c r="M17" s="727"/>
      <c r="N17" s="728" t="s">
        <v>307</v>
      </c>
      <c r="O17" s="728"/>
    </row>
    <row r="18" customFormat="false" ht="18" hidden="false" customHeight="true" outlineLevel="0" collapsed="false">
      <c r="C18" s="384" t="s">
        <v>648</v>
      </c>
      <c r="D18" s="362"/>
      <c r="E18" s="729" t="n">
        <v>76171</v>
      </c>
      <c r="F18" s="727" t="n">
        <v>2323326</v>
      </c>
      <c r="G18" s="727"/>
      <c r="H18" s="727" t="s">
        <v>307</v>
      </c>
      <c r="I18" s="727"/>
      <c r="J18" s="362"/>
      <c r="K18" s="729" t="n">
        <v>74367</v>
      </c>
      <c r="L18" s="727" t="n">
        <v>2274944</v>
      </c>
      <c r="M18" s="727"/>
      <c r="N18" s="728" t="s">
        <v>307</v>
      </c>
      <c r="O18" s="728"/>
    </row>
    <row r="19" customFormat="false" ht="18" hidden="false" customHeight="true" outlineLevel="0" collapsed="false">
      <c r="C19" s="384" t="s">
        <v>685</v>
      </c>
      <c r="D19" s="727" t="n">
        <v>2270</v>
      </c>
      <c r="E19" s="727"/>
      <c r="F19" s="727" t="n">
        <v>150019</v>
      </c>
      <c r="G19" s="727"/>
      <c r="H19" s="727" t="s">
        <v>307</v>
      </c>
      <c r="I19" s="727"/>
      <c r="J19" s="727" t="n">
        <v>2529</v>
      </c>
      <c r="K19" s="727"/>
      <c r="L19" s="727" t="n">
        <v>179182</v>
      </c>
      <c r="M19" s="727"/>
      <c r="N19" s="728" t="s">
        <v>307</v>
      </c>
      <c r="O19" s="728"/>
    </row>
    <row r="20" customFormat="false" ht="18" hidden="false" customHeight="true" outlineLevel="0" collapsed="false">
      <c r="B20" s="384" t="s">
        <v>632</v>
      </c>
      <c r="C20" s="384"/>
      <c r="D20" s="724" t="n">
        <v>257953</v>
      </c>
      <c r="E20" s="724"/>
      <c r="F20" s="724" t="n">
        <v>905627</v>
      </c>
      <c r="G20" s="724"/>
      <c r="H20" s="724" t="n">
        <v>8467083</v>
      </c>
      <c r="I20" s="724"/>
      <c r="J20" s="724" t="n">
        <v>235704</v>
      </c>
      <c r="K20" s="724"/>
      <c r="L20" s="724" t="n">
        <v>907291</v>
      </c>
      <c r="M20" s="724"/>
      <c r="N20" s="725" t="n">
        <v>8210196</v>
      </c>
      <c r="O20" s="725"/>
    </row>
    <row r="21" customFormat="false" ht="18" hidden="false" customHeight="true" outlineLevel="0" collapsed="false">
      <c r="C21" s="384" t="s">
        <v>649</v>
      </c>
      <c r="D21" s="727" t="n">
        <v>101208</v>
      </c>
      <c r="E21" s="727"/>
      <c r="F21" s="727" t="n">
        <v>905627</v>
      </c>
      <c r="G21" s="727"/>
      <c r="H21" s="727" t="n">
        <v>680041</v>
      </c>
      <c r="I21" s="727"/>
      <c r="J21" s="727" t="n">
        <v>101921</v>
      </c>
      <c r="K21" s="727"/>
      <c r="L21" s="727" t="n">
        <v>907291</v>
      </c>
      <c r="M21" s="727"/>
      <c r="N21" s="728" t="n">
        <v>664731</v>
      </c>
      <c r="O21" s="728"/>
    </row>
    <row r="22" customFormat="false" ht="18" hidden="false" customHeight="true" outlineLevel="0" collapsed="false">
      <c r="C22" s="384" t="s">
        <v>652</v>
      </c>
      <c r="D22" s="727" t="s">
        <v>307</v>
      </c>
      <c r="E22" s="727"/>
      <c r="F22" s="727" t="s">
        <v>307</v>
      </c>
      <c r="G22" s="727"/>
      <c r="H22" s="727" t="s">
        <v>307</v>
      </c>
      <c r="I22" s="727"/>
      <c r="J22" s="727" t="s">
        <v>307</v>
      </c>
      <c r="K22" s="727"/>
      <c r="L22" s="727" t="s">
        <v>307</v>
      </c>
      <c r="M22" s="727"/>
      <c r="N22" s="728" t="s">
        <v>307</v>
      </c>
      <c r="O22" s="728"/>
    </row>
    <row r="23" customFormat="false" ht="18" hidden="false" customHeight="true" outlineLevel="0" collapsed="false">
      <c r="C23" s="384" t="s">
        <v>686</v>
      </c>
      <c r="D23" s="727" t="n">
        <v>420</v>
      </c>
      <c r="E23" s="727"/>
      <c r="F23" s="727" t="s">
        <v>307</v>
      </c>
      <c r="G23" s="727"/>
      <c r="H23" s="727" t="n">
        <v>1633</v>
      </c>
      <c r="I23" s="727"/>
      <c r="J23" s="727" t="n">
        <v>559</v>
      </c>
      <c r="K23" s="727"/>
      <c r="L23" s="727" t="s">
        <v>307</v>
      </c>
      <c r="M23" s="727"/>
      <c r="N23" s="728" t="n">
        <v>931</v>
      </c>
      <c r="O23" s="728"/>
    </row>
    <row r="24" customFormat="false" ht="18" hidden="false" customHeight="true" outlineLevel="0" collapsed="false">
      <c r="C24" s="384" t="s">
        <v>660</v>
      </c>
      <c r="D24" s="727" t="n">
        <v>88553</v>
      </c>
      <c r="E24" s="727"/>
      <c r="F24" s="727" t="s">
        <v>307</v>
      </c>
      <c r="G24" s="727"/>
      <c r="H24" s="727" t="n">
        <v>6172015</v>
      </c>
      <c r="I24" s="727"/>
      <c r="J24" s="727" t="n">
        <v>129035</v>
      </c>
      <c r="K24" s="727"/>
      <c r="L24" s="727" t="s">
        <v>307</v>
      </c>
      <c r="M24" s="727"/>
      <c r="N24" s="728" t="n">
        <v>6880986</v>
      </c>
      <c r="O24" s="728"/>
    </row>
    <row r="25" customFormat="false" ht="18" hidden="false" customHeight="true" outlineLevel="0" collapsed="false">
      <c r="C25" s="384" t="s">
        <v>687</v>
      </c>
      <c r="D25" s="727" t="n">
        <v>1392</v>
      </c>
      <c r="E25" s="727"/>
      <c r="F25" s="727" t="s">
        <v>307</v>
      </c>
      <c r="G25" s="727"/>
      <c r="H25" s="728" t="n">
        <v>486440</v>
      </c>
      <c r="I25" s="728"/>
      <c r="J25" s="727" t="n">
        <v>1219</v>
      </c>
      <c r="K25" s="727"/>
      <c r="L25" s="727" t="s">
        <v>307</v>
      </c>
      <c r="M25" s="727"/>
      <c r="N25" s="728" t="n">
        <v>434600</v>
      </c>
      <c r="O25" s="728"/>
    </row>
    <row r="26" customFormat="false" ht="18" hidden="false" customHeight="true" outlineLevel="0" collapsed="false">
      <c r="C26" s="384" t="s">
        <v>688</v>
      </c>
      <c r="D26" s="727" t="n">
        <v>9449</v>
      </c>
      <c r="E26" s="727"/>
      <c r="F26" s="727" t="s">
        <v>307</v>
      </c>
      <c r="G26" s="727"/>
      <c r="H26" s="728" t="n">
        <v>598301</v>
      </c>
      <c r="I26" s="728"/>
      <c r="J26" s="727" t="n">
        <v>2311</v>
      </c>
      <c r="K26" s="727"/>
      <c r="L26" s="727" t="s">
        <v>307</v>
      </c>
      <c r="M26" s="727"/>
      <c r="N26" s="728" t="n">
        <v>122480</v>
      </c>
      <c r="O26" s="728"/>
    </row>
    <row r="27" customFormat="false" ht="18" hidden="false" customHeight="true" outlineLevel="0" collapsed="false">
      <c r="C27" s="384" t="s">
        <v>689</v>
      </c>
      <c r="D27" s="727" t="n">
        <v>56931</v>
      </c>
      <c r="E27" s="727"/>
      <c r="F27" s="727" t="s">
        <v>307</v>
      </c>
      <c r="G27" s="727"/>
      <c r="H27" s="728" t="n">
        <v>528653</v>
      </c>
      <c r="I27" s="728"/>
      <c r="J27" s="727" t="n">
        <v>659</v>
      </c>
      <c r="K27" s="727"/>
      <c r="L27" s="727" t="s">
        <v>307</v>
      </c>
      <c r="M27" s="727"/>
      <c r="N27" s="728" t="n">
        <v>106468</v>
      </c>
      <c r="O27" s="728"/>
    </row>
    <row r="28" customFormat="false" ht="18" hidden="false" customHeight="true" outlineLevel="0" collapsed="false">
      <c r="B28" s="730"/>
      <c r="C28" s="480" t="s">
        <v>690</v>
      </c>
      <c r="D28" s="731" t="s">
        <v>307</v>
      </c>
      <c r="E28" s="731"/>
      <c r="F28" s="731" t="s">
        <v>307</v>
      </c>
      <c r="G28" s="731"/>
      <c r="H28" s="732" t="s">
        <v>307</v>
      </c>
      <c r="I28" s="732"/>
      <c r="J28" s="731" t="s">
        <v>307</v>
      </c>
      <c r="K28" s="731"/>
      <c r="L28" s="731" t="s">
        <v>307</v>
      </c>
      <c r="M28" s="731"/>
      <c r="N28" s="732" t="s">
        <v>307</v>
      </c>
      <c r="O28" s="732"/>
    </row>
    <row r="29" customFormat="false" ht="18" hidden="false" customHeight="true" outlineLevel="0" collapsed="false">
      <c r="B29" s="394" t="s">
        <v>691</v>
      </c>
      <c r="N29" s="733"/>
      <c r="O29" s="733"/>
    </row>
    <row r="30" customFormat="false" ht="16.5" hidden="false" customHeight="true" outlineLevel="0" collapsed="false">
      <c r="B30" s="394" t="s">
        <v>692</v>
      </c>
    </row>
    <row r="31" customFormat="false" ht="16.5" hidden="false" customHeight="true" outlineLevel="0" collapsed="false">
      <c r="B31" s="394" t="s">
        <v>693</v>
      </c>
    </row>
    <row r="32" customFormat="false" ht="16.5" hidden="false" customHeight="true" outlineLevel="0" collapsed="false">
      <c r="B32" s="394" t="s">
        <v>694</v>
      </c>
    </row>
    <row r="33" s="213" customFormat="true" ht="16.5" hidden="false" customHeight="true" outlineLevel="0" collapsed="false">
      <c r="B33" s="394" t="s">
        <v>695</v>
      </c>
    </row>
    <row r="34" customFormat="false" ht="16.5" hidden="false" customHeight="true" outlineLevel="0" collapsed="false">
      <c r="B34" s="394" t="s">
        <v>696</v>
      </c>
    </row>
  </sheetData>
  <mergeCells count="127">
    <mergeCell ref="B4:C6"/>
    <mergeCell ref="D4:F5"/>
    <mergeCell ref="M4:O5"/>
    <mergeCell ref="G5:I5"/>
    <mergeCell ref="J5:L5"/>
    <mergeCell ref="B7:C7"/>
    <mergeCell ref="B8:C8"/>
    <mergeCell ref="B9:B10"/>
    <mergeCell ref="C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D12:E12"/>
    <mergeCell ref="F12:G12"/>
    <mergeCell ref="H12:I12"/>
    <mergeCell ref="J12:K12"/>
    <mergeCell ref="L12:M12"/>
    <mergeCell ref="N12:O12"/>
    <mergeCell ref="B13:C13"/>
    <mergeCell ref="D13:E13"/>
    <mergeCell ref="F13:G13"/>
    <mergeCell ref="H13:I13"/>
    <mergeCell ref="J13:K13"/>
    <mergeCell ref="L13:M13"/>
    <mergeCell ref="N13:O13"/>
    <mergeCell ref="D14:E14"/>
    <mergeCell ref="F14:G14"/>
    <mergeCell ref="H14:I14"/>
    <mergeCell ref="J14:K14"/>
    <mergeCell ref="L14:M14"/>
    <mergeCell ref="N14:O14"/>
    <mergeCell ref="D15:E15"/>
    <mergeCell ref="F15:G15"/>
    <mergeCell ref="H15:I15"/>
    <mergeCell ref="J15:K15"/>
    <mergeCell ref="L15:M15"/>
    <mergeCell ref="N15:O15"/>
    <mergeCell ref="D16:E16"/>
    <mergeCell ref="F16:G16"/>
    <mergeCell ref="H16:I16"/>
    <mergeCell ref="J16:K16"/>
    <mergeCell ref="L16:M16"/>
    <mergeCell ref="N16:O16"/>
    <mergeCell ref="D17:E17"/>
    <mergeCell ref="F17:G17"/>
    <mergeCell ref="H17:I17"/>
    <mergeCell ref="J17:K17"/>
    <mergeCell ref="L17:M17"/>
    <mergeCell ref="N17:O17"/>
    <mergeCell ref="F18:G18"/>
    <mergeCell ref="H18:I18"/>
    <mergeCell ref="L18:M18"/>
    <mergeCell ref="N18:O18"/>
    <mergeCell ref="D19:E19"/>
    <mergeCell ref="F19:G19"/>
    <mergeCell ref="H19:I19"/>
    <mergeCell ref="J19:K19"/>
    <mergeCell ref="L19:M19"/>
    <mergeCell ref="N19:O19"/>
    <mergeCell ref="B20:C20"/>
    <mergeCell ref="D20:E20"/>
    <mergeCell ref="F20:G20"/>
    <mergeCell ref="H20:I20"/>
    <mergeCell ref="J20:K20"/>
    <mergeCell ref="L20:M20"/>
    <mergeCell ref="N20:O20"/>
    <mergeCell ref="D21:E21"/>
    <mergeCell ref="F21:G21"/>
    <mergeCell ref="H21:I21"/>
    <mergeCell ref="J21:K21"/>
    <mergeCell ref="L21:M21"/>
    <mergeCell ref="N21:O21"/>
    <mergeCell ref="D22:E22"/>
    <mergeCell ref="F22:G22"/>
    <mergeCell ref="H22:I22"/>
    <mergeCell ref="J22:K22"/>
    <mergeCell ref="L22:M22"/>
    <mergeCell ref="N22:O22"/>
    <mergeCell ref="D23:E23"/>
    <mergeCell ref="F23:G23"/>
    <mergeCell ref="H23:I23"/>
    <mergeCell ref="J23:K23"/>
    <mergeCell ref="L23:M23"/>
    <mergeCell ref="N23:O23"/>
    <mergeCell ref="D24:E24"/>
    <mergeCell ref="F24:G24"/>
    <mergeCell ref="H24:I24"/>
    <mergeCell ref="J24:K24"/>
    <mergeCell ref="L24:M24"/>
    <mergeCell ref="N24:O24"/>
    <mergeCell ref="D25:E25"/>
    <mergeCell ref="F25:G25"/>
    <mergeCell ref="H25:I25"/>
    <mergeCell ref="J25:K25"/>
    <mergeCell ref="L25:M25"/>
    <mergeCell ref="N25:O25"/>
    <mergeCell ref="D26:E26"/>
    <mergeCell ref="F26:G26"/>
    <mergeCell ref="H26:I26"/>
    <mergeCell ref="J26:K26"/>
    <mergeCell ref="L26:M26"/>
    <mergeCell ref="N26:O26"/>
    <mergeCell ref="D27:E27"/>
    <mergeCell ref="F27:G27"/>
    <mergeCell ref="H27:I27"/>
    <mergeCell ref="J27:K27"/>
    <mergeCell ref="L27:M27"/>
    <mergeCell ref="N27:O27"/>
    <mergeCell ref="D28:E28"/>
    <mergeCell ref="F28:G28"/>
    <mergeCell ref="H28:I28"/>
    <mergeCell ref="J28:K28"/>
    <mergeCell ref="L28:M28"/>
    <mergeCell ref="N28:O28"/>
    <mergeCell ref="N29:O2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1.62"/>
    <col collapsed="false" customWidth="true" hidden="false" outlineLevel="0" max="2" min="2" style="77" width="18.62"/>
    <col collapsed="false" customWidth="true" hidden="false" outlineLevel="0" max="3" min="3" style="77" width="10.62"/>
    <col collapsed="false" customWidth="true" hidden="false" outlineLevel="0" max="9" min="4" style="77" width="10.25"/>
    <col collapsed="false" customWidth="false" hidden="false" outlineLevel="0" max="257" min="10" style="77" width="8.99"/>
  </cols>
  <sheetData>
    <row r="2" customFormat="false" ht="18" hidden="false" customHeight="true" outlineLevel="0" collapsed="false">
      <c r="B2" s="78" t="s">
        <v>102</v>
      </c>
    </row>
    <row r="3" customFormat="false" ht="15" hidden="false" customHeight="true" outlineLevel="0" collapsed="false">
      <c r="B3" s="79"/>
      <c r="C3" s="80"/>
      <c r="D3" s="79"/>
      <c r="E3" s="80"/>
      <c r="F3" s="79"/>
      <c r="G3" s="79"/>
      <c r="I3" s="81" t="s">
        <v>103</v>
      </c>
    </row>
    <row r="4" customFormat="false" ht="15" hidden="false" customHeight="true" outlineLevel="0" collapsed="false">
      <c r="B4" s="82" t="s">
        <v>104</v>
      </c>
      <c r="C4" s="83" t="s">
        <v>105</v>
      </c>
      <c r="D4" s="84" t="s">
        <v>106</v>
      </c>
      <c r="E4" s="84" t="s">
        <v>107</v>
      </c>
      <c r="F4" s="84" t="s">
        <v>108</v>
      </c>
      <c r="G4" s="84" t="s">
        <v>109</v>
      </c>
      <c r="H4" s="84" t="s">
        <v>110</v>
      </c>
      <c r="I4" s="85" t="s">
        <v>111</v>
      </c>
    </row>
    <row r="5" customFormat="false" ht="15" hidden="false" customHeight="true" outlineLevel="0" collapsed="false">
      <c r="B5" s="82"/>
      <c r="C5" s="83"/>
      <c r="D5" s="84"/>
      <c r="E5" s="84"/>
      <c r="F5" s="84"/>
      <c r="G5" s="84"/>
      <c r="H5" s="84"/>
      <c r="I5" s="85"/>
    </row>
    <row r="6" s="86" customFormat="true" ht="24" hidden="false" customHeight="true" outlineLevel="0" collapsed="false">
      <c r="B6" s="87" t="s">
        <v>112</v>
      </c>
      <c r="C6" s="88"/>
      <c r="D6" s="89"/>
      <c r="E6" s="90"/>
      <c r="F6" s="90"/>
      <c r="G6" s="90"/>
      <c r="H6" s="90"/>
      <c r="I6" s="91"/>
    </row>
    <row r="7" s="92" customFormat="true" ht="18" hidden="false" customHeight="true" outlineLevel="0" collapsed="false">
      <c r="B7" s="93" t="s">
        <v>113</v>
      </c>
      <c r="C7" s="94" t="n">
        <v>1023777</v>
      </c>
      <c r="D7" s="95" t="n">
        <v>141827</v>
      </c>
      <c r="E7" s="95" t="n">
        <v>148450</v>
      </c>
      <c r="F7" s="95" t="n">
        <v>190431</v>
      </c>
      <c r="G7" s="95" t="n">
        <v>158222</v>
      </c>
      <c r="H7" s="95" t="n">
        <v>180270</v>
      </c>
      <c r="I7" s="96" t="n">
        <v>204577</v>
      </c>
      <c r="J7" s="97"/>
    </row>
    <row r="8" s="92" customFormat="true" ht="18" hidden="false" customHeight="true" outlineLevel="0" collapsed="false">
      <c r="B8" s="87" t="s">
        <v>114</v>
      </c>
      <c r="C8" s="98" t="n">
        <v>668519</v>
      </c>
      <c r="D8" s="95" t="n">
        <v>65313</v>
      </c>
      <c r="E8" s="95" t="n">
        <v>130063</v>
      </c>
      <c r="F8" s="95" t="n">
        <v>173112</v>
      </c>
      <c r="G8" s="95" t="n">
        <v>137282</v>
      </c>
      <c r="H8" s="95" t="n">
        <v>115539</v>
      </c>
      <c r="I8" s="96" t="n">
        <v>47210</v>
      </c>
      <c r="J8" s="97"/>
    </row>
    <row r="9" s="92" customFormat="true" ht="18" hidden="false" customHeight="true" outlineLevel="0" collapsed="false">
      <c r="B9" s="87" t="s">
        <v>115</v>
      </c>
      <c r="C9" s="98" t="n">
        <v>656851</v>
      </c>
      <c r="D9" s="95" t="n">
        <v>62787</v>
      </c>
      <c r="E9" s="95" t="n">
        <v>127959</v>
      </c>
      <c r="F9" s="95" t="n">
        <v>171423</v>
      </c>
      <c r="G9" s="95" t="n">
        <v>136007</v>
      </c>
      <c r="H9" s="95" t="n">
        <v>112331</v>
      </c>
      <c r="I9" s="96" t="n">
        <v>46344</v>
      </c>
      <c r="J9" s="97"/>
    </row>
    <row r="10" s="92" customFormat="true" ht="18" hidden="false" customHeight="true" outlineLevel="0" collapsed="false">
      <c r="B10" s="87" t="s">
        <v>116</v>
      </c>
      <c r="C10" s="98" t="n">
        <v>11668</v>
      </c>
      <c r="D10" s="95" t="n">
        <v>2526</v>
      </c>
      <c r="E10" s="95" t="n">
        <v>2104</v>
      </c>
      <c r="F10" s="95" t="n">
        <v>1689</v>
      </c>
      <c r="G10" s="95" t="n">
        <v>1275</v>
      </c>
      <c r="H10" s="95" t="n">
        <v>3208</v>
      </c>
      <c r="I10" s="96" t="n">
        <v>866</v>
      </c>
      <c r="J10" s="97"/>
    </row>
    <row r="11" s="92" customFormat="true" ht="18" hidden="false" customHeight="true" outlineLevel="0" collapsed="false">
      <c r="B11" s="87" t="s">
        <v>117</v>
      </c>
      <c r="C11" s="98" t="n">
        <v>354613</v>
      </c>
      <c r="D11" s="95" t="n">
        <v>76390</v>
      </c>
      <c r="E11" s="95" t="n">
        <v>18323</v>
      </c>
      <c r="F11" s="95" t="n">
        <v>17274</v>
      </c>
      <c r="G11" s="95" t="n">
        <v>20911</v>
      </c>
      <c r="H11" s="95" t="n">
        <v>64674</v>
      </c>
      <c r="I11" s="96" t="n">
        <v>157041</v>
      </c>
      <c r="J11" s="97"/>
    </row>
    <row r="12" s="92" customFormat="true" ht="18" hidden="false" customHeight="true" outlineLevel="0" collapsed="false">
      <c r="B12" s="87" t="s">
        <v>118</v>
      </c>
      <c r="C12" s="99" t="n">
        <v>65.3404448301881</v>
      </c>
      <c r="D12" s="100" t="n">
        <v>46.0914730104514</v>
      </c>
      <c r="E12" s="100" t="n">
        <v>87.6518000350437</v>
      </c>
      <c r="F12" s="100" t="n">
        <v>90.9268538653052</v>
      </c>
      <c r="G12" s="100" t="n">
        <v>86.7813367215996</v>
      </c>
      <c r="H12" s="100" t="n">
        <v>64.1124669141516</v>
      </c>
      <c r="I12" s="101" t="n">
        <v>23.1137179254936</v>
      </c>
    </row>
    <row r="13" s="92" customFormat="true" ht="18" hidden="false" customHeight="true" outlineLevel="0" collapsed="false">
      <c r="B13" s="87" t="s">
        <v>119</v>
      </c>
      <c r="C13" s="99" t="n">
        <v>1.74535054351484</v>
      </c>
      <c r="D13" s="100" t="n">
        <v>3.86753020072574</v>
      </c>
      <c r="E13" s="100" t="n">
        <v>1.61767758701552</v>
      </c>
      <c r="F13" s="100" t="n">
        <v>0.975668931096631</v>
      </c>
      <c r="G13" s="100" t="n">
        <v>0.928745210588424</v>
      </c>
      <c r="H13" s="100" t="n">
        <v>2.77655164057158</v>
      </c>
      <c r="I13" s="101" t="n">
        <v>1.83435712772718</v>
      </c>
    </row>
    <row r="14" s="86" customFormat="true" ht="24" hidden="false" customHeight="true" outlineLevel="0" collapsed="false">
      <c r="B14" s="87" t="s">
        <v>120</v>
      </c>
      <c r="C14" s="102"/>
      <c r="D14" s="102"/>
      <c r="E14" s="102"/>
      <c r="F14" s="102"/>
      <c r="G14" s="102"/>
      <c r="H14" s="102"/>
      <c r="I14" s="103"/>
    </row>
    <row r="15" s="92" customFormat="true" ht="18" hidden="false" customHeight="true" outlineLevel="0" collapsed="false">
      <c r="B15" s="93" t="s">
        <v>113</v>
      </c>
      <c r="C15" s="94" t="n">
        <v>1048068</v>
      </c>
      <c r="D15" s="95" t="n">
        <v>147680</v>
      </c>
      <c r="E15" s="95" t="n">
        <v>136371</v>
      </c>
      <c r="F15" s="95" t="n">
        <v>175219</v>
      </c>
      <c r="G15" s="95" t="n">
        <v>172568</v>
      </c>
      <c r="H15" s="95" t="n">
        <v>167413</v>
      </c>
      <c r="I15" s="96" t="n">
        <v>248817</v>
      </c>
      <c r="J15" s="97"/>
    </row>
    <row r="16" s="92" customFormat="true" ht="18" hidden="false" customHeight="true" outlineLevel="0" collapsed="false">
      <c r="B16" s="87" t="s">
        <v>114</v>
      </c>
      <c r="C16" s="98" t="n">
        <v>675160</v>
      </c>
      <c r="D16" s="95" t="n">
        <v>69838</v>
      </c>
      <c r="E16" s="95" t="n">
        <v>118776</v>
      </c>
      <c r="F16" s="95" t="n">
        <v>158696</v>
      </c>
      <c r="G16" s="95" t="n">
        <v>152810</v>
      </c>
      <c r="H16" s="95" t="n">
        <v>111738</v>
      </c>
      <c r="I16" s="96" t="n">
        <v>63302</v>
      </c>
      <c r="J16" s="97"/>
    </row>
    <row r="17" s="92" customFormat="true" ht="18" hidden="false" customHeight="true" outlineLevel="0" collapsed="false">
      <c r="B17" s="87" t="s">
        <v>115</v>
      </c>
      <c r="C17" s="98" t="n">
        <v>657193</v>
      </c>
      <c r="D17" s="95" t="n">
        <v>65912</v>
      </c>
      <c r="E17" s="95" t="n">
        <v>115322</v>
      </c>
      <c r="F17" s="95" t="n">
        <v>156159</v>
      </c>
      <c r="G17" s="95" t="n">
        <v>150453</v>
      </c>
      <c r="H17" s="95" t="n">
        <v>107504</v>
      </c>
      <c r="I17" s="96" t="n">
        <v>61843</v>
      </c>
      <c r="J17" s="97"/>
    </row>
    <row r="18" s="92" customFormat="true" ht="18" hidden="false" customHeight="true" outlineLevel="0" collapsed="false">
      <c r="B18" s="87" t="s">
        <v>116</v>
      </c>
      <c r="C18" s="98" t="n">
        <v>17967</v>
      </c>
      <c r="D18" s="95" t="n">
        <v>3926</v>
      </c>
      <c r="E18" s="95" t="n">
        <v>3454</v>
      </c>
      <c r="F18" s="95" t="n">
        <v>2537</v>
      </c>
      <c r="G18" s="95" t="n">
        <v>2357</v>
      </c>
      <c r="H18" s="95" t="n">
        <v>4234</v>
      </c>
      <c r="I18" s="96" t="n">
        <v>1459</v>
      </c>
      <c r="J18" s="97"/>
    </row>
    <row r="19" s="92" customFormat="true" ht="18" hidden="false" customHeight="true" outlineLevel="0" collapsed="false">
      <c r="B19" s="87" t="s">
        <v>117</v>
      </c>
      <c r="C19" s="98" t="n">
        <v>372310</v>
      </c>
      <c r="D19" s="95" t="n">
        <v>77732</v>
      </c>
      <c r="E19" s="95" t="n">
        <v>17542</v>
      </c>
      <c r="F19" s="95" t="n">
        <v>16472</v>
      </c>
      <c r="G19" s="95" t="n">
        <v>19684</v>
      </c>
      <c r="H19" s="95" t="n">
        <v>55616</v>
      </c>
      <c r="I19" s="96" t="n">
        <v>185264</v>
      </c>
      <c r="J19" s="97"/>
    </row>
    <row r="20" s="92" customFormat="true" ht="18" hidden="false" customHeight="true" outlineLevel="0" collapsed="false">
      <c r="B20" s="87" t="s">
        <v>118</v>
      </c>
      <c r="C20" s="99" t="n">
        <v>64.4562612771726</v>
      </c>
      <c r="D20" s="100" t="n">
        <v>47.3253371281426</v>
      </c>
      <c r="E20" s="100" t="n">
        <v>87.1315600287563</v>
      </c>
      <c r="F20" s="100" t="n">
        <v>90.5964559736938</v>
      </c>
      <c r="G20" s="100" t="n">
        <v>88.5885885885886</v>
      </c>
      <c r="H20" s="100" t="n">
        <v>66.7674510319443</v>
      </c>
      <c r="I20" s="101" t="n">
        <v>25.4668780122784</v>
      </c>
    </row>
    <row r="21" s="92" customFormat="true" ht="18" hidden="false" customHeight="true" outlineLevel="0" collapsed="false">
      <c r="B21" s="87" t="s">
        <v>119</v>
      </c>
      <c r="C21" s="99" t="n">
        <v>2.66114698738077</v>
      </c>
      <c r="D21" s="100" t="n">
        <v>5.62158137403706</v>
      </c>
      <c r="E21" s="100" t="n">
        <v>2.90799488112077</v>
      </c>
      <c r="F21" s="100" t="n">
        <v>1.59865403034733</v>
      </c>
      <c r="G21" s="100" t="n">
        <v>1.54243832209934</v>
      </c>
      <c r="H21" s="100" t="n">
        <v>3.78922121391111</v>
      </c>
      <c r="I21" s="101" t="n">
        <v>2.30482449211715</v>
      </c>
    </row>
    <row r="22" s="86" customFormat="true" ht="24" hidden="false" customHeight="true" outlineLevel="0" collapsed="false">
      <c r="B22" s="87" t="s">
        <v>121</v>
      </c>
      <c r="C22" s="102"/>
      <c r="D22" s="102"/>
      <c r="E22" s="102"/>
      <c r="F22" s="102"/>
      <c r="G22" s="102"/>
      <c r="H22" s="102"/>
      <c r="I22" s="103"/>
    </row>
    <row r="23" s="92" customFormat="true" ht="18" hidden="false" customHeight="true" outlineLevel="0" collapsed="false">
      <c r="B23" s="93" t="s">
        <v>113</v>
      </c>
      <c r="C23" s="94" t="n">
        <v>1057690</v>
      </c>
      <c r="D23" s="95" t="n">
        <v>136788</v>
      </c>
      <c r="E23" s="95" t="n">
        <v>139202</v>
      </c>
      <c r="F23" s="95" t="n">
        <v>153810</v>
      </c>
      <c r="G23" s="95" t="n">
        <v>188934</v>
      </c>
      <c r="H23" s="95" t="n">
        <v>153366</v>
      </c>
      <c r="I23" s="96" t="n">
        <v>285590</v>
      </c>
    </row>
    <row r="24" s="92" customFormat="true" ht="18" hidden="false" customHeight="true" outlineLevel="0" collapsed="false">
      <c r="B24" s="87" t="s">
        <v>114</v>
      </c>
      <c r="C24" s="94" t="n">
        <v>664791</v>
      </c>
      <c r="D24" s="95" t="n">
        <v>65103</v>
      </c>
      <c r="E24" s="95" t="n">
        <v>120912</v>
      </c>
      <c r="F24" s="95" t="n">
        <v>137746</v>
      </c>
      <c r="G24" s="95" t="n">
        <v>168515</v>
      </c>
      <c r="H24" s="95" t="n">
        <v>103755</v>
      </c>
      <c r="I24" s="96" t="n">
        <v>68760</v>
      </c>
    </row>
    <row r="25" s="92" customFormat="true" ht="18" hidden="false" customHeight="true" outlineLevel="0" collapsed="false">
      <c r="B25" s="87" t="s">
        <v>115</v>
      </c>
      <c r="C25" s="94" t="n">
        <v>642580</v>
      </c>
      <c r="D25" s="95" t="n">
        <v>60068</v>
      </c>
      <c r="E25" s="95" t="n">
        <v>116046</v>
      </c>
      <c r="F25" s="95" t="n">
        <v>134647</v>
      </c>
      <c r="G25" s="95" t="n">
        <v>164825</v>
      </c>
      <c r="H25" s="95" t="n">
        <v>99720</v>
      </c>
      <c r="I25" s="96" t="n">
        <v>67274</v>
      </c>
    </row>
    <row r="26" s="92" customFormat="true" ht="18" hidden="false" customHeight="true" outlineLevel="0" collapsed="false">
      <c r="B26" s="87" t="s">
        <v>116</v>
      </c>
      <c r="C26" s="94" t="n">
        <v>22211</v>
      </c>
      <c r="D26" s="95" t="n">
        <v>5035</v>
      </c>
      <c r="E26" s="95" t="n">
        <v>4866</v>
      </c>
      <c r="F26" s="95" t="n">
        <v>3099</v>
      </c>
      <c r="G26" s="95" t="n">
        <v>3690</v>
      </c>
      <c r="H26" s="95" t="n">
        <v>4035</v>
      </c>
      <c r="I26" s="96" t="n">
        <v>1486</v>
      </c>
    </row>
    <row r="27" s="92" customFormat="true" ht="18" hidden="false" customHeight="true" outlineLevel="0" collapsed="false">
      <c r="B27" s="87" t="s">
        <v>117</v>
      </c>
      <c r="C27" s="94" t="n">
        <v>390782</v>
      </c>
      <c r="D27" s="95" t="n">
        <v>71097</v>
      </c>
      <c r="E27" s="95" t="n">
        <v>17798</v>
      </c>
      <c r="F27" s="95" t="n">
        <v>15850</v>
      </c>
      <c r="G27" s="95" t="n">
        <v>20147</v>
      </c>
      <c r="H27" s="95" t="n">
        <v>49468</v>
      </c>
      <c r="I27" s="96" t="n">
        <v>216422</v>
      </c>
    </row>
    <row r="28" s="92" customFormat="true" ht="18" hidden="false" customHeight="true" outlineLevel="0" collapsed="false">
      <c r="B28" s="87" t="s">
        <v>118</v>
      </c>
      <c r="C28" s="104" t="n">
        <v>62.9791591865271</v>
      </c>
      <c r="D28" s="105" t="n">
        <v>47.7995594713656</v>
      </c>
      <c r="E28" s="105" t="n">
        <v>87.1689135606661</v>
      </c>
      <c r="F28" s="105" t="n">
        <v>89.6807208521055</v>
      </c>
      <c r="G28" s="105" t="n">
        <v>89.321113949815</v>
      </c>
      <c r="H28" s="105" t="n">
        <v>67.7150297279129</v>
      </c>
      <c r="I28" s="106" t="n">
        <v>24.110918641429</v>
      </c>
    </row>
    <row r="29" s="92" customFormat="true" ht="18" hidden="false" customHeight="true" outlineLevel="0" collapsed="false">
      <c r="B29" s="87" t="s">
        <v>119</v>
      </c>
      <c r="C29" s="104" t="n">
        <v>3.34105004429964</v>
      </c>
      <c r="D29" s="105" t="n">
        <v>7.73389859146276</v>
      </c>
      <c r="E29" s="105" t="n">
        <v>4.02441445017864</v>
      </c>
      <c r="F29" s="105" t="n">
        <v>2.24979309744022</v>
      </c>
      <c r="G29" s="105" t="n">
        <v>2.18971604901641</v>
      </c>
      <c r="H29" s="105" t="n">
        <v>3.88896920630331</v>
      </c>
      <c r="I29" s="106" t="n">
        <v>2.16114019778941</v>
      </c>
    </row>
    <row r="30" s="86" customFormat="true" ht="24" hidden="false" customHeight="true" outlineLevel="0" collapsed="false">
      <c r="B30" s="87" t="s">
        <v>122</v>
      </c>
      <c r="C30" s="102"/>
      <c r="D30" s="102"/>
      <c r="E30" s="102"/>
      <c r="F30" s="102"/>
      <c r="G30" s="102"/>
      <c r="H30" s="102"/>
      <c r="I30" s="103"/>
    </row>
    <row r="31" s="92" customFormat="true" ht="18" hidden="false" customHeight="true" outlineLevel="0" collapsed="false">
      <c r="B31" s="93" t="s">
        <v>113</v>
      </c>
      <c r="C31" s="94" t="n">
        <v>1048943</v>
      </c>
      <c r="D31" s="95" t="n">
        <v>121809</v>
      </c>
      <c r="E31" s="95" t="n">
        <v>139398</v>
      </c>
      <c r="F31" s="95" t="n">
        <v>138683</v>
      </c>
      <c r="G31" s="95" t="n">
        <v>172350</v>
      </c>
      <c r="H31" s="95" t="n">
        <v>166790</v>
      </c>
      <c r="I31" s="96" t="n">
        <v>309913</v>
      </c>
    </row>
    <row r="32" s="92" customFormat="true" ht="18" hidden="false" customHeight="true" outlineLevel="0" collapsed="false">
      <c r="B32" s="87" t="s">
        <v>114</v>
      </c>
      <c r="C32" s="94" t="n">
        <v>643008</v>
      </c>
      <c r="D32" s="95" t="n">
        <v>55101</v>
      </c>
      <c r="E32" s="95" t="n">
        <v>121922</v>
      </c>
      <c r="F32" s="95" t="n">
        <v>123400</v>
      </c>
      <c r="G32" s="95" t="n">
        <v>153456</v>
      </c>
      <c r="H32" s="95" t="n">
        <v>118990</v>
      </c>
      <c r="I32" s="96" t="n">
        <v>70139</v>
      </c>
    </row>
    <row r="33" s="92" customFormat="true" ht="18" hidden="false" customHeight="true" outlineLevel="0" collapsed="false">
      <c r="B33" s="87" t="s">
        <v>115</v>
      </c>
      <c r="C33" s="94" t="n">
        <v>612089</v>
      </c>
      <c r="D33" s="95" t="n">
        <v>49387</v>
      </c>
      <c r="E33" s="95" t="n">
        <v>114745</v>
      </c>
      <c r="F33" s="95" t="n">
        <v>118484</v>
      </c>
      <c r="G33" s="95" t="n">
        <v>148348</v>
      </c>
      <c r="H33" s="95" t="n">
        <v>112958</v>
      </c>
      <c r="I33" s="96" t="n">
        <v>68167</v>
      </c>
    </row>
    <row r="34" s="92" customFormat="true" ht="18" hidden="false" customHeight="true" outlineLevel="0" collapsed="false">
      <c r="B34" s="87" t="s">
        <v>116</v>
      </c>
      <c r="C34" s="94" t="n">
        <v>30919</v>
      </c>
      <c r="D34" s="95" t="n">
        <v>5714</v>
      </c>
      <c r="E34" s="95" t="n">
        <v>7177</v>
      </c>
      <c r="F34" s="95" t="n">
        <v>4916</v>
      </c>
      <c r="G34" s="95" t="n">
        <v>5108</v>
      </c>
      <c r="H34" s="95" t="n">
        <v>6032</v>
      </c>
      <c r="I34" s="96" t="n">
        <v>1972</v>
      </c>
    </row>
    <row r="35" s="92" customFormat="true" ht="18" hidden="false" customHeight="true" outlineLevel="0" collapsed="false">
      <c r="B35" s="87" t="s">
        <v>117</v>
      </c>
      <c r="C35" s="94" t="n">
        <v>399102</v>
      </c>
      <c r="D35" s="95" t="n">
        <v>64837</v>
      </c>
      <c r="E35" s="95" t="n">
        <v>15611</v>
      </c>
      <c r="F35" s="95" t="n">
        <v>14269</v>
      </c>
      <c r="G35" s="95" t="n">
        <v>18114</v>
      </c>
      <c r="H35" s="95" t="n">
        <v>47279</v>
      </c>
      <c r="I35" s="96" t="n">
        <v>238992</v>
      </c>
    </row>
    <row r="36" s="92" customFormat="true" ht="18" hidden="false" customHeight="true" outlineLevel="0" collapsed="false">
      <c r="B36" s="87" t="s">
        <v>118</v>
      </c>
      <c r="C36" s="104" t="n">
        <v>61.7025074128451</v>
      </c>
      <c r="D36" s="105" t="n">
        <v>45.9412363054245</v>
      </c>
      <c r="E36" s="105" t="n">
        <v>88.6492696298343</v>
      </c>
      <c r="F36" s="105" t="n">
        <v>89.6352846319796</v>
      </c>
      <c r="G36" s="105" t="n">
        <v>89.4422101766043</v>
      </c>
      <c r="H36" s="105" t="n">
        <v>71.5647535018554</v>
      </c>
      <c r="I36" s="106" t="n">
        <v>22.68908650378</v>
      </c>
    </row>
    <row r="37" s="92" customFormat="true" ht="18" hidden="false" customHeight="true" outlineLevel="0" collapsed="false">
      <c r="B37" s="107" t="s">
        <v>119</v>
      </c>
      <c r="C37" s="108" t="n">
        <v>4.80849382900368</v>
      </c>
      <c r="D37" s="109" t="n">
        <v>10.3700477305312</v>
      </c>
      <c r="E37" s="109" t="n">
        <v>5.88655041748003</v>
      </c>
      <c r="F37" s="109" t="n">
        <v>3.9837925445705</v>
      </c>
      <c r="G37" s="109" t="n">
        <v>3.32864143467834</v>
      </c>
      <c r="H37" s="109" t="n">
        <v>5.0693335574418</v>
      </c>
      <c r="I37" s="110" t="n">
        <v>2.81155990247936</v>
      </c>
    </row>
    <row r="38" s="92" customFormat="true" ht="15" hidden="false" customHeight="true" outlineLevel="0" collapsed="false">
      <c r="B38" s="111" t="s">
        <v>123</v>
      </c>
      <c r="C38" s="112"/>
      <c r="D38" s="113"/>
      <c r="E38" s="113"/>
      <c r="F38" s="113"/>
      <c r="G38" s="113"/>
      <c r="H38" s="113"/>
      <c r="I38" s="113"/>
    </row>
    <row r="39" s="92" customFormat="true" ht="15" hidden="false" customHeight="true" outlineLevel="0" collapsed="false">
      <c r="B39" s="111" t="s">
        <v>124</v>
      </c>
      <c r="C39" s="112"/>
      <c r="D39" s="113"/>
      <c r="E39" s="113"/>
      <c r="F39" s="113"/>
      <c r="G39" s="113"/>
      <c r="H39" s="113"/>
      <c r="I39" s="113"/>
    </row>
    <row r="40" s="92" customFormat="true" ht="15" hidden="false" customHeight="true" outlineLevel="0" collapsed="false">
      <c r="B40" s="111" t="s">
        <v>125</v>
      </c>
      <c r="C40" s="112"/>
      <c r="D40" s="113"/>
      <c r="E40" s="113"/>
      <c r="F40" s="113"/>
      <c r="G40" s="113"/>
      <c r="H40" s="113"/>
      <c r="I40" s="113"/>
    </row>
    <row r="41" s="92" customFormat="true" ht="15" hidden="false" customHeight="true" outlineLevel="0" collapsed="false">
      <c r="B41" s="111" t="s">
        <v>126</v>
      </c>
      <c r="C41" s="112"/>
      <c r="D41" s="113"/>
      <c r="E41" s="113"/>
      <c r="F41" s="113"/>
      <c r="G41" s="113"/>
      <c r="H41" s="113"/>
      <c r="I41" s="113"/>
    </row>
    <row r="42" s="92" customFormat="true" ht="15" hidden="false" customHeight="true" outlineLevel="0" collapsed="false">
      <c r="B42" s="114" t="s">
        <v>127</v>
      </c>
    </row>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3" min="3" style="1" width="8.36"/>
    <col collapsed="false" customWidth="true" hidden="false" outlineLevel="0" max="4" min="4" style="1" width="7.99"/>
    <col collapsed="false" customWidth="true" hidden="false" outlineLevel="0" max="8" min="5" style="734" width="17.12"/>
    <col collapsed="false" customWidth="true" hidden="false" outlineLevel="0" max="10" min="9" style="734" width="19.37"/>
    <col collapsed="false" customWidth="false" hidden="false" outlineLevel="0" max="257" min="11" style="1" width="8.99"/>
  </cols>
  <sheetData>
    <row r="2" customFormat="false" ht="17.25" hidden="false" customHeight="true" outlineLevel="0" collapsed="false">
      <c r="B2" s="735" t="s">
        <v>697</v>
      </c>
      <c r="D2" s="736"/>
      <c r="E2" s="736"/>
      <c r="F2" s="736"/>
      <c r="G2" s="736"/>
      <c r="H2" s="736"/>
    </row>
    <row r="3" customFormat="false" ht="12" hidden="false" customHeight="true" outlineLevel="0" collapsed="false">
      <c r="B3" s="735"/>
      <c r="D3" s="736"/>
      <c r="E3" s="736"/>
      <c r="F3" s="736"/>
      <c r="G3" s="736"/>
      <c r="H3" s="736"/>
    </row>
    <row r="4" customFormat="false" ht="17.25" hidden="false" customHeight="true" outlineLevel="0" collapsed="false">
      <c r="F4" s="737"/>
      <c r="H4" s="738" t="s">
        <v>698</v>
      </c>
    </row>
    <row r="5" s="739" customFormat="true" ht="18" hidden="false" customHeight="true" outlineLevel="0" collapsed="false">
      <c r="B5" s="740" t="s">
        <v>474</v>
      </c>
      <c r="C5" s="740"/>
      <c r="D5" s="740"/>
      <c r="E5" s="741" t="s">
        <v>699</v>
      </c>
      <c r="F5" s="741"/>
      <c r="G5" s="742" t="s">
        <v>700</v>
      </c>
      <c r="H5" s="742"/>
    </row>
    <row r="6" s="743" customFormat="true" ht="25.5" hidden="false" customHeight="true" outlineLevel="0" collapsed="false">
      <c r="B6" s="61" t="s">
        <v>701</v>
      </c>
      <c r="C6" s="61"/>
      <c r="D6" s="61"/>
      <c r="E6" s="744"/>
      <c r="F6" s="745" t="n">
        <v>182423</v>
      </c>
      <c r="G6" s="746"/>
      <c r="H6" s="747" t="n">
        <v>700150</v>
      </c>
    </row>
    <row r="7" s="748" customFormat="true" ht="25.5" hidden="false" customHeight="true" outlineLevel="0" collapsed="false">
      <c r="B7" s="61" t="s">
        <v>702</v>
      </c>
      <c r="C7" s="61"/>
      <c r="D7" s="61"/>
      <c r="E7" s="749"/>
      <c r="F7" s="750" t="n">
        <v>174499</v>
      </c>
      <c r="G7" s="751"/>
      <c r="H7" s="752" t="n">
        <v>731122</v>
      </c>
    </row>
    <row r="8" s="739" customFormat="true" ht="9" hidden="false" customHeight="true" outlineLevel="0" collapsed="false">
      <c r="B8" s="753"/>
      <c r="C8" s="753"/>
      <c r="D8" s="754"/>
      <c r="E8" s="755"/>
      <c r="F8" s="756"/>
      <c r="G8" s="755"/>
      <c r="H8" s="757"/>
    </row>
    <row r="9" s="739" customFormat="true" ht="17.25" hidden="false" customHeight="true" outlineLevel="0" collapsed="false">
      <c r="B9" s="740" t="s">
        <v>703</v>
      </c>
      <c r="C9" s="740"/>
      <c r="D9" s="740"/>
      <c r="E9" s="742" t="s">
        <v>701</v>
      </c>
      <c r="F9" s="742"/>
      <c r="G9" s="742" t="s">
        <v>704</v>
      </c>
      <c r="H9" s="742"/>
      <c r="I9" s="17"/>
      <c r="J9" s="17"/>
    </row>
    <row r="10" s="739" customFormat="true" ht="17.25" hidden="false" customHeight="true" outlineLevel="0" collapsed="false">
      <c r="B10" s="740"/>
      <c r="C10" s="740"/>
      <c r="D10" s="740"/>
      <c r="E10" s="758" t="s">
        <v>705</v>
      </c>
      <c r="F10" s="759" t="s">
        <v>678</v>
      </c>
      <c r="G10" s="758" t="s">
        <v>705</v>
      </c>
      <c r="H10" s="759" t="s">
        <v>678</v>
      </c>
      <c r="I10" s="17"/>
      <c r="J10" s="17"/>
    </row>
    <row r="11" s="739" customFormat="true" ht="21" hidden="false" customHeight="true" outlineLevel="0" collapsed="false">
      <c r="B11" s="760" t="s">
        <v>706</v>
      </c>
      <c r="C11" s="760"/>
      <c r="D11" s="760"/>
      <c r="E11" s="761" t="n">
        <v>4838941</v>
      </c>
      <c r="F11" s="762" t="n">
        <v>127723570</v>
      </c>
      <c r="G11" s="761" t="n">
        <v>4724914</v>
      </c>
      <c r="H11" s="762" t="n">
        <v>127578100</v>
      </c>
      <c r="I11" s="17"/>
      <c r="J11" s="17"/>
    </row>
    <row r="12" s="739" customFormat="true" ht="21" hidden="false" customHeight="true" outlineLevel="0" collapsed="false">
      <c r="B12" s="763" t="s">
        <v>707</v>
      </c>
      <c r="C12" s="763"/>
      <c r="D12" s="763"/>
      <c r="E12" s="496" t="n">
        <v>3283750</v>
      </c>
      <c r="F12" s="764" t="n">
        <v>104364984</v>
      </c>
      <c r="G12" s="496" t="n">
        <v>3160051</v>
      </c>
      <c r="H12" s="764" t="n">
        <v>103423747</v>
      </c>
      <c r="I12" s="17"/>
      <c r="J12" s="17"/>
    </row>
    <row r="13" s="739" customFormat="true" ht="21" hidden="false" customHeight="true" outlineLevel="0" collapsed="false">
      <c r="C13" s="763" t="s">
        <v>708</v>
      </c>
      <c r="D13" s="763"/>
      <c r="E13" s="496" t="n">
        <v>136995</v>
      </c>
      <c r="F13" s="764" t="n">
        <v>57331115</v>
      </c>
      <c r="G13" s="496" t="n">
        <v>136035</v>
      </c>
      <c r="H13" s="764" t="n">
        <v>57724416</v>
      </c>
      <c r="I13" s="17"/>
      <c r="J13" s="17"/>
    </row>
    <row r="14" s="739" customFormat="true" ht="21" hidden="false" customHeight="true" outlineLevel="0" collapsed="false">
      <c r="C14" s="763" t="s">
        <v>682</v>
      </c>
      <c r="D14" s="763"/>
      <c r="E14" s="496" t="n">
        <v>2907959</v>
      </c>
      <c r="F14" s="764" t="n">
        <v>43327244</v>
      </c>
      <c r="G14" s="496" t="n">
        <v>2799234</v>
      </c>
      <c r="H14" s="764" t="n">
        <v>42236489</v>
      </c>
      <c r="I14" s="17"/>
      <c r="J14" s="17"/>
    </row>
    <row r="15" s="739" customFormat="true" ht="21" hidden="false" customHeight="true" outlineLevel="0" collapsed="false">
      <c r="C15" s="763" t="s">
        <v>709</v>
      </c>
      <c r="D15" s="763"/>
      <c r="E15" s="496" t="n">
        <v>238796</v>
      </c>
      <c r="F15" s="764" t="n">
        <v>3706625</v>
      </c>
      <c r="G15" s="496" t="n">
        <v>224782</v>
      </c>
      <c r="H15" s="764" t="n">
        <v>3462842</v>
      </c>
      <c r="I15" s="17"/>
      <c r="J15" s="17"/>
    </row>
    <row r="16" s="739" customFormat="true" ht="21" hidden="false" customHeight="true" outlineLevel="0" collapsed="false">
      <c r="B16" s="763" t="s">
        <v>684</v>
      </c>
      <c r="C16" s="763"/>
      <c r="D16" s="763"/>
      <c r="E16" s="496" t="n">
        <v>1362893</v>
      </c>
      <c r="F16" s="765" t="n">
        <v>18264765</v>
      </c>
      <c r="G16" s="496" t="n">
        <v>1363422</v>
      </c>
      <c r="H16" s="765" t="n">
        <v>19020093</v>
      </c>
      <c r="I16" s="17"/>
      <c r="J16" s="17"/>
    </row>
    <row r="17" s="739" customFormat="true" ht="21" hidden="false" customHeight="true" outlineLevel="0" collapsed="false">
      <c r="B17" s="763" t="s">
        <v>710</v>
      </c>
      <c r="C17" s="763"/>
      <c r="D17" s="763"/>
      <c r="E17" s="496" t="n">
        <v>126029</v>
      </c>
      <c r="F17" s="764" t="n">
        <v>4135276</v>
      </c>
      <c r="G17" s="496" t="n">
        <v>125472</v>
      </c>
      <c r="H17" s="764" t="n">
        <v>4199629</v>
      </c>
      <c r="I17" s="17"/>
      <c r="J17" s="17"/>
    </row>
    <row r="18" s="739" customFormat="true" ht="21" hidden="false" customHeight="true" outlineLevel="0" collapsed="false">
      <c r="B18" s="763" t="s">
        <v>711</v>
      </c>
      <c r="C18" s="763"/>
      <c r="D18" s="763"/>
      <c r="E18" s="766" t="s">
        <v>307</v>
      </c>
      <c r="F18" s="767" t="s">
        <v>307</v>
      </c>
      <c r="G18" s="766" t="s">
        <v>307</v>
      </c>
      <c r="H18" s="767" t="s">
        <v>307</v>
      </c>
      <c r="I18" s="17"/>
      <c r="J18" s="17"/>
    </row>
    <row r="19" s="739" customFormat="true" ht="21" hidden="false" customHeight="true" outlineLevel="0" collapsed="false">
      <c r="B19" s="763" t="s">
        <v>712</v>
      </c>
      <c r="C19" s="763"/>
      <c r="D19" s="763"/>
      <c r="E19" s="496" t="n">
        <v>2684</v>
      </c>
      <c r="F19" s="764" t="n">
        <v>198820</v>
      </c>
      <c r="G19" s="496" t="n">
        <v>2661</v>
      </c>
      <c r="H19" s="764" t="n">
        <v>200861</v>
      </c>
      <c r="I19" s="768" t="s">
        <v>662</v>
      </c>
      <c r="J19" s="17"/>
    </row>
    <row r="20" s="739" customFormat="true" ht="21" hidden="false" customHeight="true" outlineLevel="0" collapsed="false">
      <c r="B20" s="769" t="s">
        <v>713</v>
      </c>
      <c r="C20" s="769"/>
      <c r="D20" s="769"/>
      <c r="E20" s="770" t="n">
        <v>189614</v>
      </c>
      <c r="F20" s="771" t="n">
        <v>759724</v>
      </c>
      <c r="G20" s="770" t="n">
        <v>198780</v>
      </c>
      <c r="H20" s="771" t="n">
        <v>733770</v>
      </c>
      <c r="I20" s="17"/>
      <c r="J20" s="17"/>
    </row>
    <row r="21" s="739" customFormat="true" ht="17.25" hidden="false" customHeight="true" outlineLevel="0" collapsed="false">
      <c r="B21" s="772" t="s">
        <v>714</v>
      </c>
      <c r="C21" s="773"/>
      <c r="D21" s="17"/>
      <c r="E21" s="17"/>
      <c r="F21" s="17"/>
      <c r="G21" s="17"/>
      <c r="H21" s="17"/>
      <c r="I21" s="17"/>
    </row>
  </sheetData>
  <mergeCells count="18">
    <mergeCell ref="B5:D5"/>
    <mergeCell ref="E5:F5"/>
    <mergeCell ref="G5:H5"/>
    <mergeCell ref="B6:D6"/>
    <mergeCell ref="B7:D7"/>
    <mergeCell ref="B9:D10"/>
    <mergeCell ref="E9:F9"/>
    <mergeCell ref="G9:H9"/>
    <mergeCell ref="B11:D11"/>
    <mergeCell ref="B12:D12"/>
    <mergeCell ref="C13:D13"/>
    <mergeCell ref="C14:D14"/>
    <mergeCell ref="C15:D15"/>
    <mergeCell ref="B16:D16"/>
    <mergeCell ref="B17:D17"/>
    <mergeCell ref="B18:D18"/>
    <mergeCell ref="B19:D19"/>
    <mergeCell ref="B20:D2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74" width="15.12"/>
    <col collapsed="false" customWidth="true" hidden="false" outlineLevel="0" max="2" min="2" style="774" width="7.99"/>
    <col collapsed="false" customWidth="true" hidden="false" outlineLevel="0" max="3" min="3" style="774" width="11.12"/>
    <col collapsed="false" customWidth="true" hidden="false" outlineLevel="0" max="4" min="4" style="774" width="7.75"/>
    <col collapsed="false" customWidth="true" hidden="false" outlineLevel="0" max="5" min="5" style="774" width="11.75"/>
    <col collapsed="false" customWidth="true" hidden="false" outlineLevel="0" max="6" min="6" style="774" width="7.62"/>
    <col collapsed="false" customWidth="true" hidden="false" outlineLevel="0" max="7" min="7" style="774" width="10.62"/>
    <col collapsed="false" customWidth="true" hidden="false" outlineLevel="0" max="8" min="8" style="774" width="7.62"/>
    <col collapsed="false" customWidth="true" hidden="false" outlineLevel="0" max="9" min="9" style="774" width="10.62"/>
    <col collapsed="false" customWidth="true" hidden="false" outlineLevel="0" max="10" min="10" style="774" width="6.62"/>
    <col collapsed="false" customWidth="true" hidden="false" outlineLevel="0" max="11" min="11" style="774" width="9.75"/>
    <col collapsed="false" customWidth="true" hidden="false" outlineLevel="0" max="12" min="12" style="774" width="7.62"/>
    <col collapsed="false" customWidth="true" hidden="false" outlineLevel="0" max="13" min="13" style="774" width="10.62"/>
    <col collapsed="false" customWidth="true" hidden="false" outlineLevel="0" max="14" min="14" style="774" width="6.62"/>
    <col collapsed="false" customWidth="true" hidden="false" outlineLevel="0" max="15" min="15" style="774" width="10.62"/>
    <col collapsed="false" customWidth="true" hidden="false" outlineLevel="0" max="16" min="16" style="774" width="6.62"/>
    <col collapsed="false" customWidth="true" hidden="false" outlineLevel="0" max="17" min="17" style="774" width="10.62"/>
    <col collapsed="false" customWidth="true" hidden="false" outlineLevel="0" max="18" min="18" style="774" width="6.62"/>
    <col collapsed="false" customWidth="true" hidden="false" outlineLevel="0" max="19" min="19" style="774" width="8.12"/>
    <col collapsed="false" customWidth="true" hidden="false" outlineLevel="0" max="20" min="20" style="774" width="6.62"/>
    <col collapsed="false" customWidth="true" hidden="false" outlineLevel="0" max="21" min="21" style="774" width="9.12"/>
    <col collapsed="false" customWidth="true" hidden="false" outlineLevel="0" max="22" min="22" style="774" width="6.62"/>
    <col collapsed="false" customWidth="true" hidden="false" outlineLevel="0" max="23" min="23" style="774" width="10.62"/>
    <col collapsed="false" customWidth="true" hidden="false" outlineLevel="0" max="24" min="24" style="774" width="6.49"/>
    <col collapsed="false" customWidth="false" hidden="false" outlineLevel="0" max="257" min="25" style="774" width="8.99"/>
  </cols>
  <sheetData>
    <row r="1" customFormat="false" ht="5.25" hidden="false" customHeight="true" outlineLevel="0" collapsed="false"/>
    <row r="2" customFormat="false" ht="18" hidden="false" customHeight="true" outlineLevel="0" collapsed="false">
      <c r="A2" s="775" t="s">
        <v>715</v>
      </c>
    </row>
    <row r="3" customFormat="false" ht="18" hidden="false" customHeight="true" outlineLevel="0" collapsed="false">
      <c r="A3" s="776" t="s">
        <v>39</v>
      </c>
    </row>
    <row r="4" customFormat="false" ht="18" hidden="false" customHeight="true" outlineLevel="0" collapsed="false">
      <c r="W4" s="777" t="s">
        <v>517</v>
      </c>
    </row>
    <row r="5" customFormat="false" ht="15" hidden="false" customHeight="true" outlineLevel="0" collapsed="false">
      <c r="A5" s="778" t="s">
        <v>716</v>
      </c>
      <c r="B5" s="779" t="s">
        <v>717</v>
      </c>
      <c r="C5" s="779"/>
      <c r="D5" s="779" t="s">
        <v>718</v>
      </c>
      <c r="E5" s="779"/>
      <c r="F5" s="779"/>
      <c r="G5" s="779"/>
      <c r="H5" s="779"/>
      <c r="I5" s="779"/>
      <c r="J5" s="779"/>
      <c r="K5" s="779"/>
      <c r="L5" s="780" t="s">
        <v>719</v>
      </c>
      <c r="M5" s="780"/>
      <c r="N5" s="780"/>
      <c r="O5" s="780"/>
      <c r="P5" s="779" t="s">
        <v>720</v>
      </c>
      <c r="Q5" s="779"/>
      <c r="R5" s="779"/>
      <c r="S5" s="779"/>
      <c r="T5" s="779" t="s">
        <v>721</v>
      </c>
      <c r="U5" s="779"/>
      <c r="V5" s="781" t="s">
        <v>722</v>
      </c>
      <c r="W5" s="781"/>
    </row>
    <row r="6" customFormat="false" ht="15" hidden="false" customHeight="true" outlineLevel="0" collapsed="false">
      <c r="A6" s="778"/>
      <c r="B6" s="779"/>
      <c r="C6" s="779"/>
      <c r="D6" s="782" t="s">
        <v>723</v>
      </c>
      <c r="E6" s="782"/>
      <c r="F6" s="782" t="s">
        <v>724</v>
      </c>
      <c r="G6" s="782"/>
      <c r="H6" s="782" t="s">
        <v>725</v>
      </c>
      <c r="I6" s="782"/>
      <c r="J6" s="782" t="s">
        <v>726</v>
      </c>
      <c r="K6" s="782"/>
      <c r="L6" s="783" t="s">
        <v>727</v>
      </c>
      <c r="M6" s="783"/>
      <c r="N6" s="782" t="s">
        <v>728</v>
      </c>
      <c r="O6" s="782"/>
      <c r="P6" s="784" t="s">
        <v>729</v>
      </c>
      <c r="Q6" s="784"/>
      <c r="R6" s="782" t="s">
        <v>730</v>
      </c>
      <c r="S6" s="782"/>
      <c r="T6" s="779"/>
      <c r="U6" s="779"/>
      <c r="V6" s="781"/>
      <c r="W6" s="781"/>
    </row>
    <row r="7" customFormat="false" ht="15" hidden="false" customHeight="true" outlineLevel="0" collapsed="false">
      <c r="A7" s="778"/>
      <c r="B7" s="785" t="s">
        <v>731</v>
      </c>
      <c r="C7" s="782" t="s">
        <v>732</v>
      </c>
      <c r="D7" s="785" t="s">
        <v>731</v>
      </c>
      <c r="E7" s="782" t="s">
        <v>732</v>
      </c>
      <c r="F7" s="785" t="s">
        <v>731</v>
      </c>
      <c r="G7" s="782" t="s">
        <v>732</v>
      </c>
      <c r="H7" s="785" t="s">
        <v>731</v>
      </c>
      <c r="I7" s="782" t="s">
        <v>732</v>
      </c>
      <c r="J7" s="785" t="s">
        <v>731</v>
      </c>
      <c r="K7" s="782" t="s">
        <v>732</v>
      </c>
      <c r="L7" s="786" t="s">
        <v>731</v>
      </c>
      <c r="M7" s="782" t="s">
        <v>732</v>
      </c>
      <c r="N7" s="785" t="s">
        <v>731</v>
      </c>
      <c r="O7" s="782" t="s">
        <v>732</v>
      </c>
      <c r="P7" s="785" t="s">
        <v>731</v>
      </c>
      <c r="Q7" s="782" t="s">
        <v>732</v>
      </c>
      <c r="R7" s="785" t="s">
        <v>731</v>
      </c>
      <c r="S7" s="782" t="s">
        <v>732</v>
      </c>
      <c r="T7" s="785" t="s">
        <v>731</v>
      </c>
      <c r="U7" s="782" t="s">
        <v>732</v>
      </c>
      <c r="V7" s="785" t="s">
        <v>731</v>
      </c>
      <c r="W7" s="784" t="s">
        <v>732</v>
      </c>
    </row>
    <row r="8" customFormat="false" ht="15" hidden="false" customHeight="true" outlineLevel="0" collapsed="false">
      <c r="A8" s="778"/>
      <c r="B8" s="787" t="s">
        <v>733</v>
      </c>
      <c r="C8" s="782"/>
      <c r="D8" s="787" t="s">
        <v>733</v>
      </c>
      <c r="E8" s="782"/>
      <c r="F8" s="787" t="s">
        <v>733</v>
      </c>
      <c r="G8" s="782"/>
      <c r="H8" s="787" t="s">
        <v>733</v>
      </c>
      <c r="I8" s="782"/>
      <c r="J8" s="787" t="s">
        <v>733</v>
      </c>
      <c r="K8" s="782"/>
      <c r="L8" s="788" t="s">
        <v>733</v>
      </c>
      <c r="M8" s="782"/>
      <c r="N8" s="787" t="s">
        <v>733</v>
      </c>
      <c r="O8" s="782"/>
      <c r="P8" s="787" t="s">
        <v>733</v>
      </c>
      <c r="Q8" s="782"/>
      <c r="R8" s="787" t="s">
        <v>733</v>
      </c>
      <c r="S8" s="782"/>
      <c r="T8" s="787" t="s">
        <v>733</v>
      </c>
      <c r="U8" s="782"/>
      <c r="V8" s="787" t="s">
        <v>733</v>
      </c>
      <c r="W8" s="784"/>
    </row>
    <row r="9" s="661" customFormat="true" ht="15" hidden="false" customHeight="true" outlineLevel="0" collapsed="false">
      <c r="A9" s="789" t="s">
        <v>734</v>
      </c>
      <c r="B9" s="790" t="n">
        <v>335793</v>
      </c>
      <c r="C9" s="791" t="n">
        <v>209725421</v>
      </c>
      <c r="D9" s="792" t="n">
        <v>253793</v>
      </c>
      <c r="E9" s="791" t="n">
        <v>167335809</v>
      </c>
      <c r="F9" s="791" t="n">
        <v>39601</v>
      </c>
      <c r="G9" s="791" t="n">
        <v>17236553</v>
      </c>
      <c r="H9" s="791" t="n">
        <v>16800</v>
      </c>
      <c r="I9" s="791" t="n">
        <v>3265635</v>
      </c>
      <c r="J9" s="790" t="n">
        <v>636</v>
      </c>
      <c r="K9" s="791" t="n">
        <v>260506</v>
      </c>
      <c r="L9" s="793" t="n">
        <v>19017</v>
      </c>
      <c r="M9" s="791" t="n">
        <v>17040960</v>
      </c>
      <c r="N9" s="794" t="n">
        <v>1975</v>
      </c>
      <c r="O9" s="791" t="n">
        <v>1762397</v>
      </c>
      <c r="P9" s="794" t="n">
        <v>3212</v>
      </c>
      <c r="Q9" s="791" t="n">
        <v>2478487</v>
      </c>
      <c r="R9" s="794" t="n">
        <v>1</v>
      </c>
      <c r="S9" s="791" t="n">
        <v>792</v>
      </c>
      <c r="T9" s="794" t="n">
        <v>588</v>
      </c>
      <c r="U9" s="791" t="n">
        <v>279894</v>
      </c>
      <c r="V9" s="794" t="n">
        <v>170</v>
      </c>
      <c r="W9" s="790" t="n">
        <v>64388</v>
      </c>
    </row>
    <row r="10" s="661" customFormat="true" ht="12" hidden="false" customHeight="true" outlineLevel="0" collapsed="false">
      <c r="A10" s="795"/>
      <c r="B10" s="796"/>
      <c r="C10" s="792"/>
      <c r="D10" s="792"/>
      <c r="E10" s="792"/>
      <c r="F10" s="792"/>
      <c r="G10" s="792"/>
      <c r="H10" s="792"/>
      <c r="I10" s="792"/>
      <c r="J10" s="796"/>
      <c r="K10" s="792"/>
      <c r="L10" s="797"/>
      <c r="M10" s="792"/>
      <c r="N10" s="798"/>
      <c r="O10" s="792"/>
      <c r="P10" s="798"/>
      <c r="Q10" s="792"/>
      <c r="R10" s="798"/>
      <c r="S10" s="792"/>
      <c r="T10" s="798"/>
      <c r="U10" s="792"/>
      <c r="V10" s="798"/>
      <c r="W10" s="796"/>
    </row>
    <row r="11" s="661" customFormat="true" ht="15" hidden="false" customHeight="true" outlineLevel="0" collapsed="false">
      <c r="A11" s="799" t="s">
        <v>735</v>
      </c>
      <c r="B11" s="796" t="n">
        <v>252679</v>
      </c>
      <c r="C11" s="792" t="n">
        <v>158234024</v>
      </c>
      <c r="D11" s="792" t="n">
        <v>193084</v>
      </c>
      <c r="E11" s="792" t="n">
        <v>127547289</v>
      </c>
      <c r="F11" s="792" t="n">
        <v>27281</v>
      </c>
      <c r="G11" s="792" t="n">
        <v>11921980</v>
      </c>
      <c r="H11" s="792" t="n">
        <v>13373</v>
      </c>
      <c r="I11" s="792" t="n">
        <v>2577184</v>
      </c>
      <c r="J11" s="796" t="n">
        <v>468</v>
      </c>
      <c r="K11" s="792" t="n">
        <v>191693</v>
      </c>
      <c r="L11" s="797" t="n">
        <v>14123</v>
      </c>
      <c r="M11" s="792" t="n">
        <v>12641733</v>
      </c>
      <c r="N11" s="798" t="n">
        <v>1372</v>
      </c>
      <c r="O11" s="792" t="n">
        <v>1224966</v>
      </c>
      <c r="P11" s="798" t="n">
        <v>2442</v>
      </c>
      <c r="Q11" s="792" t="n">
        <v>1887794</v>
      </c>
      <c r="R11" s="798" t="n">
        <v>1</v>
      </c>
      <c r="S11" s="792" t="n">
        <v>792</v>
      </c>
      <c r="T11" s="798" t="n">
        <v>407</v>
      </c>
      <c r="U11" s="792" t="n">
        <v>192276</v>
      </c>
      <c r="V11" s="798" t="n">
        <v>128</v>
      </c>
      <c r="W11" s="796" t="n">
        <v>48317</v>
      </c>
    </row>
    <row r="12" s="661" customFormat="true" ht="15" hidden="false" customHeight="true" outlineLevel="0" collapsed="false">
      <c r="A12" s="799" t="s">
        <v>736</v>
      </c>
      <c r="B12" s="796" t="n">
        <v>83114</v>
      </c>
      <c r="C12" s="800" t="n">
        <v>51491397</v>
      </c>
      <c r="D12" s="792" t="n">
        <v>60709</v>
      </c>
      <c r="E12" s="792" t="n">
        <v>39788520</v>
      </c>
      <c r="F12" s="792" t="n">
        <v>12320</v>
      </c>
      <c r="G12" s="792" t="n">
        <v>5314573</v>
      </c>
      <c r="H12" s="792" t="n">
        <v>3427</v>
      </c>
      <c r="I12" s="792" t="n">
        <v>688451</v>
      </c>
      <c r="J12" s="796" t="n">
        <v>168</v>
      </c>
      <c r="K12" s="792" t="n">
        <v>68813</v>
      </c>
      <c r="L12" s="798" t="n">
        <v>4894</v>
      </c>
      <c r="M12" s="792" t="n">
        <v>4399227</v>
      </c>
      <c r="N12" s="798" t="n">
        <v>603</v>
      </c>
      <c r="O12" s="792" t="n">
        <v>537431</v>
      </c>
      <c r="P12" s="798" t="n">
        <v>770</v>
      </c>
      <c r="Q12" s="792" t="n">
        <v>590693</v>
      </c>
      <c r="R12" s="798" t="n">
        <v>0</v>
      </c>
      <c r="S12" s="792" t="n">
        <v>0</v>
      </c>
      <c r="T12" s="798" t="n">
        <v>181</v>
      </c>
      <c r="U12" s="792" t="n">
        <v>87618</v>
      </c>
      <c r="V12" s="798" t="n">
        <v>42</v>
      </c>
      <c r="W12" s="796" t="n">
        <v>16071</v>
      </c>
    </row>
    <row r="13" s="661" customFormat="true" ht="15" hidden="false" customHeight="true" outlineLevel="0" collapsed="false">
      <c r="A13" s="799"/>
      <c r="B13" s="796"/>
      <c r="C13" s="792"/>
      <c r="D13" s="792"/>
      <c r="E13" s="792"/>
      <c r="F13" s="792"/>
      <c r="G13" s="792"/>
      <c r="H13" s="792"/>
      <c r="I13" s="792"/>
      <c r="J13" s="796"/>
      <c r="K13" s="792"/>
      <c r="L13" s="798"/>
      <c r="M13" s="792"/>
      <c r="N13" s="798"/>
      <c r="O13" s="792"/>
      <c r="P13" s="798"/>
      <c r="Q13" s="792"/>
      <c r="R13" s="798"/>
      <c r="S13" s="792"/>
      <c r="T13" s="798"/>
      <c r="U13" s="792"/>
      <c r="V13" s="798"/>
      <c r="W13" s="796"/>
    </row>
    <row r="14" s="661" customFormat="true" ht="15" hidden="false" customHeight="true" outlineLevel="0" collapsed="false">
      <c r="A14" s="799" t="s">
        <v>737</v>
      </c>
      <c r="B14" s="792" t="n">
        <v>92839</v>
      </c>
      <c r="C14" s="798" t="n">
        <v>58950039</v>
      </c>
      <c r="D14" s="792" t="n">
        <v>71357</v>
      </c>
      <c r="E14" s="792" t="n">
        <v>47921877</v>
      </c>
      <c r="F14" s="792" t="n">
        <v>9143</v>
      </c>
      <c r="G14" s="792" t="n">
        <v>4006742</v>
      </c>
      <c r="H14" s="792" t="n">
        <v>5396</v>
      </c>
      <c r="I14" s="792" t="n">
        <v>1038182</v>
      </c>
      <c r="J14" s="798" t="n">
        <v>181</v>
      </c>
      <c r="K14" s="792" t="n">
        <v>74138</v>
      </c>
      <c r="L14" s="798" t="n">
        <v>5319</v>
      </c>
      <c r="M14" s="796" t="n">
        <v>4786307</v>
      </c>
      <c r="N14" s="796" t="n">
        <v>413</v>
      </c>
      <c r="O14" s="792" t="n">
        <v>371291</v>
      </c>
      <c r="P14" s="798" t="n">
        <v>869</v>
      </c>
      <c r="Q14" s="792" t="n">
        <v>679831</v>
      </c>
      <c r="R14" s="798" t="n">
        <v>0</v>
      </c>
      <c r="S14" s="792" t="n">
        <v>0</v>
      </c>
      <c r="T14" s="798" t="n">
        <v>109</v>
      </c>
      <c r="U14" s="792" t="n">
        <v>52177</v>
      </c>
      <c r="V14" s="798" t="n">
        <v>52</v>
      </c>
      <c r="W14" s="796" t="n">
        <v>19494</v>
      </c>
    </row>
    <row r="15" customFormat="false" ht="12" hidden="false" customHeight="true" outlineLevel="0" collapsed="false">
      <c r="A15" s="801"/>
      <c r="B15" s="798"/>
      <c r="C15" s="792"/>
      <c r="D15" s="802"/>
      <c r="E15" s="792"/>
      <c r="F15" s="802"/>
      <c r="G15" s="792"/>
      <c r="H15" s="803"/>
      <c r="I15" s="792"/>
      <c r="J15" s="803"/>
      <c r="K15" s="792"/>
      <c r="L15" s="803"/>
      <c r="M15" s="792"/>
      <c r="N15" s="803"/>
      <c r="O15" s="792"/>
      <c r="P15" s="803"/>
      <c r="Q15" s="792"/>
      <c r="R15" s="803"/>
      <c r="S15" s="792"/>
      <c r="T15" s="803"/>
      <c r="U15" s="792"/>
      <c r="V15" s="803"/>
      <c r="W15" s="796"/>
    </row>
    <row r="16" customFormat="false" ht="15" hidden="false" customHeight="true" outlineLevel="0" collapsed="false">
      <c r="A16" s="799" t="s">
        <v>738</v>
      </c>
      <c r="B16" s="803" t="n">
        <v>58878</v>
      </c>
      <c r="C16" s="802" t="n">
        <v>37288269</v>
      </c>
      <c r="D16" s="802" t="n">
        <v>45793</v>
      </c>
      <c r="E16" s="802" t="n">
        <v>30547291</v>
      </c>
      <c r="F16" s="802" t="n">
        <v>5111</v>
      </c>
      <c r="G16" s="802" t="n">
        <v>2242527</v>
      </c>
      <c r="H16" s="802" t="n">
        <v>3547</v>
      </c>
      <c r="I16" s="802" t="n">
        <v>680357</v>
      </c>
      <c r="J16" s="804" t="n">
        <v>134</v>
      </c>
      <c r="K16" s="802" t="n">
        <v>54886</v>
      </c>
      <c r="L16" s="803" t="n">
        <v>3398</v>
      </c>
      <c r="M16" s="802" t="n">
        <v>3058891</v>
      </c>
      <c r="N16" s="803" t="n">
        <v>210</v>
      </c>
      <c r="O16" s="802" t="n">
        <v>191091</v>
      </c>
      <c r="P16" s="803" t="n">
        <v>598</v>
      </c>
      <c r="Q16" s="802" t="n">
        <v>475485</v>
      </c>
      <c r="R16" s="803" t="n">
        <v>0</v>
      </c>
      <c r="S16" s="802" t="n">
        <v>0</v>
      </c>
      <c r="T16" s="803" t="n">
        <v>52</v>
      </c>
      <c r="U16" s="802" t="n">
        <v>24399</v>
      </c>
      <c r="V16" s="803" t="n">
        <v>35</v>
      </c>
      <c r="W16" s="804" t="n">
        <v>13342</v>
      </c>
    </row>
    <row r="17" customFormat="false" ht="15" hidden="false" customHeight="true" outlineLevel="0" collapsed="false">
      <c r="A17" s="799" t="s">
        <v>739</v>
      </c>
      <c r="B17" s="803" t="n">
        <v>10890</v>
      </c>
      <c r="C17" s="802" t="n">
        <v>7019851</v>
      </c>
      <c r="D17" s="802" t="n">
        <v>8039</v>
      </c>
      <c r="E17" s="802" t="n">
        <v>5515489</v>
      </c>
      <c r="F17" s="802" t="n">
        <v>1235</v>
      </c>
      <c r="G17" s="802" t="n">
        <v>561981</v>
      </c>
      <c r="H17" s="802" t="n">
        <v>689</v>
      </c>
      <c r="I17" s="802" t="n">
        <v>137059</v>
      </c>
      <c r="J17" s="804" t="n">
        <v>18</v>
      </c>
      <c r="K17" s="802" t="n">
        <v>7373</v>
      </c>
      <c r="L17" s="803" t="n">
        <v>712</v>
      </c>
      <c r="M17" s="802" t="n">
        <v>640890</v>
      </c>
      <c r="N17" s="803" t="n">
        <v>86</v>
      </c>
      <c r="O17" s="802" t="n">
        <v>78219</v>
      </c>
      <c r="P17" s="803" t="n">
        <v>90</v>
      </c>
      <c r="Q17" s="802" t="n">
        <v>68589</v>
      </c>
      <c r="R17" s="803" t="n">
        <v>0</v>
      </c>
      <c r="S17" s="802" t="n">
        <v>0</v>
      </c>
      <c r="T17" s="803" t="n">
        <v>17</v>
      </c>
      <c r="U17" s="802" t="n">
        <v>8628</v>
      </c>
      <c r="V17" s="803" t="n">
        <v>4</v>
      </c>
      <c r="W17" s="804" t="n">
        <v>1623</v>
      </c>
    </row>
    <row r="18" customFormat="false" ht="15" hidden="false" customHeight="true" outlineLevel="0" collapsed="false">
      <c r="A18" s="799" t="s">
        <v>740</v>
      </c>
      <c r="B18" s="803" t="n">
        <v>15350</v>
      </c>
      <c r="C18" s="802" t="n">
        <v>9682635</v>
      </c>
      <c r="D18" s="802" t="n">
        <v>11762</v>
      </c>
      <c r="E18" s="802" t="n">
        <v>7856678</v>
      </c>
      <c r="F18" s="802" t="n">
        <v>1730</v>
      </c>
      <c r="G18" s="802" t="n">
        <v>739171</v>
      </c>
      <c r="H18" s="802" t="n">
        <v>755</v>
      </c>
      <c r="I18" s="802" t="n">
        <v>143491</v>
      </c>
      <c r="J18" s="804" t="n">
        <v>15</v>
      </c>
      <c r="K18" s="802" t="n">
        <v>6144</v>
      </c>
      <c r="L18" s="803" t="n">
        <v>838</v>
      </c>
      <c r="M18" s="802" t="n">
        <v>753083</v>
      </c>
      <c r="N18" s="803" t="n">
        <v>80</v>
      </c>
      <c r="O18" s="802" t="n">
        <v>69308</v>
      </c>
      <c r="P18" s="803" t="n">
        <v>139</v>
      </c>
      <c r="Q18" s="802" t="n">
        <v>100805</v>
      </c>
      <c r="R18" s="803" t="n">
        <v>0</v>
      </c>
      <c r="S18" s="802" t="n">
        <v>0</v>
      </c>
      <c r="T18" s="803" t="n">
        <v>25</v>
      </c>
      <c r="U18" s="802" t="n">
        <v>11894</v>
      </c>
      <c r="V18" s="803" t="n">
        <v>6</v>
      </c>
      <c r="W18" s="804" t="n">
        <v>2061</v>
      </c>
    </row>
    <row r="19" customFormat="false" ht="15" hidden="false" customHeight="true" outlineLevel="0" collapsed="false">
      <c r="A19" s="799" t="s">
        <v>741</v>
      </c>
      <c r="B19" s="803" t="n">
        <v>4283</v>
      </c>
      <c r="C19" s="802" t="n">
        <v>2740028</v>
      </c>
      <c r="D19" s="802" t="n">
        <v>3173</v>
      </c>
      <c r="E19" s="802" t="n">
        <v>2196036</v>
      </c>
      <c r="F19" s="802" t="n">
        <v>583</v>
      </c>
      <c r="G19" s="802" t="n">
        <v>254633</v>
      </c>
      <c r="H19" s="802" t="n">
        <v>244</v>
      </c>
      <c r="I19" s="802" t="n">
        <v>46685</v>
      </c>
      <c r="J19" s="804" t="n">
        <v>8</v>
      </c>
      <c r="K19" s="802" t="n">
        <v>3277</v>
      </c>
      <c r="L19" s="803" t="n">
        <v>223</v>
      </c>
      <c r="M19" s="802" t="n">
        <v>199827</v>
      </c>
      <c r="N19" s="803" t="n">
        <v>23</v>
      </c>
      <c r="O19" s="802" t="n">
        <v>20396</v>
      </c>
      <c r="P19" s="803" t="n">
        <v>15</v>
      </c>
      <c r="Q19" s="802" t="n">
        <v>12631</v>
      </c>
      <c r="R19" s="803" t="n">
        <v>0</v>
      </c>
      <c r="S19" s="802" t="n">
        <v>0</v>
      </c>
      <c r="T19" s="803" t="n">
        <v>12</v>
      </c>
      <c r="U19" s="802" t="n">
        <v>5731</v>
      </c>
      <c r="V19" s="803" t="n">
        <v>2</v>
      </c>
      <c r="W19" s="804" t="n">
        <v>812</v>
      </c>
    </row>
    <row r="20" customFormat="false" ht="15" hidden="false" customHeight="true" outlineLevel="0" collapsed="false">
      <c r="A20" s="799" t="s">
        <v>742</v>
      </c>
      <c r="B20" s="803" t="n">
        <v>3438</v>
      </c>
      <c r="C20" s="802" t="n">
        <v>2219256</v>
      </c>
      <c r="D20" s="802" t="n">
        <v>2590</v>
      </c>
      <c r="E20" s="802" t="n">
        <v>1806383</v>
      </c>
      <c r="F20" s="802" t="n">
        <v>484</v>
      </c>
      <c r="G20" s="802" t="n">
        <v>208430</v>
      </c>
      <c r="H20" s="802" t="n">
        <v>161</v>
      </c>
      <c r="I20" s="802" t="n">
        <v>30590</v>
      </c>
      <c r="J20" s="804" t="n">
        <v>6</v>
      </c>
      <c r="K20" s="802" t="n">
        <v>2458</v>
      </c>
      <c r="L20" s="803" t="n">
        <v>148</v>
      </c>
      <c r="M20" s="802" t="n">
        <v>133616</v>
      </c>
      <c r="N20" s="803" t="n">
        <v>14</v>
      </c>
      <c r="O20" s="802" t="n">
        <v>12277</v>
      </c>
      <c r="P20" s="803" t="n">
        <v>27</v>
      </c>
      <c r="Q20" s="802" t="n">
        <v>22321</v>
      </c>
      <c r="R20" s="803" t="n">
        <v>0</v>
      </c>
      <c r="S20" s="802" t="n">
        <v>0</v>
      </c>
      <c r="T20" s="803" t="n">
        <v>3</v>
      </c>
      <c r="U20" s="802" t="n">
        <v>1525</v>
      </c>
      <c r="V20" s="803" t="n">
        <v>5</v>
      </c>
      <c r="W20" s="804" t="n">
        <v>1656</v>
      </c>
    </row>
    <row r="21" customFormat="false" ht="15" hidden="false" customHeight="true" outlineLevel="0" collapsed="false">
      <c r="A21" s="799"/>
      <c r="B21" s="798"/>
      <c r="C21" s="792"/>
      <c r="D21" s="802"/>
      <c r="E21" s="792"/>
      <c r="F21" s="802"/>
      <c r="G21" s="792"/>
      <c r="H21" s="802"/>
      <c r="I21" s="792"/>
      <c r="J21" s="804"/>
      <c r="K21" s="792"/>
      <c r="L21" s="803"/>
      <c r="M21" s="792"/>
      <c r="N21" s="803"/>
      <c r="O21" s="792"/>
      <c r="P21" s="803"/>
      <c r="Q21" s="792"/>
      <c r="R21" s="804"/>
      <c r="S21" s="802"/>
      <c r="T21" s="803"/>
      <c r="U21" s="792"/>
      <c r="V21" s="803"/>
      <c r="W21" s="796"/>
    </row>
    <row r="22" s="661" customFormat="true" ht="15" hidden="false" customHeight="true" outlineLevel="0" collapsed="false">
      <c r="A22" s="799" t="s">
        <v>743</v>
      </c>
      <c r="B22" s="798" t="n">
        <v>47344</v>
      </c>
      <c r="C22" s="792" t="n">
        <v>30125037</v>
      </c>
      <c r="D22" s="792" t="n">
        <v>35193</v>
      </c>
      <c r="E22" s="792" t="n">
        <v>24101131</v>
      </c>
      <c r="F22" s="792" t="n">
        <v>6601</v>
      </c>
      <c r="G22" s="792" t="n">
        <v>2865797</v>
      </c>
      <c r="H22" s="792" t="n">
        <v>2398</v>
      </c>
      <c r="I22" s="792" t="n">
        <v>474343</v>
      </c>
      <c r="J22" s="792" t="n">
        <v>87</v>
      </c>
      <c r="K22" s="792" t="n">
        <v>35635</v>
      </c>
      <c r="L22" s="805" t="n">
        <v>2228</v>
      </c>
      <c r="M22" s="792" t="n">
        <v>1995879</v>
      </c>
      <c r="N22" s="792" t="n">
        <v>341</v>
      </c>
      <c r="O22" s="792" t="n">
        <v>301786</v>
      </c>
      <c r="P22" s="792" t="n">
        <v>388</v>
      </c>
      <c r="Q22" s="792" t="n">
        <v>300931</v>
      </c>
      <c r="R22" s="796" t="n">
        <v>0</v>
      </c>
      <c r="S22" s="792" t="n">
        <v>0</v>
      </c>
      <c r="T22" s="805" t="n">
        <v>89</v>
      </c>
      <c r="U22" s="792" t="n">
        <v>41891</v>
      </c>
      <c r="V22" s="792" t="n">
        <v>19</v>
      </c>
      <c r="W22" s="796" t="n">
        <v>7644</v>
      </c>
    </row>
    <row r="23" customFormat="false" ht="12" hidden="false" customHeight="true" outlineLevel="0" collapsed="false">
      <c r="A23" s="799"/>
      <c r="B23" s="798"/>
      <c r="C23" s="792"/>
      <c r="D23" s="802"/>
      <c r="E23" s="792"/>
      <c r="F23" s="803"/>
      <c r="G23" s="792"/>
      <c r="H23" s="803"/>
      <c r="I23" s="792"/>
      <c r="J23" s="803"/>
      <c r="K23" s="792"/>
      <c r="L23" s="803"/>
      <c r="M23" s="792"/>
      <c r="N23" s="803"/>
      <c r="O23" s="792"/>
      <c r="P23" s="803"/>
      <c r="Q23" s="792"/>
      <c r="R23" s="804"/>
      <c r="S23" s="802"/>
      <c r="T23" s="803"/>
      <c r="U23" s="792"/>
      <c r="V23" s="803"/>
      <c r="W23" s="796"/>
    </row>
    <row r="24" customFormat="false" ht="15" hidden="false" customHeight="true" outlineLevel="0" collapsed="false">
      <c r="A24" s="799" t="s">
        <v>744</v>
      </c>
      <c r="B24" s="803" t="n">
        <v>11657</v>
      </c>
      <c r="C24" s="802" t="n">
        <v>7458433</v>
      </c>
      <c r="D24" s="802" t="n">
        <v>8807</v>
      </c>
      <c r="E24" s="802" t="n">
        <v>6067084</v>
      </c>
      <c r="F24" s="802" t="n">
        <v>1380</v>
      </c>
      <c r="G24" s="802" t="n">
        <v>609992</v>
      </c>
      <c r="H24" s="802" t="n">
        <v>710</v>
      </c>
      <c r="I24" s="802" t="n">
        <v>139455</v>
      </c>
      <c r="J24" s="804" t="n">
        <v>21</v>
      </c>
      <c r="K24" s="802" t="n">
        <v>8602</v>
      </c>
      <c r="L24" s="803" t="n">
        <v>547</v>
      </c>
      <c r="M24" s="802" t="n">
        <v>486740</v>
      </c>
      <c r="N24" s="803" t="n">
        <v>69</v>
      </c>
      <c r="O24" s="802" t="n">
        <v>59803</v>
      </c>
      <c r="P24" s="803" t="n">
        <v>98</v>
      </c>
      <c r="Q24" s="802" t="n">
        <v>75685</v>
      </c>
      <c r="R24" s="803" t="n">
        <v>0</v>
      </c>
      <c r="S24" s="802" t="n">
        <v>0</v>
      </c>
      <c r="T24" s="803" t="n">
        <v>21</v>
      </c>
      <c r="U24" s="802" t="n">
        <v>9449</v>
      </c>
      <c r="V24" s="803" t="n">
        <v>4</v>
      </c>
      <c r="W24" s="804" t="n">
        <v>1623</v>
      </c>
    </row>
    <row r="25" customFormat="false" ht="15" hidden="false" customHeight="true" outlineLevel="0" collapsed="false">
      <c r="A25" s="799" t="s">
        <v>745</v>
      </c>
      <c r="B25" s="803" t="n">
        <v>9112</v>
      </c>
      <c r="C25" s="802" t="n">
        <v>5703202</v>
      </c>
      <c r="D25" s="802" t="n">
        <v>6819</v>
      </c>
      <c r="E25" s="802" t="n">
        <v>4582277</v>
      </c>
      <c r="F25" s="802" t="n">
        <v>1366</v>
      </c>
      <c r="G25" s="802" t="n">
        <v>569955</v>
      </c>
      <c r="H25" s="802" t="n">
        <v>368</v>
      </c>
      <c r="I25" s="802" t="n">
        <v>70912</v>
      </c>
      <c r="J25" s="804" t="n">
        <v>14</v>
      </c>
      <c r="K25" s="802" t="n">
        <v>5734</v>
      </c>
      <c r="L25" s="803" t="n">
        <v>378</v>
      </c>
      <c r="M25" s="802" t="n">
        <v>341410</v>
      </c>
      <c r="N25" s="803" t="n">
        <v>79</v>
      </c>
      <c r="O25" s="802" t="n">
        <v>71090</v>
      </c>
      <c r="P25" s="803" t="n">
        <v>57</v>
      </c>
      <c r="Q25" s="802" t="n">
        <v>47582</v>
      </c>
      <c r="R25" s="803" t="n">
        <v>0</v>
      </c>
      <c r="S25" s="802" t="n">
        <v>0</v>
      </c>
      <c r="T25" s="803" t="n">
        <v>24</v>
      </c>
      <c r="U25" s="802" t="n">
        <v>11401</v>
      </c>
      <c r="V25" s="803" t="n">
        <v>7</v>
      </c>
      <c r="W25" s="804" t="n">
        <v>2841</v>
      </c>
    </row>
    <row r="26" customFormat="false" ht="15" hidden="false" customHeight="true" outlineLevel="0" collapsed="false">
      <c r="A26" s="799" t="s">
        <v>746</v>
      </c>
      <c r="B26" s="803" t="n">
        <v>11625</v>
      </c>
      <c r="C26" s="802" t="n">
        <v>7254876</v>
      </c>
      <c r="D26" s="802" t="n">
        <v>8993</v>
      </c>
      <c r="E26" s="802" t="n">
        <v>5947596</v>
      </c>
      <c r="F26" s="802" t="n">
        <v>1415</v>
      </c>
      <c r="G26" s="802" t="n">
        <v>598438</v>
      </c>
      <c r="H26" s="802" t="n">
        <v>489</v>
      </c>
      <c r="I26" s="802" t="n">
        <v>88159</v>
      </c>
      <c r="J26" s="804" t="n">
        <v>21</v>
      </c>
      <c r="K26" s="802" t="n">
        <v>8602</v>
      </c>
      <c r="L26" s="803" t="n">
        <v>522</v>
      </c>
      <c r="M26" s="802" t="n">
        <v>470117</v>
      </c>
      <c r="N26" s="803" t="n">
        <v>60</v>
      </c>
      <c r="O26" s="802" t="n">
        <v>53664</v>
      </c>
      <c r="P26" s="803" t="n">
        <v>100</v>
      </c>
      <c r="Q26" s="802" t="n">
        <v>76728</v>
      </c>
      <c r="R26" s="803" t="n">
        <v>0</v>
      </c>
      <c r="S26" s="802" t="n">
        <v>0</v>
      </c>
      <c r="T26" s="803" t="n">
        <v>23</v>
      </c>
      <c r="U26" s="802" t="n">
        <v>10760</v>
      </c>
      <c r="V26" s="803" t="n">
        <v>2</v>
      </c>
      <c r="W26" s="804" t="n">
        <v>812</v>
      </c>
    </row>
    <row r="27" customFormat="false" ht="15" hidden="false" customHeight="true" outlineLevel="0" collapsed="false">
      <c r="A27" s="799" t="s">
        <v>747</v>
      </c>
      <c r="B27" s="803" t="n">
        <v>6355</v>
      </c>
      <c r="C27" s="802" t="n">
        <v>4028989</v>
      </c>
      <c r="D27" s="802" t="n">
        <v>4553</v>
      </c>
      <c r="E27" s="802" t="n">
        <v>3136019</v>
      </c>
      <c r="F27" s="802" t="n">
        <v>914</v>
      </c>
      <c r="G27" s="802" t="n">
        <v>387702</v>
      </c>
      <c r="H27" s="802" t="n">
        <v>395</v>
      </c>
      <c r="I27" s="802" t="n">
        <v>79514</v>
      </c>
      <c r="J27" s="804" t="n">
        <v>11</v>
      </c>
      <c r="K27" s="802" t="n">
        <v>4506</v>
      </c>
      <c r="L27" s="803" t="n">
        <v>358</v>
      </c>
      <c r="M27" s="802" t="n">
        <v>318928</v>
      </c>
      <c r="N27" s="803" t="n">
        <v>65</v>
      </c>
      <c r="O27" s="802" t="n">
        <v>58021</v>
      </c>
      <c r="P27" s="803" t="n">
        <v>51</v>
      </c>
      <c r="Q27" s="802" t="n">
        <v>40420</v>
      </c>
      <c r="R27" s="803" t="n">
        <v>0</v>
      </c>
      <c r="S27" s="802" t="n">
        <v>0</v>
      </c>
      <c r="T27" s="803" t="n">
        <v>8</v>
      </c>
      <c r="U27" s="802" t="n">
        <v>3879</v>
      </c>
      <c r="V27" s="803" t="n">
        <v>0</v>
      </c>
      <c r="W27" s="804" t="n">
        <v>0</v>
      </c>
    </row>
    <row r="28" customFormat="false" ht="15" hidden="false" customHeight="true" outlineLevel="0" collapsed="false">
      <c r="A28" s="799" t="s">
        <v>748</v>
      </c>
      <c r="B28" s="803" t="n">
        <v>2384</v>
      </c>
      <c r="C28" s="802" t="n">
        <v>1567489</v>
      </c>
      <c r="D28" s="802" t="n">
        <v>1758</v>
      </c>
      <c r="E28" s="802" t="n">
        <v>1276925</v>
      </c>
      <c r="F28" s="802" t="n">
        <v>352</v>
      </c>
      <c r="G28" s="802" t="n">
        <v>155851</v>
      </c>
      <c r="H28" s="802" t="n">
        <v>147</v>
      </c>
      <c r="I28" s="802" t="n">
        <v>29105</v>
      </c>
      <c r="J28" s="804" t="n">
        <v>9</v>
      </c>
      <c r="K28" s="802" t="n">
        <v>3686</v>
      </c>
      <c r="L28" s="803" t="n">
        <v>90</v>
      </c>
      <c r="M28" s="802" t="n">
        <v>80823</v>
      </c>
      <c r="N28" s="803" t="n">
        <v>13</v>
      </c>
      <c r="O28" s="802" t="n">
        <v>11089</v>
      </c>
      <c r="P28" s="803" t="n">
        <v>9</v>
      </c>
      <c r="Q28" s="802" t="n">
        <v>7704</v>
      </c>
      <c r="R28" s="803" t="n">
        <v>0</v>
      </c>
      <c r="S28" s="802" t="n">
        <v>0</v>
      </c>
      <c r="T28" s="803" t="n">
        <v>2</v>
      </c>
      <c r="U28" s="802" t="n">
        <v>704</v>
      </c>
      <c r="V28" s="803" t="n">
        <v>4</v>
      </c>
      <c r="W28" s="804" t="n">
        <v>1602</v>
      </c>
    </row>
    <row r="29" customFormat="false" ht="15" hidden="false" customHeight="true" outlineLevel="0" collapsed="false">
      <c r="A29" s="799" t="s">
        <v>749</v>
      </c>
      <c r="B29" s="803" t="n">
        <v>3039</v>
      </c>
      <c r="C29" s="802" t="n">
        <v>2045782</v>
      </c>
      <c r="D29" s="802" t="n">
        <v>2092</v>
      </c>
      <c r="E29" s="802" t="n">
        <v>1531986</v>
      </c>
      <c r="F29" s="802" t="n">
        <v>606</v>
      </c>
      <c r="G29" s="802" t="n">
        <v>293215</v>
      </c>
      <c r="H29" s="802" t="n">
        <v>113</v>
      </c>
      <c r="I29" s="802" t="n">
        <v>28301</v>
      </c>
      <c r="J29" s="804" t="n">
        <v>4</v>
      </c>
      <c r="K29" s="802" t="n">
        <v>1638</v>
      </c>
      <c r="L29" s="803" t="n">
        <v>154</v>
      </c>
      <c r="M29" s="802" t="n">
        <v>136492</v>
      </c>
      <c r="N29" s="803" t="n">
        <v>33</v>
      </c>
      <c r="O29" s="802" t="n">
        <v>28515</v>
      </c>
      <c r="P29" s="803" t="n">
        <v>29</v>
      </c>
      <c r="Q29" s="802" t="n">
        <v>21453</v>
      </c>
      <c r="R29" s="803" t="n">
        <v>0</v>
      </c>
      <c r="S29" s="802" t="n">
        <v>0</v>
      </c>
      <c r="T29" s="803" t="n">
        <v>8</v>
      </c>
      <c r="U29" s="802" t="n">
        <v>4182</v>
      </c>
      <c r="V29" s="803" t="n">
        <v>0</v>
      </c>
      <c r="W29" s="804" t="n">
        <v>0</v>
      </c>
    </row>
    <row r="30" customFormat="false" ht="15" hidden="false" customHeight="true" outlineLevel="0" collapsed="false">
      <c r="A30" s="799" t="s">
        <v>750</v>
      </c>
      <c r="B30" s="803" t="n">
        <v>3172</v>
      </c>
      <c r="C30" s="802" t="n">
        <v>2066266</v>
      </c>
      <c r="D30" s="802" t="n">
        <v>2171</v>
      </c>
      <c r="E30" s="802" t="n">
        <v>1559244</v>
      </c>
      <c r="F30" s="802" t="n">
        <v>568</v>
      </c>
      <c r="G30" s="802" t="n">
        <v>250644</v>
      </c>
      <c r="H30" s="802" t="n">
        <v>176</v>
      </c>
      <c r="I30" s="802" t="n">
        <v>38897</v>
      </c>
      <c r="J30" s="804" t="n">
        <v>7</v>
      </c>
      <c r="K30" s="802" t="n">
        <v>2867</v>
      </c>
      <c r="L30" s="803" t="n">
        <v>179</v>
      </c>
      <c r="M30" s="802" t="n">
        <v>161369</v>
      </c>
      <c r="N30" s="803" t="n">
        <v>22</v>
      </c>
      <c r="O30" s="802" t="n">
        <v>19604</v>
      </c>
      <c r="P30" s="803" t="n">
        <v>44</v>
      </c>
      <c r="Q30" s="802" t="n">
        <v>31359</v>
      </c>
      <c r="R30" s="803" t="n">
        <v>0</v>
      </c>
      <c r="S30" s="802" t="n">
        <v>0</v>
      </c>
      <c r="T30" s="803" t="n">
        <v>3</v>
      </c>
      <c r="U30" s="802" t="n">
        <v>1516</v>
      </c>
      <c r="V30" s="803" t="n">
        <v>2</v>
      </c>
      <c r="W30" s="804" t="n">
        <v>766</v>
      </c>
    </row>
    <row r="31" customFormat="false" ht="15" hidden="false" customHeight="true" outlineLevel="0" collapsed="false">
      <c r="A31" s="799"/>
      <c r="B31" s="798"/>
      <c r="C31" s="792"/>
      <c r="D31" s="802"/>
      <c r="E31" s="792"/>
      <c r="F31" s="802"/>
      <c r="G31" s="792"/>
      <c r="H31" s="802"/>
      <c r="I31" s="792"/>
      <c r="J31" s="804"/>
      <c r="K31" s="792"/>
      <c r="L31" s="803"/>
      <c r="M31" s="792"/>
      <c r="N31" s="803"/>
      <c r="O31" s="792"/>
      <c r="P31" s="803"/>
      <c r="Q31" s="792"/>
      <c r="R31" s="803"/>
      <c r="S31" s="802"/>
      <c r="T31" s="803"/>
      <c r="U31" s="792"/>
      <c r="V31" s="803"/>
      <c r="W31" s="796"/>
    </row>
    <row r="32" s="661" customFormat="true" ht="15" hidden="false" customHeight="true" outlineLevel="0" collapsed="false">
      <c r="A32" s="799" t="s">
        <v>751</v>
      </c>
      <c r="B32" s="798" t="n">
        <v>38136</v>
      </c>
      <c r="C32" s="792" t="n">
        <v>22312256</v>
      </c>
      <c r="D32" s="792" t="n">
        <v>28571</v>
      </c>
      <c r="E32" s="792" t="n">
        <v>17137375</v>
      </c>
      <c r="F32" s="792" t="n">
        <v>5101</v>
      </c>
      <c r="G32" s="792" t="n">
        <v>2135940</v>
      </c>
      <c r="H32" s="792" t="n">
        <v>1189</v>
      </c>
      <c r="I32" s="792" t="n">
        <v>225940</v>
      </c>
      <c r="J32" s="792" t="n">
        <v>56</v>
      </c>
      <c r="K32" s="792" t="n">
        <v>22938</v>
      </c>
      <c r="L32" s="798" t="n">
        <v>2349</v>
      </c>
      <c r="M32" s="792" t="n">
        <v>2111951</v>
      </c>
      <c r="N32" s="798" t="n">
        <v>368</v>
      </c>
      <c r="O32" s="792" t="n">
        <v>326737</v>
      </c>
      <c r="P32" s="798" t="n">
        <v>396</v>
      </c>
      <c r="Q32" s="792" t="n">
        <v>301852</v>
      </c>
      <c r="R32" s="798" t="n">
        <v>0</v>
      </c>
      <c r="S32" s="792" t="n">
        <v>0</v>
      </c>
      <c r="T32" s="798" t="n">
        <v>92</v>
      </c>
      <c r="U32" s="792" t="n">
        <v>43861</v>
      </c>
      <c r="V32" s="798" t="n">
        <v>14</v>
      </c>
      <c r="W32" s="796" t="n">
        <v>5662</v>
      </c>
    </row>
    <row r="33" customFormat="false" ht="12" hidden="false" customHeight="true" outlineLevel="0" collapsed="false">
      <c r="A33" s="799"/>
      <c r="B33" s="798"/>
      <c r="C33" s="792"/>
      <c r="D33" s="804"/>
      <c r="E33" s="792"/>
      <c r="F33" s="803"/>
      <c r="G33" s="792"/>
      <c r="H33" s="803"/>
      <c r="I33" s="792"/>
      <c r="J33" s="803"/>
      <c r="K33" s="792"/>
      <c r="L33" s="803"/>
      <c r="M33" s="792"/>
      <c r="N33" s="803"/>
      <c r="O33" s="792"/>
      <c r="P33" s="803"/>
      <c r="Q33" s="792"/>
      <c r="R33" s="803"/>
      <c r="S33" s="802"/>
      <c r="T33" s="803"/>
      <c r="U33" s="792"/>
      <c r="V33" s="803"/>
      <c r="W33" s="796"/>
    </row>
    <row r="34" customFormat="false" ht="15" hidden="false" customHeight="true" outlineLevel="0" collapsed="false">
      <c r="A34" s="799" t="s">
        <v>752</v>
      </c>
      <c r="B34" s="803" t="n">
        <v>11273</v>
      </c>
      <c r="C34" s="802" t="n">
        <v>6576526</v>
      </c>
      <c r="D34" s="804" t="n">
        <v>8823</v>
      </c>
      <c r="E34" s="802" t="n">
        <v>5267479</v>
      </c>
      <c r="F34" s="802" t="n">
        <v>1062</v>
      </c>
      <c r="G34" s="802" t="n">
        <v>438281</v>
      </c>
      <c r="H34" s="802" t="n">
        <v>460</v>
      </c>
      <c r="I34" s="802" t="n">
        <v>80895</v>
      </c>
      <c r="J34" s="804" t="n">
        <v>20</v>
      </c>
      <c r="K34" s="802" t="n">
        <v>8192</v>
      </c>
      <c r="L34" s="803" t="n">
        <v>642</v>
      </c>
      <c r="M34" s="802" t="n">
        <v>567326</v>
      </c>
      <c r="N34" s="803" t="n">
        <v>104</v>
      </c>
      <c r="O34" s="802" t="n">
        <v>94060</v>
      </c>
      <c r="P34" s="803" t="n">
        <v>140</v>
      </c>
      <c r="Q34" s="802" t="n">
        <v>110561</v>
      </c>
      <c r="R34" s="803" t="n">
        <v>0</v>
      </c>
      <c r="S34" s="802" t="n">
        <v>0</v>
      </c>
      <c r="T34" s="803" t="n">
        <v>18</v>
      </c>
      <c r="U34" s="802" t="n">
        <v>8128</v>
      </c>
      <c r="V34" s="803" t="n">
        <v>4</v>
      </c>
      <c r="W34" s="804" t="n">
        <v>1604</v>
      </c>
      <c r="X34" s="806"/>
    </row>
    <row r="35" customFormat="false" ht="15" hidden="false" customHeight="true" outlineLevel="0" collapsed="false">
      <c r="A35" s="799" t="s">
        <v>753</v>
      </c>
      <c r="B35" s="803" t="n">
        <v>7072</v>
      </c>
      <c r="C35" s="802" t="n">
        <v>4227361</v>
      </c>
      <c r="D35" s="804" t="n">
        <v>5188</v>
      </c>
      <c r="E35" s="802" t="n">
        <v>3201666</v>
      </c>
      <c r="F35" s="802" t="n">
        <v>1110</v>
      </c>
      <c r="G35" s="802" t="n">
        <v>471334</v>
      </c>
      <c r="H35" s="802" t="n">
        <v>178</v>
      </c>
      <c r="I35" s="802" t="n">
        <v>39223</v>
      </c>
      <c r="J35" s="804" t="n">
        <v>6</v>
      </c>
      <c r="K35" s="802" t="n">
        <v>2458</v>
      </c>
      <c r="L35" s="803" t="n">
        <v>413</v>
      </c>
      <c r="M35" s="802" t="n">
        <v>374501</v>
      </c>
      <c r="N35" s="803" t="n">
        <v>91</v>
      </c>
      <c r="O35" s="802" t="n">
        <v>78615</v>
      </c>
      <c r="P35" s="803" t="n">
        <v>67</v>
      </c>
      <c r="Q35" s="802" t="n">
        <v>50848</v>
      </c>
      <c r="R35" s="803" t="n">
        <v>0</v>
      </c>
      <c r="S35" s="802" t="n">
        <v>0</v>
      </c>
      <c r="T35" s="803" t="n">
        <v>15</v>
      </c>
      <c r="U35" s="802" t="n">
        <v>7093</v>
      </c>
      <c r="V35" s="803" t="n">
        <v>4</v>
      </c>
      <c r="W35" s="804" t="n">
        <v>1623</v>
      </c>
      <c r="X35" s="806"/>
    </row>
    <row r="36" customFormat="false" ht="15" hidden="false" customHeight="true" outlineLevel="0" collapsed="false">
      <c r="A36" s="799" t="s">
        <v>754</v>
      </c>
      <c r="B36" s="803" t="n">
        <v>2932</v>
      </c>
      <c r="C36" s="802" t="n">
        <v>1830172</v>
      </c>
      <c r="D36" s="804" t="n">
        <v>2112</v>
      </c>
      <c r="E36" s="802" t="n">
        <v>1383540</v>
      </c>
      <c r="F36" s="802" t="n">
        <v>476</v>
      </c>
      <c r="G36" s="802" t="n">
        <v>211632</v>
      </c>
      <c r="H36" s="802" t="n">
        <v>95</v>
      </c>
      <c r="I36" s="802" t="n">
        <v>22281</v>
      </c>
      <c r="J36" s="804" t="n">
        <v>1</v>
      </c>
      <c r="K36" s="802" t="n">
        <v>410</v>
      </c>
      <c r="L36" s="803" t="n">
        <v>193</v>
      </c>
      <c r="M36" s="802" t="n">
        <v>170329</v>
      </c>
      <c r="N36" s="803" t="n">
        <v>22</v>
      </c>
      <c r="O36" s="802" t="n">
        <v>19802</v>
      </c>
      <c r="P36" s="803" t="n">
        <v>24</v>
      </c>
      <c r="Q36" s="802" t="n">
        <v>17568</v>
      </c>
      <c r="R36" s="803" t="n">
        <v>0</v>
      </c>
      <c r="S36" s="802" t="n">
        <v>0</v>
      </c>
      <c r="T36" s="803" t="n">
        <v>9</v>
      </c>
      <c r="U36" s="802" t="n">
        <v>4610</v>
      </c>
      <c r="V36" s="803" t="n">
        <v>0</v>
      </c>
      <c r="W36" s="804" t="n">
        <v>0</v>
      </c>
      <c r="X36" s="806"/>
    </row>
    <row r="37" customFormat="false" ht="15" hidden="false" customHeight="true" outlineLevel="0" collapsed="false">
      <c r="A37" s="799" t="s">
        <v>755</v>
      </c>
      <c r="B37" s="803" t="n">
        <v>2199</v>
      </c>
      <c r="C37" s="802" t="n">
        <v>1248617</v>
      </c>
      <c r="D37" s="804" t="n">
        <v>1627</v>
      </c>
      <c r="E37" s="802" t="n">
        <v>950579</v>
      </c>
      <c r="F37" s="802" t="n">
        <v>352</v>
      </c>
      <c r="G37" s="802" t="n">
        <v>143998</v>
      </c>
      <c r="H37" s="802" t="n">
        <v>45</v>
      </c>
      <c r="I37" s="802" t="n">
        <v>8551</v>
      </c>
      <c r="J37" s="804" t="n">
        <v>4</v>
      </c>
      <c r="K37" s="802" t="n">
        <v>1638</v>
      </c>
      <c r="L37" s="803" t="n">
        <v>109</v>
      </c>
      <c r="M37" s="802" t="n">
        <v>97376</v>
      </c>
      <c r="N37" s="803" t="n">
        <v>21</v>
      </c>
      <c r="O37" s="802" t="n">
        <v>18614</v>
      </c>
      <c r="P37" s="803" t="n">
        <v>34</v>
      </c>
      <c r="Q37" s="802" t="n">
        <v>24556</v>
      </c>
      <c r="R37" s="803" t="n">
        <v>0</v>
      </c>
      <c r="S37" s="802" t="n">
        <v>0</v>
      </c>
      <c r="T37" s="803" t="n">
        <v>6</v>
      </c>
      <c r="U37" s="802" t="n">
        <v>2899</v>
      </c>
      <c r="V37" s="803" t="n">
        <v>1</v>
      </c>
      <c r="W37" s="804" t="n">
        <v>406</v>
      </c>
      <c r="X37" s="806"/>
    </row>
    <row r="38" customFormat="false" ht="15" hidden="false" customHeight="true" outlineLevel="0" collapsed="false">
      <c r="A38" s="799" t="s">
        <v>756</v>
      </c>
      <c r="B38" s="803" t="n">
        <v>3622</v>
      </c>
      <c r="C38" s="802" t="n">
        <v>2070649</v>
      </c>
      <c r="D38" s="804" t="n">
        <v>2685</v>
      </c>
      <c r="E38" s="802" t="n">
        <v>1567942</v>
      </c>
      <c r="F38" s="802" t="n">
        <v>515</v>
      </c>
      <c r="G38" s="802" t="n">
        <v>209741</v>
      </c>
      <c r="H38" s="802" t="n">
        <v>103</v>
      </c>
      <c r="I38" s="802" t="n">
        <v>17769</v>
      </c>
      <c r="J38" s="804" t="n">
        <v>10</v>
      </c>
      <c r="K38" s="802" t="n">
        <v>4096</v>
      </c>
      <c r="L38" s="803" t="n">
        <v>243</v>
      </c>
      <c r="M38" s="802" t="n">
        <v>223207</v>
      </c>
      <c r="N38" s="803" t="n">
        <v>18</v>
      </c>
      <c r="O38" s="802" t="n">
        <v>15842</v>
      </c>
      <c r="P38" s="803" t="n">
        <v>34</v>
      </c>
      <c r="Q38" s="802" t="n">
        <v>25391</v>
      </c>
      <c r="R38" s="803" t="n">
        <v>0</v>
      </c>
      <c r="S38" s="802" t="n">
        <v>0</v>
      </c>
      <c r="T38" s="803" t="n">
        <v>11</v>
      </c>
      <c r="U38" s="802" t="n">
        <v>5444</v>
      </c>
      <c r="V38" s="803" t="n">
        <v>3</v>
      </c>
      <c r="W38" s="804" t="n">
        <v>1217</v>
      </c>
      <c r="X38" s="806"/>
    </row>
    <row r="39" customFormat="false" ht="15" hidden="false" customHeight="true" outlineLevel="0" collapsed="false">
      <c r="A39" s="799" t="s">
        <v>757</v>
      </c>
      <c r="B39" s="803" t="n">
        <v>2330</v>
      </c>
      <c r="C39" s="802" t="n">
        <v>1397144</v>
      </c>
      <c r="D39" s="804" t="n">
        <v>1675</v>
      </c>
      <c r="E39" s="802" t="n">
        <v>1033481</v>
      </c>
      <c r="F39" s="802" t="n">
        <v>330</v>
      </c>
      <c r="G39" s="802" t="n">
        <v>138110</v>
      </c>
      <c r="H39" s="802" t="n">
        <v>95</v>
      </c>
      <c r="I39" s="802" t="n">
        <v>18813</v>
      </c>
      <c r="J39" s="804" t="n">
        <v>4</v>
      </c>
      <c r="K39" s="802" t="n">
        <v>1638</v>
      </c>
      <c r="L39" s="803" t="n">
        <v>183</v>
      </c>
      <c r="M39" s="802" t="n">
        <v>171270</v>
      </c>
      <c r="N39" s="803" t="n">
        <v>19</v>
      </c>
      <c r="O39" s="802" t="n">
        <v>16832</v>
      </c>
      <c r="P39" s="803" t="n">
        <v>19</v>
      </c>
      <c r="Q39" s="802" t="n">
        <v>14464</v>
      </c>
      <c r="R39" s="803" t="n">
        <v>0</v>
      </c>
      <c r="S39" s="802" t="n">
        <v>0</v>
      </c>
      <c r="T39" s="803" t="n">
        <v>5</v>
      </c>
      <c r="U39" s="802" t="n">
        <v>2536</v>
      </c>
      <c r="V39" s="803" t="n">
        <v>0</v>
      </c>
      <c r="W39" s="804" t="n">
        <v>0</v>
      </c>
      <c r="X39" s="806"/>
    </row>
    <row r="40" customFormat="false" ht="15" hidden="false" customHeight="true" outlineLevel="0" collapsed="false">
      <c r="A40" s="799" t="s">
        <v>758</v>
      </c>
      <c r="B40" s="803" t="n">
        <v>3356</v>
      </c>
      <c r="C40" s="802" t="n">
        <v>1904192</v>
      </c>
      <c r="D40" s="804" t="n">
        <v>2564</v>
      </c>
      <c r="E40" s="802" t="n">
        <v>1481729</v>
      </c>
      <c r="F40" s="802" t="n">
        <v>418</v>
      </c>
      <c r="G40" s="802" t="n">
        <v>171197</v>
      </c>
      <c r="H40" s="802" t="n">
        <v>97</v>
      </c>
      <c r="I40" s="802" t="n">
        <v>14045</v>
      </c>
      <c r="J40" s="804" t="n">
        <v>3</v>
      </c>
      <c r="K40" s="802" t="n">
        <v>1229</v>
      </c>
      <c r="L40" s="803" t="n">
        <v>194</v>
      </c>
      <c r="M40" s="802" t="n">
        <v>173200</v>
      </c>
      <c r="N40" s="803" t="n">
        <v>36</v>
      </c>
      <c r="O40" s="802" t="n">
        <v>31882</v>
      </c>
      <c r="P40" s="803" t="n">
        <v>37</v>
      </c>
      <c r="Q40" s="802" t="n">
        <v>27420</v>
      </c>
      <c r="R40" s="803" t="n">
        <v>0</v>
      </c>
      <c r="S40" s="802" t="n">
        <v>0</v>
      </c>
      <c r="T40" s="803" t="n">
        <v>6</v>
      </c>
      <c r="U40" s="802" t="n">
        <v>3084</v>
      </c>
      <c r="V40" s="803" t="n">
        <v>1</v>
      </c>
      <c r="W40" s="804" t="n">
        <v>406</v>
      </c>
      <c r="X40" s="806"/>
    </row>
    <row r="41" customFormat="false" ht="15" hidden="false" customHeight="true" outlineLevel="0" collapsed="false">
      <c r="A41" s="799" t="s">
        <v>759</v>
      </c>
      <c r="B41" s="803" t="n">
        <v>1414</v>
      </c>
      <c r="C41" s="802" t="n">
        <v>801942</v>
      </c>
      <c r="D41" s="804" t="n">
        <v>1024</v>
      </c>
      <c r="E41" s="802" t="n">
        <v>597512</v>
      </c>
      <c r="F41" s="802" t="n">
        <v>236</v>
      </c>
      <c r="G41" s="802" t="n">
        <v>100180</v>
      </c>
      <c r="H41" s="802" t="n">
        <v>42</v>
      </c>
      <c r="I41" s="802" t="n">
        <v>8893</v>
      </c>
      <c r="J41" s="804" t="n">
        <v>3</v>
      </c>
      <c r="K41" s="802" t="n">
        <v>1229</v>
      </c>
      <c r="L41" s="803" t="n">
        <v>73</v>
      </c>
      <c r="M41" s="802" t="n">
        <v>65285</v>
      </c>
      <c r="N41" s="803" t="n">
        <v>15</v>
      </c>
      <c r="O41" s="802" t="n">
        <v>13664</v>
      </c>
      <c r="P41" s="803" t="n">
        <v>16</v>
      </c>
      <c r="Q41" s="802" t="n">
        <v>13032</v>
      </c>
      <c r="R41" s="803" t="n">
        <v>0</v>
      </c>
      <c r="S41" s="802" t="n">
        <v>0</v>
      </c>
      <c r="T41" s="803" t="n">
        <v>5</v>
      </c>
      <c r="U41" s="802" t="n">
        <v>2147</v>
      </c>
      <c r="V41" s="803" t="n">
        <v>0</v>
      </c>
      <c r="W41" s="804" t="n">
        <v>0</v>
      </c>
      <c r="X41" s="806"/>
    </row>
    <row r="42" customFormat="false" ht="15" hidden="false" customHeight="true" outlineLevel="0" collapsed="false">
      <c r="A42" s="799" t="s">
        <v>760</v>
      </c>
      <c r="B42" s="803" t="n">
        <v>1842</v>
      </c>
      <c r="C42" s="802" t="n">
        <v>1019284</v>
      </c>
      <c r="D42" s="804" t="n">
        <v>1366</v>
      </c>
      <c r="E42" s="802" t="n">
        <v>766620</v>
      </c>
      <c r="F42" s="802" t="n">
        <v>274</v>
      </c>
      <c r="G42" s="802" t="n">
        <v>113310</v>
      </c>
      <c r="H42" s="802" t="n">
        <v>44</v>
      </c>
      <c r="I42" s="802" t="n">
        <v>8851</v>
      </c>
      <c r="J42" s="804" t="n">
        <v>3</v>
      </c>
      <c r="K42" s="802" t="n">
        <v>1229</v>
      </c>
      <c r="L42" s="803" t="n">
        <v>108</v>
      </c>
      <c r="M42" s="802" t="n">
        <v>95339</v>
      </c>
      <c r="N42" s="803" t="n">
        <v>20</v>
      </c>
      <c r="O42" s="802" t="n">
        <v>17624</v>
      </c>
      <c r="P42" s="803" t="n">
        <v>17</v>
      </c>
      <c r="Q42" s="802" t="n">
        <v>11556</v>
      </c>
      <c r="R42" s="803" t="n">
        <v>0</v>
      </c>
      <c r="S42" s="802" t="n">
        <v>0</v>
      </c>
      <c r="T42" s="803" t="n">
        <v>10</v>
      </c>
      <c r="U42" s="802" t="n">
        <v>4755</v>
      </c>
      <c r="V42" s="803" t="n">
        <v>0</v>
      </c>
      <c r="W42" s="804" t="n">
        <v>0</v>
      </c>
      <c r="X42" s="806"/>
    </row>
    <row r="43" customFormat="false" ht="15" hidden="false" customHeight="true" outlineLevel="0" collapsed="false">
      <c r="A43" s="799" t="s">
        <v>761</v>
      </c>
      <c r="B43" s="803" t="n">
        <v>2096</v>
      </c>
      <c r="C43" s="802" t="n">
        <v>1236369</v>
      </c>
      <c r="D43" s="804" t="n">
        <v>1507</v>
      </c>
      <c r="E43" s="802" t="n">
        <v>886827</v>
      </c>
      <c r="F43" s="802" t="n">
        <v>328</v>
      </c>
      <c r="G43" s="802" t="n">
        <v>138157</v>
      </c>
      <c r="H43" s="802" t="n">
        <v>30</v>
      </c>
      <c r="I43" s="802" t="n">
        <v>6619</v>
      </c>
      <c r="J43" s="804" t="n">
        <v>2</v>
      </c>
      <c r="K43" s="802" t="n">
        <v>819</v>
      </c>
      <c r="L43" s="803" t="n">
        <v>191</v>
      </c>
      <c r="M43" s="802" t="n">
        <v>174118</v>
      </c>
      <c r="N43" s="803" t="n">
        <v>22</v>
      </c>
      <c r="O43" s="802" t="n">
        <v>19802</v>
      </c>
      <c r="P43" s="803" t="n">
        <v>8</v>
      </c>
      <c r="Q43" s="802" t="n">
        <v>6456</v>
      </c>
      <c r="R43" s="803" t="n">
        <v>0</v>
      </c>
      <c r="S43" s="802" t="n">
        <v>0</v>
      </c>
      <c r="T43" s="803" t="n">
        <v>7</v>
      </c>
      <c r="U43" s="802" t="n">
        <v>3165</v>
      </c>
      <c r="V43" s="803" t="n">
        <v>1</v>
      </c>
      <c r="W43" s="804" t="n">
        <v>406</v>
      </c>
      <c r="X43" s="806"/>
    </row>
    <row r="44" customFormat="false" ht="15" hidden="false" customHeight="true" outlineLevel="0" collapsed="false">
      <c r="A44" s="799"/>
      <c r="B44" s="798"/>
      <c r="C44" s="792"/>
      <c r="D44" s="802"/>
      <c r="E44" s="792"/>
      <c r="F44" s="802"/>
      <c r="G44" s="792"/>
      <c r="H44" s="802"/>
      <c r="I44" s="792"/>
      <c r="J44" s="804"/>
      <c r="K44" s="792"/>
      <c r="L44" s="803"/>
      <c r="M44" s="792"/>
      <c r="N44" s="803"/>
      <c r="O44" s="792"/>
      <c r="P44" s="803"/>
      <c r="Q44" s="792"/>
      <c r="R44" s="803"/>
      <c r="S44" s="802"/>
      <c r="T44" s="803"/>
      <c r="U44" s="792"/>
      <c r="V44" s="803"/>
      <c r="W44" s="796"/>
    </row>
    <row r="45" s="661" customFormat="true" ht="15" hidden="false" customHeight="true" outlineLevel="0" collapsed="false">
      <c r="A45" s="799" t="s">
        <v>762</v>
      </c>
      <c r="B45" s="798" t="n">
        <v>68154</v>
      </c>
      <c r="C45" s="792" t="n">
        <v>41887582</v>
      </c>
      <c r="D45" s="792" t="n">
        <v>50721</v>
      </c>
      <c r="E45" s="792" t="n">
        <v>33001745</v>
      </c>
      <c r="F45" s="792" t="n">
        <v>8310</v>
      </c>
      <c r="G45" s="792" t="n">
        <v>3518559</v>
      </c>
      <c r="H45" s="792" t="n">
        <v>3674</v>
      </c>
      <c r="I45" s="792" t="n">
        <v>692645</v>
      </c>
      <c r="J45" s="792" t="n">
        <v>150</v>
      </c>
      <c r="K45" s="792" t="n">
        <v>61440</v>
      </c>
      <c r="L45" s="798" t="n">
        <v>4095</v>
      </c>
      <c r="M45" s="792" t="n">
        <v>3679485</v>
      </c>
      <c r="N45" s="798" t="n">
        <v>399</v>
      </c>
      <c r="O45" s="792" t="n">
        <v>356836</v>
      </c>
      <c r="P45" s="798" t="n">
        <v>665</v>
      </c>
      <c r="Q45" s="792" t="n">
        <v>516006</v>
      </c>
      <c r="R45" s="798" t="n">
        <v>0</v>
      </c>
      <c r="S45" s="792" t="n">
        <v>0</v>
      </c>
      <c r="T45" s="798" t="n">
        <v>90</v>
      </c>
      <c r="U45" s="792" t="n">
        <v>42605</v>
      </c>
      <c r="V45" s="798" t="n">
        <v>50</v>
      </c>
      <c r="W45" s="796" t="n">
        <v>18261</v>
      </c>
    </row>
    <row r="46" customFormat="false" ht="12" hidden="false" customHeight="true" outlineLevel="0" collapsed="false">
      <c r="A46" s="799"/>
      <c r="B46" s="798"/>
      <c r="C46" s="792"/>
      <c r="D46" s="804"/>
      <c r="E46" s="792"/>
      <c r="F46" s="803"/>
      <c r="G46" s="792"/>
      <c r="H46" s="803"/>
      <c r="I46" s="792"/>
      <c r="J46" s="803"/>
      <c r="K46" s="792"/>
      <c r="L46" s="803"/>
      <c r="M46" s="792"/>
      <c r="N46" s="803"/>
      <c r="O46" s="792"/>
      <c r="P46" s="803"/>
      <c r="Q46" s="792"/>
      <c r="R46" s="803"/>
      <c r="S46" s="802"/>
      <c r="T46" s="803"/>
      <c r="U46" s="792"/>
      <c r="V46" s="803"/>
      <c r="W46" s="796"/>
      <c r="X46" s="661"/>
    </row>
    <row r="47" customFormat="false" ht="15" hidden="false" customHeight="true" outlineLevel="0" collapsed="false">
      <c r="A47" s="799" t="s">
        <v>763</v>
      </c>
      <c r="B47" s="803" t="n">
        <v>23599</v>
      </c>
      <c r="C47" s="802" t="n">
        <v>14573241</v>
      </c>
      <c r="D47" s="802" t="n">
        <v>18043</v>
      </c>
      <c r="E47" s="802" t="n">
        <v>11756149</v>
      </c>
      <c r="F47" s="802" t="n">
        <v>2099</v>
      </c>
      <c r="G47" s="802" t="n">
        <v>897235</v>
      </c>
      <c r="H47" s="802" t="n">
        <v>1561</v>
      </c>
      <c r="I47" s="802" t="n">
        <v>283767</v>
      </c>
      <c r="J47" s="804" t="n">
        <v>47</v>
      </c>
      <c r="K47" s="802" t="n">
        <v>19251</v>
      </c>
      <c r="L47" s="803" t="n">
        <v>1470</v>
      </c>
      <c r="M47" s="802" t="n">
        <v>1319678</v>
      </c>
      <c r="N47" s="803" t="n">
        <v>104</v>
      </c>
      <c r="O47" s="802" t="n">
        <v>92080</v>
      </c>
      <c r="P47" s="803" t="n">
        <v>239</v>
      </c>
      <c r="Q47" s="802" t="n">
        <v>190000</v>
      </c>
      <c r="R47" s="803" t="n">
        <v>0</v>
      </c>
      <c r="S47" s="802" t="n">
        <v>0</v>
      </c>
      <c r="T47" s="803" t="n">
        <v>19</v>
      </c>
      <c r="U47" s="802" t="n">
        <v>9088</v>
      </c>
      <c r="V47" s="803" t="n">
        <v>17</v>
      </c>
      <c r="W47" s="804" t="n">
        <v>5993</v>
      </c>
    </row>
    <row r="48" customFormat="false" ht="15" hidden="false" customHeight="true" outlineLevel="0" collapsed="false">
      <c r="A48" s="799" t="s">
        <v>764</v>
      </c>
      <c r="B48" s="803" t="n">
        <v>9249</v>
      </c>
      <c r="C48" s="802" t="n">
        <v>5702157</v>
      </c>
      <c r="D48" s="802" t="n">
        <v>6783</v>
      </c>
      <c r="E48" s="802" t="n">
        <v>4473733</v>
      </c>
      <c r="F48" s="802" t="n">
        <v>1207</v>
      </c>
      <c r="G48" s="802" t="n">
        <v>511816</v>
      </c>
      <c r="H48" s="802" t="n">
        <v>545</v>
      </c>
      <c r="I48" s="802" t="n">
        <v>107135</v>
      </c>
      <c r="J48" s="804" t="n">
        <v>17</v>
      </c>
      <c r="K48" s="802" t="n">
        <v>6963</v>
      </c>
      <c r="L48" s="803" t="n">
        <v>531</v>
      </c>
      <c r="M48" s="802" t="n">
        <v>475336</v>
      </c>
      <c r="N48" s="803" t="n">
        <v>59</v>
      </c>
      <c r="O48" s="802" t="n">
        <v>53070</v>
      </c>
      <c r="P48" s="803" t="n">
        <v>89</v>
      </c>
      <c r="Q48" s="802" t="n">
        <v>66929</v>
      </c>
      <c r="R48" s="803" t="n">
        <v>0</v>
      </c>
      <c r="S48" s="802" t="n">
        <v>0</v>
      </c>
      <c r="T48" s="803" t="n">
        <v>9</v>
      </c>
      <c r="U48" s="802" t="n">
        <v>4112</v>
      </c>
      <c r="V48" s="803" t="n">
        <v>9</v>
      </c>
      <c r="W48" s="804" t="n">
        <v>3063</v>
      </c>
    </row>
    <row r="49" customFormat="false" ht="15" hidden="false" customHeight="true" outlineLevel="0" collapsed="false">
      <c r="A49" s="799" t="s">
        <v>765</v>
      </c>
      <c r="B49" s="803" t="n">
        <v>10273</v>
      </c>
      <c r="C49" s="802" t="n">
        <v>6285320</v>
      </c>
      <c r="D49" s="802" t="n">
        <v>7674</v>
      </c>
      <c r="E49" s="802" t="n">
        <v>4989903</v>
      </c>
      <c r="F49" s="802" t="n">
        <v>1346</v>
      </c>
      <c r="G49" s="802" t="n">
        <v>579758</v>
      </c>
      <c r="H49" s="802" t="n">
        <v>523</v>
      </c>
      <c r="I49" s="802" t="n">
        <v>95745</v>
      </c>
      <c r="J49" s="804" t="n">
        <v>23</v>
      </c>
      <c r="K49" s="802" t="n">
        <v>9421</v>
      </c>
      <c r="L49" s="803" t="n">
        <v>511</v>
      </c>
      <c r="M49" s="802" t="n">
        <v>459051</v>
      </c>
      <c r="N49" s="803" t="n">
        <v>65</v>
      </c>
      <c r="O49" s="802" t="n">
        <v>58615</v>
      </c>
      <c r="P49" s="803" t="n">
        <v>106</v>
      </c>
      <c r="Q49" s="802" t="n">
        <v>80992</v>
      </c>
      <c r="R49" s="803" t="n">
        <v>0</v>
      </c>
      <c r="S49" s="802" t="n">
        <v>0</v>
      </c>
      <c r="T49" s="803" t="n">
        <v>21</v>
      </c>
      <c r="U49" s="802" t="n">
        <v>10212</v>
      </c>
      <c r="V49" s="803" t="n">
        <v>4</v>
      </c>
      <c r="W49" s="804" t="n">
        <v>1623</v>
      </c>
    </row>
    <row r="50" customFormat="false" ht="15" hidden="false" customHeight="true" outlineLevel="0" collapsed="false">
      <c r="A50" s="799" t="s">
        <v>766</v>
      </c>
      <c r="B50" s="803" t="n">
        <v>7454</v>
      </c>
      <c r="C50" s="802" t="n">
        <v>4447393</v>
      </c>
      <c r="D50" s="802" t="n">
        <v>5563</v>
      </c>
      <c r="E50" s="802" t="n">
        <v>3512247</v>
      </c>
      <c r="F50" s="802" t="n">
        <v>1070</v>
      </c>
      <c r="G50" s="802" t="n">
        <v>446875</v>
      </c>
      <c r="H50" s="802" t="n">
        <v>308</v>
      </c>
      <c r="I50" s="802" t="n">
        <v>59557</v>
      </c>
      <c r="J50" s="804" t="n">
        <v>15</v>
      </c>
      <c r="K50" s="802" t="n">
        <v>6144</v>
      </c>
      <c r="L50" s="803" t="n">
        <v>360</v>
      </c>
      <c r="M50" s="802" t="n">
        <v>316322</v>
      </c>
      <c r="N50" s="803" t="n">
        <v>46</v>
      </c>
      <c r="O50" s="802" t="n">
        <v>40991</v>
      </c>
      <c r="P50" s="803" t="n">
        <v>75</v>
      </c>
      <c r="Q50" s="802" t="n">
        <v>57792</v>
      </c>
      <c r="R50" s="803" t="n">
        <v>0</v>
      </c>
      <c r="S50" s="802" t="n">
        <v>0</v>
      </c>
      <c r="T50" s="803" t="n">
        <v>12</v>
      </c>
      <c r="U50" s="802" t="n">
        <v>5685</v>
      </c>
      <c r="V50" s="803" t="n">
        <v>5</v>
      </c>
      <c r="W50" s="804" t="n">
        <v>1780</v>
      </c>
    </row>
    <row r="51" customFormat="false" ht="15" hidden="false" customHeight="true" outlineLevel="0" collapsed="false">
      <c r="A51" s="799" t="s">
        <v>767</v>
      </c>
      <c r="B51" s="803" t="n">
        <v>6263</v>
      </c>
      <c r="C51" s="802" t="n">
        <v>3852810</v>
      </c>
      <c r="D51" s="802" t="n">
        <v>4382</v>
      </c>
      <c r="E51" s="802" t="n">
        <v>2747434</v>
      </c>
      <c r="F51" s="802" t="n">
        <v>883</v>
      </c>
      <c r="G51" s="802" t="n">
        <v>360535</v>
      </c>
      <c r="H51" s="802" t="n">
        <v>203</v>
      </c>
      <c r="I51" s="802" t="n">
        <v>37642</v>
      </c>
      <c r="J51" s="804" t="n">
        <v>10</v>
      </c>
      <c r="K51" s="802" t="n">
        <v>4096</v>
      </c>
      <c r="L51" s="803" t="n">
        <v>674</v>
      </c>
      <c r="M51" s="802" t="n">
        <v>617926</v>
      </c>
      <c r="N51" s="803" t="n">
        <v>44</v>
      </c>
      <c r="O51" s="802" t="n">
        <v>40198</v>
      </c>
      <c r="P51" s="803" t="n">
        <v>46</v>
      </c>
      <c r="Q51" s="802" t="n">
        <v>35537</v>
      </c>
      <c r="R51" s="803" t="n">
        <v>0</v>
      </c>
      <c r="S51" s="802" t="n">
        <v>0</v>
      </c>
      <c r="T51" s="803" t="n">
        <v>18</v>
      </c>
      <c r="U51" s="802" t="n">
        <v>8225</v>
      </c>
      <c r="V51" s="803" t="n">
        <v>3</v>
      </c>
      <c r="W51" s="804" t="n">
        <v>1217</v>
      </c>
    </row>
    <row r="52" customFormat="false" ht="15" hidden="false" customHeight="true" outlineLevel="0" collapsed="false">
      <c r="A52" s="799" t="s">
        <v>768</v>
      </c>
      <c r="B52" s="803" t="n">
        <v>3188</v>
      </c>
      <c r="C52" s="802" t="n">
        <v>1966492</v>
      </c>
      <c r="D52" s="802" t="n">
        <v>2435</v>
      </c>
      <c r="E52" s="802" t="n">
        <v>1600274</v>
      </c>
      <c r="F52" s="802" t="n">
        <v>392</v>
      </c>
      <c r="G52" s="802" t="n">
        <v>160565</v>
      </c>
      <c r="H52" s="802" t="n">
        <v>145</v>
      </c>
      <c r="I52" s="802" t="n">
        <v>29231</v>
      </c>
      <c r="J52" s="804" t="n">
        <v>18</v>
      </c>
      <c r="K52" s="802" t="n">
        <v>7373</v>
      </c>
      <c r="L52" s="803" t="n">
        <v>127</v>
      </c>
      <c r="M52" s="802" t="n">
        <v>113586</v>
      </c>
      <c r="N52" s="803" t="n">
        <v>19</v>
      </c>
      <c r="O52" s="802" t="n">
        <v>16436</v>
      </c>
      <c r="P52" s="803" t="n">
        <v>44</v>
      </c>
      <c r="Q52" s="802" t="n">
        <v>35504</v>
      </c>
      <c r="R52" s="803" t="n">
        <v>0</v>
      </c>
      <c r="S52" s="802" t="n">
        <v>0</v>
      </c>
      <c r="T52" s="803" t="n">
        <v>3</v>
      </c>
      <c r="U52" s="802" t="n">
        <v>1494</v>
      </c>
      <c r="V52" s="803" t="n">
        <v>5</v>
      </c>
      <c r="W52" s="804" t="n">
        <v>2029</v>
      </c>
    </row>
    <row r="53" customFormat="false" ht="15" hidden="false" customHeight="true" outlineLevel="0" collapsed="false">
      <c r="A53" s="799" t="s">
        <v>769</v>
      </c>
      <c r="B53" s="803" t="n">
        <v>5297</v>
      </c>
      <c r="C53" s="802" t="n">
        <v>3398716</v>
      </c>
      <c r="D53" s="802" t="n">
        <v>3795</v>
      </c>
      <c r="E53" s="802" t="n">
        <v>2632004</v>
      </c>
      <c r="F53" s="802" t="n">
        <v>824</v>
      </c>
      <c r="G53" s="802" t="n">
        <v>365188</v>
      </c>
      <c r="H53" s="802" t="n">
        <v>279</v>
      </c>
      <c r="I53" s="802" t="n">
        <v>59224</v>
      </c>
      <c r="J53" s="804" t="n">
        <v>12</v>
      </c>
      <c r="K53" s="802" t="n">
        <v>4915</v>
      </c>
      <c r="L53" s="803" t="n">
        <v>301</v>
      </c>
      <c r="M53" s="802" t="n">
        <v>272802</v>
      </c>
      <c r="N53" s="803" t="n">
        <v>33</v>
      </c>
      <c r="O53" s="802" t="n">
        <v>28317</v>
      </c>
      <c r="P53" s="803" t="n">
        <v>45</v>
      </c>
      <c r="Q53" s="802" t="n">
        <v>32824</v>
      </c>
      <c r="R53" s="803" t="n">
        <v>0</v>
      </c>
      <c r="S53" s="802" t="n">
        <v>0</v>
      </c>
      <c r="T53" s="803" t="n">
        <v>5</v>
      </c>
      <c r="U53" s="802" t="n">
        <v>2225</v>
      </c>
      <c r="V53" s="803" t="n">
        <v>3</v>
      </c>
      <c r="W53" s="804" t="n">
        <v>1217</v>
      </c>
    </row>
    <row r="54" customFormat="false" ht="15" hidden="false" customHeight="true" outlineLevel="0" collapsed="false">
      <c r="A54" s="799" t="s">
        <v>770</v>
      </c>
      <c r="B54" s="803" t="n">
        <v>2831</v>
      </c>
      <c r="C54" s="802" t="n">
        <v>1661453</v>
      </c>
      <c r="D54" s="802" t="n">
        <v>2046</v>
      </c>
      <c r="E54" s="802" t="n">
        <v>1290001</v>
      </c>
      <c r="F54" s="802" t="n">
        <v>489</v>
      </c>
      <c r="G54" s="802" t="n">
        <v>196587</v>
      </c>
      <c r="H54" s="802" t="n">
        <v>110</v>
      </c>
      <c r="I54" s="802" t="n">
        <v>20344</v>
      </c>
      <c r="J54" s="804" t="n">
        <v>8</v>
      </c>
      <c r="K54" s="802" t="n">
        <v>3277</v>
      </c>
      <c r="L54" s="803" t="n">
        <v>121</v>
      </c>
      <c r="M54" s="802" t="n">
        <v>104784</v>
      </c>
      <c r="N54" s="803" t="n">
        <v>29</v>
      </c>
      <c r="O54" s="802" t="n">
        <v>27129</v>
      </c>
      <c r="P54" s="803" t="n">
        <v>21</v>
      </c>
      <c r="Q54" s="802" t="n">
        <v>16428</v>
      </c>
      <c r="R54" s="803" t="n">
        <v>0</v>
      </c>
      <c r="S54" s="802" t="n">
        <v>0</v>
      </c>
      <c r="T54" s="803" t="n">
        <v>3</v>
      </c>
      <c r="U54" s="802" t="n">
        <v>1564</v>
      </c>
      <c r="V54" s="803" t="n">
        <v>4</v>
      </c>
      <c r="W54" s="804" t="n">
        <v>1339</v>
      </c>
    </row>
    <row r="55" customFormat="false" ht="15" hidden="false" customHeight="true" outlineLevel="0" collapsed="false">
      <c r="A55" s="799"/>
      <c r="B55" s="798"/>
      <c r="C55" s="792"/>
      <c r="D55" s="802"/>
      <c r="E55" s="792"/>
      <c r="F55" s="802"/>
      <c r="G55" s="792"/>
      <c r="H55" s="802"/>
      <c r="I55" s="792"/>
      <c r="J55" s="804"/>
      <c r="K55" s="792"/>
      <c r="L55" s="803"/>
      <c r="M55" s="792"/>
      <c r="N55" s="803"/>
      <c r="O55" s="792"/>
      <c r="P55" s="803"/>
      <c r="Q55" s="792"/>
      <c r="R55" s="803"/>
      <c r="S55" s="802"/>
      <c r="T55" s="803"/>
      <c r="U55" s="792"/>
      <c r="V55" s="803"/>
      <c r="W55" s="796"/>
    </row>
    <row r="56" s="661" customFormat="true" ht="15" hidden="false" customHeight="true" outlineLevel="0" collapsed="false">
      <c r="A56" s="799" t="s">
        <v>771</v>
      </c>
      <c r="B56" s="798" t="n">
        <v>89320</v>
      </c>
      <c r="C56" s="792" t="n">
        <v>56450507</v>
      </c>
      <c r="D56" s="792" t="n">
        <v>67951</v>
      </c>
      <c r="E56" s="792" t="n">
        <v>45173681</v>
      </c>
      <c r="F56" s="792" t="n">
        <v>10446</v>
      </c>
      <c r="G56" s="792" t="n">
        <v>4709515</v>
      </c>
      <c r="H56" s="792" t="n">
        <v>4143</v>
      </c>
      <c r="I56" s="792" t="n">
        <v>834525</v>
      </c>
      <c r="J56" s="792" t="n">
        <v>162</v>
      </c>
      <c r="K56" s="792" t="n">
        <v>66355</v>
      </c>
      <c r="L56" s="798" t="n">
        <v>5026</v>
      </c>
      <c r="M56" s="792" t="n">
        <v>4467338</v>
      </c>
      <c r="N56" s="798" t="n">
        <v>454</v>
      </c>
      <c r="O56" s="792" t="n">
        <v>405747</v>
      </c>
      <c r="P56" s="798" t="n">
        <v>894</v>
      </c>
      <c r="Q56" s="792" t="n">
        <v>679867</v>
      </c>
      <c r="R56" s="798" t="n">
        <v>1</v>
      </c>
      <c r="S56" s="792" t="n">
        <v>792</v>
      </c>
      <c r="T56" s="798" t="n">
        <v>208</v>
      </c>
      <c r="U56" s="792" t="n">
        <v>99360</v>
      </c>
      <c r="V56" s="798" t="n">
        <v>35</v>
      </c>
      <c r="W56" s="796" t="n">
        <v>13327</v>
      </c>
    </row>
    <row r="57" customFormat="false" ht="7.5" hidden="false" customHeight="true" outlineLevel="0" collapsed="false">
      <c r="A57" s="799"/>
      <c r="B57" s="798"/>
      <c r="C57" s="792"/>
      <c r="D57" s="804"/>
      <c r="E57" s="792"/>
      <c r="F57" s="803"/>
      <c r="G57" s="792"/>
      <c r="H57" s="803"/>
      <c r="I57" s="792"/>
      <c r="J57" s="803"/>
      <c r="K57" s="792"/>
      <c r="L57" s="803"/>
      <c r="M57" s="792"/>
      <c r="N57" s="803"/>
      <c r="O57" s="792"/>
      <c r="P57" s="803"/>
      <c r="Q57" s="792"/>
      <c r="R57" s="803"/>
      <c r="S57" s="802"/>
      <c r="T57" s="803"/>
      <c r="U57" s="792"/>
      <c r="V57" s="803"/>
      <c r="W57" s="796"/>
    </row>
    <row r="58" customFormat="false" ht="15" hidden="false" customHeight="true" outlineLevel="0" collapsed="false">
      <c r="A58" s="799" t="s">
        <v>772</v>
      </c>
      <c r="B58" s="803" t="n">
        <v>40904</v>
      </c>
      <c r="C58" s="802" t="n">
        <v>25985337</v>
      </c>
      <c r="D58" s="802" t="n">
        <v>31011</v>
      </c>
      <c r="E58" s="802" t="n">
        <v>20768353</v>
      </c>
      <c r="F58" s="802" t="n">
        <v>4894</v>
      </c>
      <c r="G58" s="802" t="n">
        <v>2229064</v>
      </c>
      <c r="H58" s="802" t="n">
        <v>1915</v>
      </c>
      <c r="I58" s="802" t="n">
        <v>387345</v>
      </c>
      <c r="J58" s="804" t="n">
        <v>60</v>
      </c>
      <c r="K58" s="802" t="n">
        <v>24576</v>
      </c>
      <c r="L58" s="803" t="n">
        <v>2311</v>
      </c>
      <c r="M58" s="802" t="n">
        <v>2047812</v>
      </c>
      <c r="N58" s="803" t="n">
        <v>207</v>
      </c>
      <c r="O58" s="802" t="n">
        <v>181983</v>
      </c>
      <c r="P58" s="803" t="n">
        <v>390</v>
      </c>
      <c r="Q58" s="802" t="n">
        <v>292401</v>
      </c>
      <c r="R58" s="803" t="n">
        <v>1</v>
      </c>
      <c r="S58" s="802" t="n">
        <v>792</v>
      </c>
      <c r="T58" s="803" t="n">
        <v>97</v>
      </c>
      <c r="U58" s="802" t="n">
        <v>46217</v>
      </c>
      <c r="V58" s="803" t="n">
        <v>18</v>
      </c>
      <c r="W58" s="804" t="n">
        <v>6794</v>
      </c>
    </row>
    <row r="59" customFormat="false" ht="15" hidden="false" customHeight="true" outlineLevel="0" collapsed="false">
      <c r="A59" s="799" t="s">
        <v>773</v>
      </c>
      <c r="B59" s="803" t="n">
        <v>32797</v>
      </c>
      <c r="C59" s="802" t="n">
        <v>20476816</v>
      </c>
      <c r="D59" s="802" t="n">
        <v>25349</v>
      </c>
      <c r="E59" s="802" t="n">
        <v>16573591</v>
      </c>
      <c r="F59" s="802" t="n">
        <v>3326</v>
      </c>
      <c r="G59" s="802" t="n">
        <v>1472428</v>
      </c>
      <c r="H59" s="802" t="n">
        <v>1633</v>
      </c>
      <c r="I59" s="802" t="n">
        <v>323641</v>
      </c>
      <c r="J59" s="804" t="n">
        <v>72</v>
      </c>
      <c r="K59" s="802" t="n">
        <v>29491</v>
      </c>
      <c r="L59" s="803" t="n">
        <v>1850</v>
      </c>
      <c r="M59" s="802" t="n">
        <v>1646898</v>
      </c>
      <c r="N59" s="803" t="n">
        <v>158</v>
      </c>
      <c r="O59" s="802" t="n">
        <v>143368</v>
      </c>
      <c r="P59" s="803" t="n">
        <v>329</v>
      </c>
      <c r="Q59" s="802" t="n">
        <v>251189</v>
      </c>
      <c r="R59" s="803" t="n">
        <v>0</v>
      </c>
      <c r="S59" s="802" t="n">
        <v>0</v>
      </c>
      <c r="T59" s="803" t="n">
        <v>66</v>
      </c>
      <c r="U59" s="802" t="n">
        <v>30895</v>
      </c>
      <c r="V59" s="803" t="n">
        <v>14</v>
      </c>
      <c r="W59" s="804" t="n">
        <v>5315</v>
      </c>
    </row>
    <row r="60" customFormat="false" ht="15" hidden="false" customHeight="true" outlineLevel="0" collapsed="false">
      <c r="A60" s="799" t="s">
        <v>774</v>
      </c>
      <c r="B60" s="803" t="n">
        <v>2402</v>
      </c>
      <c r="C60" s="802" t="n">
        <v>1562243</v>
      </c>
      <c r="D60" s="802" t="n">
        <v>1780</v>
      </c>
      <c r="E60" s="802" t="n">
        <v>1235448</v>
      </c>
      <c r="F60" s="802" t="n">
        <v>412</v>
      </c>
      <c r="G60" s="802" t="n">
        <v>193152</v>
      </c>
      <c r="H60" s="802" t="n">
        <v>66</v>
      </c>
      <c r="I60" s="802" t="n">
        <v>15624</v>
      </c>
      <c r="J60" s="804" t="n">
        <v>3</v>
      </c>
      <c r="K60" s="802" t="n">
        <v>1229</v>
      </c>
      <c r="L60" s="803" t="n">
        <v>93</v>
      </c>
      <c r="M60" s="802" t="n">
        <v>80457</v>
      </c>
      <c r="N60" s="803" t="n">
        <v>14</v>
      </c>
      <c r="O60" s="802" t="n">
        <v>12475</v>
      </c>
      <c r="P60" s="803" t="n">
        <v>27</v>
      </c>
      <c r="Q60" s="802" t="n">
        <v>20888</v>
      </c>
      <c r="R60" s="803" t="n">
        <v>0</v>
      </c>
      <c r="S60" s="802" t="n">
        <v>0</v>
      </c>
      <c r="T60" s="803" t="n">
        <v>6</v>
      </c>
      <c r="U60" s="802" t="n">
        <v>2564</v>
      </c>
      <c r="V60" s="803" t="n">
        <v>1</v>
      </c>
      <c r="W60" s="804" t="n">
        <v>406</v>
      </c>
    </row>
    <row r="61" customFormat="false" ht="15" hidden="false" customHeight="true" outlineLevel="0" collapsed="false">
      <c r="A61" s="799" t="s">
        <v>775</v>
      </c>
      <c r="B61" s="803" t="n">
        <v>7594</v>
      </c>
      <c r="C61" s="802" t="n">
        <v>4784916</v>
      </c>
      <c r="D61" s="802" t="n">
        <v>5757</v>
      </c>
      <c r="E61" s="802" t="n">
        <v>3829489</v>
      </c>
      <c r="F61" s="802" t="n">
        <v>979</v>
      </c>
      <c r="G61" s="802" t="n">
        <v>438054</v>
      </c>
      <c r="H61" s="802" t="n">
        <v>314</v>
      </c>
      <c r="I61" s="802" t="n">
        <v>62468</v>
      </c>
      <c r="J61" s="804" t="n">
        <v>17</v>
      </c>
      <c r="K61" s="802" t="n">
        <v>6963</v>
      </c>
      <c r="L61" s="803" t="n">
        <v>367</v>
      </c>
      <c r="M61" s="802" t="n">
        <v>326874</v>
      </c>
      <c r="N61" s="803" t="n">
        <v>44</v>
      </c>
      <c r="O61" s="802" t="n">
        <v>39208</v>
      </c>
      <c r="P61" s="803" t="n">
        <v>89</v>
      </c>
      <c r="Q61" s="802" t="n">
        <v>68220</v>
      </c>
      <c r="R61" s="803" t="n">
        <v>0</v>
      </c>
      <c r="S61" s="802" t="n">
        <v>0</v>
      </c>
      <c r="T61" s="803" t="n">
        <v>26</v>
      </c>
      <c r="U61" s="802" t="n">
        <v>13234</v>
      </c>
      <c r="V61" s="803" t="n">
        <v>1</v>
      </c>
      <c r="W61" s="804" t="n">
        <v>406</v>
      </c>
    </row>
    <row r="62" customFormat="false" ht="15" hidden="false" customHeight="true" outlineLevel="0" collapsed="false">
      <c r="A62" s="807" t="s">
        <v>776</v>
      </c>
      <c r="B62" s="808" t="n">
        <v>5623</v>
      </c>
      <c r="C62" s="809" t="n">
        <v>3641195</v>
      </c>
      <c r="D62" s="809" t="n">
        <v>4054</v>
      </c>
      <c r="E62" s="809" t="n">
        <v>2766800</v>
      </c>
      <c r="F62" s="809" t="n">
        <v>835</v>
      </c>
      <c r="G62" s="809" t="n">
        <v>376817</v>
      </c>
      <c r="H62" s="809" t="n">
        <v>215</v>
      </c>
      <c r="I62" s="809" t="n">
        <v>45447</v>
      </c>
      <c r="J62" s="810" t="n">
        <v>10</v>
      </c>
      <c r="K62" s="809" t="n">
        <v>4096</v>
      </c>
      <c r="L62" s="808" t="n">
        <v>405</v>
      </c>
      <c r="M62" s="809" t="n">
        <v>365297</v>
      </c>
      <c r="N62" s="808" t="n">
        <v>31</v>
      </c>
      <c r="O62" s="809" t="n">
        <v>28713</v>
      </c>
      <c r="P62" s="808" t="n">
        <v>59</v>
      </c>
      <c r="Q62" s="809" t="n">
        <v>47169</v>
      </c>
      <c r="R62" s="810" t="n">
        <v>0</v>
      </c>
      <c r="S62" s="809" t="n">
        <v>0</v>
      </c>
      <c r="T62" s="808" t="n">
        <v>13</v>
      </c>
      <c r="U62" s="809" t="n">
        <v>6450</v>
      </c>
      <c r="V62" s="808" t="n">
        <v>1</v>
      </c>
      <c r="W62" s="810" t="n">
        <v>406</v>
      </c>
    </row>
    <row r="63" customFormat="false" ht="16.5" hidden="false" customHeight="true" outlineLevel="0" collapsed="false">
      <c r="A63" s="811" t="s">
        <v>777</v>
      </c>
    </row>
    <row r="64" customFormat="false" ht="16.5" hidden="false" customHeight="true" outlineLevel="0" collapsed="false">
      <c r="A64" s="811" t="s">
        <v>778</v>
      </c>
    </row>
  </sheetData>
  <mergeCells count="26">
    <mergeCell ref="A5:A8"/>
    <mergeCell ref="B5:C6"/>
    <mergeCell ref="D5:K5"/>
    <mergeCell ref="L5:O5"/>
    <mergeCell ref="P5:S5"/>
    <mergeCell ref="T5:U6"/>
    <mergeCell ref="V5:W6"/>
    <mergeCell ref="D6:E6"/>
    <mergeCell ref="F6:G6"/>
    <mergeCell ref="H6:I6"/>
    <mergeCell ref="J6:K6"/>
    <mergeCell ref="L6:M6"/>
    <mergeCell ref="N6:O6"/>
    <mergeCell ref="P6:Q6"/>
    <mergeCell ref="R6:S6"/>
    <mergeCell ref="C7:C8"/>
    <mergeCell ref="E7:E8"/>
    <mergeCell ref="G7:G8"/>
    <mergeCell ref="I7:I8"/>
    <mergeCell ref="K7:K8"/>
    <mergeCell ref="M7:M8"/>
    <mergeCell ref="O7:O8"/>
    <mergeCell ref="Q7:Q8"/>
    <mergeCell ref="S7:S8"/>
    <mergeCell ref="U7:U8"/>
    <mergeCell ref="W7:W8"/>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1.62"/>
    <col collapsed="false" customWidth="true" hidden="false" outlineLevel="0" max="10" min="2" style="111" width="10.62"/>
    <col collapsed="false" customWidth="true" hidden="false" outlineLevel="0" max="11" min="11" style="111" width="9.62"/>
    <col collapsed="false" customWidth="true" hidden="false" outlineLevel="0" max="12" min="12" style="111" width="12.12"/>
    <col collapsed="false" customWidth="true" hidden="false" outlineLevel="0" max="13" min="13" style="111" width="7.62"/>
    <col collapsed="false" customWidth="false" hidden="false" outlineLevel="0" max="257" min="14" style="111" width="8.99"/>
  </cols>
  <sheetData>
    <row r="1" customFormat="false" ht="12" hidden="false" customHeight="false" outlineLevel="0" collapsed="false">
      <c r="I1" s="812"/>
    </row>
    <row r="2" s="774" customFormat="true" ht="18" hidden="false" customHeight="true" outlineLevel="0" collapsed="false">
      <c r="B2" s="775" t="s">
        <v>715</v>
      </c>
    </row>
    <row r="3" s="774" customFormat="true" ht="12" hidden="false" customHeight="true" outlineLevel="0" collapsed="false">
      <c r="B3" s="775"/>
    </row>
    <row r="4" customFormat="false" ht="18" hidden="false" customHeight="true" outlineLevel="0" collapsed="false">
      <c r="B4" s="111" t="s">
        <v>40</v>
      </c>
    </row>
    <row r="5" customFormat="false" ht="18" hidden="false" customHeight="true" outlineLevel="0" collapsed="false">
      <c r="J5" s="650" t="s">
        <v>779</v>
      </c>
    </row>
    <row r="6" customFormat="false" ht="21" hidden="false" customHeight="true" outlineLevel="0" collapsed="false">
      <c r="B6" s="813" t="s">
        <v>780</v>
      </c>
      <c r="C6" s="329" t="s">
        <v>476</v>
      </c>
      <c r="D6" s="329"/>
      <c r="E6" s="329"/>
      <c r="F6" s="329"/>
      <c r="G6" s="396" t="s">
        <v>781</v>
      </c>
      <c r="H6" s="396"/>
      <c r="I6" s="396"/>
      <c r="J6" s="396"/>
    </row>
    <row r="7" customFormat="false" ht="21" hidden="false" customHeight="true" outlineLevel="0" collapsed="false">
      <c r="B7" s="814" t="s">
        <v>782</v>
      </c>
      <c r="C7" s="382" t="s">
        <v>783</v>
      </c>
      <c r="D7" s="815" t="s">
        <v>784</v>
      </c>
      <c r="E7" s="382" t="s">
        <v>785</v>
      </c>
      <c r="F7" s="815" t="s">
        <v>786</v>
      </c>
      <c r="G7" s="216" t="s">
        <v>787</v>
      </c>
      <c r="H7" s="382" t="s">
        <v>788</v>
      </c>
      <c r="I7" s="382" t="s">
        <v>789</v>
      </c>
      <c r="J7" s="383" t="s">
        <v>790</v>
      </c>
    </row>
    <row r="8" s="370" customFormat="true" ht="21" hidden="false" customHeight="true" outlineLevel="0" collapsed="false">
      <c r="B8" s="476" t="s">
        <v>485</v>
      </c>
      <c r="C8" s="816" t="n">
        <v>238402</v>
      </c>
      <c r="D8" s="816" t="n">
        <v>172231</v>
      </c>
      <c r="E8" s="816" t="n">
        <v>1168</v>
      </c>
      <c r="F8" s="816" t="n">
        <v>65003</v>
      </c>
      <c r="G8" s="816" t="n">
        <v>52187</v>
      </c>
      <c r="H8" s="816" t="n">
        <v>10684</v>
      </c>
      <c r="I8" s="816" t="n">
        <v>41503</v>
      </c>
      <c r="J8" s="817" t="n">
        <v>30.3005846798776</v>
      </c>
      <c r="L8" s="817"/>
    </row>
    <row r="9" s="370" customFormat="true" ht="21" hidden="false" customHeight="true" outlineLevel="0" collapsed="false">
      <c r="B9" s="384" t="s">
        <v>791</v>
      </c>
      <c r="C9" s="359" t="n">
        <v>79815</v>
      </c>
      <c r="D9" s="359" t="n">
        <v>52623</v>
      </c>
      <c r="E9" s="359" t="n">
        <v>518</v>
      </c>
      <c r="F9" s="359" t="n">
        <v>26674</v>
      </c>
      <c r="G9" s="359" t="n">
        <v>15877</v>
      </c>
      <c r="H9" s="359" t="n">
        <v>2809</v>
      </c>
      <c r="I9" s="359" t="n">
        <v>13068</v>
      </c>
      <c r="J9" s="817" t="n">
        <v>30.1712179085191</v>
      </c>
      <c r="L9" s="817"/>
    </row>
    <row r="10" s="370" customFormat="true" ht="21" hidden="false" customHeight="true" outlineLevel="0" collapsed="false">
      <c r="B10" s="384" t="s">
        <v>743</v>
      </c>
      <c r="C10" s="359" t="n">
        <v>31360</v>
      </c>
      <c r="D10" s="359" t="n">
        <v>22585</v>
      </c>
      <c r="E10" s="359" t="n">
        <v>115</v>
      </c>
      <c r="F10" s="359" t="n">
        <v>8660</v>
      </c>
      <c r="G10" s="359" t="n">
        <v>6318</v>
      </c>
      <c r="H10" s="359" t="n">
        <v>1112</v>
      </c>
      <c r="I10" s="359" t="n">
        <v>5206</v>
      </c>
      <c r="J10" s="817" t="n">
        <v>27.9743192384326</v>
      </c>
      <c r="L10" s="817"/>
    </row>
    <row r="11" s="370" customFormat="true" ht="21" hidden="false" customHeight="true" outlineLevel="0" collapsed="false">
      <c r="B11" s="384" t="s">
        <v>792</v>
      </c>
      <c r="C11" s="359" t="n">
        <v>26107</v>
      </c>
      <c r="D11" s="359" t="n">
        <v>21028</v>
      </c>
      <c r="E11" s="359" t="n">
        <v>61</v>
      </c>
      <c r="F11" s="359" t="n">
        <v>5018</v>
      </c>
      <c r="G11" s="359" t="n">
        <v>6851</v>
      </c>
      <c r="H11" s="359" t="n">
        <v>1380</v>
      </c>
      <c r="I11" s="359" t="n">
        <v>5471</v>
      </c>
      <c r="J11" s="817" t="n">
        <v>32.5803690317672</v>
      </c>
      <c r="L11" s="817"/>
    </row>
    <row r="12" s="370" customFormat="true" ht="21" hidden="false" customHeight="true" outlineLevel="0" collapsed="false">
      <c r="B12" s="384" t="s">
        <v>793</v>
      </c>
      <c r="C12" s="359" t="n">
        <v>43177</v>
      </c>
      <c r="D12" s="359" t="n">
        <v>32824</v>
      </c>
      <c r="E12" s="359" t="n">
        <v>173</v>
      </c>
      <c r="F12" s="359" t="n">
        <v>10180</v>
      </c>
      <c r="G12" s="359" t="n">
        <v>10100</v>
      </c>
      <c r="H12" s="359" t="n">
        <v>2413</v>
      </c>
      <c r="I12" s="359" t="n">
        <v>7687</v>
      </c>
      <c r="J12" s="817" t="n">
        <v>30.770168169632</v>
      </c>
      <c r="L12" s="817"/>
    </row>
    <row r="13" s="370" customFormat="true" ht="21" hidden="false" customHeight="true" outlineLevel="0" collapsed="false">
      <c r="B13" s="480" t="s">
        <v>794</v>
      </c>
      <c r="C13" s="365" t="n">
        <v>57943</v>
      </c>
      <c r="D13" s="365" t="n">
        <v>43171</v>
      </c>
      <c r="E13" s="365" t="n">
        <v>301</v>
      </c>
      <c r="F13" s="365" t="n">
        <v>14471</v>
      </c>
      <c r="G13" s="365" t="n">
        <v>13041</v>
      </c>
      <c r="H13" s="365" t="n">
        <v>2970</v>
      </c>
      <c r="I13" s="365" t="n">
        <v>10071</v>
      </c>
      <c r="J13" s="817" t="n">
        <v>30.2077783697389</v>
      </c>
      <c r="L13" s="817"/>
    </row>
    <row r="14" customFormat="false" ht="21" hidden="false" customHeight="true" outlineLevel="0" collapsed="false">
      <c r="B14" s="813" t="s">
        <v>780</v>
      </c>
      <c r="C14" s="379" t="s">
        <v>795</v>
      </c>
      <c r="D14" s="379"/>
      <c r="E14" s="379"/>
      <c r="F14" s="380" t="s">
        <v>796</v>
      </c>
      <c r="G14" s="380"/>
      <c r="H14" s="380"/>
      <c r="I14" s="380"/>
      <c r="J14" s="380"/>
    </row>
    <row r="15" customFormat="false" ht="21" hidden="false" customHeight="true" outlineLevel="0" collapsed="false">
      <c r="B15" s="814" t="s">
        <v>782</v>
      </c>
      <c r="C15" s="818" t="s">
        <v>797</v>
      </c>
      <c r="D15" s="818" t="s">
        <v>798</v>
      </c>
      <c r="E15" s="340" t="s">
        <v>799</v>
      </c>
      <c r="F15" s="340" t="s">
        <v>800</v>
      </c>
      <c r="G15" s="340" t="s">
        <v>801</v>
      </c>
      <c r="H15" s="340" t="s">
        <v>802</v>
      </c>
      <c r="I15" s="668" t="s">
        <v>803</v>
      </c>
      <c r="J15" s="668"/>
    </row>
    <row r="16" s="370" customFormat="true" ht="21" hidden="false" customHeight="true" outlineLevel="0" collapsed="false">
      <c r="B16" s="476" t="s">
        <v>485</v>
      </c>
      <c r="C16" s="816" t="n">
        <v>1511853</v>
      </c>
      <c r="D16" s="816" t="n">
        <v>1113526</v>
      </c>
      <c r="E16" s="819" t="n">
        <v>73.6530601850841</v>
      </c>
      <c r="F16" s="816" t="n">
        <v>15725520</v>
      </c>
      <c r="G16" s="816" t="n">
        <v>819035</v>
      </c>
      <c r="H16" s="816" t="n">
        <v>361686</v>
      </c>
      <c r="I16" s="820" t="n">
        <v>16906241</v>
      </c>
      <c r="J16" s="820"/>
      <c r="L16" s="817"/>
    </row>
    <row r="17" s="370" customFormat="true" ht="21" hidden="false" customHeight="true" outlineLevel="0" collapsed="false">
      <c r="B17" s="384" t="s">
        <v>791</v>
      </c>
      <c r="C17" s="359" t="n">
        <v>457293</v>
      </c>
      <c r="D17" s="359" t="n">
        <v>319143</v>
      </c>
      <c r="E17" s="821" t="n">
        <v>69.7896097250559</v>
      </c>
      <c r="F17" s="359" t="n">
        <v>4512234</v>
      </c>
      <c r="G17" s="359" t="n">
        <v>270940</v>
      </c>
      <c r="H17" s="359" t="n">
        <v>125472</v>
      </c>
      <c r="I17" s="362" t="n">
        <v>4908646</v>
      </c>
      <c r="J17" s="362"/>
      <c r="L17" s="817"/>
    </row>
    <row r="18" s="370" customFormat="true" ht="21" hidden="false" customHeight="true" outlineLevel="0" collapsed="false">
      <c r="B18" s="384" t="s">
        <v>743</v>
      </c>
      <c r="C18" s="359" t="n">
        <v>206443</v>
      </c>
      <c r="D18" s="359" t="n">
        <v>166123</v>
      </c>
      <c r="E18" s="821" t="n">
        <v>80.46918519882</v>
      </c>
      <c r="F18" s="359" t="n">
        <v>2350678</v>
      </c>
      <c r="G18" s="359" t="n">
        <v>86914</v>
      </c>
      <c r="H18" s="359" t="n">
        <v>46922</v>
      </c>
      <c r="I18" s="362" t="n">
        <v>2484514</v>
      </c>
      <c r="J18" s="362"/>
      <c r="L18" s="817"/>
    </row>
    <row r="19" s="370" customFormat="true" ht="21" hidden="false" customHeight="true" outlineLevel="0" collapsed="false">
      <c r="B19" s="384" t="s">
        <v>792</v>
      </c>
      <c r="C19" s="359" t="n">
        <v>183839</v>
      </c>
      <c r="D19" s="359" t="n">
        <v>138235</v>
      </c>
      <c r="E19" s="821" t="n">
        <v>75.1935117140541</v>
      </c>
      <c r="F19" s="359" t="n">
        <v>1939798</v>
      </c>
      <c r="G19" s="359" t="n">
        <v>84899</v>
      </c>
      <c r="H19" s="359" t="n">
        <v>27670</v>
      </c>
      <c r="I19" s="362" t="n">
        <v>2052367</v>
      </c>
      <c r="J19" s="362"/>
      <c r="L19" s="817"/>
    </row>
    <row r="20" s="370" customFormat="true" ht="21" hidden="false" customHeight="true" outlineLevel="0" collapsed="false">
      <c r="B20" s="384" t="s">
        <v>793</v>
      </c>
      <c r="C20" s="359" t="n">
        <v>281138</v>
      </c>
      <c r="D20" s="359" t="n">
        <v>200474</v>
      </c>
      <c r="E20" s="821" t="n">
        <v>71.3080408909504</v>
      </c>
      <c r="F20" s="359" t="n">
        <v>2840150</v>
      </c>
      <c r="G20" s="359" t="n">
        <v>143724</v>
      </c>
      <c r="H20" s="359" t="n">
        <v>63667</v>
      </c>
      <c r="I20" s="362" t="n">
        <v>3047541</v>
      </c>
      <c r="J20" s="362"/>
      <c r="L20" s="817"/>
    </row>
    <row r="21" s="370" customFormat="true" ht="21" hidden="false" customHeight="true" outlineLevel="0" collapsed="false">
      <c r="B21" s="480" t="s">
        <v>794</v>
      </c>
      <c r="C21" s="365" t="n">
        <v>383140</v>
      </c>
      <c r="D21" s="365" t="n">
        <v>289551</v>
      </c>
      <c r="E21" s="822" t="n">
        <v>75.5731586365297</v>
      </c>
      <c r="F21" s="365" t="n">
        <v>4082660</v>
      </c>
      <c r="G21" s="365" t="n">
        <v>232558</v>
      </c>
      <c r="H21" s="365" t="n">
        <v>97955</v>
      </c>
      <c r="I21" s="367" t="n">
        <v>4413173</v>
      </c>
      <c r="J21" s="367"/>
      <c r="L21" s="817"/>
    </row>
  </sheetData>
  <mergeCells count="11">
    <mergeCell ref="C6:F6"/>
    <mergeCell ref="G6:J6"/>
    <mergeCell ref="C14:E14"/>
    <mergeCell ref="F14:J14"/>
    <mergeCell ref="I15:J15"/>
    <mergeCell ref="I16:J16"/>
    <mergeCell ref="I17:J17"/>
    <mergeCell ref="I18:J18"/>
    <mergeCell ref="I19:J19"/>
    <mergeCell ref="I20:J20"/>
    <mergeCell ref="I21:J2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1.87"/>
    <col collapsed="false" customWidth="true" hidden="false" outlineLevel="0" max="2" min="2" style="213" width="10.87"/>
    <col collapsed="false" customWidth="true" hidden="false" outlineLevel="0" max="3" min="3" style="213" width="9.62"/>
    <col collapsed="false" customWidth="true" hidden="false" outlineLevel="0" max="4" min="4" style="213" width="11.62"/>
    <col collapsed="false" customWidth="true" hidden="false" outlineLevel="0" max="5" min="5" style="213" width="9.62"/>
    <col collapsed="false" customWidth="true" hidden="false" outlineLevel="0" max="10" min="6" style="213" width="11.62"/>
    <col collapsed="false" customWidth="true" hidden="false" outlineLevel="0" max="11" min="11" style="213" width="8.12"/>
    <col collapsed="false" customWidth="true" hidden="false" outlineLevel="0" max="12" min="12" style="213" width="11.62"/>
    <col collapsed="false" customWidth="true" hidden="false" outlineLevel="0" max="14" min="13" style="213" width="8.12"/>
    <col collapsed="false" customWidth="false" hidden="false" outlineLevel="0" max="257" min="15" style="213" width="8.99"/>
  </cols>
  <sheetData>
    <row r="2" customFormat="false" ht="14.25" hidden="false" customHeight="false" outlineLevel="0" collapsed="false">
      <c r="B2" s="376" t="s">
        <v>804</v>
      </c>
      <c r="G2" s="377"/>
    </row>
    <row r="3" customFormat="false" ht="12" hidden="false" customHeight="false" outlineLevel="0" collapsed="false">
      <c r="G3" s="377"/>
    </row>
    <row r="4" customFormat="false" ht="12.75" hidden="false" customHeight="false" outlineLevel="0" collapsed="false">
      <c r="H4" s="686"/>
      <c r="J4" s="377" t="s">
        <v>805</v>
      </c>
    </row>
    <row r="5" customFormat="false" ht="16.5" hidden="false" customHeight="true" outlineLevel="0" collapsed="false">
      <c r="B5" s="395" t="s">
        <v>806</v>
      </c>
      <c r="C5" s="823" t="s">
        <v>807</v>
      </c>
      <c r="D5" s="211" t="s">
        <v>476</v>
      </c>
      <c r="E5" s="823" t="s">
        <v>576</v>
      </c>
      <c r="F5" s="824" t="s">
        <v>808</v>
      </c>
      <c r="G5" s="824"/>
      <c r="H5" s="824"/>
      <c r="I5" s="824"/>
      <c r="J5" s="824"/>
    </row>
    <row r="6" customFormat="false" ht="16.5" hidden="false" customHeight="true" outlineLevel="0" collapsed="false">
      <c r="B6" s="395"/>
      <c r="C6" s="823"/>
      <c r="D6" s="823"/>
      <c r="E6" s="823"/>
      <c r="F6" s="216" t="s">
        <v>809</v>
      </c>
      <c r="G6" s="216" t="s">
        <v>521</v>
      </c>
      <c r="H6" s="216" t="s">
        <v>810</v>
      </c>
      <c r="I6" s="216" t="s">
        <v>811</v>
      </c>
      <c r="J6" s="217" t="s">
        <v>642</v>
      </c>
    </row>
    <row r="7" customFormat="false" ht="16.5" hidden="false" customHeight="true" outlineLevel="0" collapsed="false">
      <c r="B7" s="395"/>
      <c r="C7" s="823"/>
      <c r="D7" s="823"/>
      <c r="E7" s="823"/>
      <c r="F7" s="823"/>
      <c r="G7" s="823"/>
      <c r="H7" s="823"/>
      <c r="I7" s="823"/>
      <c r="J7" s="217"/>
    </row>
    <row r="8" customFormat="false" ht="11.25" hidden="false" customHeight="true" outlineLevel="0" collapsed="false">
      <c r="B8" s="476"/>
      <c r="C8" s="825"/>
      <c r="D8" s="825"/>
      <c r="E8" s="825"/>
      <c r="F8" s="825"/>
      <c r="G8" s="825"/>
      <c r="H8" s="825"/>
      <c r="I8" s="825"/>
      <c r="J8" s="826"/>
    </row>
    <row r="9" customFormat="false" ht="18" hidden="false" customHeight="true" outlineLevel="0" collapsed="false">
      <c r="B9" s="384" t="s">
        <v>812</v>
      </c>
      <c r="C9" s="827" t="n">
        <v>16193</v>
      </c>
      <c r="D9" s="827" t="n">
        <v>268363</v>
      </c>
      <c r="E9" s="827" t="n">
        <v>252896</v>
      </c>
      <c r="F9" s="827" t="n">
        <v>133747234</v>
      </c>
      <c r="G9" s="827" t="n">
        <v>131978479</v>
      </c>
      <c r="H9" s="827" t="n">
        <v>134179</v>
      </c>
      <c r="I9" s="827" t="n">
        <v>1634576</v>
      </c>
      <c r="J9" s="828" t="n">
        <v>98.7</v>
      </c>
    </row>
    <row r="10" customFormat="false" ht="18" hidden="false" customHeight="true" outlineLevel="0" collapsed="false">
      <c r="B10" s="384" t="s">
        <v>523</v>
      </c>
      <c r="C10" s="359" t="n">
        <v>16389</v>
      </c>
      <c r="D10" s="359" t="n">
        <v>270130</v>
      </c>
      <c r="E10" s="359" t="n">
        <v>251168</v>
      </c>
      <c r="F10" s="359" t="n">
        <v>137100979</v>
      </c>
      <c r="G10" s="359" t="n">
        <v>135263422</v>
      </c>
      <c r="H10" s="359" t="n">
        <v>195368</v>
      </c>
      <c r="I10" s="359" t="n">
        <v>1642189</v>
      </c>
      <c r="J10" s="403" t="n">
        <v>98.7</v>
      </c>
    </row>
    <row r="11" customFormat="false" ht="18" hidden="false" customHeight="true" outlineLevel="0" collapsed="false">
      <c r="B11" s="480" t="s">
        <v>485</v>
      </c>
      <c r="C11" s="407" t="n">
        <v>16414</v>
      </c>
      <c r="D11" s="407" t="n">
        <v>263207</v>
      </c>
      <c r="E11" s="407" t="n">
        <v>251530</v>
      </c>
      <c r="F11" s="407" t="n">
        <v>138604164</v>
      </c>
      <c r="G11" s="407" t="n">
        <v>136724335</v>
      </c>
      <c r="H11" s="407" t="n">
        <v>43368</v>
      </c>
      <c r="I11" s="407" t="n">
        <v>1836461</v>
      </c>
      <c r="J11" s="409" t="n">
        <v>98.6</v>
      </c>
    </row>
    <row r="12" customFormat="false" ht="16.5" hidden="false" customHeight="true" outlineLevel="0" collapsed="false">
      <c r="B12" s="829" t="s">
        <v>806</v>
      </c>
      <c r="C12" s="396" t="s">
        <v>813</v>
      </c>
      <c r="D12" s="396"/>
      <c r="E12" s="396"/>
      <c r="F12" s="396"/>
      <c r="G12" s="396"/>
      <c r="H12" s="396"/>
      <c r="I12" s="396"/>
      <c r="J12" s="396"/>
      <c r="K12" s="396"/>
      <c r="L12" s="396"/>
      <c r="M12" s="396"/>
      <c r="N12" s="396"/>
    </row>
    <row r="13" customFormat="false" ht="16.5" hidden="false" customHeight="true" outlineLevel="0" collapsed="false">
      <c r="B13" s="829"/>
      <c r="C13" s="830" t="s">
        <v>539</v>
      </c>
      <c r="D13" s="830"/>
      <c r="E13" s="830" t="s">
        <v>814</v>
      </c>
      <c r="F13" s="830"/>
      <c r="G13" s="830" t="s">
        <v>815</v>
      </c>
      <c r="H13" s="830"/>
      <c r="I13" s="830" t="s">
        <v>816</v>
      </c>
      <c r="J13" s="830"/>
      <c r="K13" s="830" t="s">
        <v>817</v>
      </c>
      <c r="L13" s="830"/>
      <c r="M13" s="831" t="s">
        <v>818</v>
      </c>
      <c r="N13" s="831"/>
    </row>
    <row r="14" customFormat="false" ht="16.5" hidden="false" customHeight="true" outlineLevel="0" collapsed="false">
      <c r="B14" s="829"/>
      <c r="C14" s="382" t="s">
        <v>643</v>
      </c>
      <c r="D14" s="382" t="s">
        <v>644</v>
      </c>
      <c r="E14" s="382" t="s">
        <v>643</v>
      </c>
      <c r="F14" s="382" t="s">
        <v>644</v>
      </c>
      <c r="G14" s="382" t="s">
        <v>643</v>
      </c>
      <c r="H14" s="382" t="s">
        <v>644</v>
      </c>
      <c r="I14" s="382" t="s">
        <v>643</v>
      </c>
      <c r="J14" s="382" t="s">
        <v>644</v>
      </c>
      <c r="K14" s="382" t="s">
        <v>643</v>
      </c>
      <c r="L14" s="382" t="s">
        <v>644</v>
      </c>
      <c r="M14" s="382" t="s">
        <v>643</v>
      </c>
      <c r="N14" s="383" t="s">
        <v>644</v>
      </c>
    </row>
    <row r="15" customFormat="false" ht="18" hidden="false" customHeight="true" outlineLevel="0" collapsed="false">
      <c r="B15" s="476" t="s">
        <v>523</v>
      </c>
      <c r="C15" s="827" t="n">
        <v>266247</v>
      </c>
      <c r="D15" s="827" t="n">
        <v>181737506</v>
      </c>
      <c r="E15" s="827" t="n">
        <v>203428</v>
      </c>
      <c r="F15" s="827" t="n">
        <v>140061433</v>
      </c>
      <c r="G15" s="827" t="n">
        <v>13402</v>
      </c>
      <c r="H15" s="827" t="n">
        <v>4519365</v>
      </c>
      <c r="I15" s="827" t="n">
        <v>5305</v>
      </c>
      <c r="J15" s="827" t="n">
        <v>3928841</v>
      </c>
      <c r="K15" s="827" t="n">
        <v>43167</v>
      </c>
      <c r="L15" s="359" t="n">
        <v>33022333</v>
      </c>
      <c r="M15" s="827" t="n">
        <v>945</v>
      </c>
      <c r="N15" s="832" t="n">
        <v>205534</v>
      </c>
    </row>
    <row r="16" customFormat="false" ht="18" hidden="false" customHeight="true" outlineLevel="0" collapsed="false">
      <c r="B16" s="402" t="s">
        <v>819</v>
      </c>
      <c r="C16" s="827" t="n">
        <v>34544</v>
      </c>
      <c r="D16" s="827" t="n">
        <v>32287898</v>
      </c>
      <c r="E16" s="827" t="n">
        <v>13522</v>
      </c>
      <c r="F16" s="827" t="n">
        <v>20820102</v>
      </c>
      <c r="G16" s="827" t="n">
        <v>13402</v>
      </c>
      <c r="H16" s="827" t="n">
        <v>4519365</v>
      </c>
      <c r="I16" s="827" t="n">
        <v>1109</v>
      </c>
      <c r="J16" s="827" t="n">
        <v>1246620</v>
      </c>
      <c r="K16" s="827" t="n">
        <v>5566</v>
      </c>
      <c r="L16" s="359" t="n">
        <v>5496277</v>
      </c>
      <c r="M16" s="827" t="n">
        <v>945</v>
      </c>
      <c r="N16" s="832" t="n">
        <v>205534</v>
      </c>
    </row>
    <row r="17" customFormat="false" ht="18" hidden="false" customHeight="true" outlineLevel="0" collapsed="false">
      <c r="B17" s="402" t="s">
        <v>820</v>
      </c>
      <c r="C17" s="827" t="n">
        <v>231703</v>
      </c>
      <c r="D17" s="827" t="n">
        <v>149449608</v>
      </c>
      <c r="E17" s="827" t="n">
        <v>189906</v>
      </c>
      <c r="F17" s="827" t="n">
        <v>119241331</v>
      </c>
      <c r="G17" s="833" t="n">
        <v>0</v>
      </c>
      <c r="H17" s="833" t="n">
        <v>0</v>
      </c>
      <c r="I17" s="827" t="n">
        <v>4196</v>
      </c>
      <c r="J17" s="827" t="n">
        <v>2682221</v>
      </c>
      <c r="K17" s="827" t="n">
        <v>37601</v>
      </c>
      <c r="L17" s="359" t="n">
        <v>27526056</v>
      </c>
      <c r="M17" s="156" t="n">
        <v>0</v>
      </c>
      <c r="N17" s="834" t="n">
        <v>0</v>
      </c>
    </row>
    <row r="18" customFormat="false" ht="7.5" hidden="false" customHeight="true" outlineLevel="0" collapsed="false">
      <c r="B18" s="404"/>
      <c r="C18" s="835"/>
      <c r="D18" s="835"/>
      <c r="E18" s="835"/>
      <c r="F18" s="835"/>
      <c r="G18" s="835"/>
      <c r="H18" s="835"/>
      <c r="I18" s="835"/>
      <c r="J18" s="835"/>
      <c r="K18" s="835"/>
      <c r="L18" s="430"/>
      <c r="M18" s="835"/>
      <c r="N18" s="836"/>
    </row>
    <row r="19" customFormat="false" ht="18" hidden="false" customHeight="true" outlineLevel="0" collapsed="false">
      <c r="B19" s="384" t="s">
        <v>485</v>
      </c>
      <c r="C19" s="837" t="n">
        <v>282570</v>
      </c>
      <c r="D19" s="837" t="n">
        <v>187579536</v>
      </c>
      <c r="E19" s="837" t="n">
        <v>218909</v>
      </c>
      <c r="F19" s="837" t="n">
        <v>145009678</v>
      </c>
      <c r="G19" s="837" t="n">
        <v>12570</v>
      </c>
      <c r="H19" s="837" t="n">
        <v>4181901</v>
      </c>
      <c r="I19" s="837" t="n">
        <v>5460</v>
      </c>
      <c r="J19" s="837" t="n">
        <v>4009339</v>
      </c>
      <c r="K19" s="837" t="n">
        <v>44747</v>
      </c>
      <c r="L19" s="354" t="n">
        <v>34186398</v>
      </c>
      <c r="M19" s="837" t="n">
        <v>884</v>
      </c>
      <c r="N19" s="838" t="n">
        <v>192220</v>
      </c>
    </row>
    <row r="20" customFormat="false" ht="18" hidden="false" customHeight="true" outlineLevel="0" collapsed="false">
      <c r="B20" s="402" t="s">
        <v>819</v>
      </c>
      <c r="C20" s="837" t="n">
        <v>32510</v>
      </c>
      <c r="D20" s="837" t="n">
        <v>30199330</v>
      </c>
      <c r="E20" s="837" t="n">
        <v>12667</v>
      </c>
      <c r="F20" s="837" t="n">
        <v>19363932</v>
      </c>
      <c r="G20" s="837" t="n">
        <v>12570</v>
      </c>
      <c r="H20" s="837" t="n">
        <v>4181901</v>
      </c>
      <c r="I20" s="837" t="n">
        <v>1060</v>
      </c>
      <c r="J20" s="837" t="n">
        <v>1190253</v>
      </c>
      <c r="K20" s="837" t="n">
        <v>5329</v>
      </c>
      <c r="L20" s="354" t="n">
        <v>5271024</v>
      </c>
      <c r="M20" s="837" t="n">
        <v>884</v>
      </c>
      <c r="N20" s="838" t="n">
        <v>192220</v>
      </c>
    </row>
    <row r="21" customFormat="false" ht="18" hidden="false" customHeight="true" outlineLevel="0" collapsed="false">
      <c r="B21" s="402" t="s">
        <v>820</v>
      </c>
      <c r="C21" s="837" t="n">
        <v>250060</v>
      </c>
      <c r="D21" s="837" t="n">
        <v>157380206</v>
      </c>
      <c r="E21" s="837" t="n">
        <v>206242</v>
      </c>
      <c r="F21" s="837" t="n">
        <v>125645746</v>
      </c>
      <c r="G21" s="839" t="s">
        <v>307</v>
      </c>
      <c r="H21" s="839" t="s">
        <v>307</v>
      </c>
      <c r="I21" s="837" t="n">
        <v>4400</v>
      </c>
      <c r="J21" s="837" t="n">
        <v>2819086</v>
      </c>
      <c r="K21" s="837" t="n">
        <v>39418</v>
      </c>
      <c r="L21" s="354" t="n">
        <v>28915374</v>
      </c>
      <c r="M21" s="839" t="s">
        <v>307</v>
      </c>
      <c r="N21" s="840" t="s">
        <v>307</v>
      </c>
    </row>
    <row r="22" customFormat="false" ht="6.75" hidden="false" customHeight="true" outlineLevel="0" collapsed="false">
      <c r="B22" s="416"/>
      <c r="C22" s="365"/>
      <c r="D22" s="365"/>
      <c r="E22" s="365"/>
      <c r="F22" s="365"/>
      <c r="G22" s="841"/>
      <c r="H22" s="841"/>
      <c r="I22" s="365"/>
      <c r="J22" s="365"/>
      <c r="K22" s="365"/>
      <c r="L22" s="842"/>
      <c r="M22" s="841"/>
      <c r="N22" s="843"/>
    </row>
    <row r="23" customFormat="false" ht="16.5" hidden="false" customHeight="true" outlineLevel="0" collapsed="false">
      <c r="B23" s="394" t="s">
        <v>821</v>
      </c>
    </row>
    <row r="24" customFormat="false" ht="16.5" hidden="false" customHeight="true" outlineLevel="0" collapsed="false">
      <c r="B24" s="394" t="s">
        <v>822</v>
      </c>
    </row>
  </sheetData>
  <mergeCells count="18">
    <mergeCell ref="B5:B7"/>
    <mergeCell ref="C5:C7"/>
    <mergeCell ref="D5:D7"/>
    <mergeCell ref="E5:E7"/>
    <mergeCell ref="F5:J5"/>
    <mergeCell ref="F6:F7"/>
    <mergeCell ref="G6:G7"/>
    <mergeCell ref="H6:H7"/>
    <mergeCell ref="I6:I7"/>
    <mergeCell ref="J6:J7"/>
    <mergeCell ref="B12:B14"/>
    <mergeCell ref="C12:N12"/>
    <mergeCell ref="C13:D13"/>
    <mergeCell ref="E13:F13"/>
    <mergeCell ref="G13:H13"/>
    <mergeCell ref="I13:J13"/>
    <mergeCell ref="K13:L13"/>
    <mergeCell ref="M13:N1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3" width="15.62"/>
    <col collapsed="false" customWidth="true" hidden="false" outlineLevel="0" max="12" min="2" style="213" width="7.12"/>
    <col collapsed="false" customWidth="false" hidden="false" outlineLevel="0" max="257" min="13" style="213" width="8.99"/>
  </cols>
  <sheetData>
    <row r="2" customFormat="false" ht="18" hidden="false" customHeight="true" outlineLevel="0" collapsed="false">
      <c r="A2" s="376" t="s">
        <v>823</v>
      </c>
    </row>
    <row r="4" customFormat="false" ht="15" hidden="false" customHeight="true" outlineLevel="0" collapsed="false">
      <c r="A4" s="700" t="s">
        <v>824</v>
      </c>
      <c r="B4" s="329" t="s">
        <v>825</v>
      </c>
      <c r="C4" s="329"/>
      <c r="D4" s="329" t="s">
        <v>826</v>
      </c>
      <c r="E4" s="844" t="s">
        <v>827</v>
      </c>
      <c r="F4" s="844"/>
      <c r="G4" s="844"/>
      <c r="H4" s="844"/>
      <c r="I4" s="844"/>
      <c r="J4" s="844"/>
      <c r="K4" s="844"/>
      <c r="L4" s="844"/>
    </row>
    <row r="5" customFormat="false" ht="15" hidden="false" customHeight="true" outlineLevel="0" collapsed="false">
      <c r="A5" s="700"/>
      <c r="B5" s="845" t="s">
        <v>671</v>
      </c>
      <c r="C5" s="845" t="s">
        <v>828</v>
      </c>
      <c r="D5" s="846" t="s">
        <v>829</v>
      </c>
      <c r="E5" s="845" t="s">
        <v>830</v>
      </c>
      <c r="F5" s="845" t="s">
        <v>831</v>
      </c>
      <c r="G5" s="845" t="s">
        <v>832</v>
      </c>
      <c r="H5" s="845" t="s">
        <v>833</v>
      </c>
      <c r="I5" s="845" t="s">
        <v>834</v>
      </c>
      <c r="J5" s="845" t="s">
        <v>835</v>
      </c>
      <c r="K5" s="845" t="s">
        <v>836</v>
      </c>
      <c r="L5" s="847" t="s">
        <v>837</v>
      </c>
    </row>
    <row r="6" s="111" customFormat="true" ht="21" hidden="false" customHeight="true" outlineLevel="0" collapsed="false">
      <c r="A6" s="848" t="s">
        <v>838</v>
      </c>
      <c r="B6" s="463" t="n">
        <v>4036</v>
      </c>
      <c r="C6" s="463" t="n">
        <v>5131</v>
      </c>
      <c r="D6" s="849" t="n">
        <v>4.25</v>
      </c>
      <c r="E6" s="463" t="n">
        <v>4392</v>
      </c>
      <c r="F6" s="463" t="n">
        <v>3212</v>
      </c>
      <c r="G6" s="463" t="n">
        <v>224</v>
      </c>
      <c r="H6" s="463" t="n">
        <v>962</v>
      </c>
      <c r="I6" s="463" t="n">
        <v>4340</v>
      </c>
      <c r="J6" s="850" t="n">
        <v>0.1</v>
      </c>
      <c r="K6" s="463" t="n">
        <v>74</v>
      </c>
      <c r="L6" s="693" t="n">
        <v>4</v>
      </c>
    </row>
    <row r="7" s="230" customFormat="true" ht="21" hidden="false" customHeight="true" outlineLevel="0" collapsed="false">
      <c r="A7" s="848" t="s">
        <v>839</v>
      </c>
      <c r="B7" s="463" t="n">
        <v>4164</v>
      </c>
      <c r="C7" s="463" t="n">
        <v>5255</v>
      </c>
      <c r="D7" s="849" t="n">
        <v>4.38</v>
      </c>
      <c r="E7" s="463" t="n">
        <v>4458</v>
      </c>
      <c r="F7" s="463" t="n">
        <v>3329</v>
      </c>
      <c r="G7" s="463" t="n">
        <v>222</v>
      </c>
      <c r="H7" s="463" t="n">
        <v>987</v>
      </c>
      <c r="I7" s="463" t="n">
        <v>4475</v>
      </c>
      <c r="J7" s="850" t="n">
        <v>0.1</v>
      </c>
      <c r="K7" s="463" t="n">
        <v>77</v>
      </c>
      <c r="L7" s="693" t="n">
        <v>3</v>
      </c>
    </row>
    <row r="8" s="230" customFormat="true" ht="21" hidden="false" customHeight="true" outlineLevel="0" collapsed="false">
      <c r="A8" s="848" t="s">
        <v>840</v>
      </c>
      <c r="B8" s="694" t="n">
        <v>4214</v>
      </c>
      <c r="C8" s="694" t="n">
        <v>5290</v>
      </c>
      <c r="D8" s="851" t="n">
        <v>4.41</v>
      </c>
      <c r="E8" s="694" t="n">
        <v>4474</v>
      </c>
      <c r="F8" s="694" t="n">
        <v>3335</v>
      </c>
      <c r="G8" s="694" t="n">
        <v>224</v>
      </c>
      <c r="H8" s="694" t="n">
        <v>1034</v>
      </c>
      <c r="I8" s="694" t="n">
        <v>4484</v>
      </c>
      <c r="J8" s="852" t="n">
        <v>0.2</v>
      </c>
      <c r="K8" s="694" t="n">
        <v>82</v>
      </c>
      <c r="L8" s="695" t="n">
        <v>4</v>
      </c>
    </row>
    <row r="9" s="230" customFormat="true" ht="21" hidden="false" customHeight="true" outlineLevel="0" collapsed="false">
      <c r="A9" s="848"/>
      <c r="B9" s="463"/>
      <c r="C9" s="463"/>
      <c r="D9" s="849"/>
      <c r="E9" s="463"/>
      <c r="F9" s="463"/>
      <c r="G9" s="463"/>
      <c r="H9" s="463"/>
      <c r="I9" s="463"/>
      <c r="J9" s="464"/>
      <c r="K9" s="463"/>
      <c r="L9" s="693"/>
    </row>
    <row r="10" s="111" customFormat="true" ht="21" hidden="false" customHeight="true" outlineLevel="0" collapsed="false">
      <c r="A10" s="462" t="s">
        <v>841</v>
      </c>
      <c r="B10" s="463" t="n">
        <v>4189</v>
      </c>
      <c r="C10" s="463" t="n">
        <v>5279</v>
      </c>
      <c r="D10" s="849" t="n">
        <v>4.4</v>
      </c>
      <c r="E10" s="463" t="n">
        <v>4341</v>
      </c>
      <c r="F10" s="463" t="n">
        <v>3298</v>
      </c>
      <c r="G10" s="463" t="n">
        <v>220</v>
      </c>
      <c r="H10" s="463" t="n">
        <v>998</v>
      </c>
      <c r="I10" s="463" t="n">
        <v>4448</v>
      </c>
      <c r="J10" s="464" t="n">
        <v>0</v>
      </c>
      <c r="K10" s="464" t="n">
        <v>79</v>
      </c>
      <c r="L10" s="693" t="n">
        <v>8</v>
      </c>
    </row>
    <row r="11" s="111" customFormat="true" ht="21" hidden="false" customHeight="true" outlineLevel="0" collapsed="false">
      <c r="A11" s="462" t="s">
        <v>842</v>
      </c>
      <c r="B11" s="463" t="n">
        <v>4171</v>
      </c>
      <c r="C11" s="463" t="n">
        <v>5244</v>
      </c>
      <c r="D11" s="849" t="n">
        <v>4.37</v>
      </c>
      <c r="E11" s="463" t="n">
        <v>4327</v>
      </c>
      <c r="F11" s="463" t="n">
        <v>3292</v>
      </c>
      <c r="G11" s="463" t="n">
        <v>223</v>
      </c>
      <c r="H11" s="463" t="n">
        <v>1005</v>
      </c>
      <c r="I11" s="463" t="n">
        <v>4459</v>
      </c>
      <c r="J11" s="464" t="n">
        <v>0</v>
      </c>
      <c r="K11" s="464" t="n">
        <v>84</v>
      </c>
      <c r="L11" s="693" t="n">
        <v>5</v>
      </c>
    </row>
    <row r="12" s="111" customFormat="true" ht="21" hidden="false" customHeight="true" outlineLevel="0" collapsed="false">
      <c r="A12" s="462" t="s">
        <v>843</v>
      </c>
      <c r="B12" s="463" t="n">
        <v>4191</v>
      </c>
      <c r="C12" s="463" t="n">
        <v>5262</v>
      </c>
      <c r="D12" s="849" t="n">
        <v>4.39</v>
      </c>
      <c r="E12" s="463" t="n">
        <v>4355</v>
      </c>
      <c r="F12" s="463" t="n">
        <v>3298</v>
      </c>
      <c r="G12" s="463" t="n">
        <v>229</v>
      </c>
      <c r="H12" s="463" t="n">
        <v>1015</v>
      </c>
      <c r="I12" s="463" t="n">
        <v>4493</v>
      </c>
      <c r="J12" s="464" t="n">
        <v>0</v>
      </c>
      <c r="K12" s="464" t="n">
        <v>81</v>
      </c>
      <c r="L12" s="693" t="n">
        <v>4</v>
      </c>
    </row>
    <row r="13" s="111" customFormat="true" ht="21" hidden="false" customHeight="true" outlineLevel="0" collapsed="false">
      <c r="A13" s="462" t="s">
        <v>844</v>
      </c>
      <c r="B13" s="463" t="n">
        <v>4176</v>
      </c>
      <c r="C13" s="463" t="n">
        <v>5231</v>
      </c>
      <c r="D13" s="849" t="n">
        <v>4.36</v>
      </c>
      <c r="E13" s="463" t="n">
        <v>4347</v>
      </c>
      <c r="F13" s="463" t="n">
        <v>3271</v>
      </c>
      <c r="G13" s="463" t="n">
        <v>221</v>
      </c>
      <c r="H13" s="463" t="n">
        <v>1031</v>
      </c>
      <c r="I13" s="463" t="n">
        <v>4450</v>
      </c>
      <c r="J13" s="464" t="n">
        <v>0</v>
      </c>
      <c r="K13" s="464" t="n">
        <v>84</v>
      </c>
      <c r="L13" s="693" t="n">
        <v>3</v>
      </c>
    </row>
    <row r="14" s="111" customFormat="true" ht="21" hidden="false" customHeight="true" outlineLevel="0" collapsed="false">
      <c r="A14" s="462" t="s">
        <v>845</v>
      </c>
      <c r="B14" s="463" t="n">
        <v>4169</v>
      </c>
      <c r="C14" s="463" t="n">
        <v>5227</v>
      </c>
      <c r="D14" s="849" t="n">
        <v>4.36</v>
      </c>
      <c r="E14" s="463" t="n">
        <v>4315</v>
      </c>
      <c r="F14" s="463" t="n">
        <v>3264</v>
      </c>
      <c r="G14" s="463" t="n">
        <v>220</v>
      </c>
      <c r="H14" s="463" t="n">
        <v>1020</v>
      </c>
      <c r="I14" s="463" t="n">
        <v>4442</v>
      </c>
      <c r="J14" s="464" t="n">
        <v>0</v>
      </c>
      <c r="K14" s="464" t="n">
        <v>84</v>
      </c>
      <c r="L14" s="693" t="n">
        <v>2</v>
      </c>
    </row>
    <row r="15" s="111" customFormat="true" ht="21" hidden="false" customHeight="true" outlineLevel="0" collapsed="false">
      <c r="A15" s="462" t="s">
        <v>846</v>
      </c>
      <c r="B15" s="463" t="n">
        <v>4178</v>
      </c>
      <c r="C15" s="463" t="n">
        <v>5240</v>
      </c>
      <c r="D15" s="849" t="n">
        <v>4.37</v>
      </c>
      <c r="E15" s="463" t="n">
        <v>4333</v>
      </c>
      <c r="F15" s="463" t="n">
        <v>3279</v>
      </c>
      <c r="G15" s="463" t="n">
        <v>217</v>
      </c>
      <c r="H15" s="463" t="n">
        <v>1031</v>
      </c>
      <c r="I15" s="463" t="n">
        <v>4444</v>
      </c>
      <c r="J15" s="464" t="n">
        <v>1</v>
      </c>
      <c r="K15" s="464" t="n">
        <v>81</v>
      </c>
      <c r="L15" s="465" t="n">
        <v>2</v>
      </c>
    </row>
    <row r="16" s="111" customFormat="true" ht="21" hidden="false" customHeight="true" outlineLevel="0" collapsed="false">
      <c r="A16" s="853" t="s">
        <v>847</v>
      </c>
      <c r="B16" s="463" t="n">
        <v>4190</v>
      </c>
      <c r="C16" s="463" t="n">
        <v>5256</v>
      </c>
      <c r="D16" s="849" t="n">
        <v>4.38</v>
      </c>
      <c r="E16" s="463" t="n">
        <v>4567</v>
      </c>
      <c r="F16" s="463" t="n">
        <v>3322</v>
      </c>
      <c r="G16" s="463" t="n">
        <v>223</v>
      </c>
      <c r="H16" s="463" t="n">
        <v>1043</v>
      </c>
      <c r="I16" s="463" t="n">
        <v>4498</v>
      </c>
      <c r="J16" s="464" t="n">
        <v>0</v>
      </c>
      <c r="K16" s="464" t="n">
        <v>83</v>
      </c>
      <c r="L16" s="693" t="n">
        <v>3</v>
      </c>
    </row>
    <row r="17" s="111" customFormat="true" ht="21" hidden="false" customHeight="true" outlineLevel="0" collapsed="false">
      <c r="A17" s="853" t="s">
        <v>848</v>
      </c>
      <c r="B17" s="463" t="n">
        <v>4206</v>
      </c>
      <c r="C17" s="463" t="n">
        <v>5275</v>
      </c>
      <c r="D17" s="849" t="n">
        <v>4.4</v>
      </c>
      <c r="E17" s="463" t="n">
        <v>4605</v>
      </c>
      <c r="F17" s="463" t="n">
        <v>3362</v>
      </c>
      <c r="G17" s="463" t="n">
        <v>226</v>
      </c>
      <c r="H17" s="463" t="n">
        <v>1053</v>
      </c>
      <c r="I17" s="463" t="n">
        <v>4495</v>
      </c>
      <c r="J17" s="464" t="n">
        <v>0</v>
      </c>
      <c r="K17" s="464" t="n">
        <v>76</v>
      </c>
      <c r="L17" s="693" t="n">
        <v>2</v>
      </c>
    </row>
    <row r="18" s="111" customFormat="true" ht="21" hidden="false" customHeight="true" outlineLevel="0" collapsed="false">
      <c r="A18" s="853" t="s">
        <v>849</v>
      </c>
      <c r="B18" s="463" t="n">
        <v>4233</v>
      </c>
      <c r="C18" s="463" t="n">
        <v>5306</v>
      </c>
      <c r="D18" s="849" t="n">
        <v>4.43</v>
      </c>
      <c r="E18" s="463" t="n">
        <v>4627</v>
      </c>
      <c r="F18" s="463" t="n">
        <v>3362</v>
      </c>
      <c r="G18" s="463" t="n">
        <v>229</v>
      </c>
      <c r="H18" s="463" t="n">
        <v>1060</v>
      </c>
      <c r="I18" s="463" t="n">
        <v>4503</v>
      </c>
      <c r="J18" s="464" t="n">
        <v>0</v>
      </c>
      <c r="K18" s="464" t="n">
        <v>79</v>
      </c>
      <c r="L18" s="465" t="n">
        <v>2</v>
      </c>
    </row>
    <row r="19" s="111" customFormat="true" ht="21" hidden="false" customHeight="true" outlineLevel="0" collapsed="false">
      <c r="A19" s="853" t="s">
        <v>850</v>
      </c>
      <c r="B19" s="463" t="n">
        <v>4242</v>
      </c>
      <c r="C19" s="463" t="n">
        <v>5306</v>
      </c>
      <c r="D19" s="849" t="n">
        <v>4.43</v>
      </c>
      <c r="E19" s="463" t="n">
        <v>4622</v>
      </c>
      <c r="F19" s="463" t="n">
        <v>3377</v>
      </c>
      <c r="G19" s="463" t="n">
        <v>225</v>
      </c>
      <c r="H19" s="463" t="n">
        <v>1055</v>
      </c>
      <c r="I19" s="463" t="n">
        <v>4488</v>
      </c>
      <c r="J19" s="464" t="n">
        <v>0</v>
      </c>
      <c r="K19" s="464" t="n">
        <v>84</v>
      </c>
      <c r="L19" s="465" t="n">
        <v>6</v>
      </c>
    </row>
    <row r="20" s="111" customFormat="true" ht="21" hidden="false" customHeight="true" outlineLevel="0" collapsed="false">
      <c r="A20" s="462" t="s">
        <v>851</v>
      </c>
      <c r="B20" s="463" t="n">
        <v>4288</v>
      </c>
      <c r="C20" s="463" t="n">
        <v>5378</v>
      </c>
      <c r="D20" s="849" t="n">
        <v>4.49</v>
      </c>
      <c r="E20" s="463" t="n">
        <v>4683</v>
      </c>
      <c r="F20" s="463" t="n">
        <v>3434</v>
      </c>
      <c r="G20" s="463" t="n">
        <v>227</v>
      </c>
      <c r="H20" s="463" t="n">
        <v>1040</v>
      </c>
      <c r="I20" s="463" t="n">
        <v>4508</v>
      </c>
      <c r="J20" s="464" t="n">
        <v>0</v>
      </c>
      <c r="K20" s="464" t="n">
        <v>86</v>
      </c>
      <c r="L20" s="693" t="n">
        <v>4</v>
      </c>
    </row>
    <row r="21" s="111" customFormat="true" ht="21" hidden="false" customHeight="true" outlineLevel="0" collapsed="false">
      <c r="A21" s="466" t="s">
        <v>852</v>
      </c>
      <c r="B21" s="698" t="n">
        <v>4337</v>
      </c>
      <c r="C21" s="698" t="n">
        <v>5470</v>
      </c>
      <c r="D21" s="854" t="n">
        <v>4.56</v>
      </c>
      <c r="E21" s="698" t="n">
        <v>4562</v>
      </c>
      <c r="F21" s="698" t="n">
        <v>3464</v>
      </c>
      <c r="G21" s="698" t="n">
        <v>222</v>
      </c>
      <c r="H21" s="698" t="n">
        <v>1055</v>
      </c>
      <c r="I21" s="698" t="n">
        <v>4576</v>
      </c>
      <c r="J21" s="855" t="n">
        <v>1</v>
      </c>
      <c r="K21" s="855" t="n">
        <v>79</v>
      </c>
      <c r="L21" s="699" t="n">
        <v>4</v>
      </c>
    </row>
    <row r="22" s="111" customFormat="true" ht="15" hidden="false" customHeight="true" outlineLevel="0" collapsed="false">
      <c r="A22" s="111" t="s">
        <v>853</v>
      </c>
    </row>
  </sheetData>
  <mergeCells count="3">
    <mergeCell ref="A4:A5"/>
    <mergeCell ref="B4:C4"/>
    <mergeCell ref="E4:L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15.62"/>
    <col collapsed="false" customWidth="true" hidden="false" outlineLevel="0" max="3" min="2" style="111" width="10.12"/>
    <col collapsed="false" customWidth="true" hidden="false" outlineLevel="0" max="4" min="4" style="111" width="8.12"/>
    <col collapsed="false" customWidth="true" hidden="false" outlineLevel="0" max="6" min="5" style="111" width="10.12"/>
    <col collapsed="false" customWidth="true" hidden="false" outlineLevel="0" max="7" min="7" style="111" width="8.12"/>
    <col collapsed="false" customWidth="true" hidden="false" outlineLevel="0" max="9" min="8" style="111" width="10.12"/>
    <col collapsed="false" customWidth="true" hidden="false" outlineLevel="0" max="10" min="10" style="111" width="8.12"/>
    <col collapsed="false" customWidth="true" hidden="false" outlineLevel="0" max="12" min="11" style="111" width="10.12"/>
    <col collapsed="false" customWidth="true" hidden="false" outlineLevel="0" max="13" min="13" style="111" width="8.12"/>
    <col collapsed="false" customWidth="false" hidden="false" outlineLevel="0" max="257" min="14" style="111" width="8.99"/>
  </cols>
  <sheetData>
    <row r="2" s="213" customFormat="true" ht="18" hidden="false" customHeight="true" outlineLevel="0" collapsed="false">
      <c r="A2" s="376" t="s">
        <v>854</v>
      </c>
    </row>
    <row r="3" s="213" customFormat="true" ht="12" hidden="false" customHeight="true" outlineLevel="0" collapsed="false">
      <c r="A3" s="376"/>
    </row>
    <row r="4" s="213" customFormat="true" ht="15" hidden="false" customHeight="true" outlineLevel="0" collapsed="false">
      <c r="M4" s="377" t="s">
        <v>855</v>
      </c>
    </row>
    <row r="5" s="213" customFormat="true" ht="17.25" hidden="false" customHeight="true" outlineLevel="0" collapsed="false">
      <c r="A5" s="700" t="s">
        <v>824</v>
      </c>
      <c r="B5" s="856" t="s">
        <v>856</v>
      </c>
      <c r="C5" s="856"/>
      <c r="D5" s="856"/>
      <c r="E5" s="856" t="s">
        <v>791</v>
      </c>
      <c r="F5" s="856"/>
      <c r="G5" s="856"/>
      <c r="H5" s="856" t="s">
        <v>857</v>
      </c>
      <c r="I5" s="856"/>
      <c r="J5" s="856"/>
      <c r="K5" s="844" t="s">
        <v>858</v>
      </c>
      <c r="L5" s="844"/>
      <c r="M5" s="844"/>
    </row>
    <row r="6" s="213" customFormat="true" ht="17.25" hidden="false" customHeight="true" outlineLevel="0" collapsed="false">
      <c r="A6" s="700"/>
      <c r="B6" s="472" t="s">
        <v>671</v>
      </c>
      <c r="C6" s="472" t="s">
        <v>456</v>
      </c>
      <c r="D6" s="857" t="s">
        <v>826</v>
      </c>
      <c r="E6" s="472" t="s">
        <v>671</v>
      </c>
      <c r="F6" s="472" t="s">
        <v>456</v>
      </c>
      <c r="G6" s="857" t="s">
        <v>826</v>
      </c>
      <c r="H6" s="472" t="s">
        <v>671</v>
      </c>
      <c r="I6" s="472" t="s">
        <v>456</v>
      </c>
      <c r="J6" s="857" t="s">
        <v>826</v>
      </c>
      <c r="K6" s="472" t="s">
        <v>671</v>
      </c>
      <c r="L6" s="472" t="s">
        <v>456</v>
      </c>
      <c r="M6" s="858" t="s">
        <v>826</v>
      </c>
    </row>
    <row r="7" s="111" customFormat="true" ht="24" hidden="false" customHeight="true" outlineLevel="0" collapsed="false">
      <c r="A7" s="462" t="s">
        <v>859</v>
      </c>
      <c r="B7" s="318" t="n">
        <v>1105275</v>
      </c>
      <c r="C7" s="318" t="n">
        <v>1543321</v>
      </c>
      <c r="D7" s="280" t="n">
        <v>12.1</v>
      </c>
      <c r="E7" s="318" t="n">
        <v>4164</v>
      </c>
      <c r="F7" s="318" t="n">
        <v>5255</v>
      </c>
      <c r="G7" s="280" t="n">
        <v>4.4</v>
      </c>
      <c r="H7" s="318" t="n">
        <v>18445</v>
      </c>
      <c r="I7" s="318" t="n">
        <v>24569</v>
      </c>
      <c r="J7" s="280" t="n">
        <v>17.3</v>
      </c>
      <c r="K7" s="318" t="n">
        <v>8033</v>
      </c>
      <c r="L7" s="318" t="n">
        <v>11294</v>
      </c>
      <c r="M7" s="859" t="n">
        <v>8.2</v>
      </c>
    </row>
    <row r="8" s="230" customFormat="true" ht="24" hidden="false" customHeight="true" outlineLevel="0" collapsed="false">
      <c r="A8" s="462" t="s">
        <v>860</v>
      </c>
      <c r="B8" s="540" t="n">
        <v>1148766</v>
      </c>
      <c r="C8" s="540" t="n">
        <v>1592620</v>
      </c>
      <c r="D8" s="275" t="n">
        <v>12.5</v>
      </c>
      <c r="E8" s="540" t="n">
        <v>4214</v>
      </c>
      <c r="F8" s="540" t="n">
        <v>5290</v>
      </c>
      <c r="G8" s="275" t="n">
        <v>4.4</v>
      </c>
      <c r="H8" s="540" t="n">
        <v>18989</v>
      </c>
      <c r="I8" s="540" t="n">
        <v>25112</v>
      </c>
      <c r="J8" s="275" t="n">
        <v>17.8</v>
      </c>
      <c r="K8" s="540" t="n">
        <v>8407</v>
      </c>
      <c r="L8" s="540" t="n">
        <v>11746</v>
      </c>
      <c r="M8" s="542" t="n">
        <v>8.6</v>
      </c>
    </row>
    <row r="9" s="213" customFormat="true" ht="17.25" hidden="false" customHeight="true" outlineLevel="0" collapsed="false">
      <c r="A9" s="700" t="s">
        <v>824</v>
      </c>
      <c r="B9" s="860" t="s">
        <v>861</v>
      </c>
      <c r="C9" s="860"/>
      <c r="D9" s="860"/>
      <c r="E9" s="860" t="s">
        <v>862</v>
      </c>
      <c r="F9" s="860"/>
      <c r="G9" s="860"/>
      <c r="H9" s="860" t="s">
        <v>863</v>
      </c>
      <c r="I9" s="860"/>
      <c r="J9" s="860"/>
      <c r="K9" s="861" t="s">
        <v>864</v>
      </c>
      <c r="L9" s="861"/>
      <c r="M9" s="861"/>
    </row>
    <row r="10" s="213" customFormat="true" ht="17.25" hidden="false" customHeight="true" outlineLevel="0" collapsed="false">
      <c r="A10" s="700"/>
      <c r="B10" s="472" t="s">
        <v>671</v>
      </c>
      <c r="C10" s="472" t="s">
        <v>456</v>
      </c>
      <c r="D10" s="857" t="s">
        <v>826</v>
      </c>
      <c r="E10" s="472" t="s">
        <v>671</v>
      </c>
      <c r="F10" s="472" t="s">
        <v>456</v>
      </c>
      <c r="G10" s="857" t="s">
        <v>826</v>
      </c>
      <c r="H10" s="472" t="s">
        <v>671</v>
      </c>
      <c r="I10" s="472" t="s">
        <v>456</v>
      </c>
      <c r="J10" s="857" t="s">
        <v>826</v>
      </c>
      <c r="K10" s="472" t="s">
        <v>671</v>
      </c>
      <c r="L10" s="472" t="s">
        <v>456</v>
      </c>
      <c r="M10" s="858" t="s">
        <v>826</v>
      </c>
    </row>
    <row r="11" s="111" customFormat="true" ht="24" hidden="false" customHeight="true" outlineLevel="0" collapsed="false">
      <c r="A11" s="462" t="s">
        <v>859</v>
      </c>
      <c r="B11" s="318" t="n">
        <v>14038</v>
      </c>
      <c r="C11" s="318" t="n">
        <v>20178</v>
      </c>
      <c r="D11" s="280" t="n">
        <v>8.6</v>
      </c>
      <c r="E11" s="318" t="n">
        <v>9277</v>
      </c>
      <c r="F11" s="318" t="n">
        <v>12636</v>
      </c>
      <c r="G11" s="280" t="n">
        <v>11.2</v>
      </c>
      <c r="H11" s="318" t="n">
        <v>11093</v>
      </c>
      <c r="I11" s="318" t="n">
        <v>15192</v>
      </c>
      <c r="J11" s="280" t="n">
        <v>7.3</v>
      </c>
      <c r="K11" s="318" t="n">
        <v>10270</v>
      </c>
      <c r="L11" s="318" t="n">
        <v>14064</v>
      </c>
      <c r="M11" s="859" t="n">
        <v>5.8</v>
      </c>
    </row>
    <row r="12" s="230" customFormat="true" ht="24" hidden="false" customHeight="true" outlineLevel="0" collapsed="false">
      <c r="A12" s="466" t="s">
        <v>860</v>
      </c>
      <c r="B12" s="862" t="n">
        <v>14846</v>
      </c>
      <c r="C12" s="862" t="n">
        <v>21230</v>
      </c>
      <c r="D12" s="863" t="n">
        <v>9</v>
      </c>
      <c r="E12" s="862" t="n">
        <v>9572</v>
      </c>
      <c r="F12" s="862" t="n">
        <v>12896</v>
      </c>
      <c r="G12" s="863" t="n">
        <v>11.5</v>
      </c>
      <c r="H12" s="862" t="n">
        <v>11369</v>
      </c>
      <c r="I12" s="862" t="n">
        <v>15412</v>
      </c>
      <c r="J12" s="863" t="n">
        <v>7.5</v>
      </c>
      <c r="K12" s="862" t="n">
        <v>10593</v>
      </c>
      <c r="L12" s="862" t="n">
        <v>14403</v>
      </c>
      <c r="M12" s="864" t="n">
        <v>6</v>
      </c>
    </row>
    <row r="13" customFormat="false" ht="17.25" hidden="false" customHeight="true" outlineLevel="0" collapsed="false">
      <c r="A13" s="111" t="s">
        <v>696</v>
      </c>
    </row>
  </sheetData>
  <mergeCells count="10">
    <mergeCell ref="A5:A6"/>
    <mergeCell ref="B5:D5"/>
    <mergeCell ref="E5:G5"/>
    <mergeCell ref="H5:J5"/>
    <mergeCell ref="K5:M5"/>
    <mergeCell ref="A9:A10"/>
    <mergeCell ref="B9:D9"/>
    <mergeCell ref="E9:G9"/>
    <mergeCell ref="H9:J9"/>
    <mergeCell ref="K9:M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1.12"/>
    <col collapsed="false" customWidth="true" hidden="false" outlineLevel="0" max="2" min="2" style="111" width="10.49"/>
    <col collapsed="false" customWidth="true" hidden="false" outlineLevel="0" max="5" min="3" style="111" width="13.12"/>
    <col collapsed="false" customWidth="true" hidden="false" outlineLevel="0" max="7" min="6" style="111" width="11.12"/>
    <col collapsed="false" customWidth="true" hidden="false" outlineLevel="0" max="8" min="8" style="111" width="13.12"/>
    <col collapsed="false" customWidth="true" hidden="false" outlineLevel="0" max="9" min="9" style="111" width="9.62"/>
    <col collapsed="false" customWidth="false" hidden="false" outlineLevel="0" max="10" min="10" style="111" width="8.99"/>
    <col collapsed="false" customWidth="true" hidden="false" outlineLevel="0" max="11" min="11" style="111" width="11.24"/>
    <col collapsed="false" customWidth="false" hidden="false" outlineLevel="0" max="257" min="12" style="111" width="8.99"/>
  </cols>
  <sheetData>
    <row r="1" customFormat="false" ht="9" hidden="false" customHeight="true" outlineLevel="0" collapsed="false"/>
    <row r="2" customFormat="false" ht="18" hidden="false" customHeight="true" outlineLevel="0" collapsed="false">
      <c r="B2" s="207" t="s">
        <v>865</v>
      </c>
    </row>
    <row r="3" customFormat="false" ht="12" hidden="false" customHeight="true" outlineLevel="0" collapsed="false">
      <c r="B3" s="207"/>
    </row>
    <row r="4" s="111" customFormat="true" ht="15" hidden="false" customHeight="true" outlineLevel="0" collapsed="false">
      <c r="I4" s="650" t="s">
        <v>220</v>
      </c>
    </row>
    <row r="5" s="111" customFormat="true" ht="33" hidden="false" customHeight="true" outlineLevel="0" collapsed="false">
      <c r="B5" s="865" t="s">
        <v>866</v>
      </c>
      <c r="C5" s="860" t="s">
        <v>492</v>
      </c>
      <c r="D5" s="860" t="s">
        <v>830</v>
      </c>
      <c r="E5" s="860" t="s">
        <v>831</v>
      </c>
      <c r="F5" s="860" t="s">
        <v>832</v>
      </c>
      <c r="G5" s="860" t="s">
        <v>833</v>
      </c>
      <c r="H5" s="860" t="s">
        <v>834</v>
      </c>
      <c r="I5" s="861" t="s">
        <v>835</v>
      </c>
    </row>
    <row r="6" s="111" customFormat="true" ht="15" hidden="false" customHeight="true" outlineLevel="0" collapsed="false">
      <c r="B6" s="866" t="s">
        <v>523</v>
      </c>
      <c r="C6" s="867" t="n">
        <v>7959594882</v>
      </c>
      <c r="D6" s="867" t="n">
        <v>2286072017</v>
      </c>
      <c r="E6" s="867" t="n">
        <v>735519782</v>
      </c>
      <c r="F6" s="867" t="n">
        <v>22439102</v>
      </c>
      <c r="G6" s="867" t="n">
        <v>282882802</v>
      </c>
      <c r="H6" s="867" t="n">
        <v>4082974132</v>
      </c>
      <c r="I6" s="868" t="n">
        <v>173600</v>
      </c>
    </row>
    <row r="7" s="230" customFormat="true" ht="15" hidden="false" customHeight="true" outlineLevel="0" collapsed="false">
      <c r="B7" s="866" t="s">
        <v>485</v>
      </c>
      <c r="C7" s="869" t="n">
        <v>8127920831</v>
      </c>
      <c r="D7" s="869" t="n">
        <v>2299114352</v>
      </c>
      <c r="E7" s="869" t="n">
        <v>759861059</v>
      </c>
      <c r="F7" s="869" t="n">
        <v>22657825</v>
      </c>
      <c r="G7" s="869" t="n">
        <v>300551889</v>
      </c>
      <c r="H7" s="869" t="n">
        <v>4192389966</v>
      </c>
      <c r="I7" s="870" t="n">
        <v>198880</v>
      </c>
    </row>
    <row r="8" s="230" customFormat="true" ht="24.95" hidden="false" customHeight="true" outlineLevel="0" collapsed="false">
      <c r="B8" s="539" t="s">
        <v>867</v>
      </c>
      <c r="C8" s="869" t="n">
        <v>6612160851</v>
      </c>
      <c r="D8" s="869" t="n">
        <v>1941328189</v>
      </c>
      <c r="E8" s="869" t="n">
        <v>684246539</v>
      </c>
      <c r="F8" s="869" t="n">
        <v>17206763</v>
      </c>
      <c r="G8" s="869" t="n">
        <v>235747133</v>
      </c>
      <c r="H8" s="869" t="n">
        <v>3371792571</v>
      </c>
      <c r="I8" s="870" t="n">
        <v>198880</v>
      </c>
    </row>
    <row r="9" s="230" customFormat="true" ht="15" hidden="false" customHeight="true" outlineLevel="0" collapsed="false">
      <c r="B9" s="539" t="s">
        <v>736</v>
      </c>
      <c r="C9" s="869" t="n">
        <v>1515759980</v>
      </c>
      <c r="D9" s="869" t="n">
        <v>357786163</v>
      </c>
      <c r="E9" s="869" t="n">
        <v>75614520</v>
      </c>
      <c r="F9" s="869" t="n">
        <v>5451062</v>
      </c>
      <c r="G9" s="869" t="n">
        <v>64804756</v>
      </c>
      <c r="H9" s="869" t="n">
        <v>820597395</v>
      </c>
      <c r="I9" s="870" t="n">
        <v>0</v>
      </c>
    </row>
    <row r="10" s="111" customFormat="true" ht="24.95" hidden="false" customHeight="true" outlineLevel="0" collapsed="false">
      <c r="B10" s="539" t="s">
        <v>738</v>
      </c>
      <c r="C10" s="867" t="n">
        <v>1802238128</v>
      </c>
      <c r="D10" s="867" t="n">
        <v>565989826</v>
      </c>
      <c r="E10" s="867" t="n">
        <v>228912609</v>
      </c>
      <c r="F10" s="867" t="n">
        <v>4182525</v>
      </c>
      <c r="G10" s="867" t="n">
        <v>39725314</v>
      </c>
      <c r="H10" s="867" t="n">
        <v>900590125</v>
      </c>
      <c r="I10" s="871" t="n">
        <v>0</v>
      </c>
    </row>
    <row r="11" s="111" customFormat="true" ht="15" hidden="false" customHeight="true" outlineLevel="0" collapsed="false">
      <c r="B11" s="539" t="s">
        <v>763</v>
      </c>
      <c r="C11" s="867" t="n">
        <v>936131814</v>
      </c>
      <c r="D11" s="867" t="n">
        <v>280915597</v>
      </c>
      <c r="E11" s="867" t="n">
        <v>102998440</v>
      </c>
      <c r="F11" s="867" t="n">
        <v>3641606</v>
      </c>
      <c r="G11" s="867" t="n">
        <v>41898757</v>
      </c>
      <c r="H11" s="867" t="n">
        <v>460950399</v>
      </c>
      <c r="I11" s="871" t="n">
        <v>0</v>
      </c>
    </row>
    <row r="12" s="111" customFormat="true" ht="15" hidden="false" customHeight="true" outlineLevel="0" collapsed="false">
      <c r="B12" s="539" t="s">
        <v>772</v>
      </c>
      <c r="C12" s="867" t="n">
        <v>1406467525</v>
      </c>
      <c r="D12" s="867" t="n">
        <v>422731155</v>
      </c>
      <c r="E12" s="867" t="n">
        <v>145704481</v>
      </c>
      <c r="F12" s="867" t="n">
        <v>2998271</v>
      </c>
      <c r="G12" s="867" t="n">
        <v>63814463</v>
      </c>
      <c r="H12" s="867" t="n">
        <v>721050097</v>
      </c>
      <c r="I12" s="871" t="n">
        <v>0</v>
      </c>
    </row>
    <row r="13" s="111" customFormat="true" ht="15" hidden="false" customHeight="true" outlineLevel="0" collapsed="false">
      <c r="B13" s="539" t="s">
        <v>773</v>
      </c>
      <c r="C13" s="867" t="n">
        <v>1002748108</v>
      </c>
      <c r="D13" s="867" t="n">
        <v>309615837</v>
      </c>
      <c r="E13" s="867" t="n">
        <v>91783620</v>
      </c>
      <c r="F13" s="867" t="n">
        <v>4272276</v>
      </c>
      <c r="G13" s="867" t="n">
        <v>62196621</v>
      </c>
      <c r="H13" s="867" t="n">
        <v>502242497</v>
      </c>
      <c r="I13" s="871" t="n">
        <v>116770</v>
      </c>
    </row>
    <row r="14" s="111" customFormat="true" ht="15" hidden="false" customHeight="true" outlineLevel="0" collapsed="false">
      <c r="B14" s="539" t="s">
        <v>752</v>
      </c>
      <c r="C14" s="867" t="n">
        <v>218351561</v>
      </c>
      <c r="D14" s="867" t="n">
        <v>59464690</v>
      </c>
      <c r="E14" s="867" t="n">
        <v>18378577</v>
      </c>
      <c r="F14" s="867" t="n">
        <v>542958</v>
      </c>
      <c r="G14" s="867" t="n">
        <v>7209315</v>
      </c>
      <c r="H14" s="867" t="n">
        <v>118502465</v>
      </c>
      <c r="I14" s="871" t="n">
        <v>82110</v>
      </c>
    </row>
    <row r="15" s="111" customFormat="true" ht="15" hidden="false" customHeight="true" outlineLevel="0" collapsed="false">
      <c r="B15" s="539" t="s">
        <v>868</v>
      </c>
      <c r="C15" s="867" t="n">
        <v>127025652</v>
      </c>
      <c r="D15" s="867" t="n">
        <v>31361978</v>
      </c>
      <c r="E15" s="867" t="n">
        <v>9367229</v>
      </c>
      <c r="F15" s="867" t="n">
        <v>0</v>
      </c>
      <c r="G15" s="867" t="n">
        <v>3547826</v>
      </c>
      <c r="H15" s="867" t="n">
        <v>63996039</v>
      </c>
      <c r="I15" s="871" t="n">
        <v>0</v>
      </c>
    </row>
    <row r="16" s="111" customFormat="true" ht="15" hidden="false" customHeight="true" outlineLevel="0" collapsed="false">
      <c r="B16" s="539" t="s">
        <v>739</v>
      </c>
      <c r="C16" s="867" t="n">
        <v>167488083</v>
      </c>
      <c r="D16" s="867" t="n">
        <v>35987135</v>
      </c>
      <c r="E16" s="867" t="n">
        <v>11846207</v>
      </c>
      <c r="F16" s="867" t="n">
        <v>259150</v>
      </c>
      <c r="G16" s="867" t="n">
        <v>1751008</v>
      </c>
      <c r="H16" s="867" t="n">
        <v>104916015</v>
      </c>
      <c r="I16" s="871" t="n">
        <v>0</v>
      </c>
    </row>
    <row r="17" s="111" customFormat="true" ht="15" hidden="false" customHeight="true" outlineLevel="0" collapsed="false">
      <c r="B17" s="539" t="s">
        <v>745</v>
      </c>
      <c r="C17" s="867" t="n">
        <v>80061283</v>
      </c>
      <c r="D17" s="867" t="n">
        <v>12682483</v>
      </c>
      <c r="E17" s="867" t="n">
        <v>3509234</v>
      </c>
      <c r="F17" s="867" t="n">
        <v>173766</v>
      </c>
      <c r="G17" s="867" t="n">
        <v>585174</v>
      </c>
      <c r="H17" s="867" t="n">
        <v>43319586</v>
      </c>
      <c r="I17" s="871" t="n">
        <v>0</v>
      </c>
    </row>
    <row r="18" s="111" customFormat="true" ht="15" hidden="false" customHeight="true" outlineLevel="0" collapsed="false">
      <c r="B18" s="539" t="s">
        <v>764</v>
      </c>
      <c r="C18" s="867" t="n">
        <v>192577879</v>
      </c>
      <c r="D18" s="867" t="n">
        <v>56510378</v>
      </c>
      <c r="E18" s="867" t="n">
        <v>18811366</v>
      </c>
      <c r="F18" s="867" t="n">
        <v>588913</v>
      </c>
      <c r="G18" s="867" t="n">
        <v>7721490</v>
      </c>
      <c r="H18" s="867" t="n">
        <v>77301710</v>
      </c>
      <c r="I18" s="871" t="n">
        <v>0</v>
      </c>
    </row>
    <row r="19" s="111" customFormat="true" ht="15" hidden="false" customHeight="true" outlineLevel="0" collapsed="false">
      <c r="B19" s="539" t="s">
        <v>740</v>
      </c>
      <c r="C19" s="867" t="n">
        <v>312556791</v>
      </c>
      <c r="D19" s="867" t="n">
        <v>76267558</v>
      </c>
      <c r="E19" s="867" t="n">
        <v>27487852</v>
      </c>
      <c r="F19" s="867" t="n">
        <v>408496</v>
      </c>
      <c r="G19" s="867" t="n">
        <v>2741857</v>
      </c>
      <c r="H19" s="867" t="n">
        <v>172629643</v>
      </c>
      <c r="I19" s="871" t="n">
        <v>0</v>
      </c>
    </row>
    <row r="20" s="111" customFormat="true" ht="15" hidden="false" customHeight="true" outlineLevel="0" collapsed="false">
      <c r="B20" s="539" t="s">
        <v>746</v>
      </c>
      <c r="C20" s="867" t="n">
        <v>163069150</v>
      </c>
      <c r="D20" s="867" t="n">
        <v>32603956</v>
      </c>
      <c r="E20" s="867" t="n">
        <v>9426107</v>
      </c>
      <c r="F20" s="867" t="n">
        <v>0</v>
      </c>
      <c r="G20" s="867" t="n">
        <v>2536377</v>
      </c>
      <c r="H20" s="867" t="n">
        <v>94697641</v>
      </c>
      <c r="I20" s="871" t="n">
        <v>0</v>
      </c>
    </row>
    <row r="21" s="111" customFormat="true" ht="15" hidden="false" customHeight="true" outlineLevel="0" collapsed="false">
      <c r="B21" s="539" t="s">
        <v>869</v>
      </c>
      <c r="C21" s="867" t="n">
        <v>62850791</v>
      </c>
      <c r="D21" s="867" t="n">
        <v>17702446</v>
      </c>
      <c r="E21" s="867" t="n">
        <v>1935635</v>
      </c>
      <c r="F21" s="867" t="n">
        <v>0</v>
      </c>
      <c r="G21" s="867" t="n">
        <v>911185</v>
      </c>
      <c r="H21" s="867" t="n">
        <v>34148174</v>
      </c>
      <c r="I21" s="871" t="n">
        <v>0</v>
      </c>
    </row>
    <row r="22" s="111" customFormat="true" ht="15" hidden="false" customHeight="true" outlineLevel="0" collapsed="false">
      <c r="B22" s="539" t="s">
        <v>765</v>
      </c>
      <c r="C22" s="867" t="n">
        <v>140594086</v>
      </c>
      <c r="D22" s="867" t="n">
        <v>39495150</v>
      </c>
      <c r="E22" s="867" t="n">
        <v>14085182</v>
      </c>
      <c r="F22" s="867" t="n">
        <v>138802</v>
      </c>
      <c r="G22" s="867" t="n">
        <v>1107746</v>
      </c>
      <c r="H22" s="867" t="n">
        <v>77448180</v>
      </c>
      <c r="I22" s="871" t="n">
        <v>0</v>
      </c>
    </row>
    <row r="23" s="111" customFormat="true" ht="24.95" hidden="false" customHeight="true" outlineLevel="0" collapsed="false">
      <c r="B23" s="539" t="s">
        <v>870</v>
      </c>
      <c r="C23" s="867" t="n">
        <v>304516729</v>
      </c>
      <c r="D23" s="867" t="n">
        <v>62050258</v>
      </c>
      <c r="E23" s="867" t="n">
        <v>15928788</v>
      </c>
      <c r="F23" s="867" t="n">
        <v>1409207</v>
      </c>
      <c r="G23" s="867" t="n">
        <v>18446981</v>
      </c>
      <c r="H23" s="318" t="n">
        <v>154192127</v>
      </c>
      <c r="I23" s="871" t="n">
        <v>0</v>
      </c>
    </row>
    <row r="24" s="111" customFormat="true" ht="15" hidden="false" customHeight="true" outlineLevel="0" collapsed="false">
      <c r="B24" s="539" t="s">
        <v>871</v>
      </c>
      <c r="C24" s="867" t="n">
        <v>373616106</v>
      </c>
      <c r="D24" s="867" t="n">
        <v>90139942</v>
      </c>
      <c r="E24" s="867" t="n">
        <v>11607059</v>
      </c>
      <c r="F24" s="867" t="n">
        <v>1459239</v>
      </c>
      <c r="G24" s="867" t="n">
        <v>13321844</v>
      </c>
      <c r="H24" s="318" t="n">
        <v>220769371</v>
      </c>
      <c r="I24" s="871" t="n">
        <v>0</v>
      </c>
    </row>
    <row r="25" s="111" customFormat="true" ht="15" hidden="false" customHeight="true" outlineLevel="0" collapsed="false">
      <c r="B25" s="539" t="s">
        <v>872</v>
      </c>
      <c r="C25" s="867" t="n">
        <v>514198791</v>
      </c>
      <c r="D25" s="867" t="n">
        <v>138220499</v>
      </c>
      <c r="E25" s="867" t="n">
        <v>28005947</v>
      </c>
      <c r="F25" s="867" t="n">
        <v>2098128</v>
      </c>
      <c r="G25" s="867" t="n">
        <v>20185195</v>
      </c>
      <c r="H25" s="318" t="n">
        <v>238926212</v>
      </c>
      <c r="I25" s="871" t="n">
        <v>0</v>
      </c>
    </row>
    <row r="26" s="111" customFormat="true" ht="15" hidden="false" customHeight="true" outlineLevel="0" collapsed="false">
      <c r="B26" s="872" t="s">
        <v>873</v>
      </c>
      <c r="C26" s="867" t="n">
        <v>323428354</v>
      </c>
      <c r="D26" s="873" t="n">
        <v>67375464</v>
      </c>
      <c r="E26" s="873" t="n">
        <v>20072726</v>
      </c>
      <c r="F26" s="873" t="n">
        <v>484488</v>
      </c>
      <c r="G26" s="873" t="n">
        <v>12850736</v>
      </c>
      <c r="H26" s="874" t="n">
        <v>206709685</v>
      </c>
      <c r="I26" s="875" t="n">
        <v>0</v>
      </c>
    </row>
    <row r="27" s="111" customFormat="true" ht="33" hidden="false" customHeight="true" outlineLevel="0" collapsed="false">
      <c r="B27" s="865" t="s">
        <v>866</v>
      </c>
      <c r="C27" s="860" t="s">
        <v>836</v>
      </c>
      <c r="D27" s="860" t="s">
        <v>837</v>
      </c>
      <c r="E27" s="860" t="s">
        <v>874</v>
      </c>
      <c r="F27" s="860" t="s">
        <v>875</v>
      </c>
      <c r="G27" s="876" t="s">
        <v>876</v>
      </c>
      <c r="H27" s="877" t="s">
        <v>877</v>
      </c>
      <c r="I27" s="878"/>
    </row>
    <row r="28" s="111" customFormat="true" ht="15" hidden="false" customHeight="true" outlineLevel="0" collapsed="false">
      <c r="B28" s="866" t="s">
        <v>523</v>
      </c>
      <c r="C28" s="867" t="n">
        <v>17228963</v>
      </c>
      <c r="D28" s="867" t="n">
        <v>8053480</v>
      </c>
      <c r="E28" s="867" t="n">
        <v>7435343878</v>
      </c>
      <c r="F28" s="867" t="n">
        <v>524251004</v>
      </c>
      <c r="G28" s="867" t="n">
        <v>5255</v>
      </c>
      <c r="H28" s="868" t="n">
        <v>4164</v>
      </c>
    </row>
    <row r="29" s="230" customFormat="true" ht="15" hidden="false" customHeight="true" outlineLevel="0" collapsed="false">
      <c r="B29" s="866" t="s">
        <v>485</v>
      </c>
      <c r="C29" s="869" t="n">
        <v>18780130</v>
      </c>
      <c r="D29" s="869" t="n">
        <v>8297450</v>
      </c>
      <c r="E29" s="869" t="n">
        <v>7601851551</v>
      </c>
      <c r="F29" s="869" t="n">
        <v>526069280</v>
      </c>
      <c r="G29" s="869" t="n">
        <v>5290</v>
      </c>
      <c r="H29" s="870" t="n">
        <v>4214</v>
      </c>
    </row>
    <row r="30" s="230" customFormat="true" ht="24.95" hidden="false" customHeight="true" outlineLevel="0" collapsed="false">
      <c r="B30" s="539" t="s">
        <v>867</v>
      </c>
      <c r="C30" s="869" t="n">
        <v>15019929</v>
      </c>
      <c r="D30" s="869" t="n">
        <v>6037550</v>
      </c>
      <c r="E30" s="869" t="n">
        <v>6271577554</v>
      </c>
      <c r="F30" s="869" t="n">
        <v>340583297</v>
      </c>
      <c r="G30" s="869" t="n">
        <v>4245</v>
      </c>
      <c r="H30" s="870" t="n">
        <v>3414</v>
      </c>
    </row>
    <row r="31" s="230" customFormat="true" ht="15" hidden="false" customHeight="true" outlineLevel="0" collapsed="false">
      <c r="B31" s="539" t="s">
        <v>736</v>
      </c>
      <c r="C31" s="869" t="n">
        <v>3760201</v>
      </c>
      <c r="D31" s="869" t="n">
        <v>2259900</v>
      </c>
      <c r="E31" s="869" t="n">
        <v>1330273997</v>
      </c>
      <c r="F31" s="869" t="n">
        <v>185485983</v>
      </c>
      <c r="G31" s="869" t="n">
        <v>1045</v>
      </c>
      <c r="H31" s="870" t="n">
        <v>800</v>
      </c>
    </row>
    <row r="32" s="111" customFormat="true" ht="24.95" hidden="false" customHeight="true" outlineLevel="0" collapsed="false">
      <c r="B32" s="539" t="s">
        <v>738</v>
      </c>
      <c r="C32" s="867" t="n">
        <v>3070208</v>
      </c>
      <c r="D32" s="867" t="n">
        <v>1315118</v>
      </c>
      <c r="E32" s="867" t="n">
        <v>1743785725</v>
      </c>
      <c r="F32" s="867" t="n">
        <v>58452403</v>
      </c>
      <c r="G32" s="867" t="n">
        <v>1100</v>
      </c>
      <c r="H32" s="871" t="n">
        <v>869</v>
      </c>
      <c r="L32" s="92"/>
      <c r="M32" s="92"/>
      <c r="N32" s="92"/>
      <c r="O32" s="92"/>
    </row>
    <row r="33" s="111" customFormat="true" ht="15" hidden="false" customHeight="true" outlineLevel="0" collapsed="false">
      <c r="B33" s="539" t="s">
        <v>763</v>
      </c>
      <c r="C33" s="867" t="n">
        <v>1851996</v>
      </c>
      <c r="D33" s="867" t="n">
        <v>889643</v>
      </c>
      <c r="E33" s="867" t="n">
        <v>893146438</v>
      </c>
      <c r="F33" s="867" t="n">
        <v>42985376</v>
      </c>
      <c r="G33" s="867" t="n">
        <v>642</v>
      </c>
      <c r="H33" s="871" t="n">
        <v>501</v>
      </c>
      <c r="K33" s="92"/>
      <c r="L33" s="92"/>
      <c r="M33" s="92"/>
      <c r="N33" s="92"/>
      <c r="O33" s="92"/>
    </row>
    <row r="34" s="111" customFormat="true" ht="15" hidden="false" customHeight="true" outlineLevel="0" collapsed="false">
      <c r="B34" s="539" t="s">
        <v>772</v>
      </c>
      <c r="C34" s="867" t="n">
        <v>3225679</v>
      </c>
      <c r="D34" s="867" t="n">
        <v>1060672</v>
      </c>
      <c r="E34" s="867" t="n">
        <v>1360584818</v>
      </c>
      <c r="F34" s="867" t="n">
        <v>45882707</v>
      </c>
      <c r="G34" s="867" t="n">
        <v>940</v>
      </c>
      <c r="H34" s="871" t="n">
        <v>772</v>
      </c>
      <c r="L34" s="92"/>
      <c r="M34" s="92"/>
      <c r="N34" s="92"/>
      <c r="O34" s="92"/>
    </row>
    <row r="35" s="111" customFormat="true" ht="15" hidden="false" customHeight="true" outlineLevel="0" collapsed="false">
      <c r="B35" s="539" t="s">
        <v>773</v>
      </c>
      <c r="C35" s="867" t="n">
        <v>3880459</v>
      </c>
      <c r="D35" s="867" t="n">
        <v>721940</v>
      </c>
      <c r="E35" s="867" t="n">
        <v>974830020</v>
      </c>
      <c r="F35" s="867" t="n">
        <v>27918088</v>
      </c>
      <c r="G35" s="867" t="n">
        <v>692</v>
      </c>
      <c r="H35" s="871" t="n">
        <v>553</v>
      </c>
      <c r="K35" s="92"/>
      <c r="L35" s="92"/>
      <c r="M35" s="92"/>
      <c r="N35" s="92"/>
      <c r="O35" s="92"/>
    </row>
    <row r="36" s="111" customFormat="true" ht="15" hidden="false" customHeight="true" outlineLevel="0" collapsed="false">
      <c r="B36" s="539" t="s">
        <v>752</v>
      </c>
      <c r="C36" s="867" t="n">
        <v>566997</v>
      </c>
      <c r="D36" s="867" t="n">
        <v>304380</v>
      </c>
      <c r="E36" s="867" t="n">
        <v>205051492</v>
      </c>
      <c r="F36" s="867" t="n">
        <v>13300069</v>
      </c>
      <c r="G36" s="867" t="n">
        <v>150</v>
      </c>
      <c r="H36" s="871" t="n">
        <v>117</v>
      </c>
      <c r="K36" s="92"/>
      <c r="L36" s="92"/>
      <c r="M36" s="92"/>
      <c r="N36" s="92"/>
      <c r="O36" s="92"/>
    </row>
    <row r="37" s="111" customFormat="true" ht="15" hidden="false" customHeight="true" outlineLevel="0" collapsed="false">
      <c r="B37" s="539" t="s">
        <v>868</v>
      </c>
      <c r="C37" s="867" t="n">
        <v>0</v>
      </c>
      <c r="D37" s="867" t="n">
        <v>174100</v>
      </c>
      <c r="E37" s="867" t="n">
        <v>108447172</v>
      </c>
      <c r="F37" s="867" t="n">
        <v>18578480</v>
      </c>
      <c r="G37" s="867" t="n">
        <v>68</v>
      </c>
      <c r="H37" s="871" t="n">
        <v>60</v>
      </c>
      <c r="K37" s="92"/>
      <c r="L37" s="92"/>
      <c r="M37" s="92"/>
      <c r="N37" s="92"/>
      <c r="O37" s="92"/>
    </row>
    <row r="38" s="111" customFormat="true" ht="15" hidden="false" customHeight="true" outlineLevel="0" collapsed="false">
      <c r="B38" s="539" t="s">
        <v>739</v>
      </c>
      <c r="C38" s="867" t="n">
        <v>309430</v>
      </c>
      <c r="D38" s="867" t="n">
        <v>0</v>
      </c>
      <c r="E38" s="867" t="n">
        <v>155068945</v>
      </c>
      <c r="F38" s="867" t="n">
        <v>12419138</v>
      </c>
      <c r="G38" s="867" t="n">
        <v>82</v>
      </c>
      <c r="H38" s="871" t="n">
        <v>67</v>
      </c>
      <c r="K38" s="92"/>
      <c r="L38" s="92"/>
      <c r="M38" s="92"/>
      <c r="N38" s="92"/>
      <c r="O38" s="92"/>
    </row>
    <row r="39" s="111" customFormat="true" ht="15" hidden="false" customHeight="true" outlineLevel="0" collapsed="false">
      <c r="B39" s="539" t="s">
        <v>745</v>
      </c>
      <c r="C39" s="867" t="n">
        <v>0</v>
      </c>
      <c r="D39" s="867" t="n">
        <v>0</v>
      </c>
      <c r="E39" s="867" t="n">
        <v>60270243</v>
      </c>
      <c r="F39" s="867" t="n">
        <v>19791040</v>
      </c>
      <c r="G39" s="867" t="n">
        <v>39</v>
      </c>
      <c r="H39" s="871" t="n">
        <v>36</v>
      </c>
      <c r="K39" s="92"/>
      <c r="L39" s="92"/>
      <c r="M39" s="92"/>
      <c r="N39" s="92"/>
      <c r="O39" s="92"/>
    </row>
    <row r="40" s="111" customFormat="true" ht="15" hidden="false" customHeight="true" outlineLevel="0" collapsed="false">
      <c r="B40" s="539" t="s">
        <v>764</v>
      </c>
      <c r="C40" s="867" t="n">
        <v>731008</v>
      </c>
      <c r="D40" s="867" t="n">
        <v>573810</v>
      </c>
      <c r="E40" s="867" t="n">
        <v>162238675</v>
      </c>
      <c r="F40" s="867" t="n">
        <v>30339204</v>
      </c>
      <c r="G40" s="867" t="n">
        <v>157</v>
      </c>
      <c r="H40" s="871" t="n">
        <v>123</v>
      </c>
      <c r="K40" s="92"/>
      <c r="L40" s="92"/>
      <c r="M40" s="92"/>
      <c r="N40" s="92"/>
      <c r="O40" s="92"/>
    </row>
    <row r="41" s="111" customFormat="true" ht="15" hidden="false" customHeight="true" outlineLevel="0" collapsed="false">
      <c r="B41" s="539" t="s">
        <v>740</v>
      </c>
      <c r="C41" s="867" t="n">
        <v>642292</v>
      </c>
      <c r="D41" s="867" t="n">
        <v>823787</v>
      </c>
      <c r="E41" s="867" t="n">
        <v>281001485</v>
      </c>
      <c r="F41" s="867" t="n">
        <v>31555306</v>
      </c>
      <c r="G41" s="867" t="n">
        <v>175</v>
      </c>
      <c r="H41" s="871" t="n">
        <v>142</v>
      </c>
      <c r="K41" s="92"/>
      <c r="L41" s="92"/>
      <c r="M41" s="92"/>
      <c r="N41" s="92"/>
      <c r="O41" s="92"/>
    </row>
    <row r="42" s="111" customFormat="true" ht="15" hidden="false" customHeight="true" outlineLevel="0" collapsed="false">
      <c r="B42" s="539" t="s">
        <v>746</v>
      </c>
      <c r="C42" s="867" t="n">
        <v>7000</v>
      </c>
      <c r="D42" s="867" t="n">
        <v>174100</v>
      </c>
      <c r="E42" s="867" t="n">
        <v>139445181</v>
      </c>
      <c r="F42" s="867" t="n">
        <v>23623969</v>
      </c>
      <c r="G42" s="867" t="n">
        <v>81</v>
      </c>
      <c r="H42" s="871" t="n">
        <v>77</v>
      </c>
      <c r="K42" s="92"/>
      <c r="L42" s="92"/>
      <c r="M42" s="92"/>
      <c r="N42" s="92"/>
      <c r="O42" s="92"/>
    </row>
    <row r="43" s="111" customFormat="true" ht="15" hidden="false" customHeight="true" outlineLevel="0" collapsed="false">
      <c r="B43" s="539" t="s">
        <v>869</v>
      </c>
      <c r="C43" s="867" t="n">
        <v>0</v>
      </c>
      <c r="D43" s="867" t="n">
        <v>0</v>
      </c>
      <c r="E43" s="867" t="n">
        <v>54697440</v>
      </c>
      <c r="F43" s="867" t="n">
        <v>8153351</v>
      </c>
      <c r="G43" s="867" t="n">
        <v>36</v>
      </c>
      <c r="H43" s="871" t="n">
        <v>27</v>
      </c>
      <c r="K43" s="92"/>
      <c r="L43" s="92"/>
      <c r="M43" s="92"/>
      <c r="N43" s="92"/>
      <c r="O43" s="92"/>
    </row>
    <row r="44" s="111" customFormat="true" ht="15" hidden="false" customHeight="true" outlineLevel="0" collapsed="false">
      <c r="B44" s="539" t="s">
        <v>765</v>
      </c>
      <c r="C44" s="867" t="n">
        <v>734860</v>
      </c>
      <c r="D44" s="867" t="n">
        <v>0</v>
      </c>
      <c r="E44" s="867" t="n">
        <v>133009920</v>
      </c>
      <c r="F44" s="867" t="n">
        <v>7584166</v>
      </c>
      <c r="G44" s="867" t="n">
        <v>83</v>
      </c>
      <c r="H44" s="871" t="n">
        <v>71</v>
      </c>
      <c r="K44" s="92"/>
      <c r="L44" s="92"/>
      <c r="M44" s="92"/>
      <c r="N44" s="92"/>
      <c r="O44" s="92"/>
    </row>
    <row r="45" s="111" customFormat="true" ht="24.95" hidden="false" customHeight="true" outlineLevel="0" collapsed="false">
      <c r="B45" s="539" t="s">
        <v>870</v>
      </c>
      <c r="C45" s="867" t="n">
        <v>565338</v>
      </c>
      <c r="D45" s="867" t="n">
        <v>800550</v>
      </c>
      <c r="E45" s="867" t="n">
        <v>253393249</v>
      </c>
      <c r="F45" s="867" t="n">
        <v>51123480</v>
      </c>
      <c r="G45" s="867" t="n">
        <v>187</v>
      </c>
      <c r="H45" s="871" t="n">
        <v>144</v>
      </c>
      <c r="K45" s="92"/>
      <c r="L45" s="92"/>
      <c r="M45" s="92"/>
      <c r="N45" s="92"/>
      <c r="O45" s="92"/>
    </row>
    <row r="46" s="111" customFormat="true" ht="15" hidden="false" customHeight="true" outlineLevel="0" collapsed="false">
      <c r="B46" s="539" t="s">
        <v>871</v>
      </c>
      <c r="C46" s="867" t="n">
        <v>1262730</v>
      </c>
      <c r="D46" s="867" t="n">
        <v>369180</v>
      </c>
      <c r="E46" s="867" t="n">
        <v>338929365</v>
      </c>
      <c r="F46" s="867" t="n">
        <v>34686741</v>
      </c>
      <c r="G46" s="867" t="n">
        <v>264</v>
      </c>
      <c r="H46" s="871" t="n">
        <v>200</v>
      </c>
      <c r="K46" s="92"/>
      <c r="L46" s="92"/>
      <c r="M46" s="92"/>
      <c r="N46" s="92"/>
      <c r="O46" s="92"/>
    </row>
    <row r="47" s="111" customFormat="true" ht="15" hidden="false" customHeight="true" outlineLevel="0" collapsed="false">
      <c r="B47" s="539" t="s">
        <v>872</v>
      </c>
      <c r="C47" s="867" t="n">
        <v>1451328</v>
      </c>
      <c r="D47" s="867" t="n">
        <v>874630</v>
      </c>
      <c r="E47" s="867" t="n">
        <v>429761939</v>
      </c>
      <c r="F47" s="867" t="n">
        <v>84436852</v>
      </c>
      <c r="G47" s="867" t="n">
        <v>383</v>
      </c>
      <c r="H47" s="871" t="n">
        <v>293</v>
      </c>
      <c r="K47" s="92"/>
      <c r="L47" s="92"/>
      <c r="M47" s="92"/>
      <c r="N47" s="92"/>
      <c r="O47" s="92"/>
    </row>
    <row r="48" s="111" customFormat="true" ht="15" hidden="false" customHeight="true" outlineLevel="0" collapsed="false">
      <c r="B48" s="879" t="s">
        <v>873</v>
      </c>
      <c r="C48" s="880" t="n">
        <v>480805</v>
      </c>
      <c r="D48" s="880" t="n">
        <v>215540</v>
      </c>
      <c r="E48" s="880" t="n">
        <v>308189444</v>
      </c>
      <c r="F48" s="880" t="n">
        <v>15238910</v>
      </c>
      <c r="G48" s="880" t="n">
        <v>211</v>
      </c>
      <c r="H48" s="881" t="n">
        <v>163</v>
      </c>
      <c r="K48" s="92"/>
      <c r="L48" s="92"/>
      <c r="M48" s="92"/>
      <c r="N48" s="92"/>
      <c r="O48" s="92"/>
    </row>
    <row r="49" s="111" customFormat="true" ht="16.5" hidden="false" customHeight="true" outlineLevel="0" collapsed="false">
      <c r="B49" s="111" t="s">
        <v>696</v>
      </c>
    </row>
  </sheetData>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37"/>
    <col collapsed="false" customWidth="true" hidden="false" outlineLevel="0" max="2" min="2" style="213" width="2.62"/>
    <col collapsed="false" customWidth="true" hidden="false" outlineLevel="0" max="3" min="3" style="213" width="9.62"/>
    <col collapsed="false" customWidth="true" hidden="false" outlineLevel="0" max="4" min="4" style="213" width="10.12"/>
    <col collapsed="false" customWidth="true" hidden="false" outlineLevel="0" max="11" min="5" style="213" width="9.62"/>
    <col collapsed="false" customWidth="false" hidden="false" outlineLevel="0" max="257" min="12" style="213" width="8.99"/>
  </cols>
  <sheetData>
    <row r="1" customFormat="false" ht="9.75" hidden="false" customHeight="true" outlineLevel="0" collapsed="false"/>
    <row r="2" customFormat="false" ht="14.25" hidden="false" customHeight="false" outlineLevel="0" collapsed="false">
      <c r="B2" s="376" t="s">
        <v>878</v>
      </c>
    </row>
    <row r="3" customFormat="false" ht="7.5" hidden="false" customHeight="true" outlineLevel="0" collapsed="false">
      <c r="B3" s="616"/>
    </row>
    <row r="4" customFormat="false" ht="19.5" hidden="false" customHeight="true" outlineLevel="0" collapsed="false">
      <c r="C4" s="882" t="s">
        <v>879</v>
      </c>
      <c r="K4" s="377" t="s">
        <v>880</v>
      </c>
    </row>
    <row r="5" customFormat="false" ht="15" hidden="false" customHeight="true" outlineLevel="0" collapsed="false">
      <c r="B5" s="395" t="s">
        <v>881</v>
      </c>
      <c r="C5" s="395"/>
      <c r="D5" s="329" t="s">
        <v>882</v>
      </c>
      <c r="E5" s="380" t="s">
        <v>883</v>
      </c>
      <c r="F5" s="380"/>
      <c r="G5" s="380"/>
      <c r="H5" s="380"/>
      <c r="I5" s="380"/>
      <c r="J5" s="380"/>
      <c r="K5" s="380"/>
    </row>
    <row r="6" customFormat="false" ht="15" hidden="false" customHeight="true" outlineLevel="0" collapsed="false">
      <c r="B6" s="395"/>
      <c r="C6" s="395"/>
      <c r="D6" s="335" t="s">
        <v>476</v>
      </c>
      <c r="E6" s="830" t="s">
        <v>432</v>
      </c>
      <c r="F6" s="883" t="s">
        <v>884</v>
      </c>
      <c r="G6" s="830" t="s">
        <v>885</v>
      </c>
      <c r="H6" s="830" t="s">
        <v>886</v>
      </c>
      <c r="I6" s="830" t="s">
        <v>887</v>
      </c>
      <c r="J6" s="830" t="s">
        <v>888</v>
      </c>
      <c r="K6" s="831" t="s">
        <v>889</v>
      </c>
    </row>
    <row r="7" customFormat="false" ht="7.5" hidden="false" customHeight="true" outlineLevel="0" collapsed="false">
      <c r="B7" s="471"/>
      <c r="C7" s="471"/>
      <c r="D7" s="830"/>
      <c r="E7" s="830"/>
      <c r="F7" s="830"/>
      <c r="G7" s="830"/>
      <c r="H7" s="830"/>
      <c r="I7" s="830"/>
      <c r="J7" s="830"/>
      <c r="K7" s="831"/>
    </row>
    <row r="8" customFormat="false" ht="15" hidden="false" customHeight="true" outlineLevel="0" collapsed="false">
      <c r="B8" s="384" t="s">
        <v>523</v>
      </c>
      <c r="C8" s="384"/>
      <c r="D8" s="884" t="n">
        <v>316419</v>
      </c>
      <c r="E8" s="885" t="n">
        <v>51668</v>
      </c>
      <c r="F8" s="885" t="n">
        <v>11801</v>
      </c>
      <c r="G8" s="885" t="n">
        <v>8583</v>
      </c>
      <c r="H8" s="885" t="n">
        <v>9041</v>
      </c>
      <c r="I8" s="885" t="n">
        <v>8433</v>
      </c>
      <c r="J8" s="885" t="n">
        <v>7106</v>
      </c>
      <c r="K8" s="886" t="n">
        <v>6704</v>
      </c>
    </row>
    <row r="9" customFormat="false" ht="7.5" hidden="false" customHeight="true" outlineLevel="0" collapsed="false">
      <c r="B9" s="471"/>
      <c r="C9" s="471"/>
      <c r="D9" s="887"/>
      <c r="E9" s="887"/>
      <c r="F9" s="887"/>
      <c r="G9" s="887"/>
      <c r="H9" s="887"/>
      <c r="I9" s="887"/>
      <c r="J9" s="887"/>
      <c r="K9" s="888"/>
    </row>
    <row r="10" s="405" customFormat="true" ht="13.5" hidden="false" customHeight="true" outlineLevel="0" collapsed="false">
      <c r="B10" s="384" t="s">
        <v>485</v>
      </c>
      <c r="C10" s="384"/>
      <c r="D10" s="889" t="n">
        <v>319323</v>
      </c>
      <c r="E10" s="889" t="n">
        <v>53239</v>
      </c>
      <c r="F10" s="889" t="n">
        <v>12201</v>
      </c>
      <c r="G10" s="889" t="n">
        <v>8896</v>
      </c>
      <c r="H10" s="889" t="n">
        <v>9255</v>
      </c>
      <c r="I10" s="889" t="n">
        <v>8802</v>
      </c>
      <c r="J10" s="889" t="n">
        <v>7067</v>
      </c>
      <c r="K10" s="890" t="n">
        <v>7018</v>
      </c>
    </row>
    <row r="11" customFormat="false" ht="7.5" hidden="false" customHeight="true" outlineLevel="0" collapsed="false">
      <c r="B11" s="682"/>
      <c r="C11" s="474"/>
      <c r="D11" s="891"/>
      <c r="E11" s="891"/>
      <c r="F11" s="891"/>
      <c r="G11" s="891"/>
      <c r="H11" s="891"/>
      <c r="I11" s="891"/>
      <c r="J11" s="891"/>
      <c r="K11" s="892"/>
    </row>
    <row r="12" customFormat="false" ht="12" hidden="false" customHeight="true" outlineLevel="0" collapsed="false">
      <c r="B12" s="682"/>
      <c r="C12" s="893" t="s">
        <v>890</v>
      </c>
      <c r="D12" s="464" t="s">
        <v>891</v>
      </c>
      <c r="E12" s="894" t="n">
        <v>51832</v>
      </c>
      <c r="F12" s="894" t="n">
        <v>11907</v>
      </c>
      <c r="G12" s="894" t="n">
        <v>8710</v>
      </c>
      <c r="H12" s="894" t="n">
        <v>8945</v>
      </c>
      <c r="I12" s="894" t="n">
        <v>8557</v>
      </c>
      <c r="J12" s="894" t="n">
        <v>6887</v>
      </c>
      <c r="K12" s="895" t="n">
        <v>6826</v>
      </c>
    </row>
    <row r="13" customFormat="false" ht="12" hidden="false" customHeight="true" outlineLevel="0" collapsed="false">
      <c r="B13" s="682"/>
      <c r="C13" s="893" t="s">
        <v>645</v>
      </c>
      <c r="D13" s="464"/>
      <c r="E13" s="894"/>
      <c r="F13" s="894"/>
      <c r="G13" s="894"/>
      <c r="H13" s="894"/>
      <c r="I13" s="894"/>
      <c r="J13" s="894"/>
      <c r="K13" s="895"/>
    </row>
    <row r="14" customFormat="false" ht="12" hidden="false" customHeight="true" outlineLevel="0" collapsed="false">
      <c r="B14" s="682"/>
      <c r="C14" s="893" t="s">
        <v>892</v>
      </c>
      <c r="D14" s="464" t="s">
        <v>891</v>
      </c>
      <c r="E14" s="894" t="n">
        <v>1407</v>
      </c>
      <c r="F14" s="894" t="n">
        <v>294</v>
      </c>
      <c r="G14" s="894" t="n">
        <v>186</v>
      </c>
      <c r="H14" s="894" t="n">
        <v>310</v>
      </c>
      <c r="I14" s="894" t="n">
        <v>245</v>
      </c>
      <c r="J14" s="894" t="n">
        <v>180</v>
      </c>
      <c r="K14" s="895" t="n">
        <v>192</v>
      </c>
    </row>
    <row r="15" customFormat="false" ht="12" hidden="false" customHeight="true" outlineLevel="0" collapsed="false">
      <c r="B15" s="682"/>
      <c r="C15" s="893" t="s">
        <v>645</v>
      </c>
      <c r="D15" s="464"/>
      <c r="E15" s="894"/>
      <c r="F15" s="894"/>
      <c r="G15" s="894"/>
      <c r="H15" s="894"/>
      <c r="I15" s="894"/>
      <c r="J15" s="894"/>
      <c r="K15" s="895"/>
    </row>
    <row r="16" customFormat="false" ht="7.5" hidden="false" customHeight="true" outlineLevel="0" collapsed="false">
      <c r="B16" s="682"/>
      <c r="C16" s="474"/>
      <c r="D16" s="414"/>
      <c r="E16" s="414"/>
      <c r="F16" s="414"/>
      <c r="G16" s="414"/>
      <c r="H16" s="414"/>
      <c r="I16" s="414"/>
      <c r="J16" s="414"/>
      <c r="K16" s="475"/>
    </row>
    <row r="17" customFormat="false" ht="15" hidden="false" customHeight="true" outlineLevel="0" collapsed="false">
      <c r="B17" s="384" t="s">
        <v>893</v>
      </c>
      <c r="C17" s="384"/>
      <c r="D17" s="896" t="n">
        <v>145376</v>
      </c>
      <c r="E17" s="896" t="n">
        <v>22642</v>
      </c>
      <c r="F17" s="896" t="n">
        <v>5646</v>
      </c>
      <c r="G17" s="896" t="n">
        <v>3811</v>
      </c>
      <c r="H17" s="896" t="n">
        <v>3910</v>
      </c>
      <c r="I17" s="896" t="n">
        <v>3687</v>
      </c>
      <c r="J17" s="896" t="n">
        <v>2936</v>
      </c>
      <c r="K17" s="897" t="n">
        <v>2652</v>
      </c>
    </row>
    <row r="18" customFormat="false" ht="15" hidden="false" customHeight="true" outlineLevel="0" collapsed="false">
      <c r="B18" s="384" t="s">
        <v>894</v>
      </c>
      <c r="C18" s="384"/>
      <c r="D18" s="896" t="n">
        <v>24943</v>
      </c>
      <c r="E18" s="896" t="n">
        <v>4049</v>
      </c>
      <c r="F18" s="896" t="n">
        <v>755</v>
      </c>
      <c r="G18" s="896" t="n">
        <v>487</v>
      </c>
      <c r="H18" s="896" t="n">
        <v>840</v>
      </c>
      <c r="I18" s="896" t="n">
        <v>791</v>
      </c>
      <c r="J18" s="896" t="n">
        <v>599</v>
      </c>
      <c r="K18" s="897" t="n">
        <v>577</v>
      </c>
    </row>
    <row r="19" customFormat="false" ht="15" hidden="false" customHeight="true" outlineLevel="0" collapsed="false">
      <c r="B19" s="384" t="s">
        <v>895</v>
      </c>
      <c r="C19" s="384"/>
      <c r="D19" s="896" t="n">
        <v>63429</v>
      </c>
      <c r="E19" s="896" t="n">
        <v>10811</v>
      </c>
      <c r="F19" s="896" t="n">
        <v>2438</v>
      </c>
      <c r="G19" s="896" t="n">
        <v>1825</v>
      </c>
      <c r="H19" s="896" t="n">
        <v>1861</v>
      </c>
      <c r="I19" s="896" t="n">
        <v>1696</v>
      </c>
      <c r="J19" s="896" t="n">
        <v>1531</v>
      </c>
      <c r="K19" s="897" t="n">
        <v>1460</v>
      </c>
    </row>
    <row r="20" customFormat="false" ht="15" hidden="false" customHeight="true" outlineLevel="0" collapsed="false">
      <c r="B20" s="384" t="s">
        <v>896</v>
      </c>
      <c r="C20" s="384"/>
      <c r="D20" s="896" t="n">
        <v>85575</v>
      </c>
      <c r="E20" s="896" t="n">
        <v>15737</v>
      </c>
      <c r="F20" s="896" t="n">
        <v>3362</v>
      </c>
      <c r="G20" s="896" t="n">
        <v>2773</v>
      </c>
      <c r="H20" s="896" t="n">
        <v>2644</v>
      </c>
      <c r="I20" s="896" t="n">
        <v>2628</v>
      </c>
      <c r="J20" s="896" t="n">
        <v>2001</v>
      </c>
      <c r="K20" s="897" t="n">
        <v>2329</v>
      </c>
    </row>
    <row r="21" customFormat="false" ht="9" hidden="false" customHeight="true" outlineLevel="0" collapsed="false">
      <c r="C21" s="474"/>
      <c r="D21" s="414"/>
      <c r="E21" s="414"/>
      <c r="F21" s="414"/>
      <c r="G21" s="414"/>
      <c r="H21" s="414"/>
      <c r="I21" s="414"/>
      <c r="J21" s="414"/>
      <c r="K21" s="475"/>
      <c r="N21" s="898"/>
    </row>
    <row r="22" customFormat="false" ht="15" hidden="false" customHeight="true" outlineLevel="0" collapsed="false">
      <c r="C22" s="384" t="s">
        <v>738</v>
      </c>
      <c r="D22" s="884" t="n">
        <v>59211</v>
      </c>
      <c r="E22" s="885" t="n">
        <v>9054</v>
      </c>
      <c r="F22" s="885" t="n">
        <v>2469</v>
      </c>
      <c r="G22" s="885" t="n">
        <v>1762</v>
      </c>
      <c r="H22" s="885" t="n">
        <v>1494</v>
      </c>
      <c r="I22" s="885" t="n">
        <v>1430</v>
      </c>
      <c r="J22" s="885" t="n">
        <v>1001</v>
      </c>
      <c r="K22" s="886" t="n">
        <v>898</v>
      </c>
      <c r="N22" s="898"/>
    </row>
    <row r="23" customFormat="false" ht="15" hidden="false" customHeight="true" outlineLevel="0" collapsed="false">
      <c r="C23" s="384" t="s">
        <v>763</v>
      </c>
      <c r="D23" s="884" t="n">
        <v>22591</v>
      </c>
      <c r="E23" s="885" t="n">
        <v>3892</v>
      </c>
      <c r="F23" s="885" t="n">
        <v>726</v>
      </c>
      <c r="G23" s="885" t="n">
        <v>629</v>
      </c>
      <c r="H23" s="885" t="n">
        <v>773</v>
      </c>
      <c r="I23" s="885" t="n">
        <v>578</v>
      </c>
      <c r="J23" s="885" t="n">
        <v>570</v>
      </c>
      <c r="K23" s="886" t="n">
        <v>616</v>
      </c>
      <c r="N23" s="898"/>
    </row>
    <row r="24" customFormat="false" ht="15" hidden="false" customHeight="true" outlineLevel="0" collapsed="false">
      <c r="C24" s="384" t="s">
        <v>772</v>
      </c>
      <c r="D24" s="884" t="n">
        <v>39256</v>
      </c>
      <c r="E24" s="885" t="n">
        <v>7549</v>
      </c>
      <c r="F24" s="885" t="n">
        <v>1569</v>
      </c>
      <c r="G24" s="885" t="n">
        <v>1416</v>
      </c>
      <c r="H24" s="885" t="n">
        <v>1261</v>
      </c>
      <c r="I24" s="885" t="n">
        <v>1198</v>
      </c>
      <c r="J24" s="885" t="n">
        <v>928</v>
      </c>
      <c r="K24" s="886" t="n">
        <v>1177</v>
      </c>
      <c r="N24" s="898"/>
    </row>
    <row r="25" customFormat="false" ht="15" hidden="false" customHeight="true" outlineLevel="0" collapsed="false">
      <c r="C25" s="384" t="s">
        <v>773</v>
      </c>
      <c r="D25" s="884" t="n">
        <v>31816</v>
      </c>
      <c r="E25" s="885" t="n">
        <v>5642</v>
      </c>
      <c r="F25" s="885" t="n">
        <v>1323</v>
      </c>
      <c r="G25" s="885" t="n">
        <v>943</v>
      </c>
      <c r="H25" s="885" t="n">
        <v>950</v>
      </c>
      <c r="I25" s="885" t="n">
        <v>980</v>
      </c>
      <c r="J25" s="885" t="n">
        <v>711</v>
      </c>
      <c r="K25" s="886" t="n">
        <v>735</v>
      </c>
      <c r="N25" s="898"/>
    </row>
    <row r="26" customFormat="false" ht="15" hidden="false" customHeight="true" outlineLevel="0" collapsed="false">
      <c r="C26" s="384" t="s">
        <v>752</v>
      </c>
      <c r="D26" s="884" t="n">
        <v>10244</v>
      </c>
      <c r="E26" s="885" t="n">
        <v>1713</v>
      </c>
      <c r="F26" s="885" t="n">
        <v>394</v>
      </c>
      <c r="G26" s="885" t="n">
        <v>170</v>
      </c>
      <c r="H26" s="885" t="n">
        <v>341</v>
      </c>
      <c r="I26" s="885" t="n">
        <v>338</v>
      </c>
      <c r="J26" s="885" t="n">
        <v>253</v>
      </c>
      <c r="K26" s="886" t="n">
        <v>217</v>
      </c>
      <c r="N26" s="898"/>
    </row>
    <row r="27" customFormat="false" ht="15" hidden="false" customHeight="true" outlineLevel="0" collapsed="false">
      <c r="C27" s="384" t="s">
        <v>868</v>
      </c>
      <c r="D27" s="884" t="n">
        <v>11199</v>
      </c>
      <c r="E27" s="885" t="n">
        <v>1515</v>
      </c>
      <c r="F27" s="885" t="n">
        <v>308</v>
      </c>
      <c r="G27" s="885" t="n">
        <v>229</v>
      </c>
      <c r="H27" s="885" t="n">
        <v>242</v>
      </c>
      <c r="I27" s="885" t="n">
        <v>253</v>
      </c>
      <c r="J27" s="885" t="n">
        <v>243</v>
      </c>
      <c r="K27" s="886" t="n">
        <v>240</v>
      </c>
      <c r="N27" s="898"/>
    </row>
    <row r="28" customFormat="false" ht="15" hidden="false" customHeight="true" outlineLevel="0" collapsed="false">
      <c r="C28" s="384" t="s">
        <v>739</v>
      </c>
      <c r="D28" s="884" t="n">
        <v>10408</v>
      </c>
      <c r="E28" s="885" t="n">
        <v>1792</v>
      </c>
      <c r="F28" s="885" t="n">
        <v>460</v>
      </c>
      <c r="G28" s="885" t="n">
        <v>302</v>
      </c>
      <c r="H28" s="885" t="n">
        <v>301</v>
      </c>
      <c r="I28" s="885" t="n">
        <v>277</v>
      </c>
      <c r="J28" s="885" t="n">
        <v>255</v>
      </c>
      <c r="K28" s="886" t="n">
        <v>197</v>
      </c>
      <c r="N28" s="898"/>
    </row>
    <row r="29" customFormat="false" ht="15" hidden="false" customHeight="true" outlineLevel="0" collapsed="false">
      <c r="C29" s="384" t="s">
        <v>745</v>
      </c>
      <c r="D29" s="884" t="n">
        <v>8590</v>
      </c>
      <c r="E29" s="885" t="n">
        <v>1417</v>
      </c>
      <c r="F29" s="885" t="n">
        <v>246</v>
      </c>
      <c r="G29" s="885" t="n">
        <v>333</v>
      </c>
      <c r="H29" s="885" t="n">
        <v>241</v>
      </c>
      <c r="I29" s="885" t="n">
        <v>237</v>
      </c>
      <c r="J29" s="885" t="n">
        <v>171</v>
      </c>
      <c r="K29" s="886" t="n">
        <v>189</v>
      </c>
      <c r="N29" s="898"/>
    </row>
    <row r="30" customFormat="false" ht="15" hidden="false" customHeight="true" outlineLevel="0" collapsed="false">
      <c r="C30" s="384" t="s">
        <v>764</v>
      </c>
      <c r="D30" s="884" t="n">
        <v>8527</v>
      </c>
      <c r="E30" s="885" t="n">
        <v>1485</v>
      </c>
      <c r="F30" s="885" t="n">
        <v>402</v>
      </c>
      <c r="G30" s="885" t="n">
        <v>213</v>
      </c>
      <c r="H30" s="885" t="n">
        <v>252</v>
      </c>
      <c r="I30" s="885" t="n">
        <v>261</v>
      </c>
      <c r="J30" s="885" t="n">
        <v>197</v>
      </c>
      <c r="K30" s="886" t="n">
        <v>160</v>
      </c>
      <c r="N30" s="898"/>
    </row>
    <row r="31" customFormat="false" ht="15" hidden="false" customHeight="true" outlineLevel="0" collapsed="false">
      <c r="C31" s="384" t="s">
        <v>740</v>
      </c>
      <c r="D31" s="884" t="n">
        <v>14629</v>
      </c>
      <c r="E31" s="885" t="n">
        <v>2256</v>
      </c>
      <c r="F31" s="885" t="n">
        <v>662</v>
      </c>
      <c r="G31" s="885" t="n">
        <v>324</v>
      </c>
      <c r="H31" s="885" t="n">
        <v>392</v>
      </c>
      <c r="I31" s="885" t="n">
        <v>342</v>
      </c>
      <c r="J31" s="885" t="n">
        <v>269</v>
      </c>
      <c r="K31" s="886" t="n">
        <v>267</v>
      </c>
      <c r="N31" s="898"/>
    </row>
    <row r="32" customFormat="false" ht="15" hidden="false" customHeight="true" outlineLevel="0" collapsed="false">
      <c r="C32" s="384" t="s">
        <v>746</v>
      </c>
      <c r="D32" s="884" t="n">
        <v>11061</v>
      </c>
      <c r="E32" s="885" t="n">
        <v>1671</v>
      </c>
      <c r="F32" s="885" t="n">
        <v>455</v>
      </c>
      <c r="G32" s="885" t="n">
        <v>198</v>
      </c>
      <c r="H32" s="885" t="n">
        <v>297</v>
      </c>
      <c r="I32" s="885" t="n">
        <v>273</v>
      </c>
      <c r="J32" s="885" t="n">
        <v>236</v>
      </c>
      <c r="K32" s="886" t="n">
        <v>212</v>
      </c>
      <c r="N32" s="898"/>
    </row>
    <row r="33" customFormat="false" ht="15" hidden="false" customHeight="true" outlineLevel="0" collapsed="false">
      <c r="C33" s="384" t="s">
        <v>869</v>
      </c>
      <c r="D33" s="884" t="n">
        <v>6255</v>
      </c>
      <c r="E33" s="885" t="n">
        <v>996</v>
      </c>
      <c r="F33" s="885" t="n">
        <v>234</v>
      </c>
      <c r="G33" s="885" t="n">
        <v>104</v>
      </c>
      <c r="H33" s="885" t="n">
        <v>191</v>
      </c>
      <c r="I33" s="885" t="n">
        <v>167</v>
      </c>
      <c r="J33" s="885" t="n">
        <v>174</v>
      </c>
      <c r="K33" s="886" t="n">
        <v>126</v>
      </c>
      <c r="N33" s="898"/>
    </row>
    <row r="34" customFormat="false" ht="15" hidden="false" customHeight="true" outlineLevel="0" collapsed="false">
      <c r="C34" s="384" t="s">
        <v>765</v>
      </c>
      <c r="D34" s="884" t="n">
        <v>9394</v>
      </c>
      <c r="E34" s="885" t="n">
        <v>1455</v>
      </c>
      <c r="F34" s="885" t="n">
        <v>375</v>
      </c>
      <c r="G34" s="885" t="n">
        <v>274</v>
      </c>
      <c r="H34" s="885" t="n">
        <v>217</v>
      </c>
      <c r="I34" s="885" t="n">
        <v>219</v>
      </c>
      <c r="J34" s="885" t="n">
        <v>207</v>
      </c>
      <c r="K34" s="886" t="n">
        <v>163</v>
      </c>
      <c r="N34" s="898"/>
    </row>
    <row r="35" customFormat="false" ht="15" hidden="false" customHeight="true" outlineLevel="0" collapsed="false">
      <c r="C35" s="384" t="s">
        <v>741</v>
      </c>
      <c r="D35" s="884" t="n">
        <v>4112</v>
      </c>
      <c r="E35" s="885" t="n">
        <v>748</v>
      </c>
      <c r="F35" s="885" t="n">
        <v>151</v>
      </c>
      <c r="G35" s="885" t="n">
        <v>126</v>
      </c>
      <c r="H35" s="885" t="n">
        <v>130</v>
      </c>
      <c r="I35" s="885" t="n">
        <v>106</v>
      </c>
      <c r="J35" s="885" t="n">
        <v>133</v>
      </c>
      <c r="K35" s="886" t="n">
        <v>102</v>
      </c>
      <c r="N35" s="898"/>
    </row>
    <row r="36" customFormat="false" ht="15" hidden="false" customHeight="true" outlineLevel="0" collapsed="false">
      <c r="C36" s="384" t="s">
        <v>742</v>
      </c>
      <c r="D36" s="884" t="n">
        <v>3319</v>
      </c>
      <c r="E36" s="885" t="n">
        <v>508</v>
      </c>
      <c r="F36" s="885" t="n">
        <v>140</v>
      </c>
      <c r="G36" s="885" t="n">
        <v>70</v>
      </c>
      <c r="H36" s="885" t="n">
        <v>95</v>
      </c>
      <c r="I36" s="885" t="n">
        <v>80</v>
      </c>
      <c r="J36" s="885" t="n">
        <v>63</v>
      </c>
      <c r="K36" s="886" t="n">
        <v>60</v>
      </c>
      <c r="N36" s="898"/>
    </row>
    <row r="37" customFormat="false" ht="15" hidden="false" customHeight="true" outlineLevel="0" collapsed="false">
      <c r="C37" s="384" t="s">
        <v>747</v>
      </c>
      <c r="D37" s="884" t="n">
        <v>5914</v>
      </c>
      <c r="E37" s="885" t="n">
        <v>917</v>
      </c>
      <c r="F37" s="885" t="n">
        <v>138</v>
      </c>
      <c r="G37" s="885" t="n">
        <v>140</v>
      </c>
      <c r="H37" s="885" t="n">
        <v>206</v>
      </c>
      <c r="I37" s="885" t="n">
        <v>187</v>
      </c>
      <c r="J37" s="885" t="n">
        <v>137</v>
      </c>
      <c r="K37" s="886" t="n">
        <v>109</v>
      </c>
      <c r="N37" s="898"/>
    </row>
    <row r="38" customFormat="false" ht="15" hidden="false" customHeight="true" outlineLevel="0" collapsed="false">
      <c r="C38" s="384" t="s">
        <v>748</v>
      </c>
      <c r="D38" s="884" t="n">
        <v>2358</v>
      </c>
      <c r="E38" s="885" t="n">
        <v>354</v>
      </c>
      <c r="F38" s="885" t="n">
        <v>97</v>
      </c>
      <c r="G38" s="885" t="n">
        <v>52</v>
      </c>
      <c r="H38" s="885" t="n">
        <v>48</v>
      </c>
      <c r="I38" s="885" t="n">
        <v>50</v>
      </c>
      <c r="J38" s="885" t="n">
        <v>56</v>
      </c>
      <c r="K38" s="886" t="n">
        <v>51</v>
      </c>
      <c r="N38" s="898"/>
    </row>
    <row r="39" customFormat="false" ht="15" hidden="false" customHeight="true" outlineLevel="0" collapsed="false">
      <c r="C39" s="384" t="s">
        <v>749</v>
      </c>
      <c r="D39" s="884" t="n">
        <v>2800</v>
      </c>
      <c r="E39" s="885" t="n">
        <v>472</v>
      </c>
      <c r="F39" s="885" t="n">
        <v>99</v>
      </c>
      <c r="G39" s="885" t="n">
        <v>49</v>
      </c>
      <c r="H39" s="885" t="n">
        <v>94</v>
      </c>
      <c r="I39" s="885" t="n">
        <v>77</v>
      </c>
      <c r="J39" s="885" t="n">
        <v>72</v>
      </c>
      <c r="K39" s="886" t="n">
        <v>81</v>
      </c>
      <c r="N39" s="898"/>
    </row>
    <row r="40" customFormat="false" ht="15" hidden="false" customHeight="true" outlineLevel="0" collapsed="false">
      <c r="C40" s="384" t="s">
        <v>750</v>
      </c>
      <c r="D40" s="884" t="n">
        <v>2941</v>
      </c>
      <c r="E40" s="885" t="n">
        <v>490</v>
      </c>
      <c r="F40" s="885" t="n">
        <v>82</v>
      </c>
      <c r="G40" s="885" t="n">
        <v>57</v>
      </c>
      <c r="H40" s="885" t="n">
        <v>105</v>
      </c>
      <c r="I40" s="885" t="n">
        <v>114</v>
      </c>
      <c r="J40" s="885" t="n">
        <v>64</v>
      </c>
      <c r="K40" s="886" t="n">
        <v>68</v>
      </c>
      <c r="N40" s="898"/>
    </row>
    <row r="41" customFormat="false" ht="15" hidden="false" customHeight="true" outlineLevel="0" collapsed="false">
      <c r="C41" s="384" t="s">
        <v>897</v>
      </c>
      <c r="D41" s="884" t="n">
        <v>2579</v>
      </c>
      <c r="E41" s="885" t="n">
        <v>452</v>
      </c>
      <c r="F41" s="885" t="n">
        <v>105</v>
      </c>
      <c r="G41" s="885" t="n">
        <v>65</v>
      </c>
      <c r="H41" s="885" t="n">
        <v>74</v>
      </c>
      <c r="I41" s="885" t="n">
        <v>94</v>
      </c>
      <c r="J41" s="885" t="n">
        <v>62</v>
      </c>
      <c r="K41" s="886" t="n">
        <v>52</v>
      </c>
      <c r="N41" s="898"/>
    </row>
    <row r="42" customFormat="false" ht="15" hidden="false" customHeight="true" outlineLevel="0" collapsed="false">
      <c r="C42" s="384" t="s">
        <v>755</v>
      </c>
      <c r="D42" s="884" t="n">
        <v>1920</v>
      </c>
      <c r="E42" s="885" t="n">
        <v>278</v>
      </c>
      <c r="F42" s="885" t="n">
        <v>42</v>
      </c>
      <c r="G42" s="885" t="n">
        <v>30</v>
      </c>
      <c r="H42" s="885" t="n">
        <v>60</v>
      </c>
      <c r="I42" s="885" t="n">
        <v>62</v>
      </c>
      <c r="J42" s="885" t="n">
        <v>43</v>
      </c>
      <c r="K42" s="886" t="n">
        <v>41</v>
      </c>
      <c r="N42" s="898"/>
    </row>
    <row r="43" customFormat="false" ht="15" hidden="false" customHeight="true" outlineLevel="0" collapsed="false">
      <c r="C43" s="384" t="s">
        <v>756</v>
      </c>
      <c r="D43" s="884" t="n">
        <v>3198</v>
      </c>
      <c r="E43" s="885" t="n">
        <v>497</v>
      </c>
      <c r="F43" s="885" t="n">
        <v>57</v>
      </c>
      <c r="G43" s="885" t="n">
        <v>82</v>
      </c>
      <c r="H43" s="885" t="n">
        <v>107</v>
      </c>
      <c r="I43" s="885" t="n">
        <v>99</v>
      </c>
      <c r="J43" s="885" t="n">
        <v>78</v>
      </c>
      <c r="K43" s="886" t="n">
        <v>74</v>
      </c>
      <c r="N43" s="898"/>
    </row>
    <row r="44" customFormat="false" ht="15" hidden="false" customHeight="true" outlineLevel="0" collapsed="false">
      <c r="C44" s="384" t="s">
        <v>757</v>
      </c>
      <c r="D44" s="884" t="n">
        <v>2014</v>
      </c>
      <c r="E44" s="885" t="n">
        <v>360</v>
      </c>
      <c r="F44" s="885" t="n">
        <v>76</v>
      </c>
      <c r="G44" s="885" t="n">
        <v>59</v>
      </c>
      <c r="H44" s="885" t="n">
        <v>58</v>
      </c>
      <c r="I44" s="885" t="n">
        <v>76</v>
      </c>
      <c r="J44" s="885" t="n">
        <v>36</v>
      </c>
      <c r="K44" s="886" t="n">
        <v>55</v>
      </c>
      <c r="N44" s="898"/>
    </row>
    <row r="45" customFormat="false" ht="15" hidden="false" customHeight="true" outlineLevel="0" collapsed="false">
      <c r="C45" s="384" t="s">
        <v>898</v>
      </c>
      <c r="D45" s="884" t="n">
        <v>2962</v>
      </c>
      <c r="E45" s="885" t="n">
        <v>460</v>
      </c>
      <c r="F45" s="885" t="n">
        <v>59</v>
      </c>
      <c r="G45" s="885" t="n">
        <v>47</v>
      </c>
      <c r="H45" s="885" t="n">
        <v>129</v>
      </c>
      <c r="I45" s="885" t="n">
        <v>90</v>
      </c>
      <c r="J45" s="885" t="n">
        <v>62</v>
      </c>
      <c r="K45" s="886" t="n">
        <v>73</v>
      </c>
      <c r="N45" s="898"/>
    </row>
    <row r="46" customFormat="false" ht="15" hidden="false" customHeight="true" outlineLevel="0" collapsed="false">
      <c r="C46" s="384" t="s">
        <v>759</v>
      </c>
      <c r="D46" s="884" t="n">
        <v>1203</v>
      </c>
      <c r="E46" s="885" t="n">
        <v>173</v>
      </c>
      <c r="F46" s="885" t="n">
        <v>41</v>
      </c>
      <c r="G46" s="885" t="n">
        <v>17</v>
      </c>
      <c r="H46" s="885" t="n">
        <v>25</v>
      </c>
      <c r="I46" s="885" t="n">
        <v>31</v>
      </c>
      <c r="J46" s="885" t="n">
        <v>32</v>
      </c>
      <c r="K46" s="886" t="n">
        <v>27</v>
      </c>
      <c r="N46" s="898"/>
    </row>
    <row r="47" customFormat="false" ht="15" hidden="false" customHeight="true" outlineLevel="0" collapsed="false">
      <c r="C47" s="384" t="s">
        <v>760</v>
      </c>
      <c r="D47" s="884" t="n">
        <v>1611</v>
      </c>
      <c r="E47" s="885" t="n">
        <v>267</v>
      </c>
      <c r="F47" s="885" t="n">
        <v>40</v>
      </c>
      <c r="G47" s="885" t="n">
        <v>42</v>
      </c>
      <c r="H47" s="885" t="n">
        <v>56</v>
      </c>
      <c r="I47" s="885" t="n">
        <v>40</v>
      </c>
      <c r="J47" s="885" t="n">
        <v>47</v>
      </c>
      <c r="K47" s="886" t="n">
        <v>42</v>
      </c>
      <c r="N47" s="898"/>
    </row>
    <row r="48" customFormat="false" ht="15" hidden="false" customHeight="true" outlineLevel="0" collapsed="false">
      <c r="C48" s="384" t="s">
        <v>761</v>
      </c>
      <c r="D48" s="884" t="n">
        <v>1791</v>
      </c>
      <c r="E48" s="885" t="n">
        <v>301</v>
      </c>
      <c r="F48" s="885" t="n">
        <v>46</v>
      </c>
      <c r="G48" s="885" t="n">
        <v>40</v>
      </c>
      <c r="H48" s="885" t="n">
        <v>64</v>
      </c>
      <c r="I48" s="885" t="n">
        <v>55</v>
      </c>
      <c r="J48" s="885" t="n">
        <v>48</v>
      </c>
      <c r="K48" s="886" t="n">
        <v>48</v>
      </c>
      <c r="N48" s="898"/>
    </row>
    <row r="49" customFormat="false" ht="15" hidden="false" customHeight="true" outlineLevel="0" collapsed="false">
      <c r="C49" s="384" t="s">
        <v>766</v>
      </c>
      <c r="D49" s="884" t="n">
        <v>6860</v>
      </c>
      <c r="E49" s="885" t="n">
        <v>1244</v>
      </c>
      <c r="F49" s="885" t="n">
        <v>305</v>
      </c>
      <c r="G49" s="885" t="n">
        <v>192</v>
      </c>
      <c r="H49" s="885" t="n">
        <v>193</v>
      </c>
      <c r="I49" s="885" t="n">
        <v>209</v>
      </c>
      <c r="J49" s="885" t="n">
        <v>195</v>
      </c>
      <c r="K49" s="886" t="n">
        <v>150</v>
      </c>
      <c r="N49" s="898"/>
    </row>
    <row r="50" customFormat="false" ht="15" hidden="false" customHeight="true" outlineLevel="0" collapsed="false">
      <c r="C50" s="384" t="s">
        <v>767</v>
      </c>
      <c r="D50" s="884" t="n">
        <v>5441</v>
      </c>
      <c r="E50" s="885" t="n">
        <v>907</v>
      </c>
      <c r="F50" s="885" t="n">
        <v>238</v>
      </c>
      <c r="G50" s="885" t="n">
        <v>151</v>
      </c>
      <c r="H50" s="885" t="n">
        <v>131</v>
      </c>
      <c r="I50" s="885" t="n">
        <v>153</v>
      </c>
      <c r="J50" s="885" t="n">
        <v>115</v>
      </c>
      <c r="K50" s="886" t="n">
        <v>119</v>
      </c>
      <c r="N50" s="898"/>
    </row>
    <row r="51" customFormat="false" ht="15" hidden="false" customHeight="true" outlineLevel="0" collapsed="false">
      <c r="C51" s="384" t="s">
        <v>768</v>
      </c>
      <c r="D51" s="884" t="n">
        <v>3087</v>
      </c>
      <c r="E51" s="885" t="n">
        <v>547</v>
      </c>
      <c r="F51" s="885" t="n">
        <v>139</v>
      </c>
      <c r="G51" s="885" t="n">
        <v>74</v>
      </c>
      <c r="H51" s="885" t="n">
        <v>114</v>
      </c>
      <c r="I51" s="885" t="n">
        <v>87</v>
      </c>
      <c r="J51" s="885" t="n">
        <v>65</v>
      </c>
      <c r="K51" s="886" t="n">
        <v>68</v>
      </c>
      <c r="N51" s="898"/>
    </row>
    <row r="52" customFormat="false" ht="15" hidden="false" customHeight="true" outlineLevel="0" collapsed="false">
      <c r="C52" s="384" t="s">
        <v>769</v>
      </c>
      <c r="D52" s="884" t="n">
        <v>4872</v>
      </c>
      <c r="E52" s="885" t="n">
        <v>837</v>
      </c>
      <c r="F52" s="885" t="n">
        <v>188</v>
      </c>
      <c r="G52" s="885" t="n">
        <v>179</v>
      </c>
      <c r="H52" s="885" t="n">
        <v>115</v>
      </c>
      <c r="I52" s="885" t="n">
        <v>120</v>
      </c>
      <c r="J52" s="885" t="n">
        <v>110</v>
      </c>
      <c r="K52" s="886" t="n">
        <v>125</v>
      </c>
      <c r="N52" s="898"/>
    </row>
    <row r="53" customFormat="false" ht="15" hidden="false" customHeight="true" outlineLevel="0" collapsed="false">
      <c r="C53" s="384" t="s">
        <v>770</v>
      </c>
      <c r="D53" s="884" t="n">
        <v>2657</v>
      </c>
      <c r="E53" s="885" t="n">
        <v>444</v>
      </c>
      <c r="F53" s="885" t="n">
        <v>65</v>
      </c>
      <c r="G53" s="885" t="n">
        <v>113</v>
      </c>
      <c r="H53" s="885" t="n">
        <v>66</v>
      </c>
      <c r="I53" s="885" t="n">
        <v>69</v>
      </c>
      <c r="J53" s="885" t="n">
        <v>72</v>
      </c>
      <c r="K53" s="886" t="n">
        <v>59</v>
      </c>
      <c r="N53" s="898"/>
    </row>
    <row r="54" customFormat="false" ht="15" hidden="false" customHeight="true" outlineLevel="0" collapsed="false">
      <c r="C54" s="384" t="s">
        <v>774</v>
      </c>
      <c r="D54" s="884" t="n">
        <v>2238</v>
      </c>
      <c r="E54" s="885" t="n">
        <v>386</v>
      </c>
      <c r="F54" s="885" t="n">
        <v>92</v>
      </c>
      <c r="G54" s="885" t="n">
        <v>61</v>
      </c>
      <c r="H54" s="885" t="n">
        <v>74</v>
      </c>
      <c r="I54" s="885" t="n">
        <v>47</v>
      </c>
      <c r="J54" s="885" t="n">
        <v>44</v>
      </c>
      <c r="K54" s="886" t="n">
        <v>68</v>
      </c>
      <c r="N54" s="898"/>
    </row>
    <row r="55" customFormat="false" ht="15" hidden="false" customHeight="true" outlineLevel="0" collapsed="false">
      <c r="C55" s="384" t="s">
        <v>775</v>
      </c>
      <c r="D55" s="884" t="n">
        <v>7107</v>
      </c>
      <c r="E55" s="885" t="n">
        <v>1204</v>
      </c>
      <c r="F55" s="885" t="n">
        <v>183</v>
      </c>
      <c r="G55" s="885" t="n">
        <v>195</v>
      </c>
      <c r="H55" s="885" t="n">
        <v>201</v>
      </c>
      <c r="I55" s="885" t="n">
        <v>243</v>
      </c>
      <c r="J55" s="885" t="n">
        <v>192</v>
      </c>
      <c r="K55" s="886" t="n">
        <v>190</v>
      </c>
      <c r="N55" s="898"/>
    </row>
    <row r="56" customFormat="false" ht="15" hidden="false" customHeight="true" outlineLevel="0" collapsed="false">
      <c r="B56" s="730"/>
      <c r="C56" s="480" t="s">
        <v>776</v>
      </c>
      <c r="D56" s="899" t="n">
        <v>5158</v>
      </c>
      <c r="E56" s="900" t="n">
        <v>956</v>
      </c>
      <c r="F56" s="900" t="n">
        <v>195</v>
      </c>
      <c r="G56" s="900" t="n">
        <v>158</v>
      </c>
      <c r="H56" s="900" t="n">
        <v>158</v>
      </c>
      <c r="I56" s="900" t="n">
        <v>160</v>
      </c>
      <c r="J56" s="900" t="n">
        <v>126</v>
      </c>
      <c r="K56" s="901" t="n">
        <v>159</v>
      </c>
      <c r="N56" s="898"/>
    </row>
    <row r="57" customFormat="false" ht="18" hidden="false" customHeight="true" outlineLevel="0" collapsed="false">
      <c r="B57" s="394" t="s">
        <v>899</v>
      </c>
    </row>
  </sheetData>
  <mergeCells count="24">
    <mergeCell ref="B5:C6"/>
    <mergeCell ref="E5:K5"/>
    <mergeCell ref="B8:C8"/>
    <mergeCell ref="B10:C10"/>
    <mergeCell ref="D12:D13"/>
    <mergeCell ref="E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B17:C17"/>
    <mergeCell ref="B18:C18"/>
    <mergeCell ref="B19:C19"/>
    <mergeCell ref="B20:C2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3" width="2.74"/>
    <col collapsed="false" customWidth="true" hidden="false" outlineLevel="0" max="3" min="2" style="213" width="4.12"/>
    <col collapsed="false" customWidth="true" hidden="false" outlineLevel="0" max="4" min="4" style="213" width="25.87"/>
    <col collapsed="false" customWidth="true" hidden="false" outlineLevel="0" max="5" min="5" style="213" width="26.62"/>
    <col collapsed="false" customWidth="true" hidden="false" outlineLevel="0" max="6" min="6" style="213" width="13.99"/>
    <col collapsed="false" customWidth="true" hidden="false" outlineLevel="0" max="7" min="7" style="213" width="0.99"/>
    <col collapsed="false" customWidth="false" hidden="false" outlineLevel="0" max="257" min="8" style="213" width="8.99"/>
  </cols>
  <sheetData>
    <row r="1" customFormat="false" ht="9.75" hidden="false" customHeight="true" outlineLevel="0" collapsed="false"/>
    <row r="2" customFormat="false" ht="14.25" hidden="false" customHeight="false" outlineLevel="0" collapsed="false">
      <c r="B2" s="376" t="s">
        <v>878</v>
      </c>
    </row>
    <row r="3" customFormat="false" ht="7.5" hidden="false" customHeight="true" outlineLevel="0" collapsed="false">
      <c r="C3" s="616"/>
    </row>
    <row r="4" customFormat="false" ht="19.5" hidden="false" customHeight="true" outlineLevel="0" collapsed="false">
      <c r="B4" s="882" t="s">
        <v>900</v>
      </c>
      <c r="E4" s="377"/>
      <c r="G4" s="377" t="s">
        <v>901</v>
      </c>
    </row>
    <row r="5" customFormat="false" ht="18" hidden="false" customHeight="true" outlineLevel="0" collapsed="false">
      <c r="B5" s="902" t="s">
        <v>902</v>
      </c>
      <c r="C5" s="902"/>
      <c r="D5" s="902"/>
      <c r="E5" s="379" t="s">
        <v>903</v>
      </c>
      <c r="F5" s="380" t="s">
        <v>904</v>
      </c>
      <c r="G5" s="380"/>
    </row>
    <row r="6" customFormat="false" ht="6" hidden="false" customHeight="true" outlineLevel="0" collapsed="false">
      <c r="C6" s="471"/>
      <c r="D6" s="471"/>
      <c r="E6" s="335"/>
      <c r="F6" s="336"/>
    </row>
    <row r="7" customFormat="false" ht="15" hidden="false" customHeight="true" outlineLevel="0" collapsed="false">
      <c r="B7" s="384" t="s">
        <v>492</v>
      </c>
      <c r="C7" s="384"/>
      <c r="D7" s="384"/>
      <c r="E7" s="903" t="n">
        <v>75399319</v>
      </c>
      <c r="F7" s="904" t="n">
        <v>100</v>
      </c>
    </row>
    <row r="8" customFormat="false" ht="5.25" hidden="false" customHeight="true" outlineLevel="0" collapsed="false">
      <c r="C8" s="471"/>
      <c r="D8" s="471"/>
      <c r="E8" s="636"/>
      <c r="F8" s="904"/>
    </row>
    <row r="9" customFormat="false" ht="15" hidden="false" customHeight="true" outlineLevel="0" collapsed="false">
      <c r="B9" s="893" t="s">
        <v>905</v>
      </c>
      <c r="C9" s="893"/>
      <c r="D9" s="893"/>
      <c r="E9" s="636" t="n">
        <v>34184853</v>
      </c>
      <c r="F9" s="904" t="n">
        <v>45.3</v>
      </c>
      <c r="G9" s="905"/>
    </row>
    <row r="10" customFormat="false" ht="15" hidden="false" customHeight="true" outlineLevel="0" collapsed="false">
      <c r="B10" s="474"/>
      <c r="C10" s="384" t="s">
        <v>906</v>
      </c>
      <c r="D10" s="384"/>
      <c r="E10" s="414" t="n">
        <v>3074395</v>
      </c>
      <c r="F10" s="904" t="n">
        <v>4.1</v>
      </c>
    </row>
    <row r="11" customFormat="false" ht="15" hidden="false" customHeight="true" outlineLevel="0" collapsed="false">
      <c r="B11" s="474"/>
      <c r="C11" s="384" t="s">
        <v>907</v>
      </c>
      <c r="D11" s="384"/>
      <c r="E11" s="414" t="n">
        <v>395937</v>
      </c>
      <c r="F11" s="904" t="n">
        <v>0.5</v>
      </c>
    </row>
    <row r="12" s="405" customFormat="true" ht="15" hidden="false" customHeight="true" outlineLevel="0" collapsed="false">
      <c r="B12" s="213"/>
      <c r="C12" s="893" t="s">
        <v>908</v>
      </c>
      <c r="D12" s="893"/>
      <c r="E12" s="414" t="n">
        <v>23571138</v>
      </c>
      <c r="F12" s="906" t="n">
        <v>31.3</v>
      </c>
    </row>
    <row r="13" customFormat="false" ht="15" hidden="false" customHeight="true" outlineLevel="0" collapsed="false">
      <c r="C13" s="682"/>
      <c r="D13" s="893" t="s">
        <v>909</v>
      </c>
      <c r="E13" s="414" t="n">
        <v>4341550</v>
      </c>
      <c r="F13" s="904" t="n">
        <v>5.8</v>
      </c>
    </row>
    <row r="14" customFormat="false" ht="15" hidden="false" customHeight="true" outlineLevel="0" collapsed="false">
      <c r="C14" s="682"/>
      <c r="D14" s="893" t="s">
        <v>910</v>
      </c>
      <c r="E14" s="414" t="n">
        <v>515529</v>
      </c>
      <c r="F14" s="904" t="n">
        <v>0.7</v>
      </c>
    </row>
    <row r="15" customFormat="false" ht="15" hidden="false" customHeight="true" outlineLevel="0" collapsed="false">
      <c r="C15" s="682"/>
      <c r="D15" s="893" t="s">
        <v>911</v>
      </c>
      <c r="E15" s="414" t="n">
        <v>608029</v>
      </c>
      <c r="F15" s="904" t="n">
        <v>0.8</v>
      </c>
    </row>
    <row r="16" customFormat="false" ht="15" hidden="false" customHeight="true" outlineLevel="0" collapsed="false">
      <c r="C16" s="682"/>
      <c r="D16" s="893" t="s">
        <v>912</v>
      </c>
      <c r="E16" s="414" t="n">
        <v>1873</v>
      </c>
      <c r="F16" s="904" t="n">
        <v>0</v>
      </c>
    </row>
    <row r="17" customFormat="false" ht="15" hidden="false" customHeight="true" outlineLevel="0" collapsed="false">
      <c r="C17" s="682"/>
      <c r="D17" s="893" t="s">
        <v>913</v>
      </c>
      <c r="E17" s="414" t="n">
        <v>1066549</v>
      </c>
      <c r="F17" s="904" t="n">
        <v>1.4</v>
      </c>
    </row>
    <row r="18" customFormat="false" ht="15" hidden="false" customHeight="true" outlineLevel="0" collapsed="false">
      <c r="C18" s="682"/>
      <c r="D18" s="893" t="s">
        <v>914</v>
      </c>
      <c r="E18" s="414" t="n">
        <v>74701</v>
      </c>
      <c r="F18" s="904" t="n">
        <v>0.1</v>
      </c>
    </row>
    <row r="19" customFormat="false" ht="15" hidden="false" customHeight="true" outlineLevel="0" collapsed="false">
      <c r="C19" s="682"/>
      <c r="D19" s="893" t="s">
        <v>915</v>
      </c>
      <c r="E19" s="414" t="n">
        <v>47200</v>
      </c>
      <c r="F19" s="904" t="n">
        <v>0.1</v>
      </c>
    </row>
    <row r="20" customFormat="false" ht="15" hidden="false" customHeight="true" outlineLevel="0" collapsed="false">
      <c r="C20" s="682"/>
      <c r="D20" s="907" t="s">
        <v>916</v>
      </c>
      <c r="E20" s="414" t="n">
        <v>7039</v>
      </c>
      <c r="F20" s="904" t="n">
        <v>0</v>
      </c>
    </row>
    <row r="21" customFormat="false" ht="15" hidden="false" customHeight="true" outlineLevel="0" collapsed="false">
      <c r="C21" s="682"/>
      <c r="D21" s="893" t="s">
        <v>917</v>
      </c>
      <c r="E21" s="414" t="n">
        <v>9470571</v>
      </c>
      <c r="F21" s="904" t="n">
        <v>12.6</v>
      </c>
    </row>
    <row r="22" customFormat="false" ht="15" hidden="false" customHeight="true" outlineLevel="0" collapsed="false">
      <c r="C22" s="682"/>
      <c r="D22" s="893" t="s">
        <v>918</v>
      </c>
      <c r="E22" s="414" t="n">
        <v>1675894</v>
      </c>
      <c r="F22" s="904" t="n">
        <v>2.2</v>
      </c>
    </row>
    <row r="23" customFormat="false" ht="15" hidden="false" customHeight="true" outlineLevel="0" collapsed="false">
      <c r="C23" s="682"/>
      <c r="D23" s="893" t="s">
        <v>919</v>
      </c>
      <c r="E23" s="414" t="n">
        <v>3228525</v>
      </c>
      <c r="F23" s="904" t="n">
        <v>4.3</v>
      </c>
    </row>
    <row r="24" customFormat="false" ht="15" hidden="false" customHeight="true" outlineLevel="0" collapsed="false">
      <c r="C24" s="682"/>
      <c r="D24" s="907" t="s">
        <v>920</v>
      </c>
      <c r="E24" s="414" t="n">
        <v>716762</v>
      </c>
      <c r="F24" s="904" t="n">
        <v>1</v>
      </c>
    </row>
    <row r="25" customFormat="false" ht="15" hidden="false" customHeight="true" outlineLevel="0" collapsed="false">
      <c r="C25" s="474"/>
      <c r="D25" s="893" t="s">
        <v>921</v>
      </c>
      <c r="E25" s="414" t="n">
        <v>1758155</v>
      </c>
      <c r="F25" s="904" t="n">
        <v>2.3</v>
      </c>
    </row>
    <row r="26" customFormat="false" ht="15" hidden="false" customHeight="true" outlineLevel="0" collapsed="false">
      <c r="C26" s="474"/>
      <c r="D26" s="893" t="s">
        <v>922</v>
      </c>
      <c r="E26" s="414" t="n">
        <v>58761</v>
      </c>
      <c r="F26" s="904" t="n">
        <v>0.1</v>
      </c>
    </row>
    <row r="27" customFormat="false" ht="15" hidden="false" customHeight="true" outlineLevel="0" collapsed="false">
      <c r="C27" s="893" t="s">
        <v>923</v>
      </c>
      <c r="D27" s="893"/>
      <c r="E27" s="414" t="n">
        <v>5268542</v>
      </c>
      <c r="F27" s="904" t="n">
        <v>7</v>
      </c>
    </row>
    <row r="28" customFormat="false" ht="15" hidden="false" customHeight="true" outlineLevel="0" collapsed="false">
      <c r="C28" s="474"/>
      <c r="D28" s="893" t="s">
        <v>924</v>
      </c>
      <c r="E28" s="414" t="n">
        <v>4625698</v>
      </c>
      <c r="F28" s="904" t="n">
        <v>6.1</v>
      </c>
    </row>
    <row r="29" customFormat="false" ht="15" hidden="false" customHeight="true" outlineLevel="0" collapsed="false">
      <c r="C29" s="474"/>
      <c r="D29" s="893" t="s">
        <v>925</v>
      </c>
      <c r="E29" s="414" t="n">
        <v>84598</v>
      </c>
      <c r="F29" s="904" t="n">
        <v>0.1</v>
      </c>
    </row>
    <row r="30" customFormat="false" ht="15" hidden="false" customHeight="true" outlineLevel="0" collapsed="false">
      <c r="C30" s="474"/>
      <c r="D30" s="893" t="s">
        <v>926</v>
      </c>
      <c r="E30" s="414" t="n">
        <v>544438</v>
      </c>
      <c r="F30" s="904" t="n">
        <v>0.7</v>
      </c>
    </row>
    <row r="31" customFormat="false" ht="15" hidden="false" customHeight="true" outlineLevel="0" collapsed="false">
      <c r="C31" s="474"/>
      <c r="D31" s="893" t="s">
        <v>927</v>
      </c>
      <c r="E31" s="414" t="n">
        <v>13808</v>
      </c>
      <c r="F31" s="904" t="n">
        <v>0</v>
      </c>
    </row>
    <row r="32" customFormat="false" ht="15" hidden="false" customHeight="true" outlineLevel="0" collapsed="false">
      <c r="C32" s="893" t="s">
        <v>928</v>
      </c>
      <c r="D32" s="893"/>
      <c r="E32" s="414" t="n">
        <v>1453268</v>
      </c>
      <c r="F32" s="904" t="n">
        <v>1.9</v>
      </c>
    </row>
    <row r="33" customFormat="false" ht="15" hidden="false" customHeight="true" outlineLevel="0" collapsed="false">
      <c r="D33" s="893" t="s">
        <v>929</v>
      </c>
      <c r="E33" s="414" t="n">
        <v>160646</v>
      </c>
      <c r="F33" s="904" t="n">
        <v>0.2</v>
      </c>
    </row>
    <row r="34" customFormat="false" ht="15" hidden="false" customHeight="true" outlineLevel="0" collapsed="false">
      <c r="D34" s="893" t="s">
        <v>930</v>
      </c>
      <c r="E34" s="414" t="n">
        <v>7254</v>
      </c>
      <c r="F34" s="904" t="n">
        <v>0</v>
      </c>
    </row>
    <row r="35" customFormat="false" ht="15" hidden="false" customHeight="true" outlineLevel="0" collapsed="false">
      <c r="D35" s="893" t="s">
        <v>931</v>
      </c>
      <c r="E35" s="414" t="n">
        <v>1131380</v>
      </c>
      <c r="F35" s="904" t="n">
        <v>1.5</v>
      </c>
    </row>
    <row r="36" customFormat="false" ht="15" hidden="false" customHeight="true" outlineLevel="0" collapsed="false">
      <c r="D36" s="907" t="s">
        <v>932</v>
      </c>
      <c r="E36" s="414" t="n">
        <v>153988</v>
      </c>
      <c r="F36" s="904" t="n">
        <v>0.2</v>
      </c>
    </row>
    <row r="37" customFormat="false" ht="15" hidden="false" customHeight="true" outlineLevel="0" collapsed="false">
      <c r="C37" s="893" t="s">
        <v>933</v>
      </c>
      <c r="D37" s="893"/>
      <c r="E37" s="414" t="n">
        <v>79474</v>
      </c>
      <c r="F37" s="904" t="n">
        <v>0.1</v>
      </c>
    </row>
    <row r="38" customFormat="false" ht="15" hidden="false" customHeight="true" outlineLevel="0" collapsed="false">
      <c r="C38" s="893" t="s">
        <v>934</v>
      </c>
      <c r="D38" s="893"/>
      <c r="E38" s="414" t="n">
        <v>25905</v>
      </c>
      <c r="F38" s="904" t="n">
        <v>0</v>
      </c>
    </row>
    <row r="39" customFormat="false" ht="15" hidden="false" customHeight="true" outlineLevel="0" collapsed="false">
      <c r="C39" s="893" t="s">
        <v>935</v>
      </c>
      <c r="D39" s="893"/>
      <c r="E39" s="414" t="n">
        <v>208335</v>
      </c>
      <c r="F39" s="904" t="n">
        <v>0.3</v>
      </c>
    </row>
    <row r="40" customFormat="false" ht="15" hidden="false" customHeight="true" outlineLevel="0" collapsed="false">
      <c r="C40" s="893" t="s">
        <v>936</v>
      </c>
      <c r="D40" s="893"/>
      <c r="E40" s="414" t="n">
        <v>107859</v>
      </c>
      <c r="F40" s="904" t="n">
        <v>0.1</v>
      </c>
    </row>
    <row r="41" customFormat="false" ht="5.25" hidden="false" customHeight="true" outlineLevel="0" collapsed="false">
      <c r="D41" s="474"/>
      <c r="E41" s="414"/>
      <c r="F41" s="904"/>
    </row>
    <row r="42" customFormat="false" ht="15" hidden="false" customHeight="true" outlineLevel="0" collapsed="false">
      <c r="B42" s="893" t="s">
        <v>937</v>
      </c>
      <c r="C42" s="893"/>
      <c r="D42" s="893"/>
      <c r="E42" s="414" t="n">
        <v>6749959</v>
      </c>
      <c r="F42" s="904" t="n">
        <v>9</v>
      </c>
    </row>
    <row r="43" customFormat="false" ht="15" hidden="false" customHeight="true" outlineLevel="0" collapsed="false">
      <c r="C43" s="893" t="s">
        <v>938</v>
      </c>
      <c r="D43" s="893"/>
      <c r="E43" s="414" t="n">
        <v>0</v>
      </c>
      <c r="F43" s="904" t="n">
        <v>0</v>
      </c>
    </row>
    <row r="44" customFormat="false" ht="15" hidden="false" customHeight="true" outlineLevel="0" collapsed="false">
      <c r="C44" s="893" t="s">
        <v>939</v>
      </c>
      <c r="D44" s="893"/>
      <c r="E44" s="414" t="n">
        <v>0</v>
      </c>
      <c r="F44" s="904" t="n">
        <v>0</v>
      </c>
    </row>
    <row r="45" customFormat="false" ht="15" hidden="false" customHeight="true" outlineLevel="0" collapsed="false">
      <c r="C45" s="893" t="s">
        <v>940</v>
      </c>
      <c r="D45" s="893"/>
      <c r="E45" s="414" t="n">
        <v>754126</v>
      </c>
      <c r="F45" s="904" t="n">
        <v>1</v>
      </c>
    </row>
    <row r="46" customFormat="false" ht="15" hidden="false" customHeight="true" outlineLevel="0" collapsed="false">
      <c r="C46" s="893" t="s">
        <v>941</v>
      </c>
      <c r="D46" s="893"/>
      <c r="E46" s="414" t="n">
        <v>1612</v>
      </c>
      <c r="F46" s="904" t="n">
        <v>0</v>
      </c>
    </row>
    <row r="47" customFormat="false" ht="15" hidden="false" customHeight="true" outlineLevel="0" collapsed="false">
      <c r="C47" s="893" t="s">
        <v>942</v>
      </c>
      <c r="D47" s="893"/>
      <c r="E47" s="414" t="n">
        <v>1145827</v>
      </c>
      <c r="F47" s="904" t="n">
        <v>1.5</v>
      </c>
    </row>
    <row r="48" customFormat="false" ht="15" hidden="false" customHeight="true" outlineLevel="0" collapsed="false">
      <c r="C48" s="893" t="s">
        <v>943</v>
      </c>
      <c r="D48" s="893"/>
      <c r="E48" s="414" t="n">
        <v>48886</v>
      </c>
      <c r="F48" s="904" t="n">
        <v>0.1</v>
      </c>
    </row>
    <row r="49" customFormat="false" ht="15" hidden="false" customHeight="true" outlineLevel="0" collapsed="false">
      <c r="C49" s="893" t="s">
        <v>944</v>
      </c>
      <c r="D49" s="893"/>
      <c r="E49" s="414" t="n">
        <v>4537049</v>
      </c>
      <c r="F49" s="904" t="n">
        <v>6</v>
      </c>
    </row>
    <row r="50" customFormat="false" ht="15" hidden="false" customHeight="true" outlineLevel="0" collapsed="false">
      <c r="C50" s="893" t="s">
        <v>945</v>
      </c>
      <c r="D50" s="893"/>
      <c r="E50" s="414" t="n">
        <v>33300</v>
      </c>
      <c r="F50" s="904" t="n">
        <v>0</v>
      </c>
    </row>
    <row r="51" customFormat="false" ht="15" hidden="false" customHeight="true" outlineLevel="0" collapsed="false">
      <c r="C51" s="893" t="s">
        <v>946</v>
      </c>
      <c r="D51" s="893"/>
      <c r="E51" s="414" t="n">
        <v>0</v>
      </c>
      <c r="F51" s="904" t="n">
        <v>0</v>
      </c>
    </row>
    <row r="52" customFormat="false" ht="15" hidden="false" customHeight="true" outlineLevel="0" collapsed="false">
      <c r="C52" s="893" t="s">
        <v>947</v>
      </c>
      <c r="D52" s="893"/>
      <c r="E52" s="414" t="n">
        <v>229159</v>
      </c>
      <c r="F52" s="904" t="n">
        <v>0.3</v>
      </c>
    </row>
    <row r="53" customFormat="false" ht="5.25" hidden="false" customHeight="true" outlineLevel="0" collapsed="false">
      <c r="D53" s="474"/>
      <c r="E53" s="414"/>
      <c r="F53" s="904"/>
    </row>
    <row r="54" customFormat="false" ht="15" hidden="false" customHeight="true" outlineLevel="0" collapsed="false">
      <c r="B54" s="893" t="s">
        <v>948</v>
      </c>
      <c r="C54" s="893"/>
      <c r="D54" s="893"/>
      <c r="E54" s="414" t="n">
        <v>33296743</v>
      </c>
      <c r="F54" s="904" t="n">
        <v>44.2</v>
      </c>
    </row>
    <row r="55" customFormat="false" ht="15" hidden="false" customHeight="true" outlineLevel="0" collapsed="false">
      <c r="C55" s="893" t="s">
        <v>949</v>
      </c>
      <c r="D55" s="893"/>
      <c r="E55" s="414" t="n">
        <v>17768890</v>
      </c>
      <c r="F55" s="904" t="n">
        <v>23.6</v>
      </c>
    </row>
    <row r="56" customFormat="false" ht="15" hidden="false" customHeight="true" outlineLevel="0" collapsed="false">
      <c r="C56" s="893" t="s">
        <v>950</v>
      </c>
      <c r="D56" s="893"/>
      <c r="E56" s="414" t="n">
        <v>10933969</v>
      </c>
      <c r="F56" s="904" t="n">
        <v>14.5</v>
      </c>
    </row>
    <row r="57" customFormat="false" ht="15" hidden="false" customHeight="true" outlineLevel="0" collapsed="false">
      <c r="C57" s="893" t="s">
        <v>951</v>
      </c>
      <c r="D57" s="893"/>
      <c r="E57" s="414" t="n">
        <v>1561573</v>
      </c>
      <c r="F57" s="904" t="n">
        <v>2.1</v>
      </c>
    </row>
    <row r="58" customFormat="false" ht="15" hidden="false" customHeight="true" outlineLevel="0" collapsed="false">
      <c r="C58" s="893" t="s">
        <v>952</v>
      </c>
      <c r="D58" s="893"/>
      <c r="E58" s="414" t="n">
        <v>3032311</v>
      </c>
      <c r="F58" s="904" t="n">
        <v>4</v>
      </c>
    </row>
    <row r="59" customFormat="false" ht="5.25" hidden="false" customHeight="true" outlineLevel="0" collapsed="false">
      <c r="D59" s="474"/>
      <c r="E59" s="414"/>
      <c r="F59" s="904"/>
    </row>
    <row r="60" customFormat="false" ht="15" hidden="false" customHeight="true" outlineLevel="0" collapsed="false">
      <c r="B60" s="893" t="s">
        <v>953</v>
      </c>
      <c r="C60" s="893"/>
      <c r="D60" s="893"/>
      <c r="E60" s="414" t="n">
        <v>1065899</v>
      </c>
      <c r="F60" s="904" t="n">
        <v>1.4</v>
      </c>
    </row>
    <row r="61" customFormat="false" ht="5.25" hidden="false" customHeight="true" outlineLevel="0" collapsed="false">
      <c r="B61" s="474"/>
      <c r="C61" s="908"/>
      <c r="D61" s="908"/>
      <c r="E61" s="414"/>
      <c r="F61" s="904"/>
    </row>
    <row r="62" customFormat="false" ht="15" hidden="false" customHeight="true" outlineLevel="0" collapsed="false">
      <c r="B62" s="893" t="s">
        <v>954</v>
      </c>
      <c r="C62" s="893"/>
      <c r="D62" s="893"/>
      <c r="E62" s="414" t="n">
        <v>101865</v>
      </c>
      <c r="F62" s="904" t="n">
        <v>0.1</v>
      </c>
    </row>
    <row r="63" customFormat="false" ht="5.25" hidden="false" customHeight="true" outlineLevel="0" collapsed="false">
      <c r="B63" s="730"/>
      <c r="C63" s="730"/>
      <c r="D63" s="909"/>
      <c r="E63" s="417"/>
      <c r="F63" s="910"/>
      <c r="G63" s="730"/>
    </row>
    <row r="64" customFormat="false" ht="15.75" hidden="false" customHeight="true" outlineLevel="0" collapsed="false">
      <c r="B64" s="394" t="s">
        <v>955</v>
      </c>
    </row>
  </sheetData>
  <mergeCells count="31">
    <mergeCell ref="B5:D5"/>
    <mergeCell ref="F5:G5"/>
    <mergeCell ref="B7:D7"/>
    <mergeCell ref="B9:D9"/>
    <mergeCell ref="C10:D10"/>
    <mergeCell ref="C11:D11"/>
    <mergeCell ref="C12:D12"/>
    <mergeCell ref="C27:D27"/>
    <mergeCell ref="C32:D32"/>
    <mergeCell ref="C37:D37"/>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B54:D54"/>
    <mergeCell ref="C55:D55"/>
    <mergeCell ref="C56:D56"/>
    <mergeCell ref="C57:D57"/>
    <mergeCell ref="C58:D58"/>
    <mergeCell ref="B60:D60"/>
    <mergeCell ref="B62:D62"/>
  </mergeCells>
  <printOptions headings="false" gridLines="false" gridLinesSet="true" horizontalCentered="false" verticalCentered="false"/>
  <pageMargins left="0.590277777777778"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2" min="1" style="471" width="1.62"/>
    <col collapsed="false" customWidth="true" hidden="false" outlineLevel="0" max="3" min="3" style="213" width="8.62"/>
    <col collapsed="false" customWidth="true" hidden="false" outlineLevel="0" max="4" min="4" style="213" width="8.12"/>
    <col collapsed="false" customWidth="true" hidden="false" outlineLevel="0" max="5" min="5" style="213" width="7.62"/>
    <col collapsed="false" customWidth="true" hidden="false" outlineLevel="0" max="6" min="6" style="213" width="7.87"/>
    <col collapsed="false" customWidth="true" hidden="false" outlineLevel="0" max="7" min="7" style="213" width="7.62"/>
    <col collapsed="false" customWidth="true" hidden="false" outlineLevel="0" max="8" min="8" style="213" width="8.12"/>
    <col collapsed="false" customWidth="true" hidden="false" outlineLevel="0" max="9" min="9" style="213" width="8.25"/>
    <col collapsed="false" customWidth="true" hidden="false" outlineLevel="0" max="10" min="10" style="213" width="7.87"/>
    <col collapsed="false" customWidth="true" hidden="false" outlineLevel="0" max="11" min="11" style="213" width="7.62"/>
    <col collapsed="false" customWidth="true" hidden="false" outlineLevel="0" max="12" min="12" style="213" width="8.12"/>
    <col collapsed="false" customWidth="true" hidden="false" outlineLevel="0" max="13" min="13" style="213" width="7.99"/>
    <col collapsed="false" customWidth="true" hidden="false" outlineLevel="0" max="14" min="14" style="213" width="8.12"/>
    <col collapsed="false" customWidth="true" hidden="false" outlineLevel="0" max="15" min="15" style="213" width="7.62"/>
    <col collapsed="false" customWidth="true" hidden="false" outlineLevel="0" max="16" min="16" style="213" width="8.49"/>
    <col collapsed="false" customWidth="true" hidden="false" outlineLevel="0" max="17" min="17" style="213" width="7.87"/>
    <col collapsed="false" customWidth="true" hidden="false" outlineLevel="0" max="19" min="18" style="213" width="7.62"/>
    <col collapsed="false" customWidth="true" hidden="false" outlineLevel="0" max="20" min="20" style="213" width="9.75"/>
    <col collapsed="false" customWidth="true" hidden="false" outlineLevel="0" max="21" min="21" style="213" width="7.62"/>
    <col collapsed="false" customWidth="true" hidden="false" outlineLevel="0" max="22" min="22" style="213" width="9.12"/>
    <col collapsed="false" customWidth="true" hidden="false" outlineLevel="0" max="23" min="23" style="213" width="7.62"/>
    <col collapsed="false" customWidth="true" hidden="false" outlineLevel="0" max="24" min="24" style="213" width="8.25"/>
    <col collapsed="false" customWidth="true" hidden="false" outlineLevel="0" max="25" min="25" style="213" width="8.62"/>
    <col collapsed="false" customWidth="false" hidden="false" outlineLevel="0" max="26" min="26" style="213" width="8.99"/>
    <col collapsed="false" customWidth="true" hidden="false" outlineLevel="0" max="27" min="27" style="213" width="7.62"/>
    <col collapsed="false" customWidth="true" hidden="false" outlineLevel="0" max="28" min="28" style="213" width="8.12"/>
    <col collapsed="false" customWidth="true" hidden="false" outlineLevel="0" max="30" min="29" style="213" width="7.62"/>
    <col collapsed="false" customWidth="true" hidden="false" outlineLevel="0" max="31" min="31" style="213" width="8.25"/>
    <col collapsed="false" customWidth="true" hidden="false" outlineLevel="0" max="32" min="32" style="213" width="1.62"/>
    <col collapsed="false" customWidth="true" hidden="false" outlineLevel="0" max="33" min="33" style="213" width="8.62"/>
    <col collapsed="false" customWidth="false" hidden="false" outlineLevel="0" max="257" min="34" style="213" width="8.99"/>
  </cols>
  <sheetData>
    <row r="1" customFormat="false" ht="9.75" hidden="false" customHeight="true" outlineLevel="0" collapsed="false"/>
    <row r="2" customFormat="false" ht="17.25" hidden="false" customHeight="false" outlineLevel="0" collapsed="false">
      <c r="B2" s="911"/>
      <c r="C2" s="376" t="s">
        <v>878</v>
      </c>
    </row>
    <row r="3" customFormat="false" ht="7.5" hidden="false" customHeight="true" outlineLevel="0" collapsed="false">
      <c r="B3" s="617"/>
      <c r="C3" s="213" t="s">
        <v>662</v>
      </c>
    </row>
    <row r="4" customFormat="false" ht="21" hidden="false" customHeight="true" outlineLevel="0" collapsed="false">
      <c r="C4" s="882" t="s">
        <v>956</v>
      </c>
      <c r="D4" s="882"/>
      <c r="N4" s="377"/>
      <c r="AG4" s="377" t="s">
        <v>957</v>
      </c>
    </row>
    <row r="5" customFormat="false" ht="15" hidden="false" customHeight="true" outlineLevel="0" collapsed="false">
      <c r="B5" s="912" t="s">
        <v>881</v>
      </c>
      <c r="C5" s="912"/>
      <c r="D5" s="913"/>
      <c r="E5" s="914"/>
      <c r="F5" s="915" t="s">
        <v>958</v>
      </c>
      <c r="G5" s="916"/>
      <c r="H5" s="917"/>
      <c r="I5" s="918" t="s">
        <v>959</v>
      </c>
      <c r="J5" s="915" t="s">
        <v>960</v>
      </c>
      <c r="K5" s="914"/>
      <c r="L5" s="918" t="s">
        <v>961</v>
      </c>
      <c r="M5" s="915" t="s">
        <v>962</v>
      </c>
      <c r="N5" s="915" t="s">
        <v>963</v>
      </c>
      <c r="O5" s="919" t="s">
        <v>964</v>
      </c>
      <c r="P5" s="915" t="s">
        <v>965</v>
      </c>
      <c r="Q5" s="915" t="s">
        <v>966</v>
      </c>
      <c r="R5" s="918" t="s">
        <v>967</v>
      </c>
      <c r="S5" s="918" t="s">
        <v>968</v>
      </c>
      <c r="T5" s="920" t="s">
        <v>967</v>
      </c>
      <c r="U5" s="921"/>
      <c r="V5" s="922" t="s">
        <v>969</v>
      </c>
      <c r="W5" s="921"/>
      <c r="X5" s="915" t="s">
        <v>970</v>
      </c>
      <c r="Y5" s="915" t="s">
        <v>971</v>
      </c>
      <c r="Z5" s="923" t="s">
        <v>972</v>
      </c>
      <c r="AA5" s="921"/>
      <c r="AB5" s="923" t="s">
        <v>973</v>
      </c>
      <c r="AC5" s="921"/>
      <c r="AD5" s="924" t="s">
        <v>974</v>
      </c>
      <c r="AE5" s="921"/>
      <c r="AF5" s="925" t="s">
        <v>881</v>
      </c>
      <c r="AG5" s="925"/>
    </row>
    <row r="6" customFormat="false" ht="13.5" hidden="false" customHeight="true" outlineLevel="0" collapsed="false">
      <c r="B6" s="912"/>
      <c r="C6" s="912"/>
      <c r="D6" s="926" t="s">
        <v>432</v>
      </c>
      <c r="E6" s="927" t="s">
        <v>909</v>
      </c>
      <c r="F6" s="915"/>
      <c r="G6" s="927" t="s">
        <v>913</v>
      </c>
      <c r="H6" s="928" t="s">
        <v>975</v>
      </c>
      <c r="I6" s="929" t="s">
        <v>976</v>
      </c>
      <c r="J6" s="915"/>
      <c r="K6" s="927" t="s">
        <v>917</v>
      </c>
      <c r="L6" s="930" t="s">
        <v>976</v>
      </c>
      <c r="M6" s="915"/>
      <c r="N6" s="915"/>
      <c r="O6" s="931" t="s">
        <v>977</v>
      </c>
      <c r="P6" s="915"/>
      <c r="Q6" s="915"/>
      <c r="R6" s="930" t="s">
        <v>978</v>
      </c>
      <c r="S6" s="932" t="s">
        <v>979</v>
      </c>
      <c r="T6" s="718" t="s">
        <v>978</v>
      </c>
      <c r="U6" s="933" t="s">
        <v>980</v>
      </c>
      <c r="V6" s="930" t="s">
        <v>981</v>
      </c>
      <c r="W6" s="933" t="s">
        <v>982</v>
      </c>
      <c r="X6" s="915"/>
      <c r="Y6" s="915"/>
      <c r="Z6" s="923"/>
      <c r="AA6" s="933" t="s">
        <v>982</v>
      </c>
      <c r="AB6" s="923"/>
      <c r="AC6" s="933" t="s">
        <v>982</v>
      </c>
      <c r="AD6" s="930" t="s">
        <v>983</v>
      </c>
      <c r="AE6" s="933" t="s">
        <v>984</v>
      </c>
      <c r="AF6" s="925"/>
      <c r="AG6" s="925"/>
    </row>
    <row r="7" s="934" customFormat="true" ht="13.5" hidden="false" customHeight="true" outlineLevel="0" collapsed="false">
      <c r="B7" s="912"/>
      <c r="C7" s="912"/>
      <c r="D7" s="935"/>
      <c r="E7" s="935"/>
      <c r="F7" s="915"/>
      <c r="G7" s="936"/>
      <c r="H7" s="937" t="s">
        <v>985</v>
      </c>
      <c r="I7" s="937" t="s">
        <v>986</v>
      </c>
      <c r="J7" s="915"/>
      <c r="K7" s="935"/>
      <c r="L7" s="937" t="s">
        <v>986</v>
      </c>
      <c r="M7" s="915"/>
      <c r="N7" s="915"/>
      <c r="O7" s="938" t="s">
        <v>987</v>
      </c>
      <c r="P7" s="915"/>
      <c r="Q7" s="915"/>
      <c r="R7" s="937" t="s">
        <v>917</v>
      </c>
      <c r="S7" s="937" t="s">
        <v>988</v>
      </c>
      <c r="T7" s="939" t="s">
        <v>989</v>
      </c>
      <c r="U7" s="933"/>
      <c r="V7" s="940" t="s">
        <v>990</v>
      </c>
      <c r="W7" s="933"/>
      <c r="X7" s="915"/>
      <c r="Y7" s="915"/>
      <c r="Z7" s="923"/>
      <c r="AA7" s="933"/>
      <c r="AB7" s="923"/>
      <c r="AC7" s="933"/>
      <c r="AD7" s="937" t="s">
        <v>991</v>
      </c>
      <c r="AE7" s="933"/>
      <c r="AF7" s="925"/>
      <c r="AG7" s="925"/>
    </row>
    <row r="8" s="405" customFormat="true" ht="18" hidden="false" customHeight="true" outlineLevel="0" collapsed="false">
      <c r="A8" s="941"/>
      <c r="B8" s="384" t="s">
        <v>134</v>
      </c>
      <c r="C8" s="384"/>
      <c r="D8" s="412" t="n">
        <v>3672</v>
      </c>
      <c r="E8" s="412" t="n">
        <v>228</v>
      </c>
      <c r="F8" s="412" t="n">
        <v>35</v>
      </c>
      <c r="G8" s="412" t="n">
        <v>350</v>
      </c>
      <c r="H8" s="412" t="n">
        <v>41</v>
      </c>
      <c r="I8" s="412" t="n">
        <v>195</v>
      </c>
      <c r="J8" s="412" t="n">
        <v>1398</v>
      </c>
      <c r="K8" s="412" t="n">
        <v>289</v>
      </c>
      <c r="L8" s="412" t="n">
        <v>64</v>
      </c>
      <c r="M8" s="412" t="n">
        <v>105</v>
      </c>
      <c r="N8" s="624" t="n">
        <v>51</v>
      </c>
      <c r="O8" s="624" t="n">
        <v>24</v>
      </c>
      <c r="P8" s="412" t="n">
        <v>99</v>
      </c>
      <c r="Q8" s="412" t="n">
        <v>101</v>
      </c>
      <c r="R8" s="412" t="n">
        <v>57</v>
      </c>
      <c r="S8" s="412" t="n">
        <v>41</v>
      </c>
      <c r="T8" s="624" t="n">
        <v>100</v>
      </c>
      <c r="U8" s="412" t="n">
        <v>1654</v>
      </c>
      <c r="V8" s="412" t="n">
        <v>4</v>
      </c>
      <c r="W8" s="412" t="n">
        <v>88</v>
      </c>
      <c r="X8" s="412" t="n">
        <v>339</v>
      </c>
      <c r="Y8" s="412" t="n">
        <v>57</v>
      </c>
      <c r="Z8" s="624" t="n">
        <v>82</v>
      </c>
      <c r="AA8" s="412" t="n">
        <v>6339</v>
      </c>
      <c r="AB8" s="412" t="n">
        <v>40</v>
      </c>
      <c r="AC8" s="412" t="n">
        <v>3701</v>
      </c>
      <c r="AD8" s="412" t="n">
        <v>13</v>
      </c>
      <c r="AE8" s="412" t="n">
        <v>418</v>
      </c>
      <c r="AF8" s="942" t="s">
        <v>134</v>
      </c>
      <c r="AG8" s="942"/>
    </row>
    <row r="9" customFormat="false" ht="13.5" hidden="false" customHeight="true" outlineLevel="0" collapsed="false">
      <c r="C9" s="384"/>
      <c r="D9" s="825"/>
      <c r="E9" s="414"/>
      <c r="F9" s="414"/>
      <c r="G9" s="414"/>
      <c r="H9" s="414"/>
      <c r="I9" s="414"/>
      <c r="J9" s="414"/>
      <c r="K9" s="414"/>
      <c r="L9" s="414"/>
      <c r="M9" s="414"/>
      <c r="N9" s="632"/>
      <c r="O9" s="632"/>
      <c r="P9" s="414"/>
      <c r="Q9" s="414"/>
      <c r="R9" s="414"/>
      <c r="S9" s="414"/>
      <c r="T9" s="632"/>
      <c r="U9" s="414"/>
      <c r="V9" s="414"/>
      <c r="W9" s="414"/>
      <c r="X9" s="414"/>
      <c r="Y9" s="414"/>
      <c r="Z9" s="632"/>
      <c r="AA9" s="414"/>
      <c r="AB9" s="414"/>
      <c r="AC9" s="414"/>
      <c r="AD9" s="414"/>
      <c r="AE9" s="414"/>
      <c r="AF9" s="336"/>
      <c r="AG9" s="474"/>
    </row>
    <row r="10" customFormat="false" ht="18" hidden="false" customHeight="true" outlineLevel="0" collapsed="false">
      <c r="B10" s="384" t="s">
        <v>893</v>
      </c>
      <c r="C10" s="384"/>
      <c r="D10" s="412" t="n">
        <v>1653</v>
      </c>
      <c r="E10" s="412" t="n">
        <v>82</v>
      </c>
      <c r="F10" s="412" t="n">
        <v>14</v>
      </c>
      <c r="G10" s="412" t="n">
        <v>172</v>
      </c>
      <c r="H10" s="412" t="n">
        <v>19</v>
      </c>
      <c r="I10" s="412" t="n">
        <v>100</v>
      </c>
      <c r="J10" s="412" t="n">
        <v>689</v>
      </c>
      <c r="K10" s="412" t="n">
        <v>114</v>
      </c>
      <c r="L10" s="412" t="n">
        <v>31</v>
      </c>
      <c r="M10" s="412" t="n">
        <v>46</v>
      </c>
      <c r="N10" s="624" t="n">
        <v>17</v>
      </c>
      <c r="O10" s="624" t="n">
        <v>12</v>
      </c>
      <c r="P10" s="412" t="n">
        <v>39</v>
      </c>
      <c r="Q10" s="412" t="n">
        <v>37</v>
      </c>
      <c r="R10" s="412" t="n">
        <v>21</v>
      </c>
      <c r="S10" s="412" t="n">
        <v>16</v>
      </c>
      <c r="T10" s="624" t="n">
        <v>35</v>
      </c>
      <c r="U10" s="412" t="n">
        <v>655</v>
      </c>
      <c r="V10" s="412" t="n">
        <v>4</v>
      </c>
      <c r="W10" s="412" t="n">
        <v>88</v>
      </c>
      <c r="X10" s="412" t="n">
        <v>147</v>
      </c>
      <c r="Y10" s="412" t="n">
        <v>25</v>
      </c>
      <c r="Z10" s="624" t="n">
        <v>34</v>
      </c>
      <c r="AA10" s="412" t="n">
        <v>2567</v>
      </c>
      <c r="AB10" s="412" t="n">
        <v>15</v>
      </c>
      <c r="AC10" s="412" t="n">
        <v>1443</v>
      </c>
      <c r="AD10" s="412" t="n">
        <v>3</v>
      </c>
      <c r="AE10" s="412" t="n">
        <v>174</v>
      </c>
      <c r="AF10" s="943" t="s">
        <v>893</v>
      </c>
      <c r="AG10" s="943"/>
    </row>
    <row r="11" customFormat="false" ht="18" hidden="false" customHeight="true" outlineLevel="0" collapsed="false">
      <c r="B11" s="384" t="s">
        <v>894</v>
      </c>
      <c r="C11" s="384"/>
      <c r="D11" s="412" t="n">
        <v>261</v>
      </c>
      <c r="E11" s="412" t="n">
        <v>21</v>
      </c>
      <c r="F11" s="412" t="n">
        <v>5</v>
      </c>
      <c r="G11" s="412" t="n">
        <v>21</v>
      </c>
      <c r="H11" s="412" t="n">
        <v>3</v>
      </c>
      <c r="I11" s="412" t="n">
        <v>8</v>
      </c>
      <c r="J11" s="412" t="n">
        <v>80</v>
      </c>
      <c r="K11" s="412" t="n">
        <v>26</v>
      </c>
      <c r="L11" s="412" t="n">
        <v>5</v>
      </c>
      <c r="M11" s="412" t="n">
        <v>12</v>
      </c>
      <c r="N11" s="624" t="n">
        <v>5</v>
      </c>
      <c r="O11" s="624" t="n">
        <v>0</v>
      </c>
      <c r="P11" s="412" t="n">
        <v>4</v>
      </c>
      <c r="Q11" s="412" t="n">
        <v>5</v>
      </c>
      <c r="R11" s="412" t="n">
        <v>2</v>
      </c>
      <c r="S11" s="412" t="n">
        <v>3</v>
      </c>
      <c r="T11" s="624" t="n">
        <v>4</v>
      </c>
      <c r="U11" s="412" t="n">
        <v>45</v>
      </c>
      <c r="V11" s="412" t="n">
        <v>0</v>
      </c>
      <c r="W11" s="412" t="n">
        <v>0</v>
      </c>
      <c r="X11" s="412" t="n">
        <v>37</v>
      </c>
      <c r="Y11" s="412" t="n">
        <v>8</v>
      </c>
      <c r="Z11" s="624" t="n">
        <v>10</v>
      </c>
      <c r="AA11" s="412" t="n">
        <v>726</v>
      </c>
      <c r="AB11" s="412" t="n">
        <v>4</v>
      </c>
      <c r="AC11" s="412" t="n">
        <v>310</v>
      </c>
      <c r="AD11" s="412" t="n">
        <v>1</v>
      </c>
      <c r="AE11" s="412" t="n">
        <v>48</v>
      </c>
      <c r="AF11" s="943" t="s">
        <v>894</v>
      </c>
      <c r="AG11" s="943"/>
    </row>
    <row r="12" customFormat="false" ht="18" hidden="false" customHeight="true" outlineLevel="0" collapsed="false">
      <c r="B12" s="384" t="s">
        <v>895</v>
      </c>
      <c r="C12" s="384"/>
      <c r="D12" s="412" t="n">
        <v>735</v>
      </c>
      <c r="E12" s="412" t="n">
        <v>48</v>
      </c>
      <c r="F12" s="412" t="n">
        <v>7</v>
      </c>
      <c r="G12" s="412" t="n">
        <v>62</v>
      </c>
      <c r="H12" s="412" t="n">
        <v>12</v>
      </c>
      <c r="I12" s="412" t="n">
        <v>39</v>
      </c>
      <c r="J12" s="412" t="n">
        <v>273</v>
      </c>
      <c r="K12" s="412" t="n">
        <v>62</v>
      </c>
      <c r="L12" s="412" t="n">
        <v>10</v>
      </c>
      <c r="M12" s="412" t="n">
        <v>20</v>
      </c>
      <c r="N12" s="624" t="n">
        <v>12</v>
      </c>
      <c r="O12" s="624" t="n">
        <v>7</v>
      </c>
      <c r="P12" s="412" t="n">
        <v>25</v>
      </c>
      <c r="Q12" s="412" t="n">
        <v>26</v>
      </c>
      <c r="R12" s="412" t="n">
        <v>4</v>
      </c>
      <c r="S12" s="412" t="n">
        <v>7</v>
      </c>
      <c r="T12" s="624" t="n">
        <v>28</v>
      </c>
      <c r="U12" s="412" t="n">
        <v>432</v>
      </c>
      <c r="V12" s="412" t="n">
        <v>0</v>
      </c>
      <c r="W12" s="412" t="n">
        <v>0</v>
      </c>
      <c r="X12" s="412" t="n">
        <v>65</v>
      </c>
      <c r="Y12" s="412" t="n">
        <v>10</v>
      </c>
      <c r="Z12" s="624" t="n">
        <v>16</v>
      </c>
      <c r="AA12" s="412" t="n">
        <v>1290</v>
      </c>
      <c r="AB12" s="412" t="n">
        <v>10</v>
      </c>
      <c r="AC12" s="412" t="n">
        <v>918</v>
      </c>
      <c r="AD12" s="412" t="n">
        <v>4</v>
      </c>
      <c r="AE12" s="412" t="n">
        <v>143</v>
      </c>
      <c r="AF12" s="943" t="s">
        <v>895</v>
      </c>
      <c r="AG12" s="943"/>
    </row>
    <row r="13" customFormat="false" ht="18" hidden="false" customHeight="true" outlineLevel="0" collapsed="false">
      <c r="B13" s="384" t="s">
        <v>896</v>
      </c>
      <c r="C13" s="384"/>
      <c r="D13" s="412" t="n">
        <v>1023</v>
      </c>
      <c r="E13" s="412" t="n">
        <v>77</v>
      </c>
      <c r="F13" s="412" t="n">
        <v>9</v>
      </c>
      <c r="G13" s="412" t="n">
        <v>95</v>
      </c>
      <c r="H13" s="412" t="n">
        <v>7</v>
      </c>
      <c r="I13" s="412" t="n">
        <v>48</v>
      </c>
      <c r="J13" s="412" t="n">
        <v>356</v>
      </c>
      <c r="K13" s="412" t="n">
        <v>87</v>
      </c>
      <c r="L13" s="412" t="n">
        <v>18</v>
      </c>
      <c r="M13" s="412" t="n">
        <v>27</v>
      </c>
      <c r="N13" s="624" t="n">
        <v>17</v>
      </c>
      <c r="O13" s="624" t="n">
        <v>5</v>
      </c>
      <c r="P13" s="412" t="n">
        <v>31</v>
      </c>
      <c r="Q13" s="412" t="n">
        <v>33</v>
      </c>
      <c r="R13" s="412" t="n">
        <v>30</v>
      </c>
      <c r="S13" s="412" t="n">
        <v>15</v>
      </c>
      <c r="T13" s="624" t="n">
        <v>33</v>
      </c>
      <c r="U13" s="412" t="n">
        <v>522</v>
      </c>
      <c r="V13" s="412" t="n">
        <v>0</v>
      </c>
      <c r="W13" s="412" t="n">
        <v>0</v>
      </c>
      <c r="X13" s="412" t="n">
        <v>90</v>
      </c>
      <c r="Y13" s="412" t="n">
        <v>14</v>
      </c>
      <c r="Z13" s="624" t="n">
        <v>22</v>
      </c>
      <c r="AA13" s="412" t="n">
        <v>1756</v>
      </c>
      <c r="AB13" s="412" t="n">
        <v>11</v>
      </c>
      <c r="AC13" s="412" t="n">
        <v>1030</v>
      </c>
      <c r="AD13" s="412" t="n">
        <v>5</v>
      </c>
      <c r="AE13" s="412" t="n">
        <v>53</v>
      </c>
      <c r="AF13" s="943" t="s">
        <v>896</v>
      </c>
      <c r="AG13" s="943"/>
    </row>
    <row r="14" customFormat="false" ht="16.5" hidden="false" customHeight="true" outlineLevel="0" collapsed="false">
      <c r="C14" s="384"/>
      <c r="D14" s="825"/>
      <c r="E14" s="414"/>
      <c r="F14" s="414"/>
      <c r="G14" s="414"/>
      <c r="H14" s="414"/>
      <c r="I14" s="414"/>
      <c r="J14" s="414"/>
      <c r="K14" s="414"/>
      <c r="L14" s="414"/>
      <c r="M14" s="359"/>
      <c r="N14" s="404"/>
      <c r="O14" s="404"/>
      <c r="P14" s="359"/>
      <c r="Q14" s="359"/>
      <c r="R14" s="359"/>
      <c r="S14" s="359"/>
      <c r="T14" s="404"/>
      <c r="U14" s="359"/>
      <c r="V14" s="359"/>
      <c r="W14" s="359"/>
      <c r="X14" s="359"/>
      <c r="Y14" s="359"/>
      <c r="Z14" s="404"/>
      <c r="AA14" s="359"/>
      <c r="AB14" s="359"/>
      <c r="AC14" s="359"/>
      <c r="AD14" s="359"/>
      <c r="AE14" s="359"/>
      <c r="AF14" s="336"/>
      <c r="AG14" s="474"/>
    </row>
    <row r="15" customFormat="false" ht="18" hidden="false" customHeight="true" outlineLevel="0" collapsed="false">
      <c r="C15" s="384" t="s">
        <v>738</v>
      </c>
      <c r="D15" s="448" t="n">
        <v>784</v>
      </c>
      <c r="E15" s="448" t="n">
        <v>37</v>
      </c>
      <c r="F15" s="414" t="n">
        <v>4</v>
      </c>
      <c r="G15" s="414" t="n">
        <v>83</v>
      </c>
      <c r="H15" s="414" t="n">
        <v>11</v>
      </c>
      <c r="I15" s="414" t="n">
        <v>43</v>
      </c>
      <c r="J15" s="414" t="n">
        <v>352</v>
      </c>
      <c r="K15" s="414" t="n">
        <v>57</v>
      </c>
      <c r="L15" s="414" t="n">
        <v>12</v>
      </c>
      <c r="M15" s="414" t="n">
        <v>16</v>
      </c>
      <c r="N15" s="632" t="n">
        <v>4</v>
      </c>
      <c r="O15" s="632" t="n">
        <v>7</v>
      </c>
      <c r="P15" s="414" t="n">
        <v>20</v>
      </c>
      <c r="Q15" s="414" t="n">
        <v>20</v>
      </c>
      <c r="R15" s="414" t="n">
        <v>6</v>
      </c>
      <c r="S15" s="414" t="n">
        <v>12</v>
      </c>
      <c r="T15" s="632" t="n">
        <v>15</v>
      </c>
      <c r="U15" s="414" t="n">
        <v>277</v>
      </c>
      <c r="V15" s="414" t="n">
        <v>2</v>
      </c>
      <c r="W15" s="414" t="n">
        <v>58</v>
      </c>
      <c r="X15" s="414" t="n">
        <v>65</v>
      </c>
      <c r="Y15" s="414" t="n">
        <v>12</v>
      </c>
      <c r="Z15" s="632" t="n">
        <v>11</v>
      </c>
      <c r="AA15" s="414" t="n">
        <v>840</v>
      </c>
      <c r="AB15" s="414" t="n">
        <v>4</v>
      </c>
      <c r="AC15" s="414" t="n">
        <v>400</v>
      </c>
      <c r="AD15" s="414" t="n">
        <v>2</v>
      </c>
      <c r="AE15" s="414" t="n">
        <v>162</v>
      </c>
      <c r="AF15" s="336"/>
      <c r="AG15" s="893" t="s">
        <v>738</v>
      </c>
    </row>
    <row r="16" customFormat="false" ht="18" hidden="false" customHeight="true" outlineLevel="0" collapsed="false">
      <c r="C16" s="384" t="s">
        <v>763</v>
      </c>
      <c r="D16" s="448" t="n">
        <v>314</v>
      </c>
      <c r="E16" s="448" t="n">
        <v>27</v>
      </c>
      <c r="F16" s="414" t="n">
        <v>5</v>
      </c>
      <c r="G16" s="414" t="n">
        <v>29</v>
      </c>
      <c r="H16" s="414" t="n">
        <v>3</v>
      </c>
      <c r="I16" s="414" t="n">
        <v>16</v>
      </c>
      <c r="J16" s="414" t="n">
        <v>110</v>
      </c>
      <c r="K16" s="414" t="n">
        <v>32</v>
      </c>
      <c r="L16" s="414" t="n">
        <v>2</v>
      </c>
      <c r="M16" s="414" t="n">
        <v>6</v>
      </c>
      <c r="N16" s="632" t="n">
        <v>3</v>
      </c>
      <c r="O16" s="632" t="n">
        <v>4</v>
      </c>
      <c r="P16" s="414" t="n">
        <v>11</v>
      </c>
      <c r="Q16" s="414" t="n">
        <v>12</v>
      </c>
      <c r="R16" s="414" t="n">
        <v>1</v>
      </c>
      <c r="S16" s="414" t="n">
        <v>4</v>
      </c>
      <c r="T16" s="632" t="n">
        <v>14</v>
      </c>
      <c r="U16" s="414" t="n">
        <v>225</v>
      </c>
      <c r="V16" s="414" t="n">
        <v>0</v>
      </c>
      <c r="W16" s="414" t="n">
        <v>0</v>
      </c>
      <c r="X16" s="414" t="n">
        <v>25</v>
      </c>
      <c r="Y16" s="414" t="n">
        <v>3</v>
      </c>
      <c r="Z16" s="632" t="n">
        <v>5</v>
      </c>
      <c r="AA16" s="414" t="n">
        <v>380</v>
      </c>
      <c r="AB16" s="414" t="n">
        <v>3</v>
      </c>
      <c r="AC16" s="414" t="n">
        <v>350</v>
      </c>
      <c r="AD16" s="414" t="n">
        <v>2</v>
      </c>
      <c r="AE16" s="414" t="n">
        <v>33</v>
      </c>
      <c r="AF16" s="336"/>
      <c r="AG16" s="893" t="s">
        <v>763</v>
      </c>
    </row>
    <row r="17" customFormat="false" ht="18" hidden="false" customHeight="true" outlineLevel="0" collapsed="false">
      <c r="C17" s="384" t="s">
        <v>772</v>
      </c>
      <c r="D17" s="448" t="n">
        <v>450</v>
      </c>
      <c r="E17" s="448" t="n">
        <v>35</v>
      </c>
      <c r="F17" s="414" t="n">
        <v>6</v>
      </c>
      <c r="G17" s="414" t="n">
        <v>37</v>
      </c>
      <c r="H17" s="414" t="n">
        <v>2</v>
      </c>
      <c r="I17" s="448" t="n">
        <v>19</v>
      </c>
      <c r="J17" s="414" t="n">
        <v>168</v>
      </c>
      <c r="K17" s="414" t="n">
        <v>41</v>
      </c>
      <c r="L17" s="414" t="n">
        <v>7</v>
      </c>
      <c r="M17" s="414" t="n">
        <v>11</v>
      </c>
      <c r="N17" s="632" t="n">
        <v>7</v>
      </c>
      <c r="O17" s="632" t="n">
        <v>4</v>
      </c>
      <c r="P17" s="414" t="n">
        <v>13</v>
      </c>
      <c r="Q17" s="414" t="n">
        <v>12</v>
      </c>
      <c r="R17" s="414" t="n">
        <v>18</v>
      </c>
      <c r="S17" s="414" t="n">
        <v>4</v>
      </c>
      <c r="T17" s="632" t="n">
        <v>15</v>
      </c>
      <c r="U17" s="414" t="n">
        <v>261</v>
      </c>
      <c r="V17" s="414" t="n">
        <v>0</v>
      </c>
      <c r="W17" s="414" t="n">
        <v>0</v>
      </c>
      <c r="X17" s="414" t="n">
        <v>37</v>
      </c>
      <c r="Y17" s="414" t="n">
        <v>1</v>
      </c>
      <c r="Z17" s="632" t="n">
        <v>9</v>
      </c>
      <c r="AA17" s="414" t="n">
        <v>680</v>
      </c>
      <c r="AB17" s="414" t="n">
        <v>3</v>
      </c>
      <c r="AC17" s="414" t="n">
        <v>300</v>
      </c>
      <c r="AD17" s="414" t="n">
        <v>3</v>
      </c>
      <c r="AE17" s="414" t="n">
        <v>37</v>
      </c>
      <c r="AF17" s="336"/>
      <c r="AG17" s="893" t="s">
        <v>772</v>
      </c>
    </row>
    <row r="18" customFormat="false" ht="18" hidden="false" customHeight="true" outlineLevel="0" collapsed="false">
      <c r="C18" s="384" t="s">
        <v>773</v>
      </c>
      <c r="D18" s="448" t="n">
        <v>436</v>
      </c>
      <c r="E18" s="448" t="n">
        <v>36</v>
      </c>
      <c r="F18" s="414" t="n">
        <v>2</v>
      </c>
      <c r="G18" s="414" t="n">
        <v>43</v>
      </c>
      <c r="H18" s="414" t="n">
        <v>4</v>
      </c>
      <c r="I18" s="414" t="n">
        <v>22</v>
      </c>
      <c r="J18" s="414" t="n">
        <v>151</v>
      </c>
      <c r="K18" s="414" t="n">
        <v>35</v>
      </c>
      <c r="L18" s="414" t="n">
        <v>7</v>
      </c>
      <c r="M18" s="414" t="n">
        <v>11</v>
      </c>
      <c r="N18" s="632" t="n">
        <v>7</v>
      </c>
      <c r="O18" s="632" t="n">
        <v>1</v>
      </c>
      <c r="P18" s="414" t="n">
        <v>13</v>
      </c>
      <c r="Q18" s="414" t="n">
        <v>15</v>
      </c>
      <c r="R18" s="414" t="n">
        <v>10</v>
      </c>
      <c r="S18" s="414" t="n">
        <v>8</v>
      </c>
      <c r="T18" s="632" t="n">
        <v>11</v>
      </c>
      <c r="U18" s="414" t="n">
        <v>144</v>
      </c>
      <c r="V18" s="414" t="n">
        <v>0</v>
      </c>
      <c r="W18" s="414" t="n">
        <v>0</v>
      </c>
      <c r="X18" s="414" t="n">
        <v>39</v>
      </c>
      <c r="Y18" s="414" t="n">
        <v>10</v>
      </c>
      <c r="Z18" s="632" t="n">
        <v>8</v>
      </c>
      <c r="AA18" s="414" t="n">
        <v>680</v>
      </c>
      <c r="AB18" s="414" t="n">
        <v>5</v>
      </c>
      <c r="AC18" s="414" t="n">
        <v>470</v>
      </c>
      <c r="AD18" s="414" t="n">
        <v>2</v>
      </c>
      <c r="AE18" s="414" t="n">
        <v>16</v>
      </c>
      <c r="AF18" s="336"/>
      <c r="AG18" s="893" t="s">
        <v>773</v>
      </c>
    </row>
    <row r="19" customFormat="false" ht="18" hidden="false" customHeight="true" outlineLevel="0" collapsed="false">
      <c r="C19" s="384" t="s">
        <v>752</v>
      </c>
      <c r="D19" s="448" t="n">
        <v>138</v>
      </c>
      <c r="E19" s="448" t="n">
        <v>12</v>
      </c>
      <c r="F19" s="414" t="n">
        <v>3</v>
      </c>
      <c r="G19" s="414" t="n">
        <v>13</v>
      </c>
      <c r="H19" s="414" t="n">
        <v>3</v>
      </c>
      <c r="I19" s="448" t="n">
        <v>4</v>
      </c>
      <c r="J19" s="414" t="n">
        <v>52</v>
      </c>
      <c r="K19" s="414" t="n">
        <v>10</v>
      </c>
      <c r="L19" s="414" t="n">
        <v>3</v>
      </c>
      <c r="M19" s="414" t="n">
        <v>3</v>
      </c>
      <c r="N19" s="632" t="n">
        <v>3</v>
      </c>
      <c r="O19" s="632" t="n">
        <v>0</v>
      </c>
      <c r="P19" s="414" t="n">
        <v>1</v>
      </c>
      <c r="Q19" s="414" t="n">
        <v>2</v>
      </c>
      <c r="R19" s="414" t="n">
        <v>1</v>
      </c>
      <c r="S19" s="414" t="n">
        <v>1</v>
      </c>
      <c r="T19" s="632" t="n">
        <v>2</v>
      </c>
      <c r="U19" s="414" t="n">
        <v>27</v>
      </c>
      <c r="V19" s="414" t="n">
        <v>0</v>
      </c>
      <c r="W19" s="414" t="n">
        <v>0</v>
      </c>
      <c r="X19" s="414" t="n">
        <v>22</v>
      </c>
      <c r="Y19" s="414" t="n">
        <v>1</v>
      </c>
      <c r="Z19" s="632" t="n">
        <v>2</v>
      </c>
      <c r="AA19" s="414" t="n">
        <v>160</v>
      </c>
      <c r="AB19" s="414" t="n">
        <v>2</v>
      </c>
      <c r="AC19" s="414" t="n">
        <v>160</v>
      </c>
      <c r="AD19" s="414" t="n">
        <v>1</v>
      </c>
      <c r="AE19" s="414" t="n">
        <v>48</v>
      </c>
      <c r="AF19" s="336"/>
      <c r="AG19" s="893" t="s">
        <v>752</v>
      </c>
    </row>
    <row r="20" customFormat="false" ht="18" hidden="false" customHeight="true" outlineLevel="0" collapsed="false">
      <c r="C20" s="384" t="s">
        <v>868</v>
      </c>
      <c r="D20" s="448" t="n">
        <v>122</v>
      </c>
      <c r="E20" s="448" t="n">
        <v>8</v>
      </c>
      <c r="F20" s="414" t="n">
        <v>1</v>
      </c>
      <c r="G20" s="414" t="n">
        <v>9</v>
      </c>
      <c r="H20" s="414" t="n">
        <v>1</v>
      </c>
      <c r="I20" s="414" t="n">
        <v>6</v>
      </c>
      <c r="J20" s="414" t="n">
        <v>56</v>
      </c>
      <c r="K20" s="414" t="n">
        <v>6</v>
      </c>
      <c r="L20" s="414" t="n">
        <v>1</v>
      </c>
      <c r="M20" s="414" t="n">
        <v>3</v>
      </c>
      <c r="N20" s="632" t="n">
        <v>1</v>
      </c>
      <c r="O20" s="632" t="n">
        <v>1</v>
      </c>
      <c r="P20" s="414" t="n">
        <v>4</v>
      </c>
      <c r="Q20" s="414" t="n">
        <v>4</v>
      </c>
      <c r="R20" s="414" t="n">
        <v>3</v>
      </c>
      <c r="S20" s="414" t="n">
        <v>1</v>
      </c>
      <c r="T20" s="632" t="n">
        <v>3</v>
      </c>
      <c r="U20" s="414" t="n">
        <v>45</v>
      </c>
      <c r="V20" s="414" t="n">
        <v>0</v>
      </c>
      <c r="W20" s="414" t="n">
        <v>0</v>
      </c>
      <c r="X20" s="414" t="n">
        <v>10</v>
      </c>
      <c r="Y20" s="414" t="n">
        <v>1</v>
      </c>
      <c r="Z20" s="632" t="n">
        <v>3</v>
      </c>
      <c r="AA20" s="414" t="n">
        <v>210</v>
      </c>
      <c r="AB20" s="414" t="n">
        <v>1</v>
      </c>
      <c r="AC20" s="414" t="n">
        <v>100</v>
      </c>
      <c r="AD20" s="414" t="n">
        <v>0</v>
      </c>
      <c r="AE20" s="414" t="n">
        <v>0</v>
      </c>
      <c r="AF20" s="336"/>
      <c r="AG20" s="893" t="s">
        <v>868</v>
      </c>
    </row>
    <row r="21" customFormat="false" ht="18" hidden="false" customHeight="true" outlineLevel="0" collapsed="false">
      <c r="C21" s="384" t="s">
        <v>739</v>
      </c>
      <c r="D21" s="448" t="n">
        <v>102</v>
      </c>
      <c r="E21" s="448" t="n">
        <v>6</v>
      </c>
      <c r="F21" s="414" t="n">
        <v>2</v>
      </c>
      <c r="G21" s="414" t="n">
        <v>13</v>
      </c>
      <c r="H21" s="414" t="n">
        <v>2</v>
      </c>
      <c r="I21" s="414" t="n">
        <v>7</v>
      </c>
      <c r="J21" s="414" t="n">
        <v>37</v>
      </c>
      <c r="K21" s="414" t="n">
        <v>6</v>
      </c>
      <c r="L21" s="414" t="n">
        <v>3</v>
      </c>
      <c r="M21" s="414" t="n">
        <v>4</v>
      </c>
      <c r="N21" s="632" t="n">
        <v>2</v>
      </c>
      <c r="O21" s="632" t="n">
        <v>2</v>
      </c>
      <c r="P21" s="414" t="n">
        <v>1</v>
      </c>
      <c r="Q21" s="414" t="n">
        <v>1</v>
      </c>
      <c r="R21" s="414" t="n">
        <v>2</v>
      </c>
      <c r="S21" s="414" t="n">
        <v>1</v>
      </c>
      <c r="T21" s="632" t="n">
        <v>3</v>
      </c>
      <c r="U21" s="414" t="n">
        <v>63</v>
      </c>
      <c r="V21" s="414" t="n">
        <v>0</v>
      </c>
      <c r="W21" s="414" t="n">
        <v>0</v>
      </c>
      <c r="X21" s="414" t="n">
        <v>8</v>
      </c>
      <c r="Y21" s="414" t="n">
        <v>1</v>
      </c>
      <c r="Z21" s="632" t="n">
        <v>2</v>
      </c>
      <c r="AA21" s="414" t="n">
        <v>160</v>
      </c>
      <c r="AB21" s="414" t="n">
        <v>1</v>
      </c>
      <c r="AC21" s="414" t="n">
        <v>100</v>
      </c>
      <c r="AD21" s="414" t="n">
        <v>0</v>
      </c>
      <c r="AE21" s="414" t="n">
        <v>0</v>
      </c>
      <c r="AF21" s="336"/>
      <c r="AG21" s="893" t="s">
        <v>739</v>
      </c>
    </row>
    <row r="22" customFormat="false" ht="18" hidden="false" customHeight="true" outlineLevel="0" collapsed="false">
      <c r="C22" s="384" t="s">
        <v>745</v>
      </c>
      <c r="D22" s="448" t="n">
        <v>69</v>
      </c>
      <c r="E22" s="448" t="n">
        <v>3</v>
      </c>
      <c r="F22" s="414" t="n">
        <v>1</v>
      </c>
      <c r="G22" s="414" t="n">
        <v>7</v>
      </c>
      <c r="H22" s="414" t="n">
        <v>1</v>
      </c>
      <c r="I22" s="414" t="n">
        <v>2</v>
      </c>
      <c r="J22" s="414" t="n">
        <v>26</v>
      </c>
      <c r="K22" s="414" t="n">
        <v>8</v>
      </c>
      <c r="L22" s="414" t="n">
        <v>1</v>
      </c>
      <c r="M22" s="414" t="n">
        <v>3</v>
      </c>
      <c r="N22" s="632" t="n">
        <v>1</v>
      </c>
      <c r="O22" s="632" t="n">
        <v>0</v>
      </c>
      <c r="P22" s="414" t="n">
        <v>1</v>
      </c>
      <c r="Q22" s="414" t="n">
        <v>1</v>
      </c>
      <c r="R22" s="414" t="n">
        <v>1</v>
      </c>
      <c r="S22" s="414" t="n">
        <v>0</v>
      </c>
      <c r="T22" s="632" t="n">
        <v>1</v>
      </c>
      <c r="U22" s="414" t="n">
        <v>18</v>
      </c>
      <c r="V22" s="414" t="n">
        <v>0</v>
      </c>
      <c r="W22" s="414" t="n">
        <v>0</v>
      </c>
      <c r="X22" s="414" t="n">
        <v>9</v>
      </c>
      <c r="Y22" s="414" t="n">
        <v>1</v>
      </c>
      <c r="Z22" s="632" t="n">
        <v>2</v>
      </c>
      <c r="AA22" s="414" t="n">
        <v>160</v>
      </c>
      <c r="AB22" s="414" t="n">
        <v>1</v>
      </c>
      <c r="AC22" s="414" t="n">
        <v>100</v>
      </c>
      <c r="AD22" s="414" t="n">
        <v>0</v>
      </c>
      <c r="AE22" s="414" t="n">
        <v>0</v>
      </c>
      <c r="AF22" s="336"/>
      <c r="AG22" s="893" t="s">
        <v>745</v>
      </c>
    </row>
    <row r="23" customFormat="false" ht="18" hidden="false" customHeight="true" outlineLevel="0" collapsed="false">
      <c r="C23" s="384" t="s">
        <v>764</v>
      </c>
      <c r="D23" s="448" t="n">
        <v>116</v>
      </c>
      <c r="E23" s="448" t="n">
        <v>8</v>
      </c>
      <c r="F23" s="414" t="n">
        <v>1</v>
      </c>
      <c r="G23" s="414" t="n">
        <v>14</v>
      </c>
      <c r="H23" s="414" t="n">
        <v>2</v>
      </c>
      <c r="I23" s="448" t="n">
        <v>9</v>
      </c>
      <c r="J23" s="414" t="n">
        <v>44</v>
      </c>
      <c r="K23" s="414" t="n">
        <v>6</v>
      </c>
      <c r="L23" s="414" t="n">
        <v>1</v>
      </c>
      <c r="M23" s="414" t="n">
        <v>2</v>
      </c>
      <c r="N23" s="632" t="n">
        <v>2</v>
      </c>
      <c r="O23" s="632" t="n">
        <v>2</v>
      </c>
      <c r="P23" s="414" t="n">
        <v>4</v>
      </c>
      <c r="Q23" s="414" t="n">
        <v>3</v>
      </c>
      <c r="R23" s="414" t="n">
        <v>0</v>
      </c>
      <c r="S23" s="414" t="n">
        <v>1</v>
      </c>
      <c r="T23" s="632" t="n">
        <v>4</v>
      </c>
      <c r="U23" s="414" t="n">
        <v>63</v>
      </c>
      <c r="V23" s="414" t="n">
        <v>0</v>
      </c>
      <c r="W23" s="414" t="n">
        <v>0</v>
      </c>
      <c r="X23" s="414" t="n">
        <v>10</v>
      </c>
      <c r="Y23" s="414" t="n">
        <v>1</v>
      </c>
      <c r="Z23" s="632" t="n">
        <v>2</v>
      </c>
      <c r="AA23" s="414" t="n">
        <v>210</v>
      </c>
      <c r="AB23" s="414" t="n">
        <v>1</v>
      </c>
      <c r="AC23" s="414" t="n">
        <v>120</v>
      </c>
      <c r="AD23" s="414" t="n">
        <v>1</v>
      </c>
      <c r="AE23" s="414" t="n">
        <v>20</v>
      </c>
      <c r="AF23" s="336"/>
      <c r="AG23" s="893" t="s">
        <v>764</v>
      </c>
    </row>
    <row r="24" customFormat="false" ht="18" hidden="false" customHeight="true" outlineLevel="0" collapsed="false">
      <c r="C24" s="384" t="s">
        <v>740</v>
      </c>
      <c r="D24" s="448" t="n">
        <v>163</v>
      </c>
      <c r="E24" s="448" t="n">
        <v>10</v>
      </c>
      <c r="F24" s="414" t="n">
        <v>2</v>
      </c>
      <c r="G24" s="414" t="n">
        <v>14</v>
      </c>
      <c r="H24" s="414" t="n">
        <v>3</v>
      </c>
      <c r="I24" s="414" t="n">
        <v>8</v>
      </c>
      <c r="J24" s="414" t="n">
        <v>68</v>
      </c>
      <c r="K24" s="414" t="n">
        <v>14</v>
      </c>
      <c r="L24" s="414" t="n">
        <v>3</v>
      </c>
      <c r="M24" s="414" t="n">
        <v>4</v>
      </c>
      <c r="N24" s="632" t="n">
        <v>2</v>
      </c>
      <c r="O24" s="632" t="n">
        <v>0</v>
      </c>
      <c r="P24" s="414" t="n">
        <v>3</v>
      </c>
      <c r="Q24" s="414" t="n">
        <v>2</v>
      </c>
      <c r="R24" s="414" t="n">
        <v>2</v>
      </c>
      <c r="S24" s="414" t="n">
        <v>1</v>
      </c>
      <c r="T24" s="632" t="n">
        <v>5</v>
      </c>
      <c r="U24" s="414" t="n">
        <v>81</v>
      </c>
      <c r="V24" s="414" t="n">
        <v>0</v>
      </c>
      <c r="W24" s="414" t="n">
        <v>0</v>
      </c>
      <c r="X24" s="414" t="n">
        <v>19</v>
      </c>
      <c r="Y24" s="414" t="n">
        <v>1</v>
      </c>
      <c r="Z24" s="632" t="n">
        <v>3</v>
      </c>
      <c r="AA24" s="414" t="n">
        <v>240</v>
      </c>
      <c r="AB24" s="414" t="n">
        <v>2</v>
      </c>
      <c r="AC24" s="414" t="n">
        <v>200</v>
      </c>
      <c r="AD24" s="414" t="n">
        <v>0</v>
      </c>
      <c r="AE24" s="414" t="n">
        <v>0</v>
      </c>
      <c r="AF24" s="336"/>
      <c r="AG24" s="893" t="s">
        <v>740</v>
      </c>
    </row>
    <row r="25" customFormat="false" ht="18" hidden="false" customHeight="true" outlineLevel="0" collapsed="false">
      <c r="C25" s="384" t="s">
        <v>746</v>
      </c>
      <c r="D25" s="448" t="n">
        <v>134</v>
      </c>
      <c r="E25" s="448" t="n">
        <v>4</v>
      </c>
      <c r="F25" s="414" t="n">
        <v>1</v>
      </c>
      <c r="G25" s="414" t="n">
        <v>21</v>
      </c>
      <c r="H25" s="414" t="n">
        <v>0</v>
      </c>
      <c r="I25" s="448" t="n">
        <v>17</v>
      </c>
      <c r="J25" s="414" t="n">
        <v>54</v>
      </c>
      <c r="K25" s="414" t="n">
        <v>6</v>
      </c>
      <c r="L25" s="414" t="n">
        <v>2</v>
      </c>
      <c r="M25" s="414" t="n">
        <v>3</v>
      </c>
      <c r="N25" s="632" t="n">
        <v>1</v>
      </c>
      <c r="O25" s="632" t="n">
        <v>0</v>
      </c>
      <c r="P25" s="414" t="n">
        <v>3</v>
      </c>
      <c r="Q25" s="414" t="n">
        <v>3</v>
      </c>
      <c r="R25" s="414" t="n">
        <v>1</v>
      </c>
      <c r="S25" s="414" t="n">
        <v>1</v>
      </c>
      <c r="T25" s="632" t="n">
        <v>1</v>
      </c>
      <c r="U25" s="414" t="n">
        <v>27</v>
      </c>
      <c r="V25" s="414" t="n">
        <v>1</v>
      </c>
      <c r="W25" s="414" t="n">
        <v>10</v>
      </c>
      <c r="X25" s="414" t="n">
        <v>10</v>
      </c>
      <c r="Y25" s="414" t="n">
        <v>1</v>
      </c>
      <c r="Z25" s="632" t="n">
        <v>3</v>
      </c>
      <c r="AA25" s="414" t="n">
        <v>210</v>
      </c>
      <c r="AB25" s="414" t="n">
        <v>1</v>
      </c>
      <c r="AC25" s="414" t="n">
        <v>100</v>
      </c>
      <c r="AD25" s="414" t="n">
        <v>0</v>
      </c>
      <c r="AE25" s="414" t="n">
        <v>0</v>
      </c>
      <c r="AF25" s="336"/>
      <c r="AG25" s="893" t="s">
        <v>746</v>
      </c>
    </row>
    <row r="26" customFormat="false" ht="18" hidden="false" customHeight="true" outlineLevel="0" collapsed="false">
      <c r="C26" s="384" t="s">
        <v>869</v>
      </c>
      <c r="D26" s="448" t="n">
        <v>51</v>
      </c>
      <c r="E26" s="448" t="n">
        <v>4</v>
      </c>
      <c r="F26" s="414" t="n">
        <v>2</v>
      </c>
      <c r="G26" s="414" t="n">
        <v>6</v>
      </c>
      <c r="H26" s="414" t="n">
        <v>0</v>
      </c>
      <c r="I26" s="414" t="n">
        <v>5</v>
      </c>
      <c r="J26" s="414" t="n">
        <v>15</v>
      </c>
      <c r="K26" s="414" t="n">
        <v>3</v>
      </c>
      <c r="L26" s="414" t="n">
        <v>2</v>
      </c>
      <c r="M26" s="414" t="n">
        <v>2</v>
      </c>
      <c r="N26" s="632" t="n">
        <v>1</v>
      </c>
      <c r="O26" s="632" t="n">
        <v>1</v>
      </c>
      <c r="P26" s="414" t="n">
        <v>0</v>
      </c>
      <c r="Q26" s="414" t="n">
        <v>0</v>
      </c>
      <c r="R26" s="414" t="n">
        <v>0</v>
      </c>
      <c r="S26" s="414" t="n">
        <v>0</v>
      </c>
      <c r="T26" s="632" t="n">
        <v>1</v>
      </c>
      <c r="U26" s="414" t="n">
        <v>18</v>
      </c>
      <c r="V26" s="414" t="n">
        <v>0</v>
      </c>
      <c r="W26" s="414" t="n">
        <v>0</v>
      </c>
      <c r="X26" s="414" t="n">
        <v>5</v>
      </c>
      <c r="Y26" s="414" t="n">
        <v>1</v>
      </c>
      <c r="Z26" s="632" t="n">
        <v>2</v>
      </c>
      <c r="AA26" s="414" t="n">
        <v>117</v>
      </c>
      <c r="AB26" s="414" t="n">
        <v>1</v>
      </c>
      <c r="AC26" s="414" t="n">
        <v>100</v>
      </c>
      <c r="AD26" s="414" t="n">
        <v>0</v>
      </c>
      <c r="AE26" s="414" t="n">
        <v>0</v>
      </c>
      <c r="AF26" s="336"/>
      <c r="AG26" s="893" t="s">
        <v>869</v>
      </c>
    </row>
    <row r="27" customFormat="false" ht="18" hidden="false" customHeight="true" outlineLevel="0" collapsed="false">
      <c r="C27" s="384" t="s">
        <v>765</v>
      </c>
      <c r="D27" s="448" t="n">
        <v>99</v>
      </c>
      <c r="E27" s="448" t="n">
        <v>4</v>
      </c>
      <c r="F27" s="414" t="n">
        <v>0</v>
      </c>
      <c r="G27" s="414" t="n">
        <v>4</v>
      </c>
      <c r="H27" s="414" t="n">
        <v>2</v>
      </c>
      <c r="I27" s="448" t="n">
        <v>3</v>
      </c>
      <c r="J27" s="414" t="n">
        <v>47</v>
      </c>
      <c r="K27" s="414" t="n">
        <v>7</v>
      </c>
      <c r="L27" s="414" t="n">
        <v>2</v>
      </c>
      <c r="M27" s="414" t="n">
        <v>3</v>
      </c>
      <c r="N27" s="632" t="n">
        <v>2</v>
      </c>
      <c r="O27" s="632" t="n">
        <v>1</v>
      </c>
      <c r="P27" s="414" t="n">
        <v>3</v>
      </c>
      <c r="Q27" s="414" t="n">
        <v>4</v>
      </c>
      <c r="R27" s="414" t="n">
        <v>0</v>
      </c>
      <c r="S27" s="414" t="n">
        <v>2</v>
      </c>
      <c r="T27" s="632" t="n">
        <v>4</v>
      </c>
      <c r="U27" s="414" t="n">
        <v>54</v>
      </c>
      <c r="V27" s="414" t="n">
        <v>0</v>
      </c>
      <c r="W27" s="414" t="n">
        <v>0</v>
      </c>
      <c r="X27" s="414" t="n">
        <v>8</v>
      </c>
      <c r="Y27" s="414" t="n">
        <v>1</v>
      </c>
      <c r="Z27" s="632" t="n">
        <v>2</v>
      </c>
      <c r="AA27" s="414" t="n">
        <v>160</v>
      </c>
      <c r="AB27" s="414" t="n">
        <v>2</v>
      </c>
      <c r="AC27" s="414" t="n">
        <v>188</v>
      </c>
      <c r="AD27" s="414" t="n">
        <v>0</v>
      </c>
      <c r="AE27" s="414" t="n">
        <v>0</v>
      </c>
      <c r="AF27" s="336"/>
      <c r="AG27" s="893" t="s">
        <v>765</v>
      </c>
    </row>
    <row r="28" customFormat="false" ht="18" hidden="false" customHeight="true" outlineLevel="0" collapsed="false">
      <c r="C28" s="384" t="s">
        <v>741</v>
      </c>
      <c r="D28" s="448" t="n">
        <v>47</v>
      </c>
      <c r="E28" s="448" t="n">
        <v>3</v>
      </c>
      <c r="F28" s="414" t="n">
        <v>0</v>
      </c>
      <c r="G28" s="414" t="n">
        <v>3</v>
      </c>
      <c r="H28" s="414" t="n">
        <v>1</v>
      </c>
      <c r="I28" s="414" t="n">
        <v>0</v>
      </c>
      <c r="J28" s="414" t="n">
        <v>18</v>
      </c>
      <c r="K28" s="414" t="n">
        <v>3</v>
      </c>
      <c r="L28" s="414" t="n">
        <v>2</v>
      </c>
      <c r="M28" s="414" t="n">
        <v>3</v>
      </c>
      <c r="N28" s="632" t="n">
        <v>1</v>
      </c>
      <c r="O28" s="632" t="n">
        <v>1</v>
      </c>
      <c r="P28" s="414" t="n">
        <v>3</v>
      </c>
      <c r="Q28" s="414" t="n">
        <v>2</v>
      </c>
      <c r="R28" s="414" t="n">
        <v>0</v>
      </c>
      <c r="S28" s="414" t="n">
        <v>0</v>
      </c>
      <c r="T28" s="632" t="n">
        <v>1</v>
      </c>
      <c r="U28" s="414" t="n">
        <v>54</v>
      </c>
      <c r="V28" s="414" t="n">
        <v>0</v>
      </c>
      <c r="W28" s="414" t="n">
        <v>0</v>
      </c>
      <c r="X28" s="414" t="n">
        <v>4</v>
      </c>
      <c r="Y28" s="414" t="n">
        <v>1</v>
      </c>
      <c r="Z28" s="632" t="n">
        <v>1</v>
      </c>
      <c r="AA28" s="414" t="n">
        <v>80</v>
      </c>
      <c r="AB28" s="414" t="n">
        <v>1</v>
      </c>
      <c r="AC28" s="414" t="n">
        <v>100</v>
      </c>
      <c r="AD28" s="414" t="n">
        <v>0</v>
      </c>
      <c r="AE28" s="414" t="n">
        <v>0</v>
      </c>
      <c r="AF28" s="336"/>
      <c r="AG28" s="893" t="s">
        <v>741</v>
      </c>
    </row>
    <row r="29" customFormat="false" ht="18" hidden="false" customHeight="true" outlineLevel="0" collapsed="false">
      <c r="C29" s="384" t="s">
        <v>742</v>
      </c>
      <c r="D29" s="448" t="n">
        <v>24</v>
      </c>
      <c r="E29" s="448" t="n">
        <v>1</v>
      </c>
      <c r="F29" s="414" t="n">
        <v>0</v>
      </c>
      <c r="G29" s="414" t="n">
        <v>3</v>
      </c>
      <c r="H29" s="414" t="n">
        <v>0</v>
      </c>
      <c r="I29" s="414" t="n">
        <v>2</v>
      </c>
      <c r="J29" s="414" t="n">
        <v>9</v>
      </c>
      <c r="K29" s="414" t="n">
        <v>2</v>
      </c>
      <c r="L29" s="414" t="n">
        <v>1</v>
      </c>
      <c r="M29" s="414" t="n">
        <v>1</v>
      </c>
      <c r="N29" s="632" t="n">
        <v>0</v>
      </c>
      <c r="O29" s="632" t="n">
        <v>0</v>
      </c>
      <c r="P29" s="414" t="n">
        <v>0</v>
      </c>
      <c r="Q29" s="414" t="n">
        <v>0</v>
      </c>
      <c r="R29" s="414" t="n">
        <v>1</v>
      </c>
      <c r="S29" s="414" t="n">
        <v>0</v>
      </c>
      <c r="T29" s="632" t="n">
        <v>1</v>
      </c>
      <c r="U29" s="414" t="n">
        <v>18</v>
      </c>
      <c r="V29" s="414" t="n">
        <v>0</v>
      </c>
      <c r="W29" s="414" t="n">
        <v>0</v>
      </c>
      <c r="X29" s="414" t="n">
        <v>1</v>
      </c>
      <c r="Y29" s="414" t="n">
        <v>1</v>
      </c>
      <c r="Z29" s="632" t="n">
        <v>1</v>
      </c>
      <c r="AA29" s="414" t="n">
        <v>80</v>
      </c>
      <c r="AB29" s="414" t="n">
        <v>0</v>
      </c>
      <c r="AC29" s="414" t="n">
        <v>0</v>
      </c>
      <c r="AD29" s="414" t="n">
        <v>0</v>
      </c>
      <c r="AE29" s="414" t="n">
        <v>0</v>
      </c>
      <c r="AF29" s="336"/>
      <c r="AG29" s="893" t="s">
        <v>742</v>
      </c>
    </row>
    <row r="30" customFormat="false" ht="18" hidden="false" customHeight="true" outlineLevel="0" collapsed="false">
      <c r="C30" s="384" t="s">
        <v>747</v>
      </c>
      <c r="D30" s="448" t="n">
        <v>58</v>
      </c>
      <c r="E30" s="448" t="n">
        <v>2</v>
      </c>
      <c r="F30" s="414" t="n">
        <v>0</v>
      </c>
      <c r="G30" s="414" t="n">
        <v>4</v>
      </c>
      <c r="H30" s="414" t="n">
        <v>0</v>
      </c>
      <c r="I30" s="414" t="n">
        <v>2</v>
      </c>
      <c r="J30" s="414" t="n">
        <v>25</v>
      </c>
      <c r="K30" s="414" t="n">
        <v>3</v>
      </c>
      <c r="L30" s="414" t="n">
        <v>2</v>
      </c>
      <c r="M30" s="414" t="n">
        <v>2</v>
      </c>
      <c r="N30" s="632" t="n">
        <v>1</v>
      </c>
      <c r="O30" s="632" t="n">
        <v>0</v>
      </c>
      <c r="P30" s="414" t="n">
        <v>1</v>
      </c>
      <c r="Q30" s="414" t="n">
        <v>1</v>
      </c>
      <c r="R30" s="414" t="n">
        <v>4</v>
      </c>
      <c r="S30" s="414" t="n">
        <v>0</v>
      </c>
      <c r="T30" s="632" t="n">
        <v>1</v>
      </c>
      <c r="U30" s="414" t="n">
        <v>18</v>
      </c>
      <c r="V30" s="414" t="n">
        <v>1</v>
      </c>
      <c r="W30" s="414" t="n">
        <v>20</v>
      </c>
      <c r="X30" s="414" t="n">
        <v>6</v>
      </c>
      <c r="Y30" s="414" t="n">
        <v>1</v>
      </c>
      <c r="Z30" s="632" t="n">
        <v>1</v>
      </c>
      <c r="AA30" s="414" t="n">
        <v>80</v>
      </c>
      <c r="AB30" s="414" t="n">
        <v>1</v>
      </c>
      <c r="AC30" s="414" t="n">
        <v>100</v>
      </c>
      <c r="AD30" s="414" t="n">
        <v>0</v>
      </c>
      <c r="AE30" s="414" t="n">
        <v>0</v>
      </c>
      <c r="AF30" s="336"/>
      <c r="AG30" s="893" t="s">
        <v>747</v>
      </c>
    </row>
    <row r="31" customFormat="false" ht="18" hidden="false" customHeight="true" outlineLevel="0" collapsed="false">
      <c r="C31" s="384" t="s">
        <v>748</v>
      </c>
      <c r="D31" s="448" t="n">
        <v>25</v>
      </c>
      <c r="E31" s="448" t="n">
        <v>1</v>
      </c>
      <c r="F31" s="414" t="n">
        <v>1</v>
      </c>
      <c r="G31" s="414" t="n">
        <v>4</v>
      </c>
      <c r="H31" s="414" t="n">
        <v>0</v>
      </c>
      <c r="I31" s="414" t="n">
        <v>4</v>
      </c>
      <c r="J31" s="414" t="n">
        <v>8</v>
      </c>
      <c r="K31" s="414" t="n">
        <v>1</v>
      </c>
      <c r="L31" s="414" t="n">
        <v>0</v>
      </c>
      <c r="M31" s="414" t="n">
        <v>1</v>
      </c>
      <c r="N31" s="632" t="n">
        <v>1</v>
      </c>
      <c r="O31" s="632" t="n">
        <v>0</v>
      </c>
      <c r="P31" s="414" t="n">
        <v>0</v>
      </c>
      <c r="Q31" s="414" t="n">
        <v>0</v>
      </c>
      <c r="R31" s="414" t="n">
        <v>0</v>
      </c>
      <c r="S31" s="414" t="n">
        <v>0</v>
      </c>
      <c r="T31" s="632" t="n">
        <v>0</v>
      </c>
      <c r="U31" s="414" t="n">
        <v>0</v>
      </c>
      <c r="V31" s="414" t="n">
        <v>0</v>
      </c>
      <c r="W31" s="414" t="n">
        <v>0</v>
      </c>
      <c r="X31" s="414" t="n">
        <v>1</v>
      </c>
      <c r="Y31" s="414" t="n">
        <v>1</v>
      </c>
      <c r="Z31" s="632" t="n">
        <v>1</v>
      </c>
      <c r="AA31" s="414" t="n">
        <v>50</v>
      </c>
      <c r="AB31" s="414" t="n">
        <v>1</v>
      </c>
      <c r="AC31" s="414" t="n">
        <v>50</v>
      </c>
      <c r="AD31" s="414" t="n">
        <v>0</v>
      </c>
      <c r="AE31" s="414" t="n">
        <v>0</v>
      </c>
      <c r="AF31" s="336"/>
      <c r="AG31" s="893" t="s">
        <v>748</v>
      </c>
    </row>
    <row r="32" customFormat="false" ht="18" hidden="false" customHeight="true" outlineLevel="0" collapsed="false">
      <c r="C32" s="384" t="s">
        <v>749</v>
      </c>
      <c r="D32" s="448" t="n">
        <v>25</v>
      </c>
      <c r="E32" s="448" t="n">
        <v>1</v>
      </c>
      <c r="F32" s="414" t="n">
        <v>0</v>
      </c>
      <c r="G32" s="414" t="n">
        <v>2</v>
      </c>
      <c r="H32" s="414" t="n">
        <v>0</v>
      </c>
      <c r="I32" s="414" t="n">
        <v>1</v>
      </c>
      <c r="J32" s="414" t="n">
        <v>8</v>
      </c>
      <c r="K32" s="414" t="n">
        <v>2</v>
      </c>
      <c r="L32" s="414" t="n">
        <v>1</v>
      </c>
      <c r="M32" s="414" t="n">
        <v>1</v>
      </c>
      <c r="N32" s="632" t="n">
        <v>0</v>
      </c>
      <c r="O32" s="632" t="n">
        <v>0</v>
      </c>
      <c r="P32" s="414" t="n">
        <v>1</v>
      </c>
      <c r="Q32" s="414" t="n">
        <v>1</v>
      </c>
      <c r="R32" s="414" t="n">
        <v>0</v>
      </c>
      <c r="S32" s="414" t="n">
        <v>0</v>
      </c>
      <c r="T32" s="632" t="n">
        <v>1</v>
      </c>
      <c r="U32" s="414" t="n">
        <v>18</v>
      </c>
      <c r="V32" s="414" t="n">
        <v>0</v>
      </c>
      <c r="W32" s="414" t="n">
        <v>0</v>
      </c>
      <c r="X32" s="414" t="n">
        <v>4</v>
      </c>
      <c r="Y32" s="414" t="n">
        <v>1</v>
      </c>
      <c r="Z32" s="632" t="n">
        <v>1</v>
      </c>
      <c r="AA32" s="414" t="n">
        <v>80</v>
      </c>
      <c r="AB32" s="414" t="n">
        <v>0</v>
      </c>
      <c r="AC32" s="414" t="n">
        <v>0</v>
      </c>
      <c r="AD32" s="414" t="n">
        <v>0</v>
      </c>
      <c r="AE32" s="414" t="n">
        <v>0</v>
      </c>
      <c r="AF32" s="336"/>
      <c r="AG32" s="893" t="s">
        <v>749</v>
      </c>
    </row>
    <row r="33" customFormat="false" ht="18" hidden="false" customHeight="true" outlineLevel="0" collapsed="false">
      <c r="C33" s="384" t="s">
        <v>750</v>
      </c>
      <c r="D33" s="448" t="n">
        <v>28</v>
      </c>
      <c r="E33" s="448" t="n">
        <v>1</v>
      </c>
      <c r="F33" s="414" t="n">
        <v>0</v>
      </c>
      <c r="G33" s="414" t="n">
        <v>2</v>
      </c>
      <c r="H33" s="414" t="n">
        <v>0</v>
      </c>
      <c r="I33" s="414" t="n">
        <v>2</v>
      </c>
      <c r="J33" s="414" t="n">
        <v>4</v>
      </c>
      <c r="K33" s="414" t="n">
        <v>1</v>
      </c>
      <c r="L33" s="414" t="n">
        <v>1</v>
      </c>
      <c r="M33" s="414" t="n">
        <v>2</v>
      </c>
      <c r="N33" s="632" t="n">
        <v>2</v>
      </c>
      <c r="O33" s="632" t="n">
        <v>0</v>
      </c>
      <c r="P33" s="414" t="n">
        <v>1</v>
      </c>
      <c r="Q33" s="414" t="n">
        <v>1</v>
      </c>
      <c r="R33" s="414" t="n">
        <v>1</v>
      </c>
      <c r="S33" s="414" t="n">
        <v>0</v>
      </c>
      <c r="T33" s="632" t="n">
        <v>1</v>
      </c>
      <c r="U33" s="414" t="n">
        <v>9</v>
      </c>
      <c r="V33" s="414" t="n">
        <v>0</v>
      </c>
      <c r="W33" s="414" t="n">
        <v>0</v>
      </c>
      <c r="X33" s="414" t="n">
        <v>4</v>
      </c>
      <c r="Y33" s="414" t="n">
        <v>1</v>
      </c>
      <c r="Z33" s="632" t="n">
        <v>2</v>
      </c>
      <c r="AA33" s="414" t="n">
        <v>180</v>
      </c>
      <c r="AB33" s="414" t="n">
        <v>1</v>
      </c>
      <c r="AC33" s="414" t="n">
        <v>93</v>
      </c>
      <c r="AD33" s="414" t="n">
        <v>1</v>
      </c>
      <c r="AE33" s="414" t="n">
        <v>12</v>
      </c>
      <c r="AF33" s="336"/>
      <c r="AG33" s="893" t="s">
        <v>750</v>
      </c>
    </row>
    <row r="34" customFormat="false" ht="18" hidden="false" customHeight="true" outlineLevel="0" collapsed="false">
      <c r="C34" s="384" t="s">
        <v>897</v>
      </c>
      <c r="D34" s="448" t="n">
        <v>21</v>
      </c>
      <c r="E34" s="448" t="n">
        <v>1</v>
      </c>
      <c r="F34" s="414" t="n">
        <v>0</v>
      </c>
      <c r="G34" s="414" t="n">
        <v>1</v>
      </c>
      <c r="H34" s="414" t="n">
        <v>0</v>
      </c>
      <c r="I34" s="414" t="n">
        <v>1</v>
      </c>
      <c r="J34" s="414" t="n">
        <v>9</v>
      </c>
      <c r="K34" s="414" t="n">
        <v>2</v>
      </c>
      <c r="L34" s="414" t="n">
        <v>0</v>
      </c>
      <c r="M34" s="414" t="n">
        <v>1</v>
      </c>
      <c r="N34" s="632" t="n">
        <v>0</v>
      </c>
      <c r="O34" s="632" t="n">
        <v>0</v>
      </c>
      <c r="P34" s="414" t="n">
        <v>1</v>
      </c>
      <c r="Q34" s="414" t="n">
        <v>1</v>
      </c>
      <c r="R34" s="414" t="n">
        <v>0</v>
      </c>
      <c r="S34" s="414" t="n">
        <v>0</v>
      </c>
      <c r="T34" s="632" t="n">
        <v>1</v>
      </c>
      <c r="U34" s="414" t="n">
        <v>9</v>
      </c>
      <c r="V34" s="414" t="n">
        <v>0</v>
      </c>
      <c r="W34" s="414" t="n">
        <v>0</v>
      </c>
      <c r="X34" s="414" t="n">
        <v>1</v>
      </c>
      <c r="Y34" s="414" t="n">
        <v>1</v>
      </c>
      <c r="Z34" s="632" t="n">
        <v>1</v>
      </c>
      <c r="AA34" s="414" t="n">
        <v>80</v>
      </c>
      <c r="AB34" s="414" t="n">
        <v>0</v>
      </c>
      <c r="AC34" s="414" t="n">
        <v>0</v>
      </c>
      <c r="AD34" s="414" t="n">
        <v>0</v>
      </c>
      <c r="AE34" s="414" t="n">
        <v>0</v>
      </c>
      <c r="AF34" s="336"/>
      <c r="AG34" s="893" t="s">
        <v>897</v>
      </c>
    </row>
    <row r="35" customFormat="false" ht="18" hidden="false" customHeight="true" outlineLevel="0" collapsed="false">
      <c r="C35" s="384" t="s">
        <v>755</v>
      </c>
      <c r="D35" s="448" t="n">
        <v>13</v>
      </c>
      <c r="E35" s="448" t="n">
        <v>1</v>
      </c>
      <c r="F35" s="414" t="n">
        <v>0</v>
      </c>
      <c r="G35" s="414" t="n">
        <v>1</v>
      </c>
      <c r="H35" s="414" t="n">
        <v>0</v>
      </c>
      <c r="I35" s="448" t="n">
        <v>1</v>
      </c>
      <c r="J35" s="414" t="n">
        <v>4</v>
      </c>
      <c r="K35" s="414" t="n">
        <v>2</v>
      </c>
      <c r="L35" s="414" t="n">
        <v>0</v>
      </c>
      <c r="M35" s="414" t="n">
        <v>1</v>
      </c>
      <c r="N35" s="632" t="n">
        <v>0</v>
      </c>
      <c r="O35" s="632" t="n">
        <v>0</v>
      </c>
      <c r="P35" s="414" t="n">
        <v>0</v>
      </c>
      <c r="Q35" s="414" t="n">
        <v>0</v>
      </c>
      <c r="R35" s="414" t="n">
        <v>0</v>
      </c>
      <c r="S35" s="414" t="n">
        <v>0</v>
      </c>
      <c r="T35" s="632" t="n">
        <v>0</v>
      </c>
      <c r="U35" s="414" t="n">
        <v>0</v>
      </c>
      <c r="V35" s="414" t="n">
        <v>0</v>
      </c>
      <c r="W35" s="414" t="n">
        <v>0</v>
      </c>
      <c r="X35" s="414" t="n">
        <v>1</v>
      </c>
      <c r="Y35" s="414" t="n">
        <v>1</v>
      </c>
      <c r="Z35" s="632" t="n">
        <v>1</v>
      </c>
      <c r="AA35" s="414" t="n">
        <v>50</v>
      </c>
      <c r="AB35" s="414" t="n">
        <v>0</v>
      </c>
      <c r="AC35" s="414" t="n">
        <v>0</v>
      </c>
      <c r="AD35" s="414" t="n">
        <v>0</v>
      </c>
      <c r="AE35" s="414" t="n">
        <v>0</v>
      </c>
      <c r="AF35" s="336"/>
      <c r="AG35" s="893" t="s">
        <v>755</v>
      </c>
    </row>
    <row r="36" customFormat="false" ht="18" hidden="false" customHeight="true" outlineLevel="0" collapsed="false">
      <c r="C36" s="384" t="s">
        <v>756</v>
      </c>
      <c r="D36" s="448" t="n">
        <v>35</v>
      </c>
      <c r="E36" s="448" t="n">
        <v>1</v>
      </c>
      <c r="F36" s="414" t="n">
        <v>1</v>
      </c>
      <c r="G36" s="414" t="n">
        <v>2</v>
      </c>
      <c r="H36" s="414" t="n">
        <v>0</v>
      </c>
      <c r="I36" s="414" t="n">
        <v>1</v>
      </c>
      <c r="J36" s="414" t="n">
        <v>8</v>
      </c>
      <c r="K36" s="414" t="n">
        <v>3</v>
      </c>
      <c r="L36" s="414" t="n">
        <v>1</v>
      </c>
      <c r="M36" s="414" t="n">
        <v>2</v>
      </c>
      <c r="N36" s="632" t="n">
        <v>1</v>
      </c>
      <c r="O36" s="632" t="n">
        <v>0</v>
      </c>
      <c r="P36" s="414" t="n">
        <v>2</v>
      </c>
      <c r="Q36" s="414" t="n">
        <v>2</v>
      </c>
      <c r="R36" s="414" t="n">
        <v>0</v>
      </c>
      <c r="S36" s="414" t="n">
        <v>2</v>
      </c>
      <c r="T36" s="632" t="n">
        <v>1</v>
      </c>
      <c r="U36" s="414" t="n">
        <v>9</v>
      </c>
      <c r="V36" s="414" t="n">
        <v>0</v>
      </c>
      <c r="W36" s="414" t="n">
        <v>0</v>
      </c>
      <c r="X36" s="414" t="n">
        <v>5</v>
      </c>
      <c r="Y36" s="414" t="n">
        <v>1</v>
      </c>
      <c r="Z36" s="632" t="n">
        <v>1</v>
      </c>
      <c r="AA36" s="414" t="n">
        <v>80</v>
      </c>
      <c r="AB36" s="414" t="n">
        <v>1</v>
      </c>
      <c r="AC36" s="414" t="n">
        <v>50</v>
      </c>
      <c r="AD36" s="414" t="n">
        <v>0</v>
      </c>
      <c r="AE36" s="414" t="n">
        <v>0</v>
      </c>
      <c r="AF36" s="336"/>
      <c r="AG36" s="893" t="s">
        <v>756</v>
      </c>
    </row>
    <row r="37" customFormat="false" ht="18" hidden="false" customHeight="true" outlineLevel="0" collapsed="false">
      <c r="C37" s="384" t="s">
        <v>757</v>
      </c>
      <c r="D37" s="448" t="n">
        <v>16</v>
      </c>
      <c r="E37" s="448" t="n">
        <v>1</v>
      </c>
      <c r="F37" s="414" t="n">
        <v>1</v>
      </c>
      <c r="G37" s="414" t="n">
        <v>1</v>
      </c>
      <c r="H37" s="414" t="n">
        <v>0</v>
      </c>
      <c r="I37" s="414" t="n">
        <v>0</v>
      </c>
      <c r="J37" s="414" t="n">
        <v>3</v>
      </c>
      <c r="K37" s="414" t="n">
        <v>2</v>
      </c>
      <c r="L37" s="414" t="n">
        <v>1</v>
      </c>
      <c r="M37" s="414" t="n">
        <v>1</v>
      </c>
      <c r="N37" s="632" t="n">
        <v>1</v>
      </c>
      <c r="O37" s="632" t="n">
        <v>0</v>
      </c>
      <c r="P37" s="414" t="n">
        <v>0</v>
      </c>
      <c r="Q37" s="414" t="n">
        <v>0</v>
      </c>
      <c r="R37" s="414" t="n">
        <v>0</v>
      </c>
      <c r="S37" s="414" t="n">
        <v>0</v>
      </c>
      <c r="T37" s="632" t="n">
        <v>0</v>
      </c>
      <c r="U37" s="414" t="n">
        <v>0</v>
      </c>
      <c r="V37" s="414" t="n">
        <v>0</v>
      </c>
      <c r="W37" s="414" t="n">
        <v>0</v>
      </c>
      <c r="X37" s="414" t="n">
        <v>2</v>
      </c>
      <c r="Y37" s="414" t="n">
        <v>1</v>
      </c>
      <c r="Z37" s="632" t="n">
        <v>1</v>
      </c>
      <c r="AA37" s="414" t="n">
        <v>80</v>
      </c>
      <c r="AB37" s="414" t="n">
        <v>1</v>
      </c>
      <c r="AC37" s="414" t="n">
        <v>100</v>
      </c>
      <c r="AD37" s="414" t="n">
        <v>0</v>
      </c>
      <c r="AE37" s="414" t="n">
        <v>0</v>
      </c>
      <c r="AF37" s="336"/>
      <c r="AG37" s="893" t="s">
        <v>757</v>
      </c>
    </row>
    <row r="38" customFormat="false" ht="18" hidden="false" customHeight="true" outlineLevel="0" collapsed="false">
      <c r="C38" s="384" t="s">
        <v>898</v>
      </c>
      <c r="D38" s="448" t="n">
        <v>31</v>
      </c>
      <c r="E38" s="448" t="n">
        <v>3</v>
      </c>
      <c r="F38" s="414" t="n">
        <v>0</v>
      </c>
      <c r="G38" s="414" t="n">
        <v>4</v>
      </c>
      <c r="H38" s="414" t="n">
        <v>0</v>
      </c>
      <c r="I38" s="448" t="n">
        <v>2</v>
      </c>
      <c r="J38" s="414" t="n">
        <v>10</v>
      </c>
      <c r="K38" s="414" t="n">
        <v>3</v>
      </c>
      <c r="L38" s="414" t="n">
        <v>0</v>
      </c>
      <c r="M38" s="414" t="n">
        <v>2</v>
      </c>
      <c r="N38" s="632" t="n">
        <v>0</v>
      </c>
      <c r="O38" s="632" t="n">
        <v>0</v>
      </c>
      <c r="P38" s="414" t="n">
        <v>0</v>
      </c>
      <c r="Q38" s="414" t="n">
        <v>0</v>
      </c>
      <c r="R38" s="414" t="n">
        <v>0</v>
      </c>
      <c r="S38" s="414" t="n">
        <v>0</v>
      </c>
      <c r="T38" s="632" t="n">
        <v>0</v>
      </c>
      <c r="U38" s="414" t="n">
        <v>0</v>
      </c>
      <c r="V38" s="414" t="n">
        <v>0</v>
      </c>
      <c r="W38" s="414" t="n">
        <v>0</v>
      </c>
      <c r="X38" s="414" t="n">
        <v>4</v>
      </c>
      <c r="Y38" s="414" t="n">
        <v>1</v>
      </c>
      <c r="Z38" s="632" t="n">
        <v>2</v>
      </c>
      <c r="AA38" s="414" t="n">
        <v>176</v>
      </c>
      <c r="AB38" s="414" t="n">
        <v>0</v>
      </c>
      <c r="AC38" s="414" t="n">
        <v>0</v>
      </c>
      <c r="AD38" s="414" t="n">
        <v>0</v>
      </c>
      <c r="AE38" s="414" t="n">
        <v>0</v>
      </c>
      <c r="AF38" s="336"/>
      <c r="AG38" s="893" t="s">
        <v>898</v>
      </c>
    </row>
    <row r="39" customFormat="false" ht="18" hidden="false" customHeight="true" outlineLevel="0" collapsed="false">
      <c r="C39" s="384" t="s">
        <v>759</v>
      </c>
      <c r="D39" s="448" t="n">
        <v>8</v>
      </c>
      <c r="E39" s="448" t="n">
        <v>1</v>
      </c>
      <c r="F39" s="414" t="n">
        <v>0</v>
      </c>
      <c r="G39" s="414" t="n">
        <v>0</v>
      </c>
      <c r="H39" s="414" t="n">
        <v>0</v>
      </c>
      <c r="I39" s="414" t="n">
        <v>0</v>
      </c>
      <c r="J39" s="414" t="n">
        <v>2</v>
      </c>
      <c r="K39" s="414" t="n">
        <v>1</v>
      </c>
      <c r="L39" s="414" t="n">
        <v>0</v>
      </c>
      <c r="M39" s="414" t="n">
        <v>1</v>
      </c>
      <c r="N39" s="632" t="n">
        <v>0</v>
      </c>
      <c r="O39" s="632" t="n">
        <v>0</v>
      </c>
      <c r="P39" s="414" t="n">
        <v>0</v>
      </c>
      <c r="Q39" s="414" t="n">
        <v>0</v>
      </c>
      <c r="R39" s="414" t="n">
        <v>0</v>
      </c>
      <c r="S39" s="414" t="n">
        <v>0</v>
      </c>
      <c r="T39" s="632" t="n">
        <v>0</v>
      </c>
      <c r="U39" s="414" t="n">
        <v>0</v>
      </c>
      <c r="V39" s="414" t="n">
        <v>0</v>
      </c>
      <c r="W39" s="414" t="n">
        <v>0</v>
      </c>
      <c r="X39" s="414" t="n">
        <v>1</v>
      </c>
      <c r="Y39" s="414" t="n">
        <v>1</v>
      </c>
      <c r="Z39" s="632" t="n">
        <v>1</v>
      </c>
      <c r="AA39" s="414" t="n">
        <v>80</v>
      </c>
      <c r="AB39" s="414" t="n">
        <v>0</v>
      </c>
      <c r="AC39" s="414" t="n">
        <v>0</v>
      </c>
      <c r="AD39" s="414" t="n">
        <v>0</v>
      </c>
      <c r="AE39" s="414" t="n">
        <v>0</v>
      </c>
      <c r="AF39" s="336"/>
      <c r="AG39" s="893" t="s">
        <v>759</v>
      </c>
    </row>
    <row r="40" customFormat="false" ht="18" hidden="false" customHeight="true" outlineLevel="0" collapsed="false">
      <c r="C40" s="384" t="s">
        <v>760</v>
      </c>
      <c r="D40" s="448" t="n">
        <v>8</v>
      </c>
      <c r="E40" s="448" t="n">
        <v>1</v>
      </c>
      <c r="F40" s="414" t="n">
        <v>0</v>
      </c>
      <c r="G40" s="414" t="n">
        <v>0</v>
      </c>
      <c r="H40" s="414" t="n">
        <v>0</v>
      </c>
      <c r="I40" s="414" t="n">
        <v>0</v>
      </c>
      <c r="J40" s="414" t="n">
        <v>1</v>
      </c>
      <c r="K40" s="414" t="n">
        <v>2</v>
      </c>
      <c r="L40" s="414" t="n">
        <v>0</v>
      </c>
      <c r="M40" s="414" t="n">
        <v>1</v>
      </c>
      <c r="N40" s="632" t="n">
        <v>0</v>
      </c>
      <c r="O40" s="632" t="n">
        <v>0</v>
      </c>
      <c r="P40" s="414" t="n">
        <v>0</v>
      </c>
      <c r="Q40" s="414" t="n">
        <v>0</v>
      </c>
      <c r="R40" s="414" t="n">
        <v>0</v>
      </c>
      <c r="S40" s="414" t="n">
        <v>0</v>
      </c>
      <c r="T40" s="632" t="n">
        <v>0</v>
      </c>
      <c r="U40" s="414" t="n">
        <v>0</v>
      </c>
      <c r="V40" s="414" t="n">
        <v>0</v>
      </c>
      <c r="W40" s="414" t="n">
        <v>0</v>
      </c>
      <c r="X40" s="414" t="n">
        <v>1</v>
      </c>
      <c r="Y40" s="414" t="n">
        <v>1</v>
      </c>
      <c r="Z40" s="632" t="n">
        <v>1</v>
      </c>
      <c r="AA40" s="414" t="n">
        <v>50</v>
      </c>
      <c r="AB40" s="414" t="n">
        <v>0</v>
      </c>
      <c r="AC40" s="414" t="n">
        <v>0</v>
      </c>
      <c r="AD40" s="414" t="n">
        <v>0</v>
      </c>
      <c r="AE40" s="414" t="n">
        <v>0</v>
      </c>
      <c r="AF40" s="336"/>
      <c r="AG40" s="893" t="s">
        <v>760</v>
      </c>
    </row>
    <row r="41" customFormat="false" ht="18" hidden="false" customHeight="true" outlineLevel="0" collapsed="false">
      <c r="C41" s="384" t="s">
        <v>761</v>
      </c>
      <c r="D41" s="448" t="n">
        <v>12</v>
      </c>
      <c r="E41" s="448" t="n">
        <v>1</v>
      </c>
      <c r="F41" s="414" t="n">
        <v>0</v>
      </c>
      <c r="G41" s="414" t="n">
        <v>0</v>
      </c>
      <c r="H41" s="414" t="n">
        <v>0</v>
      </c>
      <c r="I41" s="414" t="n">
        <v>0</v>
      </c>
      <c r="J41" s="414" t="n">
        <v>0</v>
      </c>
      <c r="K41" s="414" t="n">
        <v>3</v>
      </c>
      <c r="L41" s="414" t="n">
        <v>0</v>
      </c>
      <c r="M41" s="414" t="n">
        <v>1</v>
      </c>
      <c r="N41" s="632" t="n">
        <v>0</v>
      </c>
      <c r="O41" s="632" t="n">
        <v>0</v>
      </c>
      <c r="P41" s="414" t="n">
        <v>1</v>
      </c>
      <c r="Q41" s="414" t="n">
        <v>1</v>
      </c>
      <c r="R41" s="414" t="n">
        <v>1</v>
      </c>
      <c r="S41" s="414" t="n">
        <v>0</v>
      </c>
      <c r="T41" s="632" t="n">
        <v>1</v>
      </c>
      <c r="U41" s="414" t="n">
        <v>9</v>
      </c>
      <c r="V41" s="414" t="n">
        <v>0</v>
      </c>
      <c r="W41" s="414" t="n">
        <v>0</v>
      </c>
      <c r="X41" s="414" t="n">
        <v>1</v>
      </c>
      <c r="Y41" s="414" t="n">
        <v>1</v>
      </c>
      <c r="Z41" s="632" t="n">
        <v>1</v>
      </c>
      <c r="AA41" s="414" t="n">
        <v>50</v>
      </c>
      <c r="AB41" s="414" t="n">
        <v>0</v>
      </c>
      <c r="AC41" s="414" t="n">
        <v>0</v>
      </c>
      <c r="AD41" s="414" t="n">
        <v>0</v>
      </c>
      <c r="AE41" s="414" t="n">
        <v>0</v>
      </c>
      <c r="AF41" s="336"/>
      <c r="AG41" s="893" t="s">
        <v>761</v>
      </c>
    </row>
    <row r="42" customFormat="false" ht="18" hidden="false" customHeight="true" outlineLevel="0" collapsed="false">
      <c r="C42" s="384" t="s">
        <v>766</v>
      </c>
      <c r="D42" s="448" t="n">
        <v>63</v>
      </c>
      <c r="E42" s="448" t="n">
        <v>3</v>
      </c>
      <c r="F42" s="414" t="n">
        <v>1</v>
      </c>
      <c r="G42" s="414" t="n">
        <v>4</v>
      </c>
      <c r="H42" s="414" t="n">
        <v>1</v>
      </c>
      <c r="I42" s="448" t="n">
        <v>3</v>
      </c>
      <c r="J42" s="414" t="n">
        <v>28</v>
      </c>
      <c r="K42" s="414" t="n">
        <v>7</v>
      </c>
      <c r="L42" s="414" t="n">
        <v>0</v>
      </c>
      <c r="M42" s="414" t="n">
        <v>3</v>
      </c>
      <c r="N42" s="632" t="n">
        <v>0</v>
      </c>
      <c r="O42" s="632" t="n">
        <v>0</v>
      </c>
      <c r="P42" s="414" t="n">
        <v>2</v>
      </c>
      <c r="Q42" s="414" t="n">
        <v>2</v>
      </c>
      <c r="R42" s="414" t="n">
        <v>0</v>
      </c>
      <c r="S42" s="414" t="n">
        <v>0</v>
      </c>
      <c r="T42" s="632" t="n">
        <v>1</v>
      </c>
      <c r="U42" s="414" t="n">
        <v>18</v>
      </c>
      <c r="V42" s="414" t="n">
        <v>0</v>
      </c>
      <c r="W42" s="414" t="n">
        <v>0</v>
      </c>
      <c r="X42" s="414" t="n">
        <v>5</v>
      </c>
      <c r="Y42" s="414" t="n">
        <v>1</v>
      </c>
      <c r="Z42" s="632" t="n">
        <v>3</v>
      </c>
      <c r="AA42" s="414" t="n">
        <v>190</v>
      </c>
      <c r="AB42" s="414" t="n">
        <v>0</v>
      </c>
      <c r="AC42" s="414" t="n">
        <v>0</v>
      </c>
      <c r="AD42" s="414" t="n">
        <v>0</v>
      </c>
      <c r="AE42" s="414" t="n">
        <v>0</v>
      </c>
      <c r="AF42" s="336"/>
      <c r="AG42" s="893" t="s">
        <v>766</v>
      </c>
    </row>
    <row r="43" customFormat="false" ht="18" hidden="false" customHeight="true" outlineLevel="0" collapsed="false">
      <c r="C43" s="384" t="s">
        <v>767</v>
      </c>
      <c r="D43" s="448" t="n">
        <v>44</v>
      </c>
      <c r="E43" s="448" t="n">
        <v>3</v>
      </c>
      <c r="F43" s="414" t="n">
        <v>0</v>
      </c>
      <c r="G43" s="414" t="n">
        <v>2</v>
      </c>
      <c r="H43" s="414" t="n">
        <v>1</v>
      </c>
      <c r="I43" s="414" t="n">
        <v>1</v>
      </c>
      <c r="J43" s="414" t="n">
        <v>16</v>
      </c>
      <c r="K43" s="414" t="n">
        <v>3</v>
      </c>
      <c r="L43" s="414" t="n">
        <v>1</v>
      </c>
      <c r="M43" s="414" t="n">
        <v>1</v>
      </c>
      <c r="N43" s="632" t="n">
        <v>2</v>
      </c>
      <c r="O43" s="632" t="n">
        <v>0</v>
      </c>
      <c r="P43" s="414" t="n">
        <v>2</v>
      </c>
      <c r="Q43" s="414" t="n">
        <v>2</v>
      </c>
      <c r="R43" s="414" t="n">
        <v>0</v>
      </c>
      <c r="S43" s="414" t="n">
        <v>0</v>
      </c>
      <c r="T43" s="632" t="n">
        <v>2</v>
      </c>
      <c r="U43" s="414" t="n">
        <v>36</v>
      </c>
      <c r="V43" s="414" t="n">
        <v>0</v>
      </c>
      <c r="W43" s="414" t="n">
        <v>0</v>
      </c>
      <c r="X43" s="414" t="n">
        <v>5</v>
      </c>
      <c r="Y43" s="414" t="n">
        <v>1</v>
      </c>
      <c r="Z43" s="632" t="n">
        <v>1</v>
      </c>
      <c r="AA43" s="414" t="n">
        <v>80</v>
      </c>
      <c r="AB43" s="414" t="n">
        <v>1</v>
      </c>
      <c r="AC43" s="414" t="n">
        <v>100</v>
      </c>
      <c r="AD43" s="414" t="n">
        <v>1</v>
      </c>
      <c r="AE43" s="414" t="n">
        <v>90</v>
      </c>
      <c r="AF43" s="336"/>
      <c r="AG43" s="893" t="s">
        <v>767</v>
      </c>
    </row>
    <row r="44" customFormat="false" ht="18" hidden="false" customHeight="true" outlineLevel="0" collapsed="false">
      <c r="C44" s="384" t="s">
        <v>768</v>
      </c>
      <c r="D44" s="448" t="n">
        <v>28</v>
      </c>
      <c r="E44" s="448" t="n">
        <v>1</v>
      </c>
      <c r="F44" s="414" t="n">
        <v>0</v>
      </c>
      <c r="G44" s="414" t="n">
        <v>2</v>
      </c>
      <c r="H44" s="414" t="n">
        <v>1</v>
      </c>
      <c r="I44" s="414" t="n">
        <v>1</v>
      </c>
      <c r="J44" s="414" t="n">
        <v>8</v>
      </c>
      <c r="K44" s="414" t="n">
        <v>2</v>
      </c>
      <c r="L44" s="414" t="n">
        <v>1</v>
      </c>
      <c r="M44" s="414" t="n">
        <v>1</v>
      </c>
      <c r="N44" s="632" t="n">
        <v>1</v>
      </c>
      <c r="O44" s="632" t="n">
        <v>0</v>
      </c>
      <c r="P44" s="414" t="n">
        <v>1</v>
      </c>
      <c r="Q44" s="414" t="n">
        <v>1</v>
      </c>
      <c r="R44" s="414" t="n">
        <v>0</v>
      </c>
      <c r="S44" s="414" t="n">
        <v>0</v>
      </c>
      <c r="T44" s="632" t="n">
        <v>1</v>
      </c>
      <c r="U44" s="414" t="n">
        <v>18</v>
      </c>
      <c r="V44" s="414" t="n">
        <v>0</v>
      </c>
      <c r="W44" s="414" t="n">
        <v>0</v>
      </c>
      <c r="X44" s="414" t="n">
        <v>5</v>
      </c>
      <c r="Y44" s="414" t="n">
        <v>1</v>
      </c>
      <c r="Z44" s="632" t="n">
        <v>1</v>
      </c>
      <c r="AA44" s="414" t="n">
        <v>80</v>
      </c>
      <c r="AB44" s="414" t="n">
        <v>1</v>
      </c>
      <c r="AC44" s="414" t="n">
        <v>50</v>
      </c>
      <c r="AD44" s="414" t="n">
        <v>0</v>
      </c>
      <c r="AE44" s="414" t="n">
        <v>0</v>
      </c>
      <c r="AF44" s="336"/>
      <c r="AG44" s="893" t="s">
        <v>768</v>
      </c>
    </row>
    <row r="45" customFormat="false" ht="18" hidden="false" customHeight="true" outlineLevel="0" collapsed="false">
      <c r="C45" s="384" t="s">
        <v>769</v>
      </c>
      <c r="D45" s="448" t="n">
        <v>41</v>
      </c>
      <c r="E45" s="448" t="n">
        <v>1</v>
      </c>
      <c r="F45" s="414" t="n">
        <v>0</v>
      </c>
      <c r="G45" s="414" t="n">
        <v>4</v>
      </c>
      <c r="H45" s="414" t="n">
        <v>1</v>
      </c>
      <c r="I45" s="414" t="n">
        <v>4</v>
      </c>
      <c r="J45" s="414" t="n">
        <v>12</v>
      </c>
      <c r="K45" s="414" t="n">
        <v>3</v>
      </c>
      <c r="L45" s="414" t="n">
        <v>2</v>
      </c>
      <c r="M45" s="414" t="n">
        <v>2</v>
      </c>
      <c r="N45" s="632" t="n">
        <v>1</v>
      </c>
      <c r="O45" s="632" t="n">
        <v>0</v>
      </c>
      <c r="P45" s="414" t="n">
        <v>2</v>
      </c>
      <c r="Q45" s="414" t="n">
        <v>2</v>
      </c>
      <c r="R45" s="414" t="n">
        <v>1</v>
      </c>
      <c r="S45" s="414" t="n">
        <v>0</v>
      </c>
      <c r="T45" s="632" t="n">
        <v>0</v>
      </c>
      <c r="U45" s="414" t="n">
        <v>0</v>
      </c>
      <c r="V45" s="414" t="n">
        <v>0</v>
      </c>
      <c r="W45" s="414" t="n">
        <v>0</v>
      </c>
      <c r="X45" s="414" t="n">
        <v>4</v>
      </c>
      <c r="Y45" s="414" t="n">
        <v>1</v>
      </c>
      <c r="Z45" s="632" t="n">
        <v>1</v>
      </c>
      <c r="AA45" s="414" t="n">
        <v>110</v>
      </c>
      <c r="AB45" s="414" t="n">
        <v>1</v>
      </c>
      <c r="AC45" s="414" t="n">
        <v>80</v>
      </c>
      <c r="AD45" s="414" t="n">
        <v>0</v>
      </c>
      <c r="AE45" s="414" t="n">
        <v>0</v>
      </c>
      <c r="AF45" s="336"/>
      <c r="AG45" s="893" t="s">
        <v>769</v>
      </c>
    </row>
    <row r="46" customFormat="false" ht="18" hidden="false" customHeight="true" outlineLevel="0" collapsed="false">
      <c r="C46" s="384" t="s">
        <v>770</v>
      </c>
      <c r="D46" s="448" t="n">
        <v>30</v>
      </c>
      <c r="E46" s="448" t="n">
        <v>1</v>
      </c>
      <c r="F46" s="414" t="n">
        <v>0</v>
      </c>
      <c r="G46" s="414" t="n">
        <v>3</v>
      </c>
      <c r="H46" s="414" t="n">
        <v>1</v>
      </c>
      <c r="I46" s="414" t="n">
        <v>2</v>
      </c>
      <c r="J46" s="414" t="n">
        <v>8</v>
      </c>
      <c r="K46" s="414" t="n">
        <v>2</v>
      </c>
      <c r="L46" s="414" t="n">
        <v>1</v>
      </c>
      <c r="M46" s="414" t="n">
        <v>2</v>
      </c>
      <c r="N46" s="632" t="n">
        <v>1</v>
      </c>
      <c r="O46" s="632" t="n">
        <v>0</v>
      </c>
      <c r="P46" s="414" t="n">
        <v>0</v>
      </c>
      <c r="Q46" s="414" t="n">
        <v>0</v>
      </c>
      <c r="R46" s="414" t="n">
        <v>2</v>
      </c>
      <c r="S46" s="414" t="n">
        <v>0</v>
      </c>
      <c r="T46" s="632" t="n">
        <v>2</v>
      </c>
      <c r="U46" s="414" t="n">
        <v>18</v>
      </c>
      <c r="V46" s="414" t="n">
        <v>0</v>
      </c>
      <c r="W46" s="414" t="n">
        <v>0</v>
      </c>
      <c r="X46" s="414" t="n">
        <v>3</v>
      </c>
      <c r="Y46" s="414" t="n">
        <v>1</v>
      </c>
      <c r="Z46" s="632" t="n">
        <v>1</v>
      </c>
      <c r="AA46" s="414" t="n">
        <v>80</v>
      </c>
      <c r="AB46" s="414" t="n">
        <v>1</v>
      </c>
      <c r="AC46" s="414" t="n">
        <v>30</v>
      </c>
      <c r="AD46" s="414" t="n">
        <v>0</v>
      </c>
      <c r="AE46" s="414" t="n">
        <v>0</v>
      </c>
      <c r="AF46" s="336"/>
      <c r="AG46" s="893" t="s">
        <v>770</v>
      </c>
    </row>
    <row r="47" customFormat="false" ht="18" hidden="false" customHeight="true" outlineLevel="0" collapsed="false">
      <c r="C47" s="384" t="s">
        <v>774</v>
      </c>
      <c r="D47" s="448" t="n">
        <v>32</v>
      </c>
      <c r="E47" s="448" t="n">
        <v>1</v>
      </c>
      <c r="F47" s="414" t="n">
        <v>0</v>
      </c>
      <c r="G47" s="414" t="n">
        <v>3</v>
      </c>
      <c r="H47" s="414" t="n">
        <v>0</v>
      </c>
      <c r="I47" s="414" t="n">
        <v>3</v>
      </c>
      <c r="J47" s="414" t="n">
        <v>5</v>
      </c>
      <c r="K47" s="414" t="n">
        <v>3</v>
      </c>
      <c r="L47" s="414" t="n">
        <v>1</v>
      </c>
      <c r="M47" s="414" t="n">
        <v>1</v>
      </c>
      <c r="N47" s="632" t="n">
        <v>1</v>
      </c>
      <c r="O47" s="632" t="n">
        <v>0</v>
      </c>
      <c r="P47" s="414" t="n">
        <v>2</v>
      </c>
      <c r="Q47" s="414" t="n">
        <v>2</v>
      </c>
      <c r="R47" s="414" t="n">
        <v>0</v>
      </c>
      <c r="S47" s="414" t="n">
        <v>1</v>
      </c>
      <c r="T47" s="632" t="n">
        <v>3</v>
      </c>
      <c r="U47" s="414" t="n">
        <v>54</v>
      </c>
      <c r="V47" s="414" t="n">
        <v>0</v>
      </c>
      <c r="W47" s="414" t="n">
        <v>0</v>
      </c>
      <c r="X47" s="414" t="n">
        <v>3</v>
      </c>
      <c r="Y47" s="414" t="n">
        <v>1</v>
      </c>
      <c r="Z47" s="632" t="n">
        <v>1</v>
      </c>
      <c r="AA47" s="414" t="n">
        <v>56</v>
      </c>
      <c r="AB47" s="414" t="n">
        <v>1</v>
      </c>
      <c r="AC47" s="414" t="n">
        <v>100</v>
      </c>
      <c r="AD47" s="414" t="n">
        <v>0</v>
      </c>
      <c r="AE47" s="414" t="n">
        <v>0</v>
      </c>
      <c r="AF47" s="336"/>
      <c r="AG47" s="893" t="s">
        <v>774</v>
      </c>
    </row>
    <row r="48" customFormat="false" ht="18" hidden="false" customHeight="true" outlineLevel="0" collapsed="false">
      <c r="C48" s="384" t="s">
        <v>775</v>
      </c>
      <c r="D48" s="448" t="n">
        <v>71</v>
      </c>
      <c r="E48" s="448" t="n">
        <v>3</v>
      </c>
      <c r="F48" s="414" t="n">
        <v>1</v>
      </c>
      <c r="G48" s="414" t="n">
        <v>10</v>
      </c>
      <c r="H48" s="414" t="n">
        <v>1</v>
      </c>
      <c r="I48" s="448" t="n">
        <v>4</v>
      </c>
      <c r="J48" s="414" t="n">
        <v>20</v>
      </c>
      <c r="K48" s="414" t="n">
        <v>5</v>
      </c>
      <c r="L48" s="414" t="n">
        <v>3</v>
      </c>
      <c r="M48" s="414" t="n">
        <v>2</v>
      </c>
      <c r="N48" s="632" t="n">
        <v>2</v>
      </c>
      <c r="O48" s="632" t="n">
        <v>0</v>
      </c>
      <c r="P48" s="414" t="n">
        <v>2</v>
      </c>
      <c r="Q48" s="414" t="n">
        <v>2</v>
      </c>
      <c r="R48" s="414" t="n">
        <v>2</v>
      </c>
      <c r="S48" s="414" t="n">
        <v>2</v>
      </c>
      <c r="T48" s="632" t="n">
        <v>2</v>
      </c>
      <c r="U48" s="414" t="n">
        <v>27</v>
      </c>
      <c r="V48" s="414" t="n">
        <v>0</v>
      </c>
      <c r="W48" s="414" t="n">
        <v>0</v>
      </c>
      <c r="X48" s="414" t="n">
        <v>6</v>
      </c>
      <c r="Y48" s="414" t="n">
        <v>1</v>
      </c>
      <c r="Z48" s="632" t="n">
        <v>2</v>
      </c>
      <c r="AA48" s="414" t="n">
        <v>160</v>
      </c>
      <c r="AB48" s="414" t="n">
        <v>2</v>
      </c>
      <c r="AC48" s="414" t="n">
        <v>160</v>
      </c>
      <c r="AD48" s="414" t="n">
        <v>0</v>
      </c>
      <c r="AE48" s="414" t="n">
        <v>0</v>
      </c>
      <c r="AF48" s="336"/>
      <c r="AG48" s="893" t="s">
        <v>775</v>
      </c>
    </row>
    <row r="49" customFormat="false" ht="18" hidden="false" customHeight="true" outlineLevel="0" collapsed="false">
      <c r="B49" s="944"/>
      <c r="C49" s="480" t="s">
        <v>776</v>
      </c>
      <c r="D49" s="448" t="n">
        <v>34</v>
      </c>
      <c r="E49" s="450" t="n">
        <v>2</v>
      </c>
      <c r="F49" s="417" t="n">
        <v>0</v>
      </c>
      <c r="G49" s="417" t="n">
        <v>2</v>
      </c>
      <c r="H49" s="417" t="n">
        <v>0</v>
      </c>
      <c r="I49" s="450" t="n">
        <v>0</v>
      </c>
      <c r="J49" s="417" t="n">
        <v>12</v>
      </c>
      <c r="K49" s="417" t="n">
        <v>3</v>
      </c>
      <c r="L49" s="417" t="n">
        <v>0</v>
      </c>
      <c r="M49" s="417" t="n">
        <v>2</v>
      </c>
      <c r="N49" s="945" t="n">
        <v>0</v>
      </c>
      <c r="O49" s="945" t="n">
        <v>0</v>
      </c>
      <c r="P49" s="417" t="n">
        <v>1</v>
      </c>
      <c r="Q49" s="417" t="n">
        <v>2</v>
      </c>
      <c r="R49" s="417" t="n">
        <v>0</v>
      </c>
      <c r="S49" s="417" t="n">
        <v>0</v>
      </c>
      <c r="T49" s="945" t="n">
        <v>2</v>
      </c>
      <c r="U49" s="417" t="n">
        <v>36</v>
      </c>
      <c r="V49" s="417" t="n">
        <v>0</v>
      </c>
      <c r="W49" s="417" t="n">
        <v>0</v>
      </c>
      <c r="X49" s="417" t="n">
        <v>5</v>
      </c>
      <c r="Y49" s="417" t="n">
        <v>1</v>
      </c>
      <c r="Z49" s="945" t="n">
        <v>2</v>
      </c>
      <c r="AA49" s="417" t="n">
        <v>180</v>
      </c>
      <c r="AB49" s="417" t="n">
        <v>0</v>
      </c>
      <c r="AC49" s="417" t="n">
        <v>0</v>
      </c>
      <c r="AD49" s="417" t="n">
        <v>0</v>
      </c>
      <c r="AE49" s="417" t="n">
        <v>0</v>
      </c>
      <c r="AF49" s="946"/>
      <c r="AG49" s="947" t="s">
        <v>776</v>
      </c>
    </row>
    <row r="50" customFormat="false" ht="18" hidden="false" customHeight="true" outlineLevel="0" collapsed="false">
      <c r="B50" s="682" t="s">
        <v>992</v>
      </c>
      <c r="D50" s="948"/>
      <c r="M50" s="948"/>
      <c r="N50" s="948"/>
    </row>
  </sheetData>
  <mergeCells count="27">
    <mergeCell ref="B5:C7"/>
    <mergeCell ref="F5:F7"/>
    <mergeCell ref="J5:J7"/>
    <mergeCell ref="M5:M7"/>
    <mergeCell ref="N5:N7"/>
    <mergeCell ref="P5:P7"/>
    <mergeCell ref="Q5:Q7"/>
    <mergeCell ref="X5:X7"/>
    <mergeCell ref="Y5:Y7"/>
    <mergeCell ref="Z5:Z7"/>
    <mergeCell ref="AB5:AB7"/>
    <mergeCell ref="AF5:AG7"/>
    <mergeCell ref="U6:U7"/>
    <mergeCell ref="W6:W7"/>
    <mergeCell ref="AA6:AA7"/>
    <mergeCell ref="AC6:AC7"/>
    <mergeCell ref="AE6:AE7"/>
    <mergeCell ref="B8:C8"/>
    <mergeCell ref="AF8:AG8"/>
    <mergeCell ref="B10:C10"/>
    <mergeCell ref="AF10:AG10"/>
    <mergeCell ref="B11:C11"/>
    <mergeCell ref="AF11:AG11"/>
    <mergeCell ref="B12:C12"/>
    <mergeCell ref="AF12:AG12"/>
    <mergeCell ref="B13:C13"/>
    <mergeCell ref="AF13:AG13"/>
  </mergeCells>
  <printOptions headings="false" gridLines="false" gridLinesSet="true" horizontalCentered="false" verticalCentered="false"/>
  <pageMargins left="0.39375" right="0.39375" top="0.590277777777778"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0.99"/>
    <col collapsed="false" customWidth="true" hidden="false" outlineLevel="0" max="2" min="2" style="115" width="2.62"/>
    <col collapsed="false" customWidth="true" hidden="false" outlineLevel="0" max="3" min="3" style="116" width="21.12"/>
    <col collapsed="false" customWidth="true" hidden="false" outlineLevel="0" max="4" min="4" style="117" width="3.12"/>
    <col collapsed="false" customWidth="true" hidden="false" outlineLevel="0" max="6" min="5" style="115" width="5.99"/>
    <col collapsed="false" customWidth="true" hidden="false" outlineLevel="0" max="7" min="7" style="115" width="6.87"/>
    <col collapsed="false" customWidth="true" hidden="false" outlineLevel="0" max="11" min="8" style="115" width="5.99"/>
    <col collapsed="false" customWidth="true" hidden="false" outlineLevel="0" max="12" min="12" style="115" width="6.87"/>
    <col collapsed="false" customWidth="true" hidden="false" outlineLevel="0" max="18" min="13" style="115" width="5.99"/>
    <col collapsed="false" customWidth="false" hidden="false" outlineLevel="0" max="257" min="19" style="115" width="8.99"/>
  </cols>
  <sheetData>
    <row r="2" customFormat="false" ht="14.25" hidden="false" customHeight="false" outlineLevel="0" collapsed="false">
      <c r="B2" s="118" t="s">
        <v>128</v>
      </c>
      <c r="C2" s="119"/>
      <c r="F2" s="117"/>
      <c r="G2" s="120"/>
      <c r="H2" s="121"/>
      <c r="I2" s="117"/>
      <c r="J2" s="117"/>
      <c r="K2" s="117"/>
      <c r="L2" s="117"/>
      <c r="M2" s="117"/>
      <c r="N2" s="117"/>
      <c r="O2" s="117"/>
      <c r="P2" s="117"/>
      <c r="Q2" s="117"/>
      <c r="R2" s="117"/>
    </row>
    <row r="3" customFormat="false" ht="12" hidden="false" customHeight="true" outlineLevel="0" collapsed="false">
      <c r="B3" s="118"/>
      <c r="C3" s="119"/>
      <c r="F3" s="117"/>
      <c r="G3" s="120"/>
      <c r="H3" s="121"/>
      <c r="I3" s="117"/>
      <c r="J3" s="117"/>
      <c r="K3" s="117"/>
      <c r="L3" s="117"/>
      <c r="M3" s="117"/>
      <c r="N3" s="117"/>
      <c r="O3" s="117"/>
      <c r="P3" s="117"/>
      <c r="Q3" s="117"/>
      <c r="R3" s="117"/>
    </row>
    <row r="4" customFormat="false" ht="16.5" hidden="false" customHeight="true" outlineLevel="0" collapsed="false">
      <c r="C4" s="119"/>
      <c r="E4" s="117"/>
      <c r="F4" s="117"/>
      <c r="G4" s="117"/>
      <c r="H4" s="117"/>
      <c r="I4" s="117"/>
      <c r="J4" s="117"/>
      <c r="K4" s="117"/>
      <c r="L4" s="117"/>
      <c r="M4" s="117"/>
      <c r="N4" s="117"/>
      <c r="O4" s="117"/>
      <c r="P4" s="117"/>
      <c r="Q4" s="117"/>
      <c r="R4" s="122" t="s">
        <v>129</v>
      </c>
    </row>
    <row r="5" customFormat="false" ht="15" hidden="false" customHeight="true" outlineLevel="0" collapsed="false">
      <c r="A5" s="117"/>
      <c r="B5" s="123" t="s">
        <v>130</v>
      </c>
      <c r="C5" s="123"/>
      <c r="D5" s="123"/>
      <c r="E5" s="124" t="s">
        <v>131</v>
      </c>
      <c r="F5" s="124"/>
      <c r="G5" s="124"/>
      <c r="H5" s="124"/>
      <c r="I5" s="124"/>
      <c r="J5" s="124" t="s">
        <v>132</v>
      </c>
      <c r="K5" s="124"/>
      <c r="L5" s="124"/>
      <c r="M5" s="124"/>
      <c r="N5" s="124"/>
      <c r="O5" s="125" t="s">
        <v>133</v>
      </c>
      <c r="P5" s="125"/>
      <c r="Q5" s="125"/>
      <c r="R5" s="125"/>
    </row>
    <row r="6" customFormat="false" ht="15" hidden="false" customHeight="true" outlineLevel="0" collapsed="false">
      <c r="A6" s="117"/>
      <c r="B6" s="123"/>
      <c r="C6" s="123"/>
      <c r="D6" s="123"/>
      <c r="E6" s="126" t="s">
        <v>134</v>
      </c>
      <c r="F6" s="127" t="s">
        <v>135</v>
      </c>
      <c r="G6" s="127"/>
      <c r="H6" s="127" t="s">
        <v>136</v>
      </c>
      <c r="I6" s="127"/>
      <c r="J6" s="126" t="s">
        <v>134</v>
      </c>
      <c r="K6" s="127" t="s">
        <v>135</v>
      </c>
      <c r="L6" s="127"/>
      <c r="M6" s="127" t="s">
        <v>136</v>
      </c>
      <c r="N6" s="127"/>
      <c r="O6" s="126" t="s">
        <v>134</v>
      </c>
      <c r="P6" s="128" t="s">
        <v>137</v>
      </c>
      <c r="Q6" s="128"/>
      <c r="R6" s="128"/>
    </row>
    <row r="7" customFormat="false" ht="15" hidden="false" customHeight="true" outlineLevel="0" collapsed="false">
      <c r="A7" s="117"/>
      <c r="B7" s="123"/>
      <c r="C7" s="123"/>
      <c r="D7" s="123"/>
      <c r="E7" s="126"/>
      <c r="F7" s="127" t="s">
        <v>138</v>
      </c>
      <c r="G7" s="129" t="s">
        <v>139</v>
      </c>
      <c r="H7" s="127" t="s">
        <v>140</v>
      </c>
      <c r="I7" s="127" t="s">
        <v>141</v>
      </c>
      <c r="J7" s="126"/>
      <c r="K7" s="127" t="s">
        <v>138</v>
      </c>
      <c r="L7" s="129" t="s">
        <v>139</v>
      </c>
      <c r="M7" s="127" t="s">
        <v>140</v>
      </c>
      <c r="N7" s="127" t="s">
        <v>141</v>
      </c>
      <c r="O7" s="126"/>
      <c r="P7" s="127" t="s">
        <v>134</v>
      </c>
      <c r="Q7" s="127" t="s">
        <v>142</v>
      </c>
      <c r="R7" s="128" t="s">
        <v>143</v>
      </c>
    </row>
    <row r="8" s="136" customFormat="true" ht="16.5" hidden="false" customHeight="true" outlineLevel="0" collapsed="false">
      <c r="A8" s="130"/>
      <c r="B8" s="131" t="s">
        <v>144</v>
      </c>
      <c r="C8" s="132"/>
      <c r="D8" s="133" t="s">
        <v>145</v>
      </c>
      <c r="E8" s="134" t="n">
        <v>801</v>
      </c>
      <c r="F8" s="134" t="n">
        <v>320</v>
      </c>
      <c r="G8" s="134" t="n">
        <v>10</v>
      </c>
      <c r="H8" s="134" t="n">
        <v>90</v>
      </c>
      <c r="I8" s="134" t="n">
        <v>381</v>
      </c>
      <c r="J8" s="134" t="n">
        <v>676</v>
      </c>
      <c r="K8" s="134" t="n">
        <v>263</v>
      </c>
      <c r="L8" s="134" t="n">
        <v>2</v>
      </c>
      <c r="M8" s="134" t="n">
        <v>70</v>
      </c>
      <c r="N8" s="134" t="n">
        <v>341</v>
      </c>
      <c r="O8" s="134" t="n">
        <v>344</v>
      </c>
      <c r="P8" s="134" t="n">
        <v>285</v>
      </c>
      <c r="Q8" s="134" t="n">
        <v>132</v>
      </c>
      <c r="R8" s="135" t="n">
        <v>22</v>
      </c>
    </row>
    <row r="9" s="136" customFormat="true" ht="9.75" hidden="false" customHeight="true" outlineLevel="0" collapsed="false">
      <c r="A9" s="130"/>
      <c r="B9" s="130"/>
      <c r="C9" s="132"/>
      <c r="D9" s="137"/>
      <c r="E9" s="138"/>
      <c r="F9" s="138"/>
      <c r="G9" s="138"/>
      <c r="H9" s="138"/>
      <c r="I9" s="138"/>
      <c r="J9" s="138"/>
      <c r="K9" s="138"/>
      <c r="L9" s="138"/>
      <c r="M9" s="138"/>
      <c r="N9" s="138"/>
      <c r="O9" s="138"/>
      <c r="P9" s="138"/>
      <c r="Q9" s="138"/>
      <c r="R9" s="139"/>
    </row>
    <row r="10" s="136" customFormat="true" ht="16.5" hidden="false" customHeight="true" outlineLevel="0" collapsed="false">
      <c r="A10" s="130"/>
      <c r="B10" s="140" t="s">
        <v>146</v>
      </c>
      <c r="C10" s="141"/>
      <c r="D10" s="142" t="s">
        <v>147</v>
      </c>
      <c r="E10" s="138" t="n">
        <v>440</v>
      </c>
      <c r="F10" s="138" t="n">
        <v>320</v>
      </c>
      <c r="G10" s="138" t="n">
        <v>10</v>
      </c>
      <c r="H10" s="138" t="n">
        <v>90</v>
      </c>
      <c r="I10" s="138" t="n">
        <v>20</v>
      </c>
      <c r="J10" s="138" t="n">
        <v>354</v>
      </c>
      <c r="K10" s="138" t="n">
        <v>263</v>
      </c>
      <c r="L10" s="138" t="n">
        <v>2</v>
      </c>
      <c r="M10" s="138" t="n">
        <v>70</v>
      </c>
      <c r="N10" s="138" t="n">
        <v>19</v>
      </c>
      <c r="O10" s="138" t="n">
        <v>171</v>
      </c>
      <c r="P10" s="138" t="n">
        <v>154</v>
      </c>
      <c r="Q10" s="138" t="n">
        <v>132</v>
      </c>
      <c r="R10" s="139" t="n">
        <v>22</v>
      </c>
    </row>
    <row r="11" customFormat="false" ht="12" hidden="false" customHeight="true" outlineLevel="0" collapsed="false">
      <c r="A11" s="117"/>
      <c r="B11" s="117"/>
      <c r="C11" s="119"/>
      <c r="D11" s="143"/>
      <c r="E11" s="144"/>
      <c r="F11" s="144"/>
      <c r="G11" s="144"/>
      <c r="H11" s="144"/>
      <c r="I11" s="144"/>
      <c r="J11" s="144"/>
      <c r="K11" s="144"/>
      <c r="L11" s="144"/>
      <c r="M11" s="144"/>
      <c r="N11" s="144"/>
      <c r="O11" s="144"/>
      <c r="P11" s="144"/>
      <c r="Q11" s="144"/>
      <c r="R11" s="145"/>
    </row>
    <row r="12" customFormat="false" ht="16.5" hidden="false" customHeight="true" outlineLevel="0" collapsed="false">
      <c r="A12" s="117"/>
      <c r="B12" s="142" t="s">
        <v>148</v>
      </c>
      <c r="C12" s="142"/>
      <c r="D12" s="142"/>
      <c r="E12" s="144" t="n">
        <v>210</v>
      </c>
      <c r="F12" s="144" t="n">
        <v>200</v>
      </c>
      <c r="G12" s="144" t="n">
        <v>10</v>
      </c>
      <c r="H12" s="146" t="n">
        <v>0</v>
      </c>
      <c r="I12" s="146" t="n">
        <v>0</v>
      </c>
      <c r="J12" s="144" t="n">
        <v>177</v>
      </c>
      <c r="K12" s="144" t="n">
        <v>175</v>
      </c>
      <c r="L12" s="144" t="n">
        <v>2</v>
      </c>
      <c r="M12" s="146" t="n">
        <v>0</v>
      </c>
      <c r="N12" s="146" t="n">
        <v>0</v>
      </c>
      <c r="O12" s="144" t="n">
        <v>76</v>
      </c>
      <c r="P12" s="144" t="n">
        <v>69</v>
      </c>
      <c r="Q12" s="144" t="n">
        <v>60</v>
      </c>
      <c r="R12" s="145" t="n">
        <v>9</v>
      </c>
    </row>
    <row r="13" customFormat="false" ht="16.5" hidden="false" customHeight="true" outlineLevel="0" collapsed="false">
      <c r="A13" s="117"/>
      <c r="B13" s="117"/>
      <c r="C13" s="147" t="s">
        <v>149</v>
      </c>
      <c r="D13" s="148" t="s">
        <v>150</v>
      </c>
      <c r="E13" s="144" t="n">
        <v>40</v>
      </c>
      <c r="F13" s="144" t="n">
        <v>40</v>
      </c>
      <c r="G13" s="149" t="n">
        <v>0</v>
      </c>
      <c r="H13" s="146" t="n">
        <v>0</v>
      </c>
      <c r="I13" s="146" t="n">
        <v>0</v>
      </c>
      <c r="J13" s="144" t="n">
        <v>40</v>
      </c>
      <c r="K13" s="144" t="n">
        <v>40</v>
      </c>
      <c r="L13" s="146" t="n">
        <v>0</v>
      </c>
      <c r="M13" s="146" t="n">
        <v>0</v>
      </c>
      <c r="N13" s="146" t="n">
        <v>0</v>
      </c>
      <c r="O13" s="144" t="n">
        <v>18</v>
      </c>
      <c r="P13" s="144" t="n">
        <v>18</v>
      </c>
      <c r="Q13" s="144" t="n">
        <v>17</v>
      </c>
      <c r="R13" s="145" t="n">
        <v>1</v>
      </c>
    </row>
    <row r="14" customFormat="false" ht="16.5" hidden="false" customHeight="true" outlineLevel="0" collapsed="false">
      <c r="A14" s="117"/>
      <c r="B14" s="117"/>
      <c r="C14" s="147" t="s">
        <v>151</v>
      </c>
      <c r="D14" s="148" t="s">
        <v>150</v>
      </c>
      <c r="E14" s="144" t="n">
        <v>60</v>
      </c>
      <c r="F14" s="144" t="n">
        <v>60</v>
      </c>
      <c r="G14" s="146" t="n">
        <v>0</v>
      </c>
      <c r="H14" s="146" t="n">
        <v>0</v>
      </c>
      <c r="I14" s="146" t="n">
        <v>0</v>
      </c>
      <c r="J14" s="144" t="n">
        <v>51</v>
      </c>
      <c r="K14" s="144" t="n">
        <v>51</v>
      </c>
      <c r="L14" s="146" t="n">
        <v>0</v>
      </c>
      <c r="M14" s="146" t="n">
        <v>0</v>
      </c>
      <c r="N14" s="146" t="n">
        <v>0</v>
      </c>
      <c r="O14" s="144" t="n">
        <v>24</v>
      </c>
      <c r="P14" s="144" t="n">
        <v>23</v>
      </c>
      <c r="Q14" s="144" t="n">
        <v>22</v>
      </c>
      <c r="R14" s="145" t="n">
        <v>1</v>
      </c>
    </row>
    <row r="15" customFormat="false" ht="16.5" hidden="false" customHeight="true" outlineLevel="0" collapsed="false">
      <c r="A15" s="117"/>
      <c r="B15" s="117"/>
      <c r="C15" s="147" t="s">
        <v>152</v>
      </c>
      <c r="D15" s="148" t="s">
        <v>150</v>
      </c>
      <c r="E15" s="144" t="n">
        <v>60</v>
      </c>
      <c r="F15" s="144" t="n">
        <v>60</v>
      </c>
      <c r="G15" s="146" t="n">
        <v>0</v>
      </c>
      <c r="H15" s="146" t="n">
        <v>0</v>
      </c>
      <c r="I15" s="146" t="n">
        <v>0</v>
      </c>
      <c r="J15" s="144" t="n">
        <v>49</v>
      </c>
      <c r="K15" s="144" t="n">
        <v>49</v>
      </c>
      <c r="L15" s="146" t="n">
        <v>0</v>
      </c>
      <c r="M15" s="146" t="n">
        <v>0</v>
      </c>
      <c r="N15" s="146" t="n">
        <v>0</v>
      </c>
      <c r="O15" s="144" t="n">
        <v>19</v>
      </c>
      <c r="P15" s="144" t="n">
        <v>16</v>
      </c>
      <c r="Q15" s="144" t="n">
        <v>13</v>
      </c>
      <c r="R15" s="145" t="n">
        <v>3</v>
      </c>
    </row>
    <row r="16" customFormat="false" ht="16.5" hidden="false" customHeight="true" outlineLevel="0" collapsed="false">
      <c r="A16" s="117"/>
      <c r="B16" s="117"/>
      <c r="C16" s="147" t="s">
        <v>153</v>
      </c>
      <c r="D16" s="148" t="s">
        <v>150</v>
      </c>
      <c r="E16" s="144" t="n">
        <v>40</v>
      </c>
      <c r="F16" s="144" t="n">
        <v>40</v>
      </c>
      <c r="G16" s="146" t="n">
        <v>0</v>
      </c>
      <c r="H16" s="146" t="n">
        <v>0</v>
      </c>
      <c r="I16" s="146" t="n">
        <v>0</v>
      </c>
      <c r="J16" s="144" t="n">
        <v>35</v>
      </c>
      <c r="K16" s="144" t="n">
        <v>35</v>
      </c>
      <c r="L16" s="146" t="n">
        <v>0</v>
      </c>
      <c r="M16" s="146" t="n">
        <v>0</v>
      </c>
      <c r="N16" s="146" t="n">
        <v>0</v>
      </c>
      <c r="O16" s="144" t="n">
        <v>13</v>
      </c>
      <c r="P16" s="144" t="n">
        <v>12</v>
      </c>
      <c r="Q16" s="144" t="n">
        <v>8</v>
      </c>
      <c r="R16" s="145" t="n">
        <v>4</v>
      </c>
    </row>
    <row r="17" customFormat="false" ht="16.5" hidden="false" customHeight="true" outlineLevel="0" collapsed="false">
      <c r="A17" s="117"/>
      <c r="B17" s="117"/>
      <c r="C17" s="147" t="s">
        <v>154</v>
      </c>
      <c r="D17" s="148" t="s">
        <v>155</v>
      </c>
      <c r="E17" s="144" t="n">
        <v>10</v>
      </c>
      <c r="F17" s="146" t="n">
        <v>0</v>
      </c>
      <c r="G17" s="144" t="n">
        <v>10</v>
      </c>
      <c r="H17" s="146" t="n">
        <v>0</v>
      </c>
      <c r="I17" s="146" t="n">
        <v>0</v>
      </c>
      <c r="J17" s="144" t="n">
        <v>2</v>
      </c>
      <c r="K17" s="146" t="n">
        <v>0</v>
      </c>
      <c r="L17" s="144" t="n">
        <v>2</v>
      </c>
      <c r="M17" s="146" t="n">
        <v>0</v>
      </c>
      <c r="N17" s="146" t="n">
        <v>0</v>
      </c>
      <c r="O17" s="144" t="n">
        <v>2</v>
      </c>
      <c r="P17" s="146" t="n">
        <v>0</v>
      </c>
      <c r="Q17" s="146" t="n">
        <v>0</v>
      </c>
      <c r="R17" s="150" t="n">
        <v>0</v>
      </c>
    </row>
    <row r="18" customFormat="false" ht="12" hidden="false" customHeight="true" outlineLevel="0" collapsed="false">
      <c r="A18" s="117"/>
      <c r="B18" s="117"/>
      <c r="C18" s="147"/>
      <c r="D18" s="148"/>
      <c r="E18" s="146"/>
      <c r="F18" s="146"/>
      <c r="G18" s="146"/>
      <c r="H18" s="146"/>
      <c r="I18" s="146"/>
      <c r="J18" s="146"/>
      <c r="K18" s="146"/>
      <c r="L18" s="146"/>
      <c r="M18" s="146"/>
      <c r="N18" s="146"/>
      <c r="O18" s="146"/>
      <c r="P18" s="146"/>
      <c r="Q18" s="146"/>
      <c r="R18" s="150"/>
    </row>
    <row r="19" customFormat="false" ht="16.5" hidden="false" customHeight="true" outlineLevel="0" collapsed="false">
      <c r="A19" s="117"/>
      <c r="B19" s="142" t="s">
        <v>156</v>
      </c>
      <c r="C19" s="142"/>
      <c r="D19" s="142"/>
      <c r="E19" s="144" t="n">
        <v>120</v>
      </c>
      <c r="F19" s="144" t="n">
        <v>120</v>
      </c>
      <c r="G19" s="146" t="n">
        <v>0</v>
      </c>
      <c r="H19" s="146" t="n">
        <v>0</v>
      </c>
      <c r="I19" s="146" t="n">
        <v>0</v>
      </c>
      <c r="J19" s="144" t="n">
        <v>88</v>
      </c>
      <c r="K19" s="144" t="n">
        <v>88</v>
      </c>
      <c r="L19" s="146" t="n">
        <v>0</v>
      </c>
      <c r="M19" s="146" t="n">
        <v>0</v>
      </c>
      <c r="N19" s="146" t="n">
        <v>0</v>
      </c>
      <c r="O19" s="144" t="n">
        <v>38</v>
      </c>
      <c r="P19" s="144" t="n">
        <v>31</v>
      </c>
      <c r="Q19" s="144" t="n">
        <v>24</v>
      </c>
      <c r="R19" s="145" t="n">
        <v>7</v>
      </c>
    </row>
    <row r="20" customFormat="false" ht="16.5" hidden="false" customHeight="true" outlineLevel="0" collapsed="false">
      <c r="A20" s="117"/>
      <c r="B20" s="117"/>
      <c r="C20" s="147" t="s">
        <v>157</v>
      </c>
      <c r="D20" s="148" t="s">
        <v>150</v>
      </c>
      <c r="E20" s="144" t="n">
        <v>40</v>
      </c>
      <c r="F20" s="144" t="n">
        <v>40</v>
      </c>
      <c r="G20" s="146" t="n">
        <v>0</v>
      </c>
      <c r="H20" s="146" t="n">
        <v>0</v>
      </c>
      <c r="I20" s="146" t="n">
        <v>0</v>
      </c>
      <c r="J20" s="144" t="n">
        <v>23</v>
      </c>
      <c r="K20" s="144" t="n">
        <v>23</v>
      </c>
      <c r="L20" s="146" t="n">
        <v>0</v>
      </c>
      <c r="M20" s="146" t="n">
        <v>0</v>
      </c>
      <c r="N20" s="146" t="n">
        <v>0</v>
      </c>
      <c r="O20" s="144" t="n">
        <v>6</v>
      </c>
      <c r="P20" s="144" t="n">
        <v>6</v>
      </c>
      <c r="Q20" s="144" t="n">
        <v>3</v>
      </c>
      <c r="R20" s="145" t="n">
        <v>3</v>
      </c>
    </row>
    <row r="21" customFormat="false" ht="16.5" hidden="false" customHeight="true" outlineLevel="0" collapsed="false">
      <c r="A21" s="117"/>
      <c r="B21" s="117"/>
      <c r="C21" s="147" t="s">
        <v>158</v>
      </c>
      <c r="D21" s="148" t="s">
        <v>150</v>
      </c>
      <c r="E21" s="144" t="n">
        <v>40</v>
      </c>
      <c r="F21" s="144" t="n">
        <v>40</v>
      </c>
      <c r="G21" s="146" t="n">
        <v>0</v>
      </c>
      <c r="H21" s="146" t="n">
        <v>0</v>
      </c>
      <c r="I21" s="146" t="n">
        <v>0</v>
      </c>
      <c r="J21" s="144" t="n">
        <v>26</v>
      </c>
      <c r="K21" s="144" t="n">
        <v>26</v>
      </c>
      <c r="L21" s="146" t="n">
        <v>0</v>
      </c>
      <c r="M21" s="146" t="n">
        <v>0</v>
      </c>
      <c r="N21" s="146" t="n">
        <v>0</v>
      </c>
      <c r="O21" s="144" t="n">
        <v>14</v>
      </c>
      <c r="P21" s="144" t="n">
        <v>11</v>
      </c>
      <c r="Q21" s="144" t="n">
        <v>10</v>
      </c>
      <c r="R21" s="145" t="n">
        <v>1</v>
      </c>
    </row>
    <row r="22" customFormat="false" ht="16.5" hidden="false" customHeight="true" outlineLevel="0" collapsed="false">
      <c r="A22" s="117"/>
      <c r="B22" s="117"/>
      <c r="C22" s="147" t="s">
        <v>159</v>
      </c>
      <c r="D22" s="148" t="s">
        <v>150</v>
      </c>
      <c r="E22" s="144" t="n">
        <v>40</v>
      </c>
      <c r="F22" s="144" t="n">
        <v>40</v>
      </c>
      <c r="G22" s="146" t="n">
        <v>0</v>
      </c>
      <c r="H22" s="146" t="n">
        <v>0</v>
      </c>
      <c r="I22" s="146" t="n">
        <v>0</v>
      </c>
      <c r="J22" s="144" t="n">
        <v>39</v>
      </c>
      <c r="K22" s="144" t="n">
        <v>39</v>
      </c>
      <c r="L22" s="146" t="n">
        <v>0</v>
      </c>
      <c r="M22" s="146" t="n">
        <v>0</v>
      </c>
      <c r="N22" s="146" t="n">
        <v>0</v>
      </c>
      <c r="O22" s="144" t="n">
        <v>18</v>
      </c>
      <c r="P22" s="144" t="n">
        <v>14</v>
      </c>
      <c r="Q22" s="144" t="n">
        <v>11</v>
      </c>
      <c r="R22" s="145" t="n">
        <v>3</v>
      </c>
    </row>
    <row r="23" customFormat="false" ht="12" hidden="false" customHeight="true" outlineLevel="0" collapsed="false">
      <c r="A23" s="117"/>
      <c r="B23" s="117"/>
      <c r="C23" s="147"/>
      <c r="D23" s="148"/>
      <c r="E23" s="146"/>
      <c r="F23" s="146"/>
      <c r="G23" s="146"/>
      <c r="H23" s="146"/>
      <c r="I23" s="146"/>
      <c r="J23" s="146"/>
      <c r="K23" s="146"/>
      <c r="L23" s="146"/>
      <c r="M23" s="146"/>
      <c r="N23" s="146"/>
      <c r="O23" s="146"/>
      <c r="P23" s="146"/>
      <c r="Q23" s="146"/>
      <c r="R23" s="150"/>
    </row>
    <row r="24" customFormat="false" ht="16.5" hidden="false" customHeight="true" outlineLevel="0" collapsed="false">
      <c r="A24" s="117"/>
      <c r="B24" s="142" t="s">
        <v>160</v>
      </c>
      <c r="C24" s="142"/>
      <c r="D24" s="142"/>
      <c r="E24" s="144" t="n">
        <v>90</v>
      </c>
      <c r="F24" s="146" t="n">
        <v>0</v>
      </c>
      <c r="G24" s="146" t="n">
        <v>0</v>
      </c>
      <c r="H24" s="144" t="n">
        <v>90</v>
      </c>
      <c r="I24" s="146" t="n">
        <v>0</v>
      </c>
      <c r="J24" s="144" t="n">
        <v>70</v>
      </c>
      <c r="K24" s="146" t="n">
        <v>0</v>
      </c>
      <c r="L24" s="146" t="n">
        <v>0</v>
      </c>
      <c r="M24" s="144" t="n">
        <v>70</v>
      </c>
      <c r="N24" s="146" t="n">
        <v>0</v>
      </c>
      <c r="O24" s="144" t="n">
        <v>38</v>
      </c>
      <c r="P24" s="144" t="n">
        <v>36</v>
      </c>
      <c r="Q24" s="144" t="n">
        <v>31</v>
      </c>
      <c r="R24" s="145" t="n">
        <v>5</v>
      </c>
    </row>
    <row r="25" customFormat="false" ht="16.5" hidden="false" customHeight="true" outlineLevel="0" collapsed="false">
      <c r="A25" s="117"/>
      <c r="B25" s="117"/>
      <c r="C25" s="147" t="s">
        <v>161</v>
      </c>
      <c r="D25" s="148" t="s">
        <v>150</v>
      </c>
      <c r="E25" s="144" t="n">
        <v>50</v>
      </c>
      <c r="F25" s="146" t="n">
        <v>0</v>
      </c>
      <c r="G25" s="146" t="n">
        <v>0</v>
      </c>
      <c r="H25" s="144" t="n">
        <v>50</v>
      </c>
      <c r="I25" s="146" t="n">
        <v>0</v>
      </c>
      <c r="J25" s="144" t="n">
        <v>47</v>
      </c>
      <c r="K25" s="146" t="n">
        <v>0</v>
      </c>
      <c r="L25" s="146" t="n">
        <v>0</v>
      </c>
      <c r="M25" s="144" t="n">
        <v>47</v>
      </c>
      <c r="N25" s="146" t="n">
        <v>0</v>
      </c>
      <c r="O25" s="144" t="n">
        <v>25</v>
      </c>
      <c r="P25" s="144" t="n">
        <v>25</v>
      </c>
      <c r="Q25" s="144" t="n">
        <v>22</v>
      </c>
      <c r="R25" s="145" t="n">
        <v>3</v>
      </c>
    </row>
    <row r="26" customFormat="false" ht="16.5" hidden="false" customHeight="true" outlineLevel="0" collapsed="false">
      <c r="A26" s="117"/>
      <c r="B26" s="117"/>
      <c r="C26" s="147" t="s">
        <v>162</v>
      </c>
      <c r="D26" s="148" t="s">
        <v>150</v>
      </c>
      <c r="E26" s="144" t="n">
        <v>40</v>
      </c>
      <c r="F26" s="146" t="n">
        <v>0</v>
      </c>
      <c r="G26" s="146" t="n">
        <v>0</v>
      </c>
      <c r="H26" s="144" t="n">
        <v>40</v>
      </c>
      <c r="I26" s="146" t="n">
        <v>0</v>
      </c>
      <c r="J26" s="144" t="n">
        <v>23</v>
      </c>
      <c r="K26" s="146" t="n">
        <v>0</v>
      </c>
      <c r="L26" s="146" t="n">
        <v>0</v>
      </c>
      <c r="M26" s="144" t="n">
        <v>23</v>
      </c>
      <c r="N26" s="146" t="n">
        <v>0</v>
      </c>
      <c r="O26" s="144" t="n">
        <v>13</v>
      </c>
      <c r="P26" s="144" t="n">
        <v>11</v>
      </c>
      <c r="Q26" s="144" t="n">
        <v>9</v>
      </c>
      <c r="R26" s="145" t="n">
        <v>2</v>
      </c>
    </row>
    <row r="27" customFormat="false" ht="12" hidden="false" customHeight="true" outlineLevel="0" collapsed="false">
      <c r="A27" s="117"/>
      <c r="B27" s="117"/>
      <c r="C27" s="147"/>
      <c r="D27" s="148"/>
      <c r="E27" s="146"/>
      <c r="F27" s="146"/>
      <c r="G27" s="146"/>
      <c r="H27" s="146"/>
      <c r="I27" s="146"/>
      <c r="J27" s="146"/>
      <c r="K27" s="146"/>
      <c r="L27" s="146"/>
      <c r="M27" s="146"/>
      <c r="N27" s="146"/>
      <c r="O27" s="146"/>
      <c r="P27" s="146"/>
      <c r="Q27" s="146"/>
      <c r="R27" s="150"/>
    </row>
    <row r="28" customFormat="false" ht="16.5" hidden="false" customHeight="true" outlineLevel="0" collapsed="false">
      <c r="A28" s="117"/>
      <c r="B28" s="151" t="s">
        <v>163</v>
      </c>
      <c r="C28" s="151"/>
      <c r="D28" s="151"/>
      <c r="E28" s="144" t="n">
        <v>20</v>
      </c>
      <c r="F28" s="146" t="n">
        <v>0</v>
      </c>
      <c r="G28" s="146" t="n">
        <v>0</v>
      </c>
      <c r="H28" s="146" t="n">
        <v>0</v>
      </c>
      <c r="I28" s="144" t="n">
        <v>20</v>
      </c>
      <c r="J28" s="144" t="n">
        <v>19</v>
      </c>
      <c r="K28" s="146" t="n">
        <v>0</v>
      </c>
      <c r="L28" s="146" t="n">
        <v>0</v>
      </c>
      <c r="M28" s="146" t="n">
        <v>0</v>
      </c>
      <c r="N28" s="144" t="n">
        <v>19</v>
      </c>
      <c r="O28" s="144" t="n">
        <v>19</v>
      </c>
      <c r="P28" s="144" t="n">
        <v>18</v>
      </c>
      <c r="Q28" s="144" t="n">
        <v>17</v>
      </c>
      <c r="R28" s="145" t="n">
        <v>1</v>
      </c>
    </row>
    <row r="29" customFormat="false" ht="16.5" hidden="false" customHeight="true" outlineLevel="0" collapsed="false">
      <c r="A29" s="117"/>
      <c r="B29" s="117"/>
      <c r="C29" s="147" t="s">
        <v>164</v>
      </c>
      <c r="D29" s="148" t="s">
        <v>155</v>
      </c>
      <c r="E29" s="144" t="n">
        <v>20</v>
      </c>
      <c r="F29" s="146" t="n">
        <v>0</v>
      </c>
      <c r="G29" s="146" t="n">
        <v>0</v>
      </c>
      <c r="H29" s="146" t="n">
        <v>0</v>
      </c>
      <c r="I29" s="144" t="n">
        <v>20</v>
      </c>
      <c r="J29" s="144" t="n">
        <v>19</v>
      </c>
      <c r="K29" s="146" t="n">
        <v>0</v>
      </c>
      <c r="L29" s="146" t="n">
        <v>0</v>
      </c>
      <c r="M29" s="146" t="n">
        <v>0</v>
      </c>
      <c r="N29" s="144" t="n">
        <v>19</v>
      </c>
      <c r="O29" s="144" t="n">
        <v>19</v>
      </c>
      <c r="P29" s="144" t="n">
        <v>18</v>
      </c>
      <c r="Q29" s="144" t="n">
        <v>17</v>
      </c>
      <c r="R29" s="145" t="n">
        <v>1</v>
      </c>
    </row>
    <row r="30" customFormat="false" ht="12" hidden="false" customHeight="true" outlineLevel="0" collapsed="false">
      <c r="A30" s="117"/>
      <c r="B30" s="117"/>
      <c r="C30" s="147"/>
      <c r="D30" s="148"/>
      <c r="E30" s="146"/>
      <c r="F30" s="146"/>
      <c r="G30" s="146"/>
      <c r="H30" s="146"/>
      <c r="I30" s="146"/>
      <c r="J30" s="146"/>
      <c r="K30" s="146"/>
      <c r="L30" s="146"/>
      <c r="M30" s="146"/>
      <c r="N30" s="146"/>
      <c r="O30" s="146"/>
      <c r="P30" s="146"/>
      <c r="Q30" s="146"/>
      <c r="R30" s="150"/>
    </row>
    <row r="31" s="136" customFormat="true" ht="16.5" hidden="false" customHeight="true" outlineLevel="0" collapsed="false">
      <c r="A31" s="130"/>
      <c r="B31" s="142" t="s">
        <v>165</v>
      </c>
      <c r="C31" s="142"/>
      <c r="D31" s="142"/>
      <c r="E31" s="152" t="n">
        <v>361</v>
      </c>
      <c r="F31" s="153" t="n">
        <v>0</v>
      </c>
      <c r="G31" s="153" t="n">
        <v>0</v>
      </c>
      <c r="H31" s="153" t="n">
        <v>0</v>
      </c>
      <c r="I31" s="152" t="n">
        <v>361</v>
      </c>
      <c r="J31" s="152" t="n">
        <v>322</v>
      </c>
      <c r="K31" s="153" t="n">
        <v>0</v>
      </c>
      <c r="L31" s="153" t="n">
        <v>0</v>
      </c>
      <c r="M31" s="153" t="n">
        <v>0</v>
      </c>
      <c r="N31" s="152" t="n">
        <v>322</v>
      </c>
      <c r="O31" s="152" t="n">
        <v>173</v>
      </c>
      <c r="P31" s="152" t="n">
        <v>131</v>
      </c>
      <c r="Q31" s="152" t="n">
        <v>0</v>
      </c>
      <c r="R31" s="154" t="n">
        <v>0</v>
      </c>
    </row>
    <row r="32" customFormat="false" ht="12" hidden="false" customHeight="true" outlineLevel="0" collapsed="false">
      <c r="A32" s="117"/>
      <c r="B32" s="117"/>
      <c r="C32" s="147"/>
      <c r="D32" s="148"/>
      <c r="E32" s="146"/>
      <c r="F32" s="146"/>
      <c r="G32" s="146"/>
      <c r="H32" s="146"/>
      <c r="I32" s="146"/>
      <c r="J32" s="146"/>
      <c r="K32" s="146"/>
      <c r="L32" s="146"/>
      <c r="M32" s="146"/>
      <c r="N32" s="146"/>
      <c r="O32" s="146"/>
      <c r="P32" s="146"/>
      <c r="Q32" s="146"/>
      <c r="R32" s="150"/>
    </row>
    <row r="33" customFormat="false" ht="16.5" hidden="false" customHeight="true" outlineLevel="0" collapsed="false">
      <c r="A33" s="117"/>
      <c r="B33" s="151" t="s">
        <v>166</v>
      </c>
      <c r="C33" s="151"/>
      <c r="D33" s="151"/>
      <c r="E33" s="144" t="n">
        <v>361</v>
      </c>
      <c r="F33" s="146" t="n">
        <v>0</v>
      </c>
      <c r="G33" s="146" t="n">
        <v>0</v>
      </c>
      <c r="H33" s="146" t="n">
        <v>0</v>
      </c>
      <c r="I33" s="144" t="n">
        <v>361</v>
      </c>
      <c r="J33" s="144" t="n">
        <v>322</v>
      </c>
      <c r="K33" s="146" t="n">
        <v>0</v>
      </c>
      <c r="L33" s="146" t="n">
        <v>0</v>
      </c>
      <c r="M33" s="146" t="n">
        <v>0</v>
      </c>
      <c r="N33" s="144" t="n">
        <v>322</v>
      </c>
      <c r="O33" s="144" t="n">
        <v>173</v>
      </c>
      <c r="P33" s="144" t="n">
        <v>131</v>
      </c>
      <c r="Q33" s="144" t="n">
        <v>0</v>
      </c>
      <c r="R33" s="145" t="n">
        <v>0</v>
      </c>
    </row>
    <row r="34" customFormat="false" ht="16.5" hidden="false" customHeight="true" outlineLevel="0" collapsed="false">
      <c r="A34" s="117"/>
      <c r="B34" s="117"/>
      <c r="C34" s="155" t="s">
        <v>167</v>
      </c>
      <c r="D34" s="148" t="s">
        <v>168</v>
      </c>
      <c r="E34" s="144" t="n">
        <v>69</v>
      </c>
      <c r="F34" s="146" t="n">
        <v>0</v>
      </c>
      <c r="G34" s="146" t="n">
        <v>0</v>
      </c>
      <c r="H34" s="146" t="n">
        <v>0</v>
      </c>
      <c r="I34" s="146" t="n">
        <v>69</v>
      </c>
      <c r="J34" s="156" t="n">
        <v>65</v>
      </c>
      <c r="K34" s="146" t="n">
        <v>0</v>
      </c>
      <c r="L34" s="146" t="n">
        <v>0</v>
      </c>
      <c r="M34" s="146" t="n">
        <v>0</v>
      </c>
      <c r="N34" s="156" t="n">
        <v>65</v>
      </c>
      <c r="O34" s="156" t="n">
        <v>29</v>
      </c>
      <c r="P34" s="156" t="n">
        <v>21</v>
      </c>
      <c r="Q34" s="146" t="n">
        <v>0</v>
      </c>
      <c r="R34" s="150" t="n">
        <v>0</v>
      </c>
    </row>
    <row r="35" customFormat="false" ht="16.5" hidden="false" customHeight="true" outlineLevel="0" collapsed="false">
      <c r="A35" s="117"/>
      <c r="B35" s="117"/>
      <c r="C35" s="147" t="s">
        <v>169</v>
      </c>
      <c r="D35" s="148" t="s">
        <v>168</v>
      </c>
      <c r="E35" s="144" t="n">
        <v>60</v>
      </c>
      <c r="F35" s="146" t="n">
        <v>0</v>
      </c>
      <c r="G35" s="146" t="n">
        <v>0</v>
      </c>
      <c r="H35" s="146" t="n">
        <v>0</v>
      </c>
      <c r="I35" s="146" t="n">
        <v>60</v>
      </c>
      <c r="J35" s="144" t="n">
        <v>45</v>
      </c>
      <c r="K35" s="146" t="n">
        <v>0</v>
      </c>
      <c r="L35" s="146" t="n">
        <v>0</v>
      </c>
      <c r="M35" s="146" t="n">
        <v>0</v>
      </c>
      <c r="N35" s="144" t="n">
        <v>45</v>
      </c>
      <c r="O35" s="144" t="n">
        <v>30</v>
      </c>
      <c r="P35" s="144" t="n">
        <v>19</v>
      </c>
      <c r="Q35" s="146" t="n">
        <v>0</v>
      </c>
      <c r="R35" s="150" t="n">
        <v>0</v>
      </c>
    </row>
    <row r="36" customFormat="false" ht="16.5" hidden="false" customHeight="true" outlineLevel="0" collapsed="false">
      <c r="A36" s="117"/>
      <c r="B36" s="117"/>
      <c r="C36" s="147" t="s">
        <v>170</v>
      </c>
      <c r="D36" s="148" t="s">
        <v>168</v>
      </c>
      <c r="E36" s="144" t="n">
        <v>60</v>
      </c>
      <c r="F36" s="146" t="n">
        <v>0</v>
      </c>
      <c r="G36" s="146" t="n">
        <v>0</v>
      </c>
      <c r="H36" s="146" t="n">
        <v>0</v>
      </c>
      <c r="I36" s="146" t="n">
        <v>60</v>
      </c>
      <c r="J36" s="144" t="n">
        <v>50</v>
      </c>
      <c r="K36" s="146" t="n">
        <v>0</v>
      </c>
      <c r="L36" s="146" t="n">
        <v>0</v>
      </c>
      <c r="M36" s="146" t="n">
        <v>0</v>
      </c>
      <c r="N36" s="144" t="n">
        <v>50</v>
      </c>
      <c r="O36" s="144" t="n">
        <v>33</v>
      </c>
      <c r="P36" s="144" t="n">
        <v>23</v>
      </c>
      <c r="Q36" s="146" t="n">
        <v>0</v>
      </c>
      <c r="R36" s="150" t="n">
        <v>0</v>
      </c>
    </row>
    <row r="37" customFormat="false" ht="16.5" hidden="false" customHeight="true" outlineLevel="0" collapsed="false">
      <c r="A37" s="117"/>
      <c r="B37" s="117"/>
      <c r="C37" s="147" t="s">
        <v>171</v>
      </c>
      <c r="D37" s="148" t="s">
        <v>168</v>
      </c>
      <c r="E37" s="144" t="n">
        <v>60</v>
      </c>
      <c r="F37" s="146" t="n">
        <v>0</v>
      </c>
      <c r="G37" s="146" t="n">
        <v>0</v>
      </c>
      <c r="H37" s="146" t="n">
        <v>0</v>
      </c>
      <c r="I37" s="146" t="n">
        <v>60</v>
      </c>
      <c r="J37" s="144" t="n">
        <v>60</v>
      </c>
      <c r="K37" s="146" t="n">
        <v>0</v>
      </c>
      <c r="L37" s="146" t="n">
        <v>0</v>
      </c>
      <c r="M37" s="146" t="n">
        <v>0</v>
      </c>
      <c r="N37" s="144" t="n">
        <v>60</v>
      </c>
      <c r="O37" s="144" t="n">
        <v>35</v>
      </c>
      <c r="P37" s="144" t="n">
        <v>30</v>
      </c>
      <c r="Q37" s="146" t="n">
        <v>0</v>
      </c>
      <c r="R37" s="150" t="n">
        <v>0</v>
      </c>
    </row>
    <row r="38" customFormat="false" ht="16.5" hidden="false" customHeight="true" outlineLevel="0" collapsed="false">
      <c r="A38" s="117"/>
      <c r="B38" s="117"/>
      <c r="C38" s="155" t="s">
        <v>172</v>
      </c>
      <c r="D38" s="148" t="s">
        <v>168</v>
      </c>
      <c r="E38" s="144" t="n">
        <v>72</v>
      </c>
      <c r="F38" s="146" t="n">
        <v>0</v>
      </c>
      <c r="G38" s="146" t="n">
        <v>0</v>
      </c>
      <c r="H38" s="146" t="n">
        <v>0</v>
      </c>
      <c r="I38" s="146" t="n">
        <v>72</v>
      </c>
      <c r="J38" s="144" t="n">
        <v>62</v>
      </c>
      <c r="K38" s="146" t="n">
        <v>0</v>
      </c>
      <c r="L38" s="146" t="n">
        <v>0</v>
      </c>
      <c r="M38" s="146" t="n">
        <v>0</v>
      </c>
      <c r="N38" s="144" t="n">
        <v>62</v>
      </c>
      <c r="O38" s="144" t="n">
        <v>26</v>
      </c>
      <c r="P38" s="144" t="n">
        <v>19</v>
      </c>
      <c r="Q38" s="146" t="n">
        <v>0</v>
      </c>
      <c r="R38" s="150" t="n">
        <v>0</v>
      </c>
    </row>
    <row r="39" customFormat="false" ht="16.5" hidden="false" customHeight="true" outlineLevel="0" collapsed="false">
      <c r="A39" s="117"/>
      <c r="B39" s="117"/>
      <c r="C39" s="147" t="s">
        <v>173</v>
      </c>
      <c r="D39" s="148" t="s">
        <v>168</v>
      </c>
      <c r="E39" s="144" t="n">
        <v>40</v>
      </c>
      <c r="F39" s="146" t="n">
        <v>0</v>
      </c>
      <c r="G39" s="146" t="n">
        <v>0</v>
      </c>
      <c r="H39" s="146" t="n">
        <v>0</v>
      </c>
      <c r="I39" s="146" t="n">
        <v>40</v>
      </c>
      <c r="J39" s="144" t="n">
        <v>40</v>
      </c>
      <c r="K39" s="146" t="n">
        <v>0</v>
      </c>
      <c r="L39" s="146" t="n">
        <v>0</v>
      </c>
      <c r="M39" s="146" t="n">
        <v>0</v>
      </c>
      <c r="N39" s="144" t="n">
        <v>40</v>
      </c>
      <c r="O39" s="144" t="n">
        <v>20</v>
      </c>
      <c r="P39" s="144" t="n">
        <v>19</v>
      </c>
      <c r="Q39" s="146" t="n">
        <v>0</v>
      </c>
      <c r="R39" s="150" t="n">
        <v>0</v>
      </c>
    </row>
    <row r="40" customFormat="false" ht="8.25" hidden="false" customHeight="true" outlineLevel="0" collapsed="false">
      <c r="A40" s="117"/>
      <c r="B40" s="157"/>
      <c r="C40" s="158"/>
      <c r="D40" s="159"/>
      <c r="E40" s="160"/>
      <c r="F40" s="160"/>
      <c r="G40" s="160"/>
      <c r="H40" s="160"/>
      <c r="I40" s="160"/>
      <c r="J40" s="160"/>
      <c r="K40" s="160"/>
      <c r="L40" s="160"/>
      <c r="M40" s="160"/>
      <c r="N40" s="160"/>
      <c r="O40" s="160"/>
      <c r="P40" s="160"/>
      <c r="Q40" s="160"/>
      <c r="R40" s="161"/>
    </row>
    <row r="41" customFormat="false" ht="16.5" hidden="false" customHeight="true" outlineLevel="0" collapsed="false">
      <c r="A41" s="117"/>
      <c r="B41" s="140" t="s">
        <v>174</v>
      </c>
      <c r="C41" s="115"/>
    </row>
    <row r="42" customFormat="false" ht="16.5" hidden="false" customHeight="true" outlineLevel="0" collapsed="false">
      <c r="A42" s="117"/>
      <c r="B42" s="162" t="s">
        <v>175</v>
      </c>
      <c r="C42" s="162"/>
      <c r="D42" s="162"/>
      <c r="E42" s="162"/>
      <c r="F42" s="162"/>
      <c r="G42" s="162"/>
    </row>
    <row r="43" customFormat="false" ht="16.5" hidden="false" customHeight="true" outlineLevel="0" collapsed="false">
      <c r="A43" s="117"/>
      <c r="B43" s="140" t="s">
        <v>176</v>
      </c>
      <c r="C43" s="115"/>
    </row>
    <row r="44" customFormat="false" ht="16.5" hidden="false" customHeight="true" outlineLevel="0" collapsed="false">
      <c r="A44" s="117"/>
      <c r="B44" s="140" t="s">
        <v>177</v>
      </c>
      <c r="C44" s="115"/>
    </row>
    <row r="45" customFormat="false" ht="12" hidden="false" customHeight="false" outlineLevel="0" collapsed="false">
      <c r="A45" s="117"/>
      <c r="B45" s="117"/>
    </row>
    <row r="46" customFormat="false" ht="12" hidden="false" customHeight="false" outlineLevel="0" collapsed="false">
      <c r="A46" s="117"/>
      <c r="B46" s="117"/>
    </row>
    <row r="47" customFormat="false" ht="12" hidden="false" customHeight="false" outlineLevel="0" collapsed="false">
      <c r="A47" s="117"/>
      <c r="B47" s="117"/>
    </row>
    <row r="48" customFormat="false" ht="12" hidden="false" customHeight="false" outlineLevel="0" collapsed="false">
      <c r="A48" s="117"/>
      <c r="B48" s="117"/>
    </row>
    <row r="49" customFormat="false" ht="12" hidden="false" customHeight="false" outlineLevel="0" collapsed="false">
      <c r="A49" s="117"/>
      <c r="B49" s="117"/>
    </row>
    <row r="50" customFormat="false" ht="12" hidden="false" customHeight="false" outlineLevel="0" collapsed="false">
      <c r="A50" s="117"/>
      <c r="B50" s="117"/>
    </row>
    <row r="51" customFormat="false" ht="12" hidden="false" customHeight="false" outlineLevel="0" collapsed="false">
      <c r="A51" s="117"/>
      <c r="B51" s="117"/>
    </row>
    <row r="52" customFormat="false" ht="12" hidden="false" customHeight="false" outlineLevel="0" collapsed="false">
      <c r="A52" s="117"/>
      <c r="B52" s="117"/>
    </row>
    <row r="53" customFormat="false" ht="12" hidden="false" customHeight="false" outlineLevel="0" collapsed="false">
      <c r="A53" s="117"/>
      <c r="B53" s="117"/>
    </row>
    <row r="54" customFormat="false" ht="12" hidden="false" customHeight="false" outlineLevel="0" collapsed="false">
      <c r="A54" s="117"/>
      <c r="B54" s="117"/>
    </row>
    <row r="55" customFormat="false" ht="12" hidden="false" customHeight="false" outlineLevel="0" collapsed="false">
      <c r="A55" s="117"/>
      <c r="B55" s="117"/>
    </row>
    <row r="56" customFormat="false" ht="12" hidden="false" customHeight="false" outlineLevel="0" collapsed="false">
      <c r="A56" s="117"/>
      <c r="B56" s="117"/>
    </row>
    <row r="57" customFormat="false" ht="12" hidden="false" customHeight="false" outlineLevel="0" collapsed="false">
      <c r="A57" s="117"/>
      <c r="B57" s="117"/>
    </row>
    <row r="58" customFormat="false" ht="12" hidden="false" customHeight="false" outlineLevel="0" collapsed="false">
      <c r="A58" s="117"/>
      <c r="B58" s="117"/>
    </row>
    <row r="59" customFormat="false" ht="12" hidden="false" customHeight="false" outlineLevel="0" collapsed="false">
      <c r="A59" s="117"/>
      <c r="B59" s="117"/>
    </row>
    <row r="60" customFormat="false" ht="12" hidden="false" customHeight="false" outlineLevel="0" collapsed="false">
      <c r="A60" s="117"/>
      <c r="B60" s="117"/>
    </row>
    <row r="61" customFormat="false" ht="12" hidden="false" customHeight="false" outlineLevel="0" collapsed="false">
      <c r="A61" s="117"/>
      <c r="B61" s="117"/>
    </row>
    <row r="62" customFormat="false" ht="12" hidden="false" customHeight="false" outlineLevel="0" collapsed="false">
      <c r="A62" s="117"/>
      <c r="B62" s="117"/>
    </row>
    <row r="63" customFormat="false" ht="12" hidden="false" customHeight="false" outlineLevel="0" collapsed="false">
      <c r="A63" s="117"/>
      <c r="B63" s="117"/>
    </row>
    <row r="64" customFormat="false" ht="12" hidden="false" customHeight="false" outlineLevel="0" collapsed="false">
      <c r="A64" s="117"/>
      <c r="B64" s="117"/>
    </row>
    <row r="65" customFormat="false" ht="12" hidden="false" customHeight="false" outlineLevel="0" collapsed="false">
      <c r="A65" s="117"/>
      <c r="B65" s="117"/>
    </row>
    <row r="66" customFormat="false" ht="12" hidden="false" customHeight="false" outlineLevel="0" collapsed="false">
      <c r="A66" s="117"/>
      <c r="B66" s="117"/>
    </row>
    <row r="67" customFormat="false" ht="12" hidden="false" customHeight="false" outlineLevel="0" collapsed="false">
      <c r="A67" s="117"/>
      <c r="B67" s="117"/>
    </row>
    <row r="68" customFormat="false" ht="12" hidden="false" customHeight="false" outlineLevel="0" collapsed="false">
      <c r="A68" s="117"/>
      <c r="B68" s="117"/>
    </row>
    <row r="69" customFormat="false" ht="12" hidden="false" customHeight="false" outlineLevel="0" collapsed="false">
      <c r="A69" s="117"/>
      <c r="B69" s="117"/>
    </row>
    <row r="70" customFormat="false" ht="12" hidden="false" customHeight="false" outlineLevel="0" collapsed="false">
      <c r="A70" s="117"/>
      <c r="B70" s="117"/>
    </row>
    <row r="71" customFormat="false" ht="12" hidden="false" customHeight="false" outlineLevel="0" collapsed="false">
      <c r="A71" s="117"/>
      <c r="B71" s="117"/>
    </row>
    <row r="72" customFormat="false" ht="12" hidden="false" customHeight="false" outlineLevel="0" collapsed="false">
      <c r="A72" s="117"/>
      <c r="B72" s="117"/>
    </row>
    <row r="73" customFormat="false" ht="12" hidden="false" customHeight="false" outlineLevel="0" collapsed="false">
      <c r="A73" s="117"/>
      <c r="B73" s="117"/>
    </row>
    <row r="74" customFormat="false" ht="12" hidden="false" customHeight="false" outlineLevel="0" collapsed="false">
      <c r="A74" s="117"/>
      <c r="B74" s="117"/>
    </row>
    <row r="75" customFormat="false" ht="12" hidden="false" customHeight="false" outlineLevel="0" collapsed="false">
      <c r="A75" s="117"/>
      <c r="B75" s="117"/>
    </row>
    <row r="76" customFormat="false" ht="12" hidden="false" customHeight="false" outlineLevel="0" collapsed="false">
      <c r="A76" s="117"/>
      <c r="B76" s="117"/>
    </row>
    <row r="77" customFormat="false" ht="12" hidden="false" customHeight="false" outlineLevel="0" collapsed="false">
      <c r="A77" s="117"/>
      <c r="B77" s="117"/>
    </row>
    <row r="78" customFormat="false" ht="12" hidden="false" customHeight="false" outlineLevel="0" collapsed="false">
      <c r="A78" s="117"/>
      <c r="B78" s="117"/>
    </row>
    <row r="79" customFormat="false" ht="12" hidden="false" customHeight="false" outlineLevel="0" collapsed="false">
      <c r="A79" s="117"/>
      <c r="B79" s="117"/>
    </row>
    <row r="80" customFormat="false" ht="12" hidden="false" customHeight="false" outlineLevel="0" collapsed="false">
      <c r="A80" s="117"/>
      <c r="B80" s="117"/>
    </row>
    <row r="81" customFormat="false" ht="12" hidden="false" customHeight="false" outlineLevel="0" collapsed="false">
      <c r="A81" s="117"/>
      <c r="B81" s="117"/>
    </row>
    <row r="82" customFormat="false" ht="12" hidden="false" customHeight="false" outlineLevel="0" collapsed="false">
      <c r="A82" s="117"/>
      <c r="B82" s="117"/>
    </row>
    <row r="83" customFormat="false" ht="12" hidden="false" customHeight="false" outlineLevel="0" collapsed="false">
      <c r="A83" s="117"/>
      <c r="B83" s="117"/>
    </row>
    <row r="84" customFormat="false" ht="12" hidden="false" customHeight="false" outlineLevel="0" collapsed="false">
      <c r="A84" s="117"/>
      <c r="B84" s="117"/>
    </row>
    <row r="85" customFormat="false" ht="12" hidden="false" customHeight="false" outlineLevel="0" collapsed="false">
      <c r="A85" s="117"/>
      <c r="B85" s="117"/>
    </row>
    <row r="86" customFormat="false" ht="12" hidden="false" customHeight="false" outlineLevel="0" collapsed="false">
      <c r="A86" s="117"/>
      <c r="B86" s="117"/>
    </row>
    <row r="87" customFormat="false" ht="12" hidden="false" customHeight="false" outlineLevel="0" collapsed="false">
      <c r="A87" s="117"/>
      <c r="B87" s="117"/>
    </row>
    <row r="88" customFormat="false" ht="12" hidden="false" customHeight="false" outlineLevel="0" collapsed="false">
      <c r="A88" s="117"/>
      <c r="B88" s="117"/>
    </row>
    <row r="89" customFormat="false" ht="12" hidden="false" customHeight="false" outlineLevel="0" collapsed="false">
      <c r="A89" s="117"/>
      <c r="B89" s="117"/>
    </row>
    <row r="90" customFormat="false" ht="12" hidden="false" customHeight="false" outlineLevel="0" collapsed="false">
      <c r="A90" s="117"/>
      <c r="B90" s="117"/>
    </row>
    <row r="91" customFormat="false" ht="12" hidden="false" customHeight="false" outlineLevel="0" collapsed="false">
      <c r="A91" s="117"/>
      <c r="B91" s="117"/>
    </row>
    <row r="92" customFormat="false" ht="12" hidden="false" customHeight="false" outlineLevel="0" collapsed="false">
      <c r="A92" s="117"/>
      <c r="B92" s="117"/>
    </row>
    <row r="93" customFormat="false" ht="12" hidden="false" customHeight="false" outlineLevel="0" collapsed="false">
      <c r="A93" s="117"/>
      <c r="B93" s="117"/>
    </row>
    <row r="94" customFormat="false" ht="12" hidden="false" customHeight="false" outlineLevel="0" collapsed="false">
      <c r="A94" s="117"/>
      <c r="B94" s="117"/>
    </row>
    <row r="95" customFormat="false" ht="12" hidden="false" customHeight="false" outlineLevel="0" collapsed="false">
      <c r="A95" s="117"/>
      <c r="B95" s="117"/>
    </row>
    <row r="96" customFormat="false" ht="12" hidden="false" customHeight="false" outlineLevel="0" collapsed="false">
      <c r="A96" s="117"/>
      <c r="B96" s="117"/>
    </row>
    <row r="97" customFormat="false" ht="12" hidden="false" customHeight="false" outlineLevel="0" collapsed="false">
      <c r="A97" s="117"/>
      <c r="B97" s="117"/>
    </row>
    <row r="98" customFormat="false" ht="12" hidden="false" customHeight="false" outlineLevel="0" collapsed="false">
      <c r="A98" s="117"/>
      <c r="B98" s="117"/>
    </row>
    <row r="99" customFormat="false" ht="12" hidden="false" customHeight="false" outlineLevel="0" collapsed="false">
      <c r="A99" s="117"/>
      <c r="B99" s="117"/>
    </row>
    <row r="100" customFormat="false" ht="12" hidden="false" customHeight="false" outlineLevel="0" collapsed="false">
      <c r="A100" s="117"/>
      <c r="B100" s="117"/>
    </row>
    <row r="101" customFormat="false" ht="12" hidden="false" customHeight="false" outlineLevel="0" collapsed="false">
      <c r="A101" s="117"/>
      <c r="B101" s="117"/>
    </row>
    <row r="102" customFormat="false" ht="12" hidden="false" customHeight="false" outlineLevel="0" collapsed="false">
      <c r="A102" s="117"/>
      <c r="B102" s="117"/>
    </row>
    <row r="103" customFormat="false" ht="12" hidden="false" customHeight="false" outlineLevel="0" collapsed="false">
      <c r="A103" s="117"/>
      <c r="B103" s="117"/>
    </row>
    <row r="104" customFormat="false" ht="12" hidden="false" customHeight="false" outlineLevel="0" collapsed="false">
      <c r="A104" s="117"/>
      <c r="B104" s="117"/>
    </row>
    <row r="105" customFormat="false" ht="12" hidden="false" customHeight="false" outlineLevel="0" collapsed="false">
      <c r="A105" s="117"/>
      <c r="B105" s="117"/>
    </row>
    <row r="106" customFormat="false" ht="12" hidden="false" customHeight="false" outlineLevel="0" collapsed="false">
      <c r="A106" s="117"/>
      <c r="B106" s="117"/>
    </row>
    <row r="107" customFormat="false" ht="12" hidden="false" customHeight="false" outlineLevel="0" collapsed="false">
      <c r="A107" s="117"/>
      <c r="B107" s="117"/>
    </row>
    <row r="108" customFormat="false" ht="12" hidden="false" customHeight="false" outlineLevel="0" collapsed="false">
      <c r="A108" s="117"/>
      <c r="B108" s="117"/>
    </row>
    <row r="109" customFormat="false" ht="12" hidden="false" customHeight="false" outlineLevel="0" collapsed="false">
      <c r="A109" s="117"/>
      <c r="B109" s="117"/>
    </row>
    <row r="110" customFormat="false" ht="12" hidden="false" customHeight="false" outlineLevel="0" collapsed="false">
      <c r="A110" s="117"/>
      <c r="B110" s="117"/>
    </row>
    <row r="111" customFormat="false" ht="12" hidden="false" customHeight="false" outlineLevel="0" collapsed="false">
      <c r="A111" s="117"/>
      <c r="B111" s="117"/>
    </row>
    <row r="112" customFormat="false" ht="12" hidden="false" customHeight="false" outlineLevel="0" collapsed="false">
      <c r="A112" s="117"/>
      <c r="B112" s="117"/>
    </row>
    <row r="113" customFormat="false" ht="12" hidden="false" customHeight="false" outlineLevel="0" collapsed="false">
      <c r="A113" s="117"/>
      <c r="B113" s="117"/>
    </row>
    <row r="114" customFormat="false" ht="12" hidden="false" customHeight="false" outlineLevel="0" collapsed="false">
      <c r="A114" s="117"/>
      <c r="B114" s="117"/>
    </row>
    <row r="115" customFormat="false" ht="12" hidden="false" customHeight="false" outlineLevel="0" collapsed="false">
      <c r="A115" s="117"/>
      <c r="B115" s="117"/>
    </row>
  </sheetData>
  <mergeCells count="19">
    <mergeCell ref="B5:D7"/>
    <mergeCell ref="E5:I5"/>
    <mergeCell ref="J5:N5"/>
    <mergeCell ref="O5:R5"/>
    <mergeCell ref="E6:E7"/>
    <mergeCell ref="F6:G6"/>
    <mergeCell ref="H6:I6"/>
    <mergeCell ref="J6:J7"/>
    <mergeCell ref="K6:L6"/>
    <mergeCell ref="M6:N6"/>
    <mergeCell ref="O6:O7"/>
    <mergeCell ref="P6:R6"/>
    <mergeCell ref="B12:D12"/>
    <mergeCell ref="B19:D19"/>
    <mergeCell ref="B24:D24"/>
    <mergeCell ref="B28:D28"/>
    <mergeCell ref="B31:D31"/>
    <mergeCell ref="B33:D33"/>
    <mergeCell ref="B42:G42"/>
  </mergeCells>
  <printOptions headings="false" gridLines="false" gridLinesSet="true" horizontalCentered="fals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949" width="0.36"/>
    <col collapsed="false" customWidth="true" hidden="false" outlineLevel="0" max="2" min="2" style="949" width="2.37"/>
    <col collapsed="false" customWidth="true" hidden="false" outlineLevel="0" max="3" min="3" style="949" width="9.87"/>
    <col collapsed="false" customWidth="true" hidden="false" outlineLevel="0" max="4" min="4" style="949" width="13.62"/>
    <col collapsed="false" customWidth="true" hidden="false" outlineLevel="0" max="5" min="5" style="949" width="13.36"/>
    <col collapsed="false" customWidth="true" hidden="false" outlineLevel="0" max="6" min="6" style="949" width="9.87"/>
    <col collapsed="false" customWidth="true" hidden="false" outlineLevel="0" max="11" min="7" style="949" width="11.62"/>
    <col collapsed="false" customWidth="true" hidden="false" outlineLevel="0" max="12" min="12" style="949" width="12.62"/>
    <col collapsed="false" customWidth="false" hidden="false" outlineLevel="0" max="257" min="13" style="949" width="8.99"/>
  </cols>
  <sheetData>
    <row r="1" customFormat="false" ht="9.75" hidden="false" customHeight="true" outlineLevel="0" collapsed="false"/>
    <row r="2" customFormat="false" ht="14.25" hidden="false" customHeight="false" outlineLevel="0" collapsed="false">
      <c r="B2" s="950" t="s">
        <v>993</v>
      </c>
    </row>
    <row r="3" customFormat="false" ht="12" hidden="false" customHeight="true" outlineLevel="0" collapsed="false">
      <c r="B3" s="950"/>
    </row>
    <row r="4" s="949" customFormat="true" ht="14.25" hidden="false" customHeight="true" outlineLevel="0" collapsed="false">
      <c r="L4" s="951" t="s">
        <v>994</v>
      </c>
    </row>
    <row r="5" s="949" customFormat="true" ht="16.5" hidden="false" customHeight="true" outlineLevel="0" collapsed="false">
      <c r="B5" s="952"/>
      <c r="C5" s="953"/>
      <c r="D5" s="954" t="s">
        <v>995</v>
      </c>
      <c r="E5" s="954"/>
      <c r="F5" s="954"/>
      <c r="G5" s="955" t="s">
        <v>996</v>
      </c>
      <c r="H5" s="955" t="s">
        <v>997</v>
      </c>
      <c r="I5" s="956" t="s">
        <v>998</v>
      </c>
      <c r="J5" s="956" t="s">
        <v>999</v>
      </c>
      <c r="K5" s="956" t="s">
        <v>1000</v>
      </c>
      <c r="L5" s="957" t="s">
        <v>1001</v>
      </c>
    </row>
    <row r="6" s="949" customFormat="true" ht="13.5" hidden="false" customHeight="true" outlineLevel="0" collapsed="false">
      <c r="B6" s="958" t="s">
        <v>1002</v>
      </c>
      <c r="C6" s="958"/>
      <c r="D6" s="959" t="s">
        <v>1003</v>
      </c>
      <c r="E6" s="960" t="s">
        <v>1004</v>
      </c>
      <c r="F6" s="961" t="s">
        <v>1005</v>
      </c>
      <c r="G6" s="955"/>
      <c r="H6" s="955"/>
      <c r="I6" s="962" t="s">
        <v>1006</v>
      </c>
      <c r="J6" s="962" t="s">
        <v>1006</v>
      </c>
      <c r="K6" s="962" t="s">
        <v>1006</v>
      </c>
      <c r="L6" s="963" t="s">
        <v>1007</v>
      </c>
    </row>
    <row r="7" s="949" customFormat="true" ht="13.5" hidden="false" customHeight="true" outlineLevel="0" collapsed="false">
      <c r="B7" s="964"/>
      <c r="C7" s="965"/>
      <c r="D7" s="966" t="s">
        <v>1008</v>
      </c>
      <c r="E7" s="967" t="s">
        <v>1008</v>
      </c>
      <c r="F7" s="967" t="s">
        <v>671</v>
      </c>
      <c r="G7" s="955"/>
      <c r="H7" s="955"/>
      <c r="I7" s="968" t="s">
        <v>1009</v>
      </c>
      <c r="J7" s="968" t="s">
        <v>1009</v>
      </c>
      <c r="K7" s="968" t="s">
        <v>1009</v>
      </c>
      <c r="L7" s="969" t="s">
        <v>1009</v>
      </c>
    </row>
    <row r="8" s="970" customFormat="true" ht="18" hidden="false" customHeight="true" outlineLevel="0" collapsed="false">
      <c r="B8" s="971" t="s">
        <v>1010</v>
      </c>
      <c r="C8" s="971"/>
      <c r="D8" s="477" t="n">
        <v>7754</v>
      </c>
      <c r="E8" s="972" t="n">
        <v>26241</v>
      </c>
      <c r="F8" s="972" t="n">
        <v>31798</v>
      </c>
      <c r="G8" s="973" t="n">
        <v>59</v>
      </c>
      <c r="H8" s="477" t="n">
        <v>991</v>
      </c>
      <c r="I8" s="477" t="n">
        <v>6326</v>
      </c>
      <c r="J8" s="477" t="n">
        <v>3722</v>
      </c>
      <c r="K8" s="477" t="n">
        <v>431</v>
      </c>
      <c r="L8" s="413" t="n">
        <v>738</v>
      </c>
    </row>
    <row r="9" s="970" customFormat="true" ht="13.5" hidden="false" customHeight="true" outlineLevel="0" collapsed="false">
      <c r="B9" s="974"/>
      <c r="C9" s="975"/>
      <c r="D9" s="412"/>
      <c r="E9" s="624"/>
      <c r="F9" s="624"/>
      <c r="G9" s="644"/>
      <c r="H9" s="412"/>
      <c r="I9" s="412"/>
      <c r="J9" s="412"/>
      <c r="K9" s="412"/>
      <c r="L9" s="679"/>
    </row>
    <row r="10" s="970" customFormat="true" ht="18" hidden="false" customHeight="true" outlineLevel="0" collapsed="false">
      <c r="B10" s="976" t="s">
        <v>867</v>
      </c>
      <c r="C10" s="976"/>
      <c r="D10" s="412" t="n">
        <v>5708</v>
      </c>
      <c r="E10" s="624" t="n">
        <v>20965</v>
      </c>
      <c r="F10" s="624" t="n">
        <v>25507</v>
      </c>
      <c r="G10" s="644" t="n">
        <v>37</v>
      </c>
      <c r="H10" s="412" t="n">
        <v>762</v>
      </c>
      <c r="I10" s="412" t="n">
        <v>4292</v>
      </c>
      <c r="J10" s="412" t="n">
        <v>2828</v>
      </c>
      <c r="K10" s="412" t="n">
        <v>315</v>
      </c>
      <c r="L10" s="679" t="n">
        <v>686</v>
      </c>
    </row>
    <row r="11" s="970" customFormat="true" ht="18" hidden="false" customHeight="true" outlineLevel="0" collapsed="false">
      <c r="B11" s="976" t="s">
        <v>736</v>
      </c>
      <c r="C11" s="976"/>
      <c r="D11" s="412" t="n">
        <v>2046</v>
      </c>
      <c r="E11" s="624" t="n">
        <v>5276</v>
      </c>
      <c r="F11" s="624" t="n">
        <v>6291</v>
      </c>
      <c r="G11" s="644" t="n">
        <v>22</v>
      </c>
      <c r="H11" s="412" t="n">
        <v>229</v>
      </c>
      <c r="I11" s="412" t="n">
        <v>2034</v>
      </c>
      <c r="J11" s="412" t="n">
        <v>894</v>
      </c>
      <c r="K11" s="412" t="n">
        <v>116</v>
      </c>
      <c r="L11" s="679" t="n">
        <v>52</v>
      </c>
    </row>
    <row r="12" s="970" customFormat="true" ht="13.5" hidden="false" customHeight="true" outlineLevel="0" collapsed="false">
      <c r="B12" s="974"/>
      <c r="C12" s="975"/>
      <c r="D12" s="977"/>
      <c r="E12" s="978"/>
      <c r="F12" s="978"/>
      <c r="H12" s="977"/>
      <c r="I12" s="977"/>
      <c r="J12" s="977"/>
      <c r="K12" s="977"/>
      <c r="L12" s="979"/>
    </row>
    <row r="13" s="970" customFormat="true" ht="18" hidden="false" customHeight="true" outlineLevel="0" collapsed="false">
      <c r="B13" s="976" t="s">
        <v>893</v>
      </c>
      <c r="C13" s="976"/>
      <c r="D13" s="412" t="n">
        <v>2988</v>
      </c>
      <c r="E13" s="624" t="n">
        <v>11072</v>
      </c>
      <c r="F13" s="624" t="n">
        <v>16150</v>
      </c>
      <c r="G13" s="644" t="n">
        <v>25</v>
      </c>
      <c r="H13" s="412" t="n">
        <v>376</v>
      </c>
      <c r="I13" s="412" t="n">
        <v>2588</v>
      </c>
      <c r="J13" s="412" t="n">
        <v>1453</v>
      </c>
      <c r="K13" s="412" t="n">
        <v>169</v>
      </c>
      <c r="L13" s="679" t="n">
        <v>411</v>
      </c>
      <c r="M13" s="949"/>
      <c r="N13" s="949"/>
      <c r="O13" s="949"/>
      <c r="P13" s="949"/>
      <c r="Q13" s="949"/>
      <c r="R13" s="949"/>
      <c r="S13" s="949"/>
      <c r="T13" s="949"/>
      <c r="U13" s="949"/>
      <c r="V13" s="949"/>
      <c r="W13" s="949"/>
      <c r="X13" s="949"/>
      <c r="Y13" s="949"/>
      <c r="Z13" s="949"/>
      <c r="AA13" s="949"/>
      <c r="AB13" s="949"/>
      <c r="AC13" s="949"/>
      <c r="AD13" s="949"/>
      <c r="AE13" s="949"/>
      <c r="AF13" s="949"/>
      <c r="AG13" s="949"/>
      <c r="AH13" s="949"/>
      <c r="AI13" s="949"/>
      <c r="AJ13" s="949"/>
      <c r="AK13" s="949"/>
      <c r="AL13" s="949"/>
      <c r="AM13" s="949"/>
      <c r="AN13" s="949"/>
      <c r="AO13" s="949"/>
      <c r="AP13" s="949"/>
      <c r="AQ13" s="949"/>
      <c r="AR13" s="949"/>
      <c r="AS13" s="949"/>
      <c r="AT13" s="949"/>
      <c r="AU13" s="949"/>
      <c r="AV13" s="949"/>
      <c r="AW13" s="949"/>
      <c r="AX13" s="949"/>
      <c r="AY13" s="949"/>
      <c r="AZ13" s="949"/>
      <c r="BA13" s="949"/>
      <c r="BB13" s="949"/>
      <c r="BC13" s="949"/>
      <c r="BD13" s="949"/>
      <c r="BE13" s="949"/>
      <c r="BF13" s="949"/>
      <c r="BG13" s="949"/>
    </row>
    <row r="14" s="970" customFormat="true" ht="18" hidden="false" customHeight="true" outlineLevel="0" collapsed="false">
      <c r="B14" s="976" t="s">
        <v>894</v>
      </c>
      <c r="C14" s="976"/>
      <c r="D14" s="412" t="n">
        <v>447</v>
      </c>
      <c r="E14" s="624" t="n">
        <v>1785</v>
      </c>
      <c r="F14" s="624" t="n">
        <v>1904</v>
      </c>
      <c r="G14" s="644" t="n">
        <v>8</v>
      </c>
      <c r="H14" s="412" t="n">
        <v>95</v>
      </c>
      <c r="I14" s="412" t="n">
        <v>707</v>
      </c>
      <c r="J14" s="412" t="n">
        <v>310</v>
      </c>
      <c r="K14" s="412" t="n">
        <v>57</v>
      </c>
      <c r="L14" s="679" t="n">
        <v>1</v>
      </c>
      <c r="M14" s="949"/>
      <c r="N14" s="949"/>
      <c r="O14" s="949"/>
      <c r="P14" s="949"/>
      <c r="Q14" s="949"/>
      <c r="R14" s="949"/>
      <c r="S14" s="949"/>
      <c r="T14" s="949"/>
      <c r="U14" s="949"/>
      <c r="V14" s="949"/>
      <c r="W14" s="949"/>
      <c r="X14" s="949"/>
      <c r="Y14" s="949"/>
      <c r="Z14" s="949"/>
      <c r="AA14" s="949"/>
      <c r="AB14" s="949"/>
      <c r="AC14" s="949"/>
      <c r="AD14" s="949"/>
      <c r="AE14" s="949"/>
      <c r="AF14" s="949"/>
      <c r="AG14" s="949"/>
      <c r="AH14" s="949"/>
      <c r="AI14" s="949"/>
      <c r="AJ14" s="949"/>
      <c r="AK14" s="949"/>
      <c r="AL14" s="949"/>
      <c r="AM14" s="949"/>
      <c r="AN14" s="949"/>
      <c r="AO14" s="949"/>
      <c r="AP14" s="949"/>
      <c r="AQ14" s="949"/>
      <c r="AR14" s="949"/>
      <c r="AS14" s="949"/>
      <c r="AT14" s="949"/>
      <c r="AU14" s="949"/>
      <c r="AV14" s="949"/>
      <c r="AW14" s="949"/>
      <c r="AX14" s="949"/>
      <c r="AY14" s="949"/>
      <c r="AZ14" s="949"/>
      <c r="BA14" s="949"/>
      <c r="BB14" s="949"/>
      <c r="BC14" s="949"/>
      <c r="BD14" s="949"/>
      <c r="BE14" s="949"/>
      <c r="BF14" s="949"/>
      <c r="BG14" s="949"/>
    </row>
    <row r="15" s="970" customFormat="true" ht="18" hidden="false" customHeight="true" outlineLevel="0" collapsed="false">
      <c r="B15" s="976" t="s">
        <v>895</v>
      </c>
      <c r="C15" s="976"/>
      <c r="D15" s="412" t="n">
        <v>1964</v>
      </c>
      <c r="E15" s="624" t="n">
        <v>5642</v>
      </c>
      <c r="F15" s="624" t="n">
        <v>6182</v>
      </c>
      <c r="G15" s="644" t="n">
        <v>10</v>
      </c>
      <c r="H15" s="412" t="n">
        <v>315</v>
      </c>
      <c r="I15" s="412" t="n">
        <v>1270</v>
      </c>
      <c r="J15" s="412" t="n">
        <v>898</v>
      </c>
      <c r="K15" s="412" t="n">
        <v>152</v>
      </c>
      <c r="L15" s="679" t="n">
        <v>224</v>
      </c>
      <c r="N15" s="949"/>
      <c r="O15" s="949"/>
      <c r="P15" s="949"/>
      <c r="Q15" s="949"/>
      <c r="R15" s="949"/>
      <c r="S15" s="949"/>
      <c r="T15" s="949"/>
      <c r="U15" s="949"/>
      <c r="V15" s="949"/>
      <c r="W15" s="949"/>
      <c r="X15" s="949"/>
      <c r="Y15" s="949"/>
      <c r="Z15" s="949"/>
      <c r="AA15" s="949"/>
      <c r="AB15" s="949"/>
      <c r="AC15" s="949"/>
      <c r="AD15" s="949"/>
      <c r="AE15" s="949"/>
      <c r="AF15" s="949"/>
      <c r="AG15" s="949"/>
      <c r="AH15" s="949"/>
      <c r="AI15" s="949"/>
      <c r="AJ15" s="949"/>
      <c r="AK15" s="949"/>
      <c r="AL15" s="949"/>
      <c r="AM15" s="949"/>
      <c r="AN15" s="949"/>
      <c r="AO15" s="949"/>
      <c r="AP15" s="949"/>
      <c r="AQ15" s="949"/>
      <c r="AR15" s="949"/>
      <c r="AS15" s="949"/>
      <c r="AT15" s="949"/>
      <c r="AU15" s="949"/>
      <c r="AV15" s="949"/>
      <c r="AW15" s="949"/>
      <c r="AX15" s="949"/>
      <c r="AY15" s="949"/>
      <c r="AZ15" s="949"/>
      <c r="BA15" s="949"/>
      <c r="BB15" s="949"/>
      <c r="BC15" s="949"/>
      <c r="BD15" s="949"/>
      <c r="BE15" s="949"/>
      <c r="BF15" s="949"/>
      <c r="BG15" s="949"/>
    </row>
    <row r="16" s="970" customFormat="true" ht="18" hidden="false" customHeight="true" outlineLevel="0" collapsed="false">
      <c r="B16" s="976" t="s">
        <v>896</v>
      </c>
      <c r="C16" s="976"/>
      <c r="D16" s="412" t="n">
        <v>2355</v>
      </c>
      <c r="E16" s="624" t="n">
        <v>7742</v>
      </c>
      <c r="F16" s="624" t="n">
        <v>7562</v>
      </c>
      <c r="G16" s="644" t="n">
        <v>16</v>
      </c>
      <c r="H16" s="412" t="n">
        <v>205</v>
      </c>
      <c r="I16" s="412" t="n">
        <v>1761</v>
      </c>
      <c r="J16" s="412" t="n">
        <v>1061</v>
      </c>
      <c r="K16" s="412" t="n">
        <v>53</v>
      </c>
      <c r="L16" s="679" t="n">
        <v>102</v>
      </c>
      <c r="N16" s="949"/>
      <c r="O16" s="949"/>
      <c r="P16" s="949"/>
      <c r="Q16" s="949"/>
      <c r="R16" s="949"/>
      <c r="S16" s="949"/>
      <c r="T16" s="949"/>
      <c r="U16" s="949"/>
      <c r="V16" s="949"/>
      <c r="W16" s="949"/>
      <c r="X16" s="949"/>
      <c r="Y16" s="949"/>
      <c r="Z16" s="949"/>
      <c r="AA16" s="949"/>
      <c r="AB16" s="949"/>
      <c r="AC16" s="949"/>
      <c r="AD16" s="949"/>
      <c r="AE16" s="949"/>
      <c r="AF16" s="949"/>
      <c r="AG16" s="949"/>
      <c r="AH16" s="949"/>
      <c r="AI16" s="949"/>
      <c r="AJ16" s="949"/>
      <c r="AK16" s="949"/>
      <c r="AL16" s="949"/>
      <c r="AM16" s="949"/>
      <c r="AN16" s="949"/>
      <c r="AO16" s="949"/>
      <c r="AP16" s="949"/>
      <c r="AQ16" s="949"/>
      <c r="AR16" s="949"/>
      <c r="AS16" s="949"/>
      <c r="AT16" s="949"/>
      <c r="AU16" s="949"/>
      <c r="AV16" s="949"/>
      <c r="AW16" s="949"/>
      <c r="AX16" s="949"/>
      <c r="AY16" s="949"/>
      <c r="AZ16" s="949"/>
      <c r="BA16" s="949"/>
      <c r="BB16" s="949"/>
      <c r="BC16" s="949"/>
      <c r="BD16" s="949"/>
      <c r="BE16" s="949"/>
      <c r="BF16" s="949"/>
      <c r="BG16" s="949"/>
    </row>
    <row r="17" customFormat="false" ht="13.5" hidden="false" customHeight="true" outlineLevel="0" collapsed="false">
      <c r="C17" s="980"/>
      <c r="D17" s="981"/>
      <c r="E17" s="982"/>
      <c r="F17" s="982"/>
      <c r="H17" s="981"/>
      <c r="I17" s="981"/>
      <c r="J17" s="981"/>
      <c r="K17" s="981"/>
      <c r="L17" s="983"/>
      <c r="M17" s="970"/>
    </row>
    <row r="18" customFormat="false" ht="18" hidden="false" customHeight="true" outlineLevel="0" collapsed="false">
      <c r="C18" s="976" t="s">
        <v>1011</v>
      </c>
      <c r="D18" s="414" t="n">
        <v>1068</v>
      </c>
      <c r="E18" s="632" t="n">
        <v>5107</v>
      </c>
      <c r="F18" s="632" t="n">
        <v>7539</v>
      </c>
      <c r="G18" s="475" t="n">
        <v>12</v>
      </c>
      <c r="H18" s="984" t="n">
        <v>118</v>
      </c>
      <c r="I18" s="146" t="n">
        <v>856</v>
      </c>
      <c r="J18" s="146" t="n">
        <v>503</v>
      </c>
      <c r="K18" s="146" t="n">
        <v>114</v>
      </c>
      <c r="L18" s="150" t="n">
        <v>309</v>
      </c>
      <c r="M18" s="970"/>
    </row>
    <row r="19" customFormat="false" ht="18" hidden="false" customHeight="true" outlineLevel="0" collapsed="false">
      <c r="C19" s="976" t="s">
        <v>1012</v>
      </c>
      <c r="D19" s="414" t="n">
        <v>582</v>
      </c>
      <c r="E19" s="632" t="n">
        <v>2185</v>
      </c>
      <c r="F19" s="632" t="n">
        <v>2355</v>
      </c>
      <c r="G19" s="475" t="n">
        <v>3</v>
      </c>
      <c r="H19" s="984" t="n">
        <v>116</v>
      </c>
      <c r="I19" s="146" t="n">
        <v>365</v>
      </c>
      <c r="J19" s="146" t="n">
        <v>352</v>
      </c>
      <c r="K19" s="146" t="n">
        <v>51</v>
      </c>
      <c r="L19" s="150" t="n">
        <v>134</v>
      </c>
      <c r="M19" s="970"/>
    </row>
    <row r="20" customFormat="false" ht="18" hidden="false" customHeight="true" outlineLevel="0" collapsed="false">
      <c r="C20" s="976" t="s">
        <v>1013</v>
      </c>
      <c r="D20" s="414" t="n">
        <v>1676</v>
      </c>
      <c r="E20" s="632" t="n">
        <v>3460</v>
      </c>
      <c r="F20" s="632" t="n">
        <v>3539</v>
      </c>
      <c r="G20" s="475" t="n">
        <v>3</v>
      </c>
      <c r="H20" s="984" t="n">
        <v>132</v>
      </c>
      <c r="I20" s="146" t="n">
        <v>712</v>
      </c>
      <c r="J20" s="146" t="n">
        <v>431</v>
      </c>
      <c r="K20" s="146" t="n">
        <v>38</v>
      </c>
      <c r="L20" s="150" t="n">
        <v>73</v>
      </c>
      <c r="M20" s="970"/>
    </row>
    <row r="21" customFormat="false" ht="18" hidden="false" customHeight="true" outlineLevel="0" collapsed="false">
      <c r="C21" s="976" t="s">
        <v>1014</v>
      </c>
      <c r="D21" s="414" t="n">
        <v>218</v>
      </c>
      <c r="E21" s="632" t="n">
        <v>3220</v>
      </c>
      <c r="F21" s="632" t="n">
        <v>2902</v>
      </c>
      <c r="G21" s="475" t="n">
        <v>10</v>
      </c>
      <c r="H21" s="984" t="n">
        <v>48</v>
      </c>
      <c r="I21" s="146" t="n">
        <v>664</v>
      </c>
      <c r="J21" s="146" t="n">
        <v>459</v>
      </c>
      <c r="K21" s="146" t="n">
        <v>15</v>
      </c>
      <c r="L21" s="150" t="n">
        <v>22</v>
      </c>
      <c r="M21" s="970"/>
    </row>
    <row r="22" customFormat="false" ht="18" hidden="false" customHeight="true" outlineLevel="0" collapsed="false">
      <c r="C22" s="976" t="s">
        <v>1015</v>
      </c>
      <c r="D22" s="414" t="n">
        <v>96</v>
      </c>
      <c r="E22" s="632" t="n">
        <v>828</v>
      </c>
      <c r="F22" s="632" t="n">
        <v>860</v>
      </c>
      <c r="G22" s="475" t="n">
        <v>1</v>
      </c>
      <c r="H22" s="984" t="n">
        <v>64</v>
      </c>
      <c r="I22" s="146" t="n">
        <v>230</v>
      </c>
      <c r="J22" s="146" t="n">
        <v>154</v>
      </c>
      <c r="K22" s="146" t="n">
        <v>22</v>
      </c>
      <c r="L22" s="150" t="n">
        <v>1</v>
      </c>
      <c r="M22" s="970"/>
    </row>
    <row r="23" customFormat="false" ht="18" hidden="false" customHeight="true" outlineLevel="0" collapsed="false">
      <c r="C23" s="976" t="s">
        <v>868</v>
      </c>
      <c r="D23" s="414" t="n">
        <v>232</v>
      </c>
      <c r="E23" s="632" t="n">
        <v>621</v>
      </c>
      <c r="F23" s="632" t="n">
        <v>992</v>
      </c>
      <c r="G23" s="475" t="n">
        <v>1</v>
      </c>
      <c r="H23" s="984" t="n">
        <v>31</v>
      </c>
      <c r="I23" s="146" t="n">
        <v>232</v>
      </c>
      <c r="J23" s="146" t="n">
        <v>110</v>
      </c>
      <c r="K23" s="146" t="n">
        <v>7</v>
      </c>
      <c r="L23" s="150" t="n">
        <v>11</v>
      </c>
      <c r="M23" s="970"/>
    </row>
    <row r="24" customFormat="false" ht="18" hidden="false" customHeight="true" outlineLevel="0" collapsed="false">
      <c r="C24" s="976" t="s">
        <v>1016</v>
      </c>
      <c r="D24" s="414" t="n">
        <v>110</v>
      </c>
      <c r="E24" s="632" t="n">
        <v>1067</v>
      </c>
      <c r="F24" s="632" t="n">
        <v>1170</v>
      </c>
      <c r="G24" s="475" t="n">
        <v>1</v>
      </c>
      <c r="H24" s="984" t="n">
        <v>49</v>
      </c>
      <c r="I24" s="146" t="n">
        <v>168</v>
      </c>
      <c r="J24" s="146" t="n">
        <v>86</v>
      </c>
      <c r="K24" s="146" t="n">
        <v>19</v>
      </c>
      <c r="L24" s="150" t="n">
        <v>41</v>
      </c>
      <c r="M24" s="970"/>
    </row>
    <row r="25" customFormat="false" ht="18" hidden="false" customHeight="true" outlineLevel="0" collapsed="false">
      <c r="C25" s="976" t="s">
        <v>1017</v>
      </c>
      <c r="D25" s="414" t="n">
        <v>120</v>
      </c>
      <c r="E25" s="632" t="n">
        <v>471</v>
      </c>
      <c r="F25" s="632" t="n">
        <v>827</v>
      </c>
      <c r="G25" s="475" t="n">
        <v>1</v>
      </c>
      <c r="H25" s="984" t="n">
        <v>27</v>
      </c>
      <c r="I25" s="146" t="n">
        <v>146</v>
      </c>
      <c r="J25" s="146" t="n">
        <v>108</v>
      </c>
      <c r="K25" s="146" t="n">
        <v>1</v>
      </c>
      <c r="L25" s="150" t="n">
        <v>1</v>
      </c>
      <c r="M25" s="970"/>
    </row>
    <row r="26" customFormat="false" ht="18" hidden="false" customHeight="true" outlineLevel="0" collapsed="false">
      <c r="C26" s="976" t="s">
        <v>1018</v>
      </c>
      <c r="D26" s="414" t="n">
        <v>332</v>
      </c>
      <c r="E26" s="632" t="n">
        <v>875</v>
      </c>
      <c r="F26" s="632" t="n">
        <v>941</v>
      </c>
      <c r="G26" s="475" t="n">
        <v>1</v>
      </c>
      <c r="H26" s="984" t="n">
        <v>53</v>
      </c>
      <c r="I26" s="146" t="n">
        <v>165</v>
      </c>
      <c r="J26" s="146" t="n">
        <v>135</v>
      </c>
      <c r="K26" s="146" t="n">
        <v>23</v>
      </c>
      <c r="L26" s="150" t="n">
        <v>45</v>
      </c>
      <c r="M26" s="970"/>
    </row>
    <row r="27" customFormat="false" ht="18" hidden="false" customHeight="true" outlineLevel="0" collapsed="false">
      <c r="C27" s="976" t="s">
        <v>1019</v>
      </c>
      <c r="D27" s="414" t="n">
        <v>445</v>
      </c>
      <c r="E27" s="632" t="n">
        <v>1072</v>
      </c>
      <c r="F27" s="632" t="n">
        <v>1573</v>
      </c>
      <c r="G27" s="475" t="n">
        <v>1</v>
      </c>
      <c r="H27" s="984" t="n">
        <v>22</v>
      </c>
      <c r="I27" s="146" t="n">
        <v>244</v>
      </c>
      <c r="J27" s="146" t="n">
        <v>163</v>
      </c>
      <c r="K27" s="146" t="n">
        <v>4</v>
      </c>
      <c r="L27" s="150" t="n">
        <v>12</v>
      </c>
      <c r="M27" s="970"/>
    </row>
    <row r="28" customFormat="false" ht="18" hidden="false" customHeight="true" outlineLevel="0" collapsed="false">
      <c r="C28" s="976" t="s">
        <v>1020</v>
      </c>
      <c r="D28" s="414" t="n">
        <v>427</v>
      </c>
      <c r="E28" s="632" t="n">
        <v>826</v>
      </c>
      <c r="F28" s="632" t="n">
        <v>1378</v>
      </c>
      <c r="G28" s="475" t="n">
        <v>1</v>
      </c>
      <c r="H28" s="984" t="n">
        <v>22</v>
      </c>
      <c r="I28" s="146" t="n">
        <v>203</v>
      </c>
      <c r="J28" s="146" t="n">
        <v>103</v>
      </c>
      <c r="K28" s="146" t="n">
        <v>0</v>
      </c>
      <c r="L28" s="150" t="n">
        <v>5</v>
      </c>
      <c r="M28" s="970"/>
    </row>
    <row r="29" customFormat="false" ht="18" hidden="false" customHeight="true" outlineLevel="0" collapsed="false">
      <c r="C29" s="976" t="s">
        <v>869</v>
      </c>
      <c r="D29" s="414" t="n">
        <v>61</v>
      </c>
      <c r="E29" s="632" t="n">
        <v>339</v>
      </c>
      <c r="F29" s="632" t="n">
        <v>459</v>
      </c>
      <c r="G29" s="479" t="n">
        <v>1</v>
      </c>
      <c r="H29" s="984" t="n">
        <v>35</v>
      </c>
      <c r="I29" s="146" t="n">
        <v>136</v>
      </c>
      <c r="J29" s="146" t="n">
        <v>106</v>
      </c>
      <c r="K29" s="146" t="n">
        <v>2</v>
      </c>
      <c r="L29" s="150" t="n">
        <v>9</v>
      </c>
      <c r="M29" s="970"/>
    </row>
    <row r="30" customFormat="false" ht="18" hidden="false" customHeight="true" outlineLevel="0" collapsed="false">
      <c r="C30" s="976" t="s">
        <v>1021</v>
      </c>
      <c r="D30" s="414" t="n">
        <v>341</v>
      </c>
      <c r="E30" s="632" t="n">
        <v>894</v>
      </c>
      <c r="F30" s="632" t="n">
        <v>972</v>
      </c>
      <c r="G30" s="475" t="n">
        <v>1</v>
      </c>
      <c r="H30" s="984" t="n">
        <v>45</v>
      </c>
      <c r="I30" s="146" t="n">
        <v>171</v>
      </c>
      <c r="J30" s="146" t="n">
        <v>118</v>
      </c>
      <c r="K30" s="146" t="n">
        <v>19</v>
      </c>
      <c r="L30" s="150" t="n">
        <v>23</v>
      </c>
      <c r="M30" s="970"/>
    </row>
    <row r="31" customFormat="false" ht="18" hidden="false" customHeight="true" outlineLevel="0" collapsed="false">
      <c r="C31" s="976" t="s">
        <v>1022</v>
      </c>
      <c r="D31" s="414" t="n">
        <v>152</v>
      </c>
      <c r="E31" s="632" t="n">
        <v>294</v>
      </c>
      <c r="F31" s="632" t="n">
        <v>442</v>
      </c>
      <c r="G31" s="475" t="n">
        <v>1</v>
      </c>
      <c r="H31" s="984" t="n">
        <v>7</v>
      </c>
      <c r="I31" s="146" t="n">
        <v>91</v>
      </c>
      <c r="J31" s="146" t="n">
        <v>60</v>
      </c>
      <c r="K31" s="146" t="n">
        <v>8</v>
      </c>
      <c r="L31" s="150" t="n">
        <v>14</v>
      </c>
      <c r="M31" s="970"/>
    </row>
    <row r="32" customFormat="false" ht="18" hidden="false" customHeight="true" outlineLevel="0" collapsed="false">
      <c r="C32" s="976" t="s">
        <v>1023</v>
      </c>
      <c r="D32" s="414" t="n">
        <v>61</v>
      </c>
      <c r="E32" s="632" t="n">
        <v>152</v>
      </c>
      <c r="F32" s="632" t="n">
        <v>239</v>
      </c>
      <c r="G32" s="479" t="n">
        <v>1</v>
      </c>
      <c r="H32" s="984" t="n">
        <v>5</v>
      </c>
      <c r="I32" s="146" t="n">
        <v>83</v>
      </c>
      <c r="J32" s="146" t="n">
        <v>13</v>
      </c>
      <c r="K32" s="146" t="n">
        <v>3</v>
      </c>
      <c r="L32" s="150" t="n">
        <v>4</v>
      </c>
      <c r="M32" s="970"/>
    </row>
    <row r="33" customFormat="false" ht="18" hidden="false" customHeight="true" outlineLevel="0" collapsed="false">
      <c r="C33" s="976" t="s">
        <v>1024</v>
      </c>
      <c r="D33" s="414" t="n">
        <v>71</v>
      </c>
      <c r="E33" s="632" t="n">
        <v>341</v>
      </c>
      <c r="F33" s="632" t="n">
        <v>522</v>
      </c>
      <c r="G33" s="479" t="n">
        <v>1</v>
      </c>
      <c r="H33" s="984" t="n">
        <v>19</v>
      </c>
      <c r="I33" s="146" t="n">
        <v>96</v>
      </c>
      <c r="J33" s="146" t="n">
        <v>65</v>
      </c>
      <c r="K33" s="146" t="n">
        <v>1</v>
      </c>
      <c r="L33" s="150" t="n">
        <v>0</v>
      </c>
      <c r="M33" s="970"/>
    </row>
    <row r="34" customFormat="false" ht="18" hidden="false" customHeight="true" outlineLevel="0" collapsed="false">
      <c r="C34" s="976" t="s">
        <v>1025</v>
      </c>
      <c r="D34" s="414" t="n">
        <v>43</v>
      </c>
      <c r="E34" s="632" t="n">
        <v>168</v>
      </c>
      <c r="F34" s="632" t="n">
        <v>265</v>
      </c>
      <c r="G34" s="475" t="n">
        <v>1</v>
      </c>
      <c r="H34" s="984" t="n">
        <v>6</v>
      </c>
      <c r="I34" s="146" t="n">
        <v>55</v>
      </c>
      <c r="J34" s="146" t="n">
        <v>51</v>
      </c>
      <c r="K34" s="146" t="n">
        <v>2</v>
      </c>
      <c r="L34" s="150" t="n">
        <v>0</v>
      </c>
      <c r="M34" s="970"/>
    </row>
    <row r="35" customFormat="false" ht="18" hidden="false" customHeight="true" outlineLevel="0" collapsed="false">
      <c r="C35" s="976" t="s">
        <v>1026</v>
      </c>
      <c r="D35" s="414" t="n">
        <v>44</v>
      </c>
      <c r="E35" s="632" t="n">
        <v>233</v>
      </c>
      <c r="F35" s="632" t="n">
        <v>283</v>
      </c>
      <c r="G35" s="475" t="n">
        <v>1</v>
      </c>
      <c r="H35" s="984" t="n">
        <v>18</v>
      </c>
      <c r="I35" s="146" t="n">
        <v>103</v>
      </c>
      <c r="J35" s="146" t="n">
        <v>19</v>
      </c>
      <c r="K35" s="146" t="n">
        <v>3</v>
      </c>
      <c r="L35" s="150" t="n">
        <v>1</v>
      </c>
      <c r="M35" s="970"/>
    </row>
    <row r="36" customFormat="false" ht="18" hidden="false" customHeight="true" outlineLevel="0" collapsed="false">
      <c r="C36" s="976" t="s">
        <v>1027</v>
      </c>
      <c r="D36" s="414" t="n">
        <v>80</v>
      </c>
      <c r="E36" s="632" t="n">
        <v>230</v>
      </c>
      <c r="F36" s="632" t="n">
        <v>287</v>
      </c>
      <c r="G36" s="479" t="n">
        <v>1</v>
      </c>
      <c r="H36" s="984" t="n">
        <v>7</v>
      </c>
      <c r="I36" s="146" t="n">
        <v>94</v>
      </c>
      <c r="J36" s="146" t="n">
        <v>42</v>
      </c>
      <c r="K36" s="146" t="n">
        <v>5</v>
      </c>
      <c r="L36" s="150" t="n">
        <v>0</v>
      </c>
      <c r="M36" s="970"/>
    </row>
    <row r="37" customFormat="false" ht="18" hidden="false" customHeight="true" outlineLevel="0" collapsed="false">
      <c r="C37" s="976" t="s">
        <v>897</v>
      </c>
      <c r="D37" s="414" t="n">
        <v>74</v>
      </c>
      <c r="E37" s="632" t="n">
        <v>151</v>
      </c>
      <c r="F37" s="632" t="n">
        <v>174</v>
      </c>
      <c r="G37" s="475" t="n">
        <v>1</v>
      </c>
      <c r="H37" s="984" t="n">
        <v>10</v>
      </c>
      <c r="I37" s="146" t="n">
        <v>81</v>
      </c>
      <c r="J37" s="146" t="n">
        <v>24</v>
      </c>
      <c r="K37" s="146" t="n">
        <v>0</v>
      </c>
      <c r="L37" s="150" t="n">
        <v>4</v>
      </c>
      <c r="M37" s="970"/>
    </row>
    <row r="38" customFormat="false" ht="18" hidden="false" customHeight="true" outlineLevel="0" collapsed="false">
      <c r="C38" s="976" t="s">
        <v>1028</v>
      </c>
      <c r="D38" s="414" t="n">
        <v>71</v>
      </c>
      <c r="E38" s="632" t="n">
        <v>144</v>
      </c>
      <c r="F38" s="632" t="n">
        <v>111</v>
      </c>
      <c r="G38" s="475" t="n">
        <v>1</v>
      </c>
      <c r="H38" s="984" t="n">
        <v>5</v>
      </c>
      <c r="I38" s="146" t="n">
        <v>59</v>
      </c>
      <c r="J38" s="146" t="n">
        <v>9</v>
      </c>
      <c r="K38" s="146" t="n">
        <v>5</v>
      </c>
      <c r="L38" s="150" t="n">
        <v>0</v>
      </c>
      <c r="M38" s="970"/>
    </row>
    <row r="39" customFormat="false" ht="18" hidden="false" customHeight="true" outlineLevel="0" collapsed="false">
      <c r="C39" s="976" t="s">
        <v>1029</v>
      </c>
      <c r="D39" s="414" t="n">
        <v>65</v>
      </c>
      <c r="E39" s="632" t="n">
        <v>203</v>
      </c>
      <c r="F39" s="632" t="n">
        <v>211</v>
      </c>
      <c r="G39" s="475" t="n">
        <v>1</v>
      </c>
      <c r="H39" s="984" t="n">
        <v>6</v>
      </c>
      <c r="I39" s="146" t="n">
        <v>79</v>
      </c>
      <c r="J39" s="146" t="n">
        <v>66</v>
      </c>
      <c r="K39" s="146" t="n">
        <v>3</v>
      </c>
      <c r="L39" s="150" t="n">
        <v>0</v>
      </c>
      <c r="M39" s="970"/>
    </row>
    <row r="40" customFormat="false" ht="18" hidden="false" customHeight="true" outlineLevel="0" collapsed="false">
      <c r="C40" s="976" t="s">
        <v>1030</v>
      </c>
      <c r="D40" s="414" t="n">
        <v>36</v>
      </c>
      <c r="E40" s="632" t="n">
        <v>126</v>
      </c>
      <c r="F40" s="632" t="n">
        <v>177</v>
      </c>
      <c r="G40" s="475" t="n">
        <v>1</v>
      </c>
      <c r="H40" s="984" t="n">
        <v>3</v>
      </c>
      <c r="I40" s="146" t="n">
        <v>64</v>
      </c>
      <c r="J40" s="146" t="n">
        <v>33</v>
      </c>
      <c r="K40" s="146" t="n">
        <v>9</v>
      </c>
      <c r="L40" s="150" t="n">
        <v>0</v>
      </c>
      <c r="M40" s="970"/>
    </row>
    <row r="41" customFormat="false" ht="18" hidden="false" customHeight="true" outlineLevel="0" collapsed="false">
      <c r="C41" s="976" t="s">
        <v>898</v>
      </c>
      <c r="D41" s="414" t="n">
        <v>56</v>
      </c>
      <c r="E41" s="632" t="n">
        <v>259</v>
      </c>
      <c r="F41" s="632" t="n">
        <v>258</v>
      </c>
      <c r="G41" s="479" t="n">
        <v>1</v>
      </c>
      <c r="H41" s="984" t="n">
        <v>5</v>
      </c>
      <c r="I41" s="146" t="n">
        <v>120</v>
      </c>
      <c r="J41" s="146" t="n">
        <v>14</v>
      </c>
      <c r="K41" s="146" t="n">
        <v>5</v>
      </c>
      <c r="L41" s="150" t="n">
        <v>0</v>
      </c>
      <c r="M41" s="970"/>
    </row>
    <row r="42" customFormat="false" ht="18" hidden="false" customHeight="true" outlineLevel="0" collapsed="false">
      <c r="C42" s="976" t="s">
        <v>1031</v>
      </c>
      <c r="D42" s="414" t="n">
        <v>45</v>
      </c>
      <c r="E42" s="632" t="n">
        <v>56</v>
      </c>
      <c r="F42" s="632" t="n">
        <v>81</v>
      </c>
      <c r="G42" s="479" t="n">
        <v>1</v>
      </c>
      <c r="H42" s="984" t="n">
        <v>3</v>
      </c>
      <c r="I42" s="146" t="n">
        <v>51</v>
      </c>
      <c r="J42" s="146" t="n">
        <v>2</v>
      </c>
      <c r="K42" s="146" t="n">
        <v>3</v>
      </c>
      <c r="L42" s="150" t="n">
        <v>0</v>
      </c>
      <c r="M42" s="970"/>
    </row>
    <row r="43" customFormat="false" ht="18" hidden="false" customHeight="true" outlineLevel="0" collapsed="false">
      <c r="C43" s="976" t="s">
        <v>1032</v>
      </c>
      <c r="D43" s="414" t="n">
        <v>41</v>
      </c>
      <c r="E43" s="632" t="n">
        <v>69</v>
      </c>
      <c r="F43" s="632" t="n">
        <v>88</v>
      </c>
      <c r="G43" s="475" t="n">
        <v>1</v>
      </c>
      <c r="H43" s="984" t="n">
        <v>3</v>
      </c>
      <c r="I43" s="146" t="n">
        <v>51</v>
      </c>
      <c r="J43" s="146" t="n">
        <v>7</v>
      </c>
      <c r="K43" s="146" t="n">
        <v>5</v>
      </c>
      <c r="L43" s="150" t="n">
        <v>0</v>
      </c>
      <c r="M43" s="970"/>
    </row>
    <row r="44" customFormat="false" ht="18" hidden="false" customHeight="true" outlineLevel="0" collapsed="false">
      <c r="C44" s="976" t="s">
        <v>1033</v>
      </c>
      <c r="D44" s="414" t="n">
        <v>37</v>
      </c>
      <c r="E44" s="632" t="n">
        <v>100</v>
      </c>
      <c r="F44" s="632" t="n">
        <v>118</v>
      </c>
      <c r="G44" s="479" t="n">
        <v>1</v>
      </c>
      <c r="H44" s="984" t="n">
        <v>6</v>
      </c>
      <c r="I44" s="146" t="n">
        <v>53</v>
      </c>
      <c r="J44" s="146" t="n">
        <v>25</v>
      </c>
      <c r="K44" s="146" t="n">
        <v>5</v>
      </c>
      <c r="L44" s="150" t="n">
        <v>0</v>
      </c>
      <c r="M44" s="970"/>
    </row>
    <row r="45" customFormat="false" ht="18" hidden="false" customHeight="true" outlineLevel="0" collapsed="false">
      <c r="C45" s="976" t="s">
        <v>1034</v>
      </c>
      <c r="D45" s="414" t="n">
        <v>197</v>
      </c>
      <c r="E45" s="632" t="n">
        <v>431</v>
      </c>
      <c r="F45" s="632" t="n">
        <v>503</v>
      </c>
      <c r="G45" s="475" t="n">
        <v>1</v>
      </c>
      <c r="H45" s="984" t="n">
        <v>20</v>
      </c>
      <c r="I45" s="146" t="n">
        <v>168</v>
      </c>
      <c r="J45" s="146" t="n">
        <v>72</v>
      </c>
      <c r="K45" s="146" t="n">
        <v>13</v>
      </c>
      <c r="L45" s="150" t="n">
        <v>6</v>
      </c>
      <c r="M45" s="970"/>
    </row>
    <row r="46" customFormat="false" ht="18" hidden="false" customHeight="true" outlineLevel="0" collapsed="false">
      <c r="C46" s="976" t="s">
        <v>1035</v>
      </c>
      <c r="D46" s="414" t="n">
        <v>201</v>
      </c>
      <c r="E46" s="632" t="n">
        <v>394</v>
      </c>
      <c r="F46" s="632" t="n">
        <v>388</v>
      </c>
      <c r="G46" s="475" t="n">
        <v>1</v>
      </c>
      <c r="H46" s="984" t="n">
        <v>30</v>
      </c>
      <c r="I46" s="146" t="n">
        <v>106</v>
      </c>
      <c r="J46" s="146" t="n">
        <v>76</v>
      </c>
      <c r="K46" s="146" t="n">
        <v>35</v>
      </c>
      <c r="L46" s="150" t="n">
        <v>7</v>
      </c>
      <c r="M46" s="970"/>
    </row>
    <row r="47" customFormat="false" ht="18" hidden="false" customHeight="true" outlineLevel="0" collapsed="false">
      <c r="C47" s="976" t="s">
        <v>1036</v>
      </c>
      <c r="D47" s="414" t="n">
        <v>76</v>
      </c>
      <c r="E47" s="632" t="n">
        <v>328</v>
      </c>
      <c r="F47" s="632" t="n">
        <v>392</v>
      </c>
      <c r="G47" s="475" t="n">
        <v>1</v>
      </c>
      <c r="H47" s="984" t="n">
        <v>13</v>
      </c>
      <c r="I47" s="146" t="n">
        <v>79</v>
      </c>
      <c r="J47" s="146" t="n">
        <v>49</v>
      </c>
      <c r="K47" s="146" t="n">
        <v>1</v>
      </c>
      <c r="L47" s="150" t="n">
        <v>0</v>
      </c>
      <c r="M47" s="970"/>
    </row>
    <row r="48" customFormat="false" ht="18" hidden="false" customHeight="true" outlineLevel="0" collapsed="false">
      <c r="C48" s="976" t="s">
        <v>1037</v>
      </c>
      <c r="D48" s="414" t="n">
        <v>183</v>
      </c>
      <c r="E48" s="632" t="n">
        <v>347</v>
      </c>
      <c r="F48" s="632" t="n">
        <v>471</v>
      </c>
      <c r="G48" s="479" t="n">
        <v>1</v>
      </c>
      <c r="H48" s="984" t="n">
        <v>21</v>
      </c>
      <c r="I48" s="146" t="n">
        <v>136</v>
      </c>
      <c r="J48" s="146" t="n">
        <v>57</v>
      </c>
      <c r="K48" s="146" t="n">
        <v>8</v>
      </c>
      <c r="L48" s="150" t="n">
        <v>5</v>
      </c>
      <c r="M48" s="970"/>
    </row>
    <row r="49" customFormat="false" ht="18" hidden="false" customHeight="true" outlineLevel="0" collapsed="false">
      <c r="C49" s="976" t="s">
        <v>1038</v>
      </c>
      <c r="D49" s="414" t="n">
        <v>52</v>
      </c>
      <c r="E49" s="632" t="n">
        <v>188</v>
      </c>
      <c r="F49" s="632" t="n">
        <v>160</v>
      </c>
      <c r="G49" s="475" t="n">
        <v>1</v>
      </c>
      <c r="H49" s="984" t="n">
        <v>17</v>
      </c>
      <c r="I49" s="146" t="n">
        <v>80</v>
      </c>
      <c r="J49" s="146" t="n">
        <v>39</v>
      </c>
      <c r="K49" s="146" t="n">
        <v>2</v>
      </c>
      <c r="L49" s="150" t="n">
        <v>4</v>
      </c>
      <c r="M49" s="970"/>
    </row>
    <row r="50" customFormat="false" ht="18" hidden="false" customHeight="true" outlineLevel="0" collapsed="false">
      <c r="C50" s="976" t="s">
        <v>1039</v>
      </c>
      <c r="D50" s="414" t="n">
        <v>66</v>
      </c>
      <c r="E50" s="632" t="n">
        <v>112</v>
      </c>
      <c r="F50" s="632" t="n">
        <v>161</v>
      </c>
      <c r="G50" s="475" t="n">
        <v>1</v>
      </c>
      <c r="H50" s="984" t="n">
        <v>2</v>
      </c>
      <c r="I50" s="146" t="n">
        <v>52</v>
      </c>
      <c r="J50" s="146" t="n">
        <v>20</v>
      </c>
      <c r="K50" s="146" t="n">
        <v>0</v>
      </c>
      <c r="L50" s="150" t="n">
        <v>0</v>
      </c>
      <c r="M50" s="970"/>
    </row>
    <row r="51" customFormat="false" ht="18" hidden="false" customHeight="true" outlineLevel="0" collapsed="false">
      <c r="C51" s="976" t="s">
        <v>1040</v>
      </c>
      <c r="D51" s="414" t="n">
        <v>265</v>
      </c>
      <c r="E51" s="632" t="n">
        <v>534</v>
      </c>
      <c r="F51" s="632" t="n">
        <v>572</v>
      </c>
      <c r="G51" s="479" t="n">
        <v>1</v>
      </c>
      <c r="H51" s="984" t="n">
        <v>18</v>
      </c>
      <c r="I51" s="146" t="n">
        <v>160</v>
      </c>
      <c r="J51" s="146" t="n">
        <v>120</v>
      </c>
      <c r="K51" s="146" t="n">
        <v>0</v>
      </c>
      <c r="L51" s="150" t="n">
        <v>3</v>
      </c>
      <c r="M51" s="970"/>
    </row>
    <row r="52" customFormat="false" ht="18" hidden="false" customHeight="true" outlineLevel="0" collapsed="false">
      <c r="B52" s="985"/>
      <c r="C52" s="986" t="s">
        <v>1041</v>
      </c>
      <c r="D52" s="417" t="n">
        <v>130</v>
      </c>
      <c r="E52" s="945" t="n">
        <v>416</v>
      </c>
      <c r="F52" s="945" t="n">
        <v>388</v>
      </c>
      <c r="G52" s="987" t="n">
        <v>1</v>
      </c>
      <c r="H52" s="988" t="n">
        <v>5</v>
      </c>
      <c r="I52" s="989" t="n">
        <v>173</v>
      </c>
      <c r="J52" s="989" t="n">
        <v>31</v>
      </c>
      <c r="K52" s="989" t="n">
        <v>0</v>
      </c>
      <c r="L52" s="990" t="n">
        <v>4</v>
      </c>
      <c r="M52" s="970"/>
    </row>
    <row r="53" customFormat="false" ht="16.5" hidden="false" customHeight="true" outlineLevel="0" collapsed="false">
      <c r="B53" s="811" t="s">
        <v>1042</v>
      </c>
      <c r="M53" s="970"/>
    </row>
    <row r="54" customFormat="false" ht="16.5" hidden="false" customHeight="true" outlineLevel="0" collapsed="false">
      <c r="B54" s="811" t="s">
        <v>1043</v>
      </c>
      <c r="M54" s="970"/>
    </row>
    <row r="55" customFormat="false" ht="16.5" hidden="false" customHeight="true" outlineLevel="0" collapsed="false">
      <c r="B55" s="811" t="s">
        <v>1044</v>
      </c>
      <c r="M55" s="970"/>
    </row>
    <row r="56" customFormat="false" ht="16.5" hidden="false" customHeight="true" outlineLevel="0" collapsed="false">
      <c r="B56" s="811" t="s">
        <v>1045</v>
      </c>
      <c r="M56" s="970"/>
    </row>
    <row r="57" customFormat="false" ht="16.5" hidden="false" customHeight="true" outlineLevel="0" collapsed="false">
      <c r="B57" s="811" t="s">
        <v>1046</v>
      </c>
      <c r="M57" s="970"/>
    </row>
  </sheetData>
  <mergeCells count="11">
    <mergeCell ref="D5:F5"/>
    <mergeCell ref="G5:G7"/>
    <mergeCell ref="H5:H7"/>
    <mergeCell ref="B6:C6"/>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9" width="1.62"/>
    <col collapsed="false" customWidth="true" hidden="false" outlineLevel="0" max="2" min="2" style="659" width="8.12"/>
    <col collapsed="false" customWidth="true" hidden="false" outlineLevel="0" max="3" min="3" style="659" width="8.62"/>
    <col collapsed="false" customWidth="true" hidden="false" outlineLevel="0" max="4" min="4" style="659" width="5.75"/>
    <col collapsed="false" customWidth="true" hidden="false" outlineLevel="0" max="5" min="5" style="659" width="8.62"/>
    <col collapsed="false" customWidth="true" hidden="false" outlineLevel="0" max="6" min="6" style="659" width="8.12"/>
    <col collapsed="false" customWidth="true" hidden="false" outlineLevel="0" max="7" min="7" style="659" width="8.75"/>
    <col collapsed="false" customWidth="true" hidden="false" outlineLevel="0" max="8" min="8" style="659" width="8.12"/>
    <col collapsed="false" customWidth="true" hidden="false" outlineLevel="0" max="9" min="9" style="659" width="7.87"/>
    <col collapsed="false" customWidth="true" hidden="false" outlineLevel="0" max="10" min="10" style="659" width="5.75"/>
    <col collapsed="false" customWidth="true" hidden="false" outlineLevel="0" max="11" min="11" style="659" width="7.99"/>
    <col collapsed="false" customWidth="true" hidden="false" outlineLevel="0" max="12" min="12" style="659" width="8.12"/>
    <col collapsed="false" customWidth="true" hidden="false" outlineLevel="0" max="13" min="13" style="659" width="8.75"/>
    <col collapsed="false" customWidth="true" hidden="false" outlineLevel="0" max="14" min="14" style="659" width="8.12"/>
    <col collapsed="false" customWidth="true" hidden="false" outlineLevel="0" max="15" min="15" style="659" width="8.62"/>
    <col collapsed="false" customWidth="true" hidden="false" outlineLevel="0" max="16" min="16" style="659" width="6.12"/>
    <col collapsed="false" customWidth="true" hidden="false" outlineLevel="0" max="17" min="17" style="659" width="8.12"/>
    <col collapsed="false" customWidth="false" hidden="false" outlineLevel="0" max="257" min="18" style="659" width="8.99"/>
  </cols>
  <sheetData>
    <row r="2" customFormat="false" ht="14.25" hidden="false" customHeight="false" outlineLevel="0" collapsed="false">
      <c r="A2" s="207" t="s">
        <v>1047</v>
      </c>
      <c r="I2" s="222"/>
      <c r="J2" s="222"/>
    </row>
    <row r="3" customFormat="false" ht="12" hidden="false" customHeight="true" outlineLevel="0" collapsed="false">
      <c r="A3" s="207"/>
      <c r="I3" s="222"/>
      <c r="J3" s="222"/>
    </row>
    <row r="4" customFormat="false" ht="21" hidden="false" customHeight="true" outlineLevel="0" collapsed="false">
      <c r="B4" s="394" t="s">
        <v>51</v>
      </c>
      <c r="Q4" s="208" t="s">
        <v>1048</v>
      </c>
    </row>
    <row r="5" customFormat="false" ht="14.25" hidden="false" customHeight="true" outlineLevel="0" collapsed="false">
      <c r="A5" s="991" t="s">
        <v>1049</v>
      </c>
      <c r="B5" s="991"/>
      <c r="C5" s="992" t="s">
        <v>1050</v>
      </c>
      <c r="D5" s="992"/>
      <c r="E5" s="992"/>
      <c r="F5" s="992" t="s">
        <v>1051</v>
      </c>
      <c r="G5" s="992"/>
      <c r="H5" s="992" t="s">
        <v>1052</v>
      </c>
      <c r="I5" s="992"/>
      <c r="J5" s="992" t="s">
        <v>1053</v>
      </c>
      <c r="K5" s="992"/>
      <c r="L5" s="992" t="s">
        <v>1054</v>
      </c>
      <c r="M5" s="992"/>
      <c r="N5" s="992" t="s">
        <v>1055</v>
      </c>
      <c r="O5" s="992"/>
      <c r="P5" s="993" t="s">
        <v>1056</v>
      </c>
      <c r="Q5" s="993"/>
    </row>
    <row r="6" customFormat="false" ht="24" hidden="false" customHeight="true" outlineLevel="0" collapsed="false">
      <c r="A6" s="991"/>
      <c r="B6" s="991"/>
      <c r="C6" s="216" t="s">
        <v>462</v>
      </c>
      <c r="D6" s="994" t="s">
        <v>1057</v>
      </c>
      <c r="E6" s="994" t="s">
        <v>1058</v>
      </c>
      <c r="F6" s="994" t="s">
        <v>1057</v>
      </c>
      <c r="G6" s="994" t="s">
        <v>1058</v>
      </c>
      <c r="H6" s="994" t="s">
        <v>1057</v>
      </c>
      <c r="I6" s="994" t="s">
        <v>1058</v>
      </c>
      <c r="J6" s="994" t="s">
        <v>1057</v>
      </c>
      <c r="K6" s="994" t="s">
        <v>1058</v>
      </c>
      <c r="L6" s="994" t="s">
        <v>1057</v>
      </c>
      <c r="M6" s="994" t="s">
        <v>1058</v>
      </c>
      <c r="N6" s="994" t="s">
        <v>1057</v>
      </c>
      <c r="O6" s="994" t="s">
        <v>1058</v>
      </c>
      <c r="P6" s="994" t="s">
        <v>1057</v>
      </c>
      <c r="Q6" s="995" t="s">
        <v>1058</v>
      </c>
    </row>
    <row r="7" customFormat="false" ht="15" hidden="false" customHeight="true" outlineLevel="0" collapsed="false">
      <c r="A7" s="996" t="s">
        <v>534</v>
      </c>
      <c r="B7" s="996"/>
      <c r="C7" s="452" t="n">
        <v>53667</v>
      </c>
      <c r="D7" s="452" t="n">
        <v>775</v>
      </c>
      <c r="E7" s="452" t="n">
        <v>52892</v>
      </c>
      <c r="F7" s="452" t="n">
        <v>398</v>
      </c>
      <c r="G7" s="452" t="n">
        <v>15852</v>
      </c>
      <c r="H7" s="452" t="n">
        <v>132</v>
      </c>
      <c r="I7" s="452" t="n">
        <v>7836</v>
      </c>
      <c r="J7" s="452" t="n">
        <v>90</v>
      </c>
      <c r="K7" s="452" t="n">
        <v>8204</v>
      </c>
      <c r="L7" s="452" t="n">
        <v>72</v>
      </c>
      <c r="M7" s="452" t="n">
        <v>11964</v>
      </c>
      <c r="N7" s="452" t="n">
        <v>31</v>
      </c>
      <c r="O7" s="452" t="n">
        <v>4995</v>
      </c>
      <c r="P7" s="452" t="n">
        <v>52</v>
      </c>
      <c r="Q7" s="453" t="n">
        <v>4041</v>
      </c>
    </row>
    <row r="8" customFormat="false" ht="11.25" hidden="false" customHeight="false" outlineLevel="0" collapsed="false">
      <c r="A8" s="218"/>
      <c r="B8" s="235"/>
      <c r="C8" s="452"/>
      <c r="D8" s="452"/>
      <c r="E8" s="452"/>
      <c r="F8" s="452"/>
      <c r="G8" s="452"/>
      <c r="H8" s="452"/>
      <c r="I8" s="452"/>
      <c r="J8" s="452"/>
      <c r="K8" s="452"/>
      <c r="L8" s="452"/>
      <c r="M8" s="452"/>
      <c r="N8" s="452"/>
      <c r="O8" s="452"/>
      <c r="P8" s="452"/>
      <c r="Q8" s="453"/>
    </row>
    <row r="9" customFormat="false" ht="15" hidden="false" customHeight="true" outlineLevel="0" collapsed="false">
      <c r="A9" s="997" t="s">
        <v>535</v>
      </c>
      <c r="B9" s="997"/>
      <c r="C9" s="998" t="n">
        <v>54346</v>
      </c>
      <c r="D9" s="998" t="n">
        <v>783</v>
      </c>
      <c r="E9" s="998" t="n">
        <v>53563</v>
      </c>
      <c r="F9" s="998" t="n">
        <v>385</v>
      </c>
      <c r="G9" s="998" t="n">
        <v>16327</v>
      </c>
      <c r="H9" s="998" t="n">
        <v>126</v>
      </c>
      <c r="I9" s="998" t="n">
        <v>7836</v>
      </c>
      <c r="J9" s="998" t="n">
        <v>100</v>
      </c>
      <c r="K9" s="998" t="n">
        <v>8159</v>
      </c>
      <c r="L9" s="998" t="n">
        <v>82</v>
      </c>
      <c r="M9" s="998" t="n">
        <v>12266</v>
      </c>
      <c r="N9" s="998" t="n">
        <v>42</v>
      </c>
      <c r="O9" s="998" t="n">
        <v>4951</v>
      </c>
      <c r="P9" s="998" t="n">
        <v>48</v>
      </c>
      <c r="Q9" s="999" t="n">
        <v>4024</v>
      </c>
    </row>
    <row r="10" customFormat="false" ht="5.25" hidden="false" customHeight="true" outlineLevel="0" collapsed="false">
      <c r="A10" s="231"/>
      <c r="B10" s="1000"/>
      <c r="C10" s="998"/>
      <c r="D10" s="998"/>
      <c r="E10" s="998"/>
      <c r="F10" s="998"/>
      <c r="G10" s="998"/>
      <c r="H10" s="998"/>
      <c r="I10" s="998"/>
      <c r="J10" s="998"/>
      <c r="K10" s="998"/>
      <c r="L10" s="998"/>
      <c r="M10" s="998"/>
      <c r="N10" s="998"/>
      <c r="O10" s="998"/>
      <c r="P10" s="998"/>
      <c r="Q10" s="999"/>
    </row>
    <row r="11" customFormat="false" ht="15" hidden="false" customHeight="true" outlineLevel="0" collapsed="false">
      <c r="A11" s="706" t="s">
        <v>1059</v>
      </c>
      <c r="B11" s="706"/>
      <c r="C11" s="998" t="n">
        <v>41654</v>
      </c>
      <c r="D11" s="998" t="n">
        <v>631</v>
      </c>
      <c r="E11" s="998" t="n">
        <v>41023</v>
      </c>
      <c r="F11" s="998" t="n">
        <v>318</v>
      </c>
      <c r="G11" s="998" t="n">
        <v>12678</v>
      </c>
      <c r="H11" s="998" t="n">
        <v>94</v>
      </c>
      <c r="I11" s="998" t="n">
        <v>6042</v>
      </c>
      <c r="J11" s="998" t="n">
        <v>78</v>
      </c>
      <c r="K11" s="998" t="n">
        <v>6253</v>
      </c>
      <c r="L11" s="998" t="n">
        <v>64</v>
      </c>
      <c r="M11" s="998" t="n">
        <v>9376</v>
      </c>
      <c r="N11" s="998" t="n">
        <v>36</v>
      </c>
      <c r="O11" s="998" t="n">
        <v>3687</v>
      </c>
      <c r="P11" s="998" t="n">
        <v>41</v>
      </c>
      <c r="Q11" s="999" t="n">
        <v>2987</v>
      </c>
    </row>
    <row r="12" customFormat="false" ht="15" hidden="false" customHeight="true" outlineLevel="0" collapsed="false">
      <c r="A12" s="706" t="s">
        <v>1060</v>
      </c>
      <c r="B12" s="706"/>
      <c r="C12" s="998" t="n">
        <v>12692</v>
      </c>
      <c r="D12" s="998" t="n">
        <v>152</v>
      </c>
      <c r="E12" s="998" t="n">
        <v>12540</v>
      </c>
      <c r="F12" s="998" t="n">
        <v>67</v>
      </c>
      <c r="G12" s="998" t="n">
        <v>3649</v>
      </c>
      <c r="H12" s="998" t="n">
        <v>32</v>
      </c>
      <c r="I12" s="998" t="n">
        <v>1794</v>
      </c>
      <c r="J12" s="998" t="n">
        <v>22</v>
      </c>
      <c r="K12" s="998" t="n">
        <v>1906</v>
      </c>
      <c r="L12" s="998" t="n">
        <v>18</v>
      </c>
      <c r="M12" s="998" t="n">
        <v>2890</v>
      </c>
      <c r="N12" s="998" t="n">
        <v>6</v>
      </c>
      <c r="O12" s="998" t="n">
        <v>1264</v>
      </c>
      <c r="P12" s="998" t="n">
        <v>7</v>
      </c>
      <c r="Q12" s="999" t="n">
        <v>1037</v>
      </c>
    </row>
    <row r="13" customFormat="false" ht="11.25" hidden="false" customHeight="false" outlineLevel="0" collapsed="false">
      <c r="B13" s="1001"/>
      <c r="C13" s="452"/>
      <c r="D13" s="452"/>
      <c r="E13" s="452"/>
      <c r="F13" s="452"/>
      <c r="G13" s="452"/>
      <c r="H13" s="452"/>
      <c r="I13" s="452"/>
      <c r="J13" s="452"/>
      <c r="K13" s="452"/>
      <c r="L13" s="452"/>
      <c r="M13" s="452"/>
      <c r="N13" s="452"/>
      <c r="O13" s="452"/>
      <c r="P13" s="452"/>
      <c r="Q13" s="453"/>
    </row>
    <row r="14" customFormat="false" ht="15" hidden="false" customHeight="true" outlineLevel="0" collapsed="false">
      <c r="B14" s="706" t="s">
        <v>738</v>
      </c>
      <c r="C14" s="452" t="n">
        <v>10986</v>
      </c>
      <c r="D14" s="452" t="n">
        <v>180</v>
      </c>
      <c r="E14" s="452" t="n">
        <v>10806</v>
      </c>
      <c r="F14" s="452" t="n">
        <v>93</v>
      </c>
      <c r="G14" s="452" t="n">
        <v>3421</v>
      </c>
      <c r="H14" s="452" t="n">
        <v>30</v>
      </c>
      <c r="I14" s="452" t="n">
        <v>1514</v>
      </c>
      <c r="J14" s="452" t="n">
        <v>21</v>
      </c>
      <c r="K14" s="452" t="n">
        <v>1698</v>
      </c>
      <c r="L14" s="452" t="n">
        <v>17</v>
      </c>
      <c r="M14" s="452" t="n">
        <v>2671</v>
      </c>
      <c r="N14" s="452" t="n">
        <v>7</v>
      </c>
      <c r="O14" s="452" t="n">
        <v>905</v>
      </c>
      <c r="P14" s="452" t="n">
        <v>12</v>
      </c>
      <c r="Q14" s="453" t="n">
        <v>597</v>
      </c>
    </row>
    <row r="15" customFormat="false" ht="15" hidden="false" customHeight="true" outlineLevel="0" collapsed="false">
      <c r="B15" s="706" t="s">
        <v>763</v>
      </c>
      <c r="C15" s="452" t="n">
        <v>3474</v>
      </c>
      <c r="D15" s="452" t="n">
        <v>50</v>
      </c>
      <c r="E15" s="452" t="n">
        <v>3424</v>
      </c>
      <c r="F15" s="452" t="n">
        <v>22</v>
      </c>
      <c r="G15" s="452" t="n">
        <v>1120</v>
      </c>
      <c r="H15" s="452" t="n">
        <v>12</v>
      </c>
      <c r="I15" s="452" t="n">
        <v>417</v>
      </c>
      <c r="J15" s="452" t="n">
        <v>4</v>
      </c>
      <c r="K15" s="452" t="n">
        <v>511</v>
      </c>
      <c r="L15" s="452" t="n">
        <v>6</v>
      </c>
      <c r="M15" s="452" t="n">
        <v>784</v>
      </c>
      <c r="N15" s="452" t="n">
        <v>1</v>
      </c>
      <c r="O15" s="452" t="n">
        <v>364</v>
      </c>
      <c r="P15" s="452" t="n">
        <v>5</v>
      </c>
      <c r="Q15" s="453" t="n">
        <v>228</v>
      </c>
    </row>
    <row r="16" customFormat="false" ht="15" hidden="false" customHeight="true" outlineLevel="0" collapsed="false">
      <c r="B16" s="706" t="s">
        <v>772</v>
      </c>
      <c r="C16" s="452" t="n">
        <v>6163</v>
      </c>
      <c r="D16" s="452" t="n">
        <v>107</v>
      </c>
      <c r="E16" s="452" t="n">
        <v>6056</v>
      </c>
      <c r="F16" s="452" t="n">
        <v>41</v>
      </c>
      <c r="G16" s="452" t="n">
        <v>1897</v>
      </c>
      <c r="H16" s="452" t="n">
        <v>7</v>
      </c>
      <c r="I16" s="452" t="n">
        <v>1101</v>
      </c>
      <c r="J16" s="452" t="n">
        <v>16</v>
      </c>
      <c r="K16" s="452" t="n">
        <v>964</v>
      </c>
      <c r="L16" s="452" t="n">
        <v>22</v>
      </c>
      <c r="M16" s="452" t="n">
        <v>1117</v>
      </c>
      <c r="N16" s="452" t="n">
        <v>12</v>
      </c>
      <c r="O16" s="452" t="n">
        <v>439</v>
      </c>
      <c r="P16" s="452" t="n">
        <v>9</v>
      </c>
      <c r="Q16" s="453" t="n">
        <v>538</v>
      </c>
    </row>
    <row r="17" customFormat="false" ht="15" hidden="false" customHeight="true" outlineLevel="0" collapsed="false">
      <c r="B17" s="706" t="s">
        <v>773</v>
      </c>
      <c r="C17" s="452" t="n">
        <v>5192</v>
      </c>
      <c r="D17" s="452" t="n">
        <v>78</v>
      </c>
      <c r="E17" s="452" t="n">
        <v>5114</v>
      </c>
      <c r="F17" s="452" t="n">
        <v>43</v>
      </c>
      <c r="G17" s="452" t="n">
        <v>1536</v>
      </c>
      <c r="H17" s="452" t="n">
        <v>11</v>
      </c>
      <c r="I17" s="452" t="n">
        <v>828</v>
      </c>
      <c r="J17" s="452" t="n">
        <v>11</v>
      </c>
      <c r="K17" s="452" t="n">
        <v>696</v>
      </c>
      <c r="L17" s="452" t="n">
        <v>6</v>
      </c>
      <c r="M17" s="452" t="n">
        <v>1190</v>
      </c>
      <c r="N17" s="452" t="n">
        <v>3</v>
      </c>
      <c r="O17" s="452" t="n">
        <v>450</v>
      </c>
      <c r="P17" s="452" t="n">
        <v>4</v>
      </c>
      <c r="Q17" s="453" t="n">
        <v>414</v>
      </c>
    </row>
    <row r="18" customFormat="false" ht="15" hidden="false" customHeight="true" outlineLevel="0" collapsed="false">
      <c r="B18" s="706" t="s">
        <v>752</v>
      </c>
      <c r="C18" s="452" t="n">
        <v>1911</v>
      </c>
      <c r="D18" s="452" t="n">
        <v>16</v>
      </c>
      <c r="E18" s="452" t="n">
        <v>1895</v>
      </c>
      <c r="F18" s="452" t="n">
        <v>9</v>
      </c>
      <c r="G18" s="452" t="n">
        <v>578</v>
      </c>
      <c r="H18" s="452" t="n">
        <v>3</v>
      </c>
      <c r="I18" s="452" t="n">
        <v>313</v>
      </c>
      <c r="J18" s="452" t="n">
        <v>2</v>
      </c>
      <c r="K18" s="452" t="n">
        <v>296</v>
      </c>
      <c r="L18" s="452" t="n">
        <v>2</v>
      </c>
      <c r="M18" s="452" t="n">
        <v>406</v>
      </c>
      <c r="N18" s="452" t="n">
        <v>0</v>
      </c>
      <c r="O18" s="452" t="n">
        <v>160</v>
      </c>
      <c r="P18" s="452" t="n">
        <v>0</v>
      </c>
      <c r="Q18" s="453" t="n">
        <v>142</v>
      </c>
    </row>
    <row r="19" customFormat="false" ht="15" hidden="false" customHeight="true" outlineLevel="0" collapsed="false">
      <c r="B19" s="706" t="s">
        <v>868</v>
      </c>
      <c r="C19" s="452" t="n">
        <v>1821</v>
      </c>
      <c r="D19" s="452" t="n">
        <v>22</v>
      </c>
      <c r="E19" s="452" t="n">
        <v>1799</v>
      </c>
      <c r="F19" s="452" t="n">
        <v>12</v>
      </c>
      <c r="G19" s="452" t="n">
        <v>496</v>
      </c>
      <c r="H19" s="452" t="n">
        <v>6</v>
      </c>
      <c r="I19" s="452" t="n">
        <v>229</v>
      </c>
      <c r="J19" s="452" t="n">
        <v>1</v>
      </c>
      <c r="K19" s="452" t="n">
        <v>274</v>
      </c>
      <c r="L19" s="452" t="n">
        <v>0</v>
      </c>
      <c r="M19" s="452" t="n">
        <v>469</v>
      </c>
      <c r="N19" s="452" t="n">
        <v>0</v>
      </c>
      <c r="O19" s="452" t="n">
        <v>159</v>
      </c>
      <c r="P19" s="452" t="n">
        <v>3</v>
      </c>
      <c r="Q19" s="453" t="n">
        <v>172</v>
      </c>
    </row>
    <row r="20" customFormat="false" ht="15" hidden="false" customHeight="true" outlineLevel="0" collapsed="false">
      <c r="B20" s="706" t="s">
        <v>739</v>
      </c>
      <c r="C20" s="452" t="n">
        <v>2151</v>
      </c>
      <c r="D20" s="452" t="n">
        <v>34</v>
      </c>
      <c r="E20" s="452" t="n">
        <v>2117</v>
      </c>
      <c r="F20" s="452" t="n">
        <v>24</v>
      </c>
      <c r="G20" s="452" t="n">
        <v>630</v>
      </c>
      <c r="H20" s="452" t="n">
        <v>4</v>
      </c>
      <c r="I20" s="452" t="n">
        <v>331</v>
      </c>
      <c r="J20" s="452" t="n">
        <v>1</v>
      </c>
      <c r="K20" s="452" t="n">
        <v>331</v>
      </c>
      <c r="L20" s="452" t="n">
        <v>2</v>
      </c>
      <c r="M20" s="452" t="n">
        <v>392</v>
      </c>
      <c r="N20" s="452" t="n">
        <v>1</v>
      </c>
      <c r="O20" s="452" t="n">
        <v>254</v>
      </c>
      <c r="P20" s="452" t="n">
        <v>2</v>
      </c>
      <c r="Q20" s="453" t="n">
        <v>179</v>
      </c>
    </row>
    <row r="21" customFormat="false" ht="15" hidden="false" customHeight="true" outlineLevel="0" collapsed="false">
      <c r="B21" s="706" t="s">
        <v>745</v>
      </c>
      <c r="C21" s="452" t="n">
        <v>1494</v>
      </c>
      <c r="D21" s="452" t="n">
        <v>23</v>
      </c>
      <c r="E21" s="452" t="n">
        <v>1471</v>
      </c>
      <c r="F21" s="452" t="n">
        <v>14</v>
      </c>
      <c r="G21" s="452" t="n">
        <v>448</v>
      </c>
      <c r="H21" s="452" t="n">
        <v>4</v>
      </c>
      <c r="I21" s="452" t="n">
        <v>207</v>
      </c>
      <c r="J21" s="452" t="n">
        <v>2</v>
      </c>
      <c r="K21" s="452" t="n">
        <v>205</v>
      </c>
      <c r="L21" s="452" t="n">
        <v>0</v>
      </c>
      <c r="M21" s="452" t="n">
        <v>343</v>
      </c>
      <c r="N21" s="452" t="n">
        <v>3</v>
      </c>
      <c r="O21" s="452" t="n">
        <v>139</v>
      </c>
      <c r="P21" s="452" t="n">
        <v>0</v>
      </c>
      <c r="Q21" s="453" t="n">
        <v>129</v>
      </c>
    </row>
    <row r="22" customFormat="false" ht="15" hidden="false" customHeight="true" outlineLevel="0" collapsed="false">
      <c r="B22" s="706" t="s">
        <v>764</v>
      </c>
      <c r="C22" s="452" t="n">
        <v>1388</v>
      </c>
      <c r="D22" s="452" t="n">
        <v>26</v>
      </c>
      <c r="E22" s="452" t="n">
        <v>1362</v>
      </c>
      <c r="F22" s="452" t="n">
        <v>14</v>
      </c>
      <c r="G22" s="452" t="n">
        <v>417</v>
      </c>
      <c r="H22" s="452" t="n">
        <v>3</v>
      </c>
      <c r="I22" s="452" t="n">
        <v>204</v>
      </c>
      <c r="J22" s="452" t="n">
        <v>5</v>
      </c>
      <c r="K22" s="452" t="n">
        <v>241</v>
      </c>
      <c r="L22" s="452" t="n">
        <v>1</v>
      </c>
      <c r="M22" s="452" t="n">
        <v>293</v>
      </c>
      <c r="N22" s="452" t="n">
        <v>2</v>
      </c>
      <c r="O22" s="452" t="n">
        <v>133</v>
      </c>
      <c r="P22" s="452" t="n">
        <v>1</v>
      </c>
      <c r="Q22" s="453" t="n">
        <v>74</v>
      </c>
    </row>
    <row r="23" customFormat="false" ht="15" hidden="false" customHeight="true" outlineLevel="0" collapsed="false">
      <c r="B23" s="706" t="s">
        <v>740</v>
      </c>
      <c r="C23" s="452" t="n">
        <v>2610</v>
      </c>
      <c r="D23" s="452" t="n">
        <v>39</v>
      </c>
      <c r="E23" s="452" t="n">
        <v>2571</v>
      </c>
      <c r="F23" s="452" t="n">
        <v>19</v>
      </c>
      <c r="G23" s="452" t="n">
        <v>799</v>
      </c>
      <c r="H23" s="452" t="n">
        <v>4</v>
      </c>
      <c r="I23" s="452" t="n">
        <v>313</v>
      </c>
      <c r="J23" s="452" t="n">
        <v>5</v>
      </c>
      <c r="K23" s="452" t="n">
        <v>375</v>
      </c>
      <c r="L23" s="452" t="n">
        <v>4</v>
      </c>
      <c r="M23" s="452" t="n">
        <v>641</v>
      </c>
      <c r="N23" s="452" t="n">
        <v>4</v>
      </c>
      <c r="O23" s="452" t="n">
        <v>251</v>
      </c>
      <c r="P23" s="452" t="n">
        <v>3</v>
      </c>
      <c r="Q23" s="453" t="n">
        <v>192</v>
      </c>
    </row>
    <row r="24" customFormat="false" ht="15" hidden="false" customHeight="true" outlineLevel="0" collapsed="false">
      <c r="B24" s="706" t="s">
        <v>746</v>
      </c>
      <c r="C24" s="452" t="n">
        <v>1882</v>
      </c>
      <c r="D24" s="452" t="n">
        <v>33</v>
      </c>
      <c r="E24" s="452" t="n">
        <v>1849</v>
      </c>
      <c r="F24" s="452" t="n">
        <v>12</v>
      </c>
      <c r="G24" s="452" t="n">
        <v>607</v>
      </c>
      <c r="H24" s="452" t="n">
        <v>8</v>
      </c>
      <c r="I24" s="452" t="n">
        <v>226</v>
      </c>
      <c r="J24" s="452" t="n">
        <v>7</v>
      </c>
      <c r="K24" s="452" t="n">
        <v>265</v>
      </c>
      <c r="L24" s="452" t="n">
        <v>2</v>
      </c>
      <c r="M24" s="452" t="n">
        <v>453</v>
      </c>
      <c r="N24" s="452" t="n">
        <v>2</v>
      </c>
      <c r="O24" s="452" t="n">
        <v>176</v>
      </c>
      <c r="P24" s="452" t="n">
        <v>2</v>
      </c>
      <c r="Q24" s="453" t="n">
        <v>122</v>
      </c>
    </row>
    <row r="25" customFormat="false" ht="15" hidden="false" customHeight="true" outlineLevel="0" collapsed="false">
      <c r="B25" s="706" t="s">
        <v>869</v>
      </c>
      <c r="C25" s="452" t="n">
        <v>1178</v>
      </c>
      <c r="D25" s="452" t="n">
        <v>7</v>
      </c>
      <c r="E25" s="452" t="n">
        <v>1171</v>
      </c>
      <c r="F25" s="452" t="n">
        <v>4</v>
      </c>
      <c r="G25" s="452" t="n">
        <v>331</v>
      </c>
      <c r="H25" s="452" t="n">
        <v>1</v>
      </c>
      <c r="I25" s="452" t="n">
        <v>181</v>
      </c>
      <c r="J25" s="452" t="n">
        <v>1</v>
      </c>
      <c r="K25" s="452" t="n">
        <v>170</v>
      </c>
      <c r="L25" s="452" t="n">
        <v>1</v>
      </c>
      <c r="M25" s="452" t="n">
        <v>279</v>
      </c>
      <c r="N25" s="452" t="n">
        <v>0</v>
      </c>
      <c r="O25" s="452" t="n">
        <v>117</v>
      </c>
      <c r="P25" s="452" t="n">
        <v>0</v>
      </c>
      <c r="Q25" s="453" t="n">
        <v>93</v>
      </c>
    </row>
    <row r="26" customFormat="false" ht="15" hidden="false" customHeight="true" outlineLevel="0" collapsed="false">
      <c r="B26" s="706" t="s">
        <v>765</v>
      </c>
      <c r="C26" s="452" t="n">
        <v>1404</v>
      </c>
      <c r="D26" s="452" t="n">
        <v>16</v>
      </c>
      <c r="E26" s="452" t="n">
        <v>1388</v>
      </c>
      <c r="F26" s="452" t="n">
        <v>11</v>
      </c>
      <c r="G26" s="452" t="n">
        <v>398</v>
      </c>
      <c r="H26" s="452" t="n">
        <v>1</v>
      </c>
      <c r="I26" s="452" t="n">
        <v>178</v>
      </c>
      <c r="J26" s="452" t="n">
        <v>2</v>
      </c>
      <c r="K26" s="452" t="n">
        <v>227</v>
      </c>
      <c r="L26" s="452" t="n">
        <v>1</v>
      </c>
      <c r="M26" s="452" t="n">
        <v>338</v>
      </c>
      <c r="N26" s="452" t="n">
        <v>1</v>
      </c>
      <c r="O26" s="452" t="n">
        <v>140</v>
      </c>
      <c r="P26" s="452" t="n">
        <v>0</v>
      </c>
      <c r="Q26" s="453" t="n">
        <v>107</v>
      </c>
    </row>
    <row r="27" customFormat="false" ht="15" hidden="false" customHeight="true" outlineLevel="0" collapsed="false">
      <c r="A27" s="1002" t="s">
        <v>1061</v>
      </c>
      <c r="B27" s="706"/>
      <c r="C27" s="452"/>
      <c r="D27" s="452"/>
      <c r="E27" s="452"/>
      <c r="F27" s="452"/>
      <c r="G27" s="452"/>
      <c r="H27" s="452"/>
      <c r="I27" s="452"/>
      <c r="J27" s="452"/>
      <c r="K27" s="452"/>
      <c r="L27" s="452"/>
      <c r="M27" s="452"/>
      <c r="N27" s="452"/>
      <c r="O27" s="452"/>
      <c r="P27" s="452"/>
      <c r="Q27" s="453"/>
    </row>
    <row r="28" customFormat="false" ht="27.75" hidden="false" customHeight="true" outlineLevel="0" collapsed="false">
      <c r="B28" s="1003" t="s">
        <v>1062</v>
      </c>
      <c r="C28" s="452" t="n">
        <v>4119</v>
      </c>
      <c r="D28" s="452" t="n">
        <v>46</v>
      </c>
      <c r="E28" s="452" t="n">
        <v>4073</v>
      </c>
      <c r="F28" s="452" t="n">
        <v>22</v>
      </c>
      <c r="G28" s="452" t="n">
        <v>1114</v>
      </c>
      <c r="H28" s="452" t="n">
        <v>7</v>
      </c>
      <c r="I28" s="452" t="n">
        <v>551</v>
      </c>
      <c r="J28" s="452" t="n">
        <v>7</v>
      </c>
      <c r="K28" s="452" t="n">
        <v>620</v>
      </c>
      <c r="L28" s="452" t="n">
        <v>6</v>
      </c>
      <c r="M28" s="452" t="n">
        <v>988</v>
      </c>
      <c r="N28" s="452" t="n">
        <v>1</v>
      </c>
      <c r="O28" s="452" t="n">
        <v>430</v>
      </c>
      <c r="P28" s="452" t="n">
        <v>3</v>
      </c>
      <c r="Q28" s="453" t="n">
        <v>370</v>
      </c>
    </row>
    <row r="29" customFormat="false" ht="27.75" hidden="false" customHeight="true" outlineLevel="0" collapsed="false">
      <c r="B29" s="1003" t="s">
        <v>1063</v>
      </c>
      <c r="C29" s="452" t="n">
        <v>2601</v>
      </c>
      <c r="D29" s="452" t="n">
        <v>24</v>
      </c>
      <c r="E29" s="452" t="n">
        <v>2577</v>
      </c>
      <c r="F29" s="452" t="n">
        <v>11</v>
      </c>
      <c r="G29" s="452" t="n">
        <v>801</v>
      </c>
      <c r="H29" s="452" t="n">
        <v>3</v>
      </c>
      <c r="I29" s="452" t="n">
        <v>410</v>
      </c>
      <c r="J29" s="452" t="n">
        <v>3</v>
      </c>
      <c r="K29" s="452" t="n">
        <v>374</v>
      </c>
      <c r="L29" s="452" t="n">
        <v>3</v>
      </c>
      <c r="M29" s="452" t="n">
        <v>589</v>
      </c>
      <c r="N29" s="452" t="n">
        <v>2</v>
      </c>
      <c r="O29" s="452" t="n">
        <v>224</v>
      </c>
      <c r="P29" s="452" t="n">
        <v>2</v>
      </c>
      <c r="Q29" s="453" t="n">
        <v>179</v>
      </c>
    </row>
    <row r="30" customFormat="false" ht="27.75" hidden="false" customHeight="true" outlineLevel="0" collapsed="false">
      <c r="B30" s="1003" t="s">
        <v>1064</v>
      </c>
      <c r="C30" s="452" t="n">
        <v>3678</v>
      </c>
      <c r="D30" s="452" t="n">
        <v>42</v>
      </c>
      <c r="E30" s="452" t="n">
        <v>3636</v>
      </c>
      <c r="F30" s="452" t="n">
        <v>19</v>
      </c>
      <c r="G30" s="452" t="n">
        <v>1029</v>
      </c>
      <c r="H30" s="452" t="n">
        <v>10</v>
      </c>
      <c r="I30" s="452" t="n">
        <v>472</v>
      </c>
      <c r="J30" s="452" t="n">
        <v>6</v>
      </c>
      <c r="K30" s="452" t="n">
        <v>584</v>
      </c>
      <c r="L30" s="452" t="n">
        <v>5</v>
      </c>
      <c r="M30" s="452" t="n">
        <v>846</v>
      </c>
      <c r="N30" s="452" t="n">
        <v>1</v>
      </c>
      <c r="O30" s="452" t="n">
        <v>400</v>
      </c>
      <c r="P30" s="452" t="n">
        <v>1</v>
      </c>
      <c r="Q30" s="453" t="n">
        <v>305</v>
      </c>
    </row>
    <row r="31" customFormat="false" ht="27.75" hidden="false" customHeight="true" outlineLevel="0" collapsed="false">
      <c r="A31" s="1004"/>
      <c r="B31" s="1005" t="s">
        <v>1065</v>
      </c>
      <c r="C31" s="1006" t="n">
        <v>2294</v>
      </c>
      <c r="D31" s="1006" t="n">
        <v>40</v>
      </c>
      <c r="E31" s="1006" t="n">
        <v>2254</v>
      </c>
      <c r="F31" s="1006" t="n">
        <v>15</v>
      </c>
      <c r="G31" s="1006" t="n">
        <v>705</v>
      </c>
      <c r="H31" s="1006" t="n">
        <v>12</v>
      </c>
      <c r="I31" s="1006" t="n">
        <v>361</v>
      </c>
      <c r="J31" s="1006" t="n">
        <v>6</v>
      </c>
      <c r="K31" s="1006" t="n">
        <v>328</v>
      </c>
      <c r="L31" s="1006" t="n">
        <v>4</v>
      </c>
      <c r="M31" s="1006" t="n">
        <v>467</v>
      </c>
      <c r="N31" s="1006" t="n">
        <v>2</v>
      </c>
      <c r="O31" s="1006" t="n">
        <v>210</v>
      </c>
      <c r="P31" s="1006" t="n">
        <v>1</v>
      </c>
      <c r="Q31" s="1007" t="n">
        <v>183</v>
      </c>
    </row>
    <row r="32" customFormat="false" ht="13.5" hidden="false" customHeight="true" outlineLevel="0" collapsed="false">
      <c r="B32" s="659" t="s">
        <v>1066</v>
      </c>
    </row>
    <row r="33" customFormat="false" ht="30" hidden="false" customHeight="true" outlineLevel="0" collapsed="false">
      <c r="B33" s="907"/>
    </row>
    <row r="34" customFormat="false" ht="21" hidden="false" customHeight="true" outlineLevel="0" collapsed="false">
      <c r="B34" s="394" t="s">
        <v>52</v>
      </c>
      <c r="P34" s="222"/>
      <c r="Q34" s="208" t="s">
        <v>1048</v>
      </c>
    </row>
    <row r="35" s="470" customFormat="true" ht="24" hidden="false" customHeight="true" outlineLevel="0" collapsed="false">
      <c r="A35" s="991" t="s">
        <v>1049</v>
      </c>
      <c r="B35" s="991"/>
      <c r="C35" s="1008" t="s">
        <v>1050</v>
      </c>
      <c r="D35" s="1008"/>
      <c r="E35" s="1008"/>
      <c r="F35" s="1008" t="s">
        <v>1067</v>
      </c>
      <c r="G35" s="1008"/>
      <c r="H35" s="1008"/>
      <c r="I35" s="1009" t="s">
        <v>1068</v>
      </c>
      <c r="J35" s="1009"/>
      <c r="K35" s="1009"/>
      <c r="L35" s="1008" t="s">
        <v>1069</v>
      </c>
      <c r="M35" s="1008"/>
      <c r="N35" s="1008"/>
      <c r="O35" s="824" t="s">
        <v>1070</v>
      </c>
      <c r="P35" s="824"/>
      <c r="Q35" s="824"/>
    </row>
    <row r="36" s="470" customFormat="true" ht="24" hidden="false" customHeight="true" outlineLevel="0" collapsed="false">
      <c r="A36" s="991"/>
      <c r="B36" s="991"/>
      <c r="C36" s="410" t="s">
        <v>462</v>
      </c>
      <c r="D36" s="994" t="s">
        <v>1057</v>
      </c>
      <c r="E36" s="994" t="s">
        <v>1058</v>
      </c>
      <c r="F36" s="410" t="s">
        <v>462</v>
      </c>
      <c r="G36" s="994" t="s">
        <v>1057</v>
      </c>
      <c r="H36" s="994" t="s">
        <v>1058</v>
      </c>
      <c r="I36" s="410" t="s">
        <v>462</v>
      </c>
      <c r="J36" s="994" t="s">
        <v>1057</v>
      </c>
      <c r="K36" s="994" t="s">
        <v>1058</v>
      </c>
      <c r="L36" s="410" t="s">
        <v>462</v>
      </c>
      <c r="M36" s="994" t="s">
        <v>1057</v>
      </c>
      <c r="N36" s="994" t="s">
        <v>1058</v>
      </c>
      <c r="O36" s="410" t="s">
        <v>462</v>
      </c>
      <c r="P36" s="994" t="s">
        <v>1057</v>
      </c>
      <c r="Q36" s="995" t="s">
        <v>1058</v>
      </c>
    </row>
    <row r="37" customFormat="false" ht="15" hidden="false" customHeight="true" outlineLevel="0" collapsed="false">
      <c r="A37" s="996" t="s">
        <v>534</v>
      </c>
      <c r="B37" s="996"/>
      <c r="C37" s="1010" t="n">
        <v>53667</v>
      </c>
      <c r="D37" s="1010" t="n">
        <v>775</v>
      </c>
      <c r="E37" s="1010" t="n">
        <v>52892</v>
      </c>
      <c r="F37" s="1010" t="n">
        <v>3406</v>
      </c>
      <c r="G37" s="1010" t="n">
        <v>41</v>
      </c>
      <c r="H37" s="1010" t="n">
        <v>3365</v>
      </c>
      <c r="I37" s="1010" t="n">
        <v>5727</v>
      </c>
      <c r="J37" s="1010" t="n">
        <v>130</v>
      </c>
      <c r="K37" s="1010" t="n">
        <v>5597</v>
      </c>
      <c r="L37" s="1010" t="n">
        <v>29986</v>
      </c>
      <c r="M37" s="1010" t="n">
        <v>437</v>
      </c>
      <c r="N37" s="1010" t="n">
        <v>29549</v>
      </c>
      <c r="O37" s="1010" t="n">
        <v>14566</v>
      </c>
      <c r="P37" s="1010" t="n">
        <v>167</v>
      </c>
      <c r="Q37" s="1011" t="n">
        <v>14399</v>
      </c>
    </row>
    <row r="38" customFormat="false" ht="11.25" hidden="false" customHeight="false" outlineLevel="0" collapsed="false">
      <c r="A38" s="218"/>
      <c r="B38" s="235"/>
      <c r="C38" s="1010"/>
      <c r="D38" s="1010"/>
      <c r="E38" s="1010"/>
      <c r="F38" s="1010"/>
      <c r="G38" s="1010"/>
      <c r="H38" s="1010"/>
      <c r="I38" s="1010"/>
      <c r="J38" s="1010"/>
      <c r="K38" s="1010"/>
      <c r="L38" s="1010"/>
      <c r="M38" s="1010"/>
      <c r="N38" s="1010"/>
      <c r="O38" s="1010"/>
      <c r="P38" s="1010"/>
      <c r="Q38" s="1011"/>
    </row>
    <row r="39" customFormat="false" ht="15" hidden="false" customHeight="true" outlineLevel="0" collapsed="false">
      <c r="A39" s="997" t="s">
        <v>535</v>
      </c>
      <c r="B39" s="997"/>
      <c r="C39" s="1012" t="n">
        <v>54346</v>
      </c>
      <c r="D39" s="1012" t="n">
        <v>783</v>
      </c>
      <c r="E39" s="1012" t="n">
        <v>53563</v>
      </c>
      <c r="F39" s="1012" t="n">
        <v>3367</v>
      </c>
      <c r="G39" s="1012" t="n">
        <v>43</v>
      </c>
      <c r="H39" s="1012" t="n">
        <v>3324</v>
      </c>
      <c r="I39" s="1012" t="n">
        <v>5658</v>
      </c>
      <c r="J39" s="1012" t="n">
        <v>124</v>
      </c>
      <c r="K39" s="1012" t="n">
        <v>5534</v>
      </c>
      <c r="L39" s="1012" t="n">
        <v>30528</v>
      </c>
      <c r="M39" s="1012" t="n">
        <v>464</v>
      </c>
      <c r="N39" s="1012" t="n">
        <v>30064</v>
      </c>
      <c r="O39" s="1012" t="n">
        <v>14793</v>
      </c>
      <c r="P39" s="1012" t="n">
        <v>152</v>
      </c>
      <c r="Q39" s="1013" t="n">
        <v>14641</v>
      </c>
    </row>
    <row r="40" customFormat="false" ht="4.5" hidden="false" customHeight="true" outlineLevel="0" collapsed="false">
      <c r="A40" s="231"/>
      <c r="B40" s="1000"/>
      <c r="C40" s="1012"/>
      <c r="D40" s="1012"/>
      <c r="E40" s="1012"/>
      <c r="F40" s="1012"/>
      <c r="G40" s="1012"/>
      <c r="H40" s="1012"/>
      <c r="I40" s="1012"/>
      <c r="J40" s="1012"/>
      <c r="K40" s="1012"/>
      <c r="L40" s="1012"/>
      <c r="M40" s="1012"/>
      <c r="N40" s="1012"/>
      <c r="O40" s="1012"/>
      <c r="P40" s="1012"/>
      <c r="Q40" s="1013"/>
    </row>
    <row r="41" customFormat="false" ht="15" hidden="false" customHeight="true" outlineLevel="0" collapsed="false">
      <c r="A41" s="706" t="s">
        <v>1059</v>
      </c>
      <c r="B41" s="706"/>
      <c r="C41" s="1012" t="n">
        <v>41654</v>
      </c>
      <c r="D41" s="1012" t="n">
        <v>631</v>
      </c>
      <c r="E41" s="1012" t="n">
        <v>41023</v>
      </c>
      <c r="F41" s="1012" t="n">
        <v>2592</v>
      </c>
      <c r="G41" s="1012" t="n">
        <v>33</v>
      </c>
      <c r="H41" s="1012" t="n">
        <v>2559</v>
      </c>
      <c r="I41" s="1012" t="n">
        <v>4254</v>
      </c>
      <c r="J41" s="1012" t="n">
        <v>95</v>
      </c>
      <c r="K41" s="1012" t="n">
        <v>4159</v>
      </c>
      <c r="L41" s="1012" t="n">
        <v>23308</v>
      </c>
      <c r="M41" s="1012" t="n">
        <v>390</v>
      </c>
      <c r="N41" s="1012" t="n">
        <v>22918</v>
      </c>
      <c r="O41" s="1012" t="n">
        <v>11500</v>
      </c>
      <c r="P41" s="1012" t="n">
        <v>113</v>
      </c>
      <c r="Q41" s="1013" t="n">
        <v>11387</v>
      </c>
    </row>
    <row r="42" customFormat="false" ht="15" hidden="false" customHeight="true" outlineLevel="0" collapsed="false">
      <c r="A42" s="706" t="s">
        <v>1060</v>
      </c>
      <c r="B42" s="706"/>
      <c r="C42" s="1012" t="n">
        <v>12692</v>
      </c>
      <c r="D42" s="1012" t="n">
        <v>152</v>
      </c>
      <c r="E42" s="1012" t="n">
        <v>12540</v>
      </c>
      <c r="F42" s="1012" t="n">
        <v>775</v>
      </c>
      <c r="G42" s="1012" t="n">
        <v>10</v>
      </c>
      <c r="H42" s="1012" t="n">
        <v>765</v>
      </c>
      <c r="I42" s="1012" t="n">
        <v>1404</v>
      </c>
      <c r="J42" s="1012" t="n">
        <v>29</v>
      </c>
      <c r="K42" s="1012" t="n">
        <v>1375</v>
      </c>
      <c r="L42" s="1012" t="n">
        <v>7220</v>
      </c>
      <c r="M42" s="1012" t="n">
        <v>74</v>
      </c>
      <c r="N42" s="1012" t="n">
        <v>7146</v>
      </c>
      <c r="O42" s="1012" t="n">
        <v>3293</v>
      </c>
      <c r="P42" s="1012" t="n">
        <v>39</v>
      </c>
      <c r="Q42" s="1013" t="n">
        <v>3254</v>
      </c>
    </row>
    <row r="43" customFormat="false" ht="11.25" hidden="false" customHeight="false" outlineLevel="0" collapsed="false">
      <c r="B43" s="706"/>
      <c r="C43" s="1010"/>
      <c r="D43" s="1010"/>
      <c r="E43" s="1010"/>
      <c r="F43" s="1010"/>
      <c r="G43" s="1010"/>
      <c r="H43" s="1010"/>
      <c r="I43" s="1010"/>
      <c r="J43" s="1010"/>
      <c r="K43" s="1010"/>
      <c r="L43" s="1010"/>
      <c r="M43" s="1010"/>
      <c r="N43" s="1010"/>
      <c r="O43" s="1010"/>
      <c r="P43" s="1010"/>
      <c r="Q43" s="1011"/>
    </row>
    <row r="44" customFormat="false" ht="15" hidden="false" customHeight="true" outlineLevel="0" collapsed="false">
      <c r="B44" s="706" t="s">
        <v>738</v>
      </c>
      <c r="C44" s="452" t="n">
        <v>10986</v>
      </c>
      <c r="D44" s="1010" t="n">
        <v>180</v>
      </c>
      <c r="E44" s="1010" t="n">
        <v>10806</v>
      </c>
      <c r="F44" s="1010" t="n">
        <v>644</v>
      </c>
      <c r="G44" s="1010" t="n">
        <v>10</v>
      </c>
      <c r="H44" s="1010" t="n">
        <v>634</v>
      </c>
      <c r="I44" s="1010" t="n">
        <v>1025</v>
      </c>
      <c r="J44" s="1010" t="n">
        <v>31</v>
      </c>
      <c r="K44" s="1010" t="n">
        <v>994</v>
      </c>
      <c r="L44" s="1010" t="n">
        <v>5772</v>
      </c>
      <c r="M44" s="1010" t="n">
        <v>106</v>
      </c>
      <c r="N44" s="1010" t="n">
        <v>5666</v>
      </c>
      <c r="O44" s="1010" t="n">
        <v>3545</v>
      </c>
      <c r="P44" s="1010" t="n">
        <v>33</v>
      </c>
      <c r="Q44" s="1011" t="n">
        <v>3512</v>
      </c>
    </row>
    <row r="45" customFormat="false" ht="15" hidden="false" customHeight="true" outlineLevel="0" collapsed="false">
      <c r="B45" s="706" t="s">
        <v>763</v>
      </c>
      <c r="C45" s="452" t="n">
        <v>3474</v>
      </c>
      <c r="D45" s="1010" t="n">
        <v>50</v>
      </c>
      <c r="E45" s="1010" t="n">
        <v>3424</v>
      </c>
      <c r="F45" s="1010" t="n">
        <v>200</v>
      </c>
      <c r="G45" s="1010" t="n">
        <v>2</v>
      </c>
      <c r="H45" s="1010" t="n">
        <v>198</v>
      </c>
      <c r="I45" s="1010" t="n">
        <v>330</v>
      </c>
      <c r="J45" s="1010" t="n">
        <v>8</v>
      </c>
      <c r="K45" s="1010" t="n">
        <v>322</v>
      </c>
      <c r="L45" s="1010" t="n">
        <v>1953</v>
      </c>
      <c r="M45" s="1010" t="n">
        <v>27</v>
      </c>
      <c r="N45" s="1010" t="n">
        <v>1926</v>
      </c>
      <c r="O45" s="1010" t="n">
        <v>991</v>
      </c>
      <c r="P45" s="1010" t="n">
        <v>13</v>
      </c>
      <c r="Q45" s="1011" t="n">
        <v>978</v>
      </c>
    </row>
    <row r="46" customFormat="false" ht="15" hidden="false" customHeight="true" outlineLevel="0" collapsed="false">
      <c r="B46" s="706" t="s">
        <v>772</v>
      </c>
      <c r="C46" s="452" t="n">
        <v>6163</v>
      </c>
      <c r="D46" s="1010" t="n">
        <v>107</v>
      </c>
      <c r="E46" s="1010" t="n">
        <v>6056</v>
      </c>
      <c r="F46" s="1010" t="n">
        <v>383</v>
      </c>
      <c r="G46" s="1010" t="n">
        <v>0</v>
      </c>
      <c r="H46" s="1010" t="n">
        <v>383</v>
      </c>
      <c r="I46" s="1010" t="n">
        <v>741</v>
      </c>
      <c r="J46" s="1010" t="n">
        <v>12</v>
      </c>
      <c r="K46" s="1010" t="n">
        <v>729</v>
      </c>
      <c r="L46" s="1010" t="n">
        <v>3887</v>
      </c>
      <c r="M46" s="1010" t="n">
        <v>73</v>
      </c>
      <c r="N46" s="1010" t="n">
        <v>3814</v>
      </c>
      <c r="O46" s="1010" t="n">
        <v>1152</v>
      </c>
      <c r="P46" s="1010" t="n">
        <v>22</v>
      </c>
      <c r="Q46" s="1011" t="n">
        <v>1130</v>
      </c>
    </row>
    <row r="47" customFormat="false" ht="15" hidden="false" customHeight="true" outlineLevel="0" collapsed="false">
      <c r="B47" s="706" t="s">
        <v>773</v>
      </c>
      <c r="C47" s="452" t="n">
        <v>5192</v>
      </c>
      <c r="D47" s="1010" t="n">
        <v>78</v>
      </c>
      <c r="E47" s="1010" t="n">
        <v>5114</v>
      </c>
      <c r="F47" s="1010" t="n">
        <v>330</v>
      </c>
      <c r="G47" s="1010" t="n">
        <v>3</v>
      </c>
      <c r="H47" s="1010" t="n">
        <v>327</v>
      </c>
      <c r="I47" s="1010" t="n">
        <v>649</v>
      </c>
      <c r="J47" s="1010" t="n">
        <v>14</v>
      </c>
      <c r="K47" s="1010" t="n">
        <v>635</v>
      </c>
      <c r="L47" s="1010" t="n">
        <v>2829</v>
      </c>
      <c r="M47" s="1010" t="n">
        <v>51</v>
      </c>
      <c r="N47" s="1010" t="n">
        <v>2778</v>
      </c>
      <c r="O47" s="1010" t="n">
        <v>1384</v>
      </c>
      <c r="P47" s="1010" t="n">
        <v>10</v>
      </c>
      <c r="Q47" s="1011" t="n">
        <v>1374</v>
      </c>
    </row>
    <row r="48" customFormat="false" ht="15" hidden="false" customHeight="true" outlineLevel="0" collapsed="false">
      <c r="B48" s="706" t="s">
        <v>752</v>
      </c>
      <c r="C48" s="452" t="n">
        <v>1911</v>
      </c>
      <c r="D48" s="1010" t="n">
        <v>16</v>
      </c>
      <c r="E48" s="1010" t="n">
        <v>1895</v>
      </c>
      <c r="F48" s="1010" t="n">
        <v>171</v>
      </c>
      <c r="G48" s="1010" t="n">
        <v>0</v>
      </c>
      <c r="H48" s="1010" t="n">
        <v>171</v>
      </c>
      <c r="I48" s="1010" t="n">
        <v>176</v>
      </c>
      <c r="J48" s="1010" t="n">
        <v>1</v>
      </c>
      <c r="K48" s="1010" t="n">
        <v>175</v>
      </c>
      <c r="L48" s="1010" t="n">
        <v>1091</v>
      </c>
      <c r="M48" s="1010" t="n">
        <v>13</v>
      </c>
      <c r="N48" s="1010" t="n">
        <v>1078</v>
      </c>
      <c r="O48" s="1010" t="n">
        <v>473</v>
      </c>
      <c r="P48" s="1010" t="n">
        <v>2</v>
      </c>
      <c r="Q48" s="1011" t="n">
        <v>471</v>
      </c>
    </row>
    <row r="49" customFormat="false" ht="15" hidden="false" customHeight="true" outlineLevel="0" collapsed="false">
      <c r="B49" s="706" t="s">
        <v>868</v>
      </c>
      <c r="C49" s="452" t="n">
        <v>1821</v>
      </c>
      <c r="D49" s="1010" t="n">
        <v>22</v>
      </c>
      <c r="E49" s="1010" t="n">
        <v>1799</v>
      </c>
      <c r="F49" s="1010" t="n">
        <v>109</v>
      </c>
      <c r="G49" s="1010" t="n">
        <v>3</v>
      </c>
      <c r="H49" s="1010" t="n">
        <v>106</v>
      </c>
      <c r="I49" s="1010" t="n">
        <v>209</v>
      </c>
      <c r="J49" s="1010" t="n">
        <v>5</v>
      </c>
      <c r="K49" s="1010" t="n">
        <v>204</v>
      </c>
      <c r="L49" s="1010" t="n">
        <v>975</v>
      </c>
      <c r="M49" s="1010" t="n">
        <v>12</v>
      </c>
      <c r="N49" s="1010" t="n">
        <v>963</v>
      </c>
      <c r="O49" s="1010" t="n">
        <v>528</v>
      </c>
      <c r="P49" s="1010" t="n">
        <v>2</v>
      </c>
      <c r="Q49" s="1011" t="n">
        <v>526</v>
      </c>
    </row>
    <row r="50" customFormat="false" ht="15" hidden="false" customHeight="true" outlineLevel="0" collapsed="false">
      <c r="B50" s="706" t="s">
        <v>739</v>
      </c>
      <c r="C50" s="452" t="n">
        <v>2151</v>
      </c>
      <c r="D50" s="1010" t="n">
        <v>34</v>
      </c>
      <c r="E50" s="1010" t="n">
        <v>2117</v>
      </c>
      <c r="F50" s="1010" t="n">
        <v>164</v>
      </c>
      <c r="G50" s="1010" t="n">
        <v>7</v>
      </c>
      <c r="H50" s="1010" t="n">
        <v>157</v>
      </c>
      <c r="I50" s="1010" t="n">
        <v>198</v>
      </c>
      <c r="J50" s="1010" t="n">
        <v>6</v>
      </c>
      <c r="K50" s="1010" t="n">
        <v>192</v>
      </c>
      <c r="L50" s="1010" t="n">
        <v>1234</v>
      </c>
      <c r="M50" s="1010" t="n">
        <v>19</v>
      </c>
      <c r="N50" s="1010" t="n">
        <v>1215</v>
      </c>
      <c r="O50" s="1010" t="n">
        <v>555</v>
      </c>
      <c r="P50" s="1010" t="n">
        <v>2</v>
      </c>
      <c r="Q50" s="1011" t="n">
        <v>553</v>
      </c>
    </row>
    <row r="51" customFormat="false" ht="15" hidden="false" customHeight="true" outlineLevel="0" collapsed="false">
      <c r="B51" s="706" t="s">
        <v>745</v>
      </c>
      <c r="C51" s="452" t="n">
        <v>1494</v>
      </c>
      <c r="D51" s="1010" t="n">
        <v>23</v>
      </c>
      <c r="E51" s="1010" t="n">
        <v>1471</v>
      </c>
      <c r="F51" s="1010" t="n">
        <v>108</v>
      </c>
      <c r="G51" s="1010" t="n">
        <v>1</v>
      </c>
      <c r="H51" s="1010" t="n">
        <v>107</v>
      </c>
      <c r="I51" s="1010" t="n">
        <v>168</v>
      </c>
      <c r="J51" s="1010" t="n">
        <v>1</v>
      </c>
      <c r="K51" s="1010" t="n">
        <v>167</v>
      </c>
      <c r="L51" s="1010" t="n">
        <v>843</v>
      </c>
      <c r="M51" s="1010" t="n">
        <v>17</v>
      </c>
      <c r="N51" s="1010" t="n">
        <v>826</v>
      </c>
      <c r="O51" s="1010" t="n">
        <v>375</v>
      </c>
      <c r="P51" s="1010" t="n">
        <v>4</v>
      </c>
      <c r="Q51" s="1011" t="n">
        <v>371</v>
      </c>
    </row>
    <row r="52" customFormat="false" ht="15" hidden="false" customHeight="true" outlineLevel="0" collapsed="false">
      <c r="B52" s="706" t="s">
        <v>764</v>
      </c>
      <c r="C52" s="452" t="n">
        <v>1388</v>
      </c>
      <c r="D52" s="1010" t="n">
        <v>26</v>
      </c>
      <c r="E52" s="1010" t="n">
        <v>1362</v>
      </c>
      <c r="F52" s="1010" t="n">
        <v>65</v>
      </c>
      <c r="G52" s="1010" t="n">
        <v>2</v>
      </c>
      <c r="H52" s="1010" t="n">
        <v>63</v>
      </c>
      <c r="I52" s="1010" t="n">
        <v>124</v>
      </c>
      <c r="J52" s="1010" t="n">
        <v>3</v>
      </c>
      <c r="K52" s="1010" t="n">
        <v>121</v>
      </c>
      <c r="L52" s="1010" t="n">
        <v>809</v>
      </c>
      <c r="M52" s="1010" t="n">
        <v>17</v>
      </c>
      <c r="N52" s="1010" t="n">
        <v>792</v>
      </c>
      <c r="O52" s="1010" t="n">
        <v>390</v>
      </c>
      <c r="P52" s="1010" t="n">
        <v>4</v>
      </c>
      <c r="Q52" s="1011" t="n">
        <v>386</v>
      </c>
    </row>
    <row r="53" customFormat="false" ht="15" hidden="false" customHeight="true" outlineLevel="0" collapsed="false">
      <c r="B53" s="706" t="s">
        <v>740</v>
      </c>
      <c r="C53" s="452" t="n">
        <v>2610</v>
      </c>
      <c r="D53" s="1010" t="n">
        <v>39</v>
      </c>
      <c r="E53" s="1010" t="n">
        <v>2571</v>
      </c>
      <c r="F53" s="1010" t="n">
        <v>138</v>
      </c>
      <c r="G53" s="1010" t="n">
        <v>1</v>
      </c>
      <c r="H53" s="1010" t="n">
        <v>137</v>
      </c>
      <c r="I53" s="1010" t="n">
        <v>224</v>
      </c>
      <c r="J53" s="1010" t="n">
        <v>5</v>
      </c>
      <c r="K53" s="1010" t="n">
        <v>219</v>
      </c>
      <c r="L53" s="1010" t="n">
        <v>1404</v>
      </c>
      <c r="M53" s="1010" t="n">
        <v>23</v>
      </c>
      <c r="N53" s="1010" t="n">
        <v>1381</v>
      </c>
      <c r="O53" s="1010" t="n">
        <v>844</v>
      </c>
      <c r="P53" s="1010" t="n">
        <v>10</v>
      </c>
      <c r="Q53" s="1011" t="n">
        <v>834</v>
      </c>
    </row>
    <row r="54" customFormat="false" ht="15" hidden="false" customHeight="true" outlineLevel="0" collapsed="false">
      <c r="B54" s="706" t="s">
        <v>746</v>
      </c>
      <c r="C54" s="452" t="n">
        <v>1882</v>
      </c>
      <c r="D54" s="1010" t="n">
        <v>33</v>
      </c>
      <c r="E54" s="1010" t="n">
        <v>1849</v>
      </c>
      <c r="F54" s="1010" t="n">
        <v>108</v>
      </c>
      <c r="G54" s="1010" t="n">
        <v>3</v>
      </c>
      <c r="H54" s="1010" t="n">
        <v>105</v>
      </c>
      <c r="I54" s="1010" t="n">
        <v>157</v>
      </c>
      <c r="J54" s="1010" t="n">
        <v>7</v>
      </c>
      <c r="K54" s="1010" t="n">
        <v>150</v>
      </c>
      <c r="L54" s="1010" t="n">
        <v>1065</v>
      </c>
      <c r="M54" s="1010" t="n">
        <v>17</v>
      </c>
      <c r="N54" s="1010" t="n">
        <v>1048</v>
      </c>
      <c r="O54" s="1010" t="n">
        <v>552</v>
      </c>
      <c r="P54" s="1010" t="n">
        <v>6</v>
      </c>
      <c r="Q54" s="1011" t="n">
        <v>546</v>
      </c>
    </row>
    <row r="55" customFormat="false" ht="15" hidden="false" customHeight="true" outlineLevel="0" collapsed="false">
      <c r="B55" s="706" t="s">
        <v>869</v>
      </c>
      <c r="C55" s="452" t="n">
        <v>1178</v>
      </c>
      <c r="D55" s="1010" t="n">
        <v>7</v>
      </c>
      <c r="E55" s="1010" t="n">
        <v>1171</v>
      </c>
      <c r="F55" s="1010" t="n">
        <v>89</v>
      </c>
      <c r="G55" s="1010" t="n">
        <v>1</v>
      </c>
      <c r="H55" s="1010" t="n">
        <v>88</v>
      </c>
      <c r="I55" s="1010" t="n">
        <v>133</v>
      </c>
      <c r="J55" s="1010" t="n">
        <v>1</v>
      </c>
      <c r="K55" s="1010" t="n">
        <v>132</v>
      </c>
      <c r="L55" s="1010" t="n">
        <v>656</v>
      </c>
      <c r="M55" s="1010" t="n">
        <v>3</v>
      </c>
      <c r="N55" s="1010" t="n">
        <v>653</v>
      </c>
      <c r="O55" s="1010" t="n">
        <v>300</v>
      </c>
      <c r="P55" s="1010" t="n">
        <v>2</v>
      </c>
      <c r="Q55" s="1011" t="n">
        <v>298</v>
      </c>
    </row>
    <row r="56" customFormat="false" ht="15" hidden="false" customHeight="true" outlineLevel="0" collapsed="false">
      <c r="B56" s="706" t="s">
        <v>765</v>
      </c>
      <c r="C56" s="452" t="n">
        <v>1404</v>
      </c>
      <c r="D56" s="1010" t="n">
        <v>16</v>
      </c>
      <c r="E56" s="1010" t="n">
        <v>1388</v>
      </c>
      <c r="F56" s="1010" t="n">
        <v>83</v>
      </c>
      <c r="G56" s="1010" t="n">
        <v>0</v>
      </c>
      <c r="H56" s="1010" t="n">
        <v>83</v>
      </c>
      <c r="I56" s="1010" t="n">
        <v>120</v>
      </c>
      <c r="J56" s="1010" t="n">
        <v>1</v>
      </c>
      <c r="K56" s="1010" t="n">
        <v>119</v>
      </c>
      <c r="L56" s="1010" t="n">
        <v>790</v>
      </c>
      <c r="M56" s="1010" t="n">
        <v>12</v>
      </c>
      <c r="N56" s="1010" t="n">
        <v>778</v>
      </c>
      <c r="O56" s="1010" t="n">
        <v>411</v>
      </c>
      <c r="P56" s="1010" t="n">
        <v>3</v>
      </c>
      <c r="Q56" s="1011" t="n">
        <v>408</v>
      </c>
    </row>
    <row r="57" customFormat="false" ht="15" hidden="false" customHeight="true" outlineLevel="0" collapsed="false">
      <c r="A57" s="1002" t="s">
        <v>1061</v>
      </c>
      <c r="B57" s="706"/>
      <c r="C57" s="452"/>
      <c r="D57" s="452"/>
      <c r="E57" s="452"/>
      <c r="F57" s="1010"/>
      <c r="G57" s="1010"/>
      <c r="H57" s="1010"/>
      <c r="I57" s="1010"/>
      <c r="J57" s="1010"/>
      <c r="K57" s="1010"/>
      <c r="L57" s="1010"/>
      <c r="M57" s="1010"/>
      <c r="N57" s="1010"/>
      <c r="O57" s="1010"/>
      <c r="P57" s="1010"/>
      <c r="Q57" s="1011"/>
    </row>
    <row r="58" customFormat="false" ht="27" hidden="false" customHeight="true" outlineLevel="0" collapsed="false">
      <c r="B58" s="1003" t="s">
        <v>1062</v>
      </c>
      <c r="C58" s="1010" t="n">
        <v>4119</v>
      </c>
      <c r="D58" s="1010" t="n">
        <v>46</v>
      </c>
      <c r="E58" s="1010" t="n">
        <v>4073</v>
      </c>
      <c r="F58" s="1010" t="n">
        <v>229</v>
      </c>
      <c r="G58" s="1010" t="n">
        <v>4</v>
      </c>
      <c r="H58" s="1010" t="n">
        <v>225</v>
      </c>
      <c r="I58" s="1010" t="n">
        <v>517</v>
      </c>
      <c r="J58" s="1010" t="n">
        <v>13</v>
      </c>
      <c r="K58" s="1010" t="n">
        <v>504</v>
      </c>
      <c r="L58" s="1010" t="n">
        <v>2306</v>
      </c>
      <c r="M58" s="1010" t="n">
        <v>21</v>
      </c>
      <c r="N58" s="1010" t="n">
        <v>2285</v>
      </c>
      <c r="O58" s="1010" t="n">
        <v>1067</v>
      </c>
      <c r="P58" s="1010" t="n">
        <v>8</v>
      </c>
      <c r="Q58" s="1011" t="n">
        <v>1059</v>
      </c>
    </row>
    <row r="59" customFormat="false" ht="27" hidden="false" customHeight="true" outlineLevel="0" collapsed="false">
      <c r="B59" s="1003" t="s">
        <v>1063</v>
      </c>
      <c r="C59" s="1010" t="n">
        <v>2601</v>
      </c>
      <c r="D59" s="1010" t="n">
        <v>24</v>
      </c>
      <c r="E59" s="1010" t="n">
        <v>2577</v>
      </c>
      <c r="F59" s="1010" t="n">
        <v>197</v>
      </c>
      <c r="G59" s="1010" t="n">
        <v>2</v>
      </c>
      <c r="H59" s="1010" t="n">
        <v>195</v>
      </c>
      <c r="I59" s="1010" t="n">
        <v>265</v>
      </c>
      <c r="J59" s="1010" t="n">
        <v>3</v>
      </c>
      <c r="K59" s="1010" t="n">
        <v>262</v>
      </c>
      <c r="L59" s="1010" t="n">
        <v>1477</v>
      </c>
      <c r="M59" s="1010" t="n">
        <v>14</v>
      </c>
      <c r="N59" s="1010" t="n">
        <v>1463</v>
      </c>
      <c r="O59" s="1010" t="n">
        <v>662</v>
      </c>
      <c r="P59" s="1010" t="n">
        <v>5</v>
      </c>
      <c r="Q59" s="1011" t="n">
        <v>657</v>
      </c>
    </row>
    <row r="60" customFormat="false" ht="27" hidden="false" customHeight="true" outlineLevel="0" collapsed="false">
      <c r="B60" s="1003" t="s">
        <v>1064</v>
      </c>
      <c r="C60" s="1010" t="n">
        <v>3678</v>
      </c>
      <c r="D60" s="1010" t="n">
        <v>42</v>
      </c>
      <c r="E60" s="1010" t="n">
        <v>3636</v>
      </c>
      <c r="F60" s="1010" t="n">
        <v>209</v>
      </c>
      <c r="G60" s="1010" t="n">
        <v>2</v>
      </c>
      <c r="H60" s="1010" t="n">
        <v>207</v>
      </c>
      <c r="I60" s="1010" t="n">
        <v>379</v>
      </c>
      <c r="J60" s="1010" t="n">
        <v>4</v>
      </c>
      <c r="K60" s="1010" t="n">
        <v>375</v>
      </c>
      <c r="L60" s="1010" t="n">
        <v>2136</v>
      </c>
      <c r="M60" s="1010" t="n">
        <v>18</v>
      </c>
      <c r="N60" s="1010" t="n">
        <v>2118</v>
      </c>
      <c r="O60" s="1010" t="n">
        <v>954</v>
      </c>
      <c r="P60" s="1010" t="n">
        <v>18</v>
      </c>
      <c r="Q60" s="1011" t="n">
        <v>936</v>
      </c>
    </row>
    <row r="61" customFormat="false" ht="27" hidden="false" customHeight="true" outlineLevel="0" collapsed="false">
      <c r="A61" s="1004"/>
      <c r="B61" s="1005" t="s">
        <v>1065</v>
      </c>
      <c r="C61" s="1014" t="n">
        <v>2294</v>
      </c>
      <c r="D61" s="1014" t="n">
        <v>40</v>
      </c>
      <c r="E61" s="1014" t="n">
        <v>2254</v>
      </c>
      <c r="F61" s="1014" t="n">
        <v>140</v>
      </c>
      <c r="G61" s="1014" t="n">
        <v>2</v>
      </c>
      <c r="H61" s="1014" t="n">
        <v>138</v>
      </c>
      <c r="I61" s="1014" t="n">
        <v>243</v>
      </c>
      <c r="J61" s="1014" t="n">
        <v>9</v>
      </c>
      <c r="K61" s="1014" t="n">
        <v>234</v>
      </c>
      <c r="L61" s="1014" t="n">
        <v>1301</v>
      </c>
      <c r="M61" s="1014" t="n">
        <v>21</v>
      </c>
      <c r="N61" s="1014" t="n">
        <v>1280</v>
      </c>
      <c r="O61" s="1014" t="n">
        <v>610</v>
      </c>
      <c r="P61" s="1014" t="n">
        <v>8</v>
      </c>
      <c r="Q61" s="1015" t="n">
        <v>602</v>
      </c>
    </row>
    <row r="62" customFormat="false" ht="14.25" hidden="false" customHeight="true" outlineLevel="0" collapsed="false">
      <c r="B62" s="659" t="s">
        <v>1066</v>
      </c>
    </row>
    <row r="63" customFormat="false" ht="11.25" hidden="false" customHeight="false" outlineLevel="0" collapsed="false">
      <c r="B63" s="1016"/>
    </row>
  </sheetData>
  <mergeCells count="22">
    <mergeCell ref="A5:B6"/>
    <mergeCell ref="C5:E5"/>
    <mergeCell ref="F5:G5"/>
    <mergeCell ref="H5:I5"/>
    <mergeCell ref="J5:K5"/>
    <mergeCell ref="L5:M5"/>
    <mergeCell ref="N5:O5"/>
    <mergeCell ref="P5:Q5"/>
    <mergeCell ref="A7:B7"/>
    <mergeCell ref="A9:B9"/>
    <mergeCell ref="A11:B11"/>
    <mergeCell ref="A12:B12"/>
    <mergeCell ref="A35:B36"/>
    <mergeCell ref="C35:E35"/>
    <mergeCell ref="F35:H35"/>
    <mergeCell ref="I35:K35"/>
    <mergeCell ref="L35:N35"/>
    <mergeCell ref="O35:Q35"/>
    <mergeCell ref="A37:B37"/>
    <mergeCell ref="A39:B39"/>
    <mergeCell ref="A41:B41"/>
    <mergeCell ref="A42:B42"/>
  </mergeCells>
  <printOptions headings="false" gridLines="false" gridLinesSet="true" horizontalCentered="false" verticalCentered="false"/>
  <pageMargins left="0.39375"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1.62"/>
    <col collapsed="false" customWidth="true" hidden="false" outlineLevel="0" max="2" min="2" style="111" width="9.62"/>
    <col collapsed="false" customWidth="true" hidden="false" outlineLevel="0" max="3" min="3" style="111" width="7.87"/>
    <col collapsed="false" customWidth="true" hidden="false" outlineLevel="0" max="4" min="4" style="111" width="5.49"/>
    <col collapsed="false" customWidth="true" hidden="false" outlineLevel="0" max="5" min="5" style="111" width="4.99"/>
    <col collapsed="false" customWidth="true" hidden="false" outlineLevel="0" max="6" min="6" style="111" width="8.25"/>
    <col collapsed="false" customWidth="true" hidden="false" outlineLevel="0" max="7" min="7" style="111" width="4.75"/>
    <col collapsed="false" customWidth="true" hidden="false" outlineLevel="0" max="8" min="8" style="111" width="4.12"/>
    <col collapsed="false" customWidth="true" hidden="false" outlineLevel="0" max="9" min="9" style="111" width="8.12"/>
    <col collapsed="false" customWidth="true" hidden="false" outlineLevel="0" max="10" min="10" style="111" width="4.62"/>
    <col collapsed="false" customWidth="true" hidden="false" outlineLevel="0" max="11" min="11" style="111" width="4.12"/>
    <col collapsed="false" customWidth="true" hidden="false" outlineLevel="0" max="12" min="12" style="111" width="7.75"/>
    <col collapsed="false" customWidth="true" hidden="false" outlineLevel="0" max="13" min="13" style="111" width="7.37"/>
    <col collapsed="false" customWidth="true" hidden="false" outlineLevel="0" max="15" min="14" style="111" width="8.62"/>
    <col collapsed="false" customWidth="false" hidden="false" outlineLevel="0" max="257" min="16" style="111" width="8.99"/>
  </cols>
  <sheetData>
    <row r="1" customFormat="false" ht="9" hidden="false" customHeight="true" outlineLevel="0" collapsed="false"/>
    <row r="2" s="111" customFormat="true" ht="14.25" hidden="false" customHeight="false" outlineLevel="0" collapsed="false">
      <c r="B2" s="207" t="s">
        <v>1071</v>
      </c>
      <c r="M2" s="1017"/>
    </row>
    <row r="3" s="111" customFormat="true" ht="12" hidden="false" customHeight="true" outlineLevel="0" collapsed="false">
      <c r="B3" s="207"/>
      <c r="M3" s="1017"/>
    </row>
    <row r="4" customFormat="false" ht="12.75" hidden="false" customHeight="false" outlineLevel="0" collapsed="false">
      <c r="O4" s="650" t="s">
        <v>1072</v>
      </c>
    </row>
    <row r="5" customFormat="false" ht="15" hidden="false" customHeight="true" outlineLevel="0" collapsed="false">
      <c r="B5" s="687"/>
      <c r="C5" s="329" t="s">
        <v>1073</v>
      </c>
      <c r="D5" s="1018" t="s">
        <v>1074</v>
      </c>
      <c r="E5" s="1018"/>
      <c r="F5" s="1018"/>
      <c r="G5" s="1018" t="s">
        <v>1075</v>
      </c>
      <c r="H5" s="1018"/>
      <c r="I5" s="1018"/>
      <c r="J5" s="1018" t="s">
        <v>1076</v>
      </c>
      <c r="K5" s="1018"/>
      <c r="L5" s="1018"/>
      <c r="M5" s="1019" t="s">
        <v>1077</v>
      </c>
      <c r="N5" s="1019" t="s">
        <v>1078</v>
      </c>
      <c r="O5" s="1020" t="s">
        <v>1079</v>
      </c>
    </row>
    <row r="6" customFormat="false" ht="13.5" hidden="false" customHeight="true" outlineLevel="0" collapsed="false">
      <c r="B6" s="384" t="s">
        <v>1002</v>
      </c>
      <c r="C6" s="329"/>
      <c r="D6" s="382" t="s">
        <v>1080</v>
      </c>
      <c r="E6" s="382"/>
      <c r="F6" s="1021" t="s">
        <v>1077</v>
      </c>
      <c r="G6" s="382" t="s">
        <v>1081</v>
      </c>
      <c r="H6" s="382"/>
      <c r="I6" s="1021" t="s">
        <v>1077</v>
      </c>
      <c r="J6" s="382" t="s">
        <v>1081</v>
      </c>
      <c r="K6" s="382"/>
      <c r="L6" s="1021" t="s">
        <v>1077</v>
      </c>
      <c r="M6" s="1022" t="s">
        <v>1082</v>
      </c>
      <c r="N6" s="1023" t="s">
        <v>1083</v>
      </c>
      <c r="O6" s="1024" t="s">
        <v>1083</v>
      </c>
    </row>
    <row r="7" s="166" customFormat="true" ht="18" hidden="false" customHeight="true" outlineLevel="0" collapsed="false">
      <c r="B7" s="1025"/>
      <c r="C7" s="1026" t="s">
        <v>1084</v>
      </c>
      <c r="D7" s="382"/>
      <c r="E7" s="382"/>
      <c r="F7" s="1026" t="s">
        <v>1085</v>
      </c>
      <c r="G7" s="382"/>
      <c r="H7" s="382"/>
      <c r="I7" s="1026" t="s">
        <v>1086</v>
      </c>
      <c r="J7" s="382"/>
      <c r="K7" s="382"/>
      <c r="L7" s="1026" t="s">
        <v>1087</v>
      </c>
      <c r="M7" s="1026" t="s">
        <v>1088</v>
      </c>
      <c r="N7" s="1026" t="s">
        <v>1089</v>
      </c>
      <c r="O7" s="1027" t="s">
        <v>1090</v>
      </c>
    </row>
    <row r="8" s="230" customFormat="true" ht="12" hidden="false" customHeight="false" outlineLevel="0" collapsed="false">
      <c r="B8" s="384" t="s">
        <v>134</v>
      </c>
      <c r="C8" s="540" t="n">
        <v>21007</v>
      </c>
      <c r="D8" s="1028" t="n">
        <v>235</v>
      </c>
      <c r="E8" s="1029" t="n">
        <v>9</v>
      </c>
      <c r="F8" s="540" t="n">
        <v>19441</v>
      </c>
      <c r="G8" s="1028" t="n">
        <v>10</v>
      </c>
      <c r="H8" s="1029" t="n">
        <v>6</v>
      </c>
      <c r="I8" s="540" t="n">
        <v>133</v>
      </c>
      <c r="J8" s="1028" t="n">
        <v>58</v>
      </c>
      <c r="K8" s="1029" t="n">
        <v>5</v>
      </c>
      <c r="L8" s="540" t="n">
        <v>1433</v>
      </c>
      <c r="M8" s="540" t="n">
        <v>57516</v>
      </c>
      <c r="N8" s="275" t="n">
        <v>33.8010292788094</v>
      </c>
      <c r="O8" s="542" t="n">
        <v>36.5237499130677</v>
      </c>
    </row>
    <row r="9" s="230" customFormat="true" ht="9" hidden="false" customHeight="true" outlineLevel="0" collapsed="false">
      <c r="B9" s="384"/>
      <c r="C9" s="540"/>
      <c r="D9" s="276"/>
      <c r="E9" s="848"/>
      <c r="F9" s="540"/>
      <c r="G9" s="276"/>
      <c r="H9" s="848"/>
      <c r="I9" s="540"/>
      <c r="J9" s="276"/>
      <c r="K9" s="848"/>
      <c r="L9" s="540"/>
      <c r="M9" s="540"/>
      <c r="N9" s="275"/>
      <c r="O9" s="542"/>
    </row>
    <row r="10" s="230" customFormat="true" ht="12" hidden="false" customHeight="false" outlineLevel="0" collapsed="false">
      <c r="B10" s="384" t="s">
        <v>867</v>
      </c>
      <c r="C10" s="540" t="n">
        <v>16428</v>
      </c>
      <c r="D10" s="276" t="n">
        <v>180</v>
      </c>
      <c r="E10" s="1030" t="n">
        <v>1</v>
      </c>
      <c r="F10" s="540" t="n">
        <v>15100</v>
      </c>
      <c r="G10" s="304" t="s">
        <v>307</v>
      </c>
      <c r="H10" s="1030" t="n">
        <v>2</v>
      </c>
      <c r="I10" s="304" t="s">
        <v>307</v>
      </c>
      <c r="J10" s="276" t="n">
        <v>49</v>
      </c>
      <c r="K10" s="1031" t="s">
        <v>1091</v>
      </c>
      <c r="L10" s="540" t="n">
        <v>1328</v>
      </c>
      <c r="M10" s="540" t="n">
        <v>46499</v>
      </c>
      <c r="N10" s="275" t="n">
        <v>32.4738166412181</v>
      </c>
      <c r="O10" s="542" t="n">
        <v>35.3297920385385</v>
      </c>
    </row>
    <row r="11" s="230" customFormat="true" ht="6" hidden="false" customHeight="true" outlineLevel="0" collapsed="false">
      <c r="B11" s="384"/>
      <c r="C11" s="540"/>
      <c r="D11" s="276"/>
      <c r="E11" s="1030"/>
      <c r="F11" s="540"/>
      <c r="G11" s="276"/>
      <c r="H11" s="1030"/>
      <c r="I11" s="540"/>
      <c r="J11" s="276"/>
      <c r="K11" s="1030"/>
      <c r="L11" s="540"/>
      <c r="M11" s="540"/>
      <c r="N11" s="275"/>
      <c r="O11" s="542"/>
    </row>
    <row r="12" s="230" customFormat="true" ht="12" hidden="false" customHeight="false" outlineLevel="0" collapsed="false">
      <c r="B12" s="384" t="s">
        <v>736</v>
      </c>
      <c r="C12" s="540" t="n">
        <v>4579</v>
      </c>
      <c r="D12" s="276" t="n">
        <v>55</v>
      </c>
      <c r="E12" s="1030" t="n">
        <v>8</v>
      </c>
      <c r="F12" s="540" t="n">
        <v>4341</v>
      </c>
      <c r="G12" s="276" t="n">
        <v>10</v>
      </c>
      <c r="H12" s="1030" t="n">
        <v>4</v>
      </c>
      <c r="I12" s="540" t="n">
        <v>133</v>
      </c>
      <c r="J12" s="276" t="n">
        <v>9</v>
      </c>
      <c r="K12" s="1030" t="n">
        <v>5</v>
      </c>
      <c r="L12" s="540" t="n">
        <v>105</v>
      </c>
      <c r="M12" s="540" t="n">
        <v>11017</v>
      </c>
      <c r="N12" s="275" t="n">
        <v>39.4027412181175</v>
      </c>
      <c r="O12" s="542" t="n">
        <v>41.5630389398203</v>
      </c>
    </row>
    <row r="13" s="230" customFormat="true" ht="9" hidden="false" customHeight="true" outlineLevel="0" collapsed="false">
      <c r="B13" s="384"/>
      <c r="C13" s="540"/>
      <c r="D13" s="276"/>
      <c r="E13" s="1030"/>
      <c r="F13" s="540"/>
      <c r="G13" s="276"/>
      <c r="H13" s="848"/>
      <c r="I13" s="540"/>
      <c r="J13" s="276"/>
      <c r="K13" s="1030"/>
      <c r="L13" s="540"/>
      <c r="M13" s="540"/>
      <c r="N13" s="540"/>
      <c r="O13" s="542"/>
    </row>
    <row r="14" s="230" customFormat="true" ht="12" hidden="false" customHeight="false" outlineLevel="0" collapsed="false">
      <c r="B14" s="384" t="s">
        <v>893</v>
      </c>
      <c r="C14" s="540" t="n">
        <v>8661</v>
      </c>
      <c r="D14" s="276" t="n">
        <v>86</v>
      </c>
      <c r="E14" s="1030" t="n">
        <v>3</v>
      </c>
      <c r="F14" s="540" t="n">
        <v>7970</v>
      </c>
      <c r="G14" s="276" t="n">
        <v>1</v>
      </c>
      <c r="H14" s="1030" t="n">
        <v>2</v>
      </c>
      <c r="I14" s="540" t="n">
        <v>20</v>
      </c>
      <c r="J14" s="276" t="n">
        <v>23</v>
      </c>
      <c r="K14" s="1030" t="n">
        <v>2</v>
      </c>
      <c r="L14" s="540" t="n">
        <v>671</v>
      </c>
      <c r="M14" s="540" t="n">
        <v>28422</v>
      </c>
      <c r="N14" s="275" t="n">
        <v>28.0416578706636</v>
      </c>
      <c r="O14" s="542" t="n">
        <v>30.4728731264513</v>
      </c>
    </row>
    <row r="15" s="230" customFormat="true" ht="12" hidden="false" customHeight="false" outlineLevel="0" collapsed="false">
      <c r="B15" s="384" t="s">
        <v>894</v>
      </c>
      <c r="C15" s="540" t="n">
        <v>1656</v>
      </c>
      <c r="D15" s="276" t="n">
        <v>20</v>
      </c>
      <c r="E15" s="1030" t="n">
        <v>5</v>
      </c>
      <c r="F15" s="540" t="n">
        <v>1551</v>
      </c>
      <c r="G15" s="276" t="n">
        <v>3</v>
      </c>
      <c r="H15" s="1030" t="n">
        <v>2</v>
      </c>
      <c r="I15" s="540" t="n">
        <v>39</v>
      </c>
      <c r="J15" s="276" t="n">
        <v>7</v>
      </c>
      <c r="K15" s="1030" t="n">
        <v>3</v>
      </c>
      <c r="L15" s="540" t="n">
        <v>66</v>
      </c>
      <c r="M15" s="540" t="n">
        <v>4127</v>
      </c>
      <c r="N15" s="275" t="n">
        <v>37.581778531621</v>
      </c>
      <c r="O15" s="542" t="n">
        <v>40.1259995153865</v>
      </c>
    </row>
    <row r="16" s="230" customFormat="true" ht="12" hidden="false" customHeight="false" outlineLevel="0" collapsed="false">
      <c r="B16" s="384" t="s">
        <v>895</v>
      </c>
      <c r="C16" s="540" t="n">
        <v>4329</v>
      </c>
      <c r="D16" s="276" t="n">
        <v>45</v>
      </c>
      <c r="E16" s="1030" t="n">
        <v>1</v>
      </c>
      <c r="F16" s="540" t="n">
        <v>3694</v>
      </c>
      <c r="G16" s="276" t="n">
        <v>5</v>
      </c>
      <c r="H16" s="1031" t="s">
        <v>1091</v>
      </c>
      <c r="I16" s="540" t="n">
        <v>61</v>
      </c>
      <c r="J16" s="276" t="n">
        <v>16</v>
      </c>
      <c r="K16" s="1031" t="s">
        <v>1091</v>
      </c>
      <c r="L16" s="540" t="n">
        <v>574</v>
      </c>
      <c r="M16" s="540" t="n">
        <v>10989</v>
      </c>
      <c r="N16" s="275" t="n">
        <v>33.6154336154336</v>
      </c>
      <c r="O16" s="542" t="n">
        <v>39.3939393939394</v>
      </c>
    </row>
    <row r="17" s="230" customFormat="true" ht="12" hidden="false" customHeight="false" outlineLevel="0" collapsed="false">
      <c r="B17" s="384" t="s">
        <v>896</v>
      </c>
      <c r="C17" s="540" t="n">
        <v>6361</v>
      </c>
      <c r="D17" s="276" t="n">
        <v>84</v>
      </c>
      <c r="E17" s="1031" t="s">
        <v>1091</v>
      </c>
      <c r="F17" s="540" t="n">
        <v>6226</v>
      </c>
      <c r="G17" s="276" t="n">
        <v>1</v>
      </c>
      <c r="H17" s="1030" t="n">
        <v>2</v>
      </c>
      <c r="I17" s="540" t="n">
        <v>13</v>
      </c>
      <c r="J17" s="276" t="n">
        <v>12</v>
      </c>
      <c r="K17" s="1031" t="s">
        <v>1091</v>
      </c>
      <c r="L17" s="540" t="n">
        <v>122</v>
      </c>
      <c r="M17" s="540" t="n">
        <v>13978</v>
      </c>
      <c r="N17" s="275" t="n">
        <v>44.5414222349406</v>
      </c>
      <c r="O17" s="542" t="n">
        <v>45.5072256402919</v>
      </c>
    </row>
    <row r="18" customFormat="false" ht="12" hidden="false" customHeight="false" outlineLevel="0" collapsed="false">
      <c r="B18" s="384"/>
      <c r="C18" s="318"/>
      <c r="D18" s="281"/>
      <c r="E18" s="1032"/>
      <c r="F18" s="318"/>
      <c r="G18" s="281"/>
      <c r="H18" s="848"/>
      <c r="I18" s="318"/>
      <c r="J18" s="281"/>
      <c r="K18" s="1033"/>
      <c r="L18" s="318"/>
      <c r="M18" s="318"/>
      <c r="N18" s="318"/>
      <c r="O18" s="281"/>
    </row>
    <row r="19" customFormat="false" ht="16.5" hidden="false" customHeight="true" outlineLevel="0" collapsed="false">
      <c r="B19" s="384" t="s">
        <v>738</v>
      </c>
      <c r="C19" s="318" t="n">
        <v>3195</v>
      </c>
      <c r="D19" s="290" t="n">
        <v>30</v>
      </c>
      <c r="E19" s="1034"/>
      <c r="F19" s="1035" t="n">
        <v>3161</v>
      </c>
      <c r="G19" s="290" t="s">
        <v>307</v>
      </c>
      <c r="H19" s="1034"/>
      <c r="I19" s="1035" t="s">
        <v>307</v>
      </c>
      <c r="J19" s="290" t="n">
        <v>4</v>
      </c>
      <c r="K19" s="1034"/>
      <c r="L19" s="1035" t="n">
        <v>34</v>
      </c>
      <c r="M19" s="1035" t="n">
        <v>13164</v>
      </c>
      <c r="N19" s="1036" t="n">
        <v>24.0124582193862</v>
      </c>
      <c r="O19" s="859" t="n">
        <v>24.2707383773929</v>
      </c>
    </row>
    <row r="20" customFormat="false" ht="16.5" hidden="false" customHeight="true" outlineLevel="0" collapsed="false">
      <c r="B20" s="384" t="s">
        <v>763</v>
      </c>
      <c r="C20" s="318" t="n">
        <v>1373</v>
      </c>
      <c r="D20" s="290" t="n">
        <v>16</v>
      </c>
      <c r="E20" s="1034"/>
      <c r="F20" s="1035" t="n">
        <v>1253</v>
      </c>
      <c r="G20" s="290" t="s">
        <v>307</v>
      </c>
      <c r="H20" s="1034"/>
      <c r="I20" s="1035" t="s">
        <v>307</v>
      </c>
      <c r="J20" s="290" t="n">
        <v>3</v>
      </c>
      <c r="K20" s="1034"/>
      <c r="L20" s="1035" t="n">
        <v>120</v>
      </c>
      <c r="M20" s="1035" t="n">
        <v>4482</v>
      </c>
      <c r="N20" s="289" t="n">
        <v>27.9562695225346</v>
      </c>
      <c r="O20" s="859" t="n">
        <v>30.6336456938867</v>
      </c>
    </row>
    <row r="21" customFormat="false" ht="16.5" hidden="false" customHeight="true" outlineLevel="0" collapsed="false">
      <c r="B21" s="384" t="s">
        <v>772</v>
      </c>
      <c r="C21" s="318" t="n">
        <v>3121</v>
      </c>
      <c r="D21" s="290" t="n">
        <v>43</v>
      </c>
      <c r="E21" s="1034"/>
      <c r="F21" s="1035" t="n">
        <v>2999</v>
      </c>
      <c r="G21" s="290" t="s">
        <v>307</v>
      </c>
      <c r="H21" s="1034"/>
      <c r="I21" s="1035" t="s">
        <v>307</v>
      </c>
      <c r="J21" s="290" t="n">
        <v>10</v>
      </c>
      <c r="K21" s="1034"/>
      <c r="L21" s="1035" t="n">
        <v>122</v>
      </c>
      <c r="M21" s="1035" t="n">
        <v>6565</v>
      </c>
      <c r="N21" s="289" t="n">
        <v>45.6816450875857</v>
      </c>
      <c r="O21" s="859" t="n">
        <v>47.5399847677075</v>
      </c>
    </row>
    <row r="22" customFormat="false" ht="16.5" hidden="false" customHeight="true" outlineLevel="0" collapsed="false">
      <c r="B22" s="384" t="s">
        <v>773</v>
      </c>
      <c r="C22" s="318" t="n">
        <v>2630</v>
      </c>
      <c r="D22" s="290" t="n">
        <v>33</v>
      </c>
      <c r="E22" s="1034"/>
      <c r="F22" s="1035" t="n">
        <v>2630</v>
      </c>
      <c r="G22" s="290" t="s">
        <v>307</v>
      </c>
      <c r="H22" s="1034" t="n">
        <v>1</v>
      </c>
      <c r="I22" s="1035" t="s">
        <v>307</v>
      </c>
      <c r="J22" s="290" t="n">
        <v>2</v>
      </c>
      <c r="K22" s="1034"/>
      <c r="L22" s="1035" t="s">
        <v>307</v>
      </c>
      <c r="M22" s="1035" t="n">
        <v>5376</v>
      </c>
      <c r="N22" s="289" t="n">
        <v>48.921130952381</v>
      </c>
      <c r="O22" s="859" t="n">
        <v>48.921130952381</v>
      </c>
    </row>
    <row r="23" customFormat="false" ht="16.5" hidden="false" customHeight="true" outlineLevel="0" collapsed="false">
      <c r="B23" s="384" t="s">
        <v>752</v>
      </c>
      <c r="C23" s="318" t="n">
        <v>672</v>
      </c>
      <c r="D23" s="290" t="n">
        <v>6</v>
      </c>
      <c r="E23" s="1034"/>
      <c r="F23" s="1035" t="n">
        <v>606</v>
      </c>
      <c r="G23" s="290" t="s">
        <v>307</v>
      </c>
      <c r="H23" s="1034"/>
      <c r="I23" s="1035" t="s">
        <v>307</v>
      </c>
      <c r="J23" s="290" t="n">
        <v>3</v>
      </c>
      <c r="K23" s="1034"/>
      <c r="L23" s="1035" t="n">
        <v>66</v>
      </c>
      <c r="M23" s="1035" t="n">
        <v>2106</v>
      </c>
      <c r="N23" s="289" t="n">
        <v>28.7749287749288</v>
      </c>
      <c r="O23" s="859" t="n">
        <v>31.9088319088319</v>
      </c>
    </row>
    <row r="24" customFormat="false" ht="16.5" hidden="false" customHeight="true" outlineLevel="0" collapsed="false">
      <c r="B24" s="384" t="s">
        <v>868</v>
      </c>
      <c r="C24" s="318" t="n">
        <v>659</v>
      </c>
      <c r="D24" s="290" t="n">
        <v>6</v>
      </c>
      <c r="E24" s="1034"/>
      <c r="F24" s="1035" t="n">
        <v>659</v>
      </c>
      <c r="G24" s="290" t="s">
        <v>307</v>
      </c>
      <c r="H24" s="1034"/>
      <c r="I24" s="1035" t="s">
        <v>307</v>
      </c>
      <c r="J24" s="290" t="n">
        <v>1</v>
      </c>
      <c r="K24" s="1034"/>
      <c r="L24" s="1035" t="s">
        <v>307</v>
      </c>
      <c r="M24" s="1035" t="n">
        <v>2292</v>
      </c>
      <c r="N24" s="289" t="n">
        <v>28.7521815008726</v>
      </c>
      <c r="O24" s="859" t="n">
        <v>28.7521815008726</v>
      </c>
    </row>
    <row r="25" customFormat="false" ht="16.5" hidden="false" customHeight="true" outlineLevel="0" collapsed="false">
      <c r="B25" s="384" t="s">
        <v>739</v>
      </c>
      <c r="C25" s="318" t="n">
        <v>613</v>
      </c>
      <c r="D25" s="290" t="n">
        <v>5</v>
      </c>
      <c r="E25" s="1034"/>
      <c r="F25" s="1035" t="n">
        <v>602</v>
      </c>
      <c r="G25" s="290" t="s">
        <v>307</v>
      </c>
      <c r="H25" s="1034"/>
      <c r="I25" s="1035" t="s">
        <v>307</v>
      </c>
      <c r="J25" s="290" t="n">
        <v>2</v>
      </c>
      <c r="K25" s="1034"/>
      <c r="L25" s="1035" t="n">
        <v>11</v>
      </c>
      <c r="M25" s="1035" t="n">
        <v>1378</v>
      </c>
      <c r="N25" s="289" t="n">
        <v>43.6865021770682</v>
      </c>
      <c r="O25" s="859" t="n">
        <v>44.4847605224964</v>
      </c>
    </row>
    <row r="26" customFormat="false" ht="16.5" hidden="false" customHeight="true" outlineLevel="0" collapsed="false">
      <c r="B26" s="384" t="s">
        <v>745</v>
      </c>
      <c r="C26" s="318" t="n">
        <v>491</v>
      </c>
      <c r="D26" s="290" t="n">
        <v>4</v>
      </c>
      <c r="E26" s="1034"/>
      <c r="F26" s="1035" t="n">
        <v>319</v>
      </c>
      <c r="G26" s="290" t="s">
        <v>307</v>
      </c>
      <c r="H26" s="1034"/>
      <c r="I26" s="1035" t="s">
        <v>307</v>
      </c>
      <c r="J26" s="290" t="n">
        <v>6</v>
      </c>
      <c r="K26" s="1034"/>
      <c r="L26" s="1035" t="n">
        <v>172</v>
      </c>
      <c r="M26" s="1035" t="n">
        <v>1171</v>
      </c>
      <c r="N26" s="289" t="n">
        <v>27.2416737830914</v>
      </c>
      <c r="O26" s="859" t="n">
        <v>41.9299743808711</v>
      </c>
    </row>
    <row r="27" customFormat="false" ht="16.5" hidden="false" customHeight="true" outlineLevel="0" collapsed="false">
      <c r="B27" s="384" t="s">
        <v>764</v>
      </c>
      <c r="C27" s="318" t="n">
        <v>641</v>
      </c>
      <c r="D27" s="290" t="n">
        <v>5</v>
      </c>
      <c r="E27" s="1034"/>
      <c r="F27" s="1035" t="n">
        <v>366</v>
      </c>
      <c r="G27" s="290" t="s">
        <v>307</v>
      </c>
      <c r="H27" s="1034"/>
      <c r="I27" s="1035" t="s">
        <v>307</v>
      </c>
      <c r="J27" s="290" t="n">
        <v>6</v>
      </c>
      <c r="K27" s="1034"/>
      <c r="L27" s="1035" t="n">
        <v>275</v>
      </c>
      <c r="M27" s="1035" t="n">
        <v>1411</v>
      </c>
      <c r="N27" s="289" t="n">
        <v>25.9390503189228</v>
      </c>
      <c r="O27" s="859" t="n">
        <v>45.4287739192062</v>
      </c>
    </row>
    <row r="28" customFormat="false" ht="16.5" hidden="false" customHeight="true" outlineLevel="0" collapsed="false">
      <c r="B28" s="384" t="s">
        <v>740</v>
      </c>
      <c r="C28" s="318" t="n">
        <v>801</v>
      </c>
      <c r="D28" s="290" t="n">
        <v>7</v>
      </c>
      <c r="E28" s="1034"/>
      <c r="F28" s="1035" t="n">
        <v>639</v>
      </c>
      <c r="G28" s="290" t="s">
        <v>307</v>
      </c>
      <c r="H28" s="1034" t="n">
        <v>1</v>
      </c>
      <c r="I28" s="1035" t="s">
        <v>307</v>
      </c>
      <c r="J28" s="290" t="n">
        <v>3</v>
      </c>
      <c r="K28" s="1034"/>
      <c r="L28" s="1035" t="n">
        <v>162</v>
      </c>
      <c r="M28" s="1035" t="n">
        <v>3350</v>
      </c>
      <c r="N28" s="289" t="n">
        <v>19.0746268656716</v>
      </c>
      <c r="O28" s="859" t="n">
        <v>23.910447761194</v>
      </c>
    </row>
    <row r="29" customFormat="false" ht="16.5" hidden="false" customHeight="true" outlineLevel="0" collapsed="false">
      <c r="B29" s="384" t="s">
        <v>746</v>
      </c>
      <c r="C29" s="318" t="n">
        <v>953</v>
      </c>
      <c r="D29" s="290" t="n">
        <v>9</v>
      </c>
      <c r="E29" s="1034"/>
      <c r="F29" s="1035" t="n">
        <v>661</v>
      </c>
      <c r="G29" s="290" t="s">
        <v>307</v>
      </c>
      <c r="H29" s="1034"/>
      <c r="I29" s="1035" t="s">
        <v>307</v>
      </c>
      <c r="J29" s="290" t="n">
        <v>6</v>
      </c>
      <c r="K29" s="1034"/>
      <c r="L29" s="1035" t="n">
        <v>292</v>
      </c>
      <c r="M29" s="1035" t="n">
        <v>2676</v>
      </c>
      <c r="N29" s="289" t="n">
        <v>24.7010463378176</v>
      </c>
      <c r="O29" s="859" t="n">
        <v>35.6128550074738</v>
      </c>
    </row>
    <row r="30" customFormat="false" ht="16.5" hidden="false" customHeight="true" outlineLevel="0" collapsed="false">
      <c r="B30" s="384" t="s">
        <v>869</v>
      </c>
      <c r="C30" s="318" t="n">
        <v>541</v>
      </c>
      <c r="D30" s="290" t="n">
        <v>10</v>
      </c>
      <c r="E30" s="1034" t="n">
        <v>1</v>
      </c>
      <c r="F30" s="1035" t="n">
        <v>541</v>
      </c>
      <c r="G30" s="290" t="s">
        <v>307</v>
      </c>
      <c r="H30" s="1034"/>
      <c r="I30" s="1035" t="s">
        <v>307</v>
      </c>
      <c r="J30" s="290" t="s">
        <v>307</v>
      </c>
      <c r="K30" s="1034"/>
      <c r="L30" s="1035" t="s">
        <v>307</v>
      </c>
      <c r="M30" s="1035" t="n">
        <v>882</v>
      </c>
      <c r="N30" s="289" t="n">
        <v>61.3378684807256</v>
      </c>
      <c r="O30" s="859" t="n">
        <v>61.3378684807256</v>
      </c>
    </row>
    <row r="31" customFormat="false" ht="16.5" hidden="false" customHeight="true" outlineLevel="0" collapsed="false">
      <c r="B31" s="384" t="s">
        <v>765</v>
      </c>
      <c r="C31" s="318" t="n">
        <v>738</v>
      </c>
      <c r="D31" s="290" t="n">
        <v>6</v>
      </c>
      <c r="E31" s="1034"/>
      <c r="F31" s="1035" t="n">
        <v>664</v>
      </c>
      <c r="G31" s="290" t="s">
        <v>307</v>
      </c>
      <c r="H31" s="1034"/>
      <c r="I31" s="1035" t="s">
        <v>307</v>
      </c>
      <c r="J31" s="290" t="n">
        <v>3</v>
      </c>
      <c r="K31" s="1034"/>
      <c r="L31" s="1035" t="n">
        <v>74</v>
      </c>
      <c r="M31" s="1035" t="n">
        <v>1646</v>
      </c>
      <c r="N31" s="289" t="n">
        <v>40.3402187120292</v>
      </c>
      <c r="O31" s="859" t="n">
        <v>44.8359659781288</v>
      </c>
    </row>
    <row r="32" customFormat="false" ht="16.5" hidden="false" customHeight="true" outlineLevel="0" collapsed="false">
      <c r="B32" s="384" t="s">
        <v>741</v>
      </c>
      <c r="C32" s="318" t="n">
        <v>123</v>
      </c>
      <c r="D32" s="290" t="n">
        <v>1</v>
      </c>
      <c r="E32" s="1034"/>
      <c r="F32" s="1035" t="n">
        <v>103</v>
      </c>
      <c r="G32" s="290" t="n">
        <v>1</v>
      </c>
      <c r="H32" s="1034"/>
      <c r="I32" s="1035" t="n">
        <v>20</v>
      </c>
      <c r="J32" s="290" t="s">
        <v>307</v>
      </c>
      <c r="K32" s="1034"/>
      <c r="L32" s="1035" t="s">
        <v>307</v>
      </c>
      <c r="M32" s="1035" t="n">
        <v>701</v>
      </c>
      <c r="N32" s="289" t="n">
        <v>14.6932952924394</v>
      </c>
      <c r="O32" s="859" t="n">
        <v>17.546362339515</v>
      </c>
    </row>
    <row r="33" customFormat="false" ht="16.5" hidden="false" customHeight="true" outlineLevel="0" collapsed="false">
      <c r="B33" s="384" t="s">
        <v>742</v>
      </c>
      <c r="C33" s="318" t="n">
        <v>229</v>
      </c>
      <c r="D33" s="290" t="n">
        <v>1</v>
      </c>
      <c r="E33" s="1034"/>
      <c r="F33" s="1035" t="n">
        <v>229</v>
      </c>
      <c r="G33" s="290" t="s">
        <v>307</v>
      </c>
      <c r="H33" s="1034"/>
      <c r="I33" s="1035" t="s">
        <v>307</v>
      </c>
      <c r="J33" s="290" t="s">
        <v>307</v>
      </c>
      <c r="K33" s="1034"/>
      <c r="L33" s="1035" t="s">
        <v>307</v>
      </c>
      <c r="M33" s="1035" t="n">
        <v>529</v>
      </c>
      <c r="N33" s="289" t="n">
        <v>43.289224952741</v>
      </c>
      <c r="O33" s="859" t="n">
        <v>43.289224952741</v>
      </c>
    </row>
    <row r="34" customFormat="false" ht="16.5" hidden="false" customHeight="true" outlineLevel="0" collapsed="false">
      <c r="B34" s="384" t="s">
        <v>747</v>
      </c>
      <c r="C34" s="318" t="n">
        <v>286</v>
      </c>
      <c r="D34" s="290" t="n">
        <v>3</v>
      </c>
      <c r="E34" s="1034"/>
      <c r="F34" s="1035" t="n">
        <v>286</v>
      </c>
      <c r="G34" s="290" t="s">
        <v>307</v>
      </c>
      <c r="H34" s="1034"/>
      <c r="I34" s="1035" t="s">
        <v>307</v>
      </c>
      <c r="J34" s="290" t="s">
        <v>307</v>
      </c>
      <c r="K34" s="1034"/>
      <c r="L34" s="1035" t="s">
        <v>307</v>
      </c>
      <c r="M34" s="1035" t="n">
        <v>956</v>
      </c>
      <c r="N34" s="289" t="n">
        <v>29.9163179916318</v>
      </c>
      <c r="O34" s="859" t="n">
        <v>29.9163179916318</v>
      </c>
    </row>
    <row r="35" customFormat="false" ht="16.5" hidden="false" customHeight="true" outlineLevel="0" collapsed="false">
      <c r="B35" s="384" t="s">
        <v>748</v>
      </c>
      <c r="C35" s="318" t="n">
        <v>148</v>
      </c>
      <c r="D35" s="290" t="n">
        <v>1</v>
      </c>
      <c r="E35" s="1034"/>
      <c r="F35" s="1035" t="n">
        <v>148</v>
      </c>
      <c r="G35" s="290" t="s">
        <v>307</v>
      </c>
      <c r="H35" s="1034" t="n">
        <v>1</v>
      </c>
      <c r="I35" s="1035" t="s">
        <v>307</v>
      </c>
      <c r="J35" s="290" t="s">
        <v>307</v>
      </c>
      <c r="K35" s="1034" t="n">
        <v>2</v>
      </c>
      <c r="L35" s="1035" t="s">
        <v>307</v>
      </c>
      <c r="M35" s="1035" t="n">
        <v>260</v>
      </c>
      <c r="N35" s="289" t="n">
        <v>56.9230769230769</v>
      </c>
      <c r="O35" s="859" t="n">
        <v>56.9230769230769</v>
      </c>
    </row>
    <row r="36" customFormat="false" ht="16.5" hidden="false" customHeight="true" outlineLevel="0" collapsed="false">
      <c r="B36" s="384" t="s">
        <v>749</v>
      </c>
      <c r="C36" s="318" t="n">
        <v>182</v>
      </c>
      <c r="D36" s="290" t="n">
        <v>3</v>
      </c>
      <c r="E36" s="1034"/>
      <c r="F36" s="1035" t="n">
        <v>182</v>
      </c>
      <c r="G36" s="290" t="s">
        <v>307</v>
      </c>
      <c r="H36" s="1034"/>
      <c r="I36" s="1035" t="s">
        <v>307</v>
      </c>
      <c r="J36" s="290" t="s">
        <v>307</v>
      </c>
      <c r="K36" s="1034"/>
      <c r="L36" s="1035" t="s">
        <v>307</v>
      </c>
      <c r="M36" s="1035" t="n">
        <v>323</v>
      </c>
      <c r="N36" s="289" t="n">
        <v>56.3467492260062</v>
      </c>
      <c r="O36" s="859" t="n">
        <v>56.3467492260062</v>
      </c>
    </row>
    <row r="37" customFormat="false" ht="16.5" hidden="false" customHeight="true" outlineLevel="0" collapsed="false">
      <c r="B37" s="384" t="s">
        <v>750</v>
      </c>
      <c r="C37" s="318" t="n">
        <v>172</v>
      </c>
      <c r="D37" s="290" t="n">
        <v>3</v>
      </c>
      <c r="E37" s="1034" t="n">
        <v>2</v>
      </c>
      <c r="F37" s="1035" t="n">
        <v>172</v>
      </c>
      <c r="G37" s="290" t="s">
        <v>307</v>
      </c>
      <c r="H37" s="1034"/>
      <c r="I37" s="1035" t="s">
        <v>307</v>
      </c>
      <c r="J37" s="290" t="s">
        <v>307</v>
      </c>
      <c r="K37" s="1034"/>
      <c r="L37" s="1035" t="s">
        <v>307</v>
      </c>
      <c r="M37" s="1035" t="n">
        <v>367</v>
      </c>
      <c r="N37" s="289" t="n">
        <v>46.866485013624</v>
      </c>
      <c r="O37" s="859" t="n">
        <v>46.866485013624</v>
      </c>
    </row>
    <row r="38" customFormat="false" ht="16.5" hidden="false" customHeight="true" outlineLevel="0" collapsed="false">
      <c r="B38" s="384" t="s">
        <v>897</v>
      </c>
      <c r="C38" s="318" t="n">
        <v>268</v>
      </c>
      <c r="D38" s="290" t="n">
        <v>3</v>
      </c>
      <c r="E38" s="1034"/>
      <c r="F38" s="1035" t="n">
        <v>268</v>
      </c>
      <c r="G38" s="290" t="s">
        <v>307</v>
      </c>
      <c r="H38" s="1034"/>
      <c r="I38" s="1035" t="s">
        <v>307</v>
      </c>
      <c r="J38" s="290" t="n">
        <v>1</v>
      </c>
      <c r="K38" s="1034"/>
      <c r="L38" s="1035" t="s">
        <v>307</v>
      </c>
      <c r="M38" s="1035" t="n">
        <v>373</v>
      </c>
      <c r="N38" s="289" t="n">
        <v>71.8498659517426</v>
      </c>
      <c r="O38" s="859" t="n">
        <v>71.8498659517426</v>
      </c>
    </row>
    <row r="39" customFormat="false" ht="16.5" hidden="false" customHeight="true" outlineLevel="0" collapsed="false">
      <c r="B39" s="384" t="s">
        <v>755</v>
      </c>
      <c r="C39" s="318" t="n">
        <v>85</v>
      </c>
      <c r="D39" s="290" t="n">
        <v>1</v>
      </c>
      <c r="E39" s="1034"/>
      <c r="F39" s="1035" t="n">
        <v>85</v>
      </c>
      <c r="G39" s="290" t="s">
        <v>307</v>
      </c>
      <c r="H39" s="1034"/>
      <c r="I39" s="1035" t="s">
        <v>307</v>
      </c>
      <c r="J39" s="290" t="s">
        <v>307</v>
      </c>
      <c r="K39" s="1034"/>
      <c r="L39" s="1035" t="s">
        <v>307</v>
      </c>
      <c r="M39" s="1035" t="n">
        <v>316</v>
      </c>
      <c r="N39" s="289" t="n">
        <v>26.8987341772152</v>
      </c>
      <c r="O39" s="859" t="n">
        <v>26.8987341772152</v>
      </c>
    </row>
    <row r="40" customFormat="false" ht="16.5" hidden="false" customHeight="true" outlineLevel="0" collapsed="false">
      <c r="B40" s="384" t="s">
        <v>756</v>
      </c>
      <c r="C40" s="318" t="n">
        <v>210</v>
      </c>
      <c r="D40" s="290" t="n">
        <v>3</v>
      </c>
      <c r="E40" s="1034"/>
      <c r="F40" s="1035" t="n">
        <v>210</v>
      </c>
      <c r="G40" s="290" t="s">
        <v>307</v>
      </c>
      <c r="H40" s="1034"/>
      <c r="I40" s="1035" t="s">
        <v>307</v>
      </c>
      <c r="J40" s="290" t="s">
        <v>307</v>
      </c>
      <c r="K40" s="1034"/>
      <c r="L40" s="1035" t="s">
        <v>307</v>
      </c>
      <c r="M40" s="1035" t="n">
        <v>470</v>
      </c>
      <c r="N40" s="289" t="n">
        <v>44.6808510638298</v>
      </c>
      <c r="O40" s="859" t="n">
        <v>44.6808510638298</v>
      </c>
    </row>
    <row r="41" customFormat="false" ht="16.5" hidden="false" customHeight="true" outlineLevel="0" collapsed="false">
      <c r="B41" s="384" t="s">
        <v>757</v>
      </c>
      <c r="C41" s="318" t="n">
        <v>162</v>
      </c>
      <c r="D41" s="290" t="n">
        <v>1</v>
      </c>
      <c r="E41" s="1034" t="n">
        <v>3</v>
      </c>
      <c r="F41" s="1035" t="n">
        <v>162</v>
      </c>
      <c r="G41" s="290" t="s">
        <v>307</v>
      </c>
      <c r="H41" s="1034"/>
      <c r="I41" s="1035" t="s">
        <v>307</v>
      </c>
      <c r="J41" s="290" t="n">
        <v>2</v>
      </c>
      <c r="K41" s="1034" t="n">
        <v>1</v>
      </c>
      <c r="L41" s="1035" t="s">
        <v>307</v>
      </c>
      <c r="M41" s="1035" t="n">
        <v>274</v>
      </c>
      <c r="N41" s="289" t="n">
        <v>59.1240875912409</v>
      </c>
      <c r="O41" s="859" t="n">
        <v>59.1240875912409</v>
      </c>
    </row>
    <row r="42" customFormat="false" ht="16.5" hidden="false" customHeight="true" outlineLevel="0" collapsed="false">
      <c r="B42" s="384" t="s">
        <v>898</v>
      </c>
      <c r="C42" s="318" t="n">
        <v>164</v>
      </c>
      <c r="D42" s="290" t="n">
        <v>3</v>
      </c>
      <c r="E42" s="1034" t="n">
        <v>1</v>
      </c>
      <c r="F42" s="1035" t="n">
        <v>164</v>
      </c>
      <c r="G42" s="290" t="s">
        <v>307</v>
      </c>
      <c r="H42" s="1034" t="n">
        <v>2</v>
      </c>
      <c r="I42" s="1035" t="s">
        <v>307</v>
      </c>
      <c r="J42" s="290" t="s">
        <v>307</v>
      </c>
      <c r="K42" s="1034"/>
      <c r="L42" s="1035" t="s">
        <v>307</v>
      </c>
      <c r="M42" s="1035" t="n">
        <v>379</v>
      </c>
      <c r="N42" s="289" t="n">
        <v>43.2717678100264</v>
      </c>
      <c r="O42" s="859" t="n">
        <v>43.2717678100264</v>
      </c>
    </row>
    <row r="43" customFormat="false" ht="16.5" hidden="false" customHeight="true" outlineLevel="0" collapsed="false">
      <c r="B43" s="384" t="s">
        <v>759</v>
      </c>
      <c r="C43" s="318" t="n">
        <v>103</v>
      </c>
      <c r="D43" s="290" t="n">
        <v>2</v>
      </c>
      <c r="E43" s="1034"/>
      <c r="F43" s="1035" t="n">
        <v>97</v>
      </c>
      <c r="G43" s="290" t="n">
        <v>1</v>
      </c>
      <c r="H43" s="1034"/>
      <c r="I43" s="1035" t="n">
        <v>6</v>
      </c>
      <c r="J43" s="290" t="n">
        <v>1</v>
      </c>
      <c r="K43" s="1034"/>
      <c r="L43" s="1035" t="s">
        <v>307</v>
      </c>
      <c r="M43" s="1035" t="n">
        <v>172</v>
      </c>
      <c r="N43" s="289" t="n">
        <v>56.3953488372093</v>
      </c>
      <c r="O43" s="859" t="n">
        <v>59.8837209302326</v>
      </c>
    </row>
    <row r="44" customFormat="false" ht="16.5" hidden="false" customHeight="true" outlineLevel="0" collapsed="false">
      <c r="B44" s="384" t="s">
        <v>760</v>
      </c>
      <c r="C44" s="318" t="n">
        <v>130</v>
      </c>
      <c r="D44" s="290" t="n">
        <v>2</v>
      </c>
      <c r="E44" s="1034" t="n">
        <v>1</v>
      </c>
      <c r="F44" s="1035" t="n">
        <v>130</v>
      </c>
      <c r="G44" s="290" t="s">
        <v>307</v>
      </c>
      <c r="H44" s="1034"/>
      <c r="I44" s="1035" t="s">
        <v>307</v>
      </c>
      <c r="J44" s="290" t="s">
        <v>307</v>
      </c>
      <c r="K44" s="1034"/>
      <c r="L44" s="1035" t="s">
        <v>307</v>
      </c>
      <c r="M44" s="1035" t="n">
        <v>204</v>
      </c>
      <c r="N44" s="289" t="n">
        <v>63.7254901960784</v>
      </c>
      <c r="O44" s="859" t="n">
        <v>63.7254901960784</v>
      </c>
    </row>
    <row r="45" customFormat="false" ht="16.5" hidden="false" customHeight="true" outlineLevel="0" collapsed="false">
      <c r="B45" s="384" t="s">
        <v>761</v>
      </c>
      <c r="C45" s="318" t="n">
        <v>130</v>
      </c>
      <c r="D45" s="290" t="n">
        <v>2</v>
      </c>
      <c r="E45" s="1034"/>
      <c r="F45" s="1035" t="n">
        <v>97</v>
      </c>
      <c r="G45" s="290" t="n">
        <v>2</v>
      </c>
      <c r="H45" s="1034"/>
      <c r="I45" s="1035" t="n">
        <v>33</v>
      </c>
      <c r="J45" s="290" t="n">
        <v>1</v>
      </c>
      <c r="K45" s="1034" t="n">
        <v>2</v>
      </c>
      <c r="L45" s="1035" t="s">
        <v>307</v>
      </c>
      <c r="M45" s="1035" t="n">
        <v>206</v>
      </c>
      <c r="N45" s="289" t="n">
        <v>47.0873786407767</v>
      </c>
      <c r="O45" s="859" t="n">
        <v>63.1067961165049</v>
      </c>
    </row>
    <row r="46" customFormat="false" ht="16.5" hidden="false" customHeight="true" outlineLevel="0" collapsed="false">
      <c r="B46" s="384" t="s">
        <v>766</v>
      </c>
      <c r="C46" s="318" t="n">
        <v>562</v>
      </c>
      <c r="D46" s="290" t="n">
        <v>6</v>
      </c>
      <c r="E46" s="1034"/>
      <c r="F46" s="1035" t="n">
        <v>478</v>
      </c>
      <c r="G46" s="290" t="s">
        <v>307</v>
      </c>
      <c r="H46" s="1034"/>
      <c r="I46" s="1035" t="s">
        <v>307</v>
      </c>
      <c r="J46" s="290" t="n">
        <v>1</v>
      </c>
      <c r="K46" s="1034"/>
      <c r="L46" s="1035" t="n">
        <v>84</v>
      </c>
      <c r="M46" s="1035" t="n">
        <v>1318</v>
      </c>
      <c r="N46" s="289" t="n">
        <v>36.2670713201821</v>
      </c>
      <c r="O46" s="859" t="n">
        <v>42.6403641881639</v>
      </c>
    </row>
    <row r="47" customFormat="false" ht="16.5" hidden="false" customHeight="true" outlineLevel="0" collapsed="false">
      <c r="B47" s="384" t="s">
        <v>767</v>
      </c>
      <c r="C47" s="318" t="n">
        <v>153</v>
      </c>
      <c r="D47" s="290" t="n">
        <v>1</v>
      </c>
      <c r="E47" s="1034"/>
      <c r="F47" s="1035" t="n">
        <v>115</v>
      </c>
      <c r="G47" s="290" t="n">
        <v>2</v>
      </c>
      <c r="H47" s="1034"/>
      <c r="I47" s="1035" t="n">
        <v>38</v>
      </c>
      <c r="J47" s="290" t="s">
        <v>307</v>
      </c>
      <c r="K47" s="1034"/>
      <c r="L47" s="1035" t="s">
        <v>307</v>
      </c>
      <c r="M47" s="1035" t="n">
        <v>748</v>
      </c>
      <c r="N47" s="289" t="n">
        <v>15.3743315508021</v>
      </c>
      <c r="O47" s="859" t="n">
        <v>20.4545454545455</v>
      </c>
    </row>
    <row r="48" customFormat="false" ht="16.5" hidden="false" customHeight="true" outlineLevel="0" collapsed="false">
      <c r="B48" s="384" t="s">
        <v>768</v>
      </c>
      <c r="C48" s="318" t="n">
        <v>289</v>
      </c>
      <c r="D48" s="290" t="n">
        <v>4</v>
      </c>
      <c r="E48" s="1034"/>
      <c r="F48" s="1035" t="n">
        <v>266</v>
      </c>
      <c r="G48" s="290" t="n">
        <v>3</v>
      </c>
      <c r="H48" s="1034"/>
      <c r="I48" s="1035" t="n">
        <v>23</v>
      </c>
      <c r="J48" s="290" t="s">
        <v>307</v>
      </c>
      <c r="K48" s="1034"/>
      <c r="L48" s="1035" t="s">
        <v>307</v>
      </c>
      <c r="M48" s="1035" t="n">
        <v>395</v>
      </c>
      <c r="N48" s="289" t="n">
        <v>67.3417721518987</v>
      </c>
      <c r="O48" s="859" t="n">
        <v>73.1645569620253</v>
      </c>
    </row>
    <row r="49" customFormat="false" ht="16.5" hidden="false" customHeight="true" outlineLevel="0" collapsed="false">
      <c r="B49" s="384" t="s">
        <v>769</v>
      </c>
      <c r="C49" s="318" t="n">
        <v>437</v>
      </c>
      <c r="D49" s="290" t="n">
        <v>5</v>
      </c>
      <c r="E49" s="1034" t="n">
        <v>1</v>
      </c>
      <c r="F49" s="1035" t="n">
        <v>437</v>
      </c>
      <c r="G49" s="290" t="s">
        <v>307</v>
      </c>
      <c r="H49" s="1034"/>
      <c r="I49" s="1035" t="s">
        <v>307</v>
      </c>
      <c r="J49" s="290" t="n">
        <v>1</v>
      </c>
      <c r="K49" s="1034"/>
      <c r="L49" s="1035" t="s">
        <v>307</v>
      </c>
      <c r="M49" s="1035" t="n">
        <v>641</v>
      </c>
      <c r="N49" s="289" t="n">
        <v>68.1747269890796</v>
      </c>
      <c r="O49" s="859" t="n">
        <v>68.1747269890796</v>
      </c>
    </row>
    <row r="50" customFormat="false" ht="16.5" hidden="false" customHeight="true" outlineLevel="0" collapsed="false">
      <c r="B50" s="384" t="s">
        <v>770</v>
      </c>
      <c r="C50" s="318" t="n">
        <v>136</v>
      </c>
      <c r="D50" s="290" t="n">
        <v>2</v>
      </c>
      <c r="E50" s="1034"/>
      <c r="F50" s="1035" t="n">
        <v>115</v>
      </c>
      <c r="G50" s="290" t="s">
        <v>307</v>
      </c>
      <c r="H50" s="1034"/>
      <c r="I50" s="1035" t="s">
        <v>307</v>
      </c>
      <c r="J50" s="290" t="n">
        <v>2</v>
      </c>
      <c r="K50" s="1034"/>
      <c r="L50" s="1035" t="n">
        <v>21</v>
      </c>
      <c r="M50" s="1035" t="n">
        <v>348</v>
      </c>
      <c r="N50" s="289" t="n">
        <v>33.0459770114943</v>
      </c>
      <c r="O50" s="859" t="n">
        <v>39.0804597701149</v>
      </c>
    </row>
    <row r="51" customFormat="false" ht="16.5" hidden="false" customHeight="true" outlineLevel="0" collapsed="false">
      <c r="B51" s="384" t="s">
        <v>775</v>
      </c>
      <c r="C51" s="318" t="n">
        <v>251</v>
      </c>
      <c r="D51" s="290" t="n">
        <v>4</v>
      </c>
      <c r="E51" s="1034"/>
      <c r="F51" s="1035" t="n">
        <v>238</v>
      </c>
      <c r="G51" s="290" t="n">
        <v>1</v>
      </c>
      <c r="H51" s="1034" t="n">
        <v>1</v>
      </c>
      <c r="I51" s="1035" t="n">
        <v>13</v>
      </c>
      <c r="J51" s="290" t="s">
        <v>307</v>
      </c>
      <c r="K51" s="1034"/>
      <c r="L51" s="1035" t="s">
        <v>307</v>
      </c>
      <c r="M51" s="1035" t="n">
        <v>1077</v>
      </c>
      <c r="N51" s="289" t="n">
        <v>22.0984215413185</v>
      </c>
      <c r="O51" s="859" t="n">
        <v>23.30547818013</v>
      </c>
    </row>
    <row r="52" customFormat="false" ht="16.5" hidden="false" customHeight="true" outlineLevel="0" collapsed="false">
      <c r="B52" s="384" t="s">
        <v>774</v>
      </c>
      <c r="C52" s="318" t="n">
        <v>108</v>
      </c>
      <c r="D52" s="290" t="n">
        <v>1</v>
      </c>
      <c r="E52" s="1034"/>
      <c r="F52" s="1035" t="n">
        <v>108</v>
      </c>
      <c r="G52" s="290" t="s">
        <v>307</v>
      </c>
      <c r="H52" s="1034"/>
      <c r="I52" s="1035" t="s">
        <v>307</v>
      </c>
      <c r="J52" s="290" t="s">
        <v>307</v>
      </c>
      <c r="K52" s="1034"/>
      <c r="L52" s="1035" t="s">
        <v>307</v>
      </c>
      <c r="M52" s="1035" t="n">
        <v>379</v>
      </c>
      <c r="N52" s="289" t="n">
        <v>28.4960422163588</v>
      </c>
      <c r="O52" s="859" t="n">
        <v>28.4960422163588</v>
      </c>
    </row>
    <row r="53" customFormat="false" ht="16.5" hidden="false" customHeight="true" outlineLevel="0" collapsed="false">
      <c r="B53" s="480" t="s">
        <v>776</v>
      </c>
      <c r="C53" s="294" t="n">
        <v>251</v>
      </c>
      <c r="D53" s="1037" t="n">
        <v>3</v>
      </c>
      <c r="E53" s="1038"/>
      <c r="F53" s="1039" t="n">
        <v>251</v>
      </c>
      <c r="G53" s="1037" t="s">
        <v>307</v>
      </c>
      <c r="H53" s="1038"/>
      <c r="I53" s="1039" t="s">
        <v>307</v>
      </c>
      <c r="J53" s="1037" t="s">
        <v>307</v>
      </c>
      <c r="K53" s="1038"/>
      <c r="L53" s="1039" t="s">
        <v>307</v>
      </c>
      <c r="M53" s="1039" t="n">
        <v>581</v>
      </c>
      <c r="N53" s="1040" t="n">
        <v>43.2013769363167</v>
      </c>
      <c r="O53" s="1041" t="n">
        <v>43.2013769363167</v>
      </c>
    </row>
    <row r="54" customFormat="false" ht="16.5" hidden="false" customHeight="true" outlineLevel="0" collapsed="false">
      <c r="B54" s="111" t="s">
        <v>1092</v>
      </c>
    </row>
    <row r="55" customFormat="false" ht="16.5" hidden="false" customHeight="true" outlineLevel="0" collapsed="false">
      <c r="B55" s="111" t="s">
        <v>1093</v>
      </c>
    </row>
  </sheetData>
  <mergeCells count="7">
    <mergeCell ref="C5:C6"/>
    <mergeCell ref="D5:F5"/>
    <mergeCell ref="G5:I5"/>
    <mergeCell ref="J5:L5"/>
    <mergeCell ref="D6:E7"/>
    <mergeCell ref="G6:H7"/>
    <mergeCell ref="J6:K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9" width="1.36"/>
    <col collapsed="false" customWidth="true" hidden="false" outlineLevel="0" max="2" min="2" style="659" width="2.62"/>
    <col collapsed="false" customWidth="true" hidden="false" outlineLevel="0" max="3" min="3" style="659" width="18.87"/>
    <col collapsed="false" customWidth="true" hidden="false" outlineLevel="0" max="4" min="4" style="659" width="7.62"/>
    <col collapsed="false" customWidth="true" hidden="false" outlineLevel="0" max="5" min="5" style="659" width="6.12"/>
    <col collapsed="false" customWidth="true" hidden="false" outlineLevel="0" max="6" min="6" style="659" width="4.49"/>
    <col collapsed="false" customWidth="true" hidden="false" outlineLevel="0" max="7" min="7" style="659" width="5.62"/>
    <col collapsed="false" customWidth="true" hidden="false" outlineLevel="0" max="8" min="8" style="659" width="9.62"/>
    <col collapsed="false" customWidth="true" hidden="false" outlineLevel="0" max="9" min="9" style="659" width="7.24"/>
    <col collapsed="false" customWidth="true" hidden="false" outlineLevel="0" max="11" min="10" style="659" width="5.62"/>
    <col collapsed="false" customWidth="true" hidden="false" outlineLevel="0" max="13" min="12" style="659" width="5.36"/>
    <col collapsed="false" customWidth="true" hidden="false" outlineLevel="0" max="14" min="14" style="659" width="4.62"/>
    <col collapsed="false" customWidth="true" hidden="false" outlineLevel="0" max="15" min="15" style="659" width="6.12"/>
    <col collapsed="false" customWidth="true" hidden="false" outlineLevel="0" max="16" min="16" style="659" width="4.62"/>
    <col collapsed="false" customWidth="true" hidden="false" outlineLevel="0" max="18" min="17" style="659" width="6.12"/>
    <col collapsed="false" customWidth="false" hidden="false" outlineLevel="0" max="257" min="19" style="659" width="8.99"/>
  </cols>
  <sheetData>
    <row r="2" customFormat="false" ht="14.25" hidden="false" customHeight="false" outlineLevel="0" collapsed="false">
      <c r="A2" s="207" t="s">
        <v>1094</v>
      </c>
      <c r="B2" s="207"/>
    </row>
    <row r="3" customFormat="false" ht="27" hidden="false" customHeight="true" outlineLevel="0" collapsed="false"/>
    <row r="4" customFormat="false" ht="12" hidden="false" customHeight="true" outlineLevel="0" collapsed="false">
      <c r="B4" s="1042"/>
      <c r="C4" s="1043"/>
      <c r="D4" s="211" t="s">
        <v>1073</v>
      </c>
      <c r="E4" s="823" t="s">
        <v>1095</v>
      </c>
      <c r="F4" s="823" t="s">
        <v>1096</v>
      </c>
      <c r="G4" s="823" t="s">
        <v>1097</v>
      </c>
      <c r="H4" s="823" t="s">
        <v>1098</v>
      </c>
      <c r="I4" s="823" t="s">
        <v>1099</v>
      </c>
      <c r="J4" s="823" t="s">
        <v>1100</v>
      </c>
      <c r="K4" s="823" t="s">
        <v>1101</v>
      </c>
      <c r="L4" s="823" t="s">
        <v>1102</v>
      </c>
      <c r="M4" s="823" t="s">
        <v>1103</v>
      </c>
      <c r="N4" s="823" t="s">
        <v>1104</v>
      </c>
      <c r="O4" s="823" t="s">
        <v>1105</v>
      </c>
      <c r="P4" s="823" t="s">
        <v>1106</v>
      </c>
      <c r="Q4" s="823" t="s">
        <v>1107</v>
      </c>
      <c r="R4" s="1044" t="s">
        <v>402</v>
      </c>
    </row>
    <row r="5" customFormat="false" ht="13.5" hidden="false" customHeight="true" outlineLevel="0" collapsed="false">
      <c r="B5" s="1045" t="s">
        <v>1108</v>
      </c>
      <c r="C5" s="1045"/>
      <c r="D5" s="211"/>
      <c r="E5" s="211"/>
      <c r="F5" s="211"/>
      <c r="G5" s="211"/>
      <c r="H5" s="211"/>
      <c r="I5" s="211"/>
      <c r="J5" s="211"/>
      <c r="K5" s="211"/>
      <c r="L5" s="211"/>
      <c r="M5" s="211"/>
      <c r="N5" s="211"/>
      <c r="O5" s="211"/>
      <c r="P5" s="211"/>
      <c r="Q5" s="211"/>
      <c r="R5" s="1044"/>
    </row>
    <row r="6" customFormat="false" ht="11.25" hidden="false" customHeight="false" outlineLevel="0" collapsed="false">
      <c r="B6" s="1046"/>
      <c r="C6" s="1047"/>
      <c r="D6" s="211"/>
      <c r="E6" s="211"/>
      <c r="F6" s="211"/>
      <c r="G6" s="211"/>
      <c r="H6" s="211"/>
      <c r="I6" s="211"/>
      <c r="J6" s="211"/>
      <c r="K6" s="211"/>
      <c r="L6" s="211"/>
      <c r="M6" s="211"/>
      <c r="N6" s="211"/>
      <c r="O6" s="211"/>
      <c r="P6" s="211"/>
      <c r="Q6" s="211"/>
      <c r="R6" s="1044"/>
    </row>
    <row r="7" s="470" customFormat="true" ht="18" hidden="false" customHeight="true" outlineLevel="0" collapsed="false">
      <c r="B7" s="1048"/>
      <c r="C7" s="715" t="s">
        <v>534</v>
      </c>
      <c r="D7" s="452" t="n">
        <v>1743</v>
      </c>
      <c r="E7" s="452" t="n">
        <v>284</v>
      </c>
      <c r="F7" s="452" t="n">
        <v>1</v>
      </c>
      <c r="G7" s="452" t="n">
        <v>84</v>
      </c>
      <c r="H7" s="452" t="n">
        <v>81</v>
      </c>
      <c r="I7" s="452" t="n">
        <v>182</v>
      </c>
      <c r="J7" s="452" t="n">
        <v>570</v>
      </c>
      <c r="K7" s="1049" t="n">
        <v>157</v>
      </c>
      <c r="L7" s="452" t="n">
        <v>29</v>
      </c>
      <c r="M7" s="452" t="n">
        <v>13</v>
      </c>
      <c r="N7" s="452" t="n">
        <v>116</v>
      </c>
      <c r="O7" s="452" t="n">
        <v>25</v>
      </c>
      <c r="P7" s="452" t="n">
        <v>195</v>
      </c>
      <c r="Q7" s="452" t="n">
        <v>2</v>
      </c>
      <c r="R7" s="453" t="n">
        <v>4</v>
      </c>
    </row>
    <row r="8" s="1050" customFormat="true" ht="18" hidden="false" customHeight="true" outlineLevel="0" collapsed="false">
      <c r="B8" s="1051"/>
      <c r="C8" s="715" t="s">
        <v>535</v>
      </c>
      <c r="D8" s="998" t="n">
        <v>1952</v>
      </c>
      <c r="E8" s="998" t="n">
        <v>309</v>
      </c>
      <c r="F8" s="998" t="n">
        <v>3</v>
      </c>
      <c r="G8" s="998" t="n">
        <v>115</v>
      </c>
      <c r="H8" s="998" t="n">
        <v>99</v>
      </c>
      <c r="I8" s="998" t="n">
        <v>179</v>
      </c>
      <c r="J8" s="998" t="n">
        <v>741</v>
      </c>
      <c r="K8" s="998" t="n">
        <v>205</v>
      </c>
      <c r="L8" s="998" t="n">
        <v>31</v>
      </c>
      <c r="M8" s="998" t="n">
        <v>23</v>
      </c>
      <c r="N8" s="998" t="n">
        <v>109</v>
      </c>
      <c r="O8" s="998" t="n">
        <v>17</v>
      </c>
      <c r="P8" s="998" t="n">
        <v>118</v>
      </c>
      <c r="Q8" s="998" t="n">
        <v>1</v>
      </c>
      <c r="R8" s="999" t="n">
        <v>2</v>
      </c>
    </row>
    <row r="9" s="1050" customFormat="true" ht="11.25" hidden="false" customHeight="true" outlineLevel="0" collapsed="false">
      <c r="B9" s="1045" t="s">
        <v>1109</v>
      </c>
      <c r="C9" s="715"/>
      <c r="D9" s="998"/>
      <c r="E9" s="998"/>
      <c r="F9" s="998"/>
      <c r="G9" s="998"/>
      <c r="H9" s="998"/>
      <c r="I9" s="998"/>
      <c r="J9" s="998"/>
      <c r="K9" s="998"/>
      <c r="L9" s="998"/>
      <c r="M9" s="998"/>
      <c r="N9" s="998"/>
      <c r="O9" s="998"/>
      <c r="P9" s="998"/>
      <c r="Q9" s="998"/>
      <c r="R9" s="999"/>
    </row>
    <row r="10" customFormat="false" ht="18" hidden="false" customHeight="true" outlineLevel="0" collapsed="false">
      <c r="B10" s="1045"/>
      <c r="C10" s="715" t="s">
        <v>1110</v>
      </c>
      <c r="D10" s="1010" t="n">
        <v>29</v>
      </c>
      <c r="E10" s="1052" t="n">
        <v>28</v>
      </c>
      <c r="F10" s="1052" t="s">
        <v>307</v>
      </c>
      <c r="G10" s="1052" t="s">
        <v>307</v>
      </c>
      <c r="H10" s="1052" t="s">
        <v>307</v>
      </c>
      <c r="I10" s="1052" t="s">
        <v>307</v>
      </c>
      <c r="J10" s="1052" t="n">
        <v>1</v>
      </c>
      <c r="K10" s="1052" t="s">
        <v>307</v>
      </c>
      <c r="L10" s="1052" t="s">
        <v>307</v>
      </c>
      <c r="M10" s="1052" t="s">
        <v>307</v>
      </c>
      <c r="N10" s="1052" t="s">
        <v>307</v>
      </c>
      <c r="O10" s="1052" t="s">
        <v>307</v>
      </c>
      <c r="P10" s="1052" t="s">
        <v>307</v>
      </c>
      <c r="Q10" s="1052" t="s">
        <v>307</v>
      </c>
      <c r="R10" s="1053" t="s">
        <v>307</v>
      </c>
    </row>
    <row r="11" customFormat="false" ht="18" hidden="false" customHeight="true" outlineLevel="0" collapsed="false">
      <c r="B11" s="1045" t="s">
        <v>1111</v>
      </c>
      <c r="C11" s="715" t="s">
        <v>1112</v>
      </c>
      <c r="D11" s="1010" t="n">
        <v>126</v>
      </c>
      <c r="E11" s="1052" t="n">
        <v>52</v>
      </c>
      <c r="F11" s="1052" t="s">
        <v>307</v>
      </c>
      <c r="G11" s="1052" t="n">
        <v>18</v>
      </c>
      <c r="H11" s="1052" t="n">
        <v>10</v>
      </c>
      <c r="I11" s="1052" t="s">
        <v>307</v>
      </c>
      <c r="J11" s="1052" t="n">
        <v>23</v>
      </c>
      <c r="K11" s="1052" t="n">
        <v>21</v>
      </c>
      <c r="L11" s="1052" t="s">
        <v>307</v>
      </c>
      <c r="M11" s="1052" t="s">
        <v>307</v>
      </c>
      <c r="N11" s="1052" t="n">
        <v>1</v>
      </c>
      <c r="O11" s="1052" t="s">
        <v>307</v>
      </c>
      <c r="P11" s="1052" t="n">
        <v>1</v>
      </c>
      <c r="Q11" s="1052" t="s">
        <v>307</v>
      </c>
      <c r="R11" s="1053" t="s">
        <v>307</v>
      </c>
    </row>
    <row r="12" customFormat="false" ht="18" hidden="false" customHeight="true" outlineLevel="0" collapsed="false">
      <c r="B12" s="1045"/>
      <c r="C12" s="715" t="s">
        <v>1113</v>
      </c>
      <c r="D12" s="1010" t="n">
        <v>582</v>
      </c>
      <c r="E12" s="1052" t="n">
        <v>66</v>
      </c>
      <c r="F12" s="1052" t="n">
        <v>2</v>
      </c>
      <c r="G12" s="1052" t="n">
        <v>30</v>
      </c>
      <c r="H12" s="1052" t="n">
        <v>72</v>
      </c>
      <c r="I12" s="1052" t="n">
        <v>1</v>
      </c>
      <c r="J12" s="1052" t="n">
        <v>208</v>
      </c>
      <c r="K12" s="1052" t="n">
        <v>148</v>
      </c>
      <c r="L12" s="1052" t="s">
        <v>307</v>
      </c>
      <c r="M12" s="1052" t="s">
        <v>307</v>
      </c>
      <c r="N12" s="1052" t="n">
        <v>29</v>
      </c>
      <c r="O12" s="1052" t="s">
        <v>307</v>
      </c>
      <c r="P12" s="1052" t="n">
        <v>25</v>
      </c>
      <c r="Q12" s="1052" t="n">
        <v>1</v>
      </c>
      <c r="R12" s="1053" t="s">
        <v>307</v>
      </c>
    </row>
    <row r="13" customFormat="false" ht="18" hidden="false" customHeight="true" outlineLevel="0" collapsed="false">
      <c r="B13" s="1045" t="s">
        <v>1114</v>
      </c>
      <c r="C13" s="715" t="s">
        <v>1115</v>
      </c>
      <c r="D13" s="1010" t="n">
        <v>308</v>
      </c>
      <c r="E13" s="1052" t="n">
        <v>49</v>
      </c>
      <c r="F13" s="1052" t="s">
        <v>307</v>
      </c>
      <c r="G13" s="1052" t="n">
        <v>16</v>
      </c>
      <c r="H13" s="1052" t="n">
        <v>11</v>
      </c>
      <c r="I13" s="1052" t="n">
        <v>5</v>
      </c>
      <c r="J13" s="1052" t="n">
        <v>151</v>
      </c>
      <c r="K13" s="1052" t="n">
        <v>22</v>
      </c>
      <c r="L13" s="1052" t="n">
        <v>1</v>
      </c>
      <c r="M13" s="1052" t="n">
        <v>3</v>
      </c>
      <c r="N13" s="1052" t="n">
        <v>20</v>
      </c>
      <c r="O13" s="1052" t="n">
        <v>1</v>
      </c>
      <c r="P13" s="1052" t="n">
        <v>28</v>
      </c>
      <c r="Q13" s="1052" t="s">
        <v>307</v>
      </c>
      <c r="R13" s="1053" t="n">
        <v>1</v>
      </c>
    </row>
    <row r="14" customFormat="false" ht="18" hidden="false" customHeight="true" outlineLevel="0" collapsed="false">
      <c r="B14" s="1045"/>
      <c r="C14" s="715" t="s">
        <v>1116</v>
      </c>
      <c r="D14" s="1010" t="n">
        <v>182</v>
      </c>
      <c r="E14" s="1052" t="n">
        <v>41</v>
      </c>
      <c r="F14" s="1052" t="n">
        <v>1</v>
      </c>
      <c r="G14" s="1052" t="n">
        <v>10</v>
      </c>
      <c r="H14" s="1052" t="n">
        <v>5</v>
      </c>
      <c r="I14" s="1052" t="n">
        <v>4</v>
      </c>
      <c r="J14" s="1052" t="n">
        <v>63</v>
      </c>
      <c r="K14" s="1052" t="n">
        <v>10</v>
      </c>
      <c r="L14" s="1052" t="n">
        <v>4</v>
      </c>
      <c r="M14" s="1052" t="n">
        <v>5</v>
      </c>
      <c r="N14" s="1052" t="n">
        <v>18</v>
      </c>
      <c r="O14" s="1052" t="n">
        <v>1</v>
      </c>
      <c r="P14" s="1052" t="n">
        <v>19</v>
      </c>
      <c r="Q14" s="1052" t="s">
        <v>307</v>
      </c>
      <c r="R14" s="1053" t="n">
        <v>1</v>
      </c>
    </row>
    <row r="15" customFormat="false" ht="18" hidden="false" customHeight="true" outlineLevel="0" collapsed="false">
      <c r="B15" s="1045" t="s">
        <v>145</v>
      </c>
      <c r="C15" s="712" t="s">
        <v>1117</v>
      </c>
      <c r="D15" s="1010" t="n">
        <v>281</v>
      </c>
      <c r="E15" s="1052" t="n">
        <v>36</v>
      </c>
      <c r="F15" s="1052" t="s">
        <v>307</v>
      </c>
      <c r="G15" s="1052" t="n">
        <v>17</v>
      </c>
      <c r="H15" s="1052" t="n">
        <v>1</v>
      </c>
      <c r="I15" s="1052" t="n">
        <v>1</v>
      </c>
      <c r="J15" s="1052" t="n">
        <v>124</v>
      </c>
      <c r="K15" s="1052" t="n">
        <v>2</v>
      </c>
      <c r="L15" s="1052" t="n">
        <v>18</v>
      </c>
      <c r="M15" s="1052" t="n">
        <v>10</v>
      </c>
      <c r="N15" s="1052" t="n">
        <v>35</v>
      </c>
      <c r="O15" s="1052" t="n">
        <v>14</v>
      </c>
      <c r="P15" s="1052" t="n">
        <v>23</v>
      </c>
      <c r="Q15" s="1052" t="s">
        <v>307</v>
      </c>
      <c r="R15" s="1053" t="s">
        <v>307</v>
      </c>
    </row>
    <row r="16" customFormat="false" ht="18" hidden="false" customHeight="true" outlineLevel="0" collapsed="false">
      <c r="B16" s="1045"/>
      <c r="C16" s="712" t="s">
        <v>1118</v>
      </c>
      <c r="D16" s="1010" t="n">
        <v>444</v>
      </c>
      <c r="E16" s="1052" t="n">
        <v>37</v>
      </c>
      <c r="F16" s="1052" t="s">
        <v>307</v>
      </c>
      <c r="G16" s="1052" t="n">
        <v>24</v>
      </c>
      <c r="H16" s="1052" t="s">
        <v>307</v>
      </c>
      <c r="I16" s="1052" t="n">
        <v>168</v>
      </c>
      <c r="J16" s="1052" t="n">
        <v>171</v>
      </c>
      <c r="K16" s="1052" t="n">
        <v>2</v>
      </c>
      <c r="L16" s="1052" t="n">
        <v>8</v>
      </c>
      <c r="M16" s="1052" t="n">
        <v>5</v>
      </c>
      <c r="N16" s="1052" t="n">
        <v>6</v>
      </c>
      <c r="O16" s="1052" t="n">
        <v>1</v>
      </c>
      <c r="P16" s="1052" t="n">
        <v>22</v>
      </c>
      <c r="Q16" s="1052" t="s">
        <v>307</v>
      </c>
      <c r="R16" s="1053" t="s">
        <v>307</v>
      </c>
    </row>
    <row r="17" customFormat="false" ht="11.25" hidden="false" customHeight="false" outlineLevel="0" collapsed="false">
      <c r="B17" s="1045"/>
      <c r="C17" s="224"/>
      <c r="D17" s="1010"/>
      <c r="E17" s="1010"/>
      <c r="F17" s="1010"/>
      <c r="G17" s="1010"/>
      <c r="H17" s="1010"/>
      <c r="I17" s="1010"/>
      <c r="J17" s="1010"/>
      <c r="K17" s="1010"/>
      <c r="L17" s="1010"/>
      <c r="M17" s="1010"/>
      <c r="N17" s="1010"/>
      <c r="O17" s="1010"/>
      <c r="P17" s="1010"/>
      <c r="Q17" s="1010"/>
      <c r="R17" s="1011"/>
    </row>
    <row r="18" customFormat="false" ht="18" hidden="false" customHeight="true" outlineLevel="0" collapsed="false">
      <c r="B18" s="1045"/>
      <c r="C18" s="1054" t="s">
        <v>1119</v>
      </c>
      <c r="D18" s="1052" t="n">
        <v>1278</v>
      </c>
      <c r="E18" s="1052" t="n">
        <v>178</v>
      </c>
      <c r="F18" s="1052" t="s">
        <v>307</v>
      </c>
      <c r="G18" s="1052" t="n">
        <v>51</v>
      </c>
      <c r="H18" s="1052" t="n">
        <v>82</v>
      </c>
      <c r="I18" s="1052" t="n">
        <v>85</v>
      </c>
      <c r="J18" s="1052" t="n">
        <v>525</v>
      </c>
      <c r="K18" s="1052" t="n">
        <v>175</v>
      </c>
      <c r="L18" s="1052" t="s">
        <v>307</v>
      </c>
      <c r="M18" s="1052" t="n">
        <v>17</v>
      </c>
      <c r="N18" s="1052" t="n">
        <v>83</v>
      </c>
      <c r="O18" s="1052" t="s">
        <v>307</v>
      </c>
      <c r="P18" s="1052" t="n">
        <v>82</v>
      </c>
      <c r="Q18" s="1052" t="s">
        <v>307</v>
      </c>
      <c r="R18" s="1053" t="s">
        <v>307</v>
      </c>
    </row>
    <row r="19" customFormat="false" ht="18" hidden="false" customHeight="true" outlineLevel="0" collapsed="false">
      <c r="B19" s="1055"/>
      <c r="C19" s="1056" t="s">
        <v>1120</v>
      </c>
      <c r="D19" s="1057" t="n">
        <v>620</v>
      </c>
      <c r="E19" s="1057" t="n">
        <v>131</v>
      </c>
      <c r="F19" s="1057" t="s">
        <v>307</v>
      </c>
      <c r="G19" s="1057" t="n">
        <v>64</v>
      </c>
      <c r="H19" s="1057" t="n">
        <v>17</v>
      </c>
      <c r="I19" s="1057" t="n">
        <v>94</v>
      </c>
      <c r="J19" s="1057" t="n">
        <v>216</v>
      </c>
      <c r="K19" s="1057" t="n">
        <v>30</v>
      </c>
      <c r="L19" s="1057" t="s">
        <v>307</v>
      </c>
      <c r="M19" s="1057" t="n">
        <v>6</v>
      </c>
      <c r="N19" s="1057" t="n">
        <v>26</v>
      </c>
      <c r="O19" s="1057" t="s">
        <v>307</v>
      </c>
      <c r="P19" s="1057" t="n">
        <v>36</v>
      </c>
      <c r="Q19" s="1057" t="s">
        <v>307</v>
      </c>
      <c r="R19" s="1058" t="s">
        <v>307</v>
      </c>
    </row>
    <row r="20" s="470" customFormat="true" ht="18" hidden="false" customHeight="true" outlineLevel="0" collapsed="false">
      <c r="B20" s="1059"/>
      <c r="C20" s="715" t="s">
        <v>534</v>
      </c>
      <c r="D20" s="452" t="n">
        <v>2349</v>
      </c>
      <c r="E20" s="452" t="n">
        <v>402</v>
      </c>
      <c r="F20" s="452" t="n">
        <v>49</v>
      </c>
      <c r="G20" s="452" t="n">
        <v>86</v>
      </c>
      <c r="H20" s="452" t="n">
        <v>112</v>
      </c>
      <c r="I20" s="452" t="n">
        <v>191</v>
      </c>
      <c r="J20" s="452" t="n">
        <v>590</v>
      </c>
      <c r="K20" s="452" t="n">
        <v>169</v>
      </c>
      <c r="L20" s="452" t="n">
        <v>52</v>
      </c>
      <c r="M20" s="452" t="n">
        <v>17</v>
      </c>
      <c r="N20" s="452" t="n">
        <v>222</v>
      </c>
      <c r="O20" s="452" t="n">
        <v>59</v>
      </c>
      <c r="P20" s="452" t="n">
        <v>206</v>
      </c>
      <c r="Q20" s="452" t="n">
        <v>38</v>
      </c>
      <c r="R20" s="453" t="n">
        <v>156</v>
      </c>
    </row>
    <row r="21" s="1050" customFormat="true" ht="18" hidden="false" customHeight="true" outlineLevel="0" collapsed="false">
      <c r="B21" s="1060" t="s">
        <v>1121</v>
      </c>
      <c r="C21" s="715" t="s">
        <v>535</v>
      </c>
      <c r="D21" s="998" t="n">
        <v>1997</v>
      </c>
      <c r="E21" s="998" t="n">
        <v>335</v>
      </c>
      <c r="F21" s="998" t="n">
        <v>3</v>
      </c>
      <c r="G21" s="998" t="n">
        <v>115</v>
      </c>
      <c r="H21" s="998" t="n">
        <v>96</v>
      </c>
      <c r="I21" s="998" t="n">
        <v>179</v>
      </c>
      <c r="J21" s="998" t="n">
        <v>740</v>
      </c>
      <c r="K21" s="998" t="n">
        <v>209</v>
      </c>
      <c r="L21" s="998" t="n">
        <v>32</v>
      </c>
      <c r="M21" s="998" t="n">
        <v>23</v>
      </c>
      <c r="N21" s="998" t="n">
        <v>126</v>
      </c>
      <c r="O21" s="998" t="n">
        <v>18</v>
      </c>
      <c r="P21" s="998" t="n">
        <v>118</v>
      </c>
      <c r="Q21" s="998" t="n">
        <v>1</v>
      </c>
      <c r="R21" s="999" t="n">
        <v>2</v>
      </c>
    </row>
    <row r="22" customFormat="false" ht="11.25" hidden="false" customHeight="false" outlineLevel="0" collapsed="false">
      <c r="B22" s="1045"/>
      <c r="C22" s="1054"/>
      <c r="D22" s="1010"/>
      <c r="E22" s="1010"/>
      <c r="F22" s="1010"/>
      <c r="G22" s="1010"/>
      <c r="H22" s="1010"/>
      <c r="I22" s="1010"/>
      <c r="J22" s="1010"/>
      <c r="K22" s="1010"/>
      <c r="L22" s="1010"/>
      <c r="M22" s="1010"/>
      <c r="N22" s="1010"/>
      <c r="O22" s="1010"/>
      <c r="P22" s="1010"/>
      <c r="Q22" s="1010"/>
      <c r="R22" s="1011"/>
    </row>
    <row r="23" customFormat="false" ht="18" hidden="false" customHeight="true" outlineLevel="0" collapsed="false">
      <c r="B23" s="1045" t="s">
        <v>1122</v>
      </c>
      <c r="C23" s="715" t="s">
        <v>1123</v>
      </c>
      <c r="D23" s="1052" t="n">
        <v>0</v>
      </c>
      <c r="E23" s="1052" t="s">
        <v>307</v>
      </c>
      <c r="F23" s="1052" t="s">
        <v>307</v>
      </c>
      <c r="G23" s="1052" t="s">
        <v>307</v>
      </c>
      <c r="H23" s="1052" t="s">
        <v>307</v>
      </c>
      <c r="I23" s="1052" t="s">
        <v>307</v>
      </c>
      <c r="J23" s="1052" t="s">
        <v>307</v>
      </c>
      <c r="K23" s="1052" t="s">
        <v>307</v>
      </c>
      <c r="L23" s="1052" t="s">
        <v>307</v>
      </c>
      <c r="M23" s="1052" t="s">
        <v>307</v>
      </c>
      <c r="N23" s="1052" t="s">
        <v>307</v>
      </c>
      <c r="O23" s="1052" t="s">
        <v>307</v>
      </c>
      <c r="P23" s="1052" t="s">
        <v>307</v>
      </c>
      <c r="Q23" s="1052" t="s">
        <v>307</v>
      </c>
      <c r="R23" s="1053" t="s">
        <v>307</v>
      </c>
    </row>
    <row r="24" customFormat="false" ht="18" hidden="false" customHeight="true" outlineLevel="0" collapsed="false">
      <c r="B24" s="1045"/>
      <c r="C24" s="715" t="s">
        <v>1124</v>
      </c>
      <c r="D24" s="452" t="n">
        <v>28</v>
      </c>
      <c r="E24" s="1052" t="n">
        <v>18</v>
      </c>
      <c r="F24" s="1052" t="s">
        <v>307</v>
      </c>
      <c r="G24" s="1052" t="s">
        <v>307</v>
      </c>
      <c r="H24" s="1052" t="s">
        <v>307</v>
      </c>
      <c r="I24" s="1052" t="s">
        <v>307</v>
      </c>
      <c r="J24" s="1052" t="s">
        <v>307</v>
      </c>
      <c r="K24" s="1052" t="s">
        <v>307</v>
      </c>
      <c r="L24" s="1052" t="n">
        <v>3</v>
      </c>
      <c r="M24" s="1052" t="n">
        <v>5</v>
      </c>
      <c r="N24" s="1052" t="n">
        <v>2</v>
      </c>
      <c r="O24" s="1052" t="s">
        <v>307</v>
      </c>
      <c r="P24" s="1052" t="s">
        <v>307</v>
      </c>
      <c r="Q24" s="1052" t="s">
        <v>307</v>
      </c>
      <c r="R24" s="1053" t="s">
        <v>307</v>
      </c>
    </row>
    <row r="25" customFormat="false" ht="18" hidden="false" customHeight="true" outlineLevel="0" collapsed="false">
      <c r="B25" s="1045" t="s">
        <v>1114</v>
      </c>
      <c r="C25" s="715" t="s">
        <v>1125</v>
      </c>
      <c r="D25" s="1010" t="n">
        <v>654</v>
      </c>
      <c r="E25" s="1052" t="n">
        <v>47</v>
      </c>
      <c r="F25" s="1052" t="s">
        <v>307</v>
      </c>
      <c r="G25" s="1052" t="n">
        <v>115</v>
      </c>
      <c r="H25" s="1052" t="s">
        <v>307</v>
      </c>
      <c r="I25" s="1052" t="n">
        <v>177</v>
      </c>
      <c r="J25" s="1052" t="n">
        <v>238</v>
      </c>
      <c r="K25" s="1052" t="n">
        <v>61</v>
      </c>
      <c r="L25" s="1052" t="n">
        <v>5</v>
      </c>
      <c r="M25" s="1052" t="n">
        <v>5</v>
      </c>
      <c r="N25" s="1052" t="n">
        <v>6</v>
      </c>
      <c r="O25" s="1052" t="s">
        <v>307</v>
      </c>
      <c r="P25" s="1052" t="s">
        <v>307</v>
      </c>
      <c r="Q25" s="1052" t="s">
        <v>307</v>
      </c>
      <c r="R25" s="1053" t="s">
        <v>307</v>
      </c>
    </row>
    <row r="26" customFormat="false" ht="18" hidden="false" customHeight="true" outlineLevel="0" collapsed="false">
      <c r="B26" s="1045"/>
      <c r="C26" s="715" t="s">
        <v>1126</v>
      </c>
      <c r="D26" s="1052" t="n">
        <v>0</v>
      </c>
      <c r="E26" s="1052" t="s">
        <v>307</v>
      </c>
      <c r="F26" s="1052" t="s">
        <v>307</v>
      </c>
      <c r="G26" s="1052" t="s">
        <v>307</v>
      </c>
      <c r="H26" s="1052" t="s">
        <v>307</v>
      </c>
      <c r="I26" s="1052" t="s">
        <v>307</v>
      </c>
      <c r="J26" s="1052" t="s">
        <v>307</v>
      </c>
      <c r="K26" s="1052" t="s">
        <v>307</v>
      </c>
      <c r="L26" s="1052" t="s">
        <v>307</v>
      </c>
      <c r="M26" s="1052" t="s">
        <v>307</v>
      </c>
      <c r="N26" s="1052" t="s">
        <v>307</v>
      </c>
      <c r="O26" s="1052" t="s">
        <v>307</v>
      </c>
      <c r="P26" s="1052" t="s">
        <v>307</v>
      </c>
      <c r="Q26" s="1052" t="s">
        <v>307</v>
      </c>
      <c r="R26" s="1053" t="s">
        <v>307</v>
      </c>
    </row>
    <row r="27" customFormat="false" ht="18" hidden="false" customHeight="true" outlineLevel="0" collapsed="false">
      <c r="B27" s="1045" t="s">
        <v>145</v>
      </c>
      <c r="C27" s="715" t="s">
        <v>1127</v>
      </c>
      <c r="D27" s="1010" t="n">
        <v>9</v>
      </c>
      <c r="E27" s="1052" t="n">
        <v>8</v>
      </c>
      <c r="F27" s="1052" t="s">
        <v>307</v>
      </c>
      <c r="G27" s="1052" t="s">
        <v>307</v>
      </c>
      <c r="H27" s="1052" t="s">
        <v>307</v>
      </c>
      <c r="I27" s="1052" t="s">
        <v>307</v>
      </c>
      <c r="J27" s="1052" t="s">
        <v>307</v>
      </c>
      <c r="K27" s="1052" t="s">
        <v>307</v>
      </c>
      <c r="L27" s="1052" t="n">
        <v>1</v>
      </c>
      <c r="M27" s="1052" t="s">
        <v>307</v>
      </c>
      <c r="N27" s="1052" t="s">
        <v>307</v>
      </c>
      <c r="O27" s="1052" t="s">
        <v>307</v>
      </c>
      <c r="P27" s="1052" t="s">
        <v>307</v>
      </c>
      <c r="Q27" s="1052" t="s">
        <v>307</v>
      </c>
      <c r="R27" s="1053" t="s">
        <v>307</v>
      </c>
    </row>
    <row r="28" customFormat="false" ht="18" hidden="false" customHeight="true" outlineLevel="0" collapsed="false">
      <c r="B28" s="1045"/>
      <c r="C28" s="715" t="s">
        <v>1128</v>
      </c>
      <c r="D28" s="1010" t="n">
        <v>1194</v>
      </c>
      <c r="E28" s="1052" t="n">
        <v>236</v>
      </c>
      <c r="F28" s="1052" t="n">
        <v>3</v>
      </c>
      <c r="G28" s="1052" t="s">
        <v>307</v>
      </c>
      <c r="H28" s="1052" t="n">
        <v>87</v>
      </c>
      <c r="I28" s="1052" t="n">
        <v>1</v>
      </c>
      <c r="J28" s="1052" t="n">
        <v>433</v>
      </c>
      <c r="K28" s="1052" t="n">
        <v>143</v>
      </c>
      <c r="L28" s="1052" t="n">
        <v>23</v>
      </c>
      <c r="M28" s="1052" t="n">
        <v>13</v>
      </c>
      <c r="N28" s="1052" t="n">
        <v>117</v>
      </c>
      <c r="O28" s="1052" t="n">
        <v>18</v>
      </c>
      <c r="P28" s="1052" t="n">
        <v>117</v>
      </c>
      <c r="Q28" s="1052" t="n">
        <v>1</v>
      </c>
      <c r="R28" s="1053" t="n">
        <v>2</v>
      </c>
    </row>
    <row r="29" customFormat="false" ht="18" hidden="false" customHeight="true" outlineLevel="0" collapsed="false">
      <c r="B29" s="1055"/>
      <c r="C29" s="1061" t="s">
        <v>402</v>
      </c>
      <c r="D29" s="1062" t="n">
        <v>112</v>
      </c>
      <c r="E29" s="1057" t="n">
        <v>26</v>
      </c>
      <c r="F29" s="1057" t="s">
        <v>307</v>
      </c>
      <c r="G29" s="1057" t="s">
        <v>307</v>
      </c>
      <c r="H29" s="1057" t="n">
        <v>9</v>
      </c>
      <c r="I29" s="1057" t="n">
        <v>1</v>
      </c>
      <c r="J29" s="1057" t="n">
        <v>69</v>
      </c>
      <c r="K29" s="1057" t="n">
        <v>5</v>
      </c>
      <c r="L29" s="1057" t="s">
        <v>307</v>
      </c>
      <c r="M29" s="1057" t="s">
        <v>307</v>
      </c>
      <c r="N29" s="1057" t="n">
        <v>1</v>
      </c>
      <c r="O29" s="1057" t="s">
        <v>307</v>
      </c>
      <c r="P29" s="1057" t="n">
        <v>1</v>
      </c>
      <c r="Q29" s="1057" t="s">
        <v>307</v>
      </c>
      <c r="R29" s="1058" t="s">
        <v>307</v>
      </c>
    </row>
    <row r="30" customFormat="false" ht="18" hidden="false" customHeight="true" outlineLevel="0" collapsed="false">
      <c r="B30" s="1063" t="s">
        <v>1129</v>
      </c>
      <c r="C30" s="1063"/>
      <c r="D30" s="1014" t="n">
        <v>39</v>
      </c>
      <c r="E30" s="1014" t="n">
        <v>10</v>
      </c>
      <c r="F30" s="1064" t="s">
        <v>307</v>
      </c>
      <c r="G30" s="1064" t="s">
        <v>307</v>
      </c>
      <c r="H30" s="1064" t="n">
        <v>5</v>
      </c>
      <c r="I30" s="1064" t="s">
        <v>307</v>
      </c>
      <c r="J30" s="1064" t="n">
        <v>15</v>
      </c>
      <c r="K30" s="1064" t="s">
        <v>307</v>
      </c>
      <c r="L30" s="1064" t="n">
        <v>1</v>
      </c>
      <c r="M30" s="1064" t="n">
        <v>2</v>
      </c>
      <c r="N30" s="1064" t="n">
        <v>5</v>
      </c>
      <c r="O30" s="1064" t="n">
        <v>1</v>
      </c>
      <c r="P30" s="1064" t="s">
        <v>307</v>
      </c>
      <c r="Q30" s="1064" t="s">
        <v>307</v>
      </c>
      <c r="R30" s="1065" t="s">
        <v>307</v>
      </c>
    </row>
    <row r="31" customFormat="false" ht="16.5" hidden="false" customHeight="true" outlineLevel="0" collapsed="false">
      <c r="B31" s="1066" t="s">
        <v>1130</v>
      </c>
      <c r="C31" s="1066"/>
    </row>
    <row r="32" customFormat="false" ht="16.5" hidden="false" customHeight="true" outlineLevel="0" collapsed="false">
      <c r="B32" s="659" t="s">
        <v>1131</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2.12"/>
    <col collapsed="false" customWidth="true" hidden="false" outlineLevel="0" max="2" min="2" style="439" width="2.62"/>
    <col collapsed="false" customWidth="true" hidden="false" outlineLevel="0" max="3" min="3" style="439" width="13.99"/>
    <col collapsed="false" customWidth="true" hidden="false" outlineLevel="0" max="12" min="4" style="439" width="8.62"/>
    <col collapsed="false" customWidth="true" hidden="false" outlineLevel="0" max="16" min="13" style="439" width="7.87"/>
    <col collapsed="false" customWidth="false" hidden="false" outlineLevel="0" max="257" min="17" style="439" width="8.99"/>
  </cols>
  <sheetData>
    <row r="2" customFormat="false" ht="14.25" hidden="false" customHeight="false" outlineLevel="0" collapsed="false">
      <c r="B2" s="485" t="s">
        <v>1132</v>
      </c>
      <c r="C2" s="557"/>
      <c r="D2" s="557"/>
      <c r="E2" s="557"/>
      <c r="F2" s="557"/>
    </row>
    <row r="3" customFormat="false" ht="15" hidden="false" customHeight="true" outlineLevel="0" collapsed="false">
      <c r="B3" s="1067"/>
      <c r="C3" s="1067"/>
      <c r="D3" s="1067"/>
      <c r="E3" s="1067"/>
      <c r="F3" s="1067"/>
      <c r="G3" s="1068"/>
      <c r="H3" s="1068"/>
      <c r="I3" s="1068"/>
      <c r="J3" s="1068"/>
      <c r="K3" s="1068"/>
      <c r="L3" s="1069" t="s">
        <v>1133</v>
      </c>
    </row>
    <row r="4" customFormat="false" ht="19.5" hidden="false" customHeight="true" outlineLevel="0" collapsed="false">
      <c r="A4" s="1070"/>
      <c r="B4" s="1071" t="s">
        <v>1134</v>
      </c>
      <c r="C4" s="1071"/>
      <c r="D4" s="1072"/>
      <c r="E4" s="1073" t="s">
        <v>1135</v>
      </c>
      <c r="F4" s="1074"/>
      <c r="G4" s="1075"/>
      <c r="H4" s="1073" t="s">
        <v>1136</v>
      </c>
      <c r="I4" s="1074"/>
      <c r="J4" s="1075"/>
      <c r="K4" s="1076" t="s">
        <v>1137</v>
      </c>
      <c r="L4" s="1073"/>
    </row>
    <row r="5" customFormat="false" ht="19.5" hidden="false" customHeight="true" outlineLevel="0" collapsed="false">
      <c r="A5" s="1070"/>
      <c r="B5" s="1071"/>
      <c r="C5" s="1071"/>
      <c r="D5" s="1077" t="s">
        <v>1138</v>
      </c>
      <c r="E5" s="511" t="s">
        <v>1139</v>
      </c>
      <c r="F5" s="1078" t="s">
        <v>1140</v>
      </c>
      <c r="G5" s="511" t="s">
        <v>1138</v>
      </c>
      <c r="H5" s="511" t="s">
        <v>1139</v>
      </c>
      <c r="I5" s="511" t="s">
        <v>1140</v>
      </c>
      <c r="J5" s="511" t="s">
        <v>1138</v>
      </c>
      <c r="K5" s="511" t="s">
        <v>1139</v>
      </c>
      <c r="L5" s="512" t="s">
        <v>1140</v>
      </c>
    </row>
    <row r="6" customFormat="false" ht="7.5" hidden="false" customHeight="true" outlineLevel="0" collapsed="false">
      <c r="A6" s="1070"/>
      <c r="B6" s="1079"/>
      <c r="C6" s="1080"/>
      <c r="D6" s="1081"/>
      <c r="E6" s="1082"/>
      <c r="F6" s="1081"/>
      <c r="G6" s="1082"/>
      <c r="H6" s="1081"/>
      <c r="I6" s="1082"/>
      <c r="J6" s="1081"/>
      <c r="K6" s="1082"/>
      <c r="L6" s="1083"/>
    </row>
    <row r="7" customFormat="false" ht="18" hidden="false" customHeight="true" outlineLevel="0" collapsed="false">
      <c r="A7" s="1070"/>
      <c r="B7" s="429" t="s">
        <v>523</v>
      </c>
      <c r="C7" s="429"/>
      <c r="D7" s="475" t="n">
        <v>383</v>
      </c>
      <c r="E7" s="414" t="n">
        <v>691</v>
      </c>
      <c r="F7" s="475" t="n">
        <v>1074</v>
      </c>
      <c r="G7" s="414" t="n">
        <v>1853</v>
      </c>
      <c r="H7" s="475" t="n">
        <v>3783</v>
      </c>
      <c r="I7" s="414" t="n">
        <v>5636</v>
      </c>
      <c r="J7" s="475" t="n">
        <v>2236</v>
      </c>
      <c r="K7" s="414" t="n">
        <v>4474</v>
      </c>
      <c r="L7" s="415" t="n">
        <v>6710</v>
      </c>
    </row>
    <row r="8" s="420" customFormat="true" ht="18" hidden="false" customHeight="true" outlineLevel="0" collapsed="false">
      <c r="A8" s="459"/>
      <c r="B8" s="429" t="s">
        <v>485</v>
      </c>
      <c r="C8" s="429"/>
      <c r="D8" s="644" t="n">
        <v>378</v>
      </c>
      <c r="E8" s="412" t="n">
        <v>754</v>
      </c>
      <c r="F8" s="644" t="n">
        <v>1132</v>
      </c>
      <c r="G8" s="412" t="n">
        <v>1887</v>
      </c>
      <c r="H8" s="679" t="n">
        <v>3867</v>
      </c>
      <c r="I8" s="412" t="n">
        <v>5754</v>
      </c>
      <c r="J8" s="412" t="n">
        <v>2265</v>
      </c>
      <c r="K8" s="412" t="n">
        <v>4621</v>
      </c>
      <c r="L8" s="679" t="n">
        <v>6886</v>
      </c>
    </row>
    <row r="9" customFormat="false" ht="7.5" hidden="false" customHeight="true" outlineLevel="0" collapsed="false">
      <c r="A9" s="1070"/>
      <c r="B9" s="1084"/>
      <c r="C9" s="1085"/>
      <c r="D9" s="1086"/>
      <c r="E9" s="1087"/>
      <c r="F9" s="644"/>
      <c r="G9" s="1087"/>
      <c r="H9" s="1086"/>
      <c r="I9" s="412"/>
      <c r="J9" s="412"/>
      <c r="K9" s="412"/>
      <c r="L9" s="679"/>
    </row>
    <row r="10" customFormat="false" ht="19.5" hidden="false" customHeight="true" outlineLevel="0" collapsed="false">
      <c r="A10" s="1070"/>
      <c r="B10" s="1088"/>
      <c r="C10" s="429" t="s">
        <v>870</v>
      </c>
      <c r="D10" s="475" t="n">
        <v>161</v>
      </c>
      <c r="E10" s="414" t="n">
        <v>371</v>
      </c>
      <c r="F10" s="475" t="n">
        <v>532</v>
      </c>
      <c r="G10" s="414" t="n">
        <v>749</v>
      </c>
      <c r="H10" s="475" t="n">
        <v>1552</v>
      </c>
      <c r="I10" s="414" t="n">
        <v>2301</v>
      </c>
      <c r="J10" s="414" t="n">
        <v>910</v>
      </c>
      <c r="K10" s="414" t="n">
        <v>1923</v>
      </c>
      <c r="L10" s="415" t="n">
        <v>2833</v>
      </c>
    </row>
    <row r="11" customFormat="false" ht="19.5" hidden="false" customHeight="true" outlineLevel="0" collapsed="false">
      <c r="A11" s="1070"/>
      <c r="B11" s="1088"/>
      <c r="C11" s="429" t="s">
        <v>871</v>
      </c>
      <c r="D11" s="475" t="n">
        <v>28</v>
      </c>
      <c r="E11" s="414" t="n">
        <v>64</v>
      </c>
      <c r="F11" s="475" t="n">
        <v>92</v>
      </c>
      <c r="G11" s="414" t="n">
        <v>143</v>
      </c>
      <c r="H11" s="475" t="n">
        <v>297</v>
      </c>
      <c r="I11" s="414" t="n">
        <v>440</v>
      </c>
      <c r="J11" s="414" t="n">
        <v>171</v>
      </c>
      <c r="K11" s="414" t="n">
        <v>361</v>
      </c>
      <c r="L11" s="415" t="n">
        <v>532</v>
      </c>
    </row>
    <row r="12" customFormat="false" ht="19.5" hidden="false" customHeight="true" outlineLevel="0" collapsed="false">
      <c r="A12" s="1070"/>
      <c r="B12" s="1088"/>
      <c r="C12" s="429" t="s">
        <v>872</v>
      </c>
      <c r="D12" s="475" t="n">
        <v>51</v>
      </c>
      <c r="E12" s="414" t="n">
        <v>140</v>
      </c>
      <c r="F12" s="475" t="n">
        <v>191</v>
      </c>
      <c r="G12" s="414" t="n">
        <v>390</v>
      </c>
      <c r="H12" s="475" t="n">
        <v>905</v>
      </c>
      <c r="I12" s="414" t="n">
        <v>1295</v>
      </c>
      <c r="J12" s="414" t="n">
        <v>441</v>
      </c>
      <c r="K12" s="414" t="n">
        <v>1045</v>
      </c>
      <c r="L12" s="415" t="n">
        <v>1486</v>
      </c>
    </row>
    <row r="13" customFormat="false" ht="19.5" hidden="false" customHeight="true" outlineLevel="0" collapsed="false">
      <c r="A13" s="1070"/>
      <c r="B13" s="1088"/>
      <c r="C13" s="429" t="s">
        <v>873</v>
      </c>
      <c r="D13" s="475" t="n">
        <v>138</v>
      </c>
      <c r="E13" s="414" t="n">
        <v>179</v>
      </c>
      <c r="F13" s="475" t="n">
        <v>317</v>
      </c>
      <c r="G13" s="414" t="n">
        <v>605</v>
      </c>
      <c r="H13" s="475" t="n">
        <v>1113</v>
      </c>
      <c r="I13" s="414" t="n">
        <v>1718</v>
      </c>
      <c r="J13" s="414" t="n">
        <v>743</v>
      </c>
      <c r="K13" s="414" t="n">
        <v>1292</v>
      </c>
      <c r="L13" s="415" t="n">
        <v>2035</v>
      </c>
    </row>
    <row r="14" customFormat="false" ht="9" hidden="false" customHeight="true" outlineLevel="0" collapsed="false">
      <c r="B14" s="1089"/>
      <c r="C14" s="1090"/>
      <c r="D14" s="730"/>
      <c r="E14" s="365"/>
      <c r="F14" s="730"/>
      <c r="G14" s="365"/>
      <c r="H14" s="730"/>
      <c r="I14" s="365"/>
      <c r="J14" s="730"/>
      <c r="K14" s="365"/>
      <c r="L14" s="367"/>
    </row>
    <row r="15" customFormat="false" ht="16.5" hidden="false" customHeight="true" outlineLevel="0" collapsed="false">
      <c r="B15" s="439" t="s">
        <v>1141</v>
      </c>
    </row>
  </sheetData>
  <mergeCells count="3">
    <mergeCell ref="B4:C5"/>
    <mergeCell ref="B7:C7"/>
    <mergeCell ref="B8:C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9" width="2.12"/>
    <col collapsed="false" customWidth="true" hidden="false" outlineLevel="0" max="2" min="2" style="1091" width="32.99"/>
    <col collapsed="false" customWidth="true" hidden="false" outlineLevel="0" max="3" min="3" style="659" width="7.87"/>
    <col collapsed="false" customWidth="true" hidden="false" outlineLevel="0" max="7" min="4" style="659" width="7.75"/>
    <col collapsed="false" customWidth="true" hidden="false" outlineLevel="0" max="8" min="8" style="659" width="9.99"/>
    <col collapsed="false" customWidth="true" hidden="false" outlineLevel="0" max="9" min="9" style="659" width="13.12"/>
    <col collapsed="false" customWidth="true" hidden="false" outlineLevel="0" max="10" min="10" style="659" width="7.62"/>
    <col collapsed="false" customWidth="false" hidden="false" outlineLevel="0" max="257" min="11" style="659" width="8.99"/>
  </cols>
  <sheetData>
    <row r="1" customFormat="false" ht="18" hidden="false" customHeight="true" outlineLevel="0" collapsed="false">
      <c r="B1" s="207" t="s">
        <v>1142</v>
      </c>
    </row>
    <row r="2" s="111" customFormat="true" ht="15.75" hidden="false" customHeight="true" outlineLevel="0" collapsed="false">
      <c r="I2" s="650" t="s">
        <v>1143</v>
      </c>
    </row>
    <row r="3" s="111" customFormat="true" ht="15" hidden="false" customHeight="true" outlineLevel="0" collapsed="false">
      <c r="B3" s="700" t="s">
        <v>1144</v>
      </c>
      <c r="C3" s="856" t="s">
        <v>1145</v>
      </c>
      <c r="D3" s="856"/>
      <c r="E3" s="856"/>
      <c r="F3" s="856"/>
      <c r="G3" s="856"/>
      <c r="H3" s="844" t="s">
        <v>1146</v>
      </c>
      <c r="I3" s="844"/>
    </row>
    <row r="4" s="111" customFormat="true" ht="15" hidden="false" customHeight="true" outlineLevel="0" collapsed="false">
      <c r="B4" s="700"/>
      <c r="C4" s="472" t="s">
        <v>134</v>
      </c>
      <c r="D4" s="472" t="s">
        <v>870</v>
      </c>
      <c r="E4" s="472" t="s">
        <v>871</v>
      </c>
      <c r="F4" s="472" t="s">
        <v>872</v>
      </c>
      <c r="G4" s="472" t="s">
        <v>873</v>
      </c>
      <c r="H4" s="472" t="s">
        <v>1147</v>
      </c>
      <c r="I4" s="473" t="s">
        <v>1148</v>
      </c>
    </row>
    <row r="5" s="230" customFormat="true" ht="15" hidden="false" customHeight="true" outlineLevel="0" collapsed="false">
      <c r="B5" s="539" t="s">
        <v>1149</v>
      </c>
      <c r="C5" s="696" t="n">
        <v>4</v>
      </c>
      <c r="D5" s="696" t="n">
        <v>2</v>
      </c>
      <c r="E5" s="696" t="n">
        <v>0</v>
      </c>
      <c r="F5" s="696" t="n">
        <v>1</v>
      </c>
      <c r="G5" s="696" t="n">
        <v>1</v>
      </c>
      <c r="H5" s="696" t="n">
        <v>350</v>
      </c>
      <c r="I5" s="697" t="n">
        <v>119759</v>
      </c>
    </row>
    <row r="6" s="111" customFormat="true" ht="15" hidden="false" customHeight="true" outlineLevel="0" collapsed="false">
      <c r="B6" s="539" t="s">
        <v>1150</v>
      </c>
      <c r="C6" s="464" t="n">
        <v>3</v>
      </c>
      <c r="D6" s="464" t="n">
        <v>2</v>
      </c>
      <c r="E6" s="464" t="s">
        <v>307</v>
      </c>
      <c r="F6" s="464" t="n">
        <v>1</v>
      </c>
      <c r="G6" s="464" t="n">
        <v>0</v>
      </c>
      <c r="H6" s="464" t="n">
        <v>310</v>
      </c>
      <c r="I6" s="465" t="n">
        <v>109726</v>
      </c>
    </row>
    <row r="7" s="111" customFormat="true" ht="15" hidden="false" customHeight="true" outlineLevel="0" collapsed="false">
      <c r="B7" s="539" t="s">
        <v>1151</v>
      </c>
      <c r="C7" s="464" t="n">
        <v>1</v>
      </c>
      <c r="D7" s="464" t="n">
        <v>0</v>
      </c>
      <c r="E7" s="464" t="n">
        <v>0</v>
      </c>
      <c r="F7" s="464" t="n">
        <v>0</v>
      </c>
      <c r="G7" s="464" t="n">
        <v>1</v>
      </c>
      <c r="H7" s="464" t="n">
        <v>40</v>
      </c>
      <c r="I7" s="465" t="n">
        <v>10033</v>
      </c>
    </row>
    <row r="8" s="230" customFormat="true" ht="22.5" hidden="false" customHeight="true" outlineLevel="0" collapsed="false">
      <c r="B8" s="1092" t="s">
        <v>1152</v>
      </c>
      <c r="C8" s="696" t="n">
        <v>16</v>
      </c>
      <c r="D8" s="696" t="n">
        <v>8</v>
      </c>
      <c r="E8" s="696" t="n">
        <v>2</v>
      </c>
      <c r="F8" s="696" t="n">
        <v>2</v>
      </c>
      <c r="G8" s="696" t="n">
        <v>4</v>
      </c>
      <c r="H8" s="696" t="n">
        <v>628</v>
      </c>
      <c r="I8" s="697" t="n">
        <v>3635</v>
      </c>
    </row>
    <row r="9" s="111" customFormat="true" ht="15" hidden="false" customHeight="true" outlineLevel="0" collapsed="false">
      <c r="B9" s="1092"/>
      <c r="C9" s="1093" t="n">
        <v>5</v>
      </c>
      <c r="D9" s="1093" t="n">
        <v>4</v>
      </c>
      <c r="E9" s="696" t="n">
        <v>0</v>
      </c>
      <c r="F9" s="696" t="n">
        <v>0</v>
      </c>
      <c r="G9" s="1093" t="n">
        <v>1</v>
      </c>
      <c r="H9" s="1093" t="n">
        <v>150</v>
      </c>
      <c r="I9" s="697" t="n">
        <v>0</v>
      </c>
    </row>
    <row r="10" s="111" customFormat="true" ht="15" hidden="false" customHeight="true" outlineLevel="0" collapsed="false">
      <c r="B10" s="539" t="s">
        <v>1153</v>
      </c>
      <c r="C10" s="464" t="n">
        <v>0</v>
      </c>
      <c r="D10" s="464" t="n">
        <v>0</v>
      </c>
      <c r="E10" s="464" t="n">
        <v>0</v>
      </c>
      <c r="F10" s="464" t="n">
        <v>0</v>
      </c>
      <c r="G10" s="464" t="n">
        <v>0</v>
      </c>
      <c r="H10" s="464" t="n">
        <v>0</v>
      </c>
      <c r="I10" s="465" t="n">
        <v>0</v>
      </c>
    </row>
    <row r="11" s="111" customFormat="true" ht="15" hidden="false" customHeight="true" outlineLevel="0" collapsed="false">
      <c r="B11" s="539" t="s">
        <v>1154</v>
      </c>
      <c r="C11" s="464" t="n">
        <v>1</v>
      </c>
      <c r="D11" s="464" t="n">
        <v>0</v>
      </c>
      <c r="E11" s="464" t="n">
        <v>0</v>
      </c>
      <c r="F11" s="464" t="n">
        <v>0</v>
      </c>
      <c r="G11" s="464" t="n">
        <v>1</v>
      </c>
      <c r="H11" s="464" t="n">
        <v>30</v>
      </c>
      <c r="I11" s="465" t="n">
        <v>260</v>
      </c>
    </row>
    <row r="12" s="111" customFormat="true" ht="15" hidden="false" customHeight="true" outlineLevel="0" collapsed="false">
      <c r="B12" s="539" t="s">
        <v>1155</v>
      </c>
      <c r="C12" s="464" t="n">
        <v>1</v>
      </c>
      <c r="D12" s="464" t="n">
        <v>1</v>
      </c>
      <c r="E12" s="464" t="n">
        <v>0</v>
      </c>
      <c r="F12" s="464" t="n">
        <v>0</v>
      </c>
      <c r="G12" s="464" t="n">
        <v>0</v>
      </c>
      <c r="H12" s="464" t="n">
        <v>20</v>
      </c>
      <c r="I12" s="465" t="n">
        <v>572</v>
      </c>
    </row>
    <row r="13" s="111" customFormat="true" ht="15" hidden="false" customHeight="true" outlineLevel="0" collapsed="false">
      <c r="B13" s="539" t="s">
        <v>1156</v>
      </c>
      <c r="C13" s="464" t="n">
        <v>5</v>
      </c>
      <c r="D13" s="464" t="n">
        <v>2</v>
      </c>
      <c r="E13" s="464" t="n">
        <v>1</v>
      </c>
      <c r="F13" s="464" t="n">
        <v>1</v>
      </c>
      <c r="G13" s="464" t="n">
        <v>1</v>
      </c>
      <c r="H13" s="464" t="n">
        <v>233</v>
      </c>
      <c r="I13" s="465" t="n">
        <v>2667</v>
      </c>
    </row>
    <row r="14" s="111" customFormat="true" ht="15" hidden="false" customHeight="true" outlineLevel="0" collapsed="false">
      <c r="B14" s="539" t="s">
        <v>1157</v>
      </c>
      <c r="C14" s="464" t="n">
        <v>3</v>
      </c>
      <c r="D14" s="464" t="n">
        <v>0</v>
      </c>
      <c r="E14" s="464" t="n">
        <v>1</v>
      </c>
      <c r="F14" s="464" t="n">
        <v>1</v>
      </c>
      <c r="G14" s="464" t="n">
        <v>1</v>
      </c>
      <c r="H14" s="464" t="n">
        <v>90</v>
      </c>
      <c r="I14" s="465" t="n">
        <v>0</v>
      </c>
    </row>
    <row r="15" s="111" customFormat="true" ht="15" hidden="false" customHeight="true" outlineLevel="0" collapsed="false">
      <c r="B15" s="384" t="s">
        <v>1158</v>
      </c>
      <c r="C15" s="464" t="n">
        <v>3</v>
      </c>
      <c r="D15" s="464" t="n">
        <v>2</v>
      </c>
      <c r="E15" s="464" t="n">
        <v>0</v>
      </c>
      <c r="F15" s="464" t="n">
        <v>0</v>
      </c>
      <c r="G15" s="464" t="n">
        <v>1</v>
      </c>
      <c r="H15" s="464" t="n">
        <v>90</v>
      </c>
      <c r="I15" s="465" t="n">
        <v>0</v>
      </c>
    </row>
    <row r="16" s="111" customFormat="true" ht="15" hidden="false" customHeight="true" outlineLevel="0" collapsed="false">
      <c r="B16" s="384"/>
      <c r="C16" s="1094" t="n">
        <v>3</v>
      </c>
      <c r="D16" s="1094" t="n">
        <v>2</v>
      </c>
      <c r="E16" s="464" t="n">
        <v>0</v>
      </c>
      <c r="F16" s="464" t="n">
        <v>0</v>
      </c>
      <c r="G16" s="1094" t="n">
        <v>1</v>
      </c>
      <c r="H16" s="1094" t="n">
        <v>90</v>
      </c>
      <c r="I16" s="465" t="n">
        <v>0</v>
      </c>
    </row>
    <row r="17" s="111" customFormat="true" ht="15" hidden="false" customHeight="true" outlineLevel="0" collapsed="false">
      <c r="B17" s="539" t="s">
        <v>1159</v>
      </c>
      <c r="C17" s="464" t="n">
        <v>0</v>
      </c>
      <c r="D17" s="464" t="n">
        <v>0</v>
      </c>
      <c r="E17" s="464" t="n">
        <v>0</v>
      </c>
      <c r="F17" s="464" t="n">
        <v>0</v>
      </c>
      <c r="G17" s="464" t="n">
        <v>0</v>
      </c>
      <c r="H17" s="464" t="n">
        <v>0</v>
      </c>
      <c r="I17" s="465" t="n">
        <v>0</v>
      </c>
    </row>
    <row r="18" s="111" customFormat="true" ht="15" hidden="false" customHeight="true" outlineLevel="0" collapsed="false">
      <c r="B18" s="539" t="s">
        <v>1160</v>
      </c>
      <c r="C18" s="464" t="n">
        <v>0</v>
      </c>
      <c r="D18" s="464" t="n">
        <v>0</v>
      </c>
      <c r="E18" s="464" t="n">
        <v>0</v>
      </c>
      <c r="F18" s="464" t="n">
        <v>0</v>
      </c>
      <c r="G18" s="464" t="n">
        <v>0</v>
      </c>
      <c r="H18" s="464" t="n">
        <v>0</v>
      </c>
      <c r="I18" s="465" t="n">
        <v>0</v>
      </c>
    </row>
    <row r="19" s="111" customFormat="true" ht="15" hidden="false" customHeight="true" outlineLevel="0" collapsed="false">
      <c r="B19" s="384" t="s">
        <v>1161</v>
      </c>
      <c r="C19" s="464" t="n">
        <v>1</v>
      </c>
      <c r="D19" s="464" t="n">
        <v>1</v>
      </c>
      <c r="E19" s="464" t="n">
        <v>0</v>
      </c>
      <c r="F19" s="464" t="n">
        <v>0</v>
      </c>
      <c r="G19" s="464" t="n">
        <v>0</v>
      </c>
      <c r="H19" s="464" t="n">
        <v>30</v>
      </c>
      <c r="I19" s="465" t="n">
        <v>0</v>
      </c>
    </row>
    <row r="20" s="111" customFormat="true" ht="15" hidden="false" customHeight="true" outlineLevel="0" collapsed="false">
      <c r="B20" s="384"/>
      <c r="C20" s="1094" t="n">
        <v>1</v>
      </c>
      <c r="D20" s="1094" t="n">
        <v>1</v>
      </c>
      <c r="E20" s="464" t="n">
        <v>0</v>
      </c>
      <c r="F20" s="464" t="n">
        <v>0</v>
      </c>
      <c r="G20" s="464" t="n">
        <v>0</v>
      </c>
      <c r="H20" s="1094" t="n">
        <v>30</v>
      </c>
      <c r="I20" s="465" t="n">
        <v>0</v>
      </c>
    </row>
    <row r="21" s="111" customFormat="true" ht="15" hidden="false" customHeight="true" outlineLevel="0" collapsed="false">
      <c r="B21" s="384" t="s">
        <v>1162</v>
      </c>
      <c r="C21" s="464" t="n">
        <v>1</v>
      </c>
      <c r="D21" s="464" t="n">
        <v>1</v>
      </c>
      <c r="E21" s="464" t="n">
        <v>0</v>
      </c>
      <c r="F21" s="464" t="n">
        <v>0</v>
      </c>
      <c r="G21" s="464" t="n">
        <v>0</v>
      </c>
      <c r="H21" s="464" t="n">
        <v>100</v>
      </c>
      <c r="I21" s="465" t="n">
        <v>0</v>
      </c>
    </row>
    <row r="22" s="111" customFormat="true" ht="15" hidden="false" customHeight="true" outlineLevel="0" collapsed="false">
      <c r="B22" s="384"/>
      <c r="C22" s="1094" t="n">
        <v>1</v>
      </c>
      <c r="D22" s="1094" t="n">
        <v>1</v>
      </c>
      <c r="E22" s="464" t="n">
        <v>0</v>
      </c>
      <c r="F22" s="464" t="n">
        <v>0</v>
      </c>
      <c r="G22" s="464" t="n">
        <v>0</v>
      </c>
      <c r="H22" s="1094" t="n">
        <v>30</v>
      </c>
      <c r="I22" s="465" t="n">
        <v>0</v>
      </c>
    </row>
    <row r="23" s="111" customFormat="true" ht="15" hidden="false" customHeight="true" outlineLevel="0" collapsed="false">
      <c r="B23" s="539" t="s">
        <v>1163</v>
      </c>
      <c r="C23" s="464" t="n">
        <v>0</v>
      </c>
      <c r="D23" s="464" t="n">
        <v>0</v>
      </c>
      <c r="E23" s="464" t="n">
        <v>0</v>
      </c>
      <c r="F23" s="464" t="n">
        <v>0</v>
      </c>
      <c r="G23" s="464" t="n">
        <v>0</v>
      </c>
      <c r="H23" s="464" t="n">
        <v>0</v>
      </c>
      <c r="I23" s="465" t="n">
        <v>0</v>
      </c>
    </row>
    <row r="24" s="111" customFormat="true" ht="15" hidden="false" customHeight="true" outlineLevel="0" collapsed="false">
      <c r="B24" s="539" t="s">
        <v>1164</v>
      </c>
      <c r="C24" s="464" t="n">
        <v>1</v>
      </c>
      <c r="D24" s="464" t="n">
        <v>1</v>
      </c>
      <c r="E24" s="464" t="n">
        <v>0</v>
      </c>
      <c r="F24" s="464" t="n">
        <v>0</v>
      </c>
      <c r="G24" s="464" t="n">
        <v>0</v>
      </c>
      <c r="H24" s="464" t="n">
        <v>35</v>
      </c>
      <c r="I24" s="465" t="n">
        <v>136</v>
      </c>
    </row>
    <row r="25" s="111" customFormat="true" ht="15" hidden="false" customHeight="true" outlineLevel="0" collapsed="false">
      <c r="B25" s="539" t="s">
        <v>1165</v>
      </c>
      <c r="C25" s="464" t="n">
        <v>0</v>
      </c>
      <c r="D25" s="464" t="n">
        <v>0</v>
      </c>
      <c r="E25" s="464" t="n">
        <v>0</v>
      </c>
      <c r="F25" s="464" t="n">
        <v>0</v>
      </c>
      <c r="G25" s="464" t="n">
        <v>0</v>
      </c>
      <c r="H25" s="464" t="n">
        <v>0</v>
      </c>
      <c r="I25" s="465" t="n">
        <v>0</v>
      </c>
    </row>
    <row r="26" s="230" customFormat="true" ht="22.5" hidden="false" customHeight="true" outlineLevel="0" collapsed="false">
      <c r="B26" s="539" t="s">
        <v>1166</v>
      </c>
      <c r="C26" s="696" t="n">
        <v>425</v>
      </c>
      <c r="D26" s="696" t="n">
        <v>172</v>
      </c>
      <c r="E26" s="696" t="n">
        <v>39</v>
      </c>
      <c r="F26" s="696" t="n">
        <v>89</v>
      </c>
      <c r="G26" s="696" t="n">
        <v>125</v>
      </c>
      <c r="H26" s="696" t="n">
        <v>7904</v>
      </c>
      <c r="I26" s="697" t="n">
        <v>0</v>
      </c>
    </row>
    <row r="27" s="111" customFormat="true" ht="15" hidden="false" customHeight="true" outlineLevel="0" collapsed="false">
      <c r="B27" s="539" t="s">
        <v>1167</v>
      </c>
      <c r="C27" s="464" t="n">
        <v>12</v>
      </c>
      <c r="D27" s="464" t="n">
        <v>5</v>
      </c>
      <c r="E27" s="464" t="n">
        <v>1</v>
      </c>
      <c r="F27" s="464" t="n">
        <v>3</v>
      </c>
      <c r="G27" s="464" t="n">
        <v>3</v>
      </c>
      <c r="H27" s="464" t="n">
        <v>1020</v>
      </c>
      <c r="I27" s="465" t="s">
        <v>307</v>
      </c>
    </row>
    <row r="28" s="111" customFormat="true" ht="15" hidden="false" customHeight="true" outlineLevel="0" collapsed="false">
      <c r="B28" s="539" t="s">
        <v>1168</v>
      </c>
      <c r="C28" s="464" t="n">
        <v>86</v>
      </c>
      <c r="D28" s="464" t="n">
        <v>38</v>
      </c>
      <c r="E28" s="464" t="n">
        <v>10</v>
      </c>
      <c r="F28" s="464" t="n">
        <v>16</v>
      </c>
      <c r="G28" s="464" t="n">
        <v>22</v>
      </c>
      <c r="H28" s="464" t="n">
        <v>6339</v>
      </c>
      <c r="I28" s="465" t="s">
        <v>307</v>
      </c>
    </row>
    <row r="29" s="111" customFormat="true" ht="15" hidden="false" customHeight="true" outlineLevel="0" collapsed="false">
      <c r="B29" s="539" t="s">
        <v>1169</v>
      </c>
      <c r="C29" s="464" t="n">
        <v>0</v>
      </c>
      <c r="D29" s="464" t="n">
        <v>0</v>
      </c>
      <c r="E29" s="464" t="n">
        <v>0</v>
      </c>
      <c r="F29" s="464" t="s">
        <v>307</v>
      </c>
      <c r="G29" s="464" t="n">
        <v>0</v>
      </c>
      <c r="H29" s="464" t="s">
        <v>307</v>
      </c>
      <c r="I29" s="465" t="n">
        <v>0</v>
      </c>
    </row>
    <row r="30" s="111" customFormat="true" ht="15" hidden="false" customHeight="true" outlineLevel="0" collapsed="false">
      <c r="B30" s="539" t="s">
        <v>1170</v>
      </c>
      <c r="C30" s="464" t="n">
        <v>27</v>
      </c>
      <c r="D30" s="464" t="n">
        <v>10</v>
      </c>
      <c r="E30" s="464" t="n">
        <v>2</v>
      </c>
      <c r="F30" s="464" t="n">
        <v>5</v>
      </c>
      <c r="G30" s="464" t="n">
        <v>10</v>
      </c>
      <c r="H30" s="464" t="s">
        <v>307</v>
      </c>
      <c r="I30" s="465" t="n">
        <v>0</v>
      </c>
    </row>
    <row r="31" s="111" customFormat="true" ht="15" hidden="false" customHeight="true" outlineLevel="0" collapsed="false">
      <c r="B31" s="539" t="s">
        <v>1171</v>
      </c>
      <c r="C31" s="464" t="n">
        <v>12</v>
      </c>
      <c r="D31" s="464" t="n">
        <v>6</v>
      </c>
      <c r="E31" s="464" t="n">
        <v>0</v>
      </c>
      <c r="F31" s="464" t="n">
        <v>3</v>
      </c>
      <c r="G31" s="464" t="n">
        <v>3</v>
      </c>
      <c r="H31" s="464" t="n">
        <v>545</v>
      </c>
      <c r="I31" s="465" t="n">
        <v>0</v>
      </c>
    </row>
    <row r="32" s="111" customFormat="true" ht="15" hidden="false" customHeight="true" outlineLevel="0" collapsed="false">
      <c r="B32" s="539" t="s">
        <v>1172</v>
      </c>
      <c r="C32" s="464" t="n">
        <v>288</v>
      </c>
      <c r="D32" s="464" t="n">
        <v>113</v>
      </c>
      <c r="E32" s="464" t="n">
        <v>26</v>
      </c>
      <c r="F32" s="464" t="n">
        <v>62</v>
      </c>
      <c r="G32" s="464" t="n">
        <v>87</v>
      </c>
      <c r="H32" s="465" t="n">
        <v>0</v>
      </c>
      <c r="I32" s="465" t="n">
        <v>0</v>
      </c>
    </row>
    <row r="33" s="230" customFormat="true" ht="22.5" hidden="false" customHeight="true" outlineLevel="0" collapsed="false">
      <c r="B33" s="1092" t="s">
        <v>1173</v>
      </c>
      <c r="C33" s="696" t="n">
        <v>64</v>
      </c>
      <c r="D33" s="696" t="n">
        <v>29</v>
      </c>
      <c r="E33" s="696" t="n">
        <v>4</v>
      </c>
      <c r="F33" s="696" t="n">
        <v>17</v>
      </c>
      <c r="G33" s="696" t="n">
        <v>14</v>
      </c>
      <c r="H33" s="696" t="n">
        <v>2777</v>
      </c>
      <c r="I33" s="697" t="n">
        <v>0</v>
      </c>
    </row>
    <row r="34" s="111" customFormat="true" ht="15" hidden="false" customHeight="true" outlineLevel="0" collapsed="false">
      <c r="B34" s="1092"/>
      <c r="C34" s="1093" t="n">
        <v>29</v>
      </c>
      <c r="D34" s="1093" t="n">
        <v>17</v>
      </c>
      <c r="E34" s="1093" t="n">
        <v>1</v>
      </c>
      <c r="F34" s="1093" t="n">
        <v>6</v>
      </c>
      <c r="G34" s="1093" t="n">
        <v>5</v>
      </c>
      <c r="H34" s="1093" t="n">
        <v>648</v>
      </c>
      <c r="I34" s="465" t="s">
        <v>307</v>
      </c>
    </row>
    <row r="35" s="111" customFormat="true" ht="15" hidden="false" customHeight="true" outlineLevel="0" collapsed="false">
      <c r="B35" s="384" t="s">
        <v>1174</v>
      </c>
      <c r="C35" s="464" t="n">
        <v>3</v>
      </c>
      <c r="D35" s="464" t="n">
        <v>2</v>
      </c>
      <c r="E35" s="464" t="n">
        <v>1</v>
      </c>
      <c r="F35" s="464" t="n">
        <v>0</v>
      </c>
      <c r="G35" s="464" t="n">
        <v>0</v>
      </c>
      <c r="H35" s="464" t="n">
        <v>225</v>
      </c>
      <c r="I35" s="465" t="n">
        <v>0</v>
      </c>
    </row>
    <row r="36" s="111" customFormat="true" ht="15" hidden="false" customHeight="true" outlineLevel="0" collapsed="false">
      <c r="B36" s="384"/>
      <c r="C36" s="1094" t="n">
        <v>2</v>
      </c>
      <c r="D36" s="1094" t="n">
        <v>2</v>
      </c>
      <c r="E36" s="464" t="n">
        <v>0</v>
      </c>
      <c r="F36" s="464" t="n">
        <v>0</v>
      </c>
      <c r="G36" s="464" t="n">
        <v>0</v>
      </c>
      <c r="H36" s="1094" t="n">
        <v>15</v>
      </c>
      <c r="I36" s="465" t="n">
        <v>0</v>
      </c>
    </row>
    <row r="37" s="111" customFormat="true" ht="15" hidden="false" customHeight="true" outlineLevel="0" collapsed="false">
      <c r="B37" s="384" t="s">
        <v>1175</v>
      </c>
      <c r="C37" s="464" t="n">
        <v>1</v>
      </c>
      <c r="D37" s="464" t="n">
        <v>0</v>
      </c>
      <c r="E37" s="464" t="n">
        <v>0</v>
      </c>
      <c r="F37" s="464" t="n">
        <v>1</v>
      </c>
      <c r="G37" s="464" t="n">
        <v>0</v>
      </c>
      <c r="H37" s="464" t="n">
        <v>85</v>
      </c>
      <c r="I37" s="465" t="n">
        <v>0</v>
      </c>
    </row>
    <row r="38" s="111" customFormat="true" ht="15" hidden="false" customHeight="true" outlineLevel="0" collapsed="false">
      <c r="B38" s="384"/>
      <c r="C38" s="1094" t="n">
        <v>1</v>
      </c>
      <c r="D38" s="464" t="n">
        <v>0</v>
      </c>
      <c r="E38" s="464" t="n">
        <v>0</v>
      </c>
      <c r="F38" s="1094" t="n">
        <v>1</v>
      </c>
      <c r="G38" s="464" t="n">
        <v>0</v>
      </c>
      <c r="H38" s="1094" t="n">
        <v>15</v>
      </c>
      <c r="I38" s="465" t="n">
        <v>0</v>
      </c>
    </row>
    <row r="39" s="111" customFormat="true" ht="15" hidden="false" customHeight="true" outlineLevel="0" collapsed="false">
      <c r="B39" s="384" t="s">
        <v>1176</v>
      </c>
      <c r="C39" s="464" t="n">
        <v>5</v>
      </c>
      <c r="D39" s="464" t="n">
        <v>4</v>
      </c>
      <c r="E39" s="464" t="n">
        <v>0</v>
      </c>
      <c r="F39" s="464" t="n">
        <v>0</v>
      </c>
      <c r="G39" s="464" t="n">
        <v>1</v>
      </c>
      <c r="H39" s="464" t="n">
        <v>246</v>
      </c>
      <c r="I39" s="465" t="n">
        <v>0</v>
      </c>
    </row>
    <row r="40" s="111" customFormat="true" ht="15" hidden="false" customHeight="true" outlineLevel="0" collapsed="false">
      <c r="B40" s="384"/>
      <c r="C40" s="1094" t="n">
        <v>4</v>
      </c>
      <c r="D40" s="1094" t="n">
        <v>3</v>
      </c>
      <c r="E40" s="464" t="n">
        <v>0</v>
      </c>
      <c r="F40" s="464" t="n">
        <v>0</v>
      </c>
      <c r="G40" s="1094" t="n">
        <v>1</v>
      </c>
      <c r="H40" s="1094" t="n">
        <v>86</v>
      </c>
      <c r="I40" s="465" t="n">
        <v>0</v>
      </c>
    </row>
    <row r="41" s="111" customFormat="true" ht="15" hidden="false" customHeight="true" outlineLevel="0" collapsed="false">
      <c r="B41" s="384" t="s">
        <v>1177</v>
      </c>
      <c r="C41" s="464" t="n">
        <v>0</v>
      </c>
      <c r="D41" s="464" t="n">
        <v>0</v>
      </c>
      <c r="E41" s="464" t="n">
        <v>0</v>
      </c>
      <c r="F41" s="464" t="n">
        <v>0</v>
      </c>
      <c r="G41" s="464" t="n">
        <v>0</v>
      </c>
      <c r="H41" s="464" t="n">
        <v>0</v>
      </c>
      <c r="I41" s="465" t="n">
        <v>0</v>
      </c>
    </row>
    <row r="42" s="111" customFormat="true" ht="15" hidden="false" customHeight="true" outlineLevel="0" collapsed="false">
      <c r="B42" s="384"/>
      <c r="C42" s="464" t="n">
        <v>0</v>
      </c>
      <c r="D42" s="464" t="n">
        <v>0</v>
      </c>
      <c r="E42" s="464" t="n">
        <v>0</v>
      </c>
      <c r="F42" s="464" t="n">
        <v>0</v>
      </c>
      <c r="G42" s="464" t="n">
        <v>0</v>
      </c>
      <c r="H42" s="464" t="n">
        <v>0</v>
      </c>
      <c r="I42" s="465" t="n">
        <v>0</v>
      </c>
    </row>
    <row r="43" s="111" customFormat="true" ht="15" hidden="false" customHeight="true" outlineLevel="0" collapsed="false">
      <c r="B43" s="539" t="s">
        <v>1178</v>
      </c>
      <c r="C43" s="464" t="n">
        <v>4</v>
      </c>
      <c r="D43" s="464" t="n">
        <v>2</v>
      </c>
      <c r="E43" s="464" t="n">
        <v>0</v>
      </c>
      <c r="F43" s="464" t="n">
        <v>1</v>
      </c>
      <c r="G43" s="464" t="n">
        <v>1</v>
      </c>
      <c r="H43" s="464" t="n">
        <v>250</v>
      </c>
      <c r="I43" s="465" t="n">
        <v>0</v>
      </c>
    </row>
    <row r="44" s="111" customFormat="true" ht="15" hidden="false" customHeight="true" outlineLevel="0" collapsed="false">
      <c r="B44" s="539" t="s">
        <v>1179</v>
      </c>
      <c r="C44" s="464" t="n">
        <v>1</v>
      </c>
      <c r="D44" s="464" t="n">
        <v>1</v>
      </c>
      <c r="E44" s="464" t="n">
        <v>0</v>
      </c>
      <c r="F44" s="464" t="n">
        <v>0</v>
      </c>
      <c r="G44" s="464" t="n">
        <v>0</v>
      </c>
      <c r="H44" s="464" t="n">
        <v>0</v>
      </c>
      <c r="I44" s="465" t="n">
        <v>0</v>
      </c>
    </row>
    <row r="45" s="111" customFormat="true" ht="15" hidden="false" customHeight="true" outlineLevel="0" collapsed="false">
      <c r="B45" s="539" t="s">
        <v>1180</v>
      </c>
      <c r="C45" s="464" t="n">
        <v>1</v>
      </c>
      <c r="D45" s="464" t="n">
        <v>1</v>
      </c>
      <c r="E45" s="464" t="n">
        <v>0</v>
      </c>
      <c r="F45" s="464" t="n">
        <v>0</v>
      </c>
      <c r="G45" s="464" t="n">
        <v>0</v>
      </c>
      <c r="H45" s="464" t="n">
        <v>20</v>
      </c>
      <c r="I45" s="465" t="n">
        <v>0</v>
      </c>
    </row>
    <row r="46" s="111" customFormat="true" ht="15" hidden="false" customHeight="true" outlineLevel="0" collapsed="false">
      <c r="B46" s="539" t="s">
        <v>1181</v>
      </c>
      <c r="C46" s="464" t="n">
        <v>2</v>
      </c>
      <c r="D46" s="464" t="n">
        <v>1</v>
      </c>
      <c r="E46" s="464" t="n">
        <v>0</v>
      </c>
      <c r="F46" s="464" t="n">
        <v>0</v>
      </c>
      <c r="G46" s="464" t="n">
        <v>1</v>
      </c>
      <c r="H46" s="464" t="n">
        <v>0</v>
      </c>
      <c r="I46" s="465" t="n">
        <v>0</v>
      </c>
    </row>
    <row r="47" s="111" customFormat="true" ht="15" hidden="false" customHeight="true" outlineLevel="0" collapsed="false">
      <c r="B47" s="384" t="s">
        <v>1182</v>
      </c>
      <c r="C47" s="464" t="n">
        <v>23</v>
      </c>
      <c r="D47" s="464" t="n">
        <v>7</v>
      </c>
      <c r="E47" s="464" t="n">
        <v>2</v>
      </c>
      <c r="F47" s="464" t="n">
        <v>6</v>
      </c>
      <c r="G47" s="464" t="n">
        <v>8</v>
      </c>
      <c r="H47" s="464" t="n">
        <v>1151</v>
      </c>
      <c r="I47" s="465" t="n">
        <v>0</v>
      </c>
    </row>
    <row r="48" s="111" customFormat="true" ht="15" hidden="false" customHeight="true" outlineLevel="0" collapsed="false">
      <c r="B48" s="384"/>
      <c r="C48" s="1094" t="n">
        <v>7</v>
      </c>
      <c r="D48" s="1094" t="n">
        <v>3</v>
      </c>
      <c r="E48" s="464" t="n">
        <v>0</v>
      </c>
      <c r="F48" s="1094" t="n">
        <v>1</v>
      </c>
      <c r="G48" s="1094" t="n">
        <v>3</v>
      </c>
      <c r="H48" s="1094" t="n">
        <v>190</v>
      </c>
      <c r="I48" s="465" t="s">
        <v>307</v>
      </c>
    </row>
    <row r="49" s="111" customFormat="true" ht="15" hidden="false" customHeight="true" outlineLevel="0" collapsed="false">
      <c r="B49" s="384" t="s">
        <v>1183</v>
      </c>
      <c r="C49" s="464" t="n">
        <v>14</v>
      </c>
      <c r="D49" s="464" t="n">
        <v>6</v>
      </c>
      <c r="E49" s="464" t="n">
        <v>1</v>
      </c>
      <c r="F49" s="464" t="n">
        <v>6</v>
      </c>
      <c r="G49" s="464" t="n">
        <v>1</v>
      </c>
      <c r="H49" s="464" t="n">
        <v>673</v>
      </c>
      <c r="I49" s="465" t="n">
        <v>0</v>
      </c>
    </row>
    <row r="50" s="111" customFormat="true" ht="15" hidden="false" customHeight="true" outlineLevel="0" collapsed="false">
      <c r="B50" s="384"/>
      <c r="C50" s="1094" t="n">
        <v>10</v>
      </c>
      <c r="D50" s="1094" t="n">
        <v>6</v>
      </c>
      <c r="E50" s="1094" t="n">
        <v>1</v>
      </c>
      <c r="F50" s="1094" t="n">
        <v>3</v>
      </c>
      <c r="G50" s="464" t="n">
        <v>0</v>
      </c>
      <c r="H50" s="1094" t="n">
        <v>317</v>
      </c>
      <c r="I50" s="465" t="n">
        <v>0</v>
      </c>
    </row>
    <row r="51" s="111" customFormat="true" ht="15" hidden="false" customHeight="true" outlineLevel="0" collapsed="false">
      <c r="B51" s="384" t="s">
        <v>1184</v>
      </c>
      <c r="C51" s="464" t="n">
        <v>0</v>
      </c>
      <c r="D51" s="464" t="n">
        <v>0</v>
      </c>
      <c r="E51" s="464" t="n">
        <v>0</v>
      </c>
      <c r="F51" s="464" t="n">
        <v>0</v>
      </c>
      <c r="G51" s="464" t="n">
        <v>0</v>
      </c>
      <c r="H51" s="464" t="n">
        <v>0</v>
      </c>
      <c r="I51" s="465" t="n">
        <v>0</v>
      </c>
    </row>
    <row r="52" s="111" customFormat="true" ht="15" hidden="false" customHeight="true" outlineLevel="0" collapsed="false">
      <c r="B52" s="384"/>
      <c r="C52" s="464" t="n">
        <v>0</v>
      </c>
      <c r="D52" s="464" t="n">
        <v>0</v>
      </c>
      <c r="E52" s="464" t="n">
        <v>0</v>
      </c>
      <c r="F52" s="464" t="n">
        <v>0</v>
      </c>
      <c r="G52" s="464" t="n">
        <v>0</v>
      </c>
      <c r="H52" s="464" t="n">
        <v>0</v>
      </c>
      <c r="I52" s="465" t="n">
        <v>0</v>
      </c>
    </row>
    <row r="53" s="111" customFormat="true" ht="15" hidden="false" customHeight="true" outlineLevel="0" collapsed="false">
      <c r="B53" s="539" t="s">
        <v>1185</v>
      </c>
      <c r="C53" s="464" t="n">
        <v>2</v>
      </c>
      <c r="D53" s="464" t="n">
        <v>1</v>
      </c>
      <c r="E53" s="464" t="n">
        <v>0</v>
      </c>
      <c r="F53" s="464" t="n">
        <v>1</v>
      </c>
      <c r="G53" s="464" t="n">
        <v>0</v>
      </c>
      <c r="H53" s="464" t="n">
        <v>44</v>
      </c>
      <c r="I53" s="465" t="n">
        <v>0</v>
      </c>
    </row>
    <row r="54" s="111" customFormat="true" ht="15" hidden="false" customHeight="true" outlineLevel="0" collapsed="false">
      <c r="B54" s="539" t="s">
        <v>1186</v>
      </c>
      <c r="C54" s="464" t="n">
        <v>2</v>
      </c>
      <c r="D54" s="464" t="n">
        <v>0</v>
      </c>
      <c r="E54" s="464" t="n">
        <v>0</v>
      </c>
      <c r="F54" s="464" t="n">
        <v>1</v>
      </c>
      <c r="G54" s="464" t="n">
        <v>1</v>
      </c>
      <c r="H54" s="464" t="n">
        <v>40</v>
      </c>
      <c r="I54" s="465" t="n">
        <v>0</v>
      </c>
    </row>
    <row r="55" s="111" customFormat="true" ht="15" hidden="false" customHeight="true" outlineLevel="0" collapsed="false">
      <c r="B55" s="384" t="s">
        <v>1187</v>
      </c>
      <c r="C55" s="464" t="n">
        <v>1</v>
      </c>
      <c r="D55" s="464" t="n">
        <v>1</v>
      </c>
      <c r="E55" s="464" t="n">
        <v>0</v>
      </c>
      <c r="F55" s="464" t="n">
        <v>0</v>
      </c>
      <c r="G55" s="464" t="n">
        <v>0</v>
      </c>
      <c r="H55" s="1095" t="n">
        <v>25</v>
      </c>
      <c r="I55" s="465" t="n">
        <v>0</v>
      </c>
    </row>
    <row r="56" s="111" customFormat="true" ht="15" hidden="false" customHeight="true" outlineLevel="0" collapsed="false">
      <c r="B56" s="384"/>
      <c r="C56" s="1094" t="n">
        <v>1</v>
      </c>
      <c r="D56" s="1094" t="n">
        <v>1</v>
      </c>
      <c r="E56" s="464" t="n">
        <v>0</v>
      </c>
      <c r="F56" s="464" t="n">
        <v>0</v>
      </c>
      <c r="G56" s="464" t="n">
        <v>0</v>
      </c>
      <c r="H56" s="1094" t="n">
        <v>25</v>
      </c>
      <c r="I56" s="465" t="n">
        <v>0</v>
      </c>
    </row>
    <row r="57" s="111" customFormat="true" ht="15" hidden="false" customHeight="true" outlineLevel="0" collapsed="false">
      <c r="B57" s="384" t="s">
        <v>1188</v>
      </c>
      <c r="C57" s="464" t="n">
        <v>0</v>
      </c>
      <c r="D57" s="464" t="n">
        <v>0</v>
      </c>
      <c r="E57" s="464" t="n">
        <v>0</v>
      </c>
      <c r="F57" s="464" t="n">
        <v>0</v>
      </c>
      <c r="G57" s="464" t="n">
        <v>0</v>
      </c>
      <c r="H57" s="464" t="n">
        <v>0</v>
      </c>
      <c r="I57" s="465" t="n">
        <v>0</v>
      </c>
    </row>
    <row r="58" s="111" customFormat="true" ht="15" hidden="false" customHeight="true" outlineLevel="0" collapsed="false">
      <c r="B58" s="384"/>
      <c r="C58" s="464" t="n">
        <v>0</v>
      </c>
      <c r="D58" s="464" t="n">
        <v>0</v>
      </c>
      <c r="E58" s="464" t="n">
        <v>0</v>
      </c>
      <c r="F58" s="464" t="n">
        <v>0</v>
      </c>
      <c r="G58" s="464" t="n">
        <v>0</v>
      </c>
      <c r="H58" s="464" t="n">
        <v>0</v>
      </c>
      <c r="I58" s="465" t="n">
        <v>0</v>
      </c>
    </row>
    <row r="59" s="111" customFormat="true" ht="15" hidden="false" customHeight="true" outlineLevel="0" collapsed="false">
      <c r="B59" s="539" t="s">
        <v>1189</v>
      </c>
      <c r="C59" s="464" t="n">
        <v>1</v>
      </c>
      <c r="D59" s="464" t="n">
        <v>1</v>
      </c>
      <c r="E59" s="464" t="n">
        <v>0</v>
      </c>
      <c r="F59" s="464" t="n">
        <v>0</v>
      </c>
      <c r="G59" s="464" t="n">
        <v>0</v>
      </c>
      <c r="H59" s="464" t="n">
        <v>18</v>
      </c>
      <c r="I59" s="465" t="n">
        <v>0</v>
      </c>
    </row>
    <row r="60" s="111" customFormat="true" ht="15" hidden="false" customHeight="true" outlineLevel="0" collapsed="false">
      <c r="B60" s="384" t="s">
        <v>1190</v>
      </c>
      <c r="C60" s="464" t="n">
        <v>4</v>
      </c>
      <c r="D60" s="464" t="n">
        <v>2</v>
      </c>
      <c r="E60" s="464" t="n">
        <v>0</v>
      </c>
      <c r="F60" s="464" t="n">
        <v>1</v>
      </c>
      <c r="G60" s="464" t="n">
        <v>1</v>
      </c>
      <c r="H60" s="464" t="n">
        <v>0</v>
      </c>
      <c r="I60" s="465" t="n">
        <v>0</v>
      </c>
    </row>
    <row r="61" s="111" customFormat="true" ht="15" hidden="false" customHeight="true" outlineLevel="0" collapsed="false">
      <c r="B61" s="384"/>
      <c r="C61" s="1094" t="n">
        <v>4</v>
      </c>
      <c r="D61" s="1094" t="n">
        <v>2</v>
      </c>
      <c r="E61" s="464" t="n">
        <v>0</v>
      </c>
      <c r="F61" s="1094" t="n">
        <v>1</v>
      </c>
      <c r="G61" s="1094" t="n">
        <v>1</v>
      </c>
      <c r="H61" s="464" t="n">
        <v>0</v>
      </c>
      <c r="I61" s="465" t="n">
        <v>0</v>
      </c>
    </row>
    <row r="62" s="230" customFormat="true" ht="22.5" hidden="false" customHeight="true" outlineLevel="0" collapsed="false">
      <c r="B62" s="539" t="s">
        <v>1191</v>
      </c>
      <c r="C62" s="696" t="n">
        <v>1</v>
      </c>
      <c r="D62" s="696" t="n">
        <v>1</v>
      </c>
      <c r="E62" s="696" t="n">
        <v>0</v>
      </c>
      <c r="F62" s="696" t="n">
        <v>0</v>
      </c>
      <c r="G62" s="696" t="n">
        <v>0</v>
      </c>
      <c r="H62" s="696" t="n">
        <v>0</v>
      </c>
      <c r="I62" s="697" t="n">
        <v>0</v>
      </c>
    </row>
    <row r="63" s="111" customFormat="true" ht="15" hidden="false" customHeight="true" outlineLevel="0" collapsed="false">
      <c r="B63" s="539" t="s">
        <v>1192</v>
      </c>
      <c r="C63" s="464" t="n">
        <v>1</v>
      </c>
      <c r="D63" s="464" t="n">
        <v>1</v>
      </c>
      <c r="E63" s="464" t="n">
        <v>0</v>
      </c>
      <c r="F63" s="464" t="n">
        <v>0</v>
      </c>
      <c r="G63" s="464" t="n">
        <v>0</v>
      </c>
      <c r="H63" s="464" t="n">
        <v>0</v>
      </c>
      <c r="I63" s="465" t="n">
        <v>0</v>
      </c>
    </row>
    <row r="64" s="111" customFormat="true" ht="15" hidden="false" customHeight="true" outlineLevel="0" collapsed="false">
      <c r="B64" s="879" t="s">
        <v>1193</v>
      </c>
      <c r="C64" s="855" t="n">
        <v>0</v>
      </c>
      <c r="D64" s="855" t="n">
        <v>0</v>
      </c>
      <c r="E64" s="855" t="n">
        <v>0</v>
      </c>
      <c r="F64" s="855" t="n">
        <v>0</v>
      </c>
      <c r="G64" s="855" t="n">
        <v>0</v>
      </c>
      <c r="H64" s="855" t="n">
        <v>0</v>
      </c>
      <c r="I64" s="1096" t="n">
        <v>0</v>
      </c>
    </row>
    <row r="65" s="111" customFormat="true" ht="15" hidden="false" customHeight="true" outlineLevel="0" collapsed="false">
      <c r="B65" s="111" t="s">
        <v>1194</v>
      </c>
    </row>
    <row r="66" s="111" customFormat="true" ht="15" hidden="false" customHeight="true" outlineLevel="0" collapsed="false">
      <c r="B66" s="111" t="s">
        <v>1195</v>
      </c>
    </row>
    <row r="67" s="111" customFormat="true" ht="15" hidden="false" customHeight="true" outlineLevel="0" collapsed="false">
      <c r="B67" s="111" t="s">
        <v>1196</v>
      </c>
    </row>
    <row r="68" s="111" customFormat="true" ht="15" hidden="false" customHeight="true" outlineLevel="0" collapsed="false">
      <c r="B68" s="111" t="s">
        <v>1197</v>
      </c>
    </row>
  </sheetData>
  <mergeCells count="18">
    <mergeCell ref="B3:B4"/>
    <mergeCell ref="C3:G3"/>
    <mergeCell ref="H3:I3"/>
    <mergeCell ref="B8:B9"/>
    <mergeCell ref="B15:B16"/>
    <mergeCell ref="B19:B20"/>
    <mergeCell ref="B21:B22"/>
    <mergeCell ref="B33:B34"/>
    <mergeCell ref="B35:B36"/>
    <mergeCell ref="B37:B38"/>
    <mergeCell ref="B39:B40"/>
    <mergeCell ref="B41:B42"/>
    <mergeCell ref="B47:B48"/>
    <mergeCell ref="B49:B50"/>
    <mergeCell ref="B51:B52"/>
    <mergeCell ref="B55:B56"/>
    <mergeCell ref="B57:B58"/>
    <mergeCell ref="B60:B61"/>
  </mergeCells>
  <printOptions headings="false" gridLines="false" gridLinesSet="true" horizontalCentered="false" verticalCentered="false"/>
  <pageMargins left="0.590277777777778"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62"/>
    <col collapsed="false" customWidth="true" hidden="false" outlineLevel="0" max="2" min="2" style="77" width="14.49"/>
    <col collapsed="false" customWidth="true" hidden="false" outlineLevel="0" max="3" min="3" style="77" width="14.74"/>
    <col collapsed="false" customWidth="true" hidden="false" outlineLevel="0" max="4" min="4" style="77" width="14.25"/>
    <col collapsed="false" customWidth="true" hidden="false" outlineLevel="0" max="6" min="5" style="77" width="14.12"/>
    <col collapsed="false" customWidth="true" hidden="false" outlineLevel="0" max="7" min="7" style="77" width="16.12"/>
    <col collapsed="false" customWidth="false" hidden="false" outlineLevel="0" max="257" min="8" style="77" width="8.99"/>
  </cols>
  <sheetData>
    <row r="2" customFormat="false" ht="14.25" hidden="false" customHeight="false" outlineLevel="0" collapsed="false">
      <c r="B2" s="530" t="s">
        <v>1198</v>
      </c>
      <c r="C2" s="115"/>
      <c r="D2" s="115"/>
      <c r="E2" s="115"/>
    </row>
    <row r="3" customFormat="false" ht="12" hidden="false" customHeight="true" outlineLevel="0" collapsed="false">
      <c r="B3" s="530"/>
      <c r="C3" s="115"/>
      <c r="D3" s="115"/>
      <c r="E3" s="115"/>
    </row>
    <row r="4" customFormat="false" ht="16.5" hidden="false" customHeight="true" outlineLevel="0" collapsed="false">
      <c r="B4" s="686"/>
      <c r="C4" s="686"/>
      <c r="D4" s="686"/>
      <c r="E4" s="686"/>
      <c r="G4" s="507" t="s">
        <v>1199</v>
      </c>
    </row>
    <row r="5" customFormat="false" ht="12.75" hidden="false" customHeight="true" outlineLevel="0" collapsed="false">
      <c r="A5" s="686"/>
      <c r="B5" s="1097" t="s">
        <v>1200</v>
      </c>
      <c r="C5" s="1098"/>
      <c r="D5" s="1098"/>
      <c r="E5" s="1098"/>
      <c r="F5" s="1098"/>
      <c r="G5" s="1099"/>
    </row>
    <row r="6" customFormat="false" ht="24.75" hidden="false" customHeight="true" outlineLevel="0" collapsed="false">
      <c r="A6" s="686"/>
      <c r="B6" s="1097"/>
      <c r="C6" s="522"/>
      <c r="D6" s="1100" t="s">
        <v>1201</v>
      </c>
      <c r="E6" s="1100" t="s">
        <v>1202</v>
      </c>
      <c r="F6" s="1100" t="s">
        <v>1203</v>
      </c>
      <c r="G6" s="1101" t="s">
        <v>1204</v>
      </c>
    </row>
    <row r="7" customFormat="false" ht="23.25" hidden="false" customHeight="true" outlineLevel="0" collapsed="false">
      <c r="A7" s="686"/>
      <c r="B7" s="1078" t="s">
        <v>1205</v>
      </c>
      <c r="C7" s="511" t="s">
        <v>1206</v>
      </c>
      <c r="D7" s="1102" t="n">
        <v>10298</v>
      </c>
      <c r="E7" s="1102" t="n">
        <v>1967</v>
      </c>
      <c r="F7" s="1102" t="n">
        <v>11857</v>
      </c>
      <c r="G7" s="1103" t="n">
        <v>388061</v>
      </c>
    </row>
    <row r="8" customFormat="false" ht="26.25" hidden="false" customHeight="true" outlineLevel="0" collapsed="false">
      <c r="A8" s="686"/>
      <c r="B8" s="1078"/>
      <c r="C8" s="511" t="s">
        <v>1207</v>
      </c>
      <c r="D8" s="1104" t="n">
        <v>2.7</v>
      </c>
      <c r="E8" s="1104" t="n">
        <v>0.5</v>
      </c>
      <c r="F8" s="1102"/>
      <c r="G8" s="1103"/>
    </row>
    <row r="9" customFormat="false" ht="23.25" hidden="false" customHeight="true" outlineLevel="0" collapsed="false">
      <c r="A9" s="686"/>
      <c r="B9" s="1078" t="s">
        <v>812</v>
      </c>
      <c r="C9" s="511" t="s">
        <v>1206</v>
      </c>
      <c r="D9" s="1102" t="n">
        <v>10626</v>
      </c>
      <c r="E9" s="1102" t="n">
        <v>2034</v>
      </c>
      <c r="F9" s="630" t="n">
        <v>11826</v>
      </c>
      <c r="G9" s="1105" t="n">
        <v>388387</v>
      </c>
    </row>
    <row r="10" customFormat="false" ht="26.25" hidden="false" customHeight="true" outlineLevel="0" collapsed="false">
      <c r="A10" s="686"/>
      <c r="B10" s="1078"/>
      <c r="C10" s="511" t="s">
        <v>1207</v>
      </c>
      <c r="D10" s="1104" t="n">
        <v>2.7</v>
      </c>
      <c r="E10" s="1104" t="n">
        <v>0.5</v>
      </c>
      <c r="F10" s="630"/>
      <c r="G10" s="1105"/>
    </row>
    <row r="11" s="1107" customFormat="true" ht="23.25" hidden="false" customHeight="true" outlineLevel="0" collapsed="false">
      <c r="A11" s="1106"/>
      <c r="B11" s="1078" t="s">
        <v>523</v>
      </c>
      <c r="C11" s="511" t="s">
        <v>1206</v>
      </c>
      <c r="D11" s="1102" t="n">
        <v>10668</v>
      </c>
      <c r="E11" s="1102" t="n">
        <v>2017</v>
      </c>
      <c r="F11" s="630" t="n">
        <v>11872</v>
      </c>
      <c r="G11" s="1105" t="n">
        <v>390020</v>
      </c>
    </row>
    <row r="12" s="1107" customFormat="true" ht="27" hidden="false" customHeight="true" outlineLevel="0" collapsed="false">
      <c r="A12" s="1106"/>
      <c r="B12" s="1078"/>
      <c r="C12" s="511" t="s">
        <v>1207</v>
      </c>
      <c r="D12" s="1104" t="n">
        <v>2.7</v>
      </c>
      <c r="E12" s="1104" t="n">
        <v>0.5</v>
      </c>
      <c r="F12" s="630"/>
      <c r="G12" s="1105"/>
    </row>
    <row r="13" s="1107" customFormat="true" ht="27" hidden="false" customHeight="true" outlineLevel="0" collapsed="false">
      <c r="A13" s="1106"/>
      <c r="B13" s="1108" t="s">
        <v>485</v>
      </c>
      <c r="C13" s="511" t="s">
        <v>1206</v>
      </c>
      <c r="D13" s="625" t="n">
        <v>10907</v>
      </c>
      <c r="E13" s="625" t="n">
        <v>2088</v>
      </c>
      <c r="F13" s="1109" t="n">
        <v>12029</v>
      </c>
      <c r="G13" s="1110" t="n">
        <v>391080</v>
      </c>
    </row>
    <row r="14" s="1107" customFormat="true" ht="27" hidden="false" customHeight="true" outlineLevel="0" collapsed="false">
      <c r="A14" s="1106"/>
      <c r="B14" s="1108"/>
      <c r="C14" s="1111" t="s">
        <v>1207</v>
      </c>
      <c r="D14" s="1112" t="n">
        <v>2.78894343868262</v>
      </c>
      <c r="E14" s="1112" t="n">
        <v>0.533906106167536</v>
      </c>
      <c r="F14" s="1109"/>
      <c r="G14" s="1110"/>
    </row>
    <row r="15" customFormat="false" ht="15" hidden="false" customHeight="true" outlineLevel="0" collapsed="false">
      <c r="B15" s="529" t="s">
        <v>1131</v>
      </c>
    </row>
  </sheetData>
  <mergeCells count="13">
    <mergeCell ref="B5:B6"/>
    <mergeCell ref="B7:B8"/>
    <mergeCell ref="F7:F8"/>
    <mergeCell ref="G7:G8"/>
    <mergeCell ref="B9:B10"/>
    <mergeCell ref="F9:F10"/>
    <mergeCell ref="G9:G10"/>
    <mergeCell ref="B11:B12"/>
    <mergeCell ref="F11:F12"/>
    <mergeCell ref="G11:G12"/>
    <mergeCell ref="B13:B14"/>
    <mergeCell ref="F13:F14"/>
    <mergeCell ref="G13:G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2.62"/>
    <col collapsed="false" customWidth="true" hidden="false" outlineLevel="0" max="2" min="2" style="111" width="12.12"/>
    <col collapsed="false" customWidth="true" hidden="false" outlineLevel="0" max="10" min="3" style="111" width="9.62"/>
    <col collapsed="false" customWidth="false" hidden="false" outlineLevel="0" max="257" min="11" style="111" width="8.99"/>
  </cols>
  <sheetData>
    <row r="2" customFormat="false" ht="14.25" hidden="false" customHeight="false" outlineLevel="0" collapsed="false">
      <c r="B2" s="207" t="s">
        <v>1208</v>
      </c>
    </row>
    <row r="3" customFormat="false" ht="12" hidden="false" customHeight="true" outlineLevel="0" collapsed="false">
      <c r="B3" s="207"/>
    </row>
    <row r="4" customFormat="false" ht="16.5" hidden="false" customHeight="true" outlineLevel="0" collapsed="false">
      <c r="J4" s="650" t="s">
        <v>1209</v>
      </c>
    </row>
    <row r="5" customFormat="false" ht="18" hidden="false" customHeight="true" outlineLevel="0" collapsed="false">
      <c r="B5" s="395" t="s">
        <v>1210</v>
      </c>
      <c r="C5" s="1018" t="s">
        <v>1211</v>
      </c>
      <c r="D5" s="1018"/>
      <c r="E5" s="1018"/>
      <c r="F5" s="1018"/>
      <c r="G5" s="1113" t="s">
        <v>1212</v>
      </c>
      <c r="H5" s="1113"/>
      <c r="I5" s="1113"/>
      <c r="J5" s="1113"/>
    </row>
    <row r="6" customFormat="false" ht="18" hidden="false" customHeight="true" outlineLevel="0" collapsed="false">
      <c r="B6" s="395"/>
      <c r="C6" s="382" t="s">
        <v>1213</v>
      </c>
      <c r="D6" s="382" t="s">
        <v>1214</v>
      </c>
      <c r="E6" s="382" t="s">
        <v>1215</v>
      </c>
      <c r="F6" s="382" t="s">
        <v>1216</v>
      </c>
      <c r="G6" s="382" t="s">
        <v>1213</v>
      </c>
      <c r="H6" s="382" t="s">
        <v>1214</v>
      </c>
      <c r="I6" s="382" t="s">
        <v>1215</v>
      </c>
      <c r="J6" s="383" t="s">
        <v>1216</v>
      </c>
    </row>
    <row r="7" s="230" customFormat="true" ht="18" hidden="false" customHeight="true" outlineLevel="0" collapsed="false">
      <c r="B7" s="384" t="s">
        <v>1217</v>
      </c>
      <c r="C7" s="694" t="n">
        <v>3625</v>
      </c>
      <c r="D7" s="694" t="n">
        <v>5343</v>
      </c>
      <c r="E7" s="694" t="n">
        <v>4784</v>
      </c>
      <c r="F7" s="696" t="s">
        <v>891</v>
      </c>
      <c r="G7" s="694" t="n">
        <v>755</v>
      </c>
      <c r="H7" s="694" t="n">
        <v>1006</v>
      </c>
      <c r="I7" s="694" t="n">
        <v>962</v>
      </c>
      <c r="J7" s="695" t="n">
        <v>1024</v>
      </c>
    </row>
    <row r="8" customFormat="false" ht="18" hidden="false" customHeight="true" outlineLevel="0" collapsed="false">
      <c r="B8" s="384"/>
      <c r="C8" s="1114"/>
      <c r="D8" s="1114"/>
      <c r="E8" s="1114"/>
      <c r="F8" s="1115"/>
      <c r="G8" s="1114"/>
      <c r="H8" s="1114"/>
      <c r="I8" s="1114"/>
      <c r="J8" s="1116"/>
    </row>
    <row r="9" customFormat="false" ht="18" hidden="false" customHeight="true" outlineLevel="0" collapsed="false">
      <c r="B9" s="674" t="s">
        <v>1218</v>
      </c>
      <c r="C9" s="463" t="n">
        <v>994</v>
      </c>
      <c r="D9" s="463" t="n">
        <v>1030</v>
      </c>
      <c r="E9" s="463" t="n">
        <v>1143</v>
      </c>
      <c r="F9" s="696" t="s">
        <v>891</v>
      </c>
      <c r="G9" s="463" t="n">
        <v>6</v>
      </c>
      <c r="H9" s="463" t="n">
        <v>6</v>
      </c>
      <c r="I9" s="464" t="s">
        <v>307</v>
      </c>
      <c r="J9" s="697" t="n">
        <v>0</v>
      </c>
    </row>
    <row r="10" customFormat="false" ht="18" hidden="false" customHeight="true" outlineLevel="0" collapsed="false">
      <c r="B10" s="1117"/>
      <c r="C10" s="463"/>
      <c r="D10" s="463"/>
      <c r="E10" s="463"/>
      <c r="F10" s="696"/>
      <c r="G10" s="463"/>
      <c r="H10" s="463"/>
      <c r="I10" s="463"/>
      <c r="J10" s="695"/>
    </row>
    <row r="11" customFormat="false" ht="18" hidden="false" customHeight="true" outlineLevel="0" collapsed="false">
      <c r="B11" s="674" t="s">
        <v>1219</v>
      </c>
      <c r="C11" s="463" t="n">
        <v>17</v>
      </c>
      <c r="D11" s="463" t="n">
        <v>43</v>
      </c>
      <c r="E11" s="463" t="n">
        <v>33</v>
      </c>
      <c r="F11" s="696" t="s">
        <v>891</v>
      </c>
      <c r="G11" s="464" t="n">
        <v>0</v>
      </c>
      <c r="H11" s="463" t="n">
        <v>0</v>
      </c>
      <c r="I11" s="464" t="s">
        <v>307</v>
      </c>
      <c r="J11" s="697" t="n">
        <v>0</v>
      </c>
    </row>
    <row r="12" customFormat="false" ht="18" hidden="false" customHeight="true" outlineLevel="0" collapsed="false">
      <c r="B12" s="608"/>
      <c r="C12" s="463"/>
      <c r="D12" s="463"/>
      <c r="E12" s="463"/>
      <c r="F12" s="696"/>
      <c r="G12" s="464"/>
      <c r="H12" s="463"/>
      <c r="I12" s="464"/>
      <c r="J12" s="697"/>
    </row>
    <row r="13" customFormat="false" ht="18" hidden="false" customHeight="true" outlineLevel="0" collapsed="false">
      <c r="B13" s="674" t="s">
        <v>1220</v>
      </c>
      <c r="C13" s="463" t="n">
        <v>162</v>
      </c>
      <c r="D13" s="463" t="n">
        <v>147</v>
      </c>
      <c r="E13" s="463" t="n">
        <v>203</v>
      </c>
      <c r="F13" s="696" t="s">
        <v>891</v>
      </c>
      <c r="G13" s="464" t="n">
        <v>66</v>
      </c>
      <c r="H13" s="464" t="n">
        <v>42</v>
      </c>
      <c r="I13" s="464" t="n">
        <v>40</v>
      </c>
      <c r="J13" s="697" t="n">
        <v>8</v>
      </c>
    </row>
    <row r="14" customFormat="false" ht="18" hidden="false" customHeight="true" outlineLevel="0" collapsed="false">
      <c r="B14" s="608"/>
      <c r="C14" s="463"/>
      <c r="D14" s="463"/>
      <c r="E14" s="463"/>
      <c r="F14" s="696"/>
      <c r="G14" s="463"/>
      <c r="H14" s="463"/>
      <c r="I14" s="463"/>
      <c r="J14" s="695"/>
    </row>
    <row r="15" customFormat="false" ht="18" hidden="false" customHeight="true" outlineLevel="0" collapsed="false">
      <c r="B15" s="674" t="s">
        <v>1221</v>
      </c>
      <c r="C15" s="463" t="n">
        <v>132</v>
      </c>
      <c r="D15" s="463" t="n">
        <v>206</v>
      </c>
      <c r="E15" s="463" t="n">
        <v>101</v>
      </c>
      <c r="F15" s="696" t="s">
        <v>891</v>
      </c>
      <c r="G15" s="463" t="n">
        <v>64</v>
      </c>
      <c r="H15" s="463" t="n">
        <v>62</v>
      </c>
      <c r="I15" s="463" t="n">
        <v>31</v>
      </c>
      <c r="J15" s="695" t="n">
        <v>84</v>
      </c>
    </row>
    <row r="16" customFormat="false" ht="18" hidden="false" customHeight="true" outlineLevel="0" collapsed="false">
      <c r="B16" s="608"/>
      <c r="C16" s="463"/>
      <c r="D16" s="463"/>
      <c r="E16" s="463"/>
      <c r="F16" s="696"/>
      <c r="G16" s="463"/>
      <c r="H16" s="463"/>
      <c r="I16" s="463"/>
      <c r="J16" s="695"/>
    </row>
    <row r="17" customFormat="false" ht="18" hidden="false" customHeight="true" outlineLevel="0" collapsed="false">
      <c r="B17" s="674" t="s">
        <v>1222</v>
      </c>
      <c r="C17" s="463" t="n">
        <v>353</v>
      </c>
      <c r="D17" s="463" t="n">
        <v>493</v>
      </c>
      <c r="E17" s="463" t="n">
        <v>385</v>
      </c>
      <c r="F17" s="696" t="s">
        <v>891</v>
      </c>
      <c r="G17" s="464" t="n">
        <v>11</v>
      </c>
      <c r="H17" s="464" t="n">
        <v>16</v>
      </c>
      <c r="I17" s="464" t="n">
        <v>7</v>
      </c>
      <c r="J17" s="697" t="n">
        <v>49</v>
      </c>
    </row>
    <row r="18" customFormat="false" ht="18" hidden="false" customHeight="true" outlineLevel="0" collapsed="false">
      <c r="B18" s="608"/>
      <c r="C18" s="463"/>
      <c r="D18" s="463"/>
      <c r="E18" s="463"/>
      <c r="F18" s="696"/>
      <c r="G18" s="464"/>
      <c r="H18" s="463"/>
      <c r="I18" s="464"/>
      <c r="J18" s="697"/>
    </row>
    <row r="19" customFormat="false" ht="18" hidden="false" customHeight="true" outlineLevel="0" collapsed="false">
      <c r="B19" s="674" t="s">
        <v>1223</v>
      </c>
      <c r="C19" s="463" t="n">
        <v>46</v>
      </c>
      <c r="D19" s="463" t="n">
        <v>61</v>
      </c>
      <c r="E19" s="463" t="n">
        <v>102</v>
      </c>
      <c r="F19" s="696" t="s">
        <v>891</v>
      </c>
      <c r="G19" s="464" t="n">
        <v>1</v>
      </c>
      <c r="H19" s="464" t="n">
        <v>0</v>
      </c>
      <c r="I19" s="464" t="s">
        <v>307</v>
      </c>
      <c r="J19" s="697" t="n">
        <v>0</v>
      </c>
    </row>
    <row r="20" customFormat="false" ht="18" hidden="false" customHeight="true" outlineLevel="0" collapsed="false">
      <c r="B20" s="608"/>
      <c r="C20" s="463"/>
      <c r="D20" s="463"/>
      <c r="E20" s="463"/>
      <c r="F20" s="696"/>
      <c r="G20" s="463"/>
      <c r="H20" s="463"/>
      <c r="I20" s="463"/>
      <c r="J20" s="695"/>
    </row>
    <row r="21" customFormat="false" ht="18" hidden="false" customHeight="true" outlineLevel="0" collapsed="false">
      <c r="B21" s="674" t="s">
        <v>1224</v>
      </c>
      <c r="C21" s="464" t="n">
        <v>763</v>
      </c>
      <c r="D21" s="464" t="n">
        <v>1041</v>
      </c>
      <c r="E21" s="464" t="n">
        <v>1366</v>
      </c>
      <c r="F21" s="696" t="s">
        <v>891</v>
      </c>
      <c r="G21" s="463" t="n">
        <v>531</v>
      </c>
      <c r="H21" s="463" t="n">
        <v>721</v>
      </c>
      <c r="I21" s="463" t="n">
        <v>808</v>
      </c>
      <c r="J21" s="695" t="n">
        <v>792</v>
      </c>
    </row>
    <row r="22" customFormat="false" ht="18" hidden="false" customHeight="true" outlineLevel="0" collapsed="false">
      <c r="B22" s="608"/>
      <c r="C22" s="463"/>
      <c r="D22" s="463"/>
      <c r="E22" s="463"/>
      <c r="F22" s="696"/>
      <c r="G22" s="463"/>
      <c r="H22" s="463"/>
      <c r="I22" s="463"/>
      <c r="J22" s="695"/>
    </row>
    <row r="23" customFormat="false" ht="18" hidden="false" customHeight="true" outlineLevel="0" collapsed="false">
      <c r="B23" s="674" t="s">
        <v>1225</v>
      </c>
      <c r="C23" s="463" t="n">
        <v>1158</v>
      </c>
      <c r="D23" s="463" t="n">
        <v>2322</v>
      </c>
      <c r="E23" s="463" t="n">
        <v>1451</v>
      </c>
      <c r="F23" s="696" t="s">
        <v>891</v>
      </c>
      <c r="G23" s="463" t="n">
        <v>76</v>
      </c>
      <c r="H23" s="463" t="n">
        <v>159</v>
      </c>
      <c r="I23" s="463" t="n">
        <v>76</v>
      </c>
      <c r="J23" s="695" t="n">
        <v>91</v>
      </c>
    </row>
    <row r="24" customFormat="false" ht="18" hidden="false" customHeight="true" outlineLevel="0" collapsed="false">
      <c r="B24" s="384"/>
      <c r="C24" s="463"/>
      <c r="D24" s="463"/>
      <c r="E24" s="463"/>
      <c r="F24" s="696"/>
      <c r="G24" s="463"/>
      <c r="H24" s="463"/>
      <c r="I24" s="463"/>
      <c r="J24" s="695"/>
    </row>
    <row r="25" s="230" customFormat="true" ht="18" hidden="false" customHeight="true" outlineLevel="0" collapsed="false">
      <c r="B25" s="384" t="s">
        <v>1226</v>
      </c>
      <c r="C25" s="694" t="n">
        <v>2852</v>
      </c>
      <c r="D25" s="694" t="n">
        <v>4165</v>
      </c>
      <c r="E25" s="694" t="n">
        <v>3665</v>
      </c>
      <c r="F25" s="696" t="s">
        <v>891</v>
      </c>
      <c r="G25" s="694" t="n">
        <v>568</v>
      </c>
      <c r="H25" s="694" t="n">
        <v>758</v>
      </c>
      <c r="I25" s="694" t="n">
        <v>861</v>
      </c>
      <c r="J25" s="695" t="n">
        <v>819</v>
      </c>
    </row>
    <row r="26" customFormat="false" ht="6.75" hidden="false" customHeight="true" outlineLevel="0" collapsed="false">
      <c r="B26" s="1118"/>
      <c r="C26" s="294"/>
      <c r="D26" s="294"/>
      <c r="E26" s="294"/>
      <c r="F26" s="294"/>
      <c r="G26" s="294"/>
      <c r="H26" s="294"/>
      <c r="I26" s="294"/>
      <c r="J26" s="295"/>
    </row>
    <row r="27" customFormat="false" ht="16.5" hidden="false" customHeight="true" outlineLevel="0" collapsed="false">
      <c r="B27" s="111" t="s">
        <v>1227</v>
      </c>
    </row>
    <row r="28" customFormat="false" ht="16.5" hidden="false" customHeight="true" outlineLevel="0" collapsed="false">
      <c r="B28" s="111" t="s">
        <v>1066</v>
      </c>
    </row>
  </sheetData>
  <mergeCells count="3">
    <mergeCell ref="B5:B6"/>
    <mergeCell ref="C5:F5"/>
    <mergeCell ref="G5:J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2.62"/>
    <col collapsed="false" customWidth="true" hidden="false" outlineLevel="0" max="2" min="2" style="163" width="14.62"/>
    <col collapsed="false" customWidth="true" hidden="false" outlineLevel="0" max="4" min="3" style="163" width="7.12"/>
    <col collapsed="false" customWidth="true" hidden="false" outlineLevel="0" max="17" min="5" style="163" width="6.62"/>
    <col collapsed="false" customWidth="false" hidden="false" outlineLevel="0" max="257" min="18" style="163" width="8.99"/>
  </cols>
  <sheetData>
    <row r="1" customFormat="false" ht="3.75" hidden="false" customHeight="true" outlineLevel="0" collapsed="false"/>
    <row r="2" customFormat="false" ht="16.5" hidden="false" customHeight="true" outlineLevel="0" collapsed="false">
      <c r="A2" s="164" t="s">
        <v>178</v>
      </c>
      <c r="B2" s="164"/>
      <c r="C2" s="165"/>
      <c r="D2" s="165"/>
      <c r="E2" s="165"/>
      <c r="F2" s="165"/>
      <c r="G2" s="165"/>
      <c r="H2" s="165"/>
      <c r="I2" s="165"/>
      <c r="J2" s="165"/>
      <c r="K2" s="165"/>
    </row>
    <row r="3" customFormat="false" ht="6" hidden="false" customHeight="true" outlineLevel="0" collapsed="false">
      <c r="A3" s="164"/>
      <c r="B3" s="164"/>
      <c r="C3" s="165"/>
      <c r="D3" s="165"/>
      <c r="E3" s="165"/>
      <c r="F3" s="165"/>
      <c r="G3" s="165"/>
      <c r="H3" s="165"/>
      <c r="I3" s="165"/>
      <c r="J3" s="165"/>
      <c r="K3" s="165"/>
    </row>
    <row r="4" s="167" customFormat="true" ht="15.75" hidden="false" customHeight="true" outlineLevel="0" collapsed="false">
      <c r="A4" s="166" t="s">
        <v>5</v>
      </c>
      <c r="Q4" s="168" t="s">
        <v>179</v>
      </c>
    </row>
    <row r="5" customFormat="false" ht="14.25" hidden="false" customHeight="true" outlineLevel="0" collapsed="false">
      <c r="A5" s="169" t="s">
        <v>180</v>
      </c>
      <c r="B5" s="169"/>
      <c r="C5" s="170" t="s">
        <v>181</v>
      </c>
      <c r="D5" s="171" t="s">
        <v>182</v>
      </c>
      <c r="E5" s="171" t="s">
        <v>183</v>
      </c>
      <c r="F5" s="172" t="s">
        <v>87</v>
      </c>
      <c r="G5" s="172" t="s">
        <v>88</v>
      </c>
      <c r="H5" s="172" t="s">
        <v>89</v>
      </c>
      <c r="I5" s="172" t="s">
        <v>77</v>
      </c>
      <c r="J5" s="172" t="s">
        <v>78</v>
      </c>
      <c r="K5" s="172" t="s">
        <v>79</v>
      </c>
      <c r="L5" s="172" t="s">
        <v>80</v>
      </c>
      <c r="M5" s="172" t="s">
        <v>81</v>
      </c>
      <c r="N5" s="172" t="s">
        <v>82</v>
      </c>
      <c r="O5" s="171" t="s">
        <v>83</v>
      </c>
      <c r="P5" s="171" t="s">
        <v>84</v>
      </c>
      <c r="Q5" s="173" t="s">
        <v>85</v>
      </c>
    </row>
    <row r="6" customFormat="false" ht="13.5" hidden="false" customHeight="true" outlineLevel="0" collapsed="false">
      <c r="A6" s="169"/>
      <c r="B6" s="169"/>
      <c r="C6" s="174" t="s">
        <v>184</v>
      </c>
      <c r="D6" s="171"/>
      <c r="E6" s="171"/>
      <c r="F6" s="171"/>
      <c r="G6" s="171"/>
      <c r="H6" s="171"/>
      <c r="I6" s="171"/>
      <c r="J6" s="171"/>
      <c r="K6" s="171"/>
      <c r="L6" s="171"/>
      <c r="M6" s="171"/>
      <c r="N6" s="171"/>
      <c r="O6" s="171"/>
      <c r="P6" s="171"/>
      <c r="Q6" s="173"/>
    </row>
    <row r="7" s="167" customFormat="true" ht="27" hidden="false" customHeight="true" outlineLevel="0" collapsed="false">
      <c r="C7" s="175"/>
      <c r="D7" s="176" t="s">
        <v>185</v>
      </c>
      <c r="E7" s="176"/>
      <c r="F7" s="176"/>
      <c r="G7" s="177"/>
      <c r="H7" s="176"/>
      <c r="I7" s="176"/>
      <c r="J7" s="176"/>
      <c r="K7" s="176"/>
      <c r="L7" s="176"/>
      <c r="M7" s="176"/>
      <c r="N7" s="178"/>
      <c r="O7" s="178"/>
      <c r="P7" s="178"/>
      <c r="Q7" s="178"/>
    </row>
    <row r="8" s="182" customFormat="true" ht="15.75" hidden="false" customHeight="true" outlineLevel="0" collapsed="false">
      <c r="A8" s="179" t="s">
        <v>186</v>
      </c>
      <c r="B8" s="179"/>
      <c r="C8" s="180" t="n">
        <v>100.1</v>
      </c>
      <c r="D8" s="180" t="n">
        <v>101.8</v>
      </c>
      <c r="E8" s="180" t="n">
        <v>97.8</v>
      </c>
      <c r="F8" s="180" t="n">
        <v>87.5</v>
      </c>
      <c r="G8" s="180" t="n">
        <v>86.5</v>
      </c>
      <c r="H8" s="180" t="n">
        <v>87.3</v>
      </c>
      <c r="I8" s="180" t="n">
        <v>86.8</v>
      </c>
      <c r="J8" s="180" t="n">
        <v>88.9</v>
      </c>
      <c r="K8" s="180" t="n">
        <v>131</v>
      </c>
      <c r="L8" s="180" t="n">
        <v>105.9</v>
      </c>
      <c r="M8" s="180" t="n">
        <v>88</v>
      </c>
      <c r="N8" s="180" t="n">
        <v>82.9</v>
      </c>
      <c r="O8" s="180" t="n">
        <v>82.9</v>
      </c>
      <c r="P8" s="180" t="n">
        <v>86.6</v>
      </c>
      <c r="Q8" s="181" t="n">
        <v>159.4</v>
      </c>
    </row>
    <row r="9" s="183" customFormat="true" ht="22.5" hidden="false" customHeight="true" outlineLevel="0" collapsed="false">
      <c r="A9" s="183" t="s">
        <v>187</v>
      </c>
      <c r="B9" s="179" t="s">
        <v>188</v>
      </c>
      <c r="C9" s="184" t="n">
        <v>98.1</v>
      </c>
      <c r="D9" s="184" t="n">
        <v>96.3</v>
      </c>
      <c r="E9" s="184" t="n">
        <v>99</v>
      </c>
      <c r="F9" s="184" t="n">
        <v>95.6</v>
      </c>
      <c r="G9" s="184" t="n">
        <v>94.1</v>
      </c>
      <c r="H9" s="184" t="n">
        <v>94.6</v>
      </c>
      <c r="I9" s="184" t="n">
        <v>89.2</v>
      </c>
      <c r="J9" s="184" t="n">
        <v>100.9</v>
      </c>
      <c r="K9" s="184" t="n">
        <v>90.6</v>
      </c>
      <c r="L9" s="184" t="n">
        <v>95.9</v>
      </c>
      <c r="M9" s="184" t="n">
        <v>103.4</v>
      </c>
      <c r="N9" s="184" t="n">
        <v>95.3</v>
      </c>
      <c r="O9" s="184" t="n">
        <v>93.9</v>
      </c>
      <c r="P9" s="184" t="n">
        <v>108.2</v>
      </c>
      <c r="Q9" s="185" t="n">
        <v>126.3</v>
      </c>
    </row>
    <row r="10" s="183" customFormat="true" ht="15.75" hidden="false" customHeight="true" outlineLevel="0" collapsed="false">
      <c r="A10" s="183" t="s">
        <v>189</v>
      </c>
      <c r="B10" s="179" t="s">
        <v>190</v>
      </c>
      <c r="C10" s="184" t="n">
        <v>102.7</v>
      </c>
      <c r="D10" s="184" t="n">
        <v>102.9</v>
      </c>
      <c r="E10" s="184" t="n">
        <v>103.7</v>
      </c>
      <c r="F10" s="184" t="n">
        <v>86.7</v>
      </c>
      <c r="G10" s="184" t="n">
        <v>89.9</v>
      </c>
      <c r="H10" s="184" t="n">
        <v>90.2</v>
      </c>
      <c r="I10" s="184" t="n">
        <v>91</v>
      </c>
      <c r="J10" s="184" t="n">
        <v>96.7</v>
      </c>
      <c r="K10" s="184" t="n">
        <v>121.7</v>
      </c>
      <c r="L10" s="184" t="n">
        <v>128.5</v>
      </c>
      <c r="M10" s="184" t="n">
        <v>91.8</v>
      </c>
      <c r="N10" s="184" t="n">
        <v>90.8</v>
      </c>
      <c r="O10" s="184" t="n">
        <v>88.6</v>
      </c>
      <c r="P10" s="184" t="n">
        <v>94.6</v>
      </c>
      <c r="Q10" s="185" t="n">
        <v>173.5</v>
      </c>
    </row>
    <row r="11" s="183" customFormat="true" ht="22.5" hidden="false" customHeight="true" outlineLevel="0" collapsed="false">
      <c r="A11" s="186" t="s">
        <v>191</v>
      </c>
      <c r="B11" s="187" t="s">
        <v>192</v>
      </c>
      <c r="C11" s="188" t="n">
        <v>94.7</v>
      </c>
      <c r="D11" s="184" t="n">
        <v>97.4</v>
      </c>
      <c r="E11" s="184" t="n">
        <v>87.3</v>
      </c>
      <c r="F11" s="184" t="n">
        <v>77</v>
      </c>
      <c r="G11" s="184" t="n">
        <v>75.1</v>
      </c>
      <c r="H11" s="184" t="n">
        <v>75.6</v>
      </c>
      <c r="I11" s="184" t="n">
        <v>75.7</v>
      </c>
      <c r="J11" s="184" t="n">
        <v>73.2</v>
      </c>
      <c r="K11" s="184" t="n">
        <v>174.5</v>
      </c>
      <c r="L11" s="184" t="n">
        <v>64.5</v>
      </c>
      <c r="M11" s="184" t="n">
        <v>70.4</v>
      </c>
      <c r="N11" s="184" t="n">
        <v>62.9</v>
      </c>
      <c r="O11" s="184" t="n">
        <v>64.6</v>
      </c>
      <c r="P11" s="184" t="n">
        <v>65.2</v>
      </c>
      <c r="Q11" s="185" t="n">
        <v>168.3</v>
      </c>
    </row>
    <row r="12" s="183" customFormat="true" ht="15.75" hidden="false" customHeight="true" outlineLevel="0" collapsed="false">
      <c r="A12" s="183" t="s">
        <v>193</v>
      </c>
      <c r="B12" s="179" t="s">
        <v>194</v>
      </c>
      <c r="C12" s="188" t="n">
        <v>100.9</v>
      </c>
      <c r="D12" s="188" t="n">
        <v>94</v>
      </c>
      <c r="E12" s="188" t="n">
        <v>109.4</v>
      </c>
      <c r="F12" s="188" t="n">
        <v>83.1</v>
      </c>
      <c r="G12" s="188" t="n">
        <v>84.4</v>
      </c>
      <c r="H12" s="188" t="n">
        <v>85.4</v>
      </c>
      <c r="I12" s="188" t="n">
        <v>101.7</v>
      </c>
      <c r="J12" s="188" t="n">
        <v>85.4</v>
      </c>
      <c r="K12" s="188" t="n">
        <v>132.7</v>
      </c>
      <c r="L12" s="188" t="n">
        <v>126.5</v>
      </c>
      <c r="M12" s="188" t="n">
        <v>111</v>
      </c>
      <c r="N12" s="188" t="n">
        <v>89.6</v>
      </c>
      <c r="O12" s="188" t="n">
        <v>96.8</v>
      </c>
      <c r="P12" s="188" t="n">
        <v>97.2</v>
      </c>
      <c r="Q12" s="189" t="n">
        <v>219.1</v>
      </c>
    </row>
    <row r="13" s="183" customFormat="true" ht="15.75" hidden="false" customHeight="true" outlineLevel="0" collapsed="false">
      <c r="A13" s="183" t="s">
        <v>195</v>
      </c>
      <c r="B13" s="179" t="s">
        <v>196</v>
      </c>
      <c r="C13" s="184" t="n">
        <v>89.3</v>
      </c>
      <c r="D13" s="184" t="n">
        <v>97.2</v>
      </c>
      <c r="E13" s="184" t="n">
        <v>94.2</v>
      </c>
      <c r="F13" s="184" t="n">
        <v>86.6</v>
      </c>
      <c r="G13" s="184" t="n">
        <v>89.4</v>
      </c>
      <c r="H13" s="184" t="n">
        <v>89.4</v>
      </c>
      <c r="I13" s="184" t="n">
        <v>89.3</v>
      </c>
      <c r="J13" s="184" t="n">
        <v>85.4</v>
      </c>
      <c r="K13" s="184" t="n">
        <v>103.1</v>
      </c>
      <c r="L13" s="184" t="n">
        <v>107.2</v>
      </c>
      <c r="M13" s="184" t="n">
        <v>92.8</v>
      </c>
      <c r="N13" s="184" t="n">
        <v>83.5</v>
      </c>
      <c r="O13" s="184" t="n">
        <v>85.5</v>
      </c>
      <c r="P13" s="184" t="n">
        <v>86</v>
      </c>
      <c r="Q13" s="185" t="n">
        <v>132.2</v>
      </c>
    </row>
    <row r="14" s="183" customFormat="true" ht="15.75" hidden="false" customHeight="true" outlineLevel="0" collapsed="false">
      <c r="A14" s="183" t="s">
        <v>197</v>
      </c>
      <c r="B14" s="179" t="s">
        <v>198</v>
      </c>
      <c r="C14" s="184" t="n">
        <v>91.7</v>
      </c>
      <c r="D14" s="184" t="n">
        <v>96.4</v>
      </c>
      <c r="E14" s="184" t="n">
        <v>92.9</v>
      </c>
      <c r="F14" s="184" t="n">
        <v>90.7</v>
      </c>
      <c r="G14" s="184" t="n">
        <v>83.3</v>
      </c>
      <c r="H14" s="184" t="n">
        <v>83.1</v>
      </c>
      <c r="I14" s="184" t="n">
        <v>89.2</v>
      </c>
      <c r="J14" s="184" t="n">
        <v>88</v>
      </c>
      <c r="K14" s="184" t="n">
        <v>98.3</v>
      </c>
      <c r="L14" s="184" t="n">
        <v>110.4</v>
      </c>
      <c r="M14" s="184" t="n">
        <v>88.8</v>
      </c>
      <c r="N14" s="184" t="n">
        <v>84.9</v>
      </c>
      <c r="O14" s="184" t="n">
        <v>84.5</v>
      </c>
      <c r="P14" s="184" t="n">
        <v>85.5</v>
      </c>
      <c r="Q14" s="185" t="n">
        <v>128.3</v>
      </c>
    </row>
    <row r="15" s="183" customFormat="true" ht="15.75" hidden="false" customHeight="true" outlineLevel="0" collapsed="false">
      <c r="A15" s="183" t="s">
        <v>199</v>
      </c>
      <c r="B15" s="179" t="s">
        <v>200</v>
      </c>
      <c r="C15" s="184" t="n">
        <v>104.3</v>
      </c>
      <c r="D15" s="184" t="n">
        <v>103</v>
      </c>
      <c r="E15" s="184" t="n">
        <v>92.5</v>
      </c>
      <c r="F15" s="184" t="n">
        <v>76.7</v>
      </c>
      <c r="G15" s="184" t="n">
        <v>77.4</v>
      </c>
      <c r="H15" s="184" t="n">
        <v>80.7</v>
      </c>
      <c r="I15" s="184" t="n">
        <v>76.5</v>
      </c>
      <c r="J15" s="184" t="n">
        <v>82</v>
      </c>
      <c r="K15" s="184" t="n">
        <v>104.5</v>
      </c>
      <c r="L15" s="184" t="n">
        <v>123.2</v>
      </c>
      <c r="M15" s="184" t="n">
        <v>77.4</v>
      </c>
      <c r="N15" s="184" t="n">
        <v>77.1</v>
      </c>
      <c r="O15" s="184" t="n">
        <v>77.2</v>
      </c>
      <c r="P15" s="184" t="n">
        <v>89.5</v>
      </c>
      <c r="Q15" s="185" t="n">
        <v>167.4</v>
      </c>
    </row>
    <row r="16" s="183" customFormat="true" ht="15.75" hidden="false" customHeight="true" outlineLevel="0" collapsed="false">
      <c r="A16" s="183" t="s">
        <v>201</v>
      </c>
      <c r="B16" s="179" t="s">
        <v>202</v>
      </c>
      <c r="C16" s="184" t="n">
        <v>101.6</v>
      </c>
      <c r="D16" s="184" t="n">
        <v>110.4</v>
      </c>
      <c r="E16" s="184" t="n">
        <v>98</v>
      </c>
      <c r="F16" s="184" t="n">
        <v>99.4</v>
      </c>
      <c r="G16" s="184" t="n">
        <v>95.5</v>
      </c>
      <c r="H16" s="184" t="n">
        <v>97.2</v>
      </c>
      <c r="I16" s="184" t="n">
        <v>94.6</v>
      </c>
      <c r="J16" s="184" t="n">
        <v>99.4</v>
      </c>
      <c r="K16" s="184" t="n">
        <v>118.3</v>
      </c>
      <c r="L16" s="184" t="n">
        <v>92.6</v>
      </c>
      <c r="M16" s="184" t="n">
        <v>94.1</v>
      </c>
      <c r="N16" s="184" t="n">
        <v>86.3</v>
      </c>
      <c r="O16" s="184" t="n">
        <v>87.1</v>
      </c>
      <c r="P16" s="184" t="n">
        <v>102.5</v>
      </c>
      <c r="Q16" s="185" t="n">
        <v>108.6</v>
      </c>
    </row>
    <row r="17" s="183" customFormat="true" ht="15.75" hidden="false" customHeight="true" outlineLevel="0" collapsed="false">
      <c r="A17" s="183" t="s">
        <v>203</v>
      </c>
      <c r="B17" s="179" t="s">
        <v>204</v>
      </c>
      <c r="C17" s="184" t="n">
        <v>100.7</v>
      </c>
      <c r="D17" s="184" t="n">
        <v>107.6</v>
      </c>
      <c r="E17" s="184" t="n">
        <v>104.5</v>
      </c>
      <c r="F17" s="184" t="n">
        <v>89.8</v>
      </c>
      <c r="G17" s="184" t="n">
        <v>87</v>
      </c>
      <c r="H17" s="184" t="n">
        <v>87.2</v>
      </c>
      <c r="I17" s="184" t="n">
        <v>82.7</v>
      </c>
      <c r="J17" s="184" t="n">
        <v>82.9</v>
      </c>
      <c r="K17" s="184" t="n">
        <v>200.5</v>
      </c>
      <c r="L17" s="184" t="n">
        <v>86.5</v>
      </c>
      <c r="M17" s="184" t="n">
        <v>82.9</v>
      </c>
      <c r="N17" s="184" t="n">
        <v>80.3</v>
      </c>
      <c r="O17" s="184" t="n">
        <v>83.1</v>
      </c>
      <c r="P17" s="184" t="n">
        <v>82.3</v>
      </c>
      <c r="Q17" s="185" t="n">
        <v>208.7</v>
      </c>
    </row>
    <row r="18" s="183" customFormat="true" ht="15.75" hidden="false" customHeight="true" outlineLevel="0" collapsed="false">
      <c r="A18" s="183" t="s">
        <v>205</v>
      </c>
      <c r="B18" s="179" t="s">
        <v>206</v>
      </c>
      <c r="C18" s="184" t="n">
        <v>107.3</v>
      </c>
      <c r="D18" s="184" t="n">
        <v>110.6</v>
      </c>
      <c r="E18" s="184" t="n">
        <v>88.6</v>
      </c>
      <c r="F18" s="184" t="n">
        <v>80.5</v>
      </c>
      <c r="G18" s="184" t="n">
        <v>79.1</v>
      </c>
      <c r="H18" s="184" t="n">
        <v>83.9</v>
      </c>
      <c r="I18" s="184" t="n">
        <v>77</v>
      </c>
      <c r="J18" s="184" t="n">
        <v>75.2</v>
      </c>
      <c r="K18" s="184" t="n">
        <v>180.2</v>
      </c>
      <c r="L18" s="184" t="n">
        <v>79.1</v>
      </c>
      <c r="M18" s="184" t="n">
        <v>70.2</v>
      </c>
      <c r="N18" s="184" t="n">
        <v>59.1</v>
      </c>
      <c r="O18" s="184" t="n">
        <v>60.5</v>
      </c>
      <c r="P18" s="184" t="n">
        <v>63.2</v>
      </c>
      <c r="Q18" s="185" t="n">
        <v>155.2</v>
      </c>
    </row>
    <row r="19" s="183" customFormat="true" ht="15.75" hidden="false" customHeight="true" outlineLevel="0" collapsed="false">
      <c r="A19" s="183" t="s">
        <v>207</v>
      </c>
      <c r="B19" s="179" t="s">
        <v>208</v>
      </c>
      <c r="C19" s="184" t="n">
        <v>100.6</v>
      </c>
      <c r="D19" s="184" t="n">
        <v>102.9</v>
      </c>
      <c r="E19" s="184" t="n">
        <v>102.2</v>
      </c>
      <c r="F19" s="184" t="n">
        <v>80</v>
      </c>
      <c r="G19" s="184" t="n">
        <v>85.2</v>
      </c>
      <c r="H19" s="184" t="n">
        <v>85.6</v>
      </c>
      <c r="I19" s="184" t="n">
        <v>93.7</v>
      </c>
      <c r="J19" s="184" t="n">
        <v>80.8</v>
      </c>
      <c r="K19" s="184" t="n">
        <v>162.5</v>
      </c>
      <c r="L19" s="184" t="n">
        <v>113.8</v>
      </c>
      <c r="M19" s="184" t="n">
        <v>93.6</v>
      </c>
      <c r="N19" s="184" t="n">
        <v>78.7</v>
      </c>
      <c r="O19" s="184" t="n">
        <v>80.3</v>
      </c>
      <c r="P19" s="184" t="n">
        <v>80.3</v>
      </c>
      <c r="Q19" s="185" t="n">
        <v>191.7</v>
      </c>
    </row>
    <row r="20" s="183" customFormat="true" ht="15.75" hidden="false" customHeight="true" outlineLevel="0" collapsed="false">
      <c r="A20" s="183" t="s">
        <v>209</v>
      </c>
      <c r="B20" s="179" t="s">
        <v>210</v>
      </c>
      <c r="C20" s="184" t="n">
        <v>103.8</v>
      </c>
      <c r="D20" s="184" t="n">
        <v>102</v>
      </c>
      <c r="E20" s="184" t="n">
        <v>93.6</v>
      </c>
      <c r="F20" s="184" t="n">
        <v>92.4</v>
      </c>
      <c r="G20" s="184" t="n">
        <v>88.2</v>
      </c>
      <c r="H20" s="184" t="n">
        <v>88</v>
      </c>
      <c r="I20" s="184" t="n">
        <v>84.1</v>
      </c>
      <c r="J20" s="184" t="n">
        <v>88.1</v>
      </c>
      <c r="K20" s="184" t="n">
        <v>113</v>
      </c>
      <c r="L20" s="184" t="n">
        <v>93.2</v>
      </c>
      <c r="M20" s="184" t="n">
        <v>91.6</v>
      </c>
      <c r="N20" s="184" t="n">
        <v>78.5</v>
      </c>
      <c r="O20" s="184" t="n">
        <v>79.9</v>
      </c>
      <c r="P20" s="184" t="n">
        <v>77.1</v>
      </c>
      <c r="Q20" s="185" t="n">
        <v>149</v>
      </c>
    </row>
    <row r="21" s="167" customFormat="true" ht="27" hidden="false" customHeight="true" outlineLevel="0" collapsed="false">
      <c r="D21" s="190" t="s">
        <v>211</v>
      </c>
      <c r="E21" s="190"/>
      <c r="F21" s="190"/>
      <c r="G21" s="190"/>
      <c r="H21" s="190"/>
      <c r="I21" s="190"/>
      <c r="J21" s="190"/>
      <c r="K21" s="190"/>
      <c r="L21" s="190"/>
      <c r="M21" s="190"/>
      <c r="N21" s="191"/>
      <c r="O21" s="191"/>
      <c r="P21" s="191"/>
      <c r="Q21" s="191"/>
    </row>
    <row r="22" s="182" customFormat="true" ht="15.75" hidden="false" customHeight="true" outlineLevel="0" collapsed="false">
      <c r="A22" s="179" t="s">
        <v>186</v>
      </c>
      <c r="B22" s="179"/>
      <c r="C22" s="180" t="n">
        <v>99.3</v>
      </c>
      <c r="D22" s="180" t="n">
        <v>101.1</v>
      </c>
      <c r="E22" s="180" t="n">
        <v>95.2</v>
      </c>
      <c r="F22" s="180" t="n">
        <v>86.1</v>
      </c>
      <c r="G22" s="180" t="n">
        <v>85.3</v>
      </c>
      <c r="H22" s="180" t="n">
        <v>85.9</v>
      </c>
      <c r="I22" s="180" t="n">
        <v>85.5</v>
      </c>
      <c r="J22" s="180" t="n">
        <v>86.5</v>
      </c>
      <c r="K22" s="180" t="n">
        <v>126.1</v>
      </c>
      <c r="L22" s="180" t="n">
        <v>102</v>
      </c>
      <c r="M22" s="180" t="n">
        <v>84.3</v>
      </c>
      <c r="N22" s="180" t="n">
        <v>79.5</v>
      </c>
      <c r="O22" s="180" t="n">
        <v>79.8</v>
      </c>
      <c r="P22" s="180" t="n">
        <v>85</v>
      </c>
      <c r="Q22" s="181" t="n">
        <v>157.2</v>
      </c>
    </row>
    <row r="23" s="183" customFormat="true" ht="22.5" hidden="false" customHeight="true" outlineLevel="0" collapsed="false">
      <c r="A23" s="183" t="s">
        <v>187</v>
      </c>
      <c r="B23" s="179" t="s">
        <v>188</v>
      </c>
      <c r="C23" s="184" t="n">
        <v>97.3</v>
      </c>
      <c r="D23" s="184" t="n">
        <v>95.6</v>
      </c>
      <c r="E23" s="184" t="n">
        <v>96.4</v>
      </c>
      <c r="F23" s="184" t="n">
        <v>94.1</v>
      </c>
      <c r="G23" s="184" t="n">
        <v>92.8</v>
      </c>
      <c r="H23" s="184" t="n">
        <v>93.1</v>
      </c>
      <c r="I23" s="184" t="n">
        <v>87.9</v>
      </c>
      <c r="J23" s="184" t="n">
        <v>98.2</v>
      </c>
      <c r="K23" s="184" t="n">
        <v>87.2</v>
      </c>
      <c r="L23" s="184" t="n">
        <v>92.4</v>
      </c>
      <c r="M23" s="184" t="n">
        <v>99</v>
      </c>
      <c r="N23" s="184" t="n">
        <v>91.4</v>
      </c>
      <c r="O23" s="184" t="n">
        <v>90.4</v>
      </c>
      <c r="P23" s="184" t="n">
        <v>106.2</v>
      </c>
      <c r="Q23" s="185" t="n">
        <v>124.6</v>
      </c>
    </row>
    <row r="24" s="183" customFormat="true" ht="15.75" hidden="false" customHeight="true" outlineLevel="0" collapsed="false">
      <c r="A24" s="183" t="s">
        <v>189</v>
      </c>
      <c r="B24" s="179" t="s">
        <v>190</v>
      </c>
      <c r="C24" s="184" t="n">
        <v>101.9</v>
      </c>
      <c r="D24" s="184" t="n">
        <v>102.2</v>
      </c>
      <c r="E24" s="184" t="n">
        <v>101</v>
      </c>
      <c r="F24" s="184" t="n">
        <v>85.3</v>
      </c>
      <c r="G24" s="184" t="n">
        <v>88.7</v>
      </c>
      <c r="H24" s="184" t="n">
        <v>88.8</v>
      </c>
      <c r="I24" s="184" t="n">
        <v>89.7</v>
      </c>
      <c r="J24" s="184" t="n">
        <v>94.1</v>
      </c>
      <c r="K24" s="184" t="n">
        <v>117.1</v>
      </c>
      <c r="L24" s="184" t="n">
        <v>123.8</v>
      </c>
      <c r="M24" s="184" t="n">
        <v>87.9</v>
      </c>
      <c r="N24" s="184" t="n">
        <v>87.1</v>
      </c>
      <c r="O24" s="184" t="n">
        <v>85.3</v>
      </c>
      <c r="P24" s="184" t="n">
        <v>92.8</v>
      </c>
      <c r="Q24" s="185" t="n">
        <v>171.1</v>
      </c>
    </row>
    <row r="25" s="183" customFormat="true" ht="22.5" hidden="false" customHeight="true" outlineLevel="0" collapsed="false">
      <c r="A25" s="186" t="s">
        <v>191</v>
      </c>
      <c r="B25" s="187" t="s">
        <v>192</v>
      </c>
      <c r="C25" s="188" t="n">
        <v>93.9</v>
      </c>
      <c r="D25" s="184" t="n">
        <v>96.7</v>
      </c>
      <c r="E25" s="184" t="n">
        <v>85</v>
      </c>
      <c r="F25" s="184" t="n">
        <v>75.8</v>
      </c>
      <c r="G25" s="184" t="n">
        <v>74.1</v>
      </c>
      <c r="H25" s="184" t="n">
        <v>74.4</v>
      </c>
      <c r="I25" s="184" t="n">
        <v>74.6</v>
      </c>
      <c r="J25" s="184" t="n">
        <v>71.2</v>
      </c>
      <c r="K25" s="184" t="n">
        <v>167.9</v>
      </c>
      <c r="L25" s="184" t="n">
        <v>62.1</v>
      </c>
      <c r="M25" s="184" t="n">
        <v>67.4</v>
      </c>
      <c r="N25" s="184" t="n">
        <v>60.3</v>
      </c>
      <c r="O25" s="184" t="n">
        <v>62.2</v>
      </c>
      <c r="P25" s="184" t="n">
        <v>64</v>
      </c>
      <c r="Q25" s="185" t="n">
        <v>166</v>
      </c>
    </row>
    <row r="26" s="183" customFormat="true" ht="15.75" hidden="false" customHeight="true" outlineLevel="0" collapsed="false">
      <c r="A26" s="183" t="s">
        <v>193</v>
      </c>
      <c r="B26" s="179" t="s">
        <v>194</v>
      </c>
      <c r="C26" s="188" t="n">
        <v>100.1</v>
      </c>
      <c r="D26" s="188" t="n">
        <v>93.3</v>
      </c>
      <c r="E26" s="188" t="n">
        <v>106.5</v>
      </c>
      <c r="F26" s="188" t="n">
        <v>81.8</v>
      </c>
      <c r="G26" s="188" t="n">
        <v>83.2</v>
      </c>
      <c r="H26" s="188" t="n">
        <v>84.1</v>
      </c>
      <c r="I26" s="188" t="n">
        <v>100.2</v>
      </c>
      <c r="J26" s="188" t="n">
        <v>83.1</v>
      </c>
      <c r="K26" s="188" t="n">
        <v>127.7</v>
      </c>
      <c r="L26" s="188" t="n">
        <v>121.9</v>
      </c>
      <c r="M26" s="188" t="n">
        <v>106.3</v>
      </c>
      <c r="N26" s="188" t="n">
        <v>85.9</v>
      </c>
      <c r="O26" s="188" t="n">
        <v>93.2</v>
      </c>
      <c r="P26" s="188" t="n">
        <v>95.4</v>
      </c>
      <c r="Q26" s="189" t="n">
        <v>216.1</v>
      </c>
    </row>
    <row r="27" s="183" customFormat="true" ht="15.75" hidden="false" customHeight="true" outlineLevel="0" collapsed="false">
      <c r="A27" s="183" t="s">
        <v>195</v>
      </c>
      <c r="B27" s="179" t="s">
        <v>196</v>
      </c>
      <c r="C27" s="184" t="n">
        <v>88.6</v>
      </c>
      <c r="D27" s="184" t="n">
        <v>96.5</v>
      </c>
      <c r="E27" s="184" t="n">
        <v>91.7</v>
      </c>
      <c r="F27" s="184" t="n">
        <v>85.2</v>
      </c>
      <c r="G27" s="184" t="n">
        <v>88.2</v>
      </c>
      <c r="H27" s="184" t="n">
        <v>88</v>
      </c>
      <c r="I27" s="184" t="n">
        <v>88</v>
      </c>
      <c r="J27" s="184" t="n">
        <v>83.1</v>
      </c>
      <c r="K27" s="184" t="n">
        <v>99.2</v>
      </c>
      <c r="L27" s="184" t="n">
        <v>103.3</v>
      </c>
      <c r="M27" s="184" t="n">
        <v>88.9</v>
      </c>
      <c r="N27" s="184" t="n">
        <v>80.1</v>
      </c>
      <c r="O27" s="184" t="n">
        <v>82.3</v>
      </c>
      <c r="P27" s="184" t="n">
        <v>84.4</v>
      </c>
      <c r="Q27" s="185" t="n">
        <v>130.4</v>
      </c>
    </row>
    <row r="28" s="183" customFormat="true" ht="15.75" hidden="false" customHeight="true" outlineLevel="0" collapsed="false">
      <c r="A28" s="183" t="s">
        <v>197</v>
      </c>
      <c r="B28" s="179" t="s">
        <v>198</v>
      </c>
      <c r="C28" s="184" t="n">
        <v>91</v>
      </c>
      <c r="D28" s="184" t="n">
        <v>95.7</v>
      </c>
      <c r="E28" s="184" t="n">
        <v>90.5</v>
      </c>
      <c r="F28" s="184" t="n">
        <v>89.3</v>
      </c>
      <c r="G28" s="184" t="n">
        <v>82.1</v>
      </c>
      <c r="H28" s="184" t="n">
        <v>81.8</v>
      </c>
      <c r="I28" s="184" t="n">
        <v>87.9</v>
      </c>
      <c r="J28" s="184" t="n">
        <v>85.6</v>
      </c>
      <c r="K28" s="184" t="n">
        <v>94.6</v>
      </c>
      <c r="L28" s="184" t="n">
        <v>106.4</v>
      </c>
      <c r="M28" s="184" t="n">
        <v>85.1</v>
      </c>
      <c r="N28" s="184" t="n">
        <v>81.4</v>
      </c>
      <c r="O28" s="184" t="n">
        <v>81.3</v>
      </c>
      <c r="P28" s="184" t="n">
        <v>83.9</v>
      </c>
      <c r="Q28" s="185" t="n">
        <v>126.5</v>
      </c>
    </row>
    <row r="29" s="183" customFormat="true" ht="15.75" hidden="false" customHeight="true" outlineLevel="0" collapsed="false">
      <c r="A29" s="183" t="s">
        <v>199</v>
      </c>
      <c r="B29" s="179" t="s">
        <v>200</v>
      </c>
      <c r="C29" s="184" t="n">
        <v>103.5</v>
      </c>
      <c r="D29" s="184" t="n">
        <v>102.3</v>
      </c>
      <c r="E29" s="184" t="n">
        <v>90.1</v>
      </c>
      <c r="F29" s="184" t="n">
        <v>75.5</v>
      </c>
      <c r="G29" s="184" t="n">
        <v>76.3</v>
      </c>
      <c r="H29" s="184" t="n">
        <v>79.4</v>
      </c>
      <c r="I29" s="184" t="n">
        <v>75.4</v>
      </c>
      <c r="J29" s="184" t="n">
        <v>79.8</v>
      </c>
      <c r="K29" s="184" t="n">
        <v>100.6</v>
      </c>
      <c r="L29" s="184" t="n">
        <v>118.7</v>
      </c>
      <c r="M29" s="184" t="n">
        <v>74.1</v>
      </c>
      <c r="N29" s="184" t="n">
        <v>73.9</v>
      </c>
      <c r="O29" s="184" t="n">
        <v>74.3</v>
      </c>
      <c r="P29" s="184" t="n">
        <v>87.8</v>
      </c>
      <c r="Q29" s="185" t="n">
        <v>165.1</v>
      </c>
    </row>
    <row r="30" s="183" customFormat="true" ht="15.75" hidden="false" customHeight="true" outlineLevel="0" collapsed="false">
      <c r="A30" s="183" t="s">
        <v>201</v>
      </c>
      <c r="B30" s="179" t="s">
        <v>202</v>
      </c>
      <c r="C30" s="184" t="n">
        <v>100.8</v>
      </c>
      <c r="D30" s="184" t="n">
        <v>109.6</v>
      </c>
      <c r="E30" s="184" t="n">
        <v>95.4</v>
      </c>
      <c r="F30" s="184" t="n">
        <v>97.8</v>
      </c>
      <c r="G30" s="184" t="n">
        <v>94.2</v>
      </c>
      <c r="H30" s="184" t="n">
        <v>95.7</v>
      </c>
      <c r="I30" s="184" t="n">
        <v>93.2</v>
      </c>
      <c r="J30" s="184" t="n">
        <v>96.7</v>
      </c>
      <c r="K30" s="184" t="n">
        <v>113.9</v>
      </c>
      <c r="L30" s="184" t="n">
        <v>89.2</v>
      </c>
      <c r="M30" s="184" t="n">
        <v>90.1</v>
      </c>
      <c r="N30" s="184" t="n">
        <v>82.7</v>
      </c>
      <c r="O30" s="184" t="n">
        <v>83.8</v>
      </c>
      <c r="P30" s="184" t="n">
        <v>100.6</v>
      </c>
      <c r="Q30" s="185" t="n">
        <v>107.1</v>
      </c>
    </row>
    <row r="31" s="183" customFormat="true" ht="15.75" hidden="false" customHeight="true" outlineLevel="0" collapsed="false">
      <c r="A31" s="183" t="s">
        <v>203</v>
      </c>
      <c r="B31" s="179" t="s">
        <v>204</v>
      </c>
      <c r="C31" s="184" t="n">
        <v>99.9</v>
      </c>
      <c r="D31" s="184" t="n">
        <v>106.9</v>
      </c>
      <c r="E31" s="184" t="n">
        <v>101.8</v>
      </c>
      <c r="F31" s="184" t="n">
        <v>88.4</v>
      </c>
      <c r="G31" s="184" t="n">
        <v>85.8</v>
      </c>
      <c r="H31" s="184" t="n">
        <v>85.8</v>
      </c>
      <c r="I31" s="184" t="n">
        <v>81.5</v>
      </c>
      <c r="J31" s="184" t="n">
        <v>80.6</v>
      </c>
      <c r="K31" s="184" t="n">
        <v>193</v>
      </c>
      <c r="L31" s="184" t="n">
        <v>83.3</v>
      </c>
      <c r="M31" s="184" t="n">
        <v>79.4</v>
      </c>
      <c r="N31" s="184" t="n">
        <v>77</v>
      </c>
      <c r="O31" s="184" t="n">
        <v>80</v>
      </c>
      <c r="P31" s="184" t="n">
        <v>80.8</v>
      </c>
      <c r="Q31" s="185" t="n">
        <v>205.8</v>
      </c>
    </row>
    <row r="32" s="183" customFormat="true" ht="15.75" hidden="false" customHeight="true" outlineLevel="0" collapsed="false">
      <c r="A32" s="183" t="s">
        <v>205</v>
      </c>
      <c r="B32" s="179" t="s">
        <v>206</v>
      </c>
      <c r="C32" s="184" t="n">
        <v>106.4</v>
      </c>
      <c r="D32" s="184" t="n">
        <v>109.8</v>
      </c>
      <c r="E32" s="184" t="n">
        <v>86.3</v>
      </c>
      <c r="F32" s="184" t="n">
        <v>79.2</v>
      </c>
      <c r="G32" s="184" t="n">
        <v>78</v>
      </c>
      <c r="H32" s="184" t="n">
        <v>82.6</v>
      </c>
      <c r="I32" s="184" t="n">
        <v>75.9</v>
      </c>
      <c r="J32" s="184" t="n">
        <v>73.2</v>
      </c>
      <c r="K32" s="184" t="n">
        <v>173.4</v>
      </c>
      <c r="L32" s="184" t="n">
        <v>76.2</v>
      </c>
      <c r="M32" s="184" t="n">
        <v>67.2</v>
      </c>
      <c r="N32" s="184" t="n">
        <v>56.7</v>
      </c>
      <c r="O32" s="184" t="n">
        <v>58.2</v>
      </c>
      <c r="P32" s="184" t="n">
        <v>62</v>
      </c>
      <c r="Q32" s="185" t="n">
        <v>153.1</v>
      </c>
    </row>
    <row r="33" s="183" customFormat="true" ht="15.75" hidden="false" customHeight="true" outlineLevel="0" collapsed="false">
      <c r="A33" s="183" t="s">
        <v>207</v>
      </c>
      <c r="B33" s="179" t="s">
        <v>208</v>
      </c>
      <c r="C33" s="184" t="n">
        <v>99.8</v>
      </c>
      <c r="D33" s="184" t="n">
        <v>102.2</v>
      </c>
      <c r="E33" s="184" t="n">
        <v>99.5</v>
      </c>
      <c r="F33" s="184" t="n">
        <v>78.7</v>
      </c>
      <c r="G33" s="184" t="n">
        <v>84</v>
      </c>
      <c r="H33" s="184" t="n">
        <v>84.3</v>
      </c>
      <c r="I33" s="184" t="n">
        <v>92.3</v>
      </c>
      <c r="J33" s="184" t="n">
        <v>78.6</v>
      </c>
      <c r="K33" s="184" t="n">
        <v>156.4</v>
      </c>
      <c r="L33" s="184" t="n">
        <v>109.6</v>
      </c>
      <c r="M33" s="184" t="n">
        <v>89.7</v>
      </c>
      <c r="N33" s="184" t="n">
        <v>75.5</v>
      </c>
      <c r="O33" s="184" t="n">
        <v>77.3</v>
      </c>
      <c r="P33" s="184" t="n">
        <v>78.8</v>
      </c>
      <c r="Q33" s="185" t="n">
        <v>189.1</v>
      </c>
    </row>
    <row r="34" s="183" customFormat="true" ht="15.75" hidden="false" customHeight="true" outlineLevel="0" collapsed="false">
      <c r="A34" s="183" t="s">
        <v>209</v>
      </c>
      <c r="B34" s="179" t="s">
        <v>210</v>
      </c>
      <c r="C34" s="184" t="n">
        <v>103</v>
      </c>
      <c r="D34" s="184" t="n">
        <v>101.3</v>
      </c>
      <c r="E34" s="184" t="n">
        <v>91.1</v>
      </c>
      <c r="F34" s="184" t="n">
        <v>90.9</v>
      </c>
      <c r="G34" s="184" t="n">
        <v>87</v>
      </c>
      <c r="H34" s="184" t="n">
        <v>86.6</v>
      </c>
      <c r="I34" s="184" t="n">
        <v>82.9</v>
      </c>
      <c r="J34" s="184" t="n">
        <v>85.7</v>
      </c>
      <c r="K34" s="184" t="n">
        <v>108.8</v>
      </c>
      <c r="L34" s="184" t="n">
        <v>89.8</v>
      </c>
      <c r="M34" s="184" t="n">
        <v>87.7</v>
      </c>
      <c r="N34" s="184" t="n">
        <v>75.3</v>
      </c>
      <c r="O34" s="184" t="n">
        <v>76.9</v>
      </c>
      <c r="P34" s="184" t="n">
        <v>75.7</v>
      </c>
      <c r="Q34" s="185" t="n">
        <v>146.9</v>
      </c>
    </row>
    <row r="35" s="167" customFormat="true" ht="27" hidden="false" customHeight="true" outlineLevel="0" collapsed="false">
      <c r="D35" s="190" t="s">
        <v>212</v>
      </c>
      <c r="E35" s="190"/>
      <c r="F35" s="190"/>
      <c r="G35" s="190"/>
      <c r="H35" s="190"/>
      <c r="I35" s="190"/>
      <c r="J35" s="190"/>
      <c r="K35" s="190"/>
      <c r="L35" s="190"/>
      <c r="M35" s="190"/>
      <c r="N35" s="191"/>
      <c r="O35" s="191"/>
      <c r="P35" s="191"/>
      <c r="Q35" s="191"/>
    </row>
    <row r="36" s="182" customFormat="true" ht="15.75" hidden="false" customHeight="true" outlineLevel="0" collapsed="false">
      <c r="A36" s="179" t="s">
        <v>186</v>
      </c>
      <c r="B36" s="179"/>
      <c r="C36" s="180" t="n">
        <v>99.7</v>
      </c>
      <c r="D36" s="180" t="n">
        <v>101</v>
      </c>
      <c r="E36" s="180" t="n">
        <v>100.6</v>
      </c>
      <c r="F36" s="180" t="n">
        <v>92.9</v>
      </c>
      <c r="G36" s="180" t="n">
        <v>102.9</v>
      </c>
      <c r="H36" s="180" t="n">
        <v>101.6</v>
      </c>
      <c r="I36" s="180" t="n">
        <v>104</v>
      </c>
      <c r="J36" s="180" t="n">
        <v>98.2</v>
      </c>
      <c r="K36" s="180" t="n">
        <v>104.9</v>
      </c>
      <c r="L36" s="180" t="n">
        <v>104.1</v>
      </c>
      <c r="M36" s="180" t="n">
        <v>97.6</v>
      </c>
      <c r="N36" s="180" t="n">
        <v>101.2</v>
      </c>
      <c r="O36" s="180" t="n">
        <v>101.5</v>
      </c>
      <c r="P36" s="180" t="n">
        <v>99.4</v>
      </c>
      <c r="Q36" s="181" t="n">
        <v>99</v>
      </c>
      <c r="R36" s="192"/>
    </row>
    <row r="37" s="183" customFormat="true" ht="22.5" hidden="false" customHeight="true" outlineLevel="0" collapsed="false">
      <c r="A37" s="183" t="s">
        <v>187</v>
      </c>
      <c r="B37" s="179" t="s">
        <v>188</v>
      </c>
      <c r="C37" s="184" t="n">
        <v>100.7</v>
      </c>
      <c r="D37" s="184" t="n">
        <v>101.5</v>
      </c>
      <c r="E37" s="184" t="n">
        <v>104.8</v>
      </c>
      <c r="F37" s="184" t="n">
        <v>88.4</v>
      </c>
      <c r="G37" s="184" t="n">
        <v>107</v>
      </c>
      <c r="H37" s="184" t="n">
        <v>107.5</v>
      </c>
      <c r="I37" s="184" t="n">
        <v>101.8</v>
      </c>
      <c r="J37" s="184" t="n">
        <v>96</v>
      </c>
      <c r="K37" s="184" t="n">
        <v>105.6</v>
      </c>
      <c r="L37" s="184" t="n">
        <v>109.3</v>
      </c>
      <c r="M37" s="184" t="n">
        <v>100.6</v>
      </c>
      <c r="N37" s="184" t="n">
        <v>111.9</v>
      </c>
      <c r="O37" s="184" t="n">
        <v>108.2</v>
      </c>
      <c r="P37" s="184" t="n">
        <v>110.2</v>
      </c>
      <c r="Q37" s="185" t="n">
        <v>111.5</v>
      </c>
      <c r="R37" s="193"/>
    </row>
    <row r="38" s="183" customFormat="true" ht="15.75" hidden="false" customHeight="true" outlineLevel="0" collapsed="false">
      <c r="A38" s="183" t="s">
        <v>189</v>
      </c>
      <c r="B38" s="179" t="s">
        <v>190</v>
      </c>
      <c r="C38" s="184" t="n">
        <v>100.7</v>
      </c>
      <c r="D38" s="184" t="n">
        <v>100.5</v>
      </c>
      <c r="E38" s="184" t="n">
        <v>98.6</v>
      </c>
      <c r="F38" s="184" t="n">
        <v>88.8</v>
      </c>
      <c r="G38" s="184" t="n">
        <v>105</v>
      </c>
      <c r="H38" s="184" t="n">
        <v>100.8</v>
      </c>
      <c r="I38" s="184" t="n">
        <v>102.7</v>
      </c>
      <c r="J38" s="184" t="n">
        <v>94.1</v>
      </c>
      <c r="K38" s="184" t="n">
        <v>104</v>
      </c>
      <c r="L38" s="184" t="n">
        <v>103</v>
      </c>
      <c r="M38" s="184" t="n">
        <v>93.2</v>
      </c>
      <c r="N38" s="184" t="n">
        <v>101.5</v>
      </c>
      <c r="O38" s="184" t="n">
        <v>99.3</v>
      </c>
      <c r="P38" s="184" t="n">
        <v>96.6</v>
      </c>
      <c r="Q38" s="185" t="n">
        <v>94.4</v>
      </c>
      <c r="R38" s="193"/>
    </row>
    <row r="39" s="183" customFormat="true" ht="22.5" hidden="false" customHeight="true" outlineLevel="0" collapsed="false">
      <c r="A39" s="186" t="s">
        <v>191</v>
      </c>
      <c r="B39" s="187" t="s">
        <v>192</v>
      </c>
      <c r="C39" s="188" t="n">
        <v>101.4</v>
      </c>
      <c r="D39" s="184" t="n">
        <v>102.9</v>
      </c>
      <c r="E39" s="184" t="n">
        <v>102.7</v>
      </c>
      <c r="F39" s="184" t="n">
        <v>94.6</v>
      </c>
      <c r="G39" s="184" t="n">
        <v>98</v>
      </c>
      <c r="H39" s="184" t="n">
        <v>101.1</v>
      </c>
      <c r="I39" s="184" t="n">
        <v>108.6</v>
      </c>
      <c r="J39" s="184" t="n">
        <v>101.2</v>
      </c>
      <c r="K39" s="184" t="n">
        <v>109</v>
      </c>
      <c r="L39" s="184" t="n">
        <v>111.4</v>
      </c>
      <c r="M39" s="184" t="n">
        <v>99</v>
      </c>
      <c r="N39" s="184" t="n">
        <v>96.4</v>
      </c>
      <c r="O39" s="184" t="n">
        <v>115.7</v>
      </c>
      <c r="P39" s="184" t="n">
        <v>97.9</v>
      </c>
      <c r="Q39" s="185" t="n">
        <v>99.7</v>
      </c>
      <c r="R39" s="193"/>
    </row>
    <row r="40" s="183" customFormat="true" ht="15.75" hidden="false" customHeight="true" outlineLevel="0" collapsed="false">
      <c r="A40" s="183" t="s">
        <v>193</v>
      </c>
      <c r="B40" s="179" t="s">
        <v>194</v>
      </c>
      <c r="C40" s="188" t="n">
        <v>108.6</v>
      </c>
      <c r="D40" s="188" t="n">
        <v>106.9</v>
      </c>
      <c r="E40" s="188" t="n">
        <v>111.5</v>
      </c>
      <c r="F40" s="188" t="n">
        <v>109.8</v>
      </c>
      <c r="G40" s="188" t="n">
        <v>116.4</v>
      </c>
      <c r="H40" s="188" t="n">
        <v>108.8</v>
      </c>
      <c r="I40" s="188" t="n">
        <v>119.9</v>
      </c>
      <c r="J40" s="188" t="n">
        <v>107.8</v>
      </c>
      <c r="K40" s="188" t="n">
        <v>113.3</v>
      </c>
      <c r="L40" s="188" t="n">
        <v>111</v>
      </c>
      <c r="M40" s="188" t="n">
        <v>106.5</v>
      </c>
      <c r="N40" s="188" t="n">
        <v>109.9</v>
      </c>
      <c r="O40" s="188" t="n">
        <v>110.2</v>
      </c>
      <c r="P40" s="188" t="n">
        <v>112.9</v>
      </c>
      <c r="Q40" s="189" t="n">
        <v>111.7</v>
      </c>
      <c r="R40" s="193"/>
    </row>
    <row r="41" s="183" customFormat="true" ht="15.75" hidden="false" customHeight="true" outlineLevel="0" collapsed="false">
      <c r="A41" s="183" t="s">
        <v>195</v>
      </c>
      <c r="B41" s="179" t="s">
        <v>196</v>
      </c>
      <c r="C41" s="184" t="n">
        <v>95.1</v>
      </c>
      <c r="D41" s="184" t="n">
        <v>96.4</v>
      </c>
      <c r="E41" s="184" t="n">
        <v>91</v>
      </c>
      <c r="F41" s="184" t="n">
        <v>84.5</v>
      </c>
      <c r="G41" s="184" t="n">
        <v>94.8</v>
      </c>
      <c r="H41" s="184" t="n">
        <v>90.5</v>
      </c>
      <c r="I41" s="184" t="n">
        <v>95.5</v>
      </c>
      <c r="J41" s="184" t="n">
        <v>89.8</v>
      </c>
      <c r="K41" s="184" t="n">
        <v>93.5</v>
      </c>
      <c r="L41" s="184" t="n">
        <v>93.5</v>
      </c>
      <c r="M41" s="184" t="n">
        <v>86.6</v>
      </c>
      <c r="N41" s="184" t="n">
        <v>89.9</v>
      </c>
      <c r="O41" s="184" t="n">
        <v>90.7</v>
      </c>
      <c r="P41" s="184" t="n">
        <v>91.8</v>
      </c>
      <c r="Q41" s="185" t="n">
        <v>90.8</v>
      </c>
      <c r="R41" s="193"/>
    </row>
    <row r="42" s="183" customFormat="true" ht="15.75" hidden="false" customHeight="true" outlineLevel="0" collapsed="false">
      <c r="A42" s="183" t="s">
        <v>197</v>
      </c>
      <c r="B42" s="179" t="s">
        <v>198</v>
      </c>
      <c r="C42" s="184" t="n">
        <v>98.5</v>
      </c>
      <c r="D42" s="184" t="n">
        <v>104.2</v>
      </c>
      <c r="E42" s="184" t="n">
        <v>106.9</v>
      </c>
      <c r="F42" s="184" t="n">
        <v>101.6</v>
      </c>
      <c r="G42" s="184" t="n">
        <v>106.4</v>
      </c>
      <c r="H42" s="184" t="n">
        <v>107.5</v>
      </c>
      <c r="I42" s="184" t="n">
        <v>108.6</v>
      </c>
      <c r="J42" s="184" t="n">
        <v>104.6</v>
      </c>
      <c r="K42" s="184" t="n">
        <v>110.2</v>
      </c>
      <c r="L42" s="184" t="n">
        <v>109.8</v>
      </c>
      <c r="M42" s="184" t="n">
        <v>106.9</v>
      </c>
      <c r="N42" s="184" t="n">
        <v>107.4</v>
      </c>
      <c r="O42" s="184" t="n">
        <v>106.2</v>
      </c>
      <c r="P42" s="184" t="n">
        <v>107.3</v>
      </c>
      <c r="Q42" s="185" t="n">
        <v>106.4</v>
      </c>
      <c r="R42" s="193"/>
    </row>
    <row r="43" s="183" customFormat="true" ht="15.75" hidden="false" customHeight="true" outlineLevel="0" collapsed="false">
      <c r="A43" s="183" t="s">
        <v>199</v>
      </c>
      <c r="B43" s="179" t="s">
        <v>200</v>
      </c>
      <c r="C43" s="184" t="n">
        <v>101.3</v>
      </c>
      <c r="D43" s="184" t="n">
        <v>102</v>
      </c>
      <c r="E43" s="184" t="n">
        <v>105.2</v>
      </c>
      <c r="F43" s="184" t="n">
        <v>97.7</v>
      </c>
      <c r="G43" s="184" t="n">
        <v>108.6</v>
      </c>
      <c r="H43" s="184" t="n">
        <v>104.5</v>
      </c>
      <c r="I43" s="184" t="n">
        <v>110.6</v>
      </c>
      <c r="J43" s="184" t="n">
        <v>106.9</v>
      </c>
      <c r="K43" s="184" t="n">
        <v>112.8</v>
      </c>
      <c r="L43" s="184" t="n">
        <v>104.2</v>
      </c>
      <c r="M43" s="184" t="n">
        <v>105.8</v>
      </c>
      <c r="N43" s="184" t="n">
        <v>98.3</v>
      </c>
      <c r="O43" s="184" t="n">
        <v>106.9</v>
      </c>
      <c r="P43" s="184" t="n">
        <v>100</v>
      </c>
      <c r="Q43" s="185" t="n">
        <v>105.9</v>
      </c>
      <c r="R43" s="193"/>
    </row>
    <row r="44" s="183" customFormat="true" ht="15.75" hidden="false" customHeight="true" outlineLevel="0" collapsed="false">
      <c r="A44" s="183" t="s">
        <v>201</v>
      </c>
      <c r="B44" s="179" t="s">
        <v>202</v>
      </c>
      <c r="C44" s="184" t="n">
        <v>92.5</v>
      </c>
      <c r="D44" s="184" t="n">
        <v>95.1</v>
      </c>
      <c r="E44" s="184" t="n">
        <v>91.8</v>
      </c>
      <c r="F44" s="184" t="n">
        <v>93.2</v>
      </c>
      <c r="G44" s="184" t="n">
        <v>89.7</v>
      </c>
      <c r="H44" s="184" t="n">
        <v>92.6</v>
      </c>
      <c r="I44" s="184" t="n">
        <v>89.7</v>
      </c>
      <c r="J44" s="184" t="n">
        <v>92.8</v>
      </c>
      <c r="K44" s="184" t="n">
        <v>92.1</v>
      </c>
      <c r="L44" s="184" t="n">
        <v>95.5</v>
      </c>
      <c r="M44" s="184" t="n">
        <v>97.1</v>
      </c>
      <c r="N44" s="184" t="n">
        <v>90.4</v>
      </c>
      <c r="O44" s="184" t="n">
        <v>88.1</v>
      </c>
      <c r="P44" s="184" t="n">
        <v>90.5</v>
      </c>
      <c r="Q44" s="185" t="n">
        <v>90.3</v>
      </c>
      <c r="R44" s="193"/>
    </row>
    <row r="45" s="183" customFormat="true" ht="15.75" hidden="false" customHeight="true" outlineLevel="0" collapsed="false">
      <c r="A45" s="183" t="s">
        <v>203</v>
      </c>
      <c r="B45" s="179" t="s">
        <v>204</v>
      </c>
      <c r="C45" s="184" t="n">
        <v>101.4</v>
      </c>
      <c r="D45" s="184" t="n">
        <v>98.5</v>
      </c>
      <c r="E45" s="184" t="n">
        <v>98.3</v>
      </c>
      <c r="F45" s="184" t="n">
        <v>92.9</v>
      </c>
      <c r="G45" s="184" t="n">
        <v>95.9</v>
      </c>
      <c r="H45" s="184" t="n">
        <v>97.3</v>
      </c>
      <c r="I45" s="184" t="n">
        <v>102.3</v>
      </c>
      <c r="J45" s="184" t="n">
        <v>97.3</v>
      </c>
      <c r="K45" s="184" t="n">
        <v>100.1</v>
      </c>
      <c r="L45" s="184" t="n">
        <v>103.3</v>
      </c>
      <c r="M45" s="184" t="n">
        <v>96.5</v>
      </c>
      <c r="N45" s="184" t="n">
        <v>98</v>
      </c>
      <c r="O45" s="184" t="n">
        <v>103.4</v>
      </c>
      <c r="P45" s="184" t="n">
        <v>94.8</v>
      </c>
      <c r="Q45" s="185" t="n">
        <v>98</v>
      </c>
      <c r="R45" s="193"/>
    </row>
    <row r="46" s="183" customFormat="true" ht="15.75" hidden="false" customHeight="true" outlineLevel="0" collapsed="false">
      <c r="A46" s="183" t="s">
        <v>205</v>
      </c>
      <c r="B46" s="179" t="s">
        <v>206</v>
      </c>
      <c r="C46" s="184" t="n">
        <v>98.5</v>
      </c>
      <c r="D46" s="184" t="n">
        <v>100</v>
      </c>
      <c r="E46" s="184" t="n">
        <v>92</v>
      </c>
      <c r="F46" s="184" t="n">
        <v>87.5</v>
      </c>
      <c r="G46" s="184" t="n">
        <v>97.1</v>
      </c>
      <c r="H46" s="184" t="n">
        <v>91</v>
      </c>
      <c r="I46" s="184" t="n">
        <v>107.2</v>
      </c>
      <c r="J46" s="184" t="n">
        <v>97</v>
      </c>
      <c r="K46" s="184" t="n">
        <v>105.5</v>
      </c>
      <c r="L46" s="184" t="n">
        <v>91.2</v>
      </c>
      <c r="M46" s="184" t="n">
        <v>85.5</v>
      </c>
      <c r="N46" s="184" t="n">
        <v>84.2</v>
      </c>
      <c r="O46" s="184" t="n">
        <v>90.5</v>
      </c>
      <c r="P46" s="184" t="n">
        <v>82.9</v>
      </c>
      <c r="Q46" s="185" t="n">
        <v>84.9</v>
      </c>
      <c r="R46" s="193"/>
    </row>
    <row r="47" s="183" customFormat="true" ht="15.75" hidden="false" customHeight="true" outlineLevel="0" collapsed="false">
      <c r="A47" s="183" t="s">
        <v>207</v>
      </c>
      <c r="B47" s="179" t="s">
        <v>208</v>
      </c>
      <c r="C47" s="184" t="n">
        <v>101.4</v>
      </c>
      <c r="D47" s="184" t="n">
        <v>102</v>
      </c>
      <c r="E47" s="184" t="n">
        <v>102.2</v>
      </c>
      <c r="F47" s="184" t="n">
        <v>91.6</v>
      </c>
      <c r="G47" s="184" t="n">
        <v>96.4</v>
      </c>
      <c r="H47" s="184" t="n">
        <v>102.5</v>
      </c>
      <c r="I47" s="184" t="n">
        <v>107.7</v>
      </c>
      <c r="J47" s="184" t="n">
        <v>99.5</v>
      </c>
      <c r="K47" s="184" t="n">
        <v>106.4</v>
      </c>
      <c r="L47" s="184" t="n">
        <v>110.5</v>
      </c>
      <c r="M47" s="184" t="n">
        <v>101.8</v>
      </c>
      <c r="N47" s="184" t="n">
        <v>101.9</v>
      </c>
      <c r="O47" s="184" t="n">
        <v>103.4</v>
      </c>
      <c r="P47" s="184" t="n">
        <v>100.6</v>
      </c>
      <c r="Q47" s="185" t="n">
        <v>103.5</v>
      </c>
      <c r="R47" s="193"/>
    </row>
    <row r="48" s="183" customFormat="true" ht="15.75" hidden="false" customHeight="true" outlineLevel="0" collapsed="false">
      <c r="A48" s="183" t="s">
        <v>209</v>
      </c>
      <c r="B48" s="179" t="s">
        <v>210</v>
      </c>
      <c r="C48" s="184" t="n">
        <v>100.9</v>
      </c>
      <c r="D48" s="184" t="n">
        <v>101.2</v>
      </c>
      <c r="E48" s="184" t="n">
        <v>100.9</v>
      </c>
      <c r="F48" s="184" t="n">
        <v>96.5</v>
      </c>
      <c r="G48" s="184" t="n">
        <v>103.8</v>
      </c>
      <c r="H48" s="184" t="n">
        <v>103.5</v>
      </c>
      <c r="I48" s="184" t="n">
        <v>103</v>
      </c>
      <c r="J48" s="184" t="n">
        <v>102.7</v>
      </c>
      <c r="K48" s="184" t="n">
        <v>104.9</v>
      </c>
      <c r="L48" s="184" t="n">
        <v>102.2</v>
      </c>
      <c r="M48" s="184" t="n">
        <v>96.7</v>
      </c>
      <c r="N48" s="184" t="n">
        <v>98.4</v>
      </c>
      <c r="O48" s="184" t="n">
        <v>101.5</v>
      </c>
      <c r="P48" s="184" t="n">
        <v>99.9</v>
      </c>
      <c r="Q48" s="185" t="n">
        <v>97.7</v>
      </c>
      <c r="R48" s="193"/>
    </row>
    <row r="49" s="167" customFormat="true" ht="27" hidden="false" customHeight="true" outlineLevel="0" collapsed="false">
      <c r="D49" s="190" t="s">
        <v>213</v>
      </c>
      <c r="E49" s="190"/>
      <c r="F49" s="190"/>
      <c r="G49" s="190"/>
      <c r="H49" s="190"/>
      <c r="I49" s="190"/>
      <c r="J49" s="190"/>
      <c r="K49" s="190"/>
      <c r="L49" s="190"/>
      <c r="M49" s="191"/>
      <c r="N49" s="191"/>
      <c r="O49" s="191"/>
      <c r="P49" s="191"/>
      <c r="Q49" s="191"/>
    </row>
    <row r="50" s="182" customFormat="true" ht="15.75" hidden="false" customHeight="true" outlineLevel="0" collapsed="false">
      <c r="A50" s="179" t="s">
        <v>186</v>
      </c>
      <c r="B50" s="179"/>
      <c r="C50" s="180" t="n">
        <v>99.5</v>
      </c>
      <c r="D50" s="180" t="n">
        <v>99.6</v>
      </c>
      <c r="E50" s="180" t="n">
        <v>98.5</v>
      </c>
      <c r="F50" s="180" t="n">
        <v>98.9</v>
      </c>
      <c r="G50" s="180" t="n">
        <v>98</v>
      </c>
      <c r="H50" s="180" t="n">
        <v>97.9</v>
      </c>
      <c r="I50" s="180" t="n">
        <v>98.4</v>
      </c>
      <c r="J50" s="180" t="n">
        <v>98.1</v>
      </c>
      <c r="K50" s="180" t="n">
        <v>97.8</v>
      </c>
      <c r="L50" s="180" t="n">
        <v>97.9</v>
      </c>
      <c r="M50" s="180" t="n">
        <v>99.2</v>
      </c>
      <c r="N50" s="180" t="n">
        <v>99.3</v>
      </c>
      <c r="O50" s="180" t="n">
        <v>98.9</v>
      </c>
      <c r="P50" s="180" t="n">
        <v>98.4</v>
      </c>
      <c r="Q50" s="181" t="n">
        <v>99</v>
      </c>
    </row>
    <row r="51" s="183" customFormat="true" ht="22.5" hidden="false" customHeight="true" outlineLevel="0" collapsed="false">
      <c r="A51" s="183" t="s">
        <v>187</v>
      </c>
      <c r="B51" s="179" t="s">
        <v>188</v>
      </c>
      <c r="C51" s="184" t="n">
        <v>97.9</v>
      </c>
      <c r="D51" s="184" t="n">
        <v>89.9</v>
      </c>
      <c r="E51" s="184" t="n">
        <v>84.1</v>
      </c>
      <c r="F51" s="184" t="n">
        <v>93.4</v>
      </c>
      <c r="G51" s="184" t="n">
        <v>90.4</v>
      </c>
      <c r="H51" s="184" t="n">
        <v>89</v>
      </c>
      <c r="I51" s="184" t="n">
        <v>84.9</v>
      </c>
      <c r="J51" s="184" t="n">
        <v>83.7</v>
      </c>
      <c r="K51" s="184" t="n">
        <v>81.6</v>
      </c>
      <c r="L51" s="184" t="n">
        <v>79.3</v>
      </c>
      <c r="M51" s="184" t="n">
        <v>80.5</v>
      </c>
      <c r="N51" s="184" t="n">
        <v>82.8</v>
      </c>
      <c r="O51" s="184" t="n">
        <v>79.7</v>
      </c>
      <c r="P51" s="184" t="n">
        <v>77.7</v>
      </c>
      <c r="Q51" s="185" t="n">
        <v>85.6</v>
      </c>
    </row>
    <row r="52" s="183" customFormat="true" ht="15.75" hidden="false" customHeight="true" outlineLevel="0" collapsed="false">
      <c r="A52" s="183" t="s">
        <v>189</v>
      </c>
      <c r="B52" s="179" t="s">
        <v>190</v>
      </c>
      <c r="C52" s="184" t="n">
        <v>102.6</v>
      </c>
      <c r="D52" s="184" t="n">
        <v>102.6</v>
      </c>
      <c r="E52" s="184" t="n">
        <v>98.7</v>
      </c>
      <c r="F52" s="184" t="n">
        <v>97.5</v>
      </c>
      <c r="G52" s="184" t="n">
        <v>97.6</v>
      </c>
      <c r="H52" s="184" t="n">
        <v>97.5</v>
      </c>
      <c r="I52" s="184" t="n">
        <v>99</v>
      </c>
      <c r="J52" s="184" t="n">
        <v>98.6</v>
      </c>
      <c r="K52" s="184" t="n">
        <v>98.6</v>
      </c>
      <c r="L52" s="184" t="n">
        <v>97.6</v>
      </c>
      <c r="M52" s="184" t="n">
        <v>101</v>
      </c>
      <c r="N52" s="184" t="n">
        <v>100.6</v>
      </c>
      <c r="O52" s="184" t="n">
        <v>100.2</v>
      </c>
      <c r="P52" s="184" t="n">
        <v>98.1</v>
      </c>
      <c r="Q52" s="185" t="n">
        <v>97.6</v>
      </c>
    </row>
    <row r="53" s="183" customFormat="true" ht="22.5" hidden="false" customHeight="true" outlineLevel="0" collapsed="false">
      <c r="A53" s="186" t="s">
        <v>191</v>
      </c>
      <c r="B53" s="187" t="s">
        <v>192</v>
      </c>
      <c r="C53" s="188" t="n">
        <v>99.4</v>
      </c>
      <c r="D53" s="184" t="n">
        <v>81.3</v>
      </c>
      <c r="E53" s="184" t="n">
        <v>79.6</v>
      </c>
      <c r="F53" s="184" t="n">
        <v>67.1</v>
      </c>
      <c r="G53" s="184" t="n">
        <v>66.4</v>
      </c>
      <c r="H53" s="184" t="n">
        <v>66</v>
      </c>
      <c r="I53" s="184" t="n">
        <v>66.9</v>
      </c>
      <c r="J53" s="184" t="n">
        <v>67.1</v>
      </c>
      <c r="K53" s="184" t="n">
        <v>67.9</v>
      </c>
      <c r="L53" s="184" t="n">
        <v>93.6</v>
      </c>
      <c r="M53" s="184" t="n">
        <v>92.2</v>
      </c>
      <c r="N53" s="184" t="n">
        <v>91.9</v>
      </c>
      <c r="O53" s="184" t="n">
        <v>92.9</v>
      </c>
      <c r="P53" s="184" t="n">
        <v>92.5</v>
      </c>
      <c r="Q53" s="185" t="n">
        <v>91</v>
      </c>
    </row>
    <row r="54" s="183" customFormat="true" ht="15.75" hidden="false" customHeight="true" outlineLevel="0" collapsed="false">
      <c r="A54" s="183" t="s">
        <v>193</v>
      </c>
      <c r="B54" s="179" t="s">
        <v>194</v>
      </c>
      <c r="C54" s="188" t="n">
        <v>106.1</v>
      </c>
      <c r="D54" s="188" t="n">
        <v>99.9</v>
      </c>
      <c r="E54" s="188" t="n">
        <v>124.6</v>
      </c>
      <c r="F54" s="188" t="n">
        <v>117.2</v>
      </c>
      <c r="G54" s="188" t="n">
        <v>119.6</v>
      </c>
      <c r="H54" s="188" t="n">
        <v>118.7</v>
      </c>
      <c r="I54" s="188" t="n">
        <v>126.2</v>
      </c>
      <c r="J54" s="188" t="n">
        <v>126.1</v>
      </c>
      <c r="K54" s="188" t="n">
        <v>126.4</v>
      </c>
      <c r="L54" s="188" t="n">
        <v>126.5</v>
      </c>
      <c r="M54" s="188" t="n">
        <v>126.8</v>
      </c>
      <c r="N54" s="188" t="n">
        <v>126.8</v>
      </c>
      <c r="O54" s="188" t="n">
        <v>126.9</v>
      </c>
      <c r="P54" s="188" t="n">
        <v>126.8</v>
      </c>
      <c r="Q54" s="189" t="n">
        <v>127.3</v>
      </c>
    </row>
    <row r="55" s="183" customFormat="true" ht="15.75" hidden="false" customHeight="true" outlineLevel="0" collapsed="false">
      <c r="A55" s="183" t="s">
        <v>195</v>
      </c>
      <c r="B55" s="179" t="s">
        <v>196</v>
      </c>
      <c r="C55" s="184" t="n">
        <v>93.3</v>
      </c>
      <c r="D55" s="184" t="n">
        <v>100.9</v>
      </c>
      <c r="E55" s="184" t="n">
        <v>105.2</v>
      </c>
      <c r="F55" s="184" t="n">
        <v>102.9</v>
      </c>
      <c r="G55" s="184" t="n">
        <v>103</v>
      </c>
      <c r="H55" s="184" t="n">
        <v>103.2</v>
      </c>
      <c r="I55" s="184" t="n">
        <v>105.6</v>
      </c>
      <c r="J55" s="184" t="n">
        <v>104.3</v>
      </c>
      <c r="K55" s="184" t="n">
        <v>105.1</v>
      </c>
      <c r="L55" s="184" t="n">
        <v>105</v>
      </c>
      <c r="M55" s="184" t="n">
        <v>105.8</v>
      </c>
      <c r="N55" s="184" t="n">
        <v>105.3</v>
      </c>
      <c r="O55" s="184" t="n">
        <v>106.9</v>
      </c>
      <c r="P55" s="184" t="n">
        <v>106.8</v>
      </c>
      <c r="Q55" s="185" t="n">
        <v>108.1</v>
      </c>
    </row>
    <row r="56" s="183" customFormat="true" ht="15.75" hidden="false" customHeight="true" outlineLevel="0" collapsed="false">
      <c r="A56" s="183" t="s">
        <v>197</v>
      </c>
      <c r="B56" s="179" t="s">
        <v>198</v>
      </c>
      <c r="C56" s="184" t="n">
        <v>100.6</v>
      </c>
      <c r="D56" s="184" t="n">
        <v>94.4</v>
      </c>
      <c r="E56" s="184" t="n">
        <v>91.3</v>
      </c>
      <c r="F56" s="184" t="n">
        <v>93.6</v>
      </c>
      <c r="G56" s="184" t="n">
        <v>92.4</v>
      </c>
      <c r="H56" s="184" t="n">
        <v>92</v>
      </c>
      <c r="I56" s="184" t="n">
        <v>91.2</v>
      </c>
      <c r="J56" s="184" t="n">
        <v>90.3</v>
      </c>
      <c r="K56" s="184" t="n">
        <v>90.8</v>
      </c>
      <c r="L56" s="184" t="n">
        <v>90.6</v>
      </c>
      <c r="M56" s="184" t="n">
        <v>90.5</v>
      </c>
      <c r="N56" s="184" t="n">
        <v>90.2</v>
      </c>
      <c r="O56" s="184" t="n">
        <v>91.4</v>
      </c>
      <c r="P56" s="184" t="n">
        <v>91.9</v>
      </c>
      <c r="Q56" s="185" t="n">
        <v>91.2</v>
      </c>
    </row>
    <row r="57" s="183" customFormat="true" ht="15.75" hidden="false" customHeight="true" outlineLevel="0" collapsed="false">
      <c r="A57" s="183" t="s">
        <v>199</v>
      </c>
      <c r="B57" s="179" t="s">
        <v>200</v>
      </c>
      <c r="C57" s="184" t="n">
        <v>107.4</v>
      </c>
      <c r="D57" s="184" t="n">
        <v>93.9</v>
      </c>
      <c r="E57" s="184" t="n">
        <v>81.8</v>
      </c>
      <c r="F57" s="184" t="n">
        <v>88.6</v>
      </c>
      <c r="G57" s="184" t="n">
        <v>77</v>
      </c>
      <c r="H57" s="184" t="n">
        <v>87.1</v>
      </c>
      <c r="I57" s="184" t="n">
        <v>88.4</v>
      </c>
      <c r="J57" s="184" t="n">
        <v>88.6</v>
      </c>
      <c r="K57" s="184" t="n">
        <v>78.3</v>
      </c>
      <c r="L57" s="184" t="n">
        <v>80.9</v>
      </c>
      <c r="M57" s="184" t="n">
        <v>80.3</v>
      </c>
      <c r="N57" s="184" t="n">
        <v>80.1</v>
      </c>
      <c r="O57" s="184" t="n">
        <v>78</v>
      </c>
      <c r="P57" s="184" t="n">
        <v>76.9</v>
      </c>
      <c r="Q57" s="185" t="n">
        <v>77.1</v>
      </c>
    </row>
    <row r="58" s="183" customFormat="true" ht="15.75" hidden="false" customHeight="true" outlineLevel="0" collapsed="false">
      <c r="A58" s="183" t="s">
        <v>201</v>
      </c>
      <c r="B58" s="179" t="s">
        <v>202</v>
      </c>
      <c r="C58" s="184" t="n">
        <v>100.4</v>
      </c>
      <c r="D58" s="184" t="n">
        <v>107.8</v>
      </c>
      <c r="E58" s="184" t="n">
        <v>110.6</v>
      </c>
      <c r="F58" s="184" t="n">
        <v>109.3</v>
      </c>
      <c r="G58" s="184" t="n">
        <v>107.6</v>
      </c>
      <c r="H58" s="184" t="n">
        <v>107.9</v>
      </c>
      <c r="I58" s="184" t="n">
        <v>105.6</v>
      </c>
      <c r="J58" s="184" t="n">
        <v>107.7</v>
      </c>
      <c r="K58" s="184" t="n">
        <v>107.7</v>
      </c>
      <c r="L58" s="184" t="n">
        <v>113.6</v>
      </c>
      <c r="M58" s="184" t="n">
        <v>112.4</v>
      </c>
      <c r="N58" s="184" t="n">
        <v>112</v>
      </c>
      <c r="O58" s="184" t="n">
        <v>111.7</v>
      </c>
      <c r="P58" s="184" t="n">
        <v>115.4</v>
      </c>
      <c r="Q58" s="185" t="n">
        <v>116.1</v>
      </c>
    </row>
    <row r="59" s="183" customFormat="true" ht="15.75" hidden="false" customHeight="true" outlineLevel="0" collapsed="false">
      <c r="A59" s="183" t="s">
        <v>203</v>
      </c>
      <c r="B59" s="179" t="s">
        <v>204</v>
      </c>
      <c r="C59" s="184" t="n">
        <v>99</v>
      </c>
      <c r="D59" s="184" t="n">
        <v>103.1</v>
      </c>
      <c r="E59" s="184" t="n">
        <v>105.6</v>
      </c>
      <c r="F59" s="184" t="n">
        <v>104.3</v>
      </c>
      <c r="G59" s="184" t="n">
        <v>104.2</v>
      </c>
      <c r="H59" s="184" t="n">
        <v>104.8</v>
      </c>
      <c r="I59" s="184" t="n">
        <v>105.5</v>
      </c>
      <c r="J59" s="184" t="n">
        <v>105.8</v>
      </c>
      <c r="K59" s="184" t="n">
        <v>106.1</v>
      </c>
      <c r="L59" s="184" t="n">
        <v>105.9</v>
      </c>
      <c r="M59" s="184" t="n">
        <v>105.5</v>
      </c>
      <c r="N59" s="184" t="n">
        <v>105.7</v>
      </c>
      <c r="O59" s="184" t="n">
        <v>106.3</v>
      </c>
      <c r="P59" s="184" t="n">
        <v>106.6</v>
      </c>
      <c r="Q59" s="185" t="n">
        <v>106.9</v>
      </c>
    </row>
    <row r="60" s="183" customFormat="true" ht="15.75" hidden="false" customHeight="true" outlineLevel="0" collapsed="false">
      <c r="A60" s="183" t="s">
        <v>205</v>
      </c>
      <c r="B60" s="179" t="s">
        <v>206</v>
      </c>
      <c r="C60" s="184" t="n">
        <v>94.1</v>
      </c>
      <c r="D60" s="184" t="n">
        <v>94</v>
      </c>
      <c r="E60" s="184" t="n">
        <v>94.4</v>
      </c>
      <c r="F60" s="184" t="n">
        <v>94.9</v>
      </c>
      <c r="G60" s="184" t="n">
        <v>95</v>
      </c>
      <c r="H60" s="184" t="n">
        <v>90.5</v>
      </c>
      <c r="I60" s="184" t="n">
        <v>94.7</v>
      </c>
      <c r="J60" s="184" t="n">
        <v>94.9</v>
      </c>
      <c r="K60" s="184" t="n">
        <v>95</v>
      </c>
      <c r="L60" s="184" t="n">
        <v>95</v>
      </c>
      <c r="M60" s="184" t="n">
        <v>97.7</v>
      </c>
      <c r="N60" s="184" t="n">
        <v>97.3</v>
      </c>
      <c r="O60" s="184" t="n">
        <v>93.1</v>
      </c>
      <c r="P60" s="184" t="n">
        <v>92.9</v>
      </c>
      <c r="Q60" s="185" t="n">
        <v>92.2</v>
      </c>
    </row>
    <row r="61" s="183" customFormat="true" ht="15.75" hidden="false" customHeight="true" outlineLevel="0" collapsed="false">
      <c r="A61" s="183" t="s">
        <v>207</v>
      </c>
      <c r="B61" s="179" t="s">
        <v>208</v>
      </c>
      <c r="C61" s="184" t="n">
        <v>100.4</v>
      </c>
      <c r="D61" s="184" t="n">
        <v>116.9</v>
      </c>
      <c r="E61" s="184" t="n">
        <v>124</v>
      </c>
      <c r="F61" s="184" t="n">
        <v>126.8</v>
      </c>
      <c r="G61" s="184" t="n">
        <v>127</v>
      </c>
      <c r="H61" s="184" t="n">
        <v>121</v>
      </c>
      <c r="I61" s="184" t="n">
        <v>121.9</v>
      </c>
      <c r="J61" s="184" t="n">
        <v>122.5</v>
      </c>
      <c r="K61" s="184" t="n">
        <v>122</v>
      </c>
      <c r="L61" s="184" t="n">
        <v>121</v>
      </c>
      <c r="M61" s="184" t="n">
        <v>125.9</v>
      </c>
      <c r="N61" s="184" t="n">
        <v>126.2</v>
      </c>
      <c r="O61" s="184" t="n">
        <v>123.5</v>
      </c>
      <c r="P61" s="184" t="n">
        <v>125.2</v>
      </c>
      <c r="Q61" s="185" t="n">
        <v>125.4</v>
      </c>
    </row>
    <row r="62" s="183" customFormat="true" ht="15.75" hidden="false" customHeight="true" outlineLevel="0" collapsed="false">
      <c r="A62" s="194" t="s">
        <v>209</v>
      </c>
      <c r="B62" s="195" t="s">
        <v>210</v>
      </c>
      <c r="C62" s="196" t="n">
        <v>89.1</v>
      </c>
      <c r="D62" s="196" t="n">
        <v>102.6</v>
      </c>
      <c r="E62" s="196" t="n">
        <v>109.4</v>
      </c>
      <c r="F62" s="196" t="n">
        <v>102.9</v>
      </c>
      <c r="G62" s="196" t="n">
        <v>104.1</v>
      </c>
      <c r="H62" s="196" t="n">
        <v>104.9</v>
      </c>
      <c r="I62" s="196" t="n">
        <v>108.3</v>
      </c>
      <c r="J62" s="196" t="n">
        <v>108.7</v>
      </c>
      <c r="K62" s="196" t="n">
        <v>110</v>
      </c>
      <c r="L62" s="196" t="n">
        <v>110.7</v>
      </c>
      <c r="M62" s="196" t="n">
        <v>111.4</v>
      </c>
      <c r="N62" s="196" t="n">
        <v>112.6</v>
      </c>
      <c r="O62" s="196" t="n">
        <v>112.7</v>
      </c>
      <c r="P62" s="196" t="n">
        <v>113.4</v>
      </c>
      <c r="Q62" s="197" t="n">
        <v>113.3</v>
      </c>
    </row>
    <row r="63" s="183" customFormat="true" ht="15" hidden="false" customHeight="true" outlineLevel="0" collapsed="false">
      <c r="A63" s="183" t="s">
        <v>214</v>
      </c>
      <c r="B63" s="198"/>
      <c r="C63" s="199"/>
      <c r="D63" s="199"/>
      <c r="E63" s="199"/>
      <c r="F63" s="199"/>
      <c r="G63" s="199"/>
      <c r="H63" s="199"/>
      <c r="I63" s="199"/>
      <c r="J63" s="199"/>
      <c r="K63" s="199"/>
      <c r="L63" s="199"/>
      <c r="M63" s="199"/>
      <c r="N63" s="199"/>
      <c r="O63" s="199"/>
      <c r="P63" s="199"/>
      <c r="Q63" s="199"/>
    </row>
    <row r="64" s="183" customFormat="true" ht="12.75" hidden="false" customHeight="true" outlineLevel="0" collapsed="false">
      <c r="A64" s="183" t="s">
        <v>215</v>
      </c>
      <c r="B64" s="198"/>
      <c r="C64" s="199"/>
      <c r="D64" s="199"/>
      <c r="E64" s="199"/>
      <c r="F64" s="199"/>
      <c r="G64" s="199"/>
      <c r="H64" s="199"/>
      <c r="I64" s="199"/>
      <c r="J64" s="199"/>
      <c r="K64" s="199"/>
      <c r="L64" s="199"/>
      <c r="M64" s="199"/>
      <c r="N64" s="199"/>
      <c r="O64" s="199"/>
      <c r="P64" s="199"/>
      <c r="Q64" s="199"/>
    </row>
    <row r="65" s="183" customFormat="true" ht="15" hidden="false" customHeight="true" outlineLevel="0" collapsed="false">
      <c r="A65" s="183" t="s">
        <v>216</v>
      </c>
      <c r="B65" s="198"/>
      <c r="C65" s="199"/>
      <c r="D65" s="199"/>
      <c r="E65" s="199"/>
      <c r="F65" s="199"/>
      <c r="G65" s="199"/>
      <c r="H65" s="199"/>
      <c r="I65" s="199"/>
      <c r="J65" s="199"/>
      <c r="K65" s="199"/>
      <c r="L65" s="199"/>
      <c r="M65" s="199"/>
      <c r="N65" s="199"/>
      <c r="O65" s="199"/>
      <c r="P65" s="199"/>
      <c r="Q65" s="199"/>
    </row>
    <row r="66" customFormat="false" ht="12" hidden="false" customHeight="false" outlineLevel="0" collapsed="false">
      <c r="C66" s="165"/>
      <c r="D66" s="165"/>
      <c r="E66" s="165"/>
      <c r="F66" s="165"/>
      <c r="G66" s="165"/>
      <c r="H66" s="165"/>
      <c r="I66" s="165"/>
      <c r="J66" s="165"/>
      <c r="K66" s="165"/>
      <c r="L66" s="165"/>
      <c r="M66" s="165"/>
      <c r="N66" s="165"/>
      <c r="O66" s="165"/>
      <c r="P66" s="165"/>
      <c r="Q66" s="165"/>
    </row>
    <row r="67" customFormat="false" ht="12" hidden="false" customHeight="false" outlineLevel="0" collapsed="false">
      <c r="C67" s="165"/>
      <c r="D67" s="165"/>
      <c r="E67" s="165"/>
      <c r="F67" s="165"/>
      <c r="G67" s="165"/>
      <c r="H67" s="165"/>
      <c r="I67" s="165"/>
      <c r="J67" s="165"/>
      <c r="K67" s="165"/>
      <c r="L67" s="165"/>
      <c r="M67" s="165"/>
      <c r="N67" s="165"/>
      <c r="O67" s="165"/>
      <c r="P67" s="165"/>
      <c r="Q67" s="165"/>
    </row>
    <row r="68" customFormat="false" ht="12" hidden="false" customHeight="false" outlineLevel="0" collapsed="false">
      <c r="C68" s="165"/>
      <c r="D68" s="165"/>
      <c r="E68" s="165"/>
      <c r="F68" s="165"/>
      <c r="G68" s="165"/>
      <c r="H68" s="165"/>
      <c r="I68" s="165"/>
      <c r="J68" s="165"/>
      <c r="K68" s="165"/>
      <c r="L68" s="165"/>
      <c r="M68" s="165"/>
      <c r="N68" s="165"/>
      <c r="O68" s="165"/>
      <c r="P68" s="165"/>
      <c r="Q68" s="165"/>
    </row>
    <row r="69" customFormat="false" ht="12" hidden="false" customHeight="false" outlineLevel="0" collapsed="false">
      <c r="C69" s="165"/>
      <c r="D69" s="165"/>
      <c r="E69" s="165"/>
      <c r="F69" s="165"/>
      <c r="G69" s="165"/>
      <c r="H69" s="165"/>
      <c r="I69" s="165"/>
      <c r="J69" s="165"/>
      <c r="K69" s="165"/>
      <c r="L69" s="165"/>
      <c r="M69" s="165"/>
      <c r="N69" s="165"/>
      <c r="O69" s="165"/>
      <c r="P69" s="165"/>
      <c r="Q69" s="165"/>
    </row>
    <row r="70" customFormat="false" ht="12" hidden="false" customHeight="false" outlineLevel="0" collapsed="false">
      <c r="C70" s="165"/>
      <c r="D70" s="165"/>
      <c r="E70" s="165"/>
      <c r="F70" s="165"/>
      <c r="G70" s="165"/>
      <c r="H70" s="165"/>
      <c r="I70" s="165"/>
      <c r="J70" s="165"/>
      <c r="K70" s="165"/>
      <c r="L70" s="165"/>
      <c r="M70" s="165"/>
      <c r="N70" s="165"/>
      <c r="O70" s="165"/>
      <c r="P70" s="165"/>
      <c r="Q70" s="165"/>
    </row>
    <row r="71" customFormat="false" ht="12" hidden="false" customHeight="false" outlineLevel="0" collapsed="false">
      <c r="C71" s="165"/>
      <c r="D71" s="165"/>
      <c r="E71" s="165"/>
      <c r="F71" s="165"/>
      <c r="G71" s="165"/>
      <c r="H71" s="165"/>
      <c r="I71" s="165"/>
      <c r="J71" s="165"/>
      <c r="K71" s="165"/>
      <c r="L71" s="165"/>
      <c r="M71" s="165"/>
      <c r="N71" s="165"/>
      <c r="O71" s="165"/>
      <c r="P71" s="165"/>
      <c r="Q71" s="165"/>
    </row>
    <row r="72" customFormat="false" ht="12" hidden="false" customHeight="false" outlineLevel="0" collapsed="false">
      <c r="C72" s="165"/>
      <c r="D72" s="165"/>
      <c r="E72" s="165"/>
      <c r="F72" s="165"/>
      <c r="G72" s="165"/>
      <c r="H72" s="165"/>
      <c r="I72" s="165"/>
      <c r="J72" s="165"/>
      <c r="K72" s="165"/>
      <c r="L72" s="165"/>
      <c r="M72" s="165"/>
      <c r="N72" s="165"/>
      <c r="O72" s="165"/>
      <c r="P72" s="165"/>
      <c r="Q72" s="165"/>
    </row>
    <row r="73" customFormat="false" ht="12" hidden="false" customHeight="false" outlineLevel="0" collapsed="false">
      <c r="C73" s="165"/>
      <c r="D73" s="165"/>
      <c r="E73" s="165"/>
      <c r="F73" s="165"/>
      <c r="G73" s="165"/>
      <c r="H73" s="165"/>
      <c r="I73" s="165"/>
      <c r="J73" s="165"/>
      <c r="K73" s="165"/>
      <c r="L73" s="165"/>
      <c r="M73" s="165"/>
      <c r="N73" s="165"/>
      <c r="O73" s="165"/>
      <c r="P73" s="165"/>
      <c r="Q73" s="165"/>
    </row>
    <row r="74" customFormat="false" ht="12" hidden="false" customHeight="false" outlineLevel="0" collapsed="false">
      <c r="C74" s="165"/>
      <c r="D74" s="165"/>
      <c r="E74" s="165"/>
      <c r="F74" s="165"/>
      <c r="G74" s="165"/>
      <c r="H74" s="165"/>
      <c r="I74" s="165"/>
      <c r="J74" s="165"/>
      <c r="K74" s="165"/>
      <c r="L74" s="165"/>
      <c r="M74" s="165"/>
      <c r="N74" s="165"/>
      <c r="O74" s="165"/>
      <c r="P74" s="165"/>
      <c r="Q74" s="165"/>
    </row>
    <row r="75" customFormat="false" ht="12" hidden="false" customHeight="false" outlineLevel="0" collapsed="false">
      <c r="C75" s="165"/>
      <c r="D75" s="165"/>
      <c r="E75" s="165"/>
      <c r="F75" s="165"/>
      <c r="G75" s="165"/>
      <c r="H75" s="165"/>
      <c r="I75" s="165"/>
      <c r="J75" s="165"/>
      <c r="K75" s="165"/>
      <c r="L75" s="165"/>
      <c r="M75" s="165"/>
      <c r="N75" s="165"/>
      <c r="O75" s="165"/>
      <c r="P75" s="165"/>
      <c r="Q75" s="165"/>
    </row>
    <row r="76" customFormat="false" ht="12" hidden="false" customHeight="false" outlineLevel="0" collapsed="false">
      <c r="C76" s="165"/>
      <c r="D76" s="165"/>
      <c r="E76" s="165"/>
      <c r="F76" s="165"/>
      <c r="G76" s="165"/>
      <c r="H76" s="165"/>
      <c r="I76" s="165"/>
      <c r="J76" s="165"/>
      <c r="K76" s="165"/>
      <c r="L76" s="165"/>
      <c r="M76" s="165"/>
      <c r="N76" s="165"/>
      <c r="O76" s="165"/>
      <c r="P76" s="165"/>
      <c r="Q76" s="165"/>
    </row>
    <row r="77" customFormat="false" ht="12" hidden="false" customHeight="false" outlineLevel="0" collapsed="false">
      <c r="C77" s="165"/>
      <c r="D77" s="165"/>
      <c r="E77" s="165"/>
      <c r="F77" s="165"/>
      <c r="G77" s="165"/>
      <c r="H77" s="165"/>
      <c r="I77" s="165"/>
      <c r="J77" s="165"/>
      <c r="K77" s="165"/>
      <c r="L77" s="165"/>
      <c r="M77" s="165"/>
      <c r="N77" s="165"/>
      <c r="O77" s="165"/>
      <c r="P77" s="165"/>
      <c r="Q77" s="165"/>
    </row>
    <row r="78" customFormat="false" ht="12" hidden="false" customHeight="false" outlineLevel="0" collapsed="false">
      <c r="C78" s="165"/>
      <c r="D78" s="165"/>
      <c r="E78" s="165"/>
      <c r="F78" s="165"/>
      <c r="G78" s="165"/>
      <c r="H78" s="165"/>
      <c r="I78" s="165"/>
      <c r="J78" s="165"/>
      <c r="K78" s="165"/>
      <c r="L78" s="165"/>
      <c r="M78" s="165"/>
      <c r="N78" s="165"/>
      <c r="O78" s="165"/>
      <c r="P78" s="165"/>
      <c r="Q78" s="165"/>
    </row>
    <row r="79" customFormat="false" ht="12" hidden="false" customHeight="false" outlineLevel="0" collapsed="false">
      <c r="C79" s="165"/>
      <c r="D79" s="165"/>
      <c r="E79" s="165"/>
      <c r="F79" s="165"/>
      <c r="G79" s="165"/>
      <c r="H79" s="165"/>
      <c r="I79" s="165"/>
      <c r="J79" s="165"/>
      <c r="K79" s="165"/>
      <c r="L79" s="165"/>
      <c r="M79" s="165"/>
      <c r="N79" s="165"/>
      <c r="O79" s="165"/>
      <c r="P79" s="165"/>
      <c r="Q79" s="165"/>
    </row>
    <row r="80" customFormat="false" ht="12" hidden="false" customHeight="false" outlineLevel="0" collapsed="false">
      <c r="C80" s="165"/>
      <c r="D80" s="165"/>
      <c r="E80" s="165"/>
      <c r="F80" s="165"/>
      <c r="G80" s="165"/>
      <c r="H80" s="165"/>
      <c r="I80" s="165"/>
      <c r="J80" s="165"/>
      <c r="K80" s="165"/>
      <c r="L80" s="165"/>
      <c r="M80" s="165"/>
      <c r="N80" s="165"/>
      <c r="O80" s="165"/>
      <c r="P80" s="165"/>
      <c r="Q80" s="165"/>
    </row>
    <row r="81" customFormat="false" ht="12" hidden="false" customHeight="false" outlineLevel="0" collapsed="false">
      <c r="C81" s="165"/>
      <c r="D81" s="165"/>
      <c r="E81" s="165"/>
      <c r="F81" s="165"/>
      <c r="G81" s="165"/>
      <c r="H81" s="165"/>
      <c r="I81" s="165"/>
      <c r="J81" s="165"/>
      <c r="K81" s="165"/>
      <c r="L81" s="165"/>
      <c r="M81" s="165"/>
      <c r="N81" s="165"/>
      <c r="O81" s="165"/>
      <c r="P81" s="165"/>
      <c r="Q81" s="165"/>
    </row>
    <row r="82" customFormat="false" ht="12" hidden="false" customHeight="false" outlineLevel="0" collapsed="false">
      <c r="C82" s="165"/>
      <c r="D82" s="165"/>
      <c r="E82" s="165"/>
      <c r="F82" s="165"/>
      <c r="G82" s="165"/>
      <c r="H82" s="165"/>
      <c r="I82" s="165"/>
      <c r="J82" s="165"/>
      <c r="K82" s="165"/>
      <c r="L82" s="165"/>
      <c r="M82" s="165"/>
      <c r="N82" s="165"/>
      <c r="O82" s="165"/>
      <c r="P82" s="165"/>
      <c r="Q82" s="165"/>
    </row>
    <row r="83" customFormat="false" ht="12" hidden="false" customHeight="false" outlineLevel="0" collapsed="false">
      <c r="C83" s="165"/>
      <c r="D83" s="165"/>
      <c r="E83" s="165"/>
      <c r="F83" s="165"/>
      <c r="G83" s="165"/>
      <c r="H83" s="165"/>
      <c r="I83" s="165"/>
      <c r="J83" s="165"/>
      <c r="K83" s="165"/>
      <c r="L83" s="165"/>
      <c r="M83" s="165"/>
      <c r="N83" s="165"/>
      <c r="O83" s="165"/>
      <c r="P83" s="165"/>
      <c r="Q83" s="165"/>
    </row>
    <row r="84" customFormat="false" ht="12" hidden="false" customHeight="false" outlineLevel="0" collapsed="false">
      <c r="C84" s="165"/>
      <c r="D84" s="165"/>
      <c r="E84" s="165"/>
      <c r="F84" s="165"/>
      <c r="G84" s="165"/>
      <c r="H84" s="165"/>
      <c r="I84" s="165"/>
      <c r="J84" s="165"/>
      <c r="K84" s="165"/>
      <c r="L84" s="165"/>
      <c r="M84" s="165"/>
      <c r="N84" s="165"/>
      <c r="O84" s="165"/>
      <c r="P84" s="165"/>
      <c r="Q84" s="165"/>
    </row>
    <row r="85" customFormat="false" ht="12" hidden="false" customHeight="false" outlineLevel="0" collapsed="false">
      <c r="C85" s="165"/>
      <c r="D85" s="165"/>
      <c r="E85" s="165"/>
      <c r="F85" s="165"/>
      <c r="G85" s="165"/>
      <c r="H85" s="165"/>
      <c r="I85" s="165"/>
      <c r="J85" s="165"/>
      <c r="K85" s="165"/>
      <c r="L85" s="165"/>
      <c r="M85" s="165"/>
      <c r="N85" s="165"/>
      <c r="O85" s="165"/>
      <c r="P85" s="165"/>
      <c r="Q85" s="165"/>
    </row>
    <row r="86" customFormat="false" ht="12" hidden="false" customHeight="false" outlineLevel="0" collapsed="false">
      <c r="C86" s="165"/>
      <c r="D86" s="165"/>
      <c r="E86" s="165"/>
      <c r="F86" s="165"/>
      <c r="G86" s="165"/>
      <c r="H86" s="165"/>
      <c r="I86" s="165"/>
      <c r="J86" s="165"/>
      <c r="K86" s="165"/>
      <c r="L86" s="165"/>
      <c r="M86" s="165"/>
      <c r="N86" s="165"/>
      <c r="O86" s="165"/>
      <c r="P86" s="165"/>
      <c r="Q86" s="165"/>
    </row>
    <row r="87" customFormat="false" ht="12" hidden="false" customHeight="false" outlineLevel="0" collapsed="false">
      <c r="C87" s="165"/>
      <c r="D87" s="165"/>
      <c r="E87" s="165"/>
      <c r="F87" s="165"/>
      <c r="G87" s="165"/>
      <c r="H87" s="165"/>
      <c r="I87" s="165"/>
      <c r="J87" s="165"/>
      <c r="K87" s="165"/>
      <c r="L87" s="165"/>
      <c r="M87" s="165"/>
      <c r="N87" s="165"/>
      <c r="O87" s="165"/>
      <c r="P87" s="165"/>
      <c r="Q87" s="165"/>
    </row>
    <row r="88" customFormat="false" ht="12" hidden="false" customHeight="false" outlineLevel="0" collapsed="false">
      <c r="C88" s="165"/>
      <c r="D88" s="165"/>
      <c r="E88" s="165"/>
      <c r="F88" s="165"/>
      <c r="G88" s="165"/>
      <c r="H88" s="165"/>
      <c r="I88" s="165"/>
      <c r="J88" s="165"/>
      <c r="K88" s="165"/>
      <c r="L88" s="165"/>
      <c r="M88" s="165"/>
      <c r="N88" s="165"/>
      <c r="O88" s="165"/>
      <c r="P88" s="165"/>
      <c r="Q88" s="165"/>
    </row>
    <row r="89" customFormat="false" ht="12" hidden="false" customHeight="false" outlineLevel="0" collapsed="false">
      <c r="C89" s="165"/>
      <c r="D89" s="165"/>
      <c r="E89" s="165"/>
      <c r="F89" s="165"/>
      <c r="G89" s="165"/>
      <c r="H89" s="165"/>
      <c r="I89" s="165"/>
      <c r="J89" s="165"/>
      <c r="K89" s="165"/>
      <c r="L89" s="165"/>
      <c r="M89" s="165"/>
      <c r="N89" s="165"/>
      <c r="O89" s="165"/>
      <c r="P89" s="165"/>
      <c r="Q89" s="165"/>
    </row>
    <row r="90" customFormat="false" ht="12" hidden="false" customHeight="false" outlineLevel="0" collapsed="false">
      <c r="C90" s="165"/>
      <c r="D90" s="165"/>
      <c r="E90" s="165"/>
      <c r="F90" s="165"/>
      <c r="G90" s="165"/>
      <c r="H90" s="165"/>
      <c r="I90" s="165"/>
      <c r="J90" s="165"/>
      <c r="K90" s="165"/>
      <c r="L90" s="165"/>
      <c r="M90" s="165"/>
      <c r="N90" s="165"/>
      <c r="O90" s="165"/>
      <c r="P90" s="165"/>
      <c r="Q90" s="165"/>
    </row>
    <row r="91" customFormat="false" ht="12" hidden="false" customHeight="false" outlineLevel="0" collapsed="false">
      <c r="C91" s="165"/>
      <c r="D91" s="165"/>
      <c r="E91" s="165"/>
      <c r="F91" s="165"/>
      <c r="G91" s="165"/>
      <c r="H91" s="165"/>
      <c r="I91" s="165"/>
      <c r="J91" s="165"/>
      <c r="K91" s="165"/>
      <c r="L91" s="165"/>
      <c r="M91" s="165"/>
      <c r="N91" s="165"/>
      <c r="O91" s="165"/>
      <c r="P91" s="165"/>
      <c r="Q91" s="165"/>
    </row>
    <row r="92" customFormat="false" ht="12" hidden="false" customHeight="false" outlineLevel="0" collapsed="false">
      <c r="C92" s="165"/>
      <c r="D92" s="165"/>
      <c r="E92" s="165"/>
      <c r="F92" s="165"/>
      <c r="G92" s="165"/>
      <c r="H92" s="165"/>
      <c r="I92" s="165"/>
      <c r="J92" s="165"/>
      <c r="K92" s="165"/>
      <c r="L92" s="165"/>
      <c r="M92" s="165"/>
      <c r="N92" s="165"/>
      <c r="O92" s="165"/>
      <c r="P92" s="165"/>
      <c r="Q92" s="165"/>
    </row>
    <row r="93" customFormat="false" ht="12" hidden="false" customHeight="false" outlineLevel="0" collapsed="false">
      <c r="C93" s="165"/>
      <c r="D93" s="165"/>
      <c r="E93" s="165"/>
      <c r="F93" s="165"/>
      <c r="G93" s="165"/>
      <c r="H93" s="165"/>
      <c r="I93" s="165"/>
      <c r="J93" s="165"/>
      <c r="K93" s="165"/>
      <c r="L93" s="165"/>
      <c r="M93" s="165"/>
      <c r="N93" s="165"/>
      <c r="O93" s="165"/>
      <c r="P93" s="165"/>
      <c r="Q93" s="165"/>
    </row>
    <row r="94" customFormat="false" ht="12" hidden="false" customHeight="false" outlineLevel="0" collapsed="false">
      <c r="C94" s="165"/>
      <c r="D94" s="165"/>
      <c r="E94" s="165"/>
      <c r="F94" s="165"/>
      <c r="G94" s="165"/>
      <c r="H94" s="165"/>
      <c r="I94" s="165"/>
      <c r="J94" s="165"/>
      <c r="K94" s="165"/>
      <c r="L94" s="165"/>
      <c r="M94" s="165"/>
      <c r="N94" s="165"/>
      <c r="O94" s="165"/>
      <c r="P94" s="165"/>
      <c r="Q94" s="165"/>
    </row>
    <row r="95" customFormat="false" ht="12" hidden="false" customHeight="false" outlineLevel="0" collapsed="false">
      <c r="C95" s="165"/>
      <c r="D95" s="165"/>
      <c r="E95" s="165"/>
      <c r="F95" s="165"/>
      <c r="G95" s="165"/>
      <c r="H95" s="165"/>
      <c r="I95" s="165"/>
      <c r="J95" s="165"/>
      <c r="K95" s="165"/>
      <c r="L95" s="165"/>
      <c r="M95" s="165"/>
      <c r="N95" s="165"/>
      <c r="O95" s="165"/>
      <c r="P95" s="165"/>
      <c r="Q95" s="165"/>
    </row>
    <row r="96" customFormat="false" ht="12" hidden="false" customHeight="false" outlineLevel="0" collapsed="false">
      <c r="C96" s="165"/>
      <c r="D96" s="165"/>
      <c r="E96" s="165"/>
      <c r="F96" s="165"/>
      <c r="G96" s="165"/>
      <c r="H96" s="165"/>
      <c r="I96" s="165"/>
      <c r="J96" s="165"/>
      <c r="K96" s="165"/>
      <c r="L96" s="165"/>
      <c r="M96" s="165"/>
      <c r="N96" s="165"/>
      <c r="O96" s="165"/>
      <c r="P96" s="165"/>
      <c r="Q96" s="165"/>
    </row>
    <row r="97" customFormat="false" ht="12" hidden="false" customHeight="false" outlineLevel="0" collapsed="false">
      <c r="C97" s="165"/>
      <c r="D97" s="165"/>
      <c r="E97" s="165"/>
      <c r="F97" s="165"/>
      <c r="G97" s="165"/>
      <c r="H97" s="165"/>
      <c r="I97" s="165"/>
      <c r="J97" s="165"/>
      <c r="K97" s="165"/>
      <c r="L97" s="165"/>
      <c r="M97" s="165"/>
      <c r="N97" s="165"/>
      <c r="O97" s="165"/>
      <c r="P97" s="165"/>
      <c r="Q97" s="165"/>
    </row>
    <row r="98" customFormat="false" ht="12" hidden="false" customHeight="false" outlineLevel="0" collapsed="false">
      <c r="C98" s="165"/>
      <c r="D98" s="165"/>
      <c r="E98" s="165"/>
      <c r="F98" s="165"/>
      <c r="G98" s="165"/>
      <c r="H98" s="165"/>
      <c r="I98" s="165"/>
      <c r="J98" s="165"/>
      <c r="K98" s="165"/>
      <c r="L98" s="165"/>
      <c r="M98" s="165"/>
      <c r="N98" s="165"/>
      <c r="O98" s="165"/>
      <c r="P98" s="165"/>
      <c r="Q98" s="165"/>
    </row>
    <row r="99" customFormat="false" ht="12" hidden="false" customHeight="false" outlineLevel="0" collapsed="false">
      <c r="C99" s="165"/>
      <c r="D99" s="165"/>
      <c r="E99" s="165"/>
      <c r="F99" s="165"/>
      <c r="G99" s="165"/>
      <c r="H99" s="165"/>
      <c r="I99" s="165"/>
      <c r="J99" s="165"/>
      <c r="K99" s="165"/>
      <c r="L99" s="165"/>
      <c r="M99" s="165"/>
      <c r="N99" s="165"/>
      <c r="O99" s="165"/>
      <c r="P99" s="165"/>
      <c r="Q99" s="165"/>
    </row>
    <row r="100" customFormat="false" ht="12" hidden="false" customHeight="false" outlineLevel="0" collapsed="false">
      <c r="C100" s="165"/>
      <c r="D100" s="165"/>
      <c r="E100" s="165"/>
      <c r="F100" s="165"/>
      <c r="G100" s="165"/>
      <c r="H100" s="165"/>
      <c r="I100" s="165"/>
      <c r="J100" s="165"/>
      <c r="K100" s="165"/>
      <c r="L100" s="165"/>
      <c r="M100" s="165"/>
      <c r="N100" s="165"/>
      <c r="O100" s="165"/>
      <c r="P100" s="165"/>
      <c r="Q100" s="165"/>
    </row>
    <row r="101" customFormat="false" ht="12" hidden="false" customHeight="false" outlineLevel="0" collapsed="false">
      <c r="C101" s="165"/>
      <c r="D101" s="165"/>
      <c r="E101" s="165"/>
      <c r="F101" s="165"/>
      <c r="G101" s="165"/>
      <c r="H101" s="165"/>
      <c r="I101" s="165"/>
      <c r="J101" s="165"/>
      <c r="K101" s="165"/>
      <c r="L101" s="165"/>
      <c r="M101" s="165"/>
      <c r="N101" s="165"/>
      <c r="O101" s="165"/>
      <c r="P101" s="165"/>
      <c r="Q101" s="165"/>
    </row>
    <row r="102" customFormat="false" ht="12" hidden="false" customHeight="false" outlineLevel="0" collapsed="false">
      <c r="C102" s="165"/>
      <c r="D102" s="165"/>
      <c r="E102" s="165"/>
      <c r="F102" s="165"/>
      <c r="G102" s="165"/>
      <c r="H102" s="165"/>
      <c r="I102" s="165"/>
      <c r="J102" s="165"/>
      <c r="K102" s="165"/>
      <c r="L102" s="165"/>
      <c r="M102" s="165"/>
      <c r="N102" s="165"/>
      <c r="O102" s="165"/>
      <c r="P102" s="165"/>
      <c r="Q102" s="165"/>
    </row>
    <row r="103" customFormat="false" ht="12" hidden="false" customHeight="false" outlineLevel="0" collapsed="false">
      <c r="C103" s="165"/>
      <c r="D103" s="165"/>
      <c r="E103" s="165"/>
      <c r="F103" s="165"/>
      <c r="G103" s="165"/>
      <c r="H103" s="165"/>
      <c r="I103" s="165"/>
      <c r="J103" s="165"/>
      <c r="K103" s="165"/>
      <c r="L103" s="165"/>
      <c r="M103" s="165"/>
      <c r="N103" s="165"/>
      <c r="O103" s="165"/>
      <c r="P103" s="165"/>
      <c r="Q103" s="165"/>
    </row>
    <row r="104" customFormat="false" ht="12" hidden="false" customHeight="false" outlineLevel="0" collapsed="false">
      <c r="C104" s="165"/>
      <c r="D104" s="165"/>
      <c r="E104" s="165"/>
      <c r="F104" s="165"/>
      <c r="G104" s="165"/>
      <c r="H104" s="165"/>
      <c r="I104" s="165"/>
      <c r="J104" s="165"/>
      <c r="K104" s="165"/>
      <c r="L104" s="165"/>
      <c r="M104" s="165"/>
      <c r="N104" s="165"/>
      <c r="O104" s="165"/>
      <c r="P104" s="165"/>
      <c r="Q104" s="165"/>
    </row>
    <row r="105" customFormat="false" ht="12" hidden="false" customHeight="false" outlineLevel="0" collapsed="false">
      <c r="C105" s="165"/>
      <c r="D105" s="165"/>
      <c r="E105" s="165"/>
      <c r="F105" s="165"/>
      <c r="G105" s="165"/>
      <c r="H105" s="165"/>
      <c r="I105" s="165"/>
      <c r="J105" s="165"/>
      <c r="K105" s="165"/>
      <c r="L105" s="165"/>
      <c r="M105" s="165"/>
      <c r="N105" s="165"/>
      <c r="O105" s="165"/>
      <c r="P105" s="165"/>
      <c r="Q105" s="165"/>
    </row>
    <row r="106" customFormat="false" ht="12" hidden="false" customHeight="false" outlineLevel="0" collapsed="false">
      <c r="C106" s="165"/>
      <c r="D106" s="165"/>
      <c r="E106" s="165"/>
      <c r="F106" s="165"/>
      <c r="G106" s="165"/>
      <c r="H106" s="165"/>
      <c r="I106" s="165"/>
      <c r="J106" s="165"/>
      <c r="K106" s="165"/>
      <c r="L106" s="165"/>
      <c r="M106" s="165"/>
      <c r="N106" s="165"/>
      <c r="O106" s="165"/>
      <c r="P106" s="165"/>
      <c r="Q106" s="165"/>
    </row>
    <row r="107" customFormat="false" ht="12" hidden="false" customHeight="false" outlineLevel="0" collapsed="false">
      <c r="C107" s="165"/>
      <c r="D107" s="165"/>
      <c r="E107" s="165"/>
      <c r="F107" s="165"/>
      <c r="G107" s="165"/>
      <c r="H107" s="165"/>
      <c r="I107" s="165"/>
      <c r="J107" s="165"/>
      <c r="K107" s="165"/>
      <c r="L107" s="165"/>
      <c r="M107" s="165"/>
      <c r="N107" s="165"/>
      <c r="O107" s="165"/>
      <c r="P107" s="165"/>
      <c r="Q107" s="165"/>
    </row>
    <row r="108" customFormat="false" ht="12" hidden="false" customHeight="false" outlineLevel="0" collapsed="false">
      <c r="C108" s="165"/>
      <c r="D108" s="165"/>
      <c r="E108" s="165"/>
      <c r="F108" s="165"/>
      <c r="G108" s="165"/>
      <c r="H108" s="165"/>
      <c r="I108" s="165"/>
      <c r="J108" s="165"/>
      <c r="K108" s="165"/>
      <c r="L108" s="165"/>
      <c r="M108" s="165"/>
      <c r="N108" s="165"/>
      <c r="O108" s="165"/>
      <c r="P108" s="165"/>
      <c r="Q108" s="165"/>
    </row>
    <row r="109" customFormat="false" ht="12" hidden="false" customHeight="false" outlineLevel="0" collapsed="false">
      <c r="C109" s="165"/>
      <c r="D109" s="165"/>
      <c r="E109" s="165"/>
      <c r="F109" s="165"/>
      <c r="G109" s="165"/>
      <c r="H109" s="165"/>
      <c r="I109" s="165"/>
      <c r="J109" s="165"/>
      <c r="K109" s="165"/>
      <c r="L109" s="165"/>
      <c r="M109" s="165"/>
      <c r="N109" s="165"/>
      <c r="O109" s="165"/>
      <c r="P109" s="165"/>
      <c r="Q109" s="165"/>
    </row>
    <row r="110" customFormat="false" ht="12" hidden="false" customHeight="false" outlineLevel="0" collapsed="false">
      <c r="C110" s="165"/>
      <c r="D110" s="165"/>
      <c r="E110" s="165"/>
      <c r="F110" s="165"/>
      <c r="G110" s="165"/>
      <c r="H110" s="165"/>
      <c r="I110" s="165"/>
      <c r="J110" s="165"/>
      <c r="K110" s="165"/>
      <c r="L110" s="165"/>
      <c r="M110" s="165"/>
      <c r="N110" s="165"/>
      <c r="O110" s="165"/>
      <c r="P110" s="165"/>
      <c r="Q110" s="165"/>
    </row>
    <row r="111" customFormat="false" ht="12" hidden="false" customHeight="false" outlineLevel="0" collapsed="false">
      <c r="C111" s="165"/>
      <c r="D111" s="165"/>
      <c r="E111" s="165"/>
      <c r="F111" s="165"/>
      <c r="G111" s="165"/>
      <c r="H111" s="165"/>
      <c r="I111" s="165"/>
      <c r="J111" s="165"/>
      <c r="K111" s="165"/>
      <c r="L111" s="165"/>
      <c r="M111" s="165"/>
      <c r="N111" s="165"/>
      <c r="O111" s="165"/>
      <c r="P111" s="165"/>
      <c r="Q111" s="165"/>
    </row>
    <row r="112" customFormat="false" ht="12" hidden="false" customHeight="false" outlineLevel="0" collapsed="false">
      <c r="C112" s="165"/>
      <c r="D112" s="165"/>
      <c r="E112" s="165"/>
      <c r="F112" s="165"/>
      <c r="G112" s="165"/>
      <c r="H112" s="165"/>
      <c r="I112" s="165"/>
      <c r="J112" s="165"/>
      <c r="K112" s="165"/>
      <c r="L112" s="165"/>
      <c r="M112" s="165"/>
      <c r="N112" s="165"/>
      <c r="O112" s="165"/>
      <c r="P112" s="165"/>
      <c r="Q112" s="165"/>
    </row>
    <row r="113" customFormat="false" ht="12" hidden="false" customHeight="false" outlineLevel="0" collapsed="false">
      <c r="C113" s="165"/>
      <c r="D113" s="165"/>
      <c r="E113" s="165"/>
      <c r="F113" s="165"/>
      <c r="G113" s="165"/>
      <c r="H113" s="165"/>
      <c r="I113" s="165"/>
      <c r="J113" s="165"/>
      <c r="K113" s="165"/>
      <c r="L113" s="165"/>
      <c r="M113" s="165"/>
      <c r="N113" s="165"/>
      <c r="O113" s="165"/>
      <c r="P113" s="165"/>
      <c r="Q113" s="165"/>
    </row>
    <row r="114" customFormat="false" ht="12" hidden="false" customHeight="false" outlineLevel="0" collapsed="false">
      <c r="C114" s="165"/>
      <c r="D114" s="165"/>
      <c r="E114" s="165"/>
      <c r="F114" s="165"/>
      <c r="G114" s="165"/>
      <c r="H114" s="165"/>
      <c r="I114" s="165"/>
      <c r="J114" s="165"/>
      <c r="K114" s="165"/>
      <c r="L114" s="165"/>
      <c r="M114" s="165"/>
      <c r="N114" s="165"/>
      <c r="O114" s="165"/>
      <c r="P114" s="165"/>
      <c r="Q114" s="165"/>
    </row>
    <row r="115" customFormat="false" ht="12" hidden="false" customHeight="false" outlineLevel="0" collapsed="false">
      <c r="C115" s="165"/>
      <c r="D115" s="165"/>
      <c r="E115" s="165"/>
      <c r="F115" s="165"/>
      <c r="G115" s="165"/>
      <c r="H115" s="165"/>
      <c r="I115" s="165"/>
      <c r="J115" s="165"/>
      <c r="K115" s="165"/>
      <c r="L115" s="165"/>
      <c r="M115" s="165"/>
      <c r="N115" s="165"/>
      <c r="O115" s="165"/>
      <c r="P115" s="165"/>
      <c r="Q115" s="165"/>
    </row>
    <row r="116" customFormat="false" ht="12" hidden="false" customHeight="false" outlineLevel="0" collapsed="false">
      <c r="C116" s="165"/>
      <c r="D116" s="165"/>
      <c r="E116" s="165"/>
      <c r="F116" s="165"/>
      <c r="G116" s="165"/>
      <c r="H116" s="165"/>
      <c r="I116" s="165"/>
      <c r="J116" s="165"/>
      <c r="K116" s="165"/>
      <c r="L116" s="165"/>
      <c r="M116" s="165"/>
      <c r="N116" s="165"/>
      <c r="O116" s="165"/>
      <c r="P116" s="165"/>
      <c r="Q116" s="165"/>
    </row>
    <row r="117" customFormat="false" ht="12" hidden="false" customHeight="false" outlineLevel="0" collapsed="false">
      <c r="C117" s="165"/>
      <c r="D117" s="165"/>
      <c r="E117" s="165"/>
      <c r="F117" s="165"/>
      <c r="G117" s="165"/>
      <c r="H117" s="165"/>
      <c r="I117" s="165"/>
      <c r="J117" s="165"/>
      <c r="K117" s="165"/>
      <c r="L117" s="165"/>
      <c r="M117" s="165"/>
      <c r="N117" s="165"/>
      <c r="O117" s="165"/>
      <c r="P117" s="165"/>
      <c r="Q117" s="165"/>
    </row>
    <row r="118" customFormat="false" ht="12" hidden="false" customHeight="false" outlineLevel="0" collapsed="false">
      <c r="C118" s="165"/>
      <c r="D118" s="165"/>
      <c r="E118" s="165"/>
      <c r="F118" s="165"/>
      <c r="G118" s="165"/>
      <c r="H118" s="165"/>
      <c r="I118" s="165"/>
      <c r="J118" s="165"/>
      <c r="K118" s="165"/>
      <c r="L118" s="165"/>
      <c r="M118" s="165"/>
      <c r="N118" s="165"/>
      <c r="O118" s="165"/>
      <c r="P118" s="165"/>
      <c r="Q118" s="165"/>
    </row>
    <row r="119" customFormat="false" ht="12" hidden="false" customHeight="false" outlineLevel="0" collapsed="false">
      <c r="C119" s="165"/>
      <c r="D119" s="165"/>
      <c r="E119" s="165"/>
      <c r="F119" s="165"/>
      <c r="G119" s="165"/>
      <c r="H119" s="165"/>
      <c r="I119" s="165"/>
      <c r="J119" s="165"/>
      <c r="K119" s="165"/>
      <c r="L119" s="165"/>
      <c r="M119" s="165"/>
      <c r="N119" s="165"/>
      <c r="O119" s="165"/>
      <c r="P119" s="165"/>
      <c r="Q119" s="165"/>
    </row>
    <row r="120" customFormat="false" ht="12" hidden="false" customHeight="false" outlineLevel="0" collapsed="false">
      <c r="C120" s="165"/>
      <c r="D120" s="165"/>
      <c r="E120" s="165"/>
      <c r="F120" s="165"/>
      <c r="G120" s="165"/>
      <c r="H120" s="165"/>
      <c r="I120" s="165"/>
      <c r="J120" s="165"/>
      <c r="K120" s="165"/>
      <c r="L120" s="165"/>
      <c r="M120" s="165"/>
      <c r="N120" s="165"/>
      <c r="O120" s="165"/>
      <c r="P120" s="165"/>
      <c r="Q120" s="165"/>
    </row>
    <row r="121" customFormat="false" ht="12" hidden="false" customHeight="false" outlineLevel="0" collapsed="false">
      <c r="C121" s="165"/>
      <c r="D121" s="165"/>
      <c r="E121" s="165"/>
      <c r="F121" s="165"/>
      <c r="G121" s="165"/>
      <c r="H121" s="165"/>
      <c r="I121" s="165"/>
      <c r="J121" s="165"/>
      <c r="K121" s="165"/>
      <c r="L121" s="165"/>
      <c r="M121" s="165"/>
      <c r="N121" s="165"/>
      <c r="O121" s="165"/>
      <c r="P121" s="165"/>
      <c r="Q121" s="165"/>
    </row>
    <row r="122" customFormat="false" ht="12" hidden="false" customHeight="false" outlineLevel="0" collapsed="false">
      <c r="C122" s="165"/>
      <c r="D122" s="165"/>
      <c r="E122" s="165"/>
      <c r="F122" s="165"/>
      <c r="G122" s="165"/>
      <c r="H122" s="165"/>
      <c r="I122" s="165"/>
      <c r="J122" s="165"/>
      <c r="K122" s="165"/>
      <c r="L122" s="165"/>
      <c r="M122" s="165"/>
      <c r="N122" s="165"/>
      <c r="O122" s="165"/>
      <c r="P122" s="165"/>
      <c r="Q122" s="165"/>
    </row>
    <row r="123" customFormat="false" ht="12" hidden="false" customHeight="false" outlineLevel="0" collapsed="false">
      <c r="C123" s="165"/>
      <c r="D123" s="165"/>
      <c r="E123" s="165"/>
      <c r="F123" s="165"/>
      <c r="G123" s="165"/>
      <c r="H123" s="165"/>
      <c r="I123" s="165"/>
      <c r="J123" s="165"/>
      <c r="K123" s="165"/>
      <c r="L123" s="165"/>
      <c r="M123" s="165"/>
      <c r="N123" s="165"/>
      <c r="O123" s="165"/>
      <c r="P123" s="165"/>
      <c r="Q123" s="165"/>
    </row>
    <row r="124" customFormat="false" ht="12" hidden="false" customHeight="false" outlineLevel="0" collapsed="false">
      <c r="C124" s="165"/>
      <c r="D124" s="165"/>
      <c r="E124" s="165"/>
      <c r="F124" s="165"/>
      <c r="G124" s="165"/>
      <c r="H124" s="165"/>
      <c r="I124" s="165"/>
      <c r="J124" s="165"/>
      <c r="K124" s="165"/>
      <c r="L124" s="165"/>
      <c r="M124" s="165"/>
      <c r="N124" s="165"/>
      <c r="O124" s="165"/>
      <c r="P124" s="165"/>
      <c r="Q124" s="165"/>
    </row>
    <row r="125" customFormat="false" ht="12" hidden="false" customHeight="false" outlineLevel="0" collapsed="false">
      <c r="C125" s="165"/>
      <c r="D125" s="165"/>
      <c r="E125" s="165"/>
      <c r="F125" s="165"/>
      <c r="G125" s="165"/>
      <c r="H125" s="165"/>
      <c r="I125" s="165"/>
      <c r="J125" s="165"/>
      <c r="K125" s="165"/>
      <c r="L125" s="165"/>
      <c r="M125" s="165"/>
      <c r="N125" s="165"/>
      <c r="O125" s="165"/>
      <c r="P125" s="165"/>
      <c r="Q125" s="165"/>
    </row>
    <row r="126" customFormat="false" ht="12" hidden="false" customHeight="false" outlineLevel="0" collapsed="false">
      <c r="C126" s="165"/>
      <c r="D126" s="165"/>
      <c r="E126" s="165"/>
      <c r="F126" s="165"/>
      <c r="G126" s="165"/>
      <c r="H126" s="165"/>
      <c r="I126" s="165"/>
      <c r="J126" s="165"/>
      <c r="K126" s="165"/>
      <c r="L126" s="165"/>
      <c r="M126" s="165"/>
      <c r="N126" s="165"/>
      <c r="O126" s="165"/>
      <c r="P126" s="165"/>
      <c r="Q126" s="165"/>
    </row>
    <row r="127" customFormat="false" ht="12" hidden="false" customHeight="false" outlineLevel="0" collapsed="false">
      <c r="C127" s="165"/>
      <c r="D127" s="165"/>
      <c r="E127" s="165"/>
      <c r="F127" s="165"/>
      <c r="G127" s="165"/>
      <c r="H127" s="165"/>
      <c r="I127" s="165"/>
      <c r="J127" s="165"/>
      <c r="K127" s="165"/>
      <c r="L127" s="165"/>
      <c r="M127" s="165"/>
      <c r="N127" s="165"/>
      <c r="O127" s="165"/>
      <c r="P127" s="165"/>
      <c r="Q127" s="165"/>
    </row>
    <row r="128" customFormat="false" ht="12" hidden="false" customHeight="false" outlineLevel="0" collapsed="false">
      <c r="C128" s="165"/>
      <c r="D128" s="165"/>
      <c r="E128" s="165"/>
      <c r="F128" s="165"/>
      <c r="G128" s="165"/>
      <c r="H128" s="165"/>
      <c r="I128" s="165"/>
      <c r="J128" s="165"/>
      <c r="K128" s="165"/>
      <c r="L128" s="165"/>
      <c r="M128" s="165"/>
      <c r="N128" s="165"/>
      <c r="O128" s="165"/>
      <c r="P128" s="165"/>
      <c r="Q128" s="165"/>
    </row>
    <row r="129" customFormat="false" ht="12" hidden="false" customHeight="false" outlineLevel="0" collapsed="false">
      <c r="C129" s="165"/>
      <c r="D129" s="165"/>
      <c r="E129" s="165"/>
      <c r="F129" s="165"/>
      <c r="G129" s="165"/>
      <c r="H129" s="165"/>
      <c r="I129" s="165"/>
      <c r="J129" s="165"/>
      <c r="K129" s="165"/>
      <c r="L129" s="165"/>
      <c r="M129" s="165"/>
      <c r="N129" s="165"/>
      <c r="O129" s="165"/>
      <c r="P129" s="165"/>
      <c r="Q129" s="165"/>
    </row>
    <row r="130" customFormat="false" ht="12" hidden="false" customHeight="false" outlineLevel="0" collapsed="false">
      <c r="C130" s="165"/>
      <c r="D130" s="165"/>
      <c r="E130" s="165"/>
      <c r="F130" s="165"/>
      <c r="G130" s="165"/>
      <c r="H130" s="165"/>
      <c r="I130" s="165"/>
      <c r="J130" s="165"/>
      <c r="K130" s="165"/>
      <c r="L130" s="165"/>
      <c r="M130" s="165"/>
      <c r="N130" s="165"/>
      <c r="O130" s="165"/>
      <c r="P130" s="165"/>
      <c r="Q130" s="165"/>
    </row>
    <row r="131" customFormat="false" ht="12" hidden="false" customHeight="false" outlineLevel="0" collapsed="false">
      <c r="C131" s="165"/>
      <c r="D131" s="165"/>
      <c r="E131" s="165"/>
      <c r="F131" s="165"/>
      <c r="G131" s="165"/>
      <c r="H131" s="165"/>
      <c r="I131" s="165"/>
      <c r="J131" s="165"/>
      <c r="K131" s="165"/>
      <c r="L131" s="165"/>
      <c r="M131" s="165"/>
      <c r="N131" s="165"/>
      <c r="O131" s="165"/>
      <c r="P131" s="165"/>
      <c r="Q131" s="165"/>
    </row>
    <row r="132" customFormat="false" ht="12" hidden="false" customHeight="false" outlineLevel="0" collapsed="false">
      <c r="C132" s="165"/>
      <c r="D132" s="165"/>
      <c r="E132" s="165"/>
      <c r="F132" s="165"/>
      <c r="G132" s="165"/>
      <c r="H132" s="165"/>
      <c r="I132" s="165"/>
      <c r="J132" s="165"/>
      <c r="K132" s="165"/>
      <c r="L132" s="165"/>
      <c r="M132" s="165"/>
      <c r="N132" s="165"/>
      <c r="O132" s="165"/>
      <c r="P132" s="165"/>
      <c r="Q132" s="165"/>
    </row>
    <row r="133" customFormat="false" ht="12" hidden="false" customHeight="false" outlineLevel="0" collapsed="false">
      <c r="C133" s="165"/>
      <c r="D133" s="165"/>
      <c r="E133" s="165"/>
      <c r="F133" s="165"/>
      <c r="G133" s="165"/>
      <c r="H133" s="165"/>
      <c r="I133" s="165"/>
      <c r="J133" s="165"/>
      <c r="K133" s="165"/>
      <c r="L133" s="165"/>
      <c r="M133" s="165"/>
      <c r="N133" s="165"/>
      <c r="O133" s="165"/>
      <c r="P133" s="165"/>
      <c r="Q133" s="165"/>
    </row>
    <row r="134" customFormat="false" ht="12" hidden="false" customHeight="false" outlineLevel="0" collapsed="false">
      <c r="C134" s="165"/>
      <c r="D134" s="165"/>
      <c r="E134" s="165"/>
      <c r="F134" s="165"/>
      <c r="G134" s="165"/>
      <c r="H134" s="165"/>
      <c r="I134" s="165"/>
      <c r="J134" s="165"/>
      <c r="K134" s="165"/>
      <c r="L134" s="165"/>
      <c r="M134" s="165"/>
      <c r="N134" s="165"/>
      <c r="O134" s="165"/>
      <c r="P134" s="165"/>
      <c r="Q134" s="165"/>
    </row>
    <row r="135" customFormat="false" ht="12" hidden="false" customHeight="false" outlineLevel="0" collapsed="false">
      <c r="C135" s="165"/>
      <c r="D135" s="165"/>
      <c r="E135" s="165"/>
      <c r="F135" s="165"/>
      <c r="G135" s="165"/>
      <c r="H135" s="165"/>
      <c r="I135" s="165"/>
      <c r="J135" s="165"/>
      <c r="K135" s="165"/>
      <c r="L135" s="165"/>
      <c r="M135" s="165"/>
      <c r="N135" s="165"/>
      <c r="O135" s="165"/>
      <c r="P135" s="165"/>
      <c r="Q135" s="165"/>
    </row>
    <row r="136" customFormat="false" ht="12" hidden="false" customHeight="false" outlineLevel="0" collapsed="false">
      <c r="C136" s="165"/>
      <c r="D136" s="165"/>
      <c r="E136" s="165"/>
      <c r="F136" s="165"/>
      <c r="G136" s="165"/>
      <c r="H136" s="165"/>
      <c r="I136" s="165"/>
      <c r="J136" s="165"/>
      <c r="K136" s="165"/>
      <c r="L136" s="165"/>
      <c r="M136" s="165"/>
      <c r="N136" s="165"/>
      <c r="O136" s="165"/>
      <c r="P136" s="165"/>
      <c r="Q136" s="165"/>
    </row>
    <row r="137" customFormat="false" ht="12" hidden="false" customHeight="false" outlineLevel="0" collapsed="false">
      <c r="C137" s="165"/>
      <c r="D137" s="165"/>
      <c r="E137" s="165"/>
      <c r="F137" s="165"/>
      <c r="G137" s="165"/>
      <c r="H137" s="165"/>
      <c r="I137" s="165"/>
      <c r="J137" s="165"/>
      <c r="K137" s="165"/>
      <c r="L137" s="165"/>
      <c r="M137" s="165"/>
      <c r="N137" s="165"/>
      <c r="O137" s="165"/>
      <c r="P137" s="165"/>
      <c r="Q137" s="165"/>
    </row>
    <row r="138" customFormat="false" ht="12" hidden="false" customHeight="false" outlineLevel="0" collapsed="false">
      <c r="C138" s="165"/>
      <c r="D138" s="165"/>
      <c r="E138" s="165"/>
      <c r="F138" s="165"/>
      <c r="G138" s="165"/>
      <c r="H138" s="165"/>
      <c r="I138" s="165"/>
      <c r="J138" s="165"/>
      <c r="K138" s="165"/>
      <c r="L138" s="165"/>
      <c r="M138" s="165"/>
      <c r="N138" s="165"/>
      <c r="O138" s="165"/>
      <c r="P138" s="165"/>
      <c r="Q138" s="165"/>
    </row>
    <row r="139" customFormat="false" ht="12" hidden="false" customHeight="false" outlineLevel="0" collapsed="false">
      <c r="C139" s="165"/>
      <c r="D139" s="165"/>
      <c r="E139" s="165"/>
      <c r="F139" s="165"/>
      <c r="G139" s="165"/>
      <c r="H139" s="165"/>
      <c r="I139" s="165"/>
      <c r="J139" s="165"/>
      <c r="K139" s="165"/>
      <c r="L139" s="165"/>
      <c r="M139" s="165"/>
      <c r="N139" s="165"/>
      <c r="O139" s="165"/>
      <c r="P139" s="165"/>
      <c r="Q139" s="165"/>
    </row>
    <row r="140" customFormat="false" ht="12" hidden="false" customHeight="false" outlineLevel="0" collapsed="false">
      <c r="C140" s="165"/>
      <c r="D140" s="165"/>
      <c r="E140" s="165"/>
      <c r="F140" s="165"/>
      <c r="G140" s="165"/>
      <c r="H140" s="165"/>
      <c r="I140" s="165"/>
      <c r="J140" s="165"/>
      <c r="K140" s="165"/>
      <c r="L140" s="165"/>
      <c r="M140" s="165"/>
      <c r="N140" s="165"/>
      <c r="O140" s="165"/>
      <c r="P140" s="165"/>
      <c r="Q140" s="165"/>
    </row>
    <row r="141" customFormat="false" ht="12" hidden="false" customHeight="false" outlineLevel="0" collapsed="false">
      <c r="C141" s="165"/>
      <c r="D141" s="165"/>
      <c r="E141" s="165"/>
      <c r="F141" s="165"/>
      <c r="G141" s="165"/>
      <c r="H141" s="165"/>
      <c r="I141" s="165"/>
      <c r="J141" s="165"/>
      <c r="K141" s="165"/>
      <c r="L141" s="165"/>
      <c r="M141" s="165"/>
      <c r="N141" s="165"/>
      <c r="O141" s="165"/>
      <c r="P141" s="165"/>
      <c r="Q141" s="165"/>
    </row>
    <row r="142" customFormat="false" ht="12" hidden="false" customHeight="false" outlineLevel="0" collapsed="false">
      <c r="C142" s="165"/>
      <c r="D142" s="165"/>
      <c r="E142" s="165"/>
      <c r="F142" s="165"/>
      <c r="G142" s="165"/>
      <c r="H142" s="165"/>
      <c r="I142" s="165"/>
      <c r="J142" s="165"/>
      <c r="K142" s="165"/>
      <c r="L142" s="165"/>
      <c r="M142" s="165"/>
      <c r="N142" s="165"/>
      <c r="O142" s="165"/>
      <c r="P142" s="165"/>
      <c r="Q142" s="165"/>
    </row>
    <row r="143" customFormat="false" ht="12" hidden="false" customHeight="false" outlineLevel="0" collapsed="false">
      <c r="C143" s="165"/>
      <c r="D143" s="165"/>
      <c r="E143" s="165"/>
      <c r="F143" s="165"/>
      <c r="G143" s="165"/>
      <c r="H143" s="165"/>
      <c r="I143" s="165"/>
      <c r="J143" s="165"/>
      <c r="K143" s="165"/>
      <c r="L143" s="165"/>
      <c r="M143" s="165"/>
      <c r="N143" s="165"/>
      <c r="O143" s="165"/>
      <c r="P143" s="165"/>
      <c r="Q143" s="165"/>
    </row>
    <row r="144" customFormat="false" ht="12" hidden="false" customHeight="false" outlineLevel="0" collapsed="false">
      <c r="C144" s="165"/>
      <c r="D144" s="165"/>
      <c r="E144" s="165"/>
      <c r="F144" s="165"/>
      <c r="G144" s="165"/>
      <c r="H144" s="165"/>
      <c r="I144" s="165"/>
      <c r="J144" s="165"/>
      <c r="K144" s="165"/>
      <c r="L144" s="165"/>
      <c r="M144" s="165"/>
      <c r="N144" s="165"/>
      <c r="O144" s="165"/>
      <c r="P144" s="165"/>
      <c r="Q144" s="165"/>
    </row>
    <row r="145" customFormat="false" ht="12" hidden="false" customHeight="false" outlineLevel="0" collapsed="false">
      <c r="C145" s="165"/>
      <c r="D145" s="165"/>
      <c r="E145" s="165"/>
      <c r="F145" s="165"/>
      <c r="G145" s="165"/>
      <c r="H145" s="165"/>
      <c r="I145" s="165"/>
      <c r="J145" s="165"/>
      <c r="K145" s="165"/>
      <c r="L145" s="165"/>
      <c r="M145" s="165"/>
      <c r="N145" s="165"/>
      <c r="O145" s="165"/>
      <c r="P145" s="165"/>
      <c r="Q145" s="165"/>
    </row>
    <row r="146" customFormat="false" ht="12" hidden="false" customHeight="false" outlineLevel="0" collapsed="false">
      <c r="C146" s="165"/>
      <c r="D146" s="165"/>
      <c r="E146" s="165"/>
      <c r="F146" s="165"/>
      <c r="G146" s="165"/>
      <c r="H146" s="165"/>
      <c r="I146" s="165"/>
      <c r="J146" s="165"/>
      <c r="K146" s="165"/>
      <c r="L146" s="165"/>
      <c r="M146" s="165"/>
      <c r="N146" s="165"/>
      <c r="O146" s="165"/>
      <c r="P146" s="165"/>
      <c r="Q146" s="165"/>
    </row>
    <row r="147" customFormat="false" ht="12" hidden="false" customHeight="false" outlineLevel="0" collapsed="false">
      <c r="C147" s="165"/>
      <c r="D147" s="165"/>
      <c r="E147" s="165"/>
      <c r="F147" s="165"/>
      <c r="G147" s="165"/>
      <c r="H147" s="165"/>
      <c r="I147" s="165"/>
      <c r="J147" s="165"/>
      <c r="K147" s="165"/>
      <c r="L147" s="165"/>
      <c r="M147" s="165"/>
      <c r="N147" s="165"/>
      <c r="O147" s="165"/>
      <c r="P147" s="165"/>
      <c r="Q147" s="165"/>
    </row>
    <row r="148" customFormat="false" ht="12" hidden="false" customHeight="false" outlineLevel="0" collapsed="false">
      <c r="C148" s="165"/>
      <c r="D148" s="165"/>
      <c r="E148" s="165"/>
      <c r="F148" s="165"/>
      <c r="G148" s="165"/>
      <c r="H148" s="165"/>
      <c r="I148" s="165"/>
      <c r="J148" s="165"/>
      <c r="K148" s="165"/>
      <c r="L148" s="165"/>
      <c r="M148" s="165"/>
      <c r="N148" s="165"/>
      <c r="O148" s="165"/>
      <c r="P148" s="165"/>
      <c r="Q148" s="165"/>
    </row>
    <row r="149" customFormat="false" ht="12" hidden="false" customHeight="false" outlineLevel="0" collapsed="false">
      <c r="C149" s="165"/>
      <c r="D149" s="165"/>
      <c r="E149" s="165"/>
      <c r="F149" s="165"/>
      <c r="G149" s="165"/>
      <c r="H149" s="165"/>
      <c r="I149" s="165"/>
      <c r="J149" s="165"/>
      <c r="K149" s="165"/>
      <c r="L149" s="165"/>
      <c r="M149" s="165"/>
      <c r="N149" s="165"/>
      <c r="O149" s="165"/>
      <c r="P149" s="165"/>
      <c r="Q149" s="165"/>
    </row>
    <row r="150" customFormat="false" ht="12" hidden="false" customHeight="false" outlineLevel="0" collapsed="false">
      <c r="C150" s="165"/>
      <c r="D150" s="165"/>
      <c r="E150" s="165"/>
      <c r="F150" s="165"/>
      <c r="G150" s="165"/>
      <c r="H150" s="165"/>
      <c r="I150" s="165"/>
      <c r="J150" s="165"/>
      <c r="K150" s="165"/>
      <c r="L150" s="165"/>
      <c r="M150" s="165"/>
      <c r="N150" s="165"/>
      <c r="O150" s="165"/>
      <c r="P150" s="165"/>
      <c r="Q150" s="165"/>
    </row>
    <row r="151" customFormat="false" ht="12" hidden="false" customHeight="false" outlineLevel="0" collapsed="false">
      <c r="C151" s="165"/>
      <c r="D151" s="165"/>
      <c r="E151" s="165"/>
      <c r="F151" s="165"/>
      <c r="G151" s="165"/>
      <c r="H151" s="165"/>
      <c r="I151" s="165"/>
      <c r="J151" s="165"/>
      <c r="K151" s="165"/>
      <c r="L151" s="165"/>
      <c r="M151" s="165"/>
      <c r="N151" s="165"/>
      <c r="O151" s="165"/>
      <c r="P151" s="165"/>
      <c r="Q151" s="165"/>
    </row>
    <row r="152" customFormat="false" ht="12" hidden="false" customHeight="false" outlineLevel="0" collapsed="false">
      <c r="C152" s="165"/>
      <c r="D152" s="165"/>
      <c r="E152" s="165"/>
      <c r="F152" s="165"/>
      <c r="G152" s="165"/>
      <c r="H152" s="165"/>
      <c r="I152" s="165"/>
      <c r="J152" s="165"/>
      <c r="K152" s="165"/>
      <c r="L152" s="165"/>
      <c r="M152" s="165"/>
      <c r="N152" s="165"/>
      <c r="O152" s="165"/>
      <c r="P152" s="165"/>
      <c r="Q152" s="165"/>
    </row>
    <row r="153" customFormat="false" ht="12" hidden="false" customHeight="false" outlineLevel="0" collapsed="false">
      <c r="C153" s="165"/>
      <c r="D153" s="165"/>
      <c r="E153" s="165"/>
      <c r="F153" s="165"/>
      <c r="G153" s="165"/>
      <c r="H153" s="165"/>
      <c r="I153" s="165"/>
      <c r="J153" s="165"/>
      <c r="K153" s="165"/>
      <c r="L153" s="165"/>
      <c r="M153" s="165"/>
      <c r="N153" s="165"/>
      <c r="O153" s="165"/>
      <c r="P153" s="165"/>
      <c r="Q153" s="165"/>
    </row>
    <row r="154" customFormat="false" ht="12" hidden="false" customHeight="false" outlineLevel="0" collapsed="false">
      <c r="C154" s="165"/>
      <c r="D154" s="165"/>
      <c r="E154" s="165"/>
      <c r="F154" s="165"/>
      <c r="G154" s="165"/>
      <c r="H154" s="165"/>
      <c r="I154" s="165"/>
      <c r="J154" s="165"/>
      <c r="K154" s="165"/>
      <c r="L154" s="165"/>
      <c r="M154" s="165"/>
      <c r="N154" s="165"/>
      <c r="O154" s="165"/>
      <c r="P154" s="165"/>
      <c r="Q154" s="165"/>
    </row>
    <row r="155" customFormat="false" ht="12" hidden="false" customHeight="false" outlineLevel="0" collapsed="false">
      <c r="C155" s="165"/>
      <c r="D155" s="165"/>
      <c r="E155" s="165"/>
      <c r="F155" s="165"/>
      <c r="G155" s="165"/>
      <c r="H155" s="165"/>
      <c r="I155" s="165"/>
      <c r="J155" s="165"/>
      <c r="K155" s="165"/>
      <c r="L155" s="165"/>
      <c r="M155" s="165"/>
      <c r="N155" s="165"/>
      <c r="O155" s="165"/>
      <c r="P155" s="165"/>
      <c r="Q155" s="165"/>
    </row>
    <row r="156" customFormat="false" ht="12" hidden="false" customHeight="false" outlineLevel="0" collapsed="false">
      <c r="C156" s="165"/>
      <c r="D156" s="165"/>
      <c r="E156" s="165"/>
      <c r="F156" s="165"/>
      <c r="G156" s="165"/>
      <c r="H156" s="165"/>
      <c r="I156" s="165"/>
      <c r="J156" s="165"/>
      <c r="K156" s="165"/>
      <c r="L156" s="165"/>
      <c r="M156" s="165"/>
      <c r="N156" s="165"/>
      <c r="O156" s="165"/>
      <c r="P156" s="165"/>
      <c r="Q156" s="165"/>
    </row>
    <row r="157" customFormat="false" ht="12" hidden="false" customHeight="false" outlineLevel="0" collapsed="false">
      <c r="C157" s="165"/>
      <c r="D157" s="165"/>
      <c r="E157" s="165"/>
      <c r="F157" s="165"/>
      <c r="G157" s="165"/>
      <c r="H157" s="165"/>
      <c r="I157" s="165"/>
      <c r="J157" s="165"/>
      <c r="K157" s="165"/>
      <c r="L157" s="165"/>
      <c r="M157" s="165"/>
      <c r="N157" s="165"/>
      <c r="O157" s="165"/>
      <c r="P157" s="165"/>
      <c r="Q157" s="165"/>
    </row>
    <row r="158" customFormat="false" ht="12" hidden="false" customHeight="false" outlineLevel="0" collapsed="false">
      <c r="C158" s="165"/>
      <c r="D158" s="165"/>
      <c r="E158" s="165"/>
      <c r="F158" s="165"/>
      <c r="G158" s="165"/>
      <c r="H158" s="165"/>
      <c r="I158" s="165"/>
      <c r="J158" s="165"/>
      <c r="K158" s="165"/>
      <c r="L158" s="165"/>
      <c r="M158" s="165"/>
      <c r="N158" s="165"/>
      <c r="O158" s="165"/>
      <c r="P158" s="165"/>
      <c r="Q158" s="165"/>
    </row>
    <row r="159" customFormat="false" ht="12" hidden="false" customHeight="false" outlineLevel="0" collapsed="false">
      <c r="C159" s="165"/>
      <c r="D159" s="165"/>
      <c r="E159" s="165"/>
      <c r="F159" s="165"/>
      <c r="G159" s="165"/>
      <c r="H159" s="165"/>
      <c r="I159" s="165"/>
      <c r="J159" s="165"/>
      <c r="K159" s="165"/>
      <c r="L159" s="165"/>
      <c r="M159" s="165"/>
      <c r="N159" s="165"/>
      <c r="O159" s="165"/>
      <c r="P159" s="165"/>
      <c r="Q159" s="165"/>
    </row>
    <row r="160" customFormat="false" ht="12" hidden="false" customHeight="false" outlineLevel="0" collapsed="false">
      <c r="C160" s="165"/>
      <c r="D160" s="165"/>
      <c r="E160" s="165"/>
      <c r="F160" s="165"/>
      <c r="G160" s="165"/>
      <c r="H160" s="165"/>
      <c r="I160" s="165"/>
      <c r="J160" s="165"/>
      <c r="K160" s="165"/>
      <c r="L160" s="165"/>
      <c r="M160" s="165"/>
      <c r="N160" s="165"/>
      <c r="O160" s="165"/>
      <c r="P160" s="165"/>
      <c r="Q160" s="165"/>
    </row>
    <row r="161" customFormat="false" ht="12" hidden="false" customHeight="false" outlineLevel="0" collapsed="false">
      <c r="C161" s="165"/>
      <c r="D161" s="165"/>
      <c r="E161" s="165"/>
      <c r="F161" s="165"/>
      <c r="G161" s="165"/>
      <c r="H161" s="165"/>
      <c r="I161" s="165"/>
      <c r="J161" s="165"/>
      <c r="K161" s="165"/>
      <c r="L161" s="165"/>
      <c r="M161" s="165"/>
      <c r="N161" s="165"/>
      <c r="O161" s="165"/>
      <c r="P161" s="165"/>
      <c r="Q161" s="165"/>
    </row>
    <row r="162" customFormat="false" ht="12" hidden="false" customHeight="false" outlineLevel="0" collapsed="false">
      <c r="C162" s="165"/>
      <c r="D162" s="165"/>
      <c r="E162" s="165"/>
      <c r="F162" s="165"/>
      <c r="G162" s="165"/>
      <c r="H162" s="165"/>
      <c r="I162" s="165"/>
      <c r="J162" s="165"/>
      <c r="K162" s="165"/>
      <c r="L162" s="165"/>
      <c r="M162" s="165"/>
      <c r="N162" s="165"/>
      <c r="O162" s="165"/>
      <c r="P162" s="165"/>
      <c r="Q162" s="165"/>
    </row>
    <row r="163" customFormat="false" ht="12" hidden="false" customHeight="false" outlineLevel="0" collapsed="false">
      <c r="C163" s="165"/>
      <c r="D163" s="165"/>
      <c r="E163" s="165"/>
      <c r="F163" s="165"/>
      <c r="G163" s="165"/>
      <c r="H163" s="165"/>
      <c r="I163" s="165"/>
      <c r="J163" s="165"/>
      <c r="K163" s="165"/>
      <c r="L163" s="165"/>
      <c r="M163" s="165"/>
      <c r="N163" s="165"/>
      <c r="O163" s="165"/>
      <c r="P163" s="165"/>
      <c r="Q163" s="165"/>
    </row>
    <row r="164" customFormat="false" ht="12" hidden="false" customHeight="false" outlineLevel="0" collapsed="false">
      <c r="C164" s="165"/>
      <c r="D164" s="165"/>
      <c r="E164" s="165"/>
      <c r="F164" s="165"/>
      <c r="G164" s="165"/>
      <c r="H164" s="165"/>
      <c r="I164" s="165"/>
      <c r="J164" s="165"/>
      <c r="K164" s="165"/>
      <c r="L164" s="165"/>
      <c r="M164" s="165"/>
      <c r="N164" s="165"/>
      <c r="O164" s="165"/>
      <c r="P164" s="165"/>
      <c r="Q164" s="165"/>
    </row>
    <row r="165" customFormat="false" ht="12" hidden="false" customHeight="false" outlineLevel="0" collapsed="false">
      <c r="C165" s="165"/>
      <c r="D165" s="165"/>
      <c r="E165" s="165"/>
      <c r="F165" s="165"/>
      <c r="G165" s="165"/>
      <c r="H165" s="165"/>
      <c r="I165" s="165"/>
      <c r="J165" s="165"/>
      <c r="K165" s="165"/>
      <c r="L165" s="165"/>
      <c r="M165" s="165"/>
      <c r="N165" s="165"/>
      <c r="O165" s="165"/>
      <c r="P165" s="165"/>
      <c r="Q165" s="165"/>
    </row>
    <row r="166" customFormat="false" ht="12" hidden="false" customHeight="false" outlineLevel="0" collapsed="false">
      <c r="C166" s="165"/>
      <c r="D166" s="165"/>
      <c r="E166" s="165"/>
      <c r="F166" s="165"/>
      <c r="G166" s="165"/>
      <c r="H166" s="165"/>
      <c r="I166" s="165"/>
      <c r="J166" s="165"/>
      <c r="K166" s="165"/>
      <c r="L166" s="165"/>
      <c r="M166" s="165"/>
      <c r="N166" s="165"/>
      <c r="O166" s="165"/>
      <c r="P166" s="165"/>
      <c r="Q166" s="165"/>
    </row>
    <row r="167" customFormat="false" ht="12" hidden="false" customHeight="false" outlineLevel="0" collapsed="false">
      <c r="C167" s="165"/>
      <c r="D167" s="165"/>
      <c r="E167" s="165"/>
      <c r="F167" s="165"/>
      <c r="G167" s="165"/>
      <c r="H167" s="165"/>
      <c r="I167" s="165"/>
      <c r="J167" s="165"/>
      <c r="K167" s="165"/>
      <c r="L167" s="165"/>
      <c r="M167" s="165"/>
      <c r="N167" s="165"/>
      <c r="O167" s="165"/>
      <c r="P167" s="165"/>
      <c r="Q167" s="165"/>
    </row>
    <row r="168" customFormat="false" ht="12" hidden="false" customHeight="false" outlineLevel="0" collapsed="false">
      <c r="C168" s="165"/>
      <c r="D168" s="165"/>
      <c r="E168" s="165"/>
      <c r="F168" s="165"/>
      <c r="G168" s="165"/>
      <c r="H168" s="165"/>
      <c r="I168" s="165"/>
      <c r="J168" s="165"/>
      <c r="K168" s="165"/>
      <c r="L168" s="165"/>
      <c r="M168" s="165"/>
      <c r="N168" s="165"/>
      <c r="O168" s="165"/>
      <c r="P168" s="165"/>
      <c r="Q168" s="165"/>
    </row>
    <row r="169" customFormat="false" ht="12" hidden="false" customHeight="false" outlineLevel="0" collapsed="false">
      <c r="C169" s="165"/>
      <c r="D169" s="165"/>
      <c r="E169" s="165"/>
      <c r="F169" s="165"/>
      <c r="G169" s="165"/>
      <c r="H169" s="165"/>
      <c r="I169" s="165"/>
      <c r="J169" s="165"/>
      <c r="K169" s="165"/>
      <c r="L169" s="165"/>
      <c r="M169" s="165"/>
      <c r="N169" s="165"/>
      <c r="O169" s="165"/>
      <c r="P169" s="165"/>
      <c r="Q169" s="165"/>
    </row>
    <row r="170" customFormat="false" ht="12" hidden="false" customHeight="false" outlineLevel="0" collapsed="false">
      <c r="C170" s="165"/>
      <c r="D170" s="165"/>
      <c r="E170" s="165"/>
      <c r="F170" s="165"/>
      <c r="G170" s="165"/>
      <c r="H170" s="165"/>
      <c r="I170" s="165"/>
      <c r="J170" s="165"/>
      <c r="K170" s="165"/>
      <c r="L170" s="165"/>
      <c r="M170" s="165"/>
      <c r="N170" s="165"/>
      <c r="O170" s="165"/>
      <c r="P170" s="165"/>
      <c r="Q170" s="165"/>
    </row>
    <row r="171" customFormat="false" ht="12" hidden="false" customHeight="false" outlineLevel="0" collapsed="false">
      <c r="C171" s="165"/>
      <c r="D171" s="165"/>
      <c r="E171" s="165"/>
      <c r="F171" s="165"/>
      <c r="G171" s="165"/>
      <c r="H171" s="165"/>
      <c r="I171" s="165"/>
      <c r="J171" s="165"/>
      <c r="K171" s="165"/>
      <c r="L171" s="165"/>
      <c r="M171" s="165"/>
      <c r="N171" s="165"/>
      <c r="O171" s="165"/>
      <c r="P171" s="165"/>
      <c r="Q171" s="165"/>
    </row>
    <row r="172" customFormat="false" ht="12" hidden="false" customHeight="false" outlineLevel="0" collapsed="false">
      <c r="C172" s="165"/>
      <c r="D172" s="165"/>
      <c r="E172" s="165"/>
      <c r="F172" s="165"/>
      <c r="G172" s="165"/>
      <c r="H172" s="165"/>
      <c r="I172" s="165"/>
      <c r="J172" s="165"/>
      <c r="K172" s="165"/>
      <c r="L172" s="165"/>
      <c r="M172" s="165"/>
      <c r="N172" s="165"/>
      <c r="O172" s="165"/>
      <c r="P172" s="165"/>
      <c r="Q172" s="165"/>
    </row>
    <row r="173" customFormat="false" ht="12" hidden="false" customHeight="false" outlineLevel="0" collapsed="false">
      <c r="C173" s="165"/>
      <c r="D173" s="165"/>
      <c r="E173" s="165"/>
      <c r="F173" s="165"/>
      <c r="G173" s="165"/>
      <c r="H173" s="165"/>
      <c r="I173" s="165"/>
      <c r="J173" s="165"/>
      <c r="K173" s="165"/>
      <c r="L173" s="165"/>
      <c r="M173" s="165"/>
      <c r="N173" s="165"/>
      <c r="O173" s="165"/>
      <c r="P173" s="165"/>
      <c r="Q173" s="165"/>
    </row>
    <row r="174" customFormat="false" ht="12" hidden="false" customHeight="false" outlineLevel="0" collapsed="false">
      <c r="C174" s="165"/>
      <c r="D174" s="165"/>
      <c r="E174" s="165"/>
      <c r="F174" s="165"/>
      <c r="G174" s="165"/>
      <c r="H174" s="165"/>
      <c r="I174" s="165"/>
      <c r="J174" s="165"/>
      <c r="K174" s="165"/>
      <c r="L174" s="165"/>
      <c r="M174" s="165"/>
      <c r="N174" s="165"/>
      <c r="O174" s="165"/>
      <c r="P174" s="165"/>
      <c r="Q174" s="165"/>
    </row>
    <row r="175" customFormat="false" ht="12" hidden="false" customHeight="false" outlineLevel="0" collapsed="false">
      <c r="C175" s="165"/>
      <c r="D175" s="165"/>
      <c r="E175" s="165"/>
      <c r="F175" s="165"/>
      <c r="G175" s="165"/>
      <c r="H175" s="165"/>
      <c r="I175" s="165"/>
      <c r="J175" s="165"/>
      <c r="K175" s="165"/>
      <c r="L175" s="165"/>
      <c r="M175" s="165"/>
      <c r="N175" s="165"/>
      <c r="O175" s="165"/>
      <c r="P175" s="165"/>
      <c r="Q175" s="165"/>
    </row>
    <row r="176" customFormat="false" ht="12" hidden="false" customHeight="false" outlineLevel="0" collapsed="false">
      <c r="C176" s="165"/>
      <c r="D176" s="165"/>
      <c r="E176" s="165"/>
      <c r="F176" s="165"/>
      <c r="G176" s="165"/>
      <c r="H176" s="165"/>
      <c r="I176" s="165"/>
      <c r="J176" s="165"/>
      <c r="K176" s="165"/>
      <c r="L176" s="165"/>
      <c r="M176" s="165"/>
      <c r="N176" s="165"/>
      <c r="O176" s="165"/>
      <c r="P176" s="165"/>
      <c r="Q176" s="165"/>
    </row>
    <row r="177" customFormat="false" ht="12" hidden="false" customHeight="false" outlineLevel="0" collapsed="false">
      <c r="C177" s="165"/>
      <c r="D177" s="165"/>
      <c r="E177" s="165"/>
      <c r="F177" s="165"/>
      <c r="G177" s="165"/>
      <c r="H177" s="165"/>
      <c r="I177" s="165"/>
      <c r="J177" s="165"/>
      <c r="K177" s="165"/>
      <c r="L177" s="165"/>
      <c r="M177" s="165"/>
      <c r="N177" s="165"/>
      <c r="O177" s="165"/>
      <c r="P177" s="165"/>
      <c r="Q177" s="165"/>
    </row>
    <row r="178" customFormat="false" ht="12" hidden="false" customHeight="false" outlineLevel="0" collapsed="false">
      <c r="C178" s="165"/>
      <c r="D178" s="165"/>
      <c r="E178" s="165"/>
      <c r="F178" s="165"/>
      <c r="G178" s="165"/>
      <c r="H178" s="165"/>
      <c r="I178" s="165"/>
      <c r="J178" s="165"/>
      <c r="K178" s="165"/>
      <c r="L178" s="165"/>
      <c r="M178" s="165"/>
      <c r="N178" s="165"/>
      <c r="O178" s="165"/>
      <c r="P178" s="165"/>
      <c r="Q178" s="165"/>
    </row>
    <row r="179" customFormat="false" ht="12" hidden="false" customHeight="false" outlineLevel="0" collapsed="false">
      <c r="C179" s="165"/>
      <c r="D179" s="165"/>
      <c r="E179" s="165"/>
      <c r="F179" s="165"/>
      <c r="G179" s="165"/>
      <c r="H179" s="165"/>
      <c r="I179" s="165"/>
      <c r="J179" s="165"/>
      <c r="K179" s="165"/>
      <c r="L179" s="165"/>
      <c r="M179" s="165"/>
      <c r="N179" s="165"/>
      <c r="O179" s="165"/>
      <c r="P179" s="165"/>
      <c r="Q179" s="165"/>
    </row>
    <row r="180" customFormat="false" ht="12" hidden="false" customHeight="false" outlineLevel="0" collapsed="false">
      <c r="C180" s="165"/>
      <c r="D180" s="165"/>
      <c r="E180" s="165"/>
      <c r="F180" s="165"/>
      <c r="G180" s="165"/>
      <c r="H180" s="165"/>
      <c r="I180" s="165"/>
      <c r="J180" s="165"/>
      <c r="K180" s="165"/>
      <c r="L180" s="165"/>
      <c r="M180" s="165"/>
      <c r="N180" s="165"/>
      <c r="O180" s="165"/>
      <c r="P180" s="165"/>
      <c r="Q180" s="165"/>
    </row>
    <row r="181" customFormat="false" ht="12" hidden="false" customHeight="false" outlineLevel="0" collapsed="false">
      <c r="C181" s="165"/>
      <c r="D181" s="165"/>
      <c r="E181" s="165"/>
      <c r="F181" s="165"/>
      <c r="G181" s="165"/>
      <c r="H181" s="165"/>
      <c r="I181" s="165"/>
      <c r="J181" s="165"/>
      <c r="K181" s="165"/>
      <c r="L181" s="165"/>
      <c r="M181" s="165"/>
      <c r="N181" s="165"/>
      <c r="O181" s="165"/>
      <c r="P181" s="165"/>
      <c r="Q181" s="165"/>
    </row>
    <row r="182" customFormat="false" ht="12" hidden="false" customHeight="false" outlineLevel="0" collapsed="false">
      <c r="C182" s="165"/>
      <c r="D182" s="165"/>
      <c r="E182" s="165"/>
      <c r="F182" s="165"/>
      <c r="G182" s="165"/>
      <c r="H182" s="165"/>
      <c r="I182" s="165"/>
      <c r="J182" s="165"/>
      <c r="K182" s="165"/>
      <c r="L182" s="165"/>
      <c r="M182" s="165"/>
      <c r="N182" s="165"/>
      <c r="O182" s="165"/>
      <c r="P182" s="165"/>
      <c r="Q182" s="165"/>
    </row>
  </sheetData>
  <mergeCells count="19">
    <mergeCell ref="A5:B6"/>
    <mergeCell ref="D5:D6"/>
    <mergeCell ref="E5:E6"/>
    <mergeCell ref="F5:F6"/>
    <mergeCell ref="G5:G6"/>
    <mergeCell ref="H5:H6"/>
    <mergeCell ref="I5:I6"/>
    <mergeCell ref="J5:J6"/>
    <mergeCell ref="K5:K6"/>
    <mergeCell ref="L5:L6"/>
    <mergeCell ref="M5:M6"/>
    <mergeCell ref="N5:N6"/>
    <mergeCell ref="O5:O6"/>
    <mergeCell ref="P5:P6"/>
    <mergeCell ref="Q5:Q6"/>
    <mergeCell ref="A8:B8"/>
    <mergeCell ref="A22:B22"/>
    <mergeCell ref="A36:B36"/>
    <mergeCell ref="A50:B5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2.62"/>
    <col collapsed="false" customWidth="true" hidden="false" outlineLevel="0" max="2" min="2" style="163" width="14.62"/>
    <col collapsed="false" customWidth="true" hidden="false" outlineLevel="0" max="17" min="3" style="163" width="6.62"/>
    <col collapsed="false" customWidth="false" hidden="false" outlineLevel="0" max="257" min="18" style="163" width="8.99"/>
  </cols>
  <sheetData>
    <row r="1" customFormat="false" ht="3.75" hidden="false" customHeight="true" outlineLevel="0" collapsed="false"/>
    <row r="2" customFormat="false" ht="16.5" hidden="false" customHeight="true" outlineLevel="0" collapsed="false">
      <c r="A2" s="164" t="s">
        <v>178</v>
      </c>
    </row>
    <row r="3" customFormat="false" ht="6" hidden="false" customHeight="true" outlineLevel="0" collapsed="false">
      <c r="A3" s="164"/>
    </row>
    <row r="4" s="167" customFormat="true" ht="15.75" hidden="false" customHeight="true" outlineLevel="0" collapsed="false">
      <c r="A4" s="166" t="s">
        <v>217</v>
      </c>
      <c r="Q4" s="168" t="s">
        <v>179</v>
      </c>
    </row>
    <row r="5" customFormat="false" ht="14.25" hidden="false" customHeight="true" outlineLevel="0" collapsed="false">
      <c r="A5" s="169" t="s">
        <v>180</v>
      </c>
      <c r="B5" s="169"/>
      <c r="C5" s="170" t="s">
        <v>181</v>
      </c>
      <c r="D5" s="171" t="s">
        <v>182</v>
      </c>
      <c r="E5" s="171" t="s">
        <v>183</v>
      </c>
      <c r="F5" s="172" t="s">
        <v>87</v>
      </c>
      <c r="G5" s="172" t="s">
        <v>88</v>
      </c>
      <c r="H5" s="172" t="s">
        <v>89</v>
      </c>
      <c r="I5" s="172" t="s">
        <v>77</v>
      </c>
      <c r="J5" s="172" t="s">
        <v>78</v>
      </c>
      <c r="K5" s="172" t="s">
        <v>79</v>
      </c>
      <c r="L5" s="172" t="s">
        <v>80</v>
      </c>
      <c r="M5" s="172" t="s">
        <v>81</v>
      </c>
      <c r="N5" s="172" t="s">
        <v>82</v>
      </c>
      <c r="O5" s="171" t="s">
        <v>83</v>
      </c>
      <c r="P5" s="171" t="s">
        <v>84</v>
      </c>
      <c r="Q5" s="173" t="s">
        <v>85</v>
      </c>
    </row>
    <row r="6" customFormat="false" ht="13.5" hidden="false" customHeight="true" outlineLevel="0" collapsed="false">
      <c r="A6" s="169"/>
      <c r="B6" s="169"/>
      <c r="C6" s="174" t="s">
        <v>184</v>
      </c>
      <c r="D6" s="171"/>
      <c r="E6" s="171"/>
      <c r="F6" s="171"/>
      <c r="G6" s="171"/>
      <c r="H6" s="171"/>
      <c r="I6" s="171"/>
      <c r="J6" s="171"/>
      <c r="K6" s="171"/>
      <c r="L6" s="171"/>
      <c r="M6" s="171"/>
      <c r="N6" s="171"/>
      <c r="O6" s="171"/>
      <c r="P6" s="171"/>
      <c r="Q6" s="173"/>
    </row>
    <row r="7" s="167" customFormat="true" ht="27" hidden="false" customHeight="true" outlineLevel="0" collapsed="false">
      <c r="C7" s="178"/>
      <c r="D7" s="176" t="s">
        <v>185</v>
      </c>
      <c r="E7" s="176"/>
      <c r="F7" s="176"/>
      <c r="G7" s="177"/>
      <c r="H7" s="176"/>
      <c r="I7" s="176"/>
      <c r="J7" s="176"/>
      <c r="K7" s="176"/>
      <c r="L7" s="176"/>
      <c r="M7" s="176"/>
      <c r="N7" s="178"/>
      <c r="O7" s="178"/>
      <c r="P7" s="178"/>
      <c r="Q7" s="178"/>
    </row>
    <row r="8" s="182" customFormat="true" ht="15" hidden="false" customHeight="true" outlineLevel="0" collapsed="false">
      <c r="A8" s="179" t="s">
        <v>186</v>
      </c>
      <c r="B8" s="179"/>
      <c r="C8" s="180" t="n">
        <v>100.8</v>
      </c>
      <c r="D8" s="180" t="n">
        <v>99.5</v>
      </c>
      <c r="E8" s="180" t="n">
        <v>97.2</v>
      </c>
      <c r="F8" s="180" t="n">
        <v>84.7</v>
      </c>
      <c r="G8" s="180" t="n">
        <v>82.2</v>
      </c>
      <c r="H8" s="200" t="n">
        <v>83.2</v>
      </c>
      <c r="I8" s="180" t="n">
        <v>83.4</v>
      </c>
      <c r="J8" s="180" t="n">
        <v>86.6</v>
      </c>
      <c r="K8" s="180" t="n">
        <v>136.9</v>
      </c>
      <c r="L8" s="180" t="n">
        <v>104.9</v>
      </c>
      <c r="M8" s="180" t="n">
        <v>83.5</v>
      </c>
      <c r="N8" s="180" t="n">
        <v>81.5</v>
      </c>
      <c r="O8" s="180" t="n">
        <v>80.9</v>
      </c>
      <c r="P8" s="180" t="n">
        <v>85.8</v>
      </c>
      <c r="Q8" s="181" t="n">
        <v>172.7</v>
      </c>
    </row>
    <row r="9" s="183" customFormat="true" ht="22.5" hidden="false" customHeight="true" outlineLevel="0" collapsed="false">
      <c r="A9" s="201" t="s">
        <v>187</v>
      </c>
      <c r="B9" s="179" t="s">
        <v>188</v>
      </c>
      <c r="C9" s="184" t="n">
        <v>94.4</v>
      </c>
      <c r="D9" s="184" t="n">
        <v>103.3</v>
      </c>
      <c r="E9" s="184" t="n">
        <v>115</v>
      </c>
      <c r="F9" s="184" t="n">
        <v>126.7</v>
      </c>
      <c r="G9" s="184" t="n">
        <v>101.3</v>
      </c>
      <c r="H9" s="184" t="n">
        <v>107</v>
      </c>
      <c r="I9" s="184" t="n">
        <v>100.5</v>
      </c>
      <c r="J9" s="184" t="n">
        <v>129.7</v>
      </c>
      <c r="K9" s="184" t="n">
        <v>102.2</v>
      </c>
      <c r="L9" s="184" t="n">
        <v>108.2</v>
      </c>
      <c r="M9" s="184" t="n">
        <v>114</v>
      </c>
      <c r="N9" s="184" t="n">
        <v>106.6</v>
      </c>
      <c r="O9" s="184" t="n">
        <v>101.4</v>
      </c>
      <c r="P9" s="184" t="n">
        <v>136.7</v>
      </c>
      <c r="Q9" s="185" t="n">
        <v>145.7</v>
      </c>
    </row>
    <row r="10" s="183" customFormat="true" ht="15" hidden="false" customHeight="true" outlineLevel="0" collapsed="false">
      <c r="A10" s="201" t="s">
        <v>189</v>
      </c>
      <c r="B10" s="179" t="s">
        <v>190</v>
      </c>
      <c r="C10" s="184" t="n">
        <v>103</v>
      </c>
      <c r="D10" s="184" t="n">
        <v>102.4</v>
      </c>
      <c r="E10" s="184" t="n">
        <v>101.2</v>
      </c>
      <c r="F10" s="184" t="n">
        <v>83.6</v>
      </c>
      <c r="G10" s="184" t="n">
        <v>85.7</v>
      </c>
      <c r="H10" s="184" t="n">
        <v>86</v>
      </c>
      <c r="I10" s="184" t="n">
        <v>87.5</v>
      </c>
      <c r="J10" s="184" t="n">
        <v>93.8</v>
      </c>
      <c r="K10" s="184" t="n">
        <v>120.7</v>
      </c>
      <c r="L10" s="184" t="n">
        <v>127.9</v>
      </c>
      <c r="M10" s="184" t="n">
        <v>86.8</v>
      </c>
      <c r="N10" s="184" t="n">
        <v>88</v>
      </c>
      <c r="O10" s="184" t="n">
        <v>84.9</v>
      </c>
      <c r="P10" s="184" t="n">
        <v>92.7</v>
      </c>
      <c r="Q10" s="185" t="n">
        <v>176.8</v>
      </c>
    </row>
    <row r="11" s="183" customFormat="true" ht="22.5" hidden="false" customHeight="true" outlineLevel="0" collapsed="false">
      <c r="A11" s="202" t="s">
        <v>191</v>
      </c>
      <c r="B11" s="187" t="s">
        <v>192</v>
      </c>
      <c r="C11" s="188" t="s">
        <v>218</v>
      </c>
      <c r="D11" s="188" t="s">
        <v>218</v>
      </c>
      <c r="E11" s="188" t="s">
        <v>218</v>
      </c>
      <c r="F11" s="188" t="s">
        <v>218</v>
      </c>
      <c r="G11" s="188" t="s">
        <v>218</v>
      </c>
      <c r="H11" s="188" t="s">
        <v>218</v>
      </c>
      <c r="I11" s="188" t="s">
        <v>218</v>
      </c>
      <c r="J11" s="188" t="s">
        <v>218</v>
      </c>
      <c r="K11" s="188" t="s">
        <v>218</v>
      </c>
      <c r="L11" s="188" t="s">
        <v>218</v>
      </c>
      <c r="M11" s="188" t="s">
        <v>218</v>
      </c>
      <c r="N11" s="188" t="s">
        <v>218</v>
      </c>
      <c r="O11" s="188" t="s">
        <v>218</v>
      </c>
      <c r="P11" s="188" t="s">
        <v>218</v>
      </c>
      <c r="Q11" s="189" t="s">
        <v>218</v>
      </c>
    </row>
    <row r="12" s="183" customFormat="true" ht="15" hidden="false" customHeight="true" outlineLevel="0" collapsed="false">
      <c r="A12" s="201" t="s">
        <v>193</v>
      </c>
      <c r="B12" s="179" t="s">
        <v>194</v>
      </c>
      <c r="C12" s="184" t="n">
        <v>106.7</v>
      </c>
      <c r="D12" s="184" t="n">
        <v>93.8</v>
      </c>
      <c r="E12" s="184" t="n">
        <v>114.3</v>
      </c>
      <c r="F12" s="184" t="n">
        <v>86.5</v>
      </c>
      <c r="G12" s="184" t="n">
        <v>86.7</v>
      </c>
      <c r="H12" s="184" t="n">
        <v>88.7</v>
      </c>
      <c r="I12" s="184" t="n">
        <v>110.9</v>
      </c>
      <c r="J12" s="184" t="n">
        <v>89</v>
      </c>
      <c r="K12" s="184" t="n">
        <v>168.1</v>
      </c>
      <c r="L12" s="184" t="n">
        <v>138.4</v>
      </c>
      <c r="M12" s="184" t="n">
        <v>91</v>
      </c>
      <c r="N12" s="184" t="n">
        <v>91.3</v>
      </c>
      <c r="O12" s="184" t="n">
        <v>95.1</v>
      </c>
      <c r="P12" s="184" t="n">
        <v>96.1</v>
      </c>
      <c r="Q12" s="185" t="n">
        <v>229.5</v>
      </c>
      <c r="R12" s="193"/>
    </row>
    <row r="13" s="183" customFormat="true" ht="15" hidden="false" customHeight="true" outlineLevel="0" collapsed="false">
      <c r="A13" s="201" t="s">
        <v>195</v>
      </c>
      <c r="B13" s="179" t="s">
        <v>196</v>
      </c>
      <c r="C13" s="184" t="n">
        <v>95.1</v>
      </c>
      <c r="D13" s="184" t="n">
        <v>96.8</v>
      </c>
      <c r="E13" s="184" t="n">
        <v>94.5</v>
      </c>
      <c r="F13" s="184" t="n">
        <v>86.4</v>
      </c>
      <c r="G13" s="184" t="n">
        <v>87.4</v>
      </c>
      <c r="H13" s="184" t="n">
        <v>87.5</v>
      </c>
      <c r="I13" s="184" t="n">
        <v>88.7</v>
      </c>
      <c r="J13" s="184" t="n">
        <v>84.5</v>
      </c>
      <c r="K13" s="184" t="n">
        <v>107.5</v>
      </c>
      <c r="L13" s="184" t="n">
        <v>109.8</v>
      </c>
      <c r="M13" s="184" t="n">
        <v>92.6</v>
      </c>
      <c r="N13" s="184" t="n">
        <v>83.6</v>
      </c>
      <c r="O13" s="184" t="n">
        <v>83</v>
      </c>
      <c r="P13" s="184" t="n">
        <v>82.9</v>
      </c>
      <c r="Q13" s="185" t="n">
        <v>139.5</v>
      </c>
      <c r="R13" s="193"/>
    </row>
    <row r="14" s="183" customFormat="true" ht="15" hidden="false" customHeight="true" outlineLevel="0" collapsed="false">
      <c r="A14" s="201" t="s">
        <v>197</v>
      </c>
      <c r="B14" s="179" t="s">
        <v>198</v>
      </c>
      <c r="C14" s="184" t="n">
        <v>95.2</v>
      </c>
      <c r="D14" s="184" t="n">
        <v>101.4</v>
      </c>
      <c r="E14" s="184" t="n">
        <v>99.1</v>
      </c>
      <c r="F14" s="184" t="n">
        <v>95</v>
      </c>
      <c r="G14" s="184" t="n">
        <v>85.4</v>
      </c>
      <c r="H14" s="184" t="n">
        <v>86.2</v>
      </c>
      <c r="I14" s="184" t="n">
        <v>91.7</v>
      </c>
      <c r="J14" s="184" t="n">
        <v>92.9</v>
      </c>
      <c r="K14" s="184" t="n">
        <v>109.8</v>
      </c>
      <c r="L14" s="184" t="n">
        <v>124.6</v>
      </c>
      <c r="M14" s="184" t="n">
        <v>91.1</v>
      </c>
      <c r="N14" s="184" t="n">
        <v>84.8</v>
      </c>
      <c r="O14" s="184" t="n">
        <v>86.4</v>
      </c>
      <c r="P14" s="184" t="n">
        <v>84.9</v>
      </c>
      <c r="Q14" s="185" t="n">
        <v>155.9</v>
      </c>
      <c r="R14" s="193"/>
    </row>
    <row r="15" s="183" customFormat="true" ht="15" hidden="false" customHeight="true" outlineLevel="0" collapsed="false">
      <c r="A15" s="201" t="s">
        <v>199</v>
      </c>
      <c r="B15" s="179" t="s">
        <v>200</v>
      </c>
      <c r="C15" s="184" t="n">
        <v>103.6</v>
      </c>
      <c r="D15" s="184" t="n">
        <v>93.9</v>
      </c>
      <c r="E15" s="184" t="n">
        <v>100.4</v>
      </c>
      <c r="F15" s="184" t="n">
        <v>76.9</v>
      </c>
      <c r="G15" s="184" t="n">
        <v>75.3</v>
      </c>
      <c r="H15" s="184" t="n">
        <v>76.6</v>
      </c>
      <c r="I15" s="184" t="n">
        <v>79.4</v>
      </c>
      <c r="J15" s="184" t="n">
        <v>89.8</v>
      </c>
      <c r="K15" s="184" t="n">
        <v>157.6</v>
      </c>
      <c r="L15" s="184" t="n">
        <v>113.3</v>
      </c>
      <c r="M15" s="184" t="n">
        <v>83.6</v>
      </c>
      <c r="N15" s="184" t="n">
        <v>84.3</v>
      </c>
      <c r="O15" s="184" t="n">
        <v>84.4</v>
      </c>
      <c r="P15" s="184" t="n">
        <v>104.3</v>
      </c>
      <c r="Q15" s="185" t="n">
        <v>179.2</v>
      </c>
      <c r="R15" s="193"/>
    </row>
    <row r="16" s="183" customFormat="true" ht="15" hidden="false" customHeight="true" outlineLevel="0" collapsed="false">
      <c r="A16" s="201" t="s">
        <v>201</v>
      </c>
      <c r="B16" s="179" t="s">
        <v>202</v>
      </c>
      <c r="C16" s="184" t="n">
        <v>100.3</v>
      </c>
      <c r="D16" s="184" t="n">
        <v>99.3</v>
      </c>
      <c r="E16" s="184" t="n">
        <v>89.9</v>
      </c>
      <c r="F16" s="184" t="n">
        <v>85.2</v>
      </c>
      <c r="G16" s="184" t="n">
        <v>86.9</v>
      </c>
      <c r="H16" s="184" t="n">
        <v>87.8</v>
      </c>
      <c r="I16" s="184" t="n">
        <v>84.7</v>
      </c>
      <c r="J16" s="184" t="n">
        <v>91.5</v>
      </c>
      <c r="K16" s="184" t="n">
        <v>104.1</v>
      </c>
      <c r="L16" s="184" t="n">
        <v>86.1</v>
      </c>
      <c r="M16" s="184" t="n">
        <v>89.5</v>
      </c>
      <c r="N16" s="184" t="n">
        <v>80.8</v>
      </c>
      <c r="O16" s="184" t="n">
        <v>83.4</v>
      </c>
      <c r="P16" s="184" t="n">
        <v>88.6</v>
      </c>
      <c r="Q16" s="185" t="n">
        <v>110.3</v>
      </c>
      <c r="R16" s="203"/>
    </row>
    <row r="17" s="183" customFormat="true" ht="15" hidden="false" customHeight="true" outlineLevel="0" collapsed="false">
      <c r="A17" s="201" t="s">
        <v>203</v>
      </c>
      <c r="B17" s="179" t="s">
        <v>204</v>
      </c>
      <c r="C17" s="184" t="n">
        <v>101.8</v>
      </c>
      <c r="D17" s="184" t="n">
        <v>101.7</v>
      </c>
      <c r="E17" s="184" t="n">
        <v>97.3</v>
      </c>
      <c r="F17" s="184" t="n">
        <v>83.6</v>
      </c>
      <c r="G17" s="184" t="n">
        <v>79.5</v>
      </c>
      <c r="H17" s="184" t="n">
        <v>79.9</v>
      </c>
      <c r="I17" s="184" t="n">
        <v>75.5</v>
      </c>
      <c r="J17" s="184" t="n">
        <v>75.8</v>
      </c>
      <c r="K17" s="184" t="n">
        <v>190.7</v>
      </c>
      <c r="L17" s="184" t="n">
        <v>76.6</v>
      </c>
      <c r="M17" s="184" t="n">
        <v>76.9</v>
      </c>
      <c r="N17" s="184" t="n">
        <v>73.6</v>
      </c>
      <c r="O17" s="184" t="n">
        <v>77.1</v>
      </c>
      <c r="P17" s="184" t="n">
        <v>76.1</v>
      </c>
      <c r="Q17" s="185" t="n">
        <v>202.6</v>
      </c>
      <c r="R17" s="203"/>
    </row>
    <row r="18" s="183" customFormat="true" ht="15" hidden="false" customHeight="true" outlineLevel="0" collapsed="false">
      <c r="A18" s="201" t="s">
        <v>205</v>
      </c>
      <c r="B18" s="179" t="s">
        <v>206</v>
      </c>
      <c r="C18" s="184" t="n">
        <v>99.3</v>
      </c>
      <c r="D18" s="184" t="n">
        <v>96.8</v>
      </c>
      <c r="E18" s="184" t="n">
        <v>87.4</v>
      </c>
      <c r="F18" s="184" t="n">
        <v>73.7</v>
      </c>
      <c r="G18" s="184" t="n">
        <v>73.2</v>
      </c>
      <c r="H18" s="184" t="n">
        <v>74.1</v>
      </c>
      <c r="I18" s="184" t="n">
        <v>69.9</v>
      </c>
      <c r="J18" s="184" t="n">
        <v>69.3</v>
      </c>
      <c r="K18" s="184" t="n">
        <v>166.8</v>
      </c>
      <c r="L18" s="184" t="n">
        <v>73.3</v>
      </c>
      <c r="M18" s="184" t="n">
        <v>68.7</v>
      </c>
      <c r="N18" s="184" t="n">
        <v>69</v>
      </c>
      <c r="O18" s="184" t="n">
        <v>68.7</v>
      </c>
      <c r="P18" s="184" t="n">
        <v>70.6</v>
      </c>
      <c r="Q18" s="185" t="n">
        <v>171.7</v>
      </c>
      <c r="R18" s="203"/>
    </row>
    <row r="19" s="183" customFormat="true" ht="15" hidden="false" customHeight="true" outlineLevel="0" collapsed="false">
      <c r="A19" s="201" t="s">
        <v>207</v>
      </c>
      <c r="B19" s="179" t="s">
        <v>208</v>
      </c>
      <c r="C19" s="184" t="n">
        <v>100.9</v>
      </c>
      <c r="D19" s="184" t="n">
        <v>99.4</v>
      </c>
      <c r="E19" s="188" t="s">
        <v>218</v>
      </c>
      <c r="F19" s="188" t="s">
        <v>218</v>
      </c>
      <c r="G19" s="188" t="s">
        <v>218</v>
      </c>
      <c r="H19" s="188" t="s">
        <v>218</v>
      </c>
      <c r="I19" s="188" t="s">
        <v>218</v>
      </c>
      <c r="J19" s="188" t="s">
        <v>218</v>
      </c>
      <c r="K19" s="188" t="s">
        <v>218</v>
      </c>
      <c r="L19" s="188" t="s">
        <v>218</v>
      </c>
      <c r="M19" s="188" t="s">
        <v>218</v>
      </c>
      <c r="N19" s="188" t="s">
        <v>218</v>
      </c>
      <c r="O19" s="188" t="s">
        <v>218</v>
      </c>
      <c r="P19" s="188" t="s">
        <v>218</v>
      </c>
      <c r="Q19" s="189" t="s">
        <v>218</v>
      </c>
      <c r="R19" s="203"/>
    </row>
    <row r="20" s="183" customFormat="true" ht="15" hidden="false" customHeight="true" outlineLevel="0" collapsed="false">
      <c r="A20" s="201" t="s">
        <v>209</v>
      </c>
      <c r="B20" s="179" t="s">
        <v>210</v>
      </c>
      <c r="C20" s="184" t="n">
        <v>101.9</v>
      </c>
      <c r="D20" s="184" t="n">
        <v>93</v>
      </c>
      <c r="E20" s="184" t="n">
        <v>85.2</v>
      </c>
      <c r="F20" s="184" t="n">
        <v>78.8</v>
      </c>
      <c r="G20" s="184" t="n">
        <v>76</v>
      </c>
      <c r="H20" s="184" t="n">
        <v>77.9</v>
      </c>
      <c r="I20" s="184" t="n">
        <v>78</v>
      </c>
      <c r="J20" s="184" t="n">
        <v>75.8</v>
      </c>
      <c r="K20" s="184" t="n">
        <v>115</v>
      </c>
      <c r="L20" s="184" t="n">
        <v>82</v>
      </c>
      <c r="M20" s="184" t="n">
        <v>79.5</v>
      </c>
      <c r="N20" s="184" t="n">
        <v>73.7</v>
      </c>
      <c r="O20" s="184" t="n">
        <v>72.8</v>
      </c>
      <c r="P20" s="184" t="n">
        <v>70</v>
      </c>
      <c r="Q20" s="185" t="n">
        <v>143.3</v>
      </c>
      <c r="R20" s="203"/>
    </row>
    <row r="21" s="167" customFormat="true" ht="27" hidden="false" customHeight="true" outlineLevel="0" collapsed="false">
      <c r="C21" s="191"/>
      <c r="D21" s="190" t="s">
        <v>211</v>
      </c>
      <c r="E21" s="190"/>
      <c r="F21" s="190"/>
      <c r="G21" s="190"/>
      <c r="H21" s="190"/>
      <c r="I21" s="190"/>
      <c r="J21" s="190"/>
      <c r="K21" s="190"/>
      <c r="L21" s="190"/>
      <c r="M21" s="190"/>
      <c r="N21" s="191"/>
      <c r="O21" s="191"/>
      <c r="P21" s="191"/>
      <c r="Q21" s="191"/>
      <c r="R21" s="204"/>
    </row>
    <row r="22" s="182" customFormat="true" ht="15" hidden="false" customHeight="true" outlineLevel="0" collapsed="false">
      <c r="A22" s="179" t="s">
        <v>186</v>
      </c>
      <c r="B22" s="179"/>
      <c r="C22" s="180" t="n">
        <v>100</v>
      </c>
      <c r="D22" s="180" t="n">
        <v>98.8</v>
      </c>
      <c r="E22" s="180" t="n">
        <v>94.6</v>
      </c>
      <c r="F22" s="180" t="n">
        <v>83.4</v>
      </c>
      <c r="G22" s="180" t="n">
        <v>81.1</v>
      </c>
      <c r="H22" s="180" t="n">
        <v>81.9</v>
      </c>
      <c r="I22" s="180" t="n">
        <v>82.2</v>
      </c>
      <c r="J22" s="180" t="n">
        <v>84.2</v>
      </c>
      <c r="K22" s="180" t="n">
        <v>131.8</v>
      </c>
      <c r="L22" s="180" t="n">
        <v>101.1</v>
      </c>
      <c r="M22" s="180" t="n">
        <v>80</v>
      </c>
      <c r="N22" s="180" t="n">
        <v>78.1</v>
      </c>
      <c r="O22" s="180" t="n">
        <v>77.9</v>
      </c>
      <c r="P22" s="180" t="n">
        <v>84.2</v>
      </c>
      <c r="Q22" s="181" t="n">
        <v>170.3</v>
      </c>
      <c r="R22" s="205"/>
    </row>
    <row r="23" s="183" customFormat="true" ht="22.5" hidden="false" customHeight="true" outlineLevel="0" collapsed="false">
      <c r="A23" s="201" t="s">
        <v>187</v>
      </c>
      <c r="B23" s="179" t="s">
        <v>188</v>
      </c>
      <c r="C23" s="184" t="n">
        <v>93.7</v>
      </c>
      <c r="D23" s="184" t="n">
        <v>102.6</v>
      </c>
      <c r="E23" s="184" t="n">
        <v>112</v>
      </c>
      <c r="F23" s="184" t="n">
        <v>124.7</v>
      </c>
      <c r="G23" s="184" t="n">
        <v>99.9</v>
      </c>
      <c r="H23" s="184" t="n">
        <v>105.3</v>
      </c>
      <c r="I23" s="184" t="n">
        <v>99</v>
      </c>
      <c r="J23" s="184" t="n">
        <v>126.2</v>
      </c>
      <c r="K23" s="184" t="n">
        <v>98.4</v>
      </c>
      <c r="L23" s="184" t="n">
        <v>104.2</v>
      </c>
      <c r="M23" s="184" t="n">
        <v>109.2</v>
      </c>
      <c r="N23" s="184" t="n">
        <v>102.2</v>
      </c>
      <c r="O23" s="184" t="n">
        <v>97.6</v>
      </c>
      <c r="P23" s="184" t="n">
        <v>134.2</v>
      </c>
      <c r="Q23" s="185" t="n">
        <v>143.7</v>
      </c>
      <c r="R23" s="203"/>
      <c r="S23" s="193"/>
    </row>
    <row r="24" s="183" customFormat="true" ht="15" hidden="false" customHeight="true" outlineLevel="0" collapsed="false">
      <c r="A24" s="201" t="s">
        <v>189</v>
      </c>
      <c r="B24" s="179" t="s">
        <v>190</v>
      </c>
      <c r="C24" s="184" t="n">
        <v>102.2</v>
      </c>
      <c r="D24" s="184" t="n">
        <v>101.7</v>
      </c>
      <c r="E24" s="184" t="n">
        <v>98.5</v>
      </c>
      <c r="F24" s="184" t="n">
        <v>82.3</v>
      </c>
      <c r="G24" s="184" t="n">
        <v>84.5</v>
      </c>
      <c r="H24" s="184" t="n">
        <v>84.6</v>
      </c>
      <c r="I24" s="184" t="n">
        <v>86.2</v>
      </c>
      <c r="J24" s="184" t="n">
        <v>91.2</v>
      </c>
      <c r="K24" s="184" t="n">
        <v>116.2</v>
      </c>
      <c r="L24" s="184" t="n">
        <v>123.2</v>
      </c>
      <c r="M24" s="184" t="n">
        <v>83.1</v>
      </c>
      <c r="N24" s="184" t="n">
        <v>84.4</v>
      </c>
      <c r="O24" s="184" t="n">
        <v>81.7</v>
      </c>
      <c r="P24" s="184" t="n">
        <v>91</v>
      </c>
      <c r="Q24" s="185" t="n">
        <v>174.4</v>
      </c>
      <c r="R24" s="203"/>
      <c r="S24" s="193"/>
    </row>
    <row r="25" s="183" customFormat="true" ht="22.5" hidden="false" customHeight="true" outlineLevel="0" collapsed="false">
      <c r="A25" s="202" t="s">
        <v>191</v>
      </c>
      <c r="B25" s="187" t="s">
        <v>192</v>
      </c>
      <c r="C25" s="188" t="s">
        <v>218</v>
      </c>
      <c r="D25" s="188" t="s">
        <v>218</v>
      </c>
      <c r="E25" s="188" t="s">
        <v>218</v>
      </c>
      <c r="F25" s="188" t="s">
        <v>218</v>
      </c>
      <c r="G25" s="188" t="s">
        <v>218</v>
      </c>
      <c r="H25" s="188" t="s">
        <v>218</v>
      </c>
      <c r="I25" s="188" t="s">
        <v>218</v>
      </c>
      <c r="J25" s="188" t="s">
        <v>218</v>
      </c>
      <c r="K25" s="188" t="s">
        <v>218</v>
      </c>
      <c r="L25" s="188" t="s">
        <v>218</v>
      </c>
      <c r="M25" s="188" t="s">
        <v>218</v>
      </c>
      <c r="N25" s="188" t="s">
        <v>218</v>
      </c>
      <c r="O25" s="188" t="s">
        <v>218</v>
      </c>
      <c r="P25" s="188" t="s">
        <v>218</v>
      </c>
      <c r="Q25" s="189" t="s">
        <v>218</v>
      </c>
      <c r="R25" s="203"/>
      <c r="S25" s="193"/>
    </row>
    <row r="26" s="183" customFormat="true" ht="15" hidden="false" customHeight="true" outlineLevel="0" collapsed="false">
      <c r="A26" s="201" t="s">
        <v>193</v>
      </c>
      <c r="B26" s="179" t="s">
        <v>194</v>
      </c>
      <c r="C26" s="184" t="n">
        <v>105.9</v>
      </c>
      <c r="D26" s="184" t="n">
        <v>93.1</v>
      </c>
      <c r="E26" s="184" t="n">
        <v>111.3</v>
      </c>
      <c r="F26" s="184" t="n">
        <v>85.1</v>
      </c>
      <c r="G26" s="184" t="n">
        <v>85.5</v>
      </c>
      <c r="H26" s="184" t="n">
        <v>87.3</v>
      </c>
      <c r="I26" s="184" t="n">
        <v>109.3</v>
      </c>
      <c r="J26" s="184" t="n">
        <v>86.6</v>
      </c>
      <c r="K26" s="184" t="n">
        <v>161.8</v>
      </c>
      <c r="L26" s="184" t="n">
        <v>133.3</v>
      </c>
      <c r="M26" s="184" t="n">
        <v>87.2</v>
      </c>
      <c r="N26" s="184" t="n">
        <v>87.5</v>
      </c>
      <c r="O26" s="184" t="n">
        <v>91.5</v>
      </c>
      <c r="P26" s="184" t="n">
        <v>94.3</v>
      </c>
      <c r="Q26" s="185" t="n">
        <v>226.3</v>
      </c>
      <c r="R26" s="203"/>
      <c r="S26" s="193"/>
    </row>
    <row r="27" s="183" customFormat="true" ht="15" hidden="false" customHeight="true" outlineLevel="0" collapsed="false">
      <c r="A27" s="201" t="s">
        <v>195</v>
      </c>
      <c r="B27" s="179" t="s">
        <v>196</v>
      </c>
      <c r="C27" s="184" t="n">
        <v>94.3</v>
      </c>
      <c r="D27" s="184" t="n">
        <v>96.1</v>
      </c>
      <c r="E27" s="184" t="n">
        <v>92</v>
      </c>
      <c r="F27" s="184" t="n">
        <v>85</v>
      </c>
      <c r="G27" s="184" t="n">
        <v>86.2</v>
      </c>
      <c r="H27" s="184" t="n">
        <v>86.1</v>
      </c>
      <c r="I27" s="184" t="n">
        <v>87.4</v>
      </c>
      <c r="J27" s="184" t="n">
        <v>82.2</v>
      </c>
      <c r="K27" s="184" t="n">
        <v>103.5</v>
      </c>
      <c r="L27" s="184" t="n">
        <v>105.8</v>
      </c>
      <c r="M27" s="184" t="n">
        <v>88.7</v>
      </c>
      <c r="N27" s="184" t="n">
        <v>80.2</v>
      </c>
      <c r="O27" s="184" t="n">
        <v>79.9</v>
      </c>
      <c r="P27" s="184" t="n">
        <v>81.4</v>
      </c>
      <c r="Q27" s="185" t="n">
        <v>137.6</v>
      </c>
      <c r="R27" s="203"/>
      <c r="S27" s="193"/>
    </row>
    <row r="28" s="183" customFormat="true" ht="15" hidden="false" customHeight="true" outlineLevel="0" collapsed="false">
      <c r="A28" s="201" t="s">
        <v>197</v>
      </c>
      <c r="B28" s="179" t="s">
        <v>198</v>
      </c>
      <c r="C28" s="184" t="n">
        <v>94.4</v>
      </c>
      <c r="D28" s="184" t="n">
        <v>100.7</v>
      </c>
      <c r="E28" s="184" t="n">
        <v>96.5</v>
      </c>
      <c r="F28" s="184" t="n">
        <v>93.5</v>
      </c>
      <c r="G28" s="184" t="n">
        <v>84.2</v>
      </c>
      <c r="H28" s="184" t="n">
        <v>84.8</v>
      </c>
      <c r="I28" s="184" t="n">
        <v>90.3</v>
      </c>
      <c r="J28" s="184" t="n">
        <v>90.4</v>
      </c>
      <c r="K28" s="184" t="n">
        <v>105.7</v>
      </c>
      <c r="L28" s="184" t="n">
        <v>120</v>
      </c>
      <c r="M28" s="184" t="n">
        <v>87.3</v>
      </c>
      <c r="N28" s="184" t="n">
        <v>81.3</v>
      </c>
      <c r="O28" s="184" t="n">
        <v>83.2</v>
      </c>
      <c r="P28" s="184" t="n">
        <v>83.3</v>
      </c>
      <c r="Q28" s="185" t="n">
        <v>153.7</v>
      </c>
      <c r="R28" s="203"/>
      <c r="S28" s="193"/>
    </row>
    <row r="29" s="183" customFormat="true" ht="15" hidden="false" customHeight="true" outlineLevel="0" collapsed="false">
      <c r="A29" s="201" t="s">
        <v>199</v>
      </c>
      <c r="B29" s="179" t="s">
        <v>200</v>
      </c>
      <c r="C29" s="184" t="n">
        <v>102.8</v>
      </c>
      <c r="D29" s="184" t="n">
        <v>93.2</v>
      </c>
      <c r="E29" s="184" t="n">
        <v>97.8</v>
      </c>
      <c r="F29" s="184" t="n">
        <v>75.7</v>
      </c>
      <c r="G29" s="184" t="n">
        <v>74.3</v>
      </c>
      <c r="H29" s="184" t="n">
        <v>75.4</v>
      </c>
      <c r="I29" s="184" t="n">
        <v>78.2</v>
      </c>
      <c r="J29" s="184" t="n">
        <v>87.4</v>
      </c>
      <c r="K29" s="184" t="n">
        <v>151.7</v>
      </c>
      <c r="L29" s="184" t="n">
        <v>109.2</v>
      </c>
      <c r="M29" s="184" t="n">
        <v>80.1</v>
      </c>
      <c r="N29" s="184" t="n">
        <v>80.8</v>
      </c>
      <c r="O29" s="184" t="n">
        <v>81.2</v>
      </c>
      <c r="P29" s="184" t="n">
        <v>102.4</v>
      </c>
      <c r="Q29" s="185" t="n">
        <v>176.7</v>
      </c>
      <c r="R29" s="203"/>
      <c r="S29" s="193"/>
    </row>
    <row r="30" s="183" customFormat="true" ht="15" hidden="false" customHeight="true" outlineLevel="0" collapsed="false">
      <c r="A30" s="201" t="s">
        <v>201</v>
      </c>
      <c r="B30" s="179" t="s">
        <v>202</v>
      </c>
      <c r="C30" s="184" t="n">
        <v>99.5</v>
      </c>
      <c r="D30" s="184" t="n">
        <v>98.6</v>
      </c>
      <c r="E30" s="184" t="n">
        <v>87.5</v>
      </c>
      <c r="F30" s="184" t="n">
        <v>83.9</v>
      </c>
      <c r="G30" s="184" t="n">
        <v>85.7</v>
      </c>
      <c r="H30" s="184" t="n">
        <v>86.4</v>
      </c>
      <c r="I30" s="184" t="n">
        <v>83.4</v>
      </c>
      <c r="J30" s="184" t="n">
        <v>89</v>
      </c>
      <c r="K30" s="184" t="n">
        <v>100.2</v>
      </c>
      <c r="L30" s="184" t="n">
        <v>82.9</v>
      </c>
      <c r="M30" s="184" t="n">
        <v>85.7</v>
      </c>
      <c r="N30" s="184" t="n">
        <v>77.5</v>
      </c>
      <c r="O30" s="184" t="n">
        <v>80.3</v>
      </c>
      <c r="P30" s="184" t="n">
        <v>86.9</v>
      </c>
      <c r="Q30" s="185" t="n">
        <v>108.8</v>
      </c>
      <c r="R30" s="203"/>
      <c r="S30" s="193"/>
    </row>
    <row r="31" s="183" customFormat="true" ht="15" hidden="false" customHeight="true" outlineLevel="0" collapsed="false">
      <c r="A31" s="201" t="s">
        <v>203</v>
      </c>
      <c r="B31" s="179" t="s">
        <v>204</v>
      </c>
      <c r="C31" s="184" t="n">
        <v>101</v>
      </c>
      <c r="D31" s="184" t="n">
        <v>101</v>
      </c>
      <c r="E31" s="184" t="n">
        <v>94.7</v>
      </c>
      <c r="F31" s="184" t="n">
        <v>82.3</v>
      </c>
      <c r="G31" s="184" t="n">
        <v>78.4</v>
      </c>
      <c r="H31" s="184" t="n">
        <v>78.6</v>
      </c>
      <c r="I31" s="184" t="n">
        <v>74.4</v>
      </c>
      <c r="J31" s="184" t="n">
        <v>73.7</v>
      </c>
      <c r="K31" s="184" t="n">
        <v>183.5</v>
      </c>
      <c r="L31" s="184" t="n">
        <v>73.8</v>
      </c>
      <c r="M31" s="184" t="n">
        <v>73.7</v>
      </c>
      <c r="N31" s="184" t="n">
        <v>70.6</v>
      </c>
      <c r="O31" s="184" t="n">
        <v>74.2</v>
      </c>
      <c r="P31" s="184" t="n">
        <v>74.7</v>
      </c>
      <c r="Q31" s="185" t="n">
        <v>199.8</v>
      </c>
      <c r="R31" s="203"/>
      <c r="S31" s="193"/>
    </row>
    <row r="32" s="183" customFormat="true" ht="15" hidden="false" customHeight="true" outlineLevel="0" collapsed="false">
      <c r="A32" s="201" t="s">
        <v>205</v>
      </c>
      <c r="B32" s="179" t="s">
        <v>206</v>
      </c>
      <c r="C32" s="184" t="n">
        <v>98.5</v>
      </c>
      <c r="D32" s="184" t="n">
        <v>96.1</v>
      </c>
      <c r="E32" s="184" t="n">
        <v>85.1</v>
      </c>
      <c r="F32" s="184" t="n">
        <v>72.5</v>
      </c>
      <c r="G32" s="184" t="n">
        <v>72.2</v>
      </c>
      <c r="H32" s="184" t="n">
        <v>72.9</v>
      </c>
      <c r="I32" s="184" t="n">
        <v>68.9</v>
      </c>
      <c r="J32" s="184" t="n">
        <v>67.4</v>
      </c>
      <c r="K32" s="184" t="n">
        <v>160.5</v>
      </c>
      <c r="L32" s="184" t="n">
        <v>70.6</v>
      </c>
      <c r="M32" s="184" t="n">
        <v>65.8</v>
      </c>
      <c r="N32" s="184" t="n">
        <v>66.2</v>
      </c>
      <c r="O32" s="184" t="n">
        <v>66.1</v>
      </c>
      <c r="P32" s="184" t="n">
        <v>69.3</v>
      </c>
      <c r="Q32" s="185" t="n">
        <v>169.3</v>
      </c>
      <c r="R32" s="203"/>
      <c r="S32" s="193"/>
    </row>
    <row r="33" s="183" customFormat="true" ht="15" hidden="false" customHeight="true" outlineLevel="0" collapsed="false">
      <c r="A33" s="201" t="s">
        <v>207</v>
      </c>
      <c r="B33" s="179" t="s">
        <v>208</v>
      </c>
      <c r="C33" s="184" t="n">
        <v>100.1</v>
      </c>
      <c r="D33" s="184" t="n">
        <v>98.7</v>
      </c>
      <c r="E33" s="188" t="s">
        <v>218</v>
      </c>
      <c r="F33" s="188" t="s">
        <v>218</v>
      </c>
      <c r="G33" s="188" t="s">
        <v>218</v>
      </c>
      <c r="H33" s="188" t="s">
        <v>218</v>
      </c>
      <c r="I33" s="188" t="s">
        <v>218</v>
      </c>
      <c r="J33" s="188" t="s">
        <v>218</v>
      </c>
      <c r="K33" s="188" t="s">
        <v>218</v>
      </c>
      <c r="L33" s="188" t="s">
        <v>218</v>
      </c>
      <c r="M33" s="188" t="s">
        <v>218</v>
      </c>
      <c r="N33" s="188" t="s">
        <v>218</v>
      </c>
      <c r="O33" s="188" t="s">
        <v>218</v>
      </c>
      <c r="P33" s="188" t="s">
        <v>218</v>
      </c>
      <c r="Q33" s="189" t="s">
        <v>218</v>
      </c>
      <c r="R33" s="203"/>
      <c r="S33" s="193"/>
    </row>
    <row r="34" s="183" customFormat="true" ht="15" hidden="false" customHeight="true" outlineLevel="0" collapsed="false">
      <c r="A34" s="201" t="s">
        <v>209</v>
      </c>
      <c r="B34" s="179" t="s">
        <v>210</v>
      </c>
      <c r="C34" s="184" t="n">
        <v>101.1</v>
      </c>
      <c r="D34" s="184" t="n">
        <v>92.4</v>
      </c>
      <c r="E34" s="184" t="n">
        <v>83</v>
      </c>
      <c r="F34" s="184" t="n">
        <v>77.6</v>
      </c>
      <c r="G34" s="184" t="n">
        <v>75</v>
      </c>
      <c r="H34" s="184" t="n">
        <v>76.7</v>
      </c>
      <c r="I34" s="184" t="n">
        <v>76.8</v>
      </c>
      <c r="J34" s="184" t="n">
        <v>73.7</v>
      </c>
      <c r="K34" s="184" t="n">
        <v>110.7</v>
      </c>
      <c r="L34" s="184" t="n">
        <v>79</v>
      </c>
      <c r="M34" s="184" t="n">
        <v>76.1</v>
      </c>
      <c r="N34" s="184" t="n">
        <v>70.7</v>
      </c>
      <c r="O34" s="184" t="n">
        <v>70.1</v>
      </c>
      <c r="P34" s="184" t="n">
        <v>68.7</v>
      </c>
      <c r="Q34" s="185" t="n">
        <v>141.3</v>
      </c>
      <c r="R34" s="203"/>
      <c r="S34" s="193"/>
    </row>
    <row r="35" s="167" customFormat="true" ht="27" hidden="false" customHeight="true" outlineLevel="0" collapsed="false">
      <c r="C35" s="191"/>
      <c r="D35" s="190" t="s">
        <v>212</v>
      </c>
      <c r="E35" s="190"/>
      <c r="F35" s="190"/>
      <c r="G35" s="190"/>
      <c r="H35" s="190"/>
      <c r="I35" s="190"/>
      <c r="J35" s="190"/>
      <c r="K35" s="190"/>
      <c r="L35" s="190"/>
      <c r="M35" s="190"/>
      <c r="N35" s="191"/>
      <c r="O35" s="191"/>
      <c r="P35" s="191"/>
      <c r="Q35" s="191"/>
      <c r="R35" s="204"/>
    </row>
    <row r="36" s="182" customFormat="true" ht="15" hidden="false" customHeight="true" outlineLevel="0" collapsed="false">
      <c r="A36" s="179" t="s">
        <v>186</v>
      </c>
      <c r="B36" s="179"/>
      <c r="C36" s="180" t="n">
        <v>99.5</v>
      </c>
      <c r="D36" s="180" t="n">
        <v>99.3</v>
      </c>
      <c r="E36" s="180" t="n">
        <v>98.5</v>
      </c>
      <c r="F36" s="180" t="n">
        <v>91.6</v>
      </c>
      <c r="G36" s="180" t="n">
        <v>100.9</v>
      </c>
      <c r="H36" s="180" t="n">
        <v>99</v>
      </c>
      <c r="I36" s="180" t="n">
        <v>102.9</v>
      </c>
      <c r="J36" s="180" t="n">
        <v>96.2</v>
      </c>
      <c r="K36" s="180" t="n">
        <v>102.4</v>
      </c>
      <c r="L36" s="180" t="n">
        <v>102.6</v>
      </c>
      <c r="M36" s="180" t="n">
        <v>93.8</v>
      </c>
      <c r="N36" s="180" t="n">
        <v>99.6</v>
      </c>
      <c r="O36" s="180" t="n">
        <v>100.8</v>
      </c>
      <c r="P36" s="180" t="n">
        <v>96.7</v>
      </c>
      <c r="Q36" s="181" t="n">
        <v>95.6</v>
      </c>
      <c r="R36" s="206"/>
      <c r="S36" s="192"/>
    </row>
    <row r="37" s="183" customFormat="true" ht="22.5" hidden="false" customHeight="true" outlineLevel="0" collapsed="false">
      <c r="A37" s="201" t="s">
        <v>187</v>
      </c>
      <c r="B37" s="179" t="s">
        <v>188</v>
      </c>
      <c r="C37" s="184" t="n">
        <v>100.3</v>
      </c>
      <c r="D37" s="184" t="n">
        <v>104.7</v>
      </c>
      <c r="E37" s="184" t="n">
        <v>123</v>
      </c>
      <c r="F37" s="184" t="n">
        <v>100.3</v>
      </c>
      <c r="G37" s="184" t="n">
        <v>120.9</v>
      </c>
      <c r="H37" s="184" t="n">
        <v>118.4</v>
      </c>
      <c r="I37" s="184" t="n">
        <v>127.1</v>
      </c>
      <c r="J37" s="184" t="n">
        <v>106.2</v>
      </c>
      <c r="K37" s="184" t="n">
        <v>130.6</v>
      </c>
      <c r="L37" s="184" t="n">
        <v>129.7</v>
      </c>
      <c r="M37" s="184" t="n">
        <v>111.4</v>
      </c>
      <c r="N37" s="184" t="n">
        <v>134.6</v>
      </c>
      <c r="O37" s="184" t="n">
        <v>131.7</v>
      </c>
      <c r="P37" s="184" t="n">
        <v>131.5</v>
      </c>
      <c r="Q37" s="185" t="n">
        <v>134</v>
      </c>
      <c r="R37" s="203"/>
      <c r="S37" s="193"/>
    </row>
    <row r="38" s="183" customFormat="true" ht="15" hidden="false" customHeight="true" outlineLevel="0" collapsed="false">
      <c r="A38" s="201" t="s">
        <v>189</v>
      </c>
      <c r="B38" s="179" t="s">
        <v>190</v>
      </c>
      <c r="C38" s="184" t="n">
        <v>99.9</v>
      </c>
      <c r="D38" s="184" t="n">
        <v>100.2</v>
      </c>
      <c r="E38" s="184" t="n">
        <v>98.1</v>
      </c>
      <c r="F38" s="184" t="n">
        <v>89</v>
      </c>
      <c r="G38" s="184" t="n">
        <v>104.9</v>
      </c>
      <c r="H38" s="184" t="n">
        <v>100.9</v>
      </c>
      <c r="I38" s="184" t="n">
        <v>103</v>
      </c>
      <c r="J38" s="184" t="n">
        <v>93.7</v>
      </c>
      <c r="K38" s="184" t="n">
        <v>103.3</v>
      </c>
      <c r="L38" s="184" t="n">
        <v>101.9</v>
      </c>
      <c r="M38" s="184" t="n">
        <v>91.6</v>
      </c>
      <c r="N38" s="184" t="n">
        <v>100.9</v>
      </c>
      <c r="O38" s="184" t="n">
        <v>98.7</v>
      </c>
      <c r="P38" s="184" t="n">
        <v>96.4</v>
      </c>
      <c r="Q38" s="185" t="n">
        <v>92.4</v>
      </c>
      <c r="R38" s="203"/>
      <c r="S38" s="193"/>
    </row>
    <row r="39" s="183" customFormat="true" ht="22.5" hidden="false" customHeight="true" outlineLevel="0" collapsed="false">
      <c r="A39" s="202" t="s">
        <v>191</v>
      </c>
      <c r="B39" s="187" t="s">
        <v>192</v>
      </c>
      <c r="C39" s="188" t="s">
        <v>218</v>
      </c>
      <c r="D39" s="188" t="s">
        <v>218</v>
      </c>
      <c r="E39" s="188" t="s">
        <v>218</v>
      </c>
      <c r="F39" s="188" t="s">
        <v>218</v>
      </c>
      <c r="G39" s="188" t="s">
        <v>218</v>
      </c>
      <c r="H39" s="188" t="s">
        <v>218</v>
      </c>
      <c r="I39" s="188" t="s">
        <v>218</v>
      </c>
      <c r="J39" s="188" t="s">
        <v>218</v>
      </c>
      <c r="K39" s="188" t="s">
        <v>218</v>
      </c>
      <c r="L39" s="188" t="s">
        <v>218</v>
      </c>
      <c r="M39" s="188" t="s">
        <v>218</v>
      </c>
      <c r="N39" s="188" t="s">
        <v>218</v>
      </c>
      <c r="O39" s="188" t="s">
        <v>218</v>
      </c>
      <c r="P39" s="188" t="s">
        <v>218</v>
      </c>
      <c r="Q39" s="189" t="s">
        <v>218</v>
      </c>
      <c r="R39" s="203"/>
      <c r="S39" s="193"/>
    </row>
    <row r="40" s="183" customFormat="true" ht="15" hidden="false" customHeight="true" outlineLevel="0" collapsed="false">
      <c r="A40" s="201" t="s">
        <v>193</v>
      </c>
      <c r="B40" s="179" t="s">
        <v>194</v>
      </c>
      <c r="C40" s="184" t="n">
        <v>93.1</v>
      </c>
      <c r="D40" s="184" t="n">
        <v>94</v>
      </c>
      <c r="E40" s="184" t="n">
        <v>96.9</v>
      </c>
      <c r="F40" s="184" t="n">
        <v>103.8</v>
      </c>
      <c r="G40" s="184" t="n">
        <v>101.4</v>
      </c>
      <c r="H40" s="184" t="n">
        <v>94.9</v>
      </c>
      <c r="I40" s="184" t="n">
        <v>102.5</v>
      </c>
      <c r="J40" s="184" t="n">
        <v>92.7</v>
      </c>
      <c r="K40" s="184" t="n">
        <v>99.8</v>
      </c>
      <c r="L40" s="184" t="n">
        <v>95.3</v>
      </c>
      <c r="M40" s="184" t="n">
        <v>88</v>
      </c>
      <c r="N40" s="184" t="n">
        <v>90.7</v>
      </c>
      <c r="O40" s="184" t="n">
        <v>96.7</v>
      </c>
      <c r="P40" s="184" t="n">
        <v>94.3</v>
      </c>
      <c r="Q40" s="185" t="n">
        <v>102.6</v>
      </c>
      <c r="R40" s="203"/>
      <c r="S40" s="193"/>
    </row>
    <row r="41" s="183" customFormat="true" ht="15" hidden="false" customHeight="true" outlineLevel="0" collapsed="false">
      <c r="A41" s="201" t="s">
        <v>195</v>
      </c>
      <c r="B41" s="179" t="s">
        <v>196</v>
      </c>
      <c r="C41" s="184" t="n">
        <v>97.9</v>
      </c>
      <c r="D41" s="184" t="n">
        <v>94.4</v>
      </c>
      <c r="E41" s="184" t="n">
        <v>91.2</v>
      </c>
      <c r="F41" s="184" t="n">
        <v>86.8</v>
      </c>
      <c r="G41" s="184" t="n">
        <v>93.7</v>
      </c>
      <c r="H41" s="184" t="n">
        <v>88.5</v>
      </c>
      <c r="I41" s="184" t="n">
        <v>95.5</v>
      </c>
      <c r="J41" s="184" t="n">
        <v>90.3</v>
      </c>
      <c r="K41" s="184" t="n">
        <v>92.5</v>
      </c>
      <c r="L41" s="184" t="n">
        <v>95.1</v>
      </c>
      <c r="M41" s="184" t="n">
        <v>89.2</v>
      </c>
      <c r="N41" s="184" t="n">
        <v>91.2</v>
      </c>
      <c r="O41" s="184" t="n">
        <v>91.4</v>
      </c>
      <c r="P41" s="184" t="n">
        <v>90.3</v>
      </c>
      <c r="Q41" s="185" t="n">
        <v>90.2</v>
      </c>
      <c r="R41" s="203"/>
      <c r="S41" s="193"/>
    </row>
    <row r="42" s="183" customFormat="true" ht="15" hidden="false" customHeight="true" outlineLevel="0" collapsed="false">
      <c r="A42" s="201" t="s">
        <v>197</v>
      </c>
      <c r="B42" s="179" t="s">
        <v>198</v>
      </c>
      <c r="C42" s="184" t="n">
        <v>97.9</v>
      </c>
      <c r="D42" s="184" t="n">
        <v>100.3</v>
      </c>
      <c r="E42" s="184" t="n">
        <v>100.6</v>
      </c>
      <c r="F42" s="184" t="n">
        <v>95.9</v>
      </c>
      <c r="G42" s="184" t="n">
        <v>99.6</v>
      </c>
      <c r="H42" s="184" t="n">
        <v>101</v>
      </c>
      <c r="I42" s="184" t="n">
        <v>101.7</v>
      </c>
      <c r="J42" s="184" t="n">
        <v>99.9</v>
      </c>
      <c r="K42" s="184" t="n">
        <v>103.3</v>
      </c>
      <c r="L42" s="184" t="n">
        <v>104.2</v>
      </c>
      <c r="M42" s="184" t="n">
        <v>100.6</v>
      </c>
      <c r="N42" s="184" t="n">
        <v>101.6</v>
      </c>
      <c r="O42" s="184" t="n">
        <v>100.3</v>
      </c>
      <c r="P42" s="184" t="n">
        <v>99.5</v>
      </c>
      <c r="Q42" s="185" t="n">
        <v>99.9</v>
      </c>
      <c r="R42" s="203"/>
      <c r="S42" s="193"/>
    </row>
    <row r="43" s="183" customFormat="true" ht="15" hidden="false" customHeight="true" outlineLevel="0" collapsed="false">
      <c r="A43" s="201" t="s">
        <v>199</v>
      </c>
      <c r="B43" s="179" t="s">
        <v>200</v>
      </c>
      <c r="C43" s="184" t="n">
        <v>101.6</v>
      </c>
      <c r="D43" s="184" t="n">
        <v>98.2</v>
      </c>
      <c r="E43" s="184" t="n">
        <v>98.5</v>
      </c>
      <c r="F43" s="184" t="n">
        <v>85.6</v>
      </c>
      <c r="G43" s="184" t="n">
        <v>98.8</v>
      </c>
      <c r="H43" s="184" t="n">
        <v>93.8</v>
      </c>
      <c r="I43" s="184" t="n">
        <v>101.7</v>
      </c>
      <c r="J43" s="184" t="n">
        <v>99.3</v>
      </c>
      <c r="K43" s="184" t="n">
        <v>106.3</v>
      </c>
      <c r="L43" s="184" t="n">
        <v>99.9</v>
      </c>
      <c r="M43" s="184" t="n">
        <v>100.1</v>
      </c>
      <c r="N43" s="184" t="n">
        <v>94.3</v>
      </c>
      <c r="O43" s="184" t="n">
        <v>102.2</v>
      </c>
      <c r="P43" s="184" t="n">
        <v>98.4</v>
      </c>
      <c r="Q43" s="185" t="n">
        <v>101.7</v>
      </c>
      <c r="R43" s="203"/>
      <c r="S43" s="193"/>
    </row>
    <row r="44" s="183" customFormat="true" ht="15" hidden="false" customHeight="true" outlineLevel="0" collapsed="false">
      <c r="A44" s="201" t="s">
        <v>201</v>
      </c>
      <c r="B44" s="179" t="s">
        <v>202</v>
      </c>
      <c r="C44" s="184" t="n">
        <v>100.5</v>
      </c>
      <c r="D44" s="184" t="n">
        <v>97.3</v>
      </c>
      <c r="E44" s="184" t="n">
        <v>88.9</v>
      </c>
      <c r="F44" s="184" t="n">
        <v>94.2</v>
      </c>
      <c r="G44" s="184" t="n">
        <v>86.3</v>
      </c>
      <c r="H44" s="184" t="n">
        <v>89.8</v>
      </c>
      <c r="I44" s="184" t="n">
        <v>88.5</v>
      </c>
      <c r="J44" s="184" t="n">
        <v>89.9</v>
      </c>
      <c r="K44" s="184" t="n">
        <v>89.2</v>
      </c>
      <c r="L44" s="184" t="n">
        <v>91.2</v>
      </c>
      <c r="M44" s="184" t="n">
        <v>91.2</v>
      </c>
      <c r="N44" s="184" t="n">
        <v>84.5</v>
      </c>
      <c r="O44" s="184" t="n">
        <v>88.5</v>
      </c>
      <c r="P44" s="184" t="n">
        <v>85.9</v>
      </c>
      <c r="Q44" s="185" t="n">
        <v>87</v>
      </c>
      <c r="R44" s="203"/>
      <c r="S44" s="193"/>
    </row>
    <row r="45" s="183" customFormat="true" ht="15" hidden="false" customHeight="true" outlineLevel="0" collapsed="false">
      <c r="A45" s="201" t="s">
        <v>203</v>
      </c>
      <c r="B45" s="179" t="s">
        <v>204</v>
      </c>
      <c r="C45" s="184" t="n">
        <v>99.1</v>
      </c>
      <c r="D45" s="184" t="n">
        <v>97.3</v>
      </c>
      <c r="E45" s="184" t="n">
        <v>96.1</v>
      </c>
      <c r="F45" s="184" t="n">
        <v>94.3</v>
      </c>
      <c r="G45" s="184" t="n">
        <v>94</v>
      </c>
      <c r="H45" s="184" t="n">
        <v>96.8</v>
      </c>
      <c r="I45" s="184" t="n">
        <v>99.2</v>
      </c>
      <c r="J45" s="184" t="n">
        <v>97.7</v>
      </c>
      <c r="K45" s="184" t="n">
        <v>97.3</v>
      </c>
      <c r="L45" s="184" t="n">
        <v>100.4</v>
      </c>
      <c r="M45" s="184" t="n">
        <v>93.9</v>
      </c>
      <c r="N45" s="184" t="n">
        <v>94.2</v>
      </c>
      <c r="O45" s="184" t="n">
        <v>100.2</v>
      </c>
      <c r="P45" s="184" t="n">
        <v>91.2</v>
      </c>
      <c r="Q45" s="185" t="n">
        <v>94.2</v>
      </c>
      <c r="R45" s="203"/>
      <c r="S45" s="193"/>
    </row>
    <row r="46" s="183" customFormat="true" ht="15" hidden="false" customHeight="true" outlineLevel="0" collapsed="false">
      <c r="A46" s="201" t="s">
        <v>205</v>
      </c>
      <c r="B46" s="179" t="s">
        <v>206</v>
      </c>
      <c r="C46" s="184" t="n">
        <v>101</v>
      </c>
      <c r="D46" s="184" t="n">
        <v>100</v>
      </c>
      <c r="E46" s="184" t="n">
        <v>95</v>
      </c>
      <c r="F46" s="184" t="n">
        <v>89.8</v>
      </c>
      <c r="G46" s="184" t="n">
        <v>97</v>
      </c>
      <c r="H46" s="184" t="n">
        <v>88.8</v>
      </c>
      <c r="I46" s="184" t="n">
        <v>104.8</v>
      </c>
      <c r="J46" s="184" t="n">
        <v>97.7</v>
      </c>
      <c r="K46" s="184" t="n">
        <v>102.2</v>
      </c>
      <c r="L46" s="184" t="n">
        <v>105.2</v>
      </c>
      <c r="M46" s="184" t="n">
        <v>79.2</v>
      </c>
      <c r="N46" s="184" t="n">
        <v>94.9</v>
      </c>
      <c r="O46" s="184" t="n">
        <v>105.4</v>
      </c>
      <c r="P46" s="184" t="n">
        <v>88.7</v>
      </c>
      <c r="Q46" s="185" t="n">
        <v>86.3</v>
      </c>
      <c r="R46" s="203"/>
      <c r="S46" s="193"/>
    </row>
    <row r="47" s="183" customFormat="true" ht="15" hidden="false" customHeight="true" outlineLevel="0" collapsed="false">
      <c r="A47" s="201" t="s">
        <v>207</v>
      </c>
      <c r="B47" s="179" t="s">
        <v>208</v>
      </c>
      <c r="C47" s="184" t="n">
        <v>100.6</v>
      </c>
      <c r="D47" s="184" t="n">
        <v>100.7</v>
      </c>
      <c r="E47" s="188" t="s">
        <v>218</v>
      </c>
      <c r="F47" s="188" t="s">
        <v>218</v>
      </c>
      <c r="G47" s="188" t="s">
        <v>218</v>
      </c>
      <c r="H47" s="188" t="s">
        <v>218</v>
      </c>
      <c r="I47" s="188" t="s">
        <v>218</v>
      </c>
      <c r="J47" s="188" t="s">
        <v>218</v>
      </c>
      <c r="K47" s="188" t="s">
        <v>218</v>
      </c>
      <c r="L47" s="188" t="s">
        <v>218</v>
      </c>
      <c r="M47" s="188" t="s">
        <v>218</v>
      </c>
      <c r="N47" s="188" t="s">
        <v>218</v>
      </c>
      <c r="O47" s="188" t="s">
        <v>218</v>
      </c>
      <c r="P47" s="188" t="s">
        <v>218</v>
      </c>
      <c r="Q47" s="189" t="s">
        <v>218</v>
      </c>
      <c r="R47" s="203"/>
      <c r="S47" s="193"/>
    </row>
    <row r="48" s="183" customFormat="true" ht="15" hidden="false" customHeight="true" outlineLevel="0" collapsed="false">
      <c r="A48" s="201" t="s">
        <v>209</v>
      </c>
      <c r="B48" s="179" t="s">
        <v>210</v>
      </c>
      <c r="C48" s="184" t="n">
        <v>99.6</v>
      </c>
      <c r="D48" s="184" t="n">
        <v>98.4</v>
      </c>
      <c r="E48" s="184" t="n">
        <v>97</v>
      </c>
      <c r="F48" s="184" t="n">
        <v>93</v>
      </c>
      <c r="G48" s="184" t="n">
        <v>97</v>
      </c>
      <c r="H48" s="184" t="n">
        <v>97.6</v>
      </c>
      <c r="I48" s="184" t="n">
        <v>101.5</v>
      </c>
      <c r="J48" s="184" t="n">
        <v>97.9</v>
      </c>
      <c r="K48" s="184" t="n">
        <v>97.8</v>
      </c>
      <c r="L48" s="184" t="n">
        <v>99.5</v>
      </c>
      <c r="M48" s="184" t="n">
        <v>96.3</v>
      </c>
      <c r="N48" s="184" t="n">
        <v>95.6</v>
      </c>
      <c r="O48" s="184" t="n">
        <v>98.3</v>
      </c>
      <c r="P48" s="184" t="n">
        <v>95.8</v>
      </c>
      <c r="Q48" s="185" t="n">
        <v>93.1</v>
      </c>
      <c r="R48" s="203"/>
      <c r="S48" s="193"/>
    </row>
    <row r="49" s="167" customFormat="true" ht="27" hidden="false" customHeight="true" outlineLevel="0" collapsed="false">
      <c r="C49" s="191"/>
      <c r="D49" s="190" t="s">
        <v>213</v>
      </c>
      <c r="E49" s="190"/>
      <c r="F49" s="190"/>
      <c r="G49" s="190"/>
      <c r="H49" s="190"/>
      <c r="I49" s="190"/>
      <c r="J49" s="190"/>
      <c r="K49" s="190"/>
      <c r="L49" s="190"/>
      <c r="M49" s="190"/>
      <c r="N49" s="191"/>
      <c r="O49" s="191"/>
      <c r="P49" s="191"/>
      <c r="Q49" s="191"/>
      <c r="R49" s="204"/>
    </row>
    <row r="50" s="182" customFormat="true" ht="15" hidden="false" customHeight="true" outlineLevel="0" collapsed="false">
      <c r="A50" s="179" t="s">
        <v>186</v>
      </c>
      <c r="B50" s="179"/>
      <c r="C50" s="180" t="n">
        <v>100.3</v>
      </c>
      <c r="D50" s="180" t="n">
        <v>100.5</v>
      </c>
      <c r="E50" s="180" t="n">
        <v>100.6</v>
      </c>
      <c r="F50" s="180" t="n">
        <v>101</v>
      </c>
      <c r="G50" s="180" t="n">
        <v>100</v>
      </c>
      <c r="H50" s="180" t="n">
        <v>100.2</v>
      </c>
      <c r="I50" s="180" t="n">
        <v>101.4</v>
      </c>
      <c r="J50" s="180" t="n">
        <v>101.4</v>
      </c>
      <c r="K50" s="180" t="n">
        <v>100.8</v>
      </c>
      <c r="L50" s="180" t="n">
        <v>99.3</v>
      </c>
      <c r="M50" s="180" t="n">
        <v>101</v>
      </c>
      <c r="N50" s="180" t="n">
        <v>100.9</v>
      </c>
      <c r="O50" s="180" t="n">
        <v>100.8</v>
      </c>
      <c r="P50" s="180" t="n">
        <v>99.9</v>
      </c>
      <c r="Q50" s="181" t="n">
        <v>99.9</v>
      </c>
      <c r="R50" s="205"/>
    </row>
    <row r="51" s="183" customFormat="true" ht="22.5" hidden="false" customHeight="true" outlineLevel="0" collapsed="false">
      <c r="A51" s="201" t="s">
        <v>187</v>
      </c>
      <c r="B51" s="179" t="s">
        <v>188</v>
      </c>
      <c r="C51" s="184" t="n">
        <v>93.6</v>
      </c>
      <c r="D51" s="184" t="n">
        <v>82.9</v>
      </c>
      <c r="E51" s="184" t="n">
        <v>79.3</v>
      </c>
      <c r="F51" s="184" t="n">
        <v>80.3</v>
      </c>
      <c r="G51" s="184" t="n">
        <v>79.3</v>
      </c>
      <c r="H51" s="184" t="n">
        <v>80.2</v>
      </c>
      <c r="I51" s="184" t="n">
        <v>81.4</v>
      </c>
      <c r="J51" s="184" t="n">
        <v>80.2</v>
      </c>
      <c r="K51" s="184" t="n">
        <v>80.3</v>
      </c>
      <c r="L51" s="184" t="n">
        <v>78.7</v>
      </c>
      <c r="M51" s="184" t="n">
        <v>79</v>
      </c>
      <c r="N51" s="184" t="n">
        <v>78.4</v>
      </c>
      <c r="O51" s="184" t="n">
        <v>78.1</v>
      </c>
      <c r="P51" s="184" t="n">
        <v>78</v>
      </c>
      <c r="Q51" s="185" t="n">
        <v>77.9</v>
      </c>
      <c r="R51" s="199"/>
    </row>
    <row r="52" s="183" customFormat="true" ht="15" hidden="false" customHeight="true" outlineLevel="0" collapsed="false">
      <c r="A52" s="201" t="s">
        <v>189</v>
      </c>
      <c r="B52" s="179" t="s">
        <v>190</v>
      </c>
      <c r="C52" s="184" t="n">
        <v>101.6</v>
      </c>
      <c r="D52" s="184" t="n">
        <v>102.8</v>
      </c>
      <c r="E52" s="184" t="n">
        <v>103.2</v>
      </c>
      <c r="F52" s="184" t="n">
        <v>103</v>
      </c>
      <c r="G52" s="184" t="n">
        <v>102.9</v>
      </c>
      <c r="H52" s="184" t="n">
        <v>102.3</v>
      </c>
      <c r="I52" s="184" t="n">
        <v>105</v>
      </c>
      <c r="J52" s="184" t="n">
        <v>104.9</v>
      </c>
      <c r="K52" s="184" t="n">
        <v>104.8</v>
      </c>
      <c r="L52" s="184" t="n">
        <v>99.5</v>
      </c>
      <c r="M52" s="184" t="n">
        <v>104.4</v>
      </c>
      <c r="N52" s="184" t="n">
        <v>104.2</v>
      </c>
      <c r="O52" s="184" t="n">
        <v>103.9</v>
      </c>
      <c r="P52" s="184" t="n">
        <v>101.7</v>
      </c>
      <c r="Q52" s="185" t="n">
        <v>101.7</v>
      </c>
      <c r="R52" s="199"/>
    </row>
    <row r="53" s="183" customFormat="true" ht="22.5" hidden="false" customHeight="true" outlineLevel="0" collapsed="false">
      <c r="A53" s="202" t="s">
        <v>191</v>
      </c>
      <c r="B53" s="187" t="s">
        <v>192</v>
      </c>
      <c r="C53" s="188" t="s">
        <v>218</v>
      </c>
      <c r="D53" s="188" t="s">
        <v>218</v>
      </c>
      <c r="E53" s="188" t="s">
        <v>218</v>
      </c>
      <c r="F53" s="188" t="s">
        <v>218</v>
      </c>
      <c r="G53" s="188" t="s">
        <v>218</v>
      </c>
      <c r="H53" s="188" t="s">
        <v>218</v>
      </c>
      <c r="I53" s="188" t="s">
        <v>218</v>
      </c>
      <c r="J53" s="188" t="s">
        <v>218</v>
      </c>
      <c r="K53" s="188" t="s">
        <v>218</v>
      </c>
      <c r="L53" s="188" t="s">
        <v>218</v>
      </c>
      <c r="M53" s="188" t="s">
        <v>218</v>
      </c>
      <c r="N53" s="188" t="s">
        <v>218</v>
      </c>
      <c r="O53" s="188" t="s">
        <v>218</v>
      </c>
      <c r="P53" s="188" t="s">
        <v>218</v>
      </c>
      <c r="Q53" s="189" t="s">
        <v>218</v>
      </c>
      <c r="R53" s="199"/>
    </row>
    <row r="54" s="183" customFormat="true" ht="15" hidden="false" customHeight="true" outlineLevel="0" collapsed="false">
      <c r="A54" s="201" t="s">
        <v>193</v>
      </c>
      <c r="B54" s="179" t="s">
        <v>194</v>
      </c>
      <c r="C54" s="184" t="n">
        <v>88.5</v>
      </c>
      <c r="D54" s="184" t="n">
        <v>96.7</v>
      </c>
      <c r="E54" s="184" t="n">
        <v>101.2</v>
      </c>
      <c r="F54" s="184" t="n">
        <v>97.9</v>
      </c>
      <c r="G54" s="184" t="n">
        <v>98.3</v>
      </c>
      <c r="H54" s="184" t="n">
        <v>97.2</v>
      </c>
      <c r="I54" s="184" t="n">
        <v>101.7</v>
      </c>
      <c r="J54" s="184" t="n">
        <v>101.6</v>
      </c>
      <c r="K54" s="184" t="n">
        <v>101.9</v>
      </c>
      <c r="L54" s="184" t="n">
        <v>102.2</v>
      </c>
      <c r="M54" s="184" t="n">
        <v>102.4</v>
      </c>
      <c r="N54" s="184" t="n">
        <v>102.5</v>
      </c>
      <c r="O54" s="184" t="n">
        <v>102.6</v>
      </c>
      <c r="P54" s="184" t="n">
        <v>102.7</v>
      </c>
      <c r="Q54" s="185" t="n">
        <v>103.4</v>
      </c>
      <c r="R54" s="199"/>
    </row>
    <row r="55" s="183" customFormat="true" ht="15" hidden="false" customHeight="true" outlineLevel="0" collapsed="false">
      <c r="A55" s="201" t="s">
        <v>195</v>
      </c>
      <c r="B55" s="179" t="s">
        <v>196</v>
      </c>
      <c r="C55" s="184" t="n">
        <v>97.6</v>
      </c>
      <c r="D55" s="184" t="n">
        <v>95.5</v>
      </c>
      <c r="E55" s="184" t="n">
        <v>96.4</v>
      </c>
      <c r="F55" s="184" t="n">
        <v>95</v>
      </c>
      <c r="G55" s="184" t="n">
        <v>94.9</v>
      </c>
      <c r="H55" s="184" t="n">
        <v>94.8</v>
      </c>
      <c r="I55" s="184" t="n">
        <v>95.9</v>
      </c>
      <c r="J55" s="184" t="n">
        <v>96.5</v>
      </c>
      <c r="K55" s="184" t="n">
        <v>97.2</v>
      </c>
      <c r="L55" s="184" t="n">
        <v>96.8</v>
      </c>
      <c r="M55" s="184" t="n">
        <v>96.6</v>
      </c>
      <c r="N55" s="184" t="n">
        <v>97.2</v>
      </c>
      <c r="O55" s="184" t="n">
        <v>97.4</v>
      </c>
      <c r="P55" s="184" t="n">
        <v>97.2</v>
      </c>
      <c r="Q55" s="185" t="n">
        <v>97</v>
      </c>
      <c r="R55" s="199"/>
    </row>
    <row r="56" s="183" customFormat="true" ht="15" hidden="false" customHeight="true" outlineLevel="0" collapsed="false">
      <c r="A56" s="201" t="s">
        <v>197</v>
      </c>
      <c r="B56" s="179" t="s">
        <v>198</v>
      </c>
      <c r="C56" s="184" t="n">
        <v>102.4</v>
      </c>
      <c r="D56" s="184" t="n">
        <v>97</v>
      </c>
      <c r="E56" s="184" t="n">
        <v>94.7</v>
      </c>
      <c r="F56" s="184" t="n">
        <v>97.4</v>
      </c>
      <c r="G56" s="184" t="n">
        <v>94.9</v>
      </c>
      <c r="H56" s="184" t="n">
        <v>94.5</v>
      </c>
      <c r="I56" s="184" t="n">
        <v>94.5</v>
      </c>
      <c r="J56" s="184" t="n">
        <v>94</v>
      </c>
      <c r="K56" s="184" t="n">
        <v>94</v>
      </c>
      <c r="L56" s="184" t="n">
        <v>94.8</v>
      </c>
      <c r="M56" s="184" t="n">
        <v>94.5</v>
      </c>
      <c r="N56" s="184" t="n">
        <v>93.7</v>
      </c>
      <c r="O56" s="184" t="n">
        <v>94.8</v>
      </c>
      <c r="P56" s="184" t="n">
        <v>94</v>
      </c>
      <c r="Q56" s="185" t="n">
        <v>94.8</v>
      </c>
      <c r="R56" s="199"/>
    </row>
    <row r="57" s="183" customFormat="true" ht="15" hidden="false" customHeight="true" outlineLevel="0" collapsed="false">
      <c r="A57" s="201" t="s">
        <v>199</v>
      </c>
      <c r="B57" s="179" t="s">
        <v>200</v>
      </c>
      <c r="C57" s="184" t="n">
        <v>103.8</v>
      </c>
      <c r="D57" s="184" t="n">
        <v>80.7</v>
      </c>
      <c r="E57" s="184" t="n">
        <v>65</v>
      </c>
      <c r="F57" s="184" t="n">
        <v>72.6</v>
      </c>
      <c r="G57" s="184" t="n">
        <v>52.7</v>
      </c>
      <c r="H57" s="184" t="n">
        <v>71.5</v>
      </c>
      <c r="I57" s="184" t="n">
        <v>71.2</v>
      </c>
      <c r="J57" s="184" t="n">
        <v>71</v>
      </c>
      <c r="K57" s="184" t="n">
        <v>52.8</v>
      </c>
      <c r="L57" s="184" t="n">
        <v>67</v>
      </c>
      <c r="M57" s="184" t="n">
        <v>66.1</v>
      </c>
      <c r="N57" s="184" t="n">
        <v>65.5</v>
      </c>
      <c r="O57" s="184" t="n">
        <v>63.5</v>
      </c>
      <c r="P57" s="184" t="n">
        <v>63.2</v>
      </c>
      <c r="Q57" s="185" t="n">
        <v>62.8</v>
      </c>
      <c r="R57" s="199"/>
    </row>
    <row r="58" s="183" customFormat="true" ht="15" hidden="false" customHeight="true" outlineLevel="0" collapsed="false">
      <c r="A58" s="201" t="s">
        <v>201</v>
      </c>
      <c r="B58" s="179" t="s">
        <v>202</v>
      </c>
      <c r="C58" s="184" t="n">
        <v>96.6</v>
      </c>
      <c r="D58" s="184" t="n">
        <v>90</v>
      </c>
      <c r="E58" s="184" t="n">
        <v>87.7</v>
      </c>
      <c r="F58" s="184" t="n">
        <v>88.6</v>
      </c>
      <c r="G58" s="184" t="n">
        <v>88.3</v>
      </c>
      <c r="H58" s="184" t="n">
        <v>87.9</v>
      </c>
      <c r="I58" s="184" t="n">
        <v>89.9</v>
      </c>
      <c r="J58" s="184" t="n">
        <v>90.8</v>
      </c>
      <c r="K58" s="184" t="n">
        <v>90.6</v>
      </c>
      <c r="L58" s="184" t="n">
        <v>89.4</v>
      </c>
      <c r="M58" s="184" t="n">
        <v>88.4</v>
      </c>
      <c r="N58" s="184" t="n">
        <v>86.3</v>
      </c>
      <c r="O58" s="184" t="n">
        <v>84.8</v>
      </c>
      <c r="P58" s="184" t="n">
        <v>84.7</v>
      </c>
      <c r="Q58" s="185" t="n">
        <v>82.2</v>
      </c>
      <c r="R58" s="199"/>
    </row>
    <row r="59" s="183" customFormat="true" ht="15" hidden="false" customHeight="true" outlineLevel="0" collapsed="false">
      <c r="A59" s="201" t="s">
        <v>203</v>
      </c>
      <c r="B59" s="179" t="s">
        <v>204</v>
      </c>
      <c r="C59" s="184" t="n">
        <v>101.5</v>
      </c>
      <c r="D59" s="184" t="n">
        <v>105.6</v>
      </c>
      <c r="E59" s="184" t="n">
        <v>106.9</v>
      </c>
      <c r="F59" s="184" t="n">
        <v>107</v>
      </c>
      <c r="G59" s="184" t="n">
        <v>106.9</v>
      </c>
      <c r="H59" s="184" t="n">
        <v>107.3</v>
      </c>
      <c r="I59" s="184" t="n">
        <v>106.1</v>
      </c>
      <c r="J59" s="184" t="n">
        <v>106.2</v>
      </c>
      <c r="K59" s="184" t="n">
        <v>106.5</v>
      </c>
      <c r="L59" s="184" t="n">
        <v>106.8</v>
      </c>
      <c r="M59" s="184" t="n">
        <v>106.7</v>
      </c>
      <c r="N59" s="184" t="n">
        <v>106.7</v>
      </c>
      <c r="O59" s="184" t="n">
        <v>107</v>
      </c>
      <c r="P59" s="184" t="n">
        <v>107.4</v>
      </c>
      <c r="Q59" s="185" t="n">
        <v>107.8</v>
      </c>
      <c r="R59" s="199"/>
    </row>
    <row r="60" s="183" customFormat="true" ht="15" hidden="false" customHeight="true" outlineLevel="0" collapsed="false">
      <c r="A60" s="201" t="s">
        <v>205</v>
      </c>
      <c r="B60" s="179" t="s">
        <v>206</v>
      </c>
      <c r="C60" s="184" t="n">
        <v>98.9</v>
      </c>
      <c r="D60" s="184" t="n">
        <v>94.5</v>
      </c>
      <c r="E60" s="184" t="n">
        <v>92.6</v>
      </c>
      <c r="F60" s="184" t="n">
        <v>93.8</v>
      </c>
      <c r="G60" s="184" t="n">
        <v>93.8</v>
      </c>
      <c r="H60" s="184" t="n">
        <v>93.4</v>
      </c>
      <c r="I60" s="184" t="n">
        <v>92.4</v>
      </c>
      <c r="J60" s="184" t="n">
        <v>92.5</v>
      </c>
      <c r="K60" s="184" t="n">
        <v>92.5</v>
      </c>
      <c r="L60" s="184" t="n">
        <v>92.7</v>
      </c>
      <c r="M60" s="184" t="n">
        <v>91.9</v>
      </c>
      <c r="N60" s="184" t="n">
        <v>91.9</v>
      </c>
      <c r="O60" s="184" t="n">
        <v>92</v>
      </c>
      <c r="P60" s="184" t="n">
        <v>92</v>
      </c>
      <c r="Q60" s="185" t="n">
        <v>92.3</v>
      </c>
      <c r="R60" s="199"/>
    </row>
    <row r="61" s="183" customFormat="true" ht="15" hidden="false" customHeight="true" outlineLevel="0" collapsed="false">
      <c r="A61" s="201" t="s">
        <v>207</v>
      </c>
      <c r="B61" s="179" t="s">
        <v>208</v>
      </c>
      <c r="C61" s="184" t="n">
        <v>98.9</v>
      </c>
      <c r="D61" s="184" t="n">
        <v>126.2</v>
      </c>
      <c r="E61" s="188" t="s">
        <v>218</v>
      </c>
      <c r="F61" s="188" t="s">
        <v>218</v>
      </c>
      <c r="G61" s="188" t="s">
        <v>218</v>
      </c>
      <c r="H61" s="188" t="s">
        <v>218</v>
      </c>
      <c r="I61" s="188" t="s">
        <v>218</v>
      </c>
      <c r="J61" s="188" t="s">
        <v>218</v>
      </c>
      <c r="K61" s="188" t="s">
        <v>218</v>
      </c>
      <c r="L61" s="188" t="s">
        <v>218</v>
      </c>
      <c r="M61" s="188" t="s">
        <v>218</v>
      </c>
      <c r="N61" s="188" t="s">
        <v>218</v>
      </c>
      <c r="O61" s="188" t="s">
        <v>218</v>
      </c>
      <c r="P61" s="188" t="s">
        <v>218</v>
      </c>
      <c r="Q61" s="189" t="s">
        <v>218</v>
      </c>
      <c r="R61" s="199"/>
    </row>
    <row r="62" s="183" customFormat="true" ht="15" hidden="false" customHeight="true" outlineLevel="0" collapsed="false">
      <c r="A62" s="194" t="s">
        <v>209</v>
      </c>
      <c r="B62" s="195" t="s">
        <v>210</v>
      </c>
      <c r="C62" s="196" t="n">
        <v>98.1</v>
      </c>
      <c r="D62" s="196" t="n">
        <v>115.2</v>
      </c>
      <c r="E62" s="196" t="n">
        <v>123.9</v>
      </c>
      <c r="F62" s="196" t="n">
        <v>118.7</v>
      </c>
      <c r="G62" s="196" t="n">
        <v>121</v>
      </c>
      <c r="H62" s="196" t="n">
        <v>120.9</v>
      </c>
      <c r="I62" s="196" t="n">
        <v>122</v>
      </c>
      <c r="J62" s="196" t="n">
        <v>123.3</v>
      </c>
      <c r="K62" s="196" t="n">
        <v>123.8</v>
      </c>
      <c r="L62" s="196" t="n">
        <v>124.5</v>
      </c>
      <c r="M62" s="196" t="n">
        <v>124.7</v>
      </c>
      <c r="N62" s="196" t="n">
        <v>126.2</v>
      </c>
      <c r="O62" s="196" t="n">
        <v>127.1</v>
      </c>
      <c r="P62" s="196" t="n">
        <v>127.6</v>
      </c>
      <c r="Q62" s="197" t="n">
        <v>126.7</v>
      </c>
      <c r="R62" s="199"/>
    </row>
    <row r="63" s="183" customFormat="true" ht="15" hidden="false" customHeight="true" outlineLevel="0" collapsed="false">
      <c r="A63" s="183" t="s">
        <v>214</v>
      </c>
      <c r="B63" s="198"/>
      <c r="C63" s="199"/>
      <c r="D63" s="199"/>
      <c r="E63" s="199"/>
      <c r="F63" s="199"/>
      <c r="G63" s="199"/>
      <c r="H63" s="199"/>
      <c r="I63" s="199"/>
      <c r="J63" s="199"/>
      <c r="K63" s="199"/>
      <c r="L63" s="199"/>
      <c r="M63" s="199"/>
      <c r="N63" s="199"/>
      <c r="O63" s="199"/>
      <c r="P63" s="199"/>
      <c r="Q63" s="199"/>
      <c r="R63" s="199"/>
    </row>
    <row r="64" s="183" customFormat="true" ht="12.75" hidden="false" customHeight="true" outlineLevel="0" collapsed="false">
      <c r="A64" s="183" t="s">
        <v>215</v>
      </c>
      <c r="B64" s="198"/>
      <c r="C64" s="199"/>
      <c r="D64" s="199"/>
      <c r="E64" s="199"/>
      <c r="F64" s="199"/>
      <c r="G64" s="199"/>
      <c r="H64" s="199"/>
      <c r="I64" s="199"/>
      <c r="J64" s="199"/>
      <c r="K64" s="199"/>
      <c r="L64" s="199"/>
      <c r="M64" s="199"/>
      <c r="N64" s="199"/>
      <c r="O64" s="199"/>
      <c r="P64" s="199"/>
      <c r="Q64" s="199"/>
      <c r="R64" s="199"/>
    </row>
    <row r="65" s="183" customFormat="true" ht="15" hidden="false" customHeight="true" outlineLevel="0" collapsed="false">
      <c r="A65" s="183" t="s">
        <v>216</v>
      </c>
      <c r="B65" s="198"/>
      <c r="C65" s="199"/>
      <c r="D65" s="199"/>
      <c r="E65" s="199"/>
      <c r="F65" s="199"/>
      <c r="G65" s="199"/>
      <c r="H65" s="199"/>
      <c r="I65" s="199"/>
      <c r="J65" s="199"/>
      <c r="K65" s="199"/>
      <c r="L65" s="199"/>
      <c r="M65" s="199"/>
      <c r="N65" s="199"/>
      <c r="O65" s="199"/>
      <c r="P65" s="199"/>
      <c r="Q65" s="199"/>
      <c r="R65" s="199"/>
    </row>
    <row r="66" customFormat="false" ht="12" hidden="false" customHeight="false" outlineLevel="0" collapsed="false">
      <c r="C66" s="165"/>
      <c r="D66" s="165"/>
      <c r="E66" s="165"/>
      <c r="F66" s="165"/>
      <c r="G66" s="165"/>
      <c r="H66" s="165"/>
      <c r="I66" s="165"/>
      <c r="J66" s="165"/>
      <c r="K66" s="165"/>
      <c r="L66" s="165"/>
      <c r="M66" s="165"/>
      <c r="N66" s="165"/>
      <c r="O66" s="165"/>
      <c r="P66" s="165"/>
      <c r="Q66" s="165"/>
      <c r="R66" s="165"/>
    </row>
    <row r="67" customFormat="false" ht="12" hidden="false" customHeight="false" outlineLevel="0" collapsed="false">
      <c r="C67" s="165"/>
      <c r="D67" s="165"/>
      <c r="E67" s="165"/>
      <c r="F67" s="165"/>
      <c r="G67" s="165"/>
      <c r="H67" s="165"/>
      <c r="I67" s="165"/>
      <c r="J67" s="165"/>
      <c r="K67" s="165"/>
      <c r="L67" s="165"/>
      <c r="M67" s="165"/>
      <c r="N67" s="165"/>
      <c r="O67" s="165"/>
      <c r="P67" s="165"/>
      <c r="Q67" s="165"/>
      <c r="R67" s="165"/>
    </row>
    <row r="68" customFormat="false" ht="12" hidden="false" customHeight="false" outlineLevel="0" collapsed="false">
      <c r="C68" s="165"/>
      <c r="D68" s="165"/>
      <c r="E68" s="165"/>
      <c r="F68" s="165"/>
      <c r="G68" s="165"/>
      <c r="H68" s="165"/>
      <c r="I68" s="165"/>
      <c r="J68" s="165"/>
      <c r="K68" s="165"/>
      <c r="L68" s="165"/>
      <c r="M68" s="165"/>
      <c r="N68" s="165"/>
      <c r="O68" s="165"/>
      <c r="P68" s="165"/>
      <c r="Q68" s="165"/>
      <c r="R68" s="165"/>
    </row>
    <row r="69" customFormat="false" ht="12" hidden="false" customHeight="false" outlineLevel="0" collapsed="false">
      <c r="C69" s="165"/>
      <c r="D69" s="165"/>
      <c r="E69" s="165"/>
      <c r="F69" s="165"/>
      <c r="G69" s="165"/>
      <c r="H69" s="165"/>
      <c r="I69" s="165"/>
      <c r="J69" s="165"/>
      <c r="K69" s="165"/>
      <c r="L69" s="165"/>
      <c r="M69" s="165"/>
      <c r="N69" s="165"/>
      <c r="O69" s="165"/>
      <c r="P69" s="165"/>
      <c r="Q69" s="165"/>
      <c r="R69" s="165"/>
    </row>
    <row r="70" customFormat="false" ht="12" hidden="false" customHeight="false" outlineLevel="0" collapsed="false">
      <c r="C70" s="165"/>
      <c r="D70" s="165"/>
      <c r="E70" s="165"/>
      <c r="F70" s="165"/>
      <c r="G70" s="165"/>
      <c r="H70" s="165"/>
      <c r="I70" s="165"/>
      <c r="J70" s="165"/>
      <c r="K70" s="165"/>
      <c r="L70" s="165"/>
      <c r="M70" s="165"/>
      <c r="N70" s="165"/>
      <c r="O70" s="165"/>
      <c r="P70" s="165"/>
      <c r="Q70" s="165"/>
      <c r="R70" s="165"/>
    </row>
    <row r="71" customFormat="false" ht="12" hidden="false" customHeight="false" outlineLevel="0" collapsed="false">
      <c r="C71" s="165"/>
      <c r="D71" s="165"/>
      <c r="E71" s="165"/>
      <c r="F71" s="165"/>
      <c r="G71" s="165"/>
      <c r="H71" s="165"/>
      <c r="I71" s="165"/>
      <c r="J71" s="165"/>
      <c r="K71" s="165"/>
      <c r="L71" s="165"/>
      <c r="M71" s="165"/>
      <c r="N71" s="165"/>
      <c r="O71" s="165"/>
      <c r="P71" s="165"/>
      <c r="Q71" s="165"/>
      <c r="R71" s="165"/>
    </row>
    <row r="72" customFormat="false" ht="12" hidden="false" customHeight="false" outlineLevel="0" collapsed="false">
      <c r="C72" s="165"/>
      <c r="D72" s="165"/>
      <c r="E72" s="165"/>
      <c r="F72" s="165"/>
      <c r="G72" s="165"/>
      <c r="H72" s="165"/>
      <c r="I72" s="165"/>
      <c r="J72" s="165"/>
      <c r="K72" s="165"/>
      <c r="L72" s="165"/>
      <c r="M72" s="165"/>
      <c r="N72" s="165"/>
      <c r="O72" s="165"/>
      <c r="P72" s="165"/>
      <c r="Q72" s="165"/>
      <c r="R72" s="165"/>
    </row>
    <row r="73" customFormat="false" ht="12" hidden="false" customHeight="false" outlineLevel="0" collapsed="false">
      <c r="C73" s="165"/>
      <c r="D73" s="165"/>
      <c r="E73" s="165"/>
      <c r="F73" s="165"/>
      <c r="G73" s="165"/>
      <c r="H73" s="165"/>
      <c r="I73" s="165"/>
      <c r="J73" s="165"/>
      <c r="K73" s="165"/>
      <c r="L73" s="165"/>
      <c r="M73" s="165"/>
      <c r="N73" s="165"/>
      <c r="O73" s="165"/>
      <c r="P73" s="165"/>
      <c r="Q73" s="165"/>
      <c r="R73" s="165"/>
    </row>
    <row r="74" customFormat="false" ht="12" hidden="false" customHeight="false" outlineLevel="0" collapsed="false">
      <c r="C74" s="165"/>
      <c r="D74" s="165"/>
      <c r="E74" s="165"/>
      <c r="F74" s="165"/>
      <c r="G74" s="165"/>
      <c r="H74" s="165"/>
      <c r="I74" s="165"/>
      <c r="J74" s="165"/>
      <c r="K74" s="165"/>
      <c r="L74" s="165"/>
      <c r="M74" s="165"/>
      <c r="N74" s="165"/>
      <c r="O74" s="165"/>
      <c r="P74" s="165"/>
      <c r="Q74" s="165"/>
      <c r="R74" s="165"/>
    </row>
    <row r="75" customFormat="false" ht="12" hidden="false" customHeight="false" outlineLevel="0" collapsed="false">
      <c r="C75" s="165"/>
      <c r="D75" s="165"/>
      <c r="E75" s="165"/>
      <c r="F75" s="165"/>
      <c r="G75" s="165"/>
      <c r="H75" s="165"/>
      <c r="I75" s="165"/>
      <c r="J75" s="165"/>
      <c r="K75" s="165"/>
      <c r="L75" s="165"/>
      <c r="M75" s="165"/>
      <c r="N75" s="165"/>
      <c r="O75" s="165"/>
      <c r="P75" s="165"/>
      <c r="Q75" s="165"/>
      <c r="R75" s="165"/>
    </row>
    <row r="76" customFormat="false" ht="12" hidden="false" customHeight="false" outlineLevel="0" collapsed="false">
      <c r="C76" s="165"/>
      <c r="D76" s="165"/>
      <c r="E76" s="165"/>
      <c r="F76" s="165"/>
      <c r="G76" s="165"/>
      <c r="H76" s="165"/>
      <c r="I76" s="165"/>
      <c r="J76" s="165"/>
      <c r="K76" s="165"/>
      <c r="L76" s="165"/>
      <c r="M76" s="165"/>
      <c r="N76" s="165"/>
      <c r="O76" s="165"/>
      <c r="P76" s="165"/>
      <c r="Q76" s="165"/>
      <c r="R76" s="165"/>
    </row>
    <row r="77" customFormat="false" ht="12" hidden="false" customHeight="false" outlineLevel="0" collapsed="false">
      <c r="C77" s="165"/>
      <c r="D77" s="165"/>
      <c r="E77" s="165"/>
      <c r="F77" s="165"/>
      <c r="G77" s="165"/>
      <c r="H77" s="165"/>
      <c r="I77" s="165"/>
      <c r="J77" s="165"/>
      <c r="K77" s="165"/>
      <c r="L77" s="165"/>
      <c r="M77" s="165"/>
      <c r="N77" s="165"/>
      <c r="O77" s="165"/>
      <c r="P77" s="165"/>
      <c r="Q77" s="165"/>
      <c r="R77" s="165"/>
    </row>
    <row r="78" customFormat="false" ht="12" hidden="false" customHeight="false" outlineLevel="0" collapsed="false">
      <c r="C78" s="165"/>
      <c r="D78" s="165"/>
      <c r="E78" s="165"/>
      <c r="F78" s="165"/>
      <c r="G78" s="165"/>
      <c r="H78" s="165"/>
      <c r="I78" s="165"/>
      <c r="J78" s="165"/>
      <c r="K78" s="165"/>
      <c r="L78" s="165"/>
      <c r="M78" s="165"/>
      <c r="N78" s="165"/>
      <c r="O78" s="165"/>
      <c r="P78" s="165"/>
      <c r="Q78" s="165"/>
      <c r="R78" s="165"/>
    </row>
    <row r="79" customFormat="false" ht="12" hidden="false" customHeight="false" outlineLevel="0" collapsed="false">
      <c r="C79" s="165"/>
      <c r="D79" s="165"/>
      <c r="E79" s="165"/>
      <c r="F79" s="165"/>
      <c r="G79" s="165"/>
      <c r="H79" s="165"/>
      <c r="I79" s="165"/>
      <c r="J79" s="165"/>
      <c r="K79" s="165"/>
      <c r="L79" s="165"/>
      <c r="M79" s="165"/>
      <c r="N79" s="165"/>
      <c r="O79" s="165"/>
      <c r="P79" s="165"/>
      <c r="Q79" s="165"/>
      <c r="R79" s="165"/>
    </row>
    <row r="80" customFormat="false" ht="12" hidden="false" customHeight="false" outlineLevel="0" collapsed="false">
      <c r="C80" s="165"/>
      <c r="D80" s="165"/>
      <c r="E80" s="165"/>
      <c r="F80" s="165"/>
      <c r="G80" s="165"/>
      <c r="H80" s="165"/>
      <c r="I80" s="165"/>
      <c r="J80" s="165"/>
      <c r="K80" s="165"/>
      <c r="L80" s="165"/>
      <c r="M80" s="165"/>
      <c r="N80" s="165"/>
      <c r="O80" s="165"/>
      <c r="P80" s="165"/>
      <c r="Q80" s="165"/>
      <c r="R80" s="165"/>
    </row>
    <row r="81" customFormat="false" ht="12" hidden="false" customHeight="false" outlineLevel="0" collapsed="false">
      <c r="C81" s="165"/>
      <c r="D81" s="165"/>
      <c r="E81" s="165"/>
      <c r="F81" s="165"/>
      <c r="G81" s="165"/>
      <c r="H81" s="165"/>
      <c r="I81" s="165"/>
      <c r="J81" s="165"/>
      <c r="K81" s="165"/>
      <c r="L81" s="165"/>
      <c r="M81" s="165"/>
      <c r="N81" s="165"/>
      <c r="O81" s="165"/>
      <c r="P81" s="165"/>
      <c r="Q81" s="165"/>
      <c r="R81" s="165"/>
    </row>
    <row r="82" customFormat="false" ht="12" hidden="false" customHeight="false" outlineLevel="0" collapsed="false">
      <c r="C82" s="165"/>
      <c r="D82" s="165"/>
      <c r="E82" s="165"/>
      <c r="F82" s="165"/>
      <c r="G82" s="165"/>
      <c r="H82" s="165"/>
      <c r="I82" s="165"/>
      <c r="J82" s="165"/>
      <c r="K82" s="165"/>
      <c r="L82" s="165"/>
      <c r="M82" s="165"/>
      <c r="N82" s="165"/>
      <c r="O82" s="165"/>
      <c r="P82" s="165"/>
      <c r="Q82" s="165"/>
      <c r="R82" s="165"/>
    </row>
    <row r="83" customFormat="false" ht="12" hidden="false" customHeight="false" outlineLevel="0" collapsed="false">
      <c r="C83" s="165"/>
      <c r="D83" s="165"/>
      <c r="E83" s="165"/>
      <c r="F83" s="165"/>
      <c r="G83" s="165"/>
      <c r="H83" s="165"/>
      <c r="I83" s="165"/>
      <c r="J83" s="165"/>
      <c r="K83" s="165"/>
      <c r="L83" s="165"/>
      <c r="M83" s="165"/>
      <c r="N83" s="165"/>
      <c r="O83" s="165"/>
      <c r="P83" s="165"/>
      <c r="Q83" s="165"/>
      <c r="R83" s="165"/>
    </row>
    <row r="84" customFormat="false" ht="12" hidden="false" customHeight="false" outlineLevel="0" collapsed="false">
      <c r="C84" s="165"/>
      <c r="D84" s="165"/>
      <c r="E84" s="165"/>
      <c r="F84" s="165"/>
      <c r="G84" s="165"/>
      <c r="H84" s="165"/>
      <c r="I84" s="165"/>
      <c r="J84" s="165"/>
      <c r="K84" s="165"/>
      <c r="L84" s="165"/>
      <c r="M84" s="165"/>
      <c r="N84" s="165"/>
      <c r="O84" s="165"/>
      <c r="P84" s="165"/>
      <c r="Q84" s="165"/>
      <c r="R84" s="165"/>
    </row>
    <row r="85" customFormat="false" ht="12" hidden="false" customHeight="false" outlineLevel="0" collapsed="false">
      <c r="C85" s="165"/>
      <c r="D85" s="165"/>
      <c r="E85" s="165"/>
      <c r="F85" s="165"/>
      <c r="G85" s="165"/>
      <c r="H85" s="165"/>
      <c r="I85" s="165"/>
      <c r="J85" s="165"/>
      <c r="K85" s="165"/>
      <c r="L85" s="165"/>
      <c r="M85" s="165"/>
      <c r="N85" s="165"/>
      <c r="O85" s="165"/>
      <c r="P85" s="165"/>
      <c r="Q85" s="165"/>
      <c r="R85" s="165"/>
    </row>
    <row r="86" customFormat="false" ht="12" hidden="false" customHeight="false" outlineLevel="0" collapsed="false">
      <c r="C86" s="165"/>
      <c r="D86" s="165"/>
      <c r="E86" s="165"/>
      <c r="F86" s="165"/>
      <c r="G86" s="165"/>
      <c r="H86" s="165"/>
      <c r="I86" s="165"/>
      <c r="J86" s="165"/>
      <c r="K86" s="165"/>
      <c r="L86" s="165"/>
      <c r="M86" s="165"/>
      <c r="N86" s="165"/>
      <c r="O86" s="165"/>
      <c r="P86" s="165"/>
      <c r="Q86" s="165"/>
      <c r="R86" s="165"/>
    </row>
    <row r="87" customFormat="false" ht="12" hidden="false" customHeight="false" outlineLevel="0" collapsed="false">
      <c r="C87" s="165"/>
      <c r="D87" s="165"/>
      <c r="E87" s="165"/>
      <c r="F87" s="165"/>
      <c r="G87" s="165"/>
      <c r="H87" s="165"/>
      <c r="I87" s="165"/>
      <c r="J87" s="165"/>
      <c r="K87" s="165"/>
      <c r="L87" s="165"/>
      <c r="M87" s="165"/>
      <c r="N87" s="165"/>
      <c r="O87" s="165"/>
      <c r="P87" s="165"/>
      <c r="Q87" s="165"/>
      <c r="R87" s="165"/>
    </row>
    <row r="88" customFormat="false" ht="12" hidden="false" customHeight="false" outlineLevel="0" collapsed="false">
      <c r="C88" s="165"/>
      <c r="D88" s="165"/>
      <c r="E88" s="165"/>
      <c r="F88" s="165"/>
      <c r="G88" s="165"/>
      <c r="H88" s="165"/>
      <c r="I88" s="165"/>
      <c r="J88" s="165"/>
      <c r="K88" s="165"/>
      <c r="L88" s="165"/>
      <c r="M88" s="165"/>
      <c r="N88" s="165"/>
      <c r="O88" s="165"/>
      <c r="P88" s="165"/>
      <c r="Q88" s="165"/>
      <c r="R88" s="165"/>
    </row>
    <row r="89" customFormat="false" ht="12" hidden="false" customHeight="false" outlineLevel="0" collapsed="false">
      <c r="C89" s="165"/>
      <c r="D89" s="165"/>
      <c r="E89" s="165"/>
      <c r="F89" s="165"/>
      <c r="G89" s="165"/>
      <c r="H89" s="165"/>
      <c r="I89" s="165"/>
      <c r="J89" s="165"/>
      <c r="K89" s="165"/>
      <c r="L89" s="165"/>
      <c r="M89" s="165"/>
      <c r="N89" s="165"/>
      <c r="O89" s="165"/>
      <c r="P89" s="165"/>
      <c r="Q89" s="165"/>
      <c r="R89" s="165"/>
    </row>
    <row r="90" customFormat="false" ht="12" hidden="false" customHeight="false" outlineLevel="0" collapsed="false">
      <c r="C90" s="165"/>
      <c r="D90" s="165"/>
      <c r="E90" s="165"/>
      <c r="F90" s="165"/>
      <c r="G90" s="165"/>
      <c r="H90" s="165"/>
      <c r="I90" s="165"/>
      <c r="J90" s="165"/>
      <c r="K90" s="165"/>
      <c r="L90" s="165"/>
      <c r="M90" s="165"/>
      <c r="N90" s="165"/>
      <c r="O90" s="165"/>
      <c r="P90" s="165"/>
      <c r="Q90" s="165"/>
      <c r="R90" s="165"/>
    </row>
    <row r="91" customFormat="false" ht="12" hidden="false" customHeight="false" outlineLevel="0" collapsed="false">
      <c r="C91" s="165"/>
      <c r="D91" s="165"/>
      <c r="E91" s="165"/>
      <c r="F91" s="165"/>
      <c r="G91" s="165"/>
      <c r="H91" s="165"/>
      <c r="I91" s="165"/>
      <c r="J91" s="165"/>
      <c r="K91" s="165"/>
      <c r="L91" s="165"/>
      <c r="M91" s="165"/>
      <c r="N91" s="165"/>
      <c r="O91" s="165"/>
      <c r="P91" s="165"/>
      <c r="Q91" s="165"/>
      <c r="R91" s="165"/>
    </row>
  </sheetData>
  <mergeCells count="19">
    <mergeCell ref="A5:B6"/>
    <mergeCell ref="D5:D6"/>
    <mergeCell ref="E5:E6"/>
    <mergeCell ref="F5:F6"/>
    <mergeCell ref="G5:G6"/>
    <mergeCell ref="H5:H6"/>
    <mergeCell ref="I5:I6"/>
    <mergeCell ref="J5:J6"/>
    <mergeCell ref="K5:K6"/>
    <mergeCell ref="L5:L6"/>
    <mergeCell ref="M5:M6"/>
    <mergeCell ref="N5:N6"/>
    <mergeCell ref="O5:O6"/>
    <mergeCell ref="P5:P6"/>
    <mergeCell ref="Q5:Q6"/>
    <mergeCell ref="A8:B8"/>
    <mergeCell ref="A22:B22"/>
    <mergeCell ref="A36:B36"/>
    <mergeCell ref="A50:B5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3.12"/>
    <col collapsed="false" customWidth="true" hidden="false" outlineLevel="0" max="2" min="2" style="111" width="2.62"/>
    <col collapsed="false" customWidth="true" hidden="false" outlineLevel="0" max="3" min="3" style="111" width="22.62"/>
    <col collapsed="false" customWidth="true" hidden="false" outlineLevel="0" max="4" min="4" style="111" width="1.25"/>
    <col collapsed="false" customWidth="true" hidden="false" outlineLevel="0" max="13" min="5" style="111" width="7.62"/>
    <col collapsed="false" customWidth="false" hidden="false" outlineLevel="0" max="257" min="14" style="111" width="8.99"/>
  </cols>
  <sheetData>
    <row r="1" customFormat="false" ht="18" hidden="false" customHeight="true" outlineLevel="0" collapsed="false">
      <c r="A1" s="207" t="s">
        <v>219</v>
      </c>
      <c r="B1" s="207"/>
    </row>
    <row r="2" customFormat="false" ht="10.5" hidden="false" customHeight="true" outlineLevel="0" collapsed="false">
      <c r="A2" s="207"/>
      <c r="B2" s="207"/>
    </row>
    <row r="3" customFormat="false" ht="15" hidden="false" customHeight="true" outlineLevel="0" collapsed="false">
      <c r="A3" s="111" t="s">
        <v>5</v>
      </c>
      <c r="M3" s="208" t="s">
        <v>220</v>
      </c>
    </row>
    <row r="4" s="213" customFormat="true" ht="15" hidden="false" customHeight="true" outlineLevel="0" collapsed="false">
      <c r="A4" s="209"/>
      <c r="B4" s="209"/>
      <c r="C4" s="210" t="s">
        <v>221</v>
      </c>
      <c r="D4" s="210"/>
      <c r="E4" s="211" t="s">
        <v>222</v>
      </c>
      <c r="F4" s="211"/>
      <c r="G4" s="211"/>
      <c r="H4" s="211" t="s">
        <v>223</v>
      </c>
      <c r="I4" s="211"/>
      <c r="J4" s="211"/>
      <c r="K4" s="212" t="s">
        <v>224</v>
      </c>
      <c r="L4" s="212"/>
      <c r="M4" s="212"/>
    </row>
    <row r="5" s="213" customFormat="true" ht="15" hidden="false" customHeight="true" outlineLevel="0" collapsed="false">
      <c r="A5" s="214"/>
      <c r="B5" s="214"/>
      <c r="C5" s="215" t="s">
        <v>225</v>
      </c>
      <c r="D5" s="215"/>
      <c r="E5" s="216" t="s">
        <v>226</v>
      </c>
      <c r="F5" s="216" t="s">
        <v>227</v>
      </c>
      <c r="G5" s="216" t="s">
        <v>228</v>
      </c>
      <c r="H5" s="216" t="s">
        <v>226</v>
      </c>
      <c r="I5" s="216" t="s">
        <v>227</v>
      </c>
      <c r="J5" s="216" t="s">
        <v>228</v>
      </c>
      <c r="K5" s="216" t="s">
        <v>226</v>
      </c>
      <c r="L5" s="216" t="s">
        <v>227</v>
      </c>
      <c r="M5" s="217" t="s">
        <v>228</v>
      </c>
    </row>
    <row r="6" s="111" customFormat="true" ht="15" hidden="false" customHeight="true" outlineLevel="0" collapsed="false">
      <c r="A6" s="218" t="s">
        <v>186</v>
      </c>
      <c r="B6" s="218"/>
      <c r="C6" s="218"/>
      <c r="D6" s="219"/>
      <c r="E6" s="220"/>
      <c r="F6" s="220"/>
      <c r="G6" s="220"/>
      <c r="H6" s="220"/>
      <c r="I6" s="220"/>
      <c r="J6" s="220"/>
      <c r="K6" s="220"/>
      <c r="L6" s="220"/>
      <c r="M6" s="221"/>
    </row>
    <row r="7" s="111" customFormat="true" ht="17.45" hidden="false" customHeight="true" outlineLevel="0" collapsed="false">
      <c r="A7" s="222"/>
      <c r="B7" s="218" t="s">
        <v>229</v>
      </c>
      <c r="C7" s="218"/>
      <c r="D7" s="223"/>
      <c r="E7" s="224" t="n">
        <v>280003</v>
      </c>
      <c r="F7" s="224" t="n">
        <v>343891</v>
      </c>
      <c r="G7" s="224" t="n">
        <v>202224</v>
      </c>
      <c r="H7" s="224" t="n">
        <v>236691</v>
      </c>
      <c r="I7" s="224" t="n">
        <v>289862</v>
      </c>
      <c r="J7" s="224" t="n">
        <v>171959</v>
      </c>
      <c r="K7" s="224" t="n">
        <v>43312</v>
      </c>
      <c r="L7" s="224" t="n">
        <v>54029</v>
      </c>
      <c r="M7" s="225" t="n">
        <v>30265</v>
      </c>
    </row>
    <row r="8" s="111" customFormat="true" ht="17.45" hidden="false" customHeight="true" outlineLevel="0" collapsed="false">
      <c r="A8" s="222"/>
      <c r="B8" s="218" t="s">
        <v>230</v>
      </c>
      <c r="C8" s="218"/>
      <c r="D8" s="223"/>
      <c r="E8" s="226" t="n">
        <v>280115</v>
      </c>
      <c r="F8" s="227" t="n">
        <v>342663</v>
      </c>
      <c r="G8" s="226" t="n">
        <v>205945</v>
      </c>
      <c r="H8" s="226" t="n">
        <v>234767</v>
      </c>
      <c r="I8" s="226" t="n">
        <v>286516</v>
      </c>
      <c r="J8" s="226" t="n">
        <v>173403</v>
      </c>
      <c r="K8" s="226" t="n">
        <v>45348</v>
      </c>
      <c r="L8" s="226" t="n">
        <v>56147</v>
      </c>
      <c r="M8" s="228" t="n">
        <v>32542</v>
      </c>
    </row>
    <row r="9" s="230" customFormat="true" ht="17.45" hidden="false" customHeight="true" outlineLevel="0" collapsed="false">
      <c r="A9" s="229"/>
      <c r="B9" s="218" t="s">
        <v>231</v>
      </c>
      <c r="C9" s="218"/>
      <c r="D9" s="223"/>
      <c r="E9" s="226" t="n">
        <v>290119</v>
      </c>
      <c r="F9" s="227" t="n">
        <v>347062</v>
      </c>
      <c r="G9" s="226" t="n">
        <v>220434</v>
      </c>
      <c r="H9" s="226" t="n">
        <v>244792</v>
      </c>
      <c r="I9" s="226" t="n">
        <v>293837</v>
      </c>
      <c r="J9" s="226" t="n">
        <v>184773</v>
      </c>
      <c r="K9" s="226" t="n">
        <v>45327</v>
      </c>
      <c r="L9" s="226" t="n">
        <v>53225</v>
      </c>
      <c r="M9" s="228" t="n">
        <v>35661</v>
      </c>
    </row>
    <row r="10" s="230" customFormat="true" ht="17.45" hidden="false" customHeight="true" outlineLevel="0" collapsed="false">
      <c r="A10" s="229"/>
      <c r="B10" s="218" t="s">
        <v>232</v>
      </c>
      <c r="C10" s="218"/>
      <c r="D10" s="231"/>
      <c r="E10" s="232" t="n">
        <v>280483</v>
      </c>
      <c r="F10" s="232" t="n">
        <v>333196</v>
      </c>
      <c r="G10" s="232" t="n">
        <v>213342</v>
      </c>
      <c r="H10" s="232" t="n">
        <v>239755</v>
      </c>
      <c r="I10" s="232" t="n">
        <v>285980</v>
      </c>
      <c r="J10" s="232" t="n">
        <v>180878</v>
      </c>
      <c r="K10" s="232" t="n">
        <v>40728</v>
      </c>
      <c r="L10" s="232" t="n">
        <v>47216</v>
      </c>
      <c r="M10" s="233" t="n">
        <v>32464</v>
      </c>
    </row>
    <row r="11" s="111" customFormat="true" ht="22.5" hidden="false" customHeight="true" outlineLevel="0" collapsed="false">
      <c r="A11" s="222"/>
      <c r="B11" s="222"/>
      <c r="C11" s="208" t="s">
        <v>233</v>
      </c>
      <c r="D11" s="208"/>
      <c r="E11" s="224" t="n">
        <v>250306</v>
      </c>
      <c r="F11" s="224" t="n">
        <v>298315</v>
      </c>
      <c r="G11" s="224" t="n">
        <v>188639</v>
      </c>
      <c r="H11" s="224" t="n">
        <v>241787</v>
      </c>
      <c r="I11" s="224" t="n">
        <v>286711</v>
      </c>
      <c r="J11" s="224" t="n">
        <v>184082</v>
      </c>
      <c r="K11" s="224" t="n">
        <v>8519</v>
      </c>
      <c r="L11" s="224" t="n">
        <v>11604</v>
      </c>
      <c r="M11" s="225" t="n">
        <v>4557</v>
      </c>
    </row>
    <row r="12" s="111" customFormat="true" ht="15" hidden="false" customHeight="true" outlineLevel="0" collapsed="false">
      <c r="A12" s="222"/>
      <c r="B12" s="222"/>
      <c r="C12" s="208" t="s">
        <v>234</v>
      </c>
      <c r="D12" s="208"/>
      <c r="E12" s="224" t="n">
        <v>247293</v>
      </c>
      <c r="F12" s="224" t="n">
        <v>295115</v>
      </c>
      <c r="G12" s="224" t="n">
        <v>184771</v>
      </c>
      <c r="H12" s="224" t="n">
        <v>246368</v>
      </c>
      <c r="I12" s="224" t="n">
        <v>293859</v>
      </c>
      <c r="J12" s="224" t="n">
        <v>184279</v>
      </c>
      <c r="K12" s="224" t="n">
        <v>925</v>
      </c>
      <c r="L12" s="224" t="n">
        <v>1256</v>
      </c>
      <c r="M12" s="225" t="n">
        <v>492</v>
      </c>
    </row>
    <row r="13" s="111" customFormat="true" ht="15" hidden="false" customHeight="true" outlineLevel="0" collapsed="false">
      <c r="A13" s="222"/>
      <c r="B13" s="222"/>
      <c r="C13" s="208" t="s">
        <v>235</v>
      </c>
      <c r="D13" s="208"/>
      <c r="E13" s="224" t="n">
        <v>249945</v>
      </c>
      <c r="F13" s="224" t="n">
        <v>299473</v>
      </c>
      <c r="G13" s="224" t="n">
        <v>185067</v>
      </c>
      <c r="H13" s="224" t="n">
        <v>245547</v>
      </c>
      <c r="I13" s="224" t="n">
        <v>294843</v>
      </c>
      <c r="J13" s="224" t="n">
        <v>180974</v>
      </c>
      <c r="K13" s="224" t="n">
        <v>4398</v>
      </c>
      <c r="L13" s="224" t="n">
        <v>4630</v>
      </c>
      <c r="M13" s="225" t="n">
        <v>4093</v>
      </c>
    </row>
    <row r="14" s="111" customFormat="true" ht="15" hidden="false" customHeight="true" outlineLevel="0" collapsed="false">
      <c r="A14" s="222"/>
      <c r="B14" s="222"/>
      <c r="C14" s="208" t="s">
        <v>236</v>
      </c>
      <c r="D14" s="208"/>
      <c r="E14" s="224" t="n">
        <v>248398</v>
      </c>
      <c r="F14" s="224" t="n">
        <v>296219</v>
      </c>
      <c r="G14" s="224" t="n">
        <v>186029</v>
      </c>
      <c r="H14" s="224" t="n">
        <v>244898</v>
      </c>
      <c r="I14" s="224" t="n">
        <v>291678</v>
      </c>
      <c r="J14" s="224" t="n">
        <v>183887</v>
      </c>
      <c r="K14" s="224" t="n">
        <v>3500</v>
      </c>
      <c r="L14" s="224" t="n">
        <v>4541</v>
      </c>
      <c r="M14" s="225" t="n">
        <v>2142</v>
      </c>
    </row>
    <row r="15" s="111" customFormat="true" ht="15" hidden="false" customHeight="true" outlineLevel="0" collapsed="false">
      <c r="A15" s="222"/>
      <c r="B15" s="222"/>
      <c r="C15" s="208" t="s">
        <v>237</v>
      </c>
      <c r="D15" s="208"/>
      <c r="E15" s="224" t="n">
        <v>254615</v>
      </c>
      <c r="F15" s="224" t="n">
        <v>306669</v>
      </c>
      <c r="G15" s="224" t="n">
        <v>187362</v>
      </c>
      <c r="H15" s="224" t="n">
        <v>241789</v>
      </c>
      <c r="I15" s="224" t="n">
        <v>286824</v>
      </c>
      <c r="J15" s="224" t="n">
        <v>183605</v>
      </c>
      <c r="K15" s="224" t="n">
        <v>12826</v>
      </c>
      <c r="L15" s="224" t="n">
        <v>19845</v>
      </c>
      <c r="M15" s="225" t="n">
        <v>3757</v>
      </c>
    </row>
    <row r="16" s="111" customFormat="true" ht="15" hidden="false" customHeight="true" outlineLevel="0" collapsed="false">
      <c r="A16" s="222"/>
      <c r="B16" s="222"/>
      <c r="C16" s="208" t="s">
        <v>238</v>
      </c>
      <c r="D16" s="208"/>
      <c r="E16" s="224" t="n">
        <v>375663</v>
      </c>
      <c r="F16" s="224" t="n">
        <v>417732</v>
      </c>
      <c r="G16" s="224" t="n">
        <v>322248</v>
      </c>
      <c r="H16" s="224" t="n">
        <v>244186</v>
      </c>
      <c r="I16" s="224" t="n">
        <v>287077</v>
      </c>
      <c r="J16" s="224" t="n">
        <v>189726</v>
      </c>
      <c r="K16" s="224" t="n">
        <v>131477</v>
      </c>
      <c r="L16" s="224" t="n">
        <v>130655</v>
      </c>
      <c r="M16" s="225" t="n">
        <v>132522</v>
      </c>
    </row>
    <row r="17" s="111" customFormat="true" ht="15" hidden="false" customHeight="true" outlineLevel="0" collapsed="false">
      <c r="A17" s="222"/>
      <c r="B17" s="222"/>
      <c r="C17" s="208" t="s">
        <v>239</v>
      </c>
      <c r="D17" s="208"/>
      <c r="E17" s="224" t="n">
        <v>303890</v>
      </c>
      <c r="F17" s="224" t="n">
        <v>368520</v>
      </c>
      <c r="G17" s="224" t="n">
        <v>222932</v>
      </c>
      <c r="H17" s="224" t="n">
        <v>235580</v>
      </c>
      <c r="I17" s="224" t="n">
        <v>281480</v>
      </c>
      <c r="J17" s="224" t="n">
        <v>178084</v>
      </c>
      <c r="K17" s="224" t="n">
        <v>68310</v>
      </c>
      <c r="L17" s="224" t="n">
        <v>87040</v>
      </c>
      <c r="M17" s="225" t="n">
        <v>44848</v>
      </c>
    </row>
    <row r="18" s="111" customFormat="true" ht="15" hidden="false" customHeight="true" outlineLevel="0" collapsed="false">
      <c r="A18" s="222"/>
      <c r="B18" s="222"/>
      <c r="C18" s="208" t="s">
        <v>240</v>
      </c>
      <c r="D18" s="208"/>
      <c r="E18" s="224" t="n">
        <v>252829</v>
      </c>
      <c r="F18" s="224" t="n">
        <v>307103</v>
      </c>
      <c r="G18" s="224" t="n">
        <v>186485</v>
      </c>
      <c r="H18" s="224" t="n">
        <v>235862</v>
      </c>
      <c r="I18" s="224" t="n">
        <v>283127</v>
      </c>
      <c r="J18" s="224" t="n">
        <v>178086</v>
      </c>
      <c r="K18" s="224" t="n">
        <v>16967</v>
      </c>
      <c r="L18" s="224" t="n">
        <v>23976</v>
      </c>
      <c r="M18" s="225" t="n">
        <v>8399</v>
      </c>
    </row>
    <row r="19" s="111" customFormat="true" ht="15" hidden="false" customHeight="true" outlineLevel="0" collapsed="false">
      <c r="A19" s="222"/>
      <c r="B19" s="222"/>
      <c r="C19" s="208" t="s">
        <v>241</v>
      </c>
      <c r="D19" s="208"/>
      <c r="E19" s="224" t="n">
        <v>238008</v>
      </c>
      <c r="F19" s="224" t="n">
        <v>286403</v>
      </c>
      <c r="G19" s="224" t="n">
        <v>178103</v>
      </c>
      <c r="H19" s="224" t="n">
        <v>235744</v>
      </c>
      <c r="I19" s="224" t="n">
        <v>283758</v>
      </c>
      <c r="J19" s="224" t="n">
        <v>176311</v>
      </c>
      <c r="K19" s="224" t="n">
        <v>2264</v>
      </c>
      <c r="L19" s="224" t="n">
        <v>2645</v>
      </c>
      <c r="M19" s="225" t="n">
        <v>1792</v>
      </c>
    </row>
    <row r="20" s="111" customFormat="true" ht="15" hidden="false" customHeight="true" outlineLevel="0" collapsed="false">
      <c r="A20" s="222"/>
      <c r="B20" s="222"/>
      <c r="C20" s="234" t="s">
        <v>242</v>
      </c>
      <c r="D20" s="208"/>
      <c r="E20" s="224" t="n">
        <v>238216</v>
      </c>
      <c r="F20" s="224" t="n">
        <v>285819</v>
      </c>
      <c r="G20" s="224" t="n">
        <v>177823</v>
      </c>
      <c r="H20" s="224" t="n">
        <v>236659</v>
      </c>
      <c r="I20" s="224" t="n">
        <v>284127</v>
      </c>
      <c r="J20" s="224" t="n">
        <v>176437</v>
      </c>
      <c r="K20" s="224" t="n">
        <v>1557</v>
      </c>
      <c r="L20" s="224" t="n">
        <v>1692</v>
      </c>
      <c r="M20" s="225" t="n">
        <v>1386</v>
      </c>
    </row>
    <row r="21" s="111" customFormat="true" ht="15" hidden="false" customHeight="true" outlineLevel="0" collapsed="false">
      <c r="A21" s="222"/>
      <c r="B21" s="222"/>
      <c r="C21" s="234" t="s">
        <v>243</v>
      </c>
      <c r="D21" s="208"/>
      <c r="E21" s="224" t="n">
        <v>248973</v>
      </c>
      <c r="F21" s="224" t="n">
        <v>299967</v>
      </c>
      <c r="G21" s="224" t="n">
        <v>184425</v>
      </c>
      <c r="H21" s="224" t="n">
        <v>236066</v>
      </c>
      <c r="I21" s="224" t="n">
        <v>282193</v>
      </c>
      <c r="J21" s="224" t="n">
        <v>177679</v>
      </c>
      <c r="K21" s="224" t="n">
        <v>12907</v>
      </c>
      <c r="L21" s="224" t="n">
        <v>17774</v>
      </c>
      <c r="M21" s="225" t="n">
        <v>6746</v>
      </c>
    </row>
    <row r="22" s="111" customFormat="true" ht="15" hidden="false" customHeight="true" outlineLevel="0" collapsed="false">
      <c r="A22" s="222"/>
      <c r="B22" s="222"/>
      <c r="C22" s="234" t="s">
        <v>244</v>
      </c>
      <c r="D22" s="208"/>
      <c r="E22" s="224" t="n">
        <v>458759</v>
      </c>
      <c r="F22" s="224" t="n">
        <v>538740</v>
      </c>
      <c r="G22" s="224" t="n">
        <v>356853</v>
      </c>
      <c r="H22" s="224" t="n">
        <v>232681</v>
      </c>
      <c r="I22" s="224" t="n">
        <v>275771</v>
      </c>
      <c r="J22" s="224" t="n">
        <v>177778</v>
      </c>
      <c r="K22" s="224" t="n">
        <v>226078</v>
      </c>
      <c r="L22" s="224" t="n">
        <v>262969</v>
      </c>
      <c r="M22" s="225" t="n">
        <v>179075</v>
      </c>
    </row>
    <row r="23" s="111" customFormat="true" ht="17.25" hidden="false" customHeight="true" outlineLevel="0" collapsed="false">
      <c r="A23" s="218" t="s">
        <v>245</v>
      </c>
      <c r="B23" s="218"/>
      <c r="C23" s="218"/>
      <c r="D23" s="219"/>
      <c r="E23" s="224"/>
      <c r="F23" s="224"/>
      <c r="G23" s="224"/>
      <c r="H23" s="224"/>
      <c r="I23" s="224"/>
      <c r="J23" s="224"/>
      <c r="K23" s="224"/>
      <c r="L23" s="224"/>
      <c r="M23" s="225"/>
    </row>
    <row r="24" s="111" customFormat="true" ht="16.5" hidden="false" customHeight="true" outlineLevel="0" collapsed="false">
      <c r="A24" s="208" t="s">
        <v>187</v>
      </c>
      <c r="B24" s="218" t="s">
        <v>188</v>
      </c>
      <c r="C24" s="218"/>
      <c r="D24" s="235"/>
      <c r="E24" s="224" t="n">
        <v>290578</v>
      </c>
      <c r="F24" s="224" t="n">
        <v>302288</v>
      </c>
      <c r="G24" s="224" t="n">
        <v>202013</v>
      </c>
      <c r="H24" s="224" t="n">
        <v>264845</v>
      </c>
      <c r="I24" s="224" t="n">
        <v>275497</v>
      </c>
      <c r="J24" s="224" t="n">
        <v>184284</v>
      </c>
      <c r="K24" s="224" t="n">
        <v>25733</v>
      </c>
      <c r="L24" s="224" t="n">
        <v>26791</v>
      </c>
      <c r="M24" s="225" t="n">
        <v>17729</v>
      </c>
    </row>
    <row r="25" s="111" customFormat="true" ht="17.45" hidden="false" customHeight="true" outlineLevel="0" collapsed="false">
      <c r="A25" s="208" t="s">
        <v>189</v>
      </c>
      <c r="B25" s="218" t="s">
        <v>190</v>
      </c>
      <c r="C25" s="218"/>
      <c r="D25" s="235"/>
      <c r="E25" s="224" t="n">
        <v>279083</v>
      </c>
      <c r="F25" s="224" t="n">
        <v>343223</v>
      </c>
      <c r="G25" s="224" t="n">
        <v>189840</v>
      </c>
      <c r="H25" s="224" t="n">
        <v>236198</v>
      </c>
      <c r="I25" s="224" t="n">
        <v>286701</v>
      </c>
      <c r="J25" s="224" t="n">
        <v>165928</v>
      </c>
      <c r="K25" s="224" t="n">
        <v>42885</v>
      </c>
      <c r="L25" s="224" t="n">
        <v>56522</v>
      </c>
      <c r="M25" s="225" t="n">
        <v>23912</v>
      </c>
    </row>
    <row r="26" s="111" customFormat="true" ht="15" hidden="false" customHeight="true" outlineLevel="0" collapsed="false">
      <c r="A26" s="223"/>
      <c r="B26" s="223"/>
      <c r="C26" s="218" t="s">
        <v>246</v>
      </c>
      <c r="D26" s="218"/>
      <c r="E26" s="224" t="n">
        <v>214281</v>
      </c>
      <c r="F26" s="224" t="n">
        <v>287234</v>
      </c>
      <c r="G26" s="224" t="n">
        <v>166384</v>
      </c>
      <c r="H26" s="224" t="n">
        <v>191968</v>
      </c>
      <c r="I26" s="224" t="n">
        <v>253766</v>
      </c>
      <c r="J26" s="224" t="n">
        <v>151394</v>
      </c>
      <c r="K26" s="224" t="n">
        <v>22313</v>
      </c>
      <c r="L26" s="224" t="n">
        <v>33468</v>
      </c>
      <c r="M26" s="225" t="n">
        <v>14990</v>
      </c>
    </row>
    <row r="27" s="111" customFormat="true" ht="15" hidden="false" customHeight="true" outlineLevel="0" collapsed="false">
      <c r="A27" s="218"/>
      <c r="B27" s="218"/>
      <c r="C27" s="218" t="s">
        <v>247</v>
      </c>
      <c r="D27" s="218"/>
      <c r="E27" s="224" t="n">
        <v>168156</v>
      </c>
      <c r="F27" s="224" t="n">
        <v>229759</v>
      </c>
      <c r="G27" s="224" t="n">
        <v>144706</v>
      </c>
      <c r="H27" s="224" t="n">
        <v>166035</v>
      </c>
      <c r="I27" s="224" t="n">
        <v>224513</v>
      </c>
      <c r="J27" s="224" t="n">
        <v>143775</v>
      </c>
      <c r="K27" s="224" t="n">
        <v>2121</v>
      </c>
      <c r="L27" s="224" t="n">
        <v>5246</v>
      </c>
      <c r="M27" s="225" t="n">
        <v>931</v>
      </c>
    </row>
    <row r="28" s="111" customFormat="true" ht="15" hidden="false" customHeight="true" outlineLevel="0" collapsed="false">
      <c r="A28" s="218"/>
      <c r="B28" s="218"/>
      <c r="C28" s="218" t="s">
        <v>248</v>
      </c>
      <c r="D28" s="218"/>
      <c r="E28" s="224" t="n">
        <v>153961</v>
      </c>
      <c r="F28" s="224" t="n">
        <v>303729</v>
      </c>
      <c r="G28" s="224" t="n">
        <v>141690</v>
      </c>
      <c r="H28" s="224" t="n">
        <v>144478</v>
      </c>
      <c r="I28" s="224" t="n">
        <v>269487</v>
      </c>
      <c r="J28" s="224" t="n">
        <v>134235</v>
      </c>
      <c r="K28" s="224" t="n">
        <v>9483</v>
      </c>
      <c r="L28" s="224" t="n">
        <v>34242</v>
      </c>
      <c r="M28" s="225" t="n">
        <v>7455</v>
      </c>
    </row>
    <row r="29" s="111" customFormat="true" ht="15" hidden="false" customHeight="true" outlineLevel="0" collapsed="false">
      <c r="A29" s="218"/>
      <c r="B29" s="218"/>
      <c r="C29" s="218" t="s">
        <v>249</v>
      </c>
      <c r="D29" s="218"/>
      <c r="E29" s="224" t="n">
        <v>241768</v>
      </c>
      <c r="F29" s="224" t="n">
        <v>259559</v>
      </c>
      <c r="G29" s="224" t="n">
        <v>168984</v>
      </c>
      <c r="H29" s="224" t="n">
        <v>233373</v>
      </c>
      <c r="I29" s="224" t="n">
        <v>250741</v>
      </c>
      <c r="J29" s="224" t="n">
        <v>162323</v>
      </c>
      <c r="K29" s="224" t="n">
        <v>8395</v>
      </c>
      <c r="L29" s="224" t="n">
        <v>8818</v>
      </c>
      <c r="M29" s="225" t="n">
        <v>6661</v>
      </c>
    </row>
    <row r="30" s="111" customFormat="true" ht="15" hidden="false" customHeight="true" outlineLevel="0" collapsed="false">
      <c r="A30" s="218"/>
      <c r="B30" s="218"/>
      <c r="C30" s="218" t="s">
        <v>250</v>
      </c>
      <c r="D30" s="218"/>
      <c r="E30" s="224" t="n">
        <v>223200</v>
      </c>
      <c r="F30" s="224" t="n">
        <v>234949</v>
      </c>
      <c r="G30" s="224" t="n">
        <v>196035</v>
      </c>
      <c r="H30" s="224" t="n">
        <v>220147</v>
      </c>
      <c r="I30" s="224" t="n">
        <v>231969</v>
      </c>
      <c r="J30" s="224" t="n">
        <v>192814</v>
      </c>
      <c r="K30" s="224" t="n">
        <v>3053</v>
      </c>
      <c r="L30" s="224" t="n">
        <v>2980</v>
      </c>
      <c r="M30" s="225" t="n">
        <v>3221</v>
      </c>
    </row>
    <row r="31" s="111" customFormat="true" ht="15" hidden="false" customHeight="true" outlineLevel="0" collapsed="false">
      <c r="A31" s="218"/>
      <c r="B31" s="218"/>
      <c r="C31" s="218" t="s">
        <v>251</v>
      </c>
      <c r="D31" s="218"/>
      <c r="E31" s="224" t="n">
        <v>288745</v>
      </c>
      <c r="F31" s="224" t="n">
        <v>301836</v>
      </c>
      <c r="G31" s="224" t="n">
        <v>202376</v>
      </c>
      <c r="H31" s="224" t="n">
        <v>250428</v>
      </c>
      <c r="I31" s="224" t="n">
        <v>262368</v>
      </c>
      <c r="J31" s="224" t="n">
        <v>171654</v>
      </c>
      <c r="K31" s="224" t="n">
        <v>38317</v>
      </c>
      <c r="L31" s="224" t="n">
        <v>39468</v>
      </c>
      <c r="M31" s="225" t="n">
        <v>30722</v>
      </c>
    </row>
    <row r="32" s="111" customFormat="true" ht="15" hidden="false" customHeight="true" outlineLevel="0" collapsed="false">
      <c r="A32" s="218"/>
      <c r="B32" s="218"/>
      <c r="C32" s="218" t="s">
        <v>252</v>
      </c>
      <c r="D32" s="218"/>
      <c r="E32" s="224" t="n">
        <v>268679</v>
      </c>
      <c r="F32" s="224" t="n">
        <v>283823</v>
      </c>
      <c r="G32" s="224" t="n">
        <v>216829</v>
      </c>
      <c r="H32" s="224" t="n">
        <v>241511</v>
      </c>
      <c r="I32" s="224" t="n">
        <v>255405</v>
      </c>
      <c r="J32" s="224" t="n">
        <v>193942</v>
      </c>
      <c r="K32" s="224" t="n">
        <v>27168</v>
      </c>
      <c r="L32" s="224" t="n">
        <v>28418</v>
      </c>
      <c r="M32" s="225" t="n">
        <v>22887</v>
      </c>
    </row>
    <row r="33" s="111" customFormat="true" ht="15" hidden="false" customHeight="true" outlineLevel="0" collapsed="false">
      <c r="A33" s="218"/>
      <c r="B33" s="218"/>
      <c r="C33" s="218" t="s">
        <v>253</v>
      </c>
      <c r="D33" s="218"/>
      <c r="E33" s="224" t="n">
        <v>315398</v>
      </c>
      <c r="F33" s="224" t="n">
        <v>356940</v>
      </c>
      <c r="G33" s="224" t="n">
        <v>207509</v>
      </c>
      <c r="H33" s="224" t="n">
        <v>257790</v>
      </c>
      <c r="I33" s="224" t="n">
        <v>288057</v>
      </c>
      <c r="J33" s="224" t="n">
        <v>179183</v>
      </c>
      <c r="K33" s="224" t="n">
        <v>57608</v>
      </c>
      <c r="L33" s="224" t="n">
        <v>68883</v>
      </c>
      <c r="M33" s="225" t="n">
        <v>28326</v>
      </c>
    </row>
    <row r="34" s="111" customFormat="true" ht="15" hidden="false" customHeight="true" outlineLevel="0" collapsed="false">
      <c r="A34" s="218"/>
      <c r="B34" s="218"/>
      <c r="C34" s="218" t="s">
        <v>254</v>
      </c>
      <c r="D34" s="218"/>
      <c r="E34" s="224" t="n">
        <v>262535</v>
      </c>
      <c r="F34" s="224" t="n">
        <v>331662</v>
      </c>
      <c r="G34" s="224" t="n">
        <v>188824</v>
      </c>
      <c r="H34" s="224" t="n">
        <v>221017</v>
      </c>
      <c r="I34" s="224" t="n">
        <v>272449</v>
      </c>
      <c r="J34" s="224" t="n">
        <v>166174</v>
      </c>
      <c r="K34" s="224" t="n">
        <v>41518</v>
      </c>
      <c r="L34" s="224" t="n">
        <v>59213</v>
      </c>
      <c r="M34" s="225" t="n">
        <v>22650</v>
      </c>
    </row>
    <row r="35" s="111" customFormat="true" ht="15" hidden="false" customHeight="true" outlineLevel="0" collapsed="false">
      <c r="A35" s="218"/>
      <c r="B35" s="218"/>
      <c r="C35" s="218" t="s">
        <v>255</v>
      </c>
      <c r="D35" s="218"/>
      <c r="E35" s="224" t="n">
        <v>325511</v>
      </c>
      <c r="F35" s="224" t="n">
        <v>473412</v>
      </c>
      <c r="G35" s="224" t="n">
        <v>196665</v>
      </c>
      <c r="H35" s="224" t="n">
        <v>250028</v>
      </c>
      <c r="I35" s="224" t="n">
        <v>353292</v>
      </c>
      <c r="J35" s="224" t="n">
        <v>160068</v>
      </c>
      <c r="K35" s="224" t="n">
        <v>75483</v>
      </c>
      <c r="L35" s="224" t="n">
        <v>120120</v>
      </c>
      <c r="M35" s="225" t="n">
        <v>36597</v>
      </c>
    </row>
    <row r="36" s="111" customFormat="true" ht="15" hidden="false" customHeight="true" outlineLevel="0" collapsed="false">
      <c r="A36" s="218"/>
      <c r="B36" s="218"/>
      <c r="C36" s="218" t="s">
        <v>256</v>
      </c>
      <c r="D36" s="218"/>
      <c r="E36" s="224" t="n">
        <v>326584</v>
      </c>
      <c r="F36" s="224" t="n">
        <v>380849</v>
      </c>
      <c r="G36" s="224" t="n">
        <v>227595</v>
      </c>
      <c r="H36" s="224" t="n">
        <v>266930</v>
      </c>
      <c r="I36" s="224" t="n">
        <v>310300</v>
      </c>
      <c r="J36" s="224" t="n">
        <v>187815</v>
      </c>
      <c r="K36" s="224" t="n">
        <v>59654</v>
      </c>
      <c r="L36" s="224" t="n">
        <v>70549</v>
      </c>
      <c r="M36" s="225" t="n">
        <v>39780</v>
      </c>
    </row>
    <row r="37" s="111" customFormat="true" ht="15" hidden="false" customHeight="true" outlineLevel="0" collapsed="false">
      <c r="A37" s="218"/>
      <c r="B37" s="218"/>
      <c r="C37" s="218" t="s">
        <v>257</v>
      </c>
      <c r="D37" s="218"/>
      <c r="E37" s="224" t="n">
        <v>339615</v>
      </c>
      <c r="F37" s="224" t="n">
        <v>371004</v>
      </c>
      <c r="G37" s="224" t="n">
        <v>217902</v>
      </c>
      <c r="H37" s="224" t="n">
        <v>294756</v>
      </c>
      <c r="I37" s="224" t="n">
        <v>319225</v>
      </c>
      <c r="J37" s="224" t="n">
        <v>199877</v>
      </c>
      <c r="K37" s="224" t="n">
        <v>44859</v>
      </c>
      <c r="L37" s="224" t="n">
        <v>51779</v>
      </c>
      <c r="M37" s="225" t="n">
        <v>18025</v>
      </c>
    </row>
    <row r="38" s="111" customFormat="true" ht="15" hidden="false" customHeight="true" outlineLevel="0" collapsed="false">
      <c r="A38" s="208"/>
      <c r="B38" s="218"/>
      <c r="C38" s="218" t="s">
        <v>258</v>
      </c>
      <c r="D38" s="218"/>
      <c r="E38" s="224" t="n">
        <v>284617</v>
      </c>
      <c r="F38" s="224" t="n">
        <v>328910</v>
      </c>
      <c r="G38" s="224" t="n">
        <v>210683</v>
      </c>
      <c r="H38" s="224" t="n">
        <v>239820</v>
      </c>
      <c r="I38" s="224" t="n">
        <v>276838</v>
      </c>
      <c r="J38" s="224" t="n">
        <v>178029</v>
      </c>
      <c r="K38" s="224" t="n">
        <v>44797</v>
      </c>
      <c r="L38" s="224" t="n">
        <v>52072</v>
      </c>
      <c r="M38" s="225" t="n">
        <v>32654</v>
      </c>
    </row>
    <row r="39" s="111" customFormat="true" ht="17.45" hidden="false" customHeight="true" outlineLevel="0" collapsed="false">
      <c r="A39" s="208" t="s">
        <v>191</v>
      </c>
      <c r="B39" s="218" t="s">
        <v>259</v>
      </c>
      <c r="C39" s="218"/>
      <c r="D39" s="218"/>
      <c r="E39" s="236" t="n">
        <v>500468</v>
      </c>
      <c r="F39" s="236" t="n">
        <v>536156</v>
      </c>
      <c r="G39" s="236" t="n">
        <v>264797</v>
      </c>
      <c r="H39" s="236" t="n">
        <v>395238</v>
      </c>
      <c r="I39" s="236" t="n">
        <v>420925</v>
      </c>
      <c r="J39" s="236" t="n">
        <v>225607</v>
      </c>
      <c r="K39" s="224" t="n">
        <v>105230</v>
      </c>
      <c r="L39" s="224" t="n">
        <v>115231</v>
      </c>
      <c r="M39" s="225" t="n">
        <v>39190</v>
      </c>
    </row>
    <row r="40" s="111" customFormat="true" ht="17.45" hidden="false" customHeight="true" outlineLevel="0" collapsed="false">
      <c r="A40" s="208" t="s">
        <v>193</v>
      </c>
      <c r="B40" s="218" t="s">
        <v>194</v>
      </c>
      <c r="C40" s="218"/>
      <c r="D40" s="218"/>
      <c r="E40" s="236" t="n">
        <v>309709</v>
      </c>
      <c r="F40" s="236" t="n">
        <v>341146</v>
      </c>
      <c r="G40" s="236" t="n">
        <v>195313</v>
      </c>
      <c r="H40" s="236" t="n">
        <v>254373</v>
      </c>
      <c r="I40" s="236" t="n">
        <v>279610</v>
      </c>
      <c r="J40" s="236" t="n">
        <v>162537</v>
      </c>
      <c r="K40" s="224" t="n">
        <v>55336</v>
      </c>
      <c r="L40" s="224" t="n">
        <v>61536</v>
      </c>
      <c r="M40" s="225" t="n">
        <v>32776</v>
      </c>
    </row>
    <row r="41" s="111" customFormat="true" ht="17.45" hidden="false" customHeight="true" outlineLevel="0" collapsed="false">
      <c r="A41" s="208" t="s">
        <v>195</v>
      </c>
      <c r="B41" s="218" t="s">
        <v>196</v>
      </c>
      <c r="C41" s="218"/>
      <c r="D41" s="218"/>
      <c r="E41" s="236" t="n">
        <v>285310</v>
      </c>
      <c r="F41" s="236" t="n">
        <v>304310</v>
      </c>
      <c r="G41" s="236" t="n">
        <v>175687</v>
      </c>
      <c r="H41" s="236" t="n">
        <v>260701</v>
      </c>
      <c r="I41" s="236" t="n">
        <v>276913</v>
      </c>
      <c r="J41" s="236" t="n">
        <v>167164</v>
      </c>
      <c r="K41" s="224" t="n">
        <v>24609</v>
      </c>
      <c r="L41" s="224" t="n">
        <v>27397</v>
      </c>
      <c r="M41" s="225" t="n">
        <v>8523</v>
      </c>
    </row>
    <row r="42" s="111" customFormat="true" ht="17.45" hidden="false" customHeight="true" outlineLevel="0" collapsed="false">
      <c r="A42" s="208" t="s">
        <v>197</v>
      </c>
      <c r="B42" s="218" t="s">
        <v>198</v>
      </c>
      <c r="C42" s="218"/>
      <c r="D42" s="218"/>
      <c r="E42" s="236" t="n">
        <v>216461</v>
      </c>
      <c r="F42" s="236" t="n">
        <v>281770</v>
      </c>
      <c r="G42" s="236" t="n">
        <v>137547</v>
      </c>
      <c r="H42" s="236" t="n">
        <v>196189</v>
      </c>
      <c r="I42" s="236" t="n">
        <v>254181</v>
      </c>
      <c r="J42" s="236" t="n">
        <v>126116</v>
      </c>
      <c r="K42" s="224" t="n">
        <v>20272</v>
      </c>
      <c r="L42" s="224" t="n">
        <v>27589</v>
      </c>
      <c r="M42" s="225" t="n">
        <v>11431</v>
      </c>
    </row>
    <row r="43" s="111" customFormat="true" ht="15" hidden="false" customHeight="true" outlineLevel="0" collapsed="false">
      <c r="A43" s="208"/>
      <c r="B43" s="218"/>
      <c r="C43" s="218" t="s">
        <v>260</v>
      </c>
      <c r="D43" s="218"/>
      <c r="E43" s="236" t="n">
        <v>306106</v>
      </c>
      <c r="F43" s="236" t="n">
        <v>353685</v>
      </c>
      <c r="G43" s="236" t="n">
        <v>196640</v>
      </c>
      <c r="H43" s="236" t="n">
        <v>278791</v>
      </c>
      <c r="I43" s="236" t="n">
        <v>323962</v>
      </c>
      <c r="J43" s="236" t="n">
        <v>174864</v>
      </c>
      <c r="K43" s="224" t="n">
        <v>27315</v>
      </c>
      <c r="L43" s="224" t="n">
        <v>29723</v>
      </c>
      <c r="M43" s="225" t="n">
        <v>21776</v>
      </c>
    </row>
    <row r="44" s="111" customFormat="true" ht="15" hidden="false" customHeight="true" outlineLevel="0" collapsed="false">
      <c r="A44" s="208"/>
      <c r="B44" s="218"/>
      <c r="C44" s="218" t="s">
        <v>261</v>
      </c>
      <c r="D44" s="218"/>
      <c r="E44" s="236" t="n">
        <v>184701</v>
      </c>
      <c r="F44" s="236" t="n">
        <v>245823</v>
      </c>
      <c r="G44" s="236" t="n">
        <v>125010</v>
      </c>
      <c r="H44" s="236" t="n">
        <v>166924</v>
      </c>
      <c r="I44" s="236" t="n">
        <v>219301</v>
      </c>
      <c r="J44" s="236" t="n">
        <v>115774</v>
      </c>
      <c r="K44" s="224" t="n">
        <v>17777</v>
      </c>
      <c r="L44" s="224" t="n">
        <v>26522</v>
      </c>
      <c r="M44" s="225" t="n">
        <v>9236</v>
      </c>
    </row>
    <row r="45" s="111" customFormat="true" ht="17.45" hidden="false" customHeight="true" outlineLevel="0" collapsed="false">
      <c r="A45" s="208" t="s">
        <v>199</v>
      </c>
      <c r="B45" s="218" t="s">
        <v>200</v>
      </c>
      <c r="C45" s="218"/>
      <c r="D45" s="218"/>
      <c r="E45" s="236" t="n">
        <v>336393</v>
      </c>
      <c r="F45" s="236" t="n">
        <v>427842</v>
      </c>
      <c r="G45" s="236" t="n">
        <v>228772</v>
      </c>
      <c r="H45" s="236" t="n">
        <v>280192</v>
      </c>
      <c r="I45" s="236" t="n">
        <v>354726</v>
      </c>
      <c r="J45" s="236" t="n">
        <v>192477</v>
      </c>
      <c r="K45" s="224" t="n">
        <v>56201</v>
      </c>
      <c r="L45" s="224" t="n">
        <v>73116</v>
      </c>
      <c r="M45" s="225" t="n">
        <v>36295</v>
      </c>
    </row>
    <row r="46" s="111" customFormat="true" ht="17.45" hidden="false" customHeight="true" outlineLevel="0" collapsed="false">
      <c r="A46" s="208" t="s">
        <v>201</v>
      </c>
      <c r="B46" s="218" t="s">
        <v>202</v>
      </c>
      <c r="C46" s="218"/>
      <c r="D46" s="218"/>
      <c r="E46" s="224" t="n">
        <v>139237</v>
      </c>
      <c r="F46" s="224" t="n">
        <v>200698</v>
      </c>
      <c r="G46" s="224" t="n">
        <v>111994</v>
      </c>
      <c r="H46" s="224" t="n">
        <v>130008</v>
      </c>
      <c r="I46" s="224" t="n">
        <v>182307</v>
      </c>
      <c r="J46" s="224" t="n">
        <v>106826</v>
      </c>
      <c r="K46" s="224" t="n">
        <v>9229</v>
      </c>
      <c r="L46" s="224" t="n">
        <v>18391</v>
      </c>
      <c r="M46" s="225" t="n">
        <v>5168</v>
      </c>
    </row>
    <row r="47" s="111" customFormat="true" ht="17.45" hidden="false" customHeight="true" outlineLevel="0" collapsed="false">
      <c r="A47" s="208" t="s">
        <v>203</v>
      </c>
      <c r="B47" s="218" t="s">
        <v>204</v>
      </c>
      <c r="C47" s="218"/>
      <c r="D47" s="218"/>
      <c r="E47" s="224" t="n">
        <v>367767</v>
      </c>
      <c r="F47" s="224" t="n">
        <v>510055</v>
      </c>
      <c r="G47" s="224" t="n">
        <v>330971</v>
      </c>
      <c r="H47" s="224" t="n">
        <v>293813</v>
      </c>
      <c r="I47" s="224" t="n">
        <v>410601</v>
      </c>
      <c r="J47" s="224" t="n">
        <v>263612</v>
      </c>
      <c r="K47" s="224" t="n">
        <v>73954</v>
      </c>
      <c r="L47" s="224" t="n">
        <v>99454</v>
      </c>
      <c r="M47" s="225" t="n">
        <v>67359</v>
      </c>
    </row>
    <row r="48" s="111" customFormat="true" ht="17.45" hidden="false" customHeight="true" outlineLevel="0" collapsed="false">
      <c r="A48" s="208" t="s">
        <v>205</v>
      </c>
      <c r="B48" s="218" t="s">
        <v>206</v>
      </c>
      <c r="C48" s="218"/>
      <c r="D48" s="218"/>
      <c r="E48" s="224" t="n">
        <v>388527</v>
      </c>
      <c r="F48" s="224" t="n">
        <v>432636</v>
      </c>
      <c r="G48" s="224" t="n">
        <v>347159</v>
      </c>
      <c r="H48" s="224" t="n">
        <v>309404</v>
      </c>
      <c r="I48" s="224" t="n">
        <v>350415</v>
      </c>
      <c r="J48" s="224" t="n">
        <v>270941</v>
      </c>
      <c r="K48" s="224" t="n">
        <v>79123</v>
      </c>
      <c r="L48" s="224" t="n">
        <v>82221</v>
      </c>
      <c r="M48" s="225" t="n">
        <v>76218</v>
      </c>
    </row>
    <row r="49" s="111" customFormat="true" ht="17.45" hidden="false" customHeight="true" outlineLevel="0" collapsed="false">
      <c r="A49" s="208" t="s">
        <v>207</v>
      </c>
      <c r="B49" s="218" t="s">
        <v>208</v>
      </c>
      <c r="C49" s="218"/>
      <c r="D49" s="218"/>
      <c r="E49" s="224" t="n">
        <v>346628</v>
      </c>
      <c r="F49" s="224" t="n">
        <v>408313</v>
      </c>
      <c r="G49" s="224" t="n">
        <v>209004</v>
      </c>
      <c r="H49" s="224" t="n">
        <v>275020</v>
      </c>
      <c r="I49" s="224" t="n">
        <v>321733</v>
      </c>
      <c r="J49" s="224" t="n">
        <v>170800</v>
      </c>
      <c r="K49" s="224" t="n">
        <v>71608</v>
      </c>
      <c r="L49" s="224" t="n">
        <v>86580</v>
      </c>
      <c r="M49" s="225" t="n">
        <v>38204</v>
      </c>
    </row>
    <row r="50" s="111" customFormat="true" ht="17.45" hidden="false" customHeight="true" outlineLevel="0" collapsed="false">
      <c r="A50" s="208" t="s">
        <v>209</v>
      </c>
      <c r="B50" s="218" t="s">
        <v>210</v>
      </c>
      <c r="C50" s="218"/>
      <c r="D50" s="218"/>
      <c r="E50" s="224" t="n">
        <v>253683</v>
      </c>
      <c r="F50" s="224" t="n">
        <v>302846</v>
      </c>
      <c r="G50" s="224" t="n">
        <v>165775</v>
      </c>
      <c r="H50" s="224" t="n">
        <v>223274</v>
      </c>
      <c r="I50" s="224" t="n">
        <v>265001</v>
      </c>
      <c r="J50" s="224" t="n">
        <v>148662</v>
      </c>
      <c r="K50" s="224" t="n">
        <v>30409</v>
      </c>
      <c r="L50" s="224" t="n">
        <v>37845</v>
      </c>
      <c r="M50" s="225" t="n">
        <v>17113</v>
      </c>
    </row>
    <row r="51" s="111" customFormat="true" ht="15" hidden="false" customHeight="true" outlineLevel="0" collapsed="false">
      <c r="A51" s="208"/>
      <c r="B51" s="218"/>
      <c r="C51" s="218" t="s">
        <v>262</v>
      </c>
      <c r="D51" s="218"/>
      <c r="E51" s="224" t="n">
        <v>308924</v>
      </c>
      <c r="F51" s="224" t="n">
        <v>329041</v>
      </c>
      <c r="G51" s="224" t="n">
        <v>270519</v>
      </c>
      <c r="H51" s="224" t="n">
        <v>265525</v>
      </c>
      <c r="I51" s="224" t="n">
        <v>286666</v>
      </c>
      <c r="J51" s="224" t="n">
        <v>225165</v>
      </c>
      <c r="K51" s="224" t="n">
        <v>43399</v>
      </c>
      <c r="L51" s="224" t="n">
        <v>42375</v>
      </c>
      <c r="M51" s="225" t="n">
        <v>45354</v>
      </c>
    </row>
    <row r="52" s="111" customFormat="true" ht="15" hidden="false" customHeight="true" outlineLevel="0" collapsed="false">
      <c r="A52" s="218"/>
      <c r="B52" s="218"/>
      <c r="C52" s="218" t="s">
        <v>263</v>
      </c>
      <c r="D52" s="218"/>
      <c r="E52" s="224" t="n">
        <v>185986</v>
      </c>
      <c r="F52" s="224" t="n">
        <v>261685</v>
      </c>
      <c r="G52" s="224" t="n">
        <v>114970</v>
      </c>
      <c r="H52" s="224" t="n">
        <v>176190</v>
      </c>
      <c r="I52" s="224" t="n">
        <v>247557</v>
      </c>
      <c r="J52" s="224" t="n">
        <v>109237</v>
      </c>
      <c r="K52" s="224" t="n">
        <v>9796</v>
      </c>
      <c r="L52" s="224" t="n">
        <v>14128</v>
      </c>
      <c r="M52" s="225" t="n">
        <v>5733</v>
      </c>
    </row>
    <row r="53" s="111" customFormat="true" ht="15" hidden="false" customHeight="true" outlineLevel="0" collapsed="false">
      <c r="A53" s="237"/>
      <c r="B53" s="237"/>
      <c r="C53" s="238" t="s">
        <v>264</v>
      </c>
      <c r="D53" s="238"/>
      <c r="E53" s="239" t="n">
        <v>259729</v>
      </c>
      <c r="F53" s="239" t="n">
        <v>305155</v>
      </c>
      <c r="G53" s="239" t="n">
        <v>162916</v>
      </c>
      <c r="H53" s="239" t="n">
        <v>226626</v>
      </c>
      <c r="I53" s="239" t="n">
        <v>263712</v>
      </c>
      <c r="J53" s="239" t="n">
        <v>147588</v>
      </c>
      <c r="K53" s="239" t="n">
        <v>33103</v>
      </c>
      <c r="L53" s="239" t="n">
        <v>41443</v>
      </c>
      <c r="M53" s="240" t="n">
        <v>15328</v>
      </c>
    </row>
    <row r="54" s="111" customFormat="true" ht="15" hidden="false" customHeight="true" outlineLevel="0" collapsed="false">
      <c r="A54" s="111" t="s">
        <v>265</v>
      </c>
    </row>
    <row r="55" s="111" customFormat="true" ht="15" hidden="false" customHeight="true" outlineLevel="0" collapsed="false">
      <c r="A55" s="111" t="s">
        <v>266</v>
      </c>
    </row>
  </sheetData>
  <mergeCells count="21">
    <mergeCell ref="E4:G4"/>
    <mergeCell ref="H4:J4"/>
    <mergeCell ref="K4:M4"/>
    <mergeCell ref="A6:C6"/>
    <mergeCell ref="B7:C7"/>
    <mergeCell ref="B8:C8"/>
    <mergeCell ref="B9:C9"/>
    <mergeCell ref="B10:C10"/>
    <mergeCell ref="A23:C23"/>
    <mergeCell ref="B24:C24"/>
    <mergeCell ref="B25:C25"/>
    <mergeCell ref="B39:C39"/>
    <mergeCell ref="B40:C40"/>
    <mergeCell ref="B41:C41"/>
    <mergeCell ref="B42:C42"/>
    <mergeCell ref="B45:C45"/>
    <mergeCell ref="B46:C46"/>
    <mergeCell ref="B47:C47"/>
    <mergeCell ref="B48:C48"/>
    <mergeCell ref="B49:C49"/>
    <mergeCell ref="B50:C50"/>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3.12"/>
    <col collapsed="false" customWidth="true" hidden="false" outlineLevel="0" max="2" min="2" style="111" width="2.62"/>
    <col collapsed="false" customWidth="true" hidden="false" outlineLevel="0" max="3" min="3" style="111" width="22.62"/>
    <col collapsed="false" customWidth="true" hidden="false" outlineLevel="0" max="4" min="4" style="111" width="1.25"/>
    <col collapsed="false" customWidth="true" hidden="false" outlineLevel="0" max="13" min="5" style="111" width="7.62"/>
    <col collapsed="false" customWidth="true" hidden="false" outlineLevel="0" max="18" min="14" style="111" width="9.12"/>
    <col collapsed="false" customWidth="false" hidden="false" outlineLevel="0" max="257" min="19" style="111" width="8.99"/>
  </cols>
  <sheetData>
    <row r="1" customFormat="false" ht="18" hidden="false" customHeight="true" outlineLevel="0" collapsed="false">
      <c r="A1" s="207" t="s">
        <v>219</v>
      </c>
      <c r="B1" s="207"/>
    </row>
    <row r="2" customFormat="false" ht="10.5" hidden="false" customHeight="true" outlineLevel="0" collapsed="false">
      <c r="A2" s="207"/>
      <c r="B2" s="207"/>
    </row>
    <row r="3" customFormat="false" ht="15" hidden="false" customHeight="true" outlineLevel="0" collapsed="false">
      <c r="A3" s="111" t="s">
        <v>217</v>
      </c>
      <c r="M3" s="208" t="s">
        <v>220</v>
      </c>
    </row>
    <row r="4" s="213" customFormat="true" ht="15" hidden="false" customHeight="true" outlineLevel="0" collapsed="false">
      <c r="A4" s="209"/>
      <c r="B4" s="209"/>
      <c r="C4" s="210" t="s">
        <v>221</v>
      </c>
      <c r="D4" s="210"/>
      <c r="E4" s="211" t="s">
        <v>222</v>
      </c>
      <c r="F4" s="211"/>
      <c r="G4" s="211"/>
      <c r="H4" s="211" t="s">
        <v>223</v>
      </c>
      <c r="I4" s="211"/>
      <c r="J4" s="211"/>
      <c r="K4" s="212" t="s">
        <v>224</v>
      </c>
      <c r="L4" s="212"/>
      <c r="M4" s="212"/>
    </row>
    <row r="5" s="213" customFormat="true" ht="15" hidden="false" customHeight="true" outlineLevel="0" collapsed="false">
      <c r="A5" s="214"/>
      <c r="B5" s="214"/>
      <c r="C5" s="215" t="s">
        <v>225</v>
      </c>
      <c r="D5" s="215"/>
      <c r="E5" s="216" t="s">
        <v>226</v>
      </c>
      <c r="F5" s="216" t="s">
        <v>227</v>
      </c>
      <c r="G5" s="216" t="s">
        <v>228</v>
      </c>
      <c r="H5" s="216" t="s">
        <v>226</v>
      </c>
      <c r="I5" s="216" t="s">
        <v>227</v>
      </c>
      <c r="J5" s="216" t="s">
        <v>228</v>
      </c>
      <c r="K5" s="216" t="s">
        <v>226</v>
      </c>
      <c r="L5" s="216" t="s">
        <v>227</v>
      </c>
      <c r="M5" s="217" t="s">
        <v>228</v>
      </c>
    </row>
    <row r="6" s="213" customFormat="true" ht="15" hidden="false" customHeight="true" outlineLevel="0" collapsed="false">
      <c r="A6" s="218" t="s">
        <v>186</v>
      </c>
      <c r="B6" s="218"/>
      <c r="C6" s="218"/>
      <c r="D6" s="219"/>
      <c r="E6" s="241"/>
      <c r="F6" s="241"/>
      <c r="G6" s="241"/>
      <c r="H6" s="241"/>
      <c r="I6" s="241"/>
      <c r="J6" s="241"/>
      <c r="K6" s="241"/>
      <c r="L6" s="241"/>
      <c r="M6" s="242"/>
    </row>
    <row r="7" s="111" customFormat="true" ht="17.45" hidden="false" customHeight="true" outlineLevel="0" collapsed="false">
      <c r="A7" s="222"/>
      <c r="B7" s="218" t="s">
        <v>229</v>
      </c>
      <c r="C7" s="218"/>
      <c r="D7" s="218"/>
      <c r="E7" s="224" t="n">
        <v>316090</v>
      </c>
      <c r="F7" s="224" t="n">
        <v>386106</v>
      </c>
      <c r="G7" s="224" t="n">
        <v>228153</v>
      </c>
      <c r="H7" s="224" t="n">
        <v>261877</v>
      </c>
      <c r="I7" s="224" t="n">
        <v>318976</v>
      </c>
      <c r="J7" s="224" t="n">
        <v>190163</v>
      </c>
      <c r="K7" s="224" t="n">
        <v>54213</v>
      </c>
      <c r="L7" s="224" t="n">
        <v>67130</v>
      </c>
      <c r="M7" s="225" t="n">
        <v>37990</v>
      </c>
    </row>
    <row r="8" s="111" customFormat="true" ht="17.45" hidden="false" customHeight="true" outlineLevel="0" collapsed="false">
      <c r="A8" s="222"/>
      <c r="B8" s="218" t="s">
        <v>230</v>
      </c>
      <c r="C8" s="218"/>
      <c r="D8" s="218"/>
      <c r="E8" s="224" t="n">
        <v>318115</v>
      </c>
      <c r="F8" s="224" t="n">
        <v>390073</v>
      </c>
      <c r="G8" s="224" t="n">
        <v>229148</v>
      </c>
      <c r="H8" s="224" t="n">
        <v>260700</v>
      </c>
      <c r="I8" s="224" t="n">
        <v>318221</v>
      </c>
      <c r="J8" s="224" t="n">
        <v>189582</v>
      </c>
      <c r="K8" s="224" t="n">
        <v>57415</v>
      </c>
      <c r="L8" s="224" t="n">
        <v>71852</v>
      </c>
      <c r="M8" s="225" t="n">
        <v>39566</v>
      </c>
    </row>
    <row r="9" s="111" customFormat="true" ht="17.45" hidden="false" customHeight="true" outlineLevel="0" collapsed="false">
      <c r="A9" s="229"/>
      <c r="B9" s="218" t="s">
        <v>231</v>
      </c>
      <c r="C9" s="218"/>
      <c r="D9" s="218"/>
      <c r="E9" s="224" t="n">
        <v>323527</v>
      </c>
      <c r="F9" s="224" t="n">
        <v>384943</v>
      </c>
      <c r="G9" s="224" t="n">
        <v>245006</v>
      </c>
      <c r="H9" s="224" t="n">
        <v>265839</v>
      </c>
      <c r="I9" s="224" t="n">
        <v>315948</v>
      </c>
      <c r="J9" s="224" t="n">
        <v>201773</v>
      </c>
      <c r="K9" s="224" t="n">
        <v>57688</v>
      </c>
      <c r="L9" s="224" t="n">
        <v>68995</v>
      </c>
      <c r="M9" s="225" t="n">
        <v>43233</v>
      </c>
    </row>
    <row r="10" s="230" customFormat="true" ht="17.45" hidden="false" customHeight="true" outlineLevel="0" collapsed="false">
      <c r="A10" s="229"/>
      <c r="B10" s="218" t="s">
        <v>232</v>
      </c>
      <c r="C10" s="218"/>
      <c r="D10" s="231"/>
      <c r="E10" s="232" t="n">
        <v>319769</v>
      </c>
      <c r="F10" s="232" t="n">
        <v>380887</v>
      </c>
      <c r="G10" s="232" t="n">
        <v>240959</v>
      </c>
      <c r="H10" s="232" t="n">
        <v>265586</v>
      </c>
      <c r="I10" s="232" t="n">
        <v>315684</v>
      </c>
      <c r="J10" s="232" t="n">
        <v>200986</v>
      </c>
      <c r="K10" s="232" t="n">
        <v>54183</v>
      </c>
      <c r="L10" s="232" t="n">
        <v>65203</v>
      </c>
      <c r="M10" s="233" t="n">
        <v>39973</v>
      </c>
    </row>
    <row r="11" s="111" customFormat="true" ht="22.5" hidden="false" customHeight="true" outlineLevel="0" collapsed="false">
      <c r="A11" s="222"/>
      <c r="B11" s="222"/>
      <c r="C11" s="208" t="s">
        <v>233</v>
      </c>
      <c r="D11" s="208"/>
      <c r="E11" s="224" t="n">
        <v>276819</v>
      </c>
      <c r="F11" s="224" t="n">
        <v>332506</v>
      </c>
      <c r="G11" s="224" t="n">
        <v>206431</v>
      </c>
      <c r="H11" s="224" t="n">
        <v>267212</v>
      </c>
      <c r="I11" s="224" t="n">
        <v>318725</v>
      </c>
      <c r="J11" s="224" t="n">
        <v>202100</v>
      </c>
      <c r="K11" s="224" t="n">
        <v>9607</v>
      </c>
      <c r="L11" s="224" t="n">
        <v>13781</v>
      </c>
      <c r="M11" s="225" t="n">
        <v>4331</v>
      </c>
    </row>
    <row r="12" s="111" customFormat="true" ht="15" hidden="false" customHeight="true" outlineLevel="0" collapsed="false">
      <c r="A12" s="222"/>
      <c r="B12" s="222"/>
      <c r="C12" s="208" t="s">
        <v>234</v>
      </c>
      <c r="D12" s="208"/>
      <c r="E12" s="224" t="n">
        <v>268979</v>
      </c>
      <c r="F12" s="224" t="n">
        <v>319861</v>
      </c>
      <c r="G12" s="224" t="n">
        <v>203169</v>
      </c>
      <c r="H12" s="224" t="n">
        <v>268473</v>
      </c>
      <c r="I12" s="224" t="n">
        <v>319094</v>
      </c>
      <c r="J12" s="224" t="n">
        <v>203000</v>
      </c>
      <c r="K12" s="224" t="n">
        <v>506</v>
      </c>
      <c r="L12" s="224" t="n">
        <v>767</v>
      </c>
      <c r="M12" s="225" t="n">
        <v>169</v>
      </c>
    </row>
    <row r="13" s="111" customFormat="true" ht="15" hidden="false" customHeight="true" outlineLevel="0" collapsed="false">
      <c r="A13" s="222"/>
      <c r="B13" s="222"/>
      <c r="C13" s="208" t="s">
        <v>235</v>
      </c>
      <c r="D13" s="208"/>
      <c r="E13" s="224" t="n">
        <v>272735</v>
      </c>
      <c r="F13" s="224" t="n">
        <v>327154</v>
      </c>
      <c r="G13" s="224" t="n">
        <v>202240</v>
      </c>
      <c r="H13" s="224" t="n">
        <v>268321</v>
      </c>
      <c r="I13" s="224" t="n">
        <v>322698</v>
      </c>
      <c r="J13" s="224" t="n">
        <v>197880</v>
      </c>
      <c r="K13" s="224" t="n">
        <v>4414</v>
      </c>
      <c r="L13" s="224" t="n">
        <v>4456</v>
      </c>
      <c r="M13" s="225" t="n">
        <v>4360</v>
      </c>
    </row>
    <row r="14" s="111" customFormat="true" ht="15" hidden="false" customHeight="true" outlineLevel="0" collapsed="false">
      <c r="A14" s="222"/>
      <c r="B14" s="222"/>
      <c r="C14" s="208" t="s">
        <v>236</v>
      </c>
      <c r="D14" s="208"/>
      <c r="E14" s="224" t="n">
        <v>273864</v>
      </c>
      <c r="F14" s="224" t="n">
        <v>326470</v>
      </c>
      <c r="G14" s="224" t="n">
        <v>204704</v>
      </c>
      <c r="H14" s="224" t="n">
        <v>269330</v>
      </c>
      <c r="I14" s="224" t="n">
        <v>320425</v>
      </c>
      <c r="J14" s="224" t="n">
        <v>202157</v>
      </c>
      <c r="K14" s="224" t="n">
        <v>4534</v>
      </c>
      <c r="L14" s="224" t="n">
        <v>6045</v>
      </c>
      <c r="M14" s="225" t="n">
        <v>2547</v>
      </c>
    </row>
    <row r="15" s="111" customFormat="true" ht="15" hidden="false" customHeight="true" outlineLevel="0" collapsed="false">
      <c r="A15" s="222"/>
      <c r="B15" s="222"/>
      <c r="C15" s="208" t="s">
        <v>237</v>
      </c>
      <c r="D15" s="208"/>
      <c r="E15" s="224" t="n">
        <v>284411</v>
      </c>
      <c r="F15" s="224" t="n">
        <v>345445</v>
      </c>
      <c r="G15" s="224" t="n">
        <v>205054</v>
      </c>
      <c r="H15" s="224" t="n">
        <v>264122</v>
      </c>
      <c r="I15" s="224" t="n">
        <v>313935</v>
      </c>
      <c r="J15" s="224" t="n">
        <v>199355</v>
      </c>
      <c r="K15" s="224" t="n">
        <v>20289</v>
      </c>
      <c r="L15" s="224" t="n">
        <v>31510</v>
      </c>
      <c r="M15" s="225" t="n">
        <v>5699</v>
      </c>
    </row>
    <row r="16" s="111" customFormat="true" ht="15" hidden="false" customHeight="true" outlineLevel="0" collapsed="false">
      <c r="A16" s="222"/>
      <c r="B16" s="222"/>
      <c r="C16" s="208" t="s">
        <v>238</v>
      </c>
      <c r="D16" s="208"/>
      <c r="E16" s="224" t="n">
        <v>449966</v>
      </c>
      <c r="F16" s="224" t="n">
        <v>510470</v>
      </c>
      <c r="G16" s="224" t="n">
        <v>372769</v>
      </c>
      <c r="H16" s="224" t="n">
        <v>266279</v>
      </c>
      <c r="I16" s="224" t="n">
        <v>311979</v>
      </c>
      <c r="J16" s="224" t="n">
        <v>207970</v>
      </c>
      <c r="K16" s="224" t="n">
        <v>183687</v>
      </c>
      <c r="L16" s="224" t="n">
        <v>198491</v>
      </c>
      <c r="M16" s="225" t="n">
        <v>164799</v>
      </c>
    </row>
    <row r="17" s="111" customFormat="true" ht="15" hidden="false" customHeight="true" outlineLevel="0" collapsed="false">
      <c r="A17" s="222"/>
      <c r="B17" s="222"/>
      <c r="C17" s="208" t="s">
        <v>239</v>
      </c>
      <c r="D17" s="208"/>
      <c r="E17" s="224" t="n">
        <v>345212</v>
      </c>
      <c r="F17" s="224" t="n">
        <v>422766</v>
      </c>
      <c r="G17" s="224" t="n">
        <v>246181</v>
      </c>
      <c r="H17" s="224" t="n">
        <v>263968</v>
      </c>
      <c r="I17" s="224" t="n">
        <v>313122</v>
      </c>
      <c r="J17" s="224" t="n">
        <v>201201</v>
      </c>
      <c r="K17" s="224" t="n">
        <v>81244</v>
      </c>
      <c r="L17" s="224" t="n">
        <v>109644</v>
      </c>
      <c r="M17" s="225" t="n">
        <v>44980</v>
      </c>
    </row>
    <row r="18" s="111" customFormat="true" ht="15" hidden="false" customHeight="true" outlineLevel="0" collapsed="false">
      <c r="A18" s="222"/>
      <c r="B18" s="222"/>
      <c r="C18" s="208" t="s">
        <v>240</v>
      </c>
      <c r="D18" s="208"/>
      <c r="E18" s="224" t="n">
        <v>275366</v>
      </c>
      <c r="F18" s="224" t="n">
        <v>329468</v>
      </c>
      <c r="G18" s="224" t="n">
        <v>205326</v>
      </c>
      <c r="H18" s="224" t="n">
        <v>263076</v>
      </c>
      <c r="I18" s="224" t="n">
        <v>312244</v>
      </c>
      <c r="J18" s="224" t="n">
        <v>199424</v>
      </c>
      <c r="K18" s="224" t="n">
        <v>12290</v>
      </c>
      <c r="L18" s="224" t="n">
        <v>17224</v>
      </c>
      <c r="M18" s="225" t="n">
        <v>5902</v>
      </c>
    </row>
    <row r="19" s="111" customFormat="true" ht="15" hidden="false" customHeight="true" outlineLevel="0" collapsed="false">
      <c r="A19" s="222"/>
      <c r="B19" s="222"/>
      <c r="C19" s="208" t="s">
        <v>241</v>
      </c>
      <c r="D19" s="208"/>
      <c r="E19" s="224" t="n">
        <v>268784</v>
      </c>
      <c r="F19" s="224" t="n">
        <v>321131</v>
      </c>
      <c r="G19" s="224" t="n">
        <v>202108</v>
      </c>
      <c r="H19" s="224" t="n">
        <v>265021</v>
      </c>
      <c r="I19" s="224" t="n">
        <v>316937</v>
      </c>
      <c r="J19" s="224" t="n">
        <v>198893</v>
      </c>
      <c r="K19" s="224" t="n">
        <v>3763</v>
      </c>
      <c r="L19" s="224" t="n">
        <v>4194</v>
      </c>
      <c r="M19" s="225" t="n">
        <v>3215</v>
      </c>
    </row>
    <row r="20" s="111" customFormat="true" ht="15" hidden="false" customHeight="true" outlineLevel="0" collapsed="false">
      <c r="A20" s="222"/>
      <c r="B20" s="222"/>
      <c r="C20" s="234" t="s">
        <v>242</v>
      </c>
      <c r="D20" s="208"/>
      <c r="E20" s="224" t="n">
        <v>267297</v>
      </c>
      <c r="F20" s="224" t="n">
        <v>318525</v>
      </c>
      <c r="G20" s="224" t="n">
        <v>200564</v>
      </c>
      <c r="H20" s="224" t="n">
        <v>266290</v>
      </c>
      <c r="I20" s="224" t="n">
        <v>317390</v>
      </c>
      <c r="J20" s="224" t="n">
        <v>199723</v>
      </c>
      <c r="K20" s="224" t="n">
        <v>1007</v>
      </c>
      <c r="L20" s="224" t="n">
        <v>1135</v>
      </c>
      <c r="M20" s="225" t="n">
        <v>841</v>
      </c>
    </row>
    <row r="21" s="111" customFormat="true" ht="15" hidden="false" customHeight="true" outlineLevel="0" collapsed="false">
      <c r="A21" s="222"/>
      <c r="B21" s="222"/>
      <c r="C21" s="234" t="s">
        <v>243</v>
      </c>
      <c r="D21" s="208"/>
      <c r="E21" s="224" t="n">
        <v>283847</v>
      </c>
      <c r="F21" s="224" t="n">
        <v>343001</v>
      </c>
      <c r="G21" s="224" t="n">
        <v>207523</v>
      </c>
      <c r="H21" s="224" t="n">
        <v>264604</v>
      </c>
      <c r="I21" s="224" t="n">
        <v>314366</v>
      </c>
      <c r="J21" s="224" t="n">
        <v>200399</v>
      </c>
      <c r="K21" s="224" t="n">
        <v>19243</v>
      </c>
      <c r="L21" s="224" t="n">
        <v>28635</v>
      </c>
      <c r="M21" s="225" t="n">
        <v>7124</v>
      </c>
    </row>
    <row r="22" s="111" customFormat="true" ht="15" hidden="false" customHeight="true" outlineLevel="0" collapsed="false">
      <c r="A22" s="222"/>
      <c r="B22" s="222"/>
      <c r="C22" s="234" t="s">
        <v>244</v>
      </c>
      <c r="D22" s="208"/>
      <c r="E22" s="224" t="n">
        <v>572042</v>
      </c>
      <c r="F22" s="224" t="n">
        <v>677351</v>
      </c>
      <c r="G22" s="224" t="n">
        <v>435915</v>
      </c>
      <c r="H22" s="224" t="n">
        <v>260296</v>
      </c>
      <c r="I22" s="224" t="n">
        <v>307201</v>
      </c>
      <c r="J22" s="224" t="n">
        <v>199664</v>
      </c>
      <c r="K22" s="224" t="n">
        <v>311746</v>
      </c>
      <c r="L22" s="224" t="n">
        <v>370150</v>
      </c>
      <c r="M22" s="225" t="n">
        <v>236251</v>
      </c>
    </row>
    <row r="23" s="111" customFormat="true" ht="17.25" hidden="false" customHeight="true" outlineLevel="0" collapsed="false">
      <c r="A23" s="218" t="s">
        <v>245</v>
      </c>
      <c r="B23" s="218"/>
      <c r="C23" s="218"/>
      <c r="D23" s="219"/>
      <c r="E23" s="224"/>
      <c r="F23" s="224"/>
      <c r="G23" s="224"/>
      <c r="H23" s="224"/>
      <c r="I23" s="224"/>
      <c r="J23" s="224"/>
      <c r="K23" s="224"/>
      <c r="L23" s="224"/>
      <c r="M23" s="225"/>
    </row>
    <row r="24" s="111" customFormat="true" ht="16.5" hidden="false" customHeight="true" outlineLevel="0" collapsed="false">
      <c r="A24" s="208" t="s">
        <v>187</v>
      </c>
      <c r="B24" s="218" t="s">
        <v>188</v>
      </c>
      <c r="C24" s="218"/>
      <c r="D24" s="235"/>
      <c r="E24" s="224" t="n">
        <v>396246</v>
      </c>
      <c r="F24" s="224" t="n">
        <v>417914</v>
      </c>
      <c r="G24" s="224" t="n">
        <v>252960</v>
      </c>
      <c r="H24" s="224" t="n">
        <v>339774</v>
      </c>
      <c r="I24" s="224" t="n">
        <v>357783</v>
      </c>
      <c r="J24" s="224" t="n">
        <v>220686</v>
      </c>
      <c r="K24" s="224" t="n">
        <v>56472</v>
      </c>
      <c r="L24" s="224" t="n">
        <v>60131</v>
      </c>
      <c r="M24" s="225" t="n">
        <v>32274</v>
      </c>
    </row>
    <row r="25" s="111" customFormat="true" ht="17.45" hidden="false" customHeight="true" outlineLevel="0" collapsed="false">
      <c r="A25" s="208" t="s">
        <v>189</v>
      </c>
      <c r="B25" s="218" t="s">
        <v>190</v>
      </c>
      <c r="C25" s="218"/>
      <c r="D25" s="235"/>
      <c r="E25" s="224" t="n">
        <v>297222</v>
      </c>
      <c r="F25" s="224" t="n">
        <v>361563</v>
      </c>
      <c r="G25" s="224" t="n">
        <v>202586</v>
      </c>
      <c r="H25" s="224" t="n">
        <v>247596</v>
      </c>
      <c r="I25" s="224" t="n">
        <v>297586</v>
      </c>
      <c r="J25" s="224" t="n">
        <v>174068</v>
      </c>
      <c r="K25" s="224" t="n">
        <v>49626</v>
      </c>
      <c r="L25" s="224" t="n">
        <v>63977</v>
      </c>
      <c r="M25" s="225" t="n">
        <v>28518</v>
      </c>
    </row>
    <row r="26" s="111" customFormat="true" ht="15" hidden="false" customHeight="true" outlineLevel="0" collapsed="false">
      <c r="A26" s="218"/>
      <c r="B26" s="218"/>
      <c r="C26" s="218" t="s">
        <v>246</v>
      </c>
      <c r="D26" s="218"/>
      <c r="E26" s="224" t="n">
        <v>234842</v>
      </c>
      <c r="F26" s="224" t="n">
        <v>303174</v>
      </c>
      <c r="G26" s="224" t="n">
        <v>183801</v>
      </c>
      <c r="H26" s="224" t="n">
        <v>207606</v>
      </c>
      <c r="I26" s="224" t="n">
        <v>265665</v>
      </c>
      <c r="J26" s="224" t="n">
        <v>164238</v>
      </c>
      <c r="K26" s="224" t="n">
        <v>27236</v>
      </c>
      <c r="L26" s="224" t="n">
        <v>37509</v>
      </c>
      <c r="M26" s="225" t="n">
        <v>19563</v>
      </c>
    </row>
    <row r="27" s="111" customFormat="true" ht="15" hidden="false" customHeight="true" outlineLevel="0" collapsed="false">
      <c r="A27" s="218"/>
      <c r="B27" s="218"/>
      <c r="C27" s="218" t="s">
        <v>247</v>
      </c>
      <c r="D27" s="218"/>
      <c r="E27" s="236" t="s">
        <v>218</v>
      </c>
      <c r="F27" s="236" t="s">
        <v>218</v>
      </c>
      <c r="G27" s="236" t="s">
        <v>218</v>
      </c>
      <c r="H27" s="236" t="s">
        <v>218</v>
      </c>
      <c r="I27" s="236" t="s">
        <v>218</v>
      </c>
      <c r="J27" s="236" t="s">
        <v>218</v>
      </c>
      <c r="K27" s="236" t="s">
        <v>218</v>
      </c>
      <c r="L27" s="236" t="s">
        <v>218</v>
      </c>
      <c r="M27" s="243" t="s">
        <v>218</v>
      </c>
    </row>
    <row r="28" s="111" customFormat="true" ht="15" hidden="false" customHeight="true" outlineLevel="0" collapsed="false">
      <c r="A28" s="218"/>
      <c r="B28" s="218"/>
      <c r="C28" s="218" t="s">
        <v>248</v>
      </c>
      <c r="D28" s="218"/>
      <c r="E28" s="224" t="n">
        <v>164128</v>
      </c>
      <c r="F28" s="224" t="n">
        <v>303729</v>
      </c>
      <c r="G28" s="224" t="n">
        <v>148219</v>
      </c>
      <c r="H28" s="224" t="n">
        <v>152486</v>
      </c>
      <c r="I28" s="224" t="n">
        <v>269487</v>
      </c>
      <c r="J28" s="224" t="n">
        <v>139152</v>
      </c>
      <c r="K28" s="224" t="n">
        <v>11642</v>
      </c>
      <c r="L28" s="224" t="n">
        <v>34242</v>
      </c>
      <c r="M28" s="225" t="n">
        <v>9067</v>
      </c>
    </row>
    <row r="29" s="111" customFormat="true" ht="15" hidden="false" customHeight="true" outlineLevel="0" collapsed="false">
      <c r="A29" s="218"/>
      <c r="B29" s="218"/>
      <c r="C29" s="218" t="s">
        <v>249</v>
      </c>
      <c r="D29" s="218"/>
      <c r="E29" s="224" t="n">
        <v>247867</v>
      </c>
      <c r="F29" s="224" t="n">
        <v>265787</v>
      </c>
      <c r="G29" s="224" t="n">
        <v>174292</v>
      </c>
      <c r="H29" s="224" t="n">
        <v>237004</v>
      </c>
      <c r="I29" s="224" t="n">
        <v>254359</v>
      </c>
      <c r="J29" s="224" t="n">
        <v>165746</v>
      </c>
      <c r="K29" s="224" t="n">
        <v>10863</v>
      </c>
      <c r="L29" s="224" t="n">
        <v>11428</v>
      </c>
      <c r="M29" s="225" t="n">
        <v>8546</v>
      </c>
    </row>
    <row r="30" s="111" customFormat="true" ht="15" hidden="false" customHeight="true" outlineLevel="0" collapsed="false">
      <c r="A30" s="218"/>
      <c r="B30" s="218"/>
      <c r="C30" s="218" t="s">
        <v>250</v>
      </c>
      <c r="D30" s="218"/>
      <c r="E30" s="236" t="s">
        <v>218</v>
      </c>
      <c r="F30" s="236" t="s">
        <v>218</v>
      </c>
      <c r="G30" s="236" t="s">
        <v>218</v>
      </c>
      <c r="H30" s="236" t="s">
        <v>218</v>
      </c>
      <c r="I30" s="236" t="s">
        <v>218</v>
      </c>
      <c r="J30" s="236" t="s">
        <v>218</v>
      </c>
      <c r="K30" s="236" t="s">
        <v>218</v>
      </c>
      <c r="L30" s="236" t="s">
        <v>218</v>
      </c>
      <c r="M30" s="243" t="s">
        <v>218</v>
      </c>
    </row>
    <row r="31" s="111" customFormat="true" ht="15" hidden="false" customHeight="true" outlineLevel="0" collapsed="false">
      <c r="A31" s="218"/>
      <c r="B31" s="218"/>
      <c r="C31" s="218" t="s">
        <v>251</v>
      </c>
      <c r="D31" s="218"/>
      <c r="E31" s="224" t="n">
        <v>319105</v>
      </c>
      <c r="F31" s="224" t="n">
        <v>343471</v>
      </c>
      <c r="G31" s="224" t="n">
        <v>205664</v>
      </c>
      <c r="H31" s="224" t="n">
        <v>261035</v>
      </c>
      <c r="I31" s="224" t="n">
        <v>280796</v>
      </c>
      <c r="J31" s="224" t="n">
        <v>169036</v>
      </c>
      <c r="K31" s="224" t="n">
        <v>58070</v>
      </c>
      <c r="L31" s="224" t="n">
        <v>62675</v>
      </c>
      <c r="M31" s="225" t="n">
        <v>36628</v>
      </c>
    </row>
    <row r="32" s="111" customFormat="true" ht="15" hidden="false" customHeight="true" outlineLevel="0" collapsed="false">
      <c r="A32" s="218"/>
      <c r="B32" s="218"/>
      <c r="C32" s="218" t="s">
        <v>252</v>
      </c>
      <c r="D32" s="218"/>
      <c r="E32" s="224" t="n">
        <v>271925</v>
      </c>
      <c r="F32" s="224" t="n">
        <v>287134</v>
      </c>
      <c r="G32" s="224" t="n">
        <v>228908</v>
      </c>
      <c r="H32" s="224" t="n">
        <v>245829</v>
      </c>
      <c r="I32" s="224" t="n">
        <v>260027</v>
      </c>
      <c r="J32" s="224" t="n">
        <v>205673</v>
      </c>
      <c r="K32" s="224" t="n">
        <v>26096</v>
      </c>
      <c r="L32" s="224" t="n">
        <v>27107</v>
      </c>
      <c r="M32" s="225" t="n">
        <v>23235</v>
      </c>
    </row>
    <row r="33" s="111" customFormat="true" ht="15" hidden="false" customHeight="true" outlineLevel="0" collapsed="false">
      <c r="A33" s="218"/>
      <c r="B33" s="218"/>
      <c r="C33" s="218" t="s">
        <v>253</v>
      </c>
      <c r="D33" s="218"/>
      <c r="E33" s="224" t="n">
        <v>334122</v>
      </c>
      <c r="F33" s="224" t="n">
        <v>368501</v>
      </c>
      <c r="G33" s="224" t="n">
        <v>230935</v>
      </c>
      <c r="H33" s="224" t="n">
        <v>268248</v>
      </c>
      <c r="I33" s="224" t="n">
        <v>292621</v>
      </c>
      <c r="J33" s="224" t="n">
        <v>195095</v>
      </c>
      <c r="K33" s="224" t="n">
        <v>65874</v>
      </c>
      <c r="L33" s="224" t="n">
        <v>75880</v>
      </c>
      <c r="M33" s="225" t="n">
        <v>35840</v>
      </c>
    </row>
    <row r="34" s="111" customFormat="true" ht="15" hidden="false" customHeight="true" outlineLevel="0" collapsed="false">
      <c r="A34" s="218"/>
      <c r="B34" s="218"/>
      <c r="C34" s="218" t="s">
        <v>254</v>
      </c>
      <c r="D34" s="218"/>
      <c r="E34" s="224" t="n">
        <v>265142</v>
      </c>
      <c r="F34" s="224" t="n">
        <v>338721</v>
      </c>
      <c r="G34" s="224" t="n">
        <v>189709</v>
      </c>
      <c r="H34" s="224" t="n">
        <v>222061</v>
      </c>
      <c r="I34" s="224" t="n">
        <v>276008</v>
      </c>
      <c r="J34" s="224" t="n">
        <v>166754</v>
      </c>
      <c r="K34" s="224" t="n">
        <v>43081</v>
      </c>
      <c r="L34" s="224" t="n">
        <v>62713</v>
      </c>
      <c r="M34" s="225" t="n">
        <v>22955</v>
      </c>
    </row>
    <row r="35" s="111" customFormat="true" ht="15" hidden="false" customHeight="true" outlineLevel="0" collapsed="false">
      <c r="A35" s="218"/>
      <c r="B35" s="218"/>
      <c r="C35" s="218" t="s">
        <v>255</v>
      </c>
      <c r="D35" s="218"/>
      <c r="E35" s="224" t="n">
        <v>354421</v>
      </c>
      <c r="F35" s="224" t="n">
        <v>488921</v>
      </c>
      <c r="G35" s="224" t="n">
        <v>216659</v>
      </c>
      <c r="H35" s="224" t="n">
        <v>270124</v>
      </c>
      <c r="I35" s="224" t="n">
        <v>364108</v>
      </c>
      <c r="J35" s="224" t="n">
        <v>173861</v>
      </c>
      <c r="K35" s="224" t="n">
        <v>84297</v>
      </c>
      <c r="L35" s="224" t="n">
        <v>124813</v>
      </c>
      <c r="M35" s="225" t="n">
        <v>42798</v>
      </c>
    </row>
    <row r="36" s="111" customFormat="true" ht="15" hidden="false" customHeight="true" outlineLevel="0" collapsed="false">
      <c r="A36" s="218"/>
      <c r="B36" s="218"/>
      <c r="C36" s="218" t="s">
        <v>256</v>
      </c>
      <c r="D36" s="218"/>
      <c r="E36" s="224" t="n">
        <v>339436</v>
      </c>
      <c r="F36" s="224" t="n">
        <v>388293</v>
      </c>
      <c r="G36" s="224" t="n">
        <v>240460</v>
      </c>
      <c r="H36" s="224" t="n">
        <v>274736</v>
      </c>
      <c r="I36" s="224" t="n">
        <v>313608</v>
      </c>
      <c r="J36" s="224" t="n">
        <v>195988</v>
      </c>
      <c r="K36" s="224" t="n">
        <v>64700</v>
      </c>
      <c r="L36" s="224" t="n">
        <v>74685</v>
      </c>
      <c r="M36" s="225" t="n">
        <v>44472</v>
      </c>
    </row>
    <row r="37" s="111" customFormat="true" ht="15" hidden="false" customHeight="true" outlineLevel="0" collapsed="false">
      <c r="A37" s="218"/>
      <c r="B37" s="218"/>
      <c r="C37" s="218" t="s">
        <v>257</v>
      </c>
      <c r="D37" s="218"/>
      <c r="E37" s="224" t="n">
        <v>351051</v>
      </c>
      <c r="F37" s="224" t="n">
        <v>381054</v>
      </c>
      <c r="G37" s="224" t="n">
        <v>202197</v>
      </c>
      <c r="H37" s="224" t="n">
        <v>303359</v>
      </c>
      <c r="I37" s="224" t="n">
        <v>327397</v>
      </c>
      <c r="J37" s="224" t="n">
        <v>184100</v>
      </c>
      <c r="K37" s="224" t="n">
        <v>47692</v>
      </c>
      <c r="L37" s="224" t="n">
        <v>53657</v>
      </c>
      <c r="M37" s="225" t="n">
        <v>18097</v>
      </c>
    </row>
    <row r="38" s="111" customFormat="true" ht="15" hidden="false" customHeight="true" outlineLevel="0" collapsed="false">
      <c r="A38" s="208"/>
      <c r="B38" s="218"/>
      <c r="C38" s="218" t="s">
        <v>258</v>
      </c>
      <c r="D38" s="218"/>
      <c r="E38" s="236" t="n">
        <v>298712</v>
      </c>
      <c r="F38" s="236" t="n">
        <v>342653</v>
      </c>
      <c r="G38" s="236" t="n">
        <v>224689</v>
      </c>
      <c r="H38" s="236" t="n">
        <v>248848</v>
      </c>
      <c r="I38" s="236" t="n">
        <v>286031</v>
      </c>
      <c r="J38" s="236" t="n">
        <v>186208</v>
      </c>
      <c r="K38" s="224" t="n">
        <v>49864</v>
      </c>
      <c r="L38" s="224" t="n">
        <v>56622</v>
      </c>
      <c r="M38" s="225" t="n">
        <v>38481</v>
      </c>
    </row>
    <row r="39" s="111" customFormat="true" ht="17.45" hidden="false" customHeight="true" outlineLevel="0" collapsed="false">
      <c r="A39" s="208" t="s">
        <v>191</v>
      </c>
      <c r="B39" s="218" t="s">
        <v>259</v>
      </c>
      <c r="C39" s="218"/>
      <c r="D39" s="218"/>
      <c r="E39" s="236" t="s">
        <v>218</v>
      </c>
      <c r="F39" s="236" t="s">
        <v>218</v>
      </c>
      <c r="G39" s="236" t="s">
        <v>218</v>
      </c>
      <c r="H39" s="236" t="s">
        <v>218</v>
      </c>
      <c r="I39" s="236" t="s">
        <v>218</v>
      </c>
      <c r="J39" s="236" t="s">
        <v>218</v>
      </c>
      <c r="K39" s="236" t="s">
        <v>218</v>
      </c>
      <c r="L39" s="236" t="s">
        <v>218</v>
      </c>
      <c r="M39" s="243" t="s">
        <v>218</v>
      </c>
    </row>
    <row r="40" s="111" customFormat="true" ht="17.45" hidden="false" customHeight="true" outlineLevel="0" collapsed="false">
      <c r="A40" s="208" t="s">
        <v>193</v>
      </c>
      <c r="B40" s="218" t="s">
        <v>194</v>
      </c>
      <c r="C40" s="218"/>
      <c r="D40" s="218"/>
      <c r="E40" s="236" t="n">
        <v>304750</v>
      </c>
      <c r="F40" s="236" t="n">
        <v>344672</v>
      </c>
      <c r="G40" s="236" t="n">
        <v>194469</v>
      </c>
      <c r="H40" s="236" t="n">
        <v>245341</v>
      </c>
      <c r="I40" s="236" t="n">
        <v>276159</v>
      </c>
      <c r="J40" s="236" t="n">
        <v>160209</v>
      </c>
      <c r="K40" s="236" t="n">
        <v>59409</v>
      </c>
      <c r="L40" s="236" t="n">
        <v>68513</v>
      </c>
      <c r="M40" s="243" t="n">
        <v>34260</v>
      </c>
    </row>
    <row r="41" s="111" customFormat="true" ht="17.45" hidden="false" customHeight="true" outlineLevel="0" collapsed="false">
      <c r="A41" s="208" t="s">
        <v>195</v>
      </c>
      <c r="B41" s="218" t="s">
        <v>196</v>
      </c>
      <c r="C41" s="218"/>
      <c r="D41" s="218"/>
      <c r="E41" s="236" t="n">
        <v>308188</v>
      </c>
      <c r="F41" s="236" t="n">
        <v>335118</v>
      </c>
      <c r="G41" s="236" t="n">
        <v>181624</v>
      </c>
      <c r="H41" s="236" t="n">
        <v>276349</v>
      </c>
      <c r="I41" s="236" t="n">
        <v>298238</v>
      </c>
      <c r="J41" s="236" t="n">
        <v>173477</v>
      </c>
      <c r="K41" s="236" t="n">
        <v>31839</v>
      </c>
      <c r="L41" s="236" t="n">
        <v>36880</v>
      </c>
      <c r="M41" s="243" t="n">
        <v>8147</v>
      </c>
    </row>
    <row r="42" s="111" customFormat="true" ht="17.45" hidden="false" customHeight="true" outlineLevel="0" collapsed="false">
      <c r="A42" s="208" t="s">
        <v>197</v>
      </c>
      <c r="B42" s="218" t="s">
        <v>198</v>
      </c>
      <c r="C42" s="218"/>
      <c r="D42" s="218"/>
      <c r="E42" s="236" t="n">
        <v>220803</v>
      </c>
      <c r="F42" s="236" t="n">
        <v>307119</v>
      </c>
      <c r="G42" s="236" t="n">
        <v>136846</v>
      </c>
      <c r="H42" s="236" t="n">
        <v>191048</v>
      </c>
      <c r="I42" s="236" t="n">
        <v>259551</v>
      </c>
      <c r="J42" s="236" t="n">
        <v>124418</v>
      </c>
      <c r="K42" s="236" t="n">
        <v>29755</v>
      </c>
      <c r="L42" s="236" t="n">
        <v>47568</v>
      </c>
      <c r="M42" s="243" t="n">
        <v>12428</v>
      </c>
    </row>
    <row r="43" s="111" customFormat="true" ht="15" hidden="false" customHeight="true" outlineLevel="0" collapsed="false">
      <c r="A43" s="208"/>
      <c r="B43" s="218"/>
      <c r="C43" s="218" t="s">
        <v>260</v>
      </c>
      <c r="D43" s="218"/>
      <c r="E43" s="224" t="n">
        <v>310078</v>
      </c>
      <c r="F43" s="224" t="n">
        <v>372080</v>
      </c>
      <c r="G43" s="224" t="n">
        <v>184389</v>
      </c>
      <c r="H43" s="224" t="n">
        <v>268990</v>
      </c>
      <c r="I43" s="224" t="n">
        <v>320163</v>
      </c>
      <c r="J43" s="224" t="n">
        <v>165253</v>
      </c>
      <c r="K43" s="224" t="n">
        <v>41088</v>
      </c>
      <c r="L43" s="224" t="n">
        <v>51917</v>
      </c>
      <c r="M43" s="225" t="n">
        <v>19136</v>
      </c>
    </row>
    <row r="44" s="111" customFormat="true" ht="15" hidden="false" customHeight="true" outlineLevel="0" collapsed="false">
      <c r="A44" s="208"/>
      <c r="B44" s="218"/>
      <c r="C44" s="218" t="s">
        <v>261</v>
      </c>
      <c r="D44" s="218"/>
      <c r="E44" s="224" t="n">
        <v>194946</v>
      </c>
      <c r="F44" s="224" t="n">
        <v>278609</v>
      </c>
      <c r="G44" s="224" t="n">
        <v>128695</v>
      </c>
      <c r="H44" s="224" t="n">
        <v>168474</v>
      </c>
      <c r="I44" s="224" t="n">
        <v>232950</v>
      </c>
      <c r="J44" s="224" t="n">
        <v>117417</v>
      </c>
      <c r="K44" s="224" t="n">
        <v>26472</v>
      </c>
      <c r="L44" s="224" t="n">
        <v>45659</v>
      </c>
      <c r="M44" s="225" t="n">
        <v>11278</v>
      </c>
    </row>
    <row r="45" s="111" customFormat="true" ht="17.45" hidden="false" customHeight="true" outlineLevel="0" collapsed="false">
      <c r="A45" s="208" t="s">
        <v>199</v>
      </c>
      <c r="B45" s="218" t="s">
        <v>200</v>
      </c>
      <c r="C45" s="218"/>
      <c r="D45" s="218"/>
      <c r="E45" s="224" t="n">
        <v>366798</v>
      </c>
      <c r="F45" s="224" t="n">
        <v>480534</v>
      </c>
      <c r="G45" s="224" t="n">
        <v>226186</v>
      </c>
      <c r="H45" s="224" t="n">
        <v>300691</v>
      </c>
      <c r="I45" s="224" t="n">
        <v>392826</v>
      </c>
      <c r="J45" s="224" t="n">
        <v>186785</v>
      </c>
      <c r="K45" s="224" t="n">
        <v>66107</v>
      </c>
      <c r="L45" s="224" t="n">
        <v>87708</v>
      </c>
      <c r="M45" s="225" t="n">
        <v>39401</v>
      </c>
    </row>
    <row r="46" s="111" customFormat="true" ht="17.45" hidden="false" customHeight="true" outlineLevel="0" collapsed="false">
      <c r="A46" s="208" t="s">
        <v>201</v>
      </c>
      <c r="B46" s="218" t="s">
        <v>202</v>
      </c>
      <c r="C46" s="218"/>
      <c r="D46" s="218"/>
      <c r="E46" s="224" t="n">
        <v>195796</v>
      </c>
      <c r="F46" s="224" t="n">
        <v>247843</v>
      </c>
      <c r="G46" s="224" t="n">
        <v>155797</v>
      </c>
      <c r="H46" s="224" t="n">
        <v>183247</v>
      </c>
      <c r="I46" s="224" t="n">
        <v>229737</v>
      </c>
      <c r="J46" s="224" t="n">
        <v>147519</v>
      </c>
      <c r="K46" s="224" t="n">
        <v>12549</v>
      </c>
      <c r="L46" s="224" t="n">
        <v>18106</v>
      </c>
      <c r="M46" s="225" t="n">
        <v>8278</v>
      </c>
    </row>
    <row r="47" s="111" customFormat="true" ht="17.45" hidden="false" customHeight="true" outlineLevel="0" collapsed="false">
      <c r="A47" s="208" t="s">
        <v>203</v>
      </c>
      <c r="B47" s="218" t="s">
        <v>204</v>
      </c>
      <c r="C47" s="218"/>
      <c r="D47" s="218"/>
      <c r="E47" s="224" t="n">
        <v>412596</v>
      </c>
      <c r="F47" s="224" t="n">
        <v>557921</v>
      </c>
      <c r="G47" s="224" t="n">
        <v>365572</v>
      </c>
      <c r="H47" s="224" t="n">
        <v>326185</v>
      </c>
      <c r="I47" s="224" t="n">
        <v>442306</v>
      </c>
      <c r="J47" s="224" t="n">
        <v>288611</v>
      </c>
      <c r="K47" s="224" t="n">
        <v>86411</v>
      </c>
      <c r="L47" s="224" t="n">
        <v>115615</v>
      </c>
      <c r="M47" s="225" t="n">
        <v>76961</v>
      </c>
    </row>
    <row r="48" s="111" customFormat="true" ht="17.45" hidden="false" customHeight="true" outlineLevel="0" collapsed="false">
      <c r="A48" s="208" t="s">
        <v>205</v>
      </c>
      <c r="B48" s="218" t="s">
        <v>206</v>
      </c>
      <c r="C48" s="218"/>
      <c r="D48" s="218"/>
      <c r="E48" s="224" t="n">
        <v>463101</v>
      </c>
      <c r="F48" s="224" t="n">
        <v>507687</v>
      </c>
      <c r="G48" s="224" t="n">
        <v>408478</v>
      </c>
      <c r="H48" s="224" t="n">
        <v>372353</v>
      </c>
      <c r="I48" s="224" t="n">
        <v>414312</v>
      </c>
      <c r="J48" s="224" t="n">
        <v>320949</v>
      </c>
      <c r="K48" s="224" t="n">
        <v>90748</v>
      </c>
      <c r="L48" s="224" t="n">
        <v>93375</v>
      </c>
      <c r="M48" s="225" t="n">
        <v>87529</v>
      </c>
    </row>
    <row r="49" s="111" customFormat="true" ht="17.45" hidden="false" customHeight="true" outlineLevel="0" collapsed="false">
      <c r="A49" s="208" t="s">
        <v>207</v>
      </c>
      <c r="B49" s="218" t="s">
        <v>208</v>
      </c>
      <c r="C49" s="218"/>
      <c r="D49" s="218"/>
      <c r="E49" s="236" t="s">
        <v>218</v>
      </c>
      <c r="F49" s="236" t="s">
        <v>218</v>
      </c>
      <c r="G49" s="236" t="s">
        <v>218</v>
      </c>
      <c r="H49" s="236" t="s">
        <v>218</v>
      </c>
      <c r="I49" s="236" t="s">
        <v>218</v>
      </c>
      <c r="J49" s="236" t="s">
        <v>218</v>
      </c>
      <c r="K49" s="236" t="s">
        <v>218</v>
      </c>
      <c r="L49" s="236" t="s">
        <v>218</v>
      </c>
      <c r="M49" s="243" t="s">
        <v>218</v>
      </c>
    </row>
    <row r="50" s="111" customFormat="true" ht="17.45" hidden="false" customHeight="true" outlineLevel="0" collapsed="false">
      <c r="A50" s="208" t="s">
        <v>209</v>
      </c>
      <c r="B50" s="218" t="s">
        <v>210</v>
      </c>
      <c r="C50" s="218"/>
      <c r="D50" s="218"/>
      <c r="E50" s="224" t="n">
        <v>268522</v>
      </c>
      <c r="F50" s="224" t="n">
        <v>319089</v>
      </c>
      <c r="G50" s="224" t="n">
        <v>165909</v>
      </c>
      <c r="H50" s="224" t="n">
        <v>232550</v>
      </c>
      <c r="I50" s="224" t="n">
        <v>273384</v>
      </c>
      <c r="J50" s="224" t="n">
        <v>149689</v>
      </c>
      <c r="K50" s="224" t="n">
        <v>35972</v>
      </c>
      <c r="L50" s="224" t="n">
        <v>45705</v>
      </c>
      <c r="M50" s="225" t="n">
        <v>16220</v>
      </c>
    </row>
    <row r="51" s="111" customFormat="true" ht="15" hidden="false" customHeight="true" outlineLevel="0" collapsed="false">
      <c r="A51" s="208"/>
      <c r="B51" s="218"/>
      <c r="C51" s="218" t="s">
        <v>262</v>
      </c>
      <c r="D51" s="218"/>
      <c r="E51" s="236" t="s">
        <v>218</v>
      </c>
      <c r="F51" s="236" t="s">
        <v>218</v>
      </c>
      <c r="G51" s="236" t="s">
        <v>218</v>
      </c>
      <c r="H51" s="236" t="s">
        <v>218</v>
      </c>
      <c r="I51" s="236" t="s">
        <v>218</v>
      </c>
      <c r="J51" s="236" t="s">
        <v>218</v>
      </c>
      <c r="K51" s="236" t="s">
        <v>218</v>
      </c>
      <c r="L51" s="236" t="s">
        <v>218</v>
      </c>
      <c r="M51" s="243" t="s">
        <v>218</v>
      </c>
    </row>
    <row r="52" s="111" customFormat="true" ht="15" hidden="false" customHeight="true" outlineLevel="0" collapsed="false">
      <c r="A52" s="218"/>
      <c r="B52" s="218"/>
      <c r="C52" s="218" t="s">
        <v>263</v>
      </c>
      <c r="D52" s="218"/>
      <c r="E52" s="224" t="n">
        <v>232121</v>
      </c>
      <c r="F52" s="224" t="n">
        <v>267236</v>
      </c>
      <c r="G52" s="224" t="n">
        <v>180472</v>
      </c>
      <c r="H52" s="224" t="n">
        <v>207982</v>
      </c>
      <c r="I52" s="224" t="n">
        <v>238769</v>
      </c>
      <c r="J52" s="224" t="n">
        <v>162699</v>
      </c>
      <c r="K52" s="224" t="n">
        <v>24139</v>
      </c>
      <c r="L52" s="224" t="n">
        <v>28467</v>
      </c>
      <c r="M52" s="225" t="n">
        <v>17773</v>
      </c>
    </row>
    <row r="53" s="111" customFormat="true" ht="15" hidden="false" customHeight="true" outlineLevel="0" collapsed="false">
      <c r="A53" s="238"/>
      <c r="B53" s="238"/>
      <c r="C53" s="238" t="s">
        <v>264</v>
      </c>
      <c r="D53" s="238"/>
      <c r="E53" s="239" t="n">
        <v>271978</v>
      </c>
      <c r="F53" s="239" t="n">
        <v>327584</v>
      </c>
      <c r="G53" s="239" t="n">
        <v>162552</v>
      </c>
      <c r="H53" s="239" t="n">
        <v>232525</v>
      </c>
      <c r="I53" s="239" t="n">
        <v>276231</v>
      </c>
      <c r="J53" s="239" t="n">
        <v>146517</v>
      </c>
      <c r="K53" s="239" t="n">
        <v>39453</v>
      </c>
      <c r="L53" s="239" t="n">
        <v>51353</v>
      </c>
      <c r="M53" s="240" t="n">
        <v>16035</v>
      </c>
    </row>
    <row r="54" s="111" customFormat="true" ht="15" hidden="false" customHeight="true" outlineLevel="0" collapsed="false">
      <c r="A54" s="111" t="s">
        <v>265</v>
      </c>
    </row>
    <row r="55" s="111" customFormat="true" ht="15" hidden="false" customHeight="true" outlineLevel="0" collapsed="false">
      <c r="A55" s="111" t="s">
        <v>266</v>
      </c>
    </row>
  </sheetData>
  <mergeCells count="21">
    <mergeCell ref="E4:G4"/>
    <mergeCell ref="H4:J4"/>
    <mergeCell ref="K4:M4"/>
    <mergeCell ref="A6:C6"/>
    <mergeCell ref="B7:C7"/>
    <mergeCell ref="B8:C8"/>
    <mergeCell ref="B9:C9"/>
    <mergeCell ref="B10:C10"/>
    <mergeCell ref="A23:C23"/>
    <mergeCell ref="B24:C24"/>
    <mergeCell ref="B25:C25"/>
    <mergeCell ref="B39:C39"/>
    <mergeCell ref="B40:C40"/>
    <mergeCell ref="B41:C41"/>
    <mergeCell ref="B42:C42"/>
    <mergeCell ref="B45:C45"/>
    <mergeCell ref="B46:C46"/>
    <mergeCell ref="B47:C47"/>
    <mergeCell ref="B48:C48"/>
    <mergeCell ref="B49:C49"/>
    <mergeCell ref="B50:C50"/>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15.12"/>
    <col collapsed="false" customWidth="true" hidden="false" outlineLevel="0" max="2" min="2" style="245" width="8.62"/>
    <col collapsed="false" customWidth="true" hidden="false" outlineLevel="0" max="3" min="3" style="245" width="11.87"/>
    <col collapsed="false" customWidth="true" hidden="false" outlineLevel="0" max="9" min="4" style="245" width="10.62"/>
    <col collapsed="false" customWidth="false" hidden="false" outlineLevel="0" max="257" min="10" style="245" width="8.99"/>
  </cols>
  <sheetData>
    <row r="1" s="247" customFormat="true" ht="18" hidden="false" customHeight="true" outlineLevel="0" collapsed="false">
      <c r="A1" s="246" t="s">
        <v>267</v>
      </c>
    </row>
    <row r="2" s="247" customFormat="true" ht="18" hidden="false" customHeight="true" outlineLevel="0" collapsed="false">
      <c r="A2" s="248" t="s">
        <v>268</v>
      </c>
    </row>
    <row r="3" s="247" customFormat="true" ht="9" hidden="false" customHeight="true" outlineLevel="0" collapsed="false">
      <c r="A3" s="249" t="s">
        <v>269</v>
      </c>
      <c r="B3" s="249"/>
      <c r="C3" s="249"/>
      <c r="D3" s="249"/>
      <c r="E3" s="249"/>
      <c r="F3" s="249"/>
      <c r="G3" s="250"/>
      <c r="H3" s="250"/>
      <c r="I3" s="249"/>
    </row>
    <row r="4" s="247" customFormat="true" ht="15" hidden="false" customHeight="true" outlineLevel="0" collapsed="false">
      <c r="A4" s="251" t="s">
        <v>180</v>
      </c>
      <c r="B4" s="252"/>
      <c r="C4" s="252"/>
      <c r="D4" s="253" t="s">
        <v>270</v>
      </c>
      <c r="E4" s="253" t="s">
        <v>271</v>
      </c>
      <c r="F4" s="254" t="s">
        <v>272</v>
      </c>
      <c r="G4" s="255"/>
      <c r="H4" s="253" t="s">
        <v>273</v>
      </c>
      <c r="I4" s="254"/>
    </row>
    <row r="5" s="247" customFormat="true" ht="15" hidden="false" customHeight="true" outlineLevel="0" collapsed="false">
      <c r="A5" s="256" t="s">
        <v>274</v>
      </c>
      <c r="B5" s="257" t="s">
        <v>275</v>
      </c>
      <c r="C5" s="257" t="s">
        <v>276</v>
      </c>
      <c r="D5" s="257" t="s">
        <v>277</v>
      </c>
      <c r="E5" s="257" t="s">
        <v>277</v>
      </c>
      <c r="F5" s="257" t="s">
        <v>278</v>
      </c>
      <c r="G5" s="257" t="s">
        <v>270</v>
      </c>
      <c r="H5" s="257" t="s">
        <v>279</v>
      </c>
      <c r="I5" s="258" t="s">
        <v>280</v>
      </c>
    </row>
    <row r="6" s="247" customFormat="true" ht="15" hidden="false" customHeight="true" outlineLevel="0" collapsed="false">
      <c r="A6" s="259" t="s">
        <v>281</v>
      </c>
      <c r="B6" s="260"/>
      <c r="C6" s="260"/>
      <c r="D6" s="261" t="s">
        <v>282</v>
      </c>
      <c r="E6" s="261" t="s">
        <v>282</v>
      </c>
      <c r="F6" s="261" t="s">
        <v>283</v>
      </c>
      <c r="G6" s="261" t="s">
        <v>284</v>
      </c>
      <c r="H6" s="261" t="s">
        <v>285</v>
      </c>
      <c r="I6" s="262"/>
    </row>
    <row r="7" s="247" customFormat="true" ht="15" hidden="false" customHeight="true" outlineLevel="0" collapsed="false">
      <c r="A7" s="263"/>
      <c r="B7" s="264" t="s">
        <v>286</v>
      </c>
      <c r="C7" s="264" t="s">
        <v>287</v>
      </c>
      <c r="D7" s="264" t="s">
        <v>288</v>
      </c>
      <c r="E7" s="264" t="s">
        <v>288</v>
      </c>
      <c r="F7" s="265" t="s">
        <v>289</v>
      </c>
      <c r="G7" s="265" t="s">
        <v>289</v>
      </c>
      <c r="H7" s="265" t="s">
        <v>289</v>
      </c>
      <c r="I7" s="266" t="s">
        <v>290</v>
      </c>
    </row>
    <row r="8" s="271" customFormat="true" ht="15" hidden="false" customHeight="true" outlineLevel="0" collapsed="false">
      <c r="A8" s="267" t="s">
        <v>291</v>
      </c>
      <c r="B8" s="268"/>
      <c r="C8" s="268"/>
      <c r="D8" s="268"/>
      <c r="E8" s="268"/>
      <c r="F8" s="269"/>
      <c r="G8" s="269"/>
      <c r="H8" s="269"/>
      <c r="I8" s="270"/>
    </row>
    <row r="9" s="271" customFormat="true" ht="15" hidden="false" customHeight="true" outlineLevel="0" collapsed="false">
      <c r="A9" s="272" t="s">
        <v>292</v>
      </c>
      <c r="B9" s="273" t="n">
        <v>42</v>
      </c>
      <c r="C9" s="273" t="n">
        <v>13.6</v>
      </c>
      <c r="D9" s="274" t="n">
        <v>168</v>
      </c>
      <c r="E9" s="274" t="n">
        <v>15</v>
      </c>
      <c r="F9" s="275" t="n">
        <v>298.1</v>
      </c>
      <c r="G9" s="275" t="n">
        <v>271.3</v>
      </c>
      <c r="H9" s="275" t="n">
        <v>626.6</v>
      </c>
      <c r="I9" s="276" t="n">
        <v>12183</v>
      </c>
    </row>
    <row r="10" customFormat="false" ht="15" hidden="false" customHeight="true" outlineLevel="0" collapsed="false">
      <c r="A10" s="277" t="s">
        <v>293</v>
      </c>
      <c r="B10" s="278" t="n">
        <v>19.1</v>
      </c>
      <c r="C10" s="278" t="n">
        <v>0.9</v>
      </c>
      <c r="D10" s="279" t="n">
        <v>165</v>
      </c>
      <c r="E10" s="279" t="n">
        <v>16</v>
      </c>
      <c r="F10" s="280" t="n">
        <v>181.4</v>
      </c>
      <c r="G10" s="280" t="n">
        <v>161.2</v>
      </c>
      <c r="H10" s="280" t="n">
        <v>92.6</v>
      </c>
      <c r="I10" s="281" t="n">
        <v>153</v>
      </c>
    </row>
    <row r="11" customFormat="false" ht="15" hidden="false" customHeight="true" outlineLevel="0" collapsed="false">
      <c r="A11" s="277" t="s">
        <v>294</v>
      </c>
      <c r="B11" s="278" t="n">
        <v>22.8</v>
      </c>
      <c r="C11" s="278" t="n">
        <v>2.5</v>
      </c>
      <c r="D11" s="279" t="n">
        <v>168</v>
      </c>
      <c r="E11" s="279" t="n">
        <v>18</v>
      </c>
      <c r="F11" s="280" t="n">
        <v>202</v>
      </c>
      <c r="G11" s="280" t="n">
        <v>178.3</v>
      </c>
      <c r="H11" s="280" t="n">
        <v>286.3</v>
      </c>
      <c r="I11" s="281" t="n">
        <v>904</v>
      </c>
    </row>
    <row r="12" customFormat="false" ht="15" hidden="false" customHeight="true" outlineLevel="0" collapsed="false">
      <c r="A12" s="277" t="s">
        <v>295</v>
      </c>
      <c r="B12" s="278" t="n">
        <v>27.8</v>
      </c>
      <c r="C12" s="278" t="n">
        <v>5.8</v>
      </c>
      <c r="D12" s="279" t="n">
        <v>168</v>
      </c>
      <c r="E12" s="279" t="n">
        <v>19</v>
      </c>
      <c r="F12" s="280" t="n">
        <v>235.2</v>
      </c>
      <c r="G12" s="280" t="n">
        <v>207.2</v>
      </c>
      <c r="H12" s="280" t="n">
        <v>436.5</v>
      </c>
      <c r="I12" s="281" t="n">
        <v>1420</v>
      </c>
    </row>
    <row r="13" customFormat="false" ht="15" hidden="false" customHeight="true" outlineLevel="0" collapsed="false">
      <c r="A13" s="277" t="s">
        <v>296</v>
      </c>
      <c r="B13" s="278" t="n">
        <v>32.6</v>
      </c>
      <c r="C13" s="278" t="n">
        <v>8.6</v>
      </c>
      <c r="D13" s="279" t="n">
        <v>167</v>
      </c>
      <c r="E13" s="279" t="n">
        <v>18</v>
      </c>
      <c r="F13" s="280" t="n">
        <v>262.3</v>
      </c>
      <c r="G13" s="280" t="n">
        <v>233.3</v>
      </c>
      <c r="H13" s="280" t="n">
        <v>520.2</v>
      </c>
      <c r="I13" s="281" t="n">
        <v>1577</v>
      </c>
    </row>
    <row r="14" customFormat="false" ht="15" hidden="false" customHeight="true" outlineLevel="0" collapsed="false">
      <c r="A14" s="277" t="s">
        <v>297</v>
      </c>
      <c r="B14" s="278" t="n">
        <v>37.3</v>
      </c>
      <c r="C14" s="278" t="n">
        <v>11.9</v>
      </c>
      <c r="D14" s="279" t="n">
        <v>168</v>
      </c>
      <c r="E14" s="279" t="n">
        <v>18</v>
      </c>
      <c r="F14" s="280" t="n">
        <v>303.2</v>
      </c>
      <c r="G14" s="280" t="n">
        <v>269.3</v>
      </c>
      <c r="H14" s="280" t="n">
        <v>674.7</v>
      </c>
      <c r="I14" s="281" t="n">
        <v>1626</v>
      </c>
    </row>
    <row r="15" customFormat="false" ht="15" hidden="false" customHeight="true" outlineLevel="0" collapsed="false">
      <c r="A15" s="277" t="s">
        <v>298</v>
      </c>
      <c r="B15" s="278" t="n">
        <v>42.4</v>
      </c>
      <c r="C15" s="278" t="n">
        <v>14.6</v>
      </c>
      <c r="D15" s="279" t="n">
        <v>168</v>
      </c>
      <c r="E15" s="279" t="n">
        <v>17</v>
      </c>
      <c r="F15" s="280" t="n">
        <v>350.3</v>
      </c>
      <c r="G15" s="280" t="n">
        <v>314.6</v>
      </c>
      <c r="H15" s="280" t="n">
        <v>836.5</v>
      </c>
      <c r="I15" s="281" t="n">
        <v>1310</v>
      </c>
    </row>
    <row r="16" customFormat="false" ht="15" hidden="false" customHeight="true" outlineLevel="0" collapsed="false">
      <c r="A16" s="277" t="s">
        <v>299</v>
      </c>
      <c r="B16" s="278" t="n">
        <v>47.4</v>
      </c>
      <c r="C16" s="278" t="n">
        <v>18.7</v>
      </c>
      <c r="D16" s="279" t="n">
        <v>168</v>
      </c>
      <c r="E16" s="279" t="n">
        <v>15</v>
      </c>
      <c r="F16" s="280" t="n">
        <v>359.1</v>
      </c>
      <c r="G16" s="280" t="n">
        <v>329.5</v>
      </c>
      <c r="H16" s="280" t="n">
        <v>888.6</v>
      </c>
      <c r="I16" s="281" t="n">
        <v>1445</v>
      </c>
    </row>
    <row r="17" customFormat="false" ht="15" hidden="false" customHeight="true" outlineLevel="0" collapsed="false">
      <c r="A17" s="277" t="s">
        <v>300</v>
      </c>
      <c r="B17" s="278" t="n">
        <v>52.5</v>
      </c>
      <c r="C17" s="278" t="n">
        <v>20.9</v>
      </c>
      <c r="D17" s="279" t="n">
        <v>170</v>
      </c>
      <c r="E17" s="279" t="n">
        <v>12</v>
      </c>
      <c r="F17" s="280" t="n">
        <v>347.5</v>
      </c>
      <c r="G17" s="280" t="n">
        <v>324.1</v>
      </c>
      <c r="H17" s="280" t="n">
        <v>801.3</v>
      </c>
      <c r="I17" s="281" t="n">
        <v>1480</v>
      </c>
    </row>
    <row r="18" customFormat="false" ht="15" hidden="false" customHeight="true" outlineLevel="0" collapsed="false">
      <c r="A18" s="277" t="s">
        <v>301</v>
      </c>
      <c r="B18" s="278" t="n">
        <v>57.5</v>
      </c>
      <c r="C18" s="278" t="n">
        <v>21.9</v>
      </c>
      <c r="D18" s="279" t="n">
        <v>170</v>
      </c>
      <c r="E18" s="279" t="n">
        <v>12</v>
      </c>
      <c r="F18" s="280" t="n">
        <v>336.1</v>
      </c>
      <c r="G18" s="280" t="n">
        <v>315.6</v>
      </c>
      <c r="H18" s="280" t="n">
        <v>693.9</v>
      </c>
      <c r="I18" s="281" t="n">
        <v>1475</v>
      </c>
    </row>
    <row r="19" customFormat="false" ht="15" hidden="false" customHeight="true" outlineLevel="0" collapsed="false">
      <c r="A19" s="277" t="s">
        <v>302</v>
      </c>
      <c r="B19" s="278" t="n">
        <v>61.9</v>
      </c>
      <c r="C19" s="278" t="n">
        <v>16.8</v>
      </c>
      <c r="D19" s="279" t="n">
        <v>168</v>
      </c>
      <c r="E19" s="279" t="n">
        <v>7</v>
      </c>
      <c r="F19" s="280" t="n">
        <v>246.8</v>
      </c>
      <c r="G19" s="280" t="n">
        <v>237</v>
      </c>
      <c r="H19" s="280" t="n">
        <v>309.2</v>
      </c>
      <c r="I19" s="281" t="n">
        <v>684</v>
      </c>
    </row>
    <row r="20" customFormat="false" ht="15" hidden="false" customHeight="true" outlineLevel="0" collapsed="false">
      <c r="A20" s="277" t="s">
        <v>303</v>
      </c>
      <c r="B20" s="278" t="n">
        <v>66.8</v>
      </c>
      <c r="C20" s="278" t="n">
        <v>14.4</v>
      </c>
      <c r="D20" s="279" t="n">
        <v>164</v>
      </c>
      <c r="E20" s="279" t="n">
        <v>4</v>
      </c>
      <c r="F20" s="280" t="n">
        <v>215.3</v>
      </c>
      <c r="G20" s="280" t="n">
        <v>211.5</v>
      </c>
      <c r="H20" s="280" t="n">
        <v>245.5</v>
      </c>
      <c r="I20" s="281" t="n">
        <v>88</v>
      </c>
    </row>
    <row r="21" customFormat="false" ht="15" hidden="false" customHeight="true" outlineLevel="0" collapsed="false">
      <c r="A21" s="277" t="s">
        <v>304</v>
      </c>
      <c r="B21" s="278" t="n">
        <v>73.4</v>
      </c>
      <c r="C21" s="278" t="n">
        <v>24.1</v>
      </c>
      <c r="D21" s="279" t="n">
        <v>154</v>
      </c>
      <c r="E21" s="279" t="n">
        <v>1</v>
      </c>
      <c r="F21" s="280" t="n">
        <v>259.3</v>
      </c>
      <c r="G21" s="280" t="n">
        <v>258.8</v>
      </c>
      <c r="H21" s="280" t="n">
        <v>66</v>
      </c>
      <c r="I21" s="281" t="n">
        <v>22</v>
      </c>
    </row>
    <row r="22" customFormat="false" ht="5.1" hidden="false" customHeight="true" outlineLevel="0" collapsed="false">
      <c r="A22" s="277"/>
      <c r="B22" s="278"/>
      <c r="C22" s="278"/>
      <c r="D22" s="279"/>
      <c r="E22" s="279"/>
      <c r="F22" s="280"/>
      <c r="G22" s="280"/>
      <c r="H22" s="280"/>
      <c r="I22" s="281"/>
    </row>
    <row r="23" s="271" customFormat="true" ht="15" hidden="false" customHeight="true" outlineLevel="0" collapsed="false">
      <c r="A23" s="272" t="s">
        <v>305</v>
      </c>
      <c r="B23" s="273" t="n">
        <v>40.6</v>
      </c>
      <c r="C23" s="273" t="n">
        <v>10.4</v>
      </c>
      <c r="D23" s="274" t="n">
        <v>165</v>
      </c>
      <c r="E23" s="274" t="n">
        <v>8</v>
      </c>
      <c r="F23" s="275" t="n">
        <v>198.1</v>
      </c>
      <c r="G23" s="275" t="n">
        <v>186</v>
      </c>
      <c r="H23" s="275" t="n">
        <v>378.4</v>
      </c>
      <c r="I23" s="276" t="n">
        <v>7964</v>
      </c>
    </row>
    <row r="24" customFormat="false" ht="15" hidden="false" customHeight="true" outlineLevel="0" collapsed="false">
      <c r="A24" s="277" t="s">
        <v>293</v>
      </c>
      <c r="B24" s="278" t="n">
        <v>19.1</v>
      </c>
      <c r="C24" s="278" t="n">
        <v>0.8</v>
      </c>
      <c r="D24" s="279" t="n">
        <v>167</v>
      </c>
      <c r="E24" s="279" t="n">
        <v>8</v>
      </c>
      <c r="F24" s="280" t="n">
        <v>157.8</v>
      </c>
      <c r="G24" s="280" t="n">
        <v>148.9</v>
      </c>
      <c r="H24" s="280" t="n">
        <v>76.6</v>
      </c>
      <c r="I24" s="281" t="n">
        <v>98</v>
      </c>
    </row>
    <row r="25" customFormat="false" ht="15" hidden="false" customHeight="true" outlineLevel="0" collapsed="false">
      <c r="A25" s="277" t="s">
        <v>294</v>
      </c>
      <c r="B25" s="278" t="n">
        <v>22.7</v>
      </c>
      <c r="C25" s="278" t="n">
        <v>2.3</v>
      </c>
      <c r="D25" s="279" t="n">
        <v>166</v>
      </c>
      <c r="E25" s="279" t="n">
        <v>7</v>
      </c>
      <c r="F25" s="280" t="n">
        <v>168.8</v>
      </c>
      <c r="G25" s="280" t="n">
        <v>160</v>
      </c>
      <c r="H25" s="280" t="n">
        <v>194.5</v>
      </c>
      <c r="I25" s="281" t="n">
        <v>896</v>
      </c>
    </row>
    <row r="26" customFormat="false" ht="15" hidden="false" customHeight="true" outlineLevel="0" collapsed="false">
      <c r="A26" s="277" t="s">
        <v>295</v>
      </c>
      <c r="B26" s="278" t="n">
        <v>27.6</v>
      </c>
      <c r="C26" s="278" t="n">
        <v>4.9</v>
      </c>
      <c r="D26" s="279" t="n">
        <v>165</v>
      </c>
      <c r="E26" s="279" t="n">
        <v>8</v>
      </c>
      <c r="F26" s="280" t="n">
        <v>193.1</v>
      </c>
      <c r="G26" s="280" t="n">
        <v>180.7</v>
      </c>
      <c r="H26" s="280" t="n">
        <v>377</v>
      </c>
      <c r="I26" s="281" t="n">
        <v>897</v>
      </c>
    </row>
    <row r="27" customFormat="false" ht="15" hidden="false" customHeight="true" outlineLevel="0" collapsed="false">
      <c r="A27" s="277" t="s">
        <v>296</v>
      </c>
      <c r="B27" s="278" t="n">
        <v>32.4</v>
      </c>
      <c r="C27" s="278" t="n">
        <v>7.4</v>
      </c>
      <c r="D27" s="279" t="n">
        <v>164</v>
      </c>
      <c r="E27" s="279" t="n">
        <v>7</v>
      </c>
      <c r="F27" s="280" t="n">
        <v>201.8</v>
      </c>
      <c r="G27" s="280" t="n">
        <v>190.4</v>
      </c>
      <c r="H27" s="280" t="n">
        <v>364.6</v>
      </c>
      <c r="I27" s="281" t="n">
        <v>1015</v>
      </c>
    </row>
    <row r="28" customFormat="false" ht="15" hidden="false" customHeight="true" outlineLevel="0" collapsed="false">
      <c r="A28" s="277" t="s">
        <v>297</v>
      </c>
      <c r="B28" s="278" t="n">
        <v>37.4</v>
      </c>
      <c r="C28" s="278" t="n">
        <v>10.7</v>
      </c>
      <c r="D28" s="279" t="n">
        <v>163</v>
      </c>
      <c r="E28" s="279" t="n">
        <v>8</v>
      </c>
      <c r="F28" s="280" t="n">
        <v>210</v>
      </c>
      <c r="G28" s="280" t="n">
        <v>196.4</v>
      </c>
      <c r="H28" s="280" t="n">
        <v>478.2</v>
      </c>
      <c r="I28" s="281" t="n">
        <v>941</v>
      </c>
    </row>
    <row r="29" customFormat="false" ht="15" hidden="false" customHeight="true" outlineLevel="0" collapsed="false">
      <c r="A29" s="277" t="s">
        <v>298</v>
      </c>
      <c r="B29" s="278" t="n">
        <v>42.6</v>
      </c>
      <c r="C29" s="278" t="n">
        <v>11.7</v>
      </c>
      <c r="D29" s="279" t="n">
        <v>165</v>
      </c>
      <c r="E29" s="279" t="n">
        <v>9</v>
      </c>
      <c r="F29" s="280" t="n">
        <v>197.3</v>
      </c>
      <c r="G29" s="280" t="n">
        <v>184.2</v>
      </c>
      <c r="H29" s="280" t="n">
        <v>419.1</v>
      </c>
      <c r="I29" s="281" t="n">
        <v>894</v>
      </c>
    </row>
    <row r="30" customFormat="false" ht="15" hidden="false" customHeight="true" outlineLevel="0" collapsed="false">
      <c r="A30" s="277" t="s">
        <v>299</v>
      </c>
      <c r="B30" s="278" t="n">
        <v>47.4</v>
      </c>
      <c r="C30" s="278" t="n">
        <v>13</v>
      </c>
      <c r="D30" s="279" t="n">
        <v>164</v>
      </c>
      <c r="E30" s="279" t="n">
        <v>9</v>
      </c>
      <c r="F30" s="280" t="n">
        <v>207.7</v>
      </c>
      <c r="G30" s="280" t="n">
        <v>193</v>
      </c>
      <c r="H30" s="280" t="n">
        <v>405.3</v>
      </c>
      <c r="I30" s="281" t="n">
        <v>1152</v>
      </c>
    </row>
    <row r="31" customFormat="false" ht="15" hidden="false" customHeight="true" outlineLevel="0" collapsed="false">
      <c r="A31" s="277" t="s">
        <v>300</v>
      </c>
      <c r="B31" s="278" t="n">
        <v>52.4</v>
      </c>
      <c r="C31" s="278" t="n">
        <v>15.9</v>
      </c>
      <c r="D31" s="279" t="n">
        <v>166</v>
      </c>
      <c r="E31" s="279" t="n">
        <v>9</v>
      </c>
      <c r="F31" s="280" t="n">
        <v>211.7</v>
      </c>
      <c r="G31" s="280" t="n">
        <v>198.9</v>
      </c>
      <c r="H31" s="280" t="n">
        <v>425.8</v>
      </c>
      <c r="I31" s="281" t="n">
        <v>988</v>
      </c>
    </row>
    <row r="32" customFormat="false" ht="15" hidden="false" customHeight="true" outlineLevel="0" collapsed="false">
      <c r="A32" s="277" t="s">
        <v>301</v>
      </c>
      <c r="B32" s="278" t="n">
        <v>57.5</v>
      </c>
      <c r="C32" s="278" t="n">
        <v>16.1</v>
      </c>
      <c r="D32" s="279" t="n">
        <v>164</v>
      </c>
      <c r="E32" s="279" t="n">
        <v>7</v>
      </c>
      <c r="F32" s="280" t="n">
        <v>200.2</v>
      </c>
      <c r="G32" s="280" t="n">
        <v>190.5</v>
      </c>
      <c r="H32" s="280" t="n">
        <v>403.5</v>
      </c>
      <c r="I32" s="281" t="n">
        <v>866</v>
      </c>
    </row>
    <row r="33" customFormat="false" ht="15" hidden="false" customHeight="true" outlineLevel="0" collapsed="false">
      <c r="A33" s="277" t="s">
        <v>302</v>
      </c>
      <c r="B33" s="278" t="n">
        <v>62</v>
      </c>
      <c r="C33" s="278" t="n">
        <v>16</v>
      </c>
      <c r="D33" s="279" t="n">
        <v>166</v>
      </c>
      <c r="E33" s="279" t="n">
        <v>8</v>
      </c>
      <c r="F33" s="280" t="n">
        <v>167.7</v>
      </c>
      <c r="G33" s="280" t="n">
        <v>157.4</v>
      </c>
      <c r="H33" s="280" t="n">
        <v>252.8</v>
      </c>
      <c r="I33" s="281" t="n">
        <v>176</v>
      </c>
    </row>
    <row r="34" customFormat="false" ht="15" hidden="false" customHeight="true" outlineLevel="0" collapsed="false">
      <c r="A34" s="277" t="s">
        <v>303</v>
      </c>
      <c r="B34" s="278" t="n">
        <v>67.1</v>
      </c>
      <c r="C34" s="278" t="n">
        <v>12</v>
      </c>
      <c r="D34" s="279" t="n">
        <v>155</v>
      </c>
      <c r="E34" s="279" t="n">
        <v>1</v>
      </c>
      <c r="F34" s="280" t="n">
        <v>159</v>
      </c>
      <c r="G34" s="280" t="n">
        <v>157.6</v>
      </c>
      <c r="H34" s="280" t="n">
        <v>268.4</v>
      </c>
      <c r="I34" s="281" t="n">
        <v>29</v>
      </c>
    </row>
    <row r="35" customFormat="false" ht="15" hidden="false" customHeight="true" outlineLevel="0" collapsed="false">
      <c r="A35" s="277" t="s">
        <v>304</v>
      </c>
      <c r="B35" s="278" t="n">
        <v>72.5</v>
      </c>
      <c r="C35" s="278" t="n">
        <v>27.2</v>
      </c>
      <c r="D35" s="279" t="n">
        <v>170</v>
      </c>
      <c r="E35" s="279" t="n">
        <v>42</v>
      </c>
      <c r="F35" s="280" t="n">
        <v>258.3</v>
      </c>
      <c r="G35" s="280" t="n">
        <v>217.5</v>
      </c>
      <c r="H35" s="280" t="n">
        <v>730.3</v>
      </c>
      <c r="I35" s="281" t="n">
        <v>14</v>
      </c>
    </row>
    <row r="36" customFormat="false" ht="5.1" hidden="false" customHeight="true" outlineLevel="0" collapsed="false">
      <c r="A36" s="282"/>
      <c r="B36" s="278"/>
      <c r="C36" s="278"/>
      <c r="D36" s="279"/>
      <c r="E36" s="279"/>
      <c r="F36" s="280"/>
      <c r="G36" s="280"/>
      <c r="H36" s="280"/>
      <c r="I36" s="281"/>
    </row>
    <row r="37" s="271" customFormat="true" ht="15" hidden="false" customHeight="true" outlineLevel="0" collapsed="false">
      <c r="A37" s="267" t="s">
        <v>306</v>
      </c>
      <c r="B37" s="273"/>
      <c r="C37" s="273"/>
      <c r="D37" s="274"/>
      <c r="E37" s="274"/>
      <c r="F37" s="275"/>
      <c r="G37" s="275"/>
      <c r="H37" s="275"/>
      <c r="I37" s="276"/>
    </row>
    <row r="38" s="271" customFormat="true" ht="15" hidden="false" customHeight="true" outlineLevel="0" collapsed="false">
      <c r="A38" s="272" t="s">
        <v>292</v>
      </c>
      <c r="B38" s="273" t="n">
        <v>44.5</v>
      </c>
      <c r="C38" s="273" t="n">
        <v>16.1</v>
      </c>
      <c r="D38" s="274" t="n">
        <v>173</v>
      </c>
      <c r="E38" s="274" t="n">
        <v>10</v>
      </c>
      <c r="F38" s="275" t="n">
        <v>315.1</v>
      </c>
      <c r="G38" s="275" t="n">
        <v>298.6</v>
      </c>
      <c r="H38" s="275" t="n">
        <v>552.6</v>
      </c>
      <c r="I38" s="276" t="n">
        <v>1950</v>
      </c>
    </row>
    <row r="39" customFormat="false" ht="15" hidden="false" customHeight="true" outlineLevel="0" collapsed="false">
      <c r="A39" s="277" t="s">
        <v>293</v>
      </c>
      <c r="B39" s="278" t="n">
        <v>19.5</v>
      </c>
      <c r="C39" s="278" t="n">
        <v>0.9</v>
      </c>
      <c r="D39" s="279" t="n">
        <v>160</v>
      </c>
      <c r="E39" s="279" t="n">
        <v>11</v>
      </c>
      <c r="F39" s="280" t="n">
        <v>224.2</v>
      </c>
      <c r="G39" s="280" t="n">
        <v>207.3</v>
      </c>
      <c r="H39" s="280" t="n">
        <v>118.4</v>
      </c>
      <c r="I39" s="281" t="n">
        <v>21</v>
      </c>
    </row>
    <row r="40" customFormat="false" ht="15" hidden="false" customHeight="true" outlineLevel="0" collapsed="false">
      <c r="A40" s="277" t="s">
        <v>294</v>
      </c>
      <c r="B40" s="278" t="n">
        <v>22.9</v>
      </c>
      <c r="C40" s="278" t="n">
        <v>2.6</v>
      </c>
      <c r="D40" s="279" t="n">
        <v>176</v>
      </c>
      <c r="E40" s="279" t="n">
        <v>24</v>
      </c>
      <c r="F40" s="280" t="n">
        <v>222.8</v>
      </c>
      <c r="G40" s="280" t="n">
        <v>197.6</v>
      </c>
      <c r="H40" s="280" t="n">
        <v>270</v>
      </c>
      <c r="I40" s="281" t="n">
        <v>81</v>
      </c>
    </row>
    <row r="41" customFormat="false" ht="15" hidden="false" customHeight="true" outlineLevel="0" collapsed="false">
      <c r="A41" s="277" t="s">
        <v>295</v>
      </c>
      <c r="B41" s="278" t="n">
        <v>28.3</v>
      </c>
      <c r="C41" s="278" t="n">
        <v>7.4</v>
      </c>
      <c r="D41" s="279" t="n">
        <v>176</v>
      </c>
      <c r="E41" s="279" t="n">
        <v>14</v>
      </c>
      <c r="F41" s="280" t="n">
        <v>260.5</v>
      </c>
      <c r="G41" s="280" t="n">
        <v>241.5</v>
      </c>
      <c r="H41" s="280" t="n">
        <v>412.2</v>
      </c>
      <c r="I41" s="281" t="n">
        <v>224</v>
      </c>
    </row>
    <row r="42" customFormat="false" ht="15" hidden="false" customHeight="true" outlineLevel="0" collapsed="false">
      <c r="A42" s="277" t="s">
        <v>296</v>
      </c>
      <c r="B42" s="278" t="n">
        <v>32.5</v>
      </c>
      <c r="C42" s="278" t="n">
        <v>9.9</v>
      </c>
      <c r="D42" s="279" t="n">
        <v>175</v>
      </c>
      <c r="E42" s="279" t="n">
        <v>14</v>
      </c>
      <c r="F42" s="280" t="n">
        <v>287.1</v>
      </c>
      <c r="G42" s="280" t="n">
        <v>267.8</v>
      </c>
      <c r="H42" s="280" t="n">
        <v>416.3</v>
      </c>
      <c r="I42" s="281" t="n">
        <v>227</v>
      </c>
    </row>
    <row r="43" customFormat="false" ht="15" hidden="false" customHeight="true" outlineLevel="0" collapsed="false">
      <c r="A43" s="277" t="s">
        <v>297</v>
      </c>
      <c r="B43" s="278" t="n">
        <v>37.3</v>
      </c>
      <c r="C43" s="278" t="n">
        <v>11.6</v>
      </c>
      <c r="D43" s="279" t="n">
        <v>171</v>
      </c>
      <c r="E43" s="279" t="n">
        <v>9</v>
      </c>
      <c r="F43" s="280" t="n">
        <v>323.2</v>
      </c>
      <c r="G43" s="280" t="n">
        <v>305.8</v>
      </c>
      <c r="H43" s="280" t="n">
        <v>522.3</v>
      </c>
      <c r="I43" s="281" t="n">
        <v>283</v>
      </c>
    </row>
    <row r="44" customFormat="false" ht="15" hidden="false" customHeight="true" outlineLevel="0" collapsed="false">
      <c r="A44" s="277" t="s">
        <v>298</v>
      </c>
      <c r="B44" s="278" t="n">
        <v>42.8</v>
      </c>
      <c r="C44" s="278" t="n">
        <v>12.2</v>
      </c>
      <c r="D44" s="279" t="n">
        <v>174</v>
      </c>
      <c r="E44" s="279" t="n">
        <v>23</v>
      </c>
      <c r="F44" s="280" t="n">
        <v>326.4</v>
      </c>
      <c r="G44" s="280" t="n">
        <v>295.2</v>
      </c>
      <c r="H44" s="280" t="n">
        <v>516.8</v>
      </c>
      <c r="I44" s="281" t="n">
        <v>122</v>
      </c>
    </row>
    <row r="45" customFormat="false" ht="15" hidden="false" customHeight="true" outlineLevel="0" collapsed="false">
      <c r="A45" s="277" t="s">
        <v>299</v>
      </c>
      <c r="B45" s="278" t="n">
        <v>48</v>
      </c>
      <c r="C45" s="278" t="n">
        <v>19.7</v>
      </c>
      <c r="D45" s="279" t="n">
        <v>175</v>
      </c>
      <c r="E45" s="279" t="n">
        <v>10</v>
      </c>
      <c r="F45" s="280" t="n">
        <v>375.8</v>
      </c>
      <c r="G45" s="280" t="n">
        <v>360.5</v>
      </c>
      <c r="H45" s="280" t="n">
        <v>652.7</v>
      </c>
      <c r="I45" s="281" t="n">
        <v>166</v>
      </c>
    </row>
    <row r="46" customFormat="false" ht="15" hidden="false" customHeight="true" outlineLevel="0" collapsed="false">
      <c r="A46" s="277" t="s">
        <v>300</v>
      </c>
      <c r="B46" s="278" t="n">
        <v>52.6</v>
      </c>
      <c r="C46" s="278" t="n">
        <v>23.9</v>
      </c>
      <c r="D46" s="279" t="n">
        <v>175</v>
      </c>
      <c r="E46" s="279" t="n">
        <v>6</v>
      </c>
      <c r="F46" s="280" t="n">
        <v>369</v>
      </c>
      <c r="G46" s="280" t="n">
        <v>353.3</v>
      </c>
      <c r="H46" s="280" t="n">
        <v>712.9</v>
      </c>
      <c r="I46" s="281" t="n">
        <v>287</v>
      </c>
    </row>
    <row r="47" customFormat="false" ht="15" hidden="false" customHeight="true" outlineLevel="0" collapsed="false">
      <c r="A47" s="277" t="s">
        <v>301</v>
      </c>
      <c r="B47" s="278" t="n">
        <v>57.3</v>
      </c>
      <c r="C47" s="278" t="n">
        <v>24.5</v>
      </c>
      <c r="D47" s="279" t="n">
        <v>173</v>
      </c>
      <c r="E47" s="279" t="n">
        <v>5</v>
      </c>
      <c r="F47" s="280" t="n">
        <v>363.3</v>
      </c>
      <c r="G47" s="280" t="n">
        <v>351.1</v>
      </c>
      <c r="H47" s="280" t="n">
        <v>903.6</v>
      </c>
      <c r="I47" s="281" t="n">
        <v>332</v>
      </c>
    </row>
    <row r="48" customFormat="false" ht="15" hidden="false" customHeight="true" outlineLevel="0" collapsed="false">
      <c r="A48" s="277" t="s">
        <v>302</v>
      </c>
      <c r="B48" s="278" t="n">
        <v>62.1</v>
      </c>
      <c r="C48" s="278" t="n">
        <v>18.7</v>
      </c>
      <c r="D48" s="279" t="n">
        <v>167</v>
      </c>
      <c r="E48" s="279" t="n">
        <v>4</v>
      </c>
      <c r="F48" s="280" t="n">
        <v>235.5</v>
      </c>
      <c r="G48" s="280" t="n">
        <v>228.3</v>
      </c>
      <c r="H48" s="280" t="n">
        <v>229.7</v>
      </c>
      <c r="I48" s="281" t="n">
        <v>182</v>
      </c>
    </row>
    <row r="49" customFormat="false" ht="15" hidden="false" customHeight="true" outlineLevel="0" collapsed="false">
      <c r="A49" s="277" t="s">
        <v>303</v>
      </c>
      <c r="B49" s="278" t="n">
        <v>66.3</v>
      </c>
      <c r="C49" s="278" t="n">
        <v>28.5</v>
      </c>
      <c r="D49" s="279" t="n">
        <v>162</v>
      </c>
      <c r="E49" s="279" t="n">
        <v>0</v>
      </c>
      <c r="F49" s="280" t="n">
        <v>216.9</v>
      </c>
      <c r="G49" s="280" t="n">
        <v>216.5</v>
      </c>
      <c r="H49" s="280" t="n">
        <v>61.1</v>
      </c>
      <c r="I49" s="281" t="n">
        <v>20</v>
      </c>
    </row>
    <row r="50" customFormat="false" ht="15" hidden="false" customHeight="true" outlineLevel="0" collapsed="false">
      <c r="A50" s="277" t="s">
        <v>304</v>
      </c>
      <c r="B50" s="278" t="n">
        <v>71.4</v>
      </c>
      <c r="C50" s="278" t="n">
        <v>50</v>
      </c>
      <c r="D50" s="279" t="n">
        <v>142</v>
      </c>
      <c r="E50" s="279" t="n">
        <v>0</v>
      </c>
      <c r="F50" s="280" t="n">
        <v>153.4</v>
      </c>
      <c r="G50" s="280" t="n">
        <v>153.4</v>
      </c>
      <c r="H50" s="280" t="n">
        <v>4.5</v>
      </c>
      <c r="I50" s="281" t="n">
        <v>7</v>
      </c>
    </row>
    <row r="51" customFormat="false" ht="5.1" hidden="false" customHeight="true" outlineLevel="0" collapsed="false">
      <c r="A51" s="277"/>
      <c r="B51" s="283"/>
      <c r="C51" s="283"/>
      <c r="D51" s="284"/>
      <c r="E51" s="284"/>
      <c r="F51" s="285"/>
      <c r="G51" s="285"/>
      <c r="H51" s="285"/>
      <c r="I51" s="286"/>
    </row>
    <row r="52" s="271" customFormat="true" ht="15" hidden="false" customHeight="true" outlineLevel="0" collapsed="false">
      <c r="A52" s="272" t="s">
        <v>305</v>
      </c>
      <c r="B52" s="273" t="n">
        <v>41.2</v>
      </c>
      <c r="C52" s="273" t="n">
        <v>13.7</v>
      </c>
      <c r="D52" s="287" t="n">
        <v>172</v>
      </c>
      <c r="E52" s="287" t="n">
        <v>9</v>
      </c>
      <c r="F52" s="275" t="n">
        <v>219.6</v>
      </c>
      <c r="G52" s="275" t="n">
        <v>206.3</v>
      </c>
      <c r="H52" s="275" t="n">
        <v>430.5</v>
      </c>
      <c r="I52" s="288" t="n">
        <v>295</v>
      </c>
    </row>
    <row r="53" customFormat="false" ht="15" hidden="false" customHeight="true" outlineLevel="0" collapsed="false">
      <c r="A53" s="277" t="s">
        <v>293</v>
      </c>
      <c r="B53" s="283" t="s">
        <v>307</v>
      </c>
      <c r="C53" s="283" t="s">
        <v>307</v>
      </c>
      <c r="D53" s="284" t="s">
        <v>307</v>
      </c>
      <c r="E53" s="284" t="s">
        <v>307</v>
      </c>
      <c r="F53" s="289" t="s">
        <v>307</v>
      </c>
      <c r="G53" s="289" t="s">
        <v>307</v>
      </c>
      <c r="H53" s="289" t="s">
        <v>307</v>
      </c>
      <c r="I53" s="290" t="s">
        <v>307</v>
      </c>
    </row>
    <row r="54" customFormat="false" ht="15" hidden="false" customHeight="true" outlineLevel="0" collapsed="false">
      <c r="A54" s="277" t="s">
        <v>294</v>
      </c>
      <c r="B54" s="278" t="n">
        <v>23.2</v>
      </c>
      <c r="C54" s="278" t="n">
        <v>2</v>
      </c>
      <c r="D54" s="279" t="n">
        <v>165</v>
      </c>
      <c r="E54" s="279" t="n">
        <v>21</v>
      </c>
      <c r="F54" s="280" t="n">
        <v>186.7</v>
      </c>
      <c r="G54" s="280" t="n">
        <v>161.6</v>
      </c>
      <c r="H54" s="280" t="n">
        <v>489.1</v>
      </c>
      <c r="I54" s="281" t="n">
        <v>29</v>
      </c>
    </row>
    <row r="55" customFormat="false" ht="15" hidden="false" customHeight="true" outlineLevel="0" collapsed="false">
      <c r="A55" s="277" t="s">
        <v>295</v>
      </c>
      <c r="B55" s="278" t="n">
        <v>27.7</v>
      </c>
      <c r="C55" s="278" t="n">
        <v>6</v>
      </c>
      <c r="D55" s="279" t="n">
        <v>168</v>
      </c>
      <c r="E55" s="279" t="n">
        <v>1</v>
      </c>
      <c r="F55" s="280" t="n">
        <v>170.2</v>
      </c>
      <c r="G55" s="280" t="n">
        <v>163.9</v>
      </c>
      <c r="H55" s="280" t="n">
        <v>306.6</v>
      </c>
      <c r="I55" s="281" t="n">
        <v>20</v>
      </c>
    </row>
    <row r="56" customFormat="false" ht="15" hidden="false" customHeight="true" outlineLevel="0" collapsed="false">
      <c r="A56" s="277" t="s">
        <v>296</v>
      </c>
      <c r="B56" s="278" t="n">
        <v>32.9</v>
      </c>
      <c r="C56" s="278" t="n">
        <v>9</v>
      </c>
      <c r="D56" s="279" t="n">
        <v>170</v>
      </c>
      <c r="E56" s="279" t="n">
        <v>8</v>
      </c>
      <c r="F56" s="280" t="n">
        <v>206.2</v>
      </c>
      <c r="G56" s="280" t="n">
        <v>194.8</v>
      </c>
      <c r="H56" s="280" t="n">
        <v>430.5</v>
      </c>
      <c r="I56" s="281" t="n">
        <v>59</v>
      </c>
    </row>
    <row r="57" customFormat="false" ht="15" hidden="false" customHeight="true" outlineLevel="0" collapsed="false">
      <c r="A57" s="277" t="s">
        <v>297</v>
      </c>
      <c r="B57" s="278" t="n">
        <v>37.5</v>
      </c>
      <c r="C57" s="278" t="n">
        <v>9.5</v>
      </c>
      <c r="D57" s="279" t="n">
        <v>170</v>
      </c>
      <c r="E57" s="279" t="n">
        <v>13</v>
      </c>
      <c r="F57" s="280" t="n">
        <v>233.3</v>
      </c>
      <c r="G57" s="280" t="n">
        <v>213.2</v>
      </c>
      <c r="H57" s="280" t="n">
        <v>597.5</v>
      </c>
      <c r="I57" s="281" t="n">
        <v>35</v>
      </c>
    </row>
    <row r="58" customFormat="false" ht="15" hidden="false" customHeight="true" outlineLevel="0" collapsed="false">
      <c r="A58" s="277" t="s">
        <v>298</v>
      </c>
      <c r="B58" s="278" t="n">
        <v>43</v>
      </c>
      <c r="C58" s="278" t="n">
        <v>15</v>
      </c>
      <c r="D58" s="279" t="n">
        <v>171</v>
      </c>
      <c r="E58" s="279" t="n">
        <v>17</v>
      </c>
      <c r="F58" s="280" t="n">
        <v>241.3</v>
      </c>
      <c r="G58" s="280" t="n">
        <v>224.9</v>
      </c>
      <c r="H58" s="280" t="n">
        <v>257.7</v>
      </c>
      <c r="I58" s="281" t="n">
        <v>27</v>
      </c>
    </row>
    <row r="59" customFormat="false" ht="15" hidden="false" customHeight="true" outlineLevel="0" collapsed="false">
      <c r="A59" s="277" t="s">
        <v>299</v>
      </c>
      <c r="B59" s="278" t="n">
        <v>47.1</v>
      </c>
      <c r="C59" s="278" t="n">
        <v>17.3</v>
      </c>
      <c r="D59" s="279" t="n">
        <v>179</v>
      </c>
      <c r="E59" s="279" t="n">
        <v>7</v>
      </c>
      <c r="F59" s="280" t="n">
        <v>221.5</v>
      </c>
      <c r="G59" s="280" t="n">
        <v>206.2</v>
      </c>
      <c r="H59" s="280" t="n">
        <v>260.9</v>
      </c>
      <c r="I59" s="281" t="n">
        <v>52</v>
      </c>
    </row>
    <row r="60" customFormat="false" ht="15" hidden="false" customHeight="true" outlineLevel="0" collapsed="false">
      <c r="A60" s="277" t="s">
        <v>300</v>
      </c>
      <c r="B60" s="278" t="n">
        <v>52.7</v>
      </c>
      <c r="C60" s="278" t="n">
        <v>19.5</v>
      </c>
      <c r="D60" s="279" t="n">
        <v>182</v>
      </c>
      <c r="E60" s="279" t="n">
        <v>5</v>
      </c>
      <c r="F60" s="280" t="n">
        <v>232.7</v>
      </c>
      <c r="G60" s="280" t="n">
        <v>227.1</v>
      </c>
      <c r="H60" s="280" t="n">
        <v>255.5</v>
      </c>
      <c r="I60" s="281" t="n">
        <v>32</v>
      </c>
    </row>
    <row r="61" customFormat="false" ht="15" hidden="false" customHeight="true" outlineLevel="0" collapsed="false">
      <c r="A61" s="277" t="s">
        <v>301</v>
      </c>
      <c r="B61" s="278" t="n">
        <v>57</v>
      </c>
      <c r="C61" s="278" t="n">
        <v>28.6</v>
      </c>
      <c r="D61" s="279" t="n">
        <v>165</v>
      </c>
      <c r="E61" s="279" t="n">
        <v>3</v>
      </c>
      <c r="F61" s="280" t="n">
        <v>270.5</v>
      </c>
      <c r="G61" s="280" t="n">
        <v>262.2</v>
      </c>
      <c r="H61" s="280" t="n">
        <v>828</v>
      </c>
      <c r="I61" s="281" t="n">
        <v>35</v>
      </c>
    </row>
    <row r="62" customFormat="false" ht="15" hidden="false" customHeight="true" outlineLevel="0" collapsed="false">
      <c r="A62" s="277" t="s">
        <v>302</v>
      </c>
      <c r="B62" s="278" t="n">
        <v>64.1</v>
      </c>
      <c r="C62" s="278" t="n">
        <v>13.4</v>
      </c>
      <c r="D62" s="279" t="n">
        <v>173</v>
      </c>
      <c r="E62" s="279" t="n">
        <v>0</v>
      </c>
      <c r="F62" s="280" t="n">
        <v>118</v>
      </c>
      <c r="G62" s="280" t="n">
        <v>118</v>
      </c>
      <c r="H62" s="280" t="n">
        <v>455.2</v>
      </c>
      <c r="I62" s="281" t="n">
        <v>6</v>
      </c>
    </row>
    <row r="63" customFormat="false" ht="15" hidden="false" customHeight="true" outlineLevel="0" collapsed="false">
      <c r="A63" s="277" t="s">
        <v>303</v>
      </c>
      <c r="B63" s="283" t="s">
        <v>307</v>
      </c>
      <c r="C63" s="283" t="s">
        <v>307</v>
      </c>
      <c r="D63" s="284" t="s">
        <v>307</v>
      </c>
      <c r="E63" s="284" t="s">
        <v>307</v>
      </c>
      <c r="F63" s="289" t="s">
        <v>307</v>
      </c>
      <c r="G63" s="289" t="s">
        <v>307</v>
      </c>
      <c r="H63" s="289" t="s">
        <v>307</v>
      </c>
      <c r="I63" s="290" t="s">
        <v>307</v>
      </c>
    </row>
    <row r="64" customFormat="false" ht="15" hidden="false" customHeight="true" outlineLevel="0" collapsed="false">
      <c r="A64" s="277" t="s">
        <v>304</v>
      </c>
      <c r="B64" s="283" t="s">
        <v>307</v>
      </c>
      <c r="C64" s="283" t="s">
        <v>307</v>
      </c>
      <c r="D64" s="284" t="s">
        <v>307</v>
      </c>
      <c r="E64" s="284" t="s">
        <v>307</v>
      </c>
      <c r="F64" s="289" t="s">
        <v>307</v>
      </c>
      <c r="G64" s="289" t="s">
        <v>307</v>
      </c>
      <c r="H64" s="289" t="s">
        <v>307</v>
      </c>
      <c r="I64" s="290" t="s">
        <v>307</v>
      </c>
    </row>
    <row r="65" customFormat="false" ht="5.1" hidden="false" customHeight="true" outlineLevel="0" collapsed="false">
      <c r="A65" s="291"/>
      <c r="B65" s="292"/>
      <c r="C65" s="292"/>
      <c r="D65" s="293"/>
      <c r="E65" s="293"/>
      <c r="F65" s="294"/>
      <c r="G65" s="294"/>
      <c r="H65" s="294"/>
      <c r="I65" s="295"/>
    </row>
    <row r="66" customFormat="false" ht="15" hidden="false" customHeight="true" outlineLevel="0" collapsed="false">
      <c r="A66" s="296" t="s">
        <v>308</v>
      </c>
    </row>
    <row r="67" customFormat="false" ht="15" hidden="false" customHeight="true" outlineLevel="0" collapsed="false">
      <c r="A67" s="296" t="s">
        <v>309</v>
      </c>
    </row>
    <row r="68" customFormat="false" ht="15" hidden="false" customHeight="true" outlineLevel="0" collapsed="false">
      <c r="A68" s="296" t="s">
        <v>310</v>
      </c>
    </row>
    <row r="69" customFormat="false" ht="15" hidden="false" customHeight="true" outlineLevel="0" collapsed="false">
      <c r="A69" s="296" t="s">
        <v>311</v>
      </c>
    </row>
    <row r="70" customFormat="false" ht="15" hidden="false" customHeight="true" outlineLevel="0" collapsed="false">
      <c r="A70" s="296" t="s">
        <v>312</v>
      </c>
    </row>
    <row r="71" customFormat="false" ht="15" hidden="false" customHeight="true" outlineLevel="0" collapsed="false">
      <c r="A71" s="296" t="s">
        <v>313</v>
      </c>
    </row>
    <row r="72" customFormat="false" ht="7.5" hidden="false" customHeight="true" outlineLevel="0" collapsed="false">
      <c r="A72" s="296"/>
    </row>
    <row r="73" s="247" customFormat="true" ht="18" hidden="false" customHeight="true" outlineLevel="0" collapsed="false">
      <c r="A73" s="246" t="s">
        <v>267</v>
      </c>
    </row>
    <row r="74" s="247" customFormat="true" ht="18" hidden="false" customHeight="true" outlineLevel="0" collapsed="false">
      <c r="A74" s="248" t="s">
        <v>314</v>
      </c>
    </row>
    <row r="75" s="247" customFormat="true" ht="9" hidden="false" customHeight="true" outlineLevel="0" collapsed="false">
      <c r="A75" s="249" t="s">
        <v>269</v>
      </c>
      <c r="B75" s="249"/>
      <c r="C75" s="249"/>
      <c r="D75" s="249"/>
      <c r="E75" s="249"/>
      <c r="F75" s="249"/>
      <c r="G75" s="250"/>
      <c r="H75" s="250"/>
      <c r="I75" s="249"/>
    </row>
    <row r="76" s="247" customFormat="true" ht="15" hidden="false" customHeight="true" outlineLevel="0" collapsed="false">
      <c r="A76" s="251" t="s">
        <v>180</v>
      </c>
      <c r="B76" s="252"/>
      <c r="C76" s="252"/>
      <c r="D76" s="253" t="s">
        <v>270</v>
      </c>
      <c r="E76" s="253" t="s">
        <v>271</v>
      </c>
      <c r="F76" s="254" t="s">
        <v>272</v>
      </c>
      <c r="G76" s="255"/>
      <c r="H76" s="253" t="s">
        <v>273</v>
      </c>
      <c r="I76" s="254"/>
    </row>
    <row r="77" s="247" customFormat="true" ht="15" hidden="false" customHeight="true" outlineLevel="0" collapsed="false">
      <c r="A77" s="256" t="s">
        <v>274</v>
      </c>
      <c r="B77" s="257" t="s">
        <v>275</v>
      </c>
      <c r="C77" s="257" t="s">
        <v>276</v>
      </c>
      <c r="D77" s="257" t="s">
        <v>277</v>
      </c>
      <c r="E77" s="257" t="s">
        <v>277</v>
      </c>
      <c r="F77" s="257" t="s">
        <v>278</v>
      </c>
      <c r="G77" s="257" t="s">
        <v>270</v>
      </c>
      <c r="H77" s="257" t="s">
        <v>279</v>
      </c>
      <c r="I77" s="258" t="s">
        <v>280</v>
      </c>
    </row>
    <row r="78" s="247" customFormat="true" ht="15" hidden="false" customHeight="true" outlineLevel="0" collapsed="false">
      <c r="A78" s="259" t="s">
        <v>281</v>
      </c>
      <c r="B78" s="260"/>
      <c r="C78" s="260"/>
      <c r="D78" s="261" t="s">
        <v>282</v>
      </c>
      <c r="E78" s="261" t="s">
        <v>282</v>
      </c>
      <c r="F78" s="261" t="s">
        <v>283</v>
      </c>
      <c r="G78" s="261" t="s">
        <v>284</v>
      </c>
      <c r="H78" s="261" t="s">
        <v>285</v>
      </c>
      <c r="I78" s="262"/>
    </row>
    <row r="79" s="247" customFormat="true" ht="15" hidden="false" customHeight="true" outlineLevel="0" collapsed="false">
      <c r="A79" s="263"/>
      <c r="B79" s="264" t="s">
        <v>286</v>
      </c>
      <c r="C79" s="264" t="s">
        <v>287</v>
      </c>
      <c r="D79" s="264" t="s">
        <v>288</v>
      </c>
      <c r="E79" s="264" t="s">
        <v>288</v>
      </c>
      <c r="F79" s="265" t="s">
        <v>289</v>
      </c>
      <c r="G79" s="265" t="s">
        <v>289</v>
      </c>
      <c r="H79" s="265" t="s">
        <v>289</v>
      </c>
      <c r="I79" s="266" t="s">
        <v>290</v>
      </c>
    </row>
    <row r="80" s="271" customFormat="true" ht="15" hidden="false" customHeight="true" outlineLevel="0" collapsed="false">
      <c r="A80" s="267" t="s">
        <v>315</v>
      </c>
      <c r="B80" s="273"/>
      <c r="C80" s="273"/>
      <c r="D80" s="287"/>
      <c r="E80" s="287"/>
      <c r="F80" s="275"/>
      <c r="G80" s="275"/>
      <c r="H80" s="275"/>
      <c r="I80" s="288"/>
    </row>
    <row r="81" s="271" customFormat="true" ht="15" hidden="false" customHeight="true" outlineLevel="0" collapsed="false">
      <c r="A81" s="272" t="s">
        <v>292</v>
      </c>
      <c r="B81" s="273" t="n">
        <v>41.1</v>
      </c>
      <c r="C81" s="273" t="n">
        <v>14.4</v>
      </c>
      <c r="D81" s="287" t="n">
        <v>166</v>
      </c>
      <c r="E81" s="287" t="n">
        <v>21</v>
      </c>
      <c r="F81" s="275" t="n">
        <v>303.9</v>
      </c>
      <c r="G81" s="275" t="n">
        <v>264.6</v>
      </c>
      <c r="H81" s="275" t="n">
        <v>706.6</v>
      </c>
      <c r="I81" s="276" t="n">
        <v>4414</v>
      </c>
    </row>
    <row r="82" customFormat="false" ht="15" hidden="false" customHeight="true" outlineLevel="0" collapsed="false">
      <c r="A82" s="277" t="s">
        <v>293</v>
      </c>
      <c r="B82" s="278" t="n">
        <v>19</v>
      </c>
      <c r="C82" s="278" t="n">
        <v>0.9</v>
      </c>
      <c r="D82" s="279" t="n">
        <v>164</v>
      </c>
      <c r="E82" s="279" t="n">
        <v>18</v>
      </c>
      <c r="F82" s="280" t="n">
        <v>178.6</v>
      </c>
      <c r="G82" s="280" t="n">
        <v>157.3</v>
      </c>
      <c r="H82" s="280" t="n">
        <v>82.3</v>
      </c>
      <c r="I82" s="281" t="n">
        <v>90</v>
      </c>
    </row>
    <row r="83" customFormat="false" ht="15" hidden="false" customHeight="true" outlineLevel="0" collapsed="false">
      <c r="A83" s="277" t="s">
        <v>294</v>
      </c>
      <c r="B83" s="278" t="n">
        <v>22.6</v>
      </c>
      <c r="C83" s="278" t="n">
        <v>2.6</v>
      </c>
      <c r="D83" s="279" t="n">
        <v>169</v>
      </c>
      <c r="E83" s="279" t="n">
        <v>24</v>
      </c>
      <c r="F83" s="280" t="n">
        <v>209</v>
      </c>
      <c r="G83" s="280" t="n">
        <v>175.4</v>
      </c>
      <c r="H83" s="280" t="n">
        <v>314.4</v>
      </c>
      <c r="I83" s="281" t="n">
        <v>373</v>
      </c>
    </row>
    <row r="84" customFormat="false" ht="15" hidden="false" customHeight="true" outlineLevel="0" collapsed="false">
      <c r="A84" s="277" t="s">
        <v>295</v>
      </c>
      <c r="B84" s="278" t="n">
        <v>27.7</v>
      </c>
      <c r="C84" s="278" t="n">
        <v>6.2</v>
      </c>
      <c r="D84" s="279" t="n">
        <v>167</v>
      </c>
      <c r="E84" s="279" t="n">
        <v>26</v>
      </c>
      <c r="F84" s="280" t="n">
        <v>239.2</v>
      </c>
      <c r="G84" s="280" t="n">
        <v>198.9</v>
      </c>
      <c r="H84" s="280" t="n">
        <v>475</v>
      </c>
      <c r="I84" s="281" t="n">
        <v>467</v>
      </c>
    </row>
    <row r="85" customFormat="false" ht="15" hidden="false" customHeight="true" outlineLevel="0" collapsed="false">
      <c r="A85" s="277" t="s">
        <v>296</v>
      </c>
      <c r="B85" s="278" t="n">
        <v>32.6</v>
      </c>
      <c r="C85" s="278" t="n">
        <v>10.1</v>
      </c>
      <c r="D85" s="279" t="n">
        <v>166</v>
      </c>
      <c r="E85" s="279" t="n">
        <v>26</v>
      </c>
      <c r="F85" s="280" t="n">
        <v>269.1</v>
      </c>
      <c r="G85" s="280" t="n">
        <v>224.9</v>
      </c>
      <c r="H85" s="280" t="n">
        <v>660</v>
      </c>
      <c r="I85" s="281" t="n">
        <v>503</v>
      </c>
    </row>
    <row r="86" customFormat="false" ht="15" hidden="false" customHeight="true" outlineLevel="0" collapsed="false">
      <c r="A86" s="277" t="s">
        <v>297</v>
      </c>
      <c r="B86" s="278" t="n">
        <v>37.4</v>
      </c>
      <c r="C86" s="278" t="n">
        <v>13.7</v>
      </c>
      <c r="D86" s="279" t="n">
        <v>165</v>
      </c>
      <c r="E86" s="279" t="n">
        <v>25</v>
      </c>
      <c r="F86" s="280" t="n">
        <v>316.5</v>
      </c>
      <c r="G86" s="280" t="n">
        <v>265</v>
      </c>
      <c r="H86" s="280" t="n">
        <v>812.5</v>
      </c>
      <c r="I86" s="281" t="n">
        <v>672</v>
      </c>
    </row>
    <row r="87" customFormat="false" ht="15" hidden="false" customHeight="true" outlineLevel="0" collapsed="false">
      <c r="A87" s="277" t="s">
        <v>298</v>
      </c>
      <c r="B87" s="278" t="n">
        <v>42.4</v>
      </c>
      <c r="C87" s="278" t="n">
        <v>16.4</v>
      </c>
      <c r="D87" s="279" t="n">
        <v>165</v>
      </c>
      <c r="E87" s="279" t="n">
        <v>21</v>
      </c>
      <c r="F87" s="280" t="n">
        <v>340.5</v>
      </c>
      <c r="G87" s="280" t="n">
        <v>294.1</v>
      </c>
      <c r="H87" s="280" t="n">
        <v>938.4</v>
      </c>
      <c r="I87" s="281" t="n">
        <v>583</v>
      </c>
    </row>
    <row r="88" customFormat="false" ht="15" hidden="false" customHeight="true" outlineLevel="0" collapsed="false">
      <c r="A88" s="277" t="s">
        <v>299</v>
      </c>
      <c r="B88" s="278" t="n">
        <v>47.3</v>
      </c>
      <c r="C88" s="278" t="n">
        <v>19.6</v>
      </c>
      <c r="D88" s="279" t="n">
        <v>165</v>
      </c>
      <c r="E88" s="279" t="n">
        <v>18</v>
      </c>
      <c r="F88" s="280" t="n">
        <v>362.9</v>
      </c>
      <c r="G88" s="280" t="n">
        <v>325</v>
      </c>
      <c r="H88" s="280" t="n">
        <v>977.4</v>
      </c>
      <c r="I88" s="281" t="n">
        <v>574</v>
      </c>
    </row>
    <row r="89" customFormat="false" ht="15" hidden="false" customHeight="true" outlineLevel="0" collapsed="false">
      <c r="A89" s="277" t="s">
        <v>300</v>
      </c>
      <c r="B89" s="278" t="n">
        <v>52.5</v>
      </c>
      <c r="C89" s="278" t="n">
        <v>20.8</v>
      </c>
      <c r="D89" s="279" t="n">
        <v>168</v>
      </c>
      <c r="E89" s="279" t="n">
        <v>17</v>
      </c>
      <c r="F89" s="280" t="n">
        <v>342.3</v>
      </c>
      <c r="G89" s="280" t="n">
        <v>307.8</v>
      </c>
      <c r="H89" s="280" t="n">
        <v>835.7</v>
      </c>
      <c r="I89" s="281" t="n">
        <v>472</v>
      </c>
    </row>
    <row r="90" customFormat="false" ht="15" hidden="false" customHeight="true" outlineLevel="0" collapsed="false">
      <c r="A90" s="277" t="s">
        <v>301</v>
      </c>
      <c r="B90" s="278" t="n">
        <v>57.7</v>
      </c>
      <c r="C90" s="278" t="n">
        <v>23.7</v>
      </c>
      <c r="D90" s="279" t="n">
        <v>168</v>
      </c>
      <c r="E90" s="279" t="n">
        <v>15</v>
      </c>
      <c r="F90" s="280" t="n">
        <v>350.4</v>
      </c>
      <c r="G90" s="280" t="n">
        <v>318.7</v>
      </c>
      <c r="H90" s="280" t="n">
        <v>708</v>
      </c>
      <c r="I90" s="281" t="n">
        <v>481</v>
      </c>
    </row>
    <row r="91" customFormat="false" ht="15" hidden="false" customHeight="true" outlineLevel="0" collapsed="false">
      <c r="A91" s="277" t="s">
        <v>302</v>
      </c>
      <c r="B91" s="278" t="n">
        <v>61.7</v>
      </c>
      <c r="C91" s="278" t="n">
        <v>17.8</v>
      </c>
      <c r="D91" s="279" t="n">
        <v>167</v>
      </c>
      <c r="E91" s="279" t="n">
        <v>10</v>
      </c>
      <c r="F91" s="280" t="n">
        <v>258.4</v>
      </c>
      <c r="G91" s="280" t="n">
        <v>243.4</v>
      </c>
      <c r="H91" s="280" t="n">
        <v>269.9</v>
      </c>
      <c r="I91" s="281" t="n">
        <v>188</v>
      </c>
    </row>
    <row r="92" customFormat="false" ht="15" hidden="false" customHeight="true" outlineLevel="0" collapsed="false">
      <c r="A92" s="277" t="s">
        <v>303</v>
      </c>
      <c r="B92" s="278" t="n">
        <v>65.7</v>
      </c>
      <c r="C92" s="278" t="n">
        <v>13.8</v>
      </c>
      <c r="D92" s="279" t="n">
        <v>169</v>
      </c>
      <c r="E92" s="279" t="n">
        <v>7</v>
      </c>
      <c r="F92" s="280" t="n">
        <v>214.8</v>
      </c>
      <c r="G92" s="280" t="n">
        <v>204.3</v>
      </c>
      <c r="H92" s="280" t="n">
        <v>69.5</v>
      </c>
      <c r="I92" s="281" t="n">
        <v>10</v>
      </c>
    </row>
    <row r="93" customFormat="false" ht="15" hidden="false" customHeight="true" outlineLevel="0" collapsed="false">
      <c r="A93" s="277" t="s">
        <v>304</v>
      </c>
      <c r="B93" s="278" t="n">
        <v>71.6</v>
      </c>
      <c r="C93" s="278" t="n">
        <v>23.6</v>
      </c>
      <c r="D93" s="279" t="n">
        <v>180</v>
      </c>
      <c r="E93" s="279" t="n">
        <v>3</v>
      </c>
      <c r="F93" s="280" t="n">
        <v>159.3</v>
      </c>
      <c r="G93" s="280" t="n">
        <v>156.8</v>
      </c>
      <c r="H93" s="280" t="n">
        <v>25.7</v>
      </c>
      <c r="I93" s="281" t="n">
        <v>1</v>
      </c>
    </row>
    <row r="94" customFormat="false" ht="5.1" hidden="false" customHeight="true" outlineLevel="0" collapsed="false">
      <c r="A94" s="277"/>
      <c r="B94" s="278"/>
      <c r="C94" s="278"/>
      <c r="D94" s="297"/>
      <c r="E94" s="297"/>
      <c r="F94" s="280"/>
      <c r="G94" s="280"/>
      <c r="H94" s="280"/>
      <c r="I94" s="298"/>
    </row>
    <row r="95" s="271" customFormat="true" ht="15" hidden="false" customHeight="true" outlineLevel="0" collapsed="false">
      <c r="A95" s="272" t="s">
        <v>305</v>
      </c>
      <c r="B95" s="273" t="n">
        <v>42.3</v>
      </c>
      <c r="C95" s="273" t="n">
        <v>12.9</v>
      </c>
      <c r="D95" s="287" t="n">
        <v>166</v>
      </c>
      <c r="E95" s="287" t="n">
        <v>13</v>
      </c>
      <c r="F95" s="275" t="n">
        <v>185.9</v>
      </c>
      <c r="G95" s="275" t="n">
        <v>169</v>
      </c>
      <c r="H95" s="275" t="n">
        <v>360.3</v>
      </c>
      <c r="I95" s="276" t="n">
        <v>3115</v>
      </c>
    </row>
    <row r="96" customFormat="false" ht="15" hidden="false" customHeight="true" outlineLevel="0" collapsed="false">
      <c r="A96" s="277" t="s">
        <v>293</v>
      </c>
      <c r="B96" s="278" t="n">
        <v>19</v>
      </c>
      <c r="C96" s="278" t="n">
        <v>0.8</v>
      </c>
      <c r="D96" s="279" t="n">
        <v>167</v>
      </c>
      <c r="E96" s="279" t="n">
        <v>8</v>
      </c>
      <c r="F96" s="280" t="n">
        <v>159</v>
      </c>
      <c r="G96" s="280" t="n">
        <v>150.6</v>
      </c>
      <c r="H96" s="280" t="n">
        <v>79.4</v>
      </c>
      <c r="I96" s="281" t="n">
        <v>64</v>
      </c>
    </row>
    <row r="97" customFormat="false" ht="15" hidden="false" customHeight="true" outlineLevel="0" collapsed="false">
      <c r="A97" s="277" t="s">
        <v>294</v>
      </c>
      <c r="B97" s="278" t="n">
        <v>22.6</v>
      </c>
      <c r="C97" s="278" t="n">
        <v>2.6</v>
      </c>
      <c r="D97" s="279" t="n">
        <v>170</v>
      </c>
      <c r="E97" s="279" t="n">
        <v>11</v>
      </c>
      <c r="F97" s="280" t="n">
        <v>158.5</v>
      </c>
      <c r="G97" s="280" t="n">
        <v>146.8</v>
      </c>
      <c r="H97" s="280" t="n">
        <v>155.1</v>
      </c>
      <c r="I97" s="281" t="n">
        <v>209</v>
      </c>
    </row>
    <row r="98" customFormat="false" ht="15" hidden="false" customHeight="true" outlineLevel="0" collapsed="false">
      <c r="A98" s="277" t="s">
        <v>295</v>
      </c>
      <c r="B98" s="278" t="n">
        <v>27.5</v>
      </c>
      <c r="C98" s="278" t="n">
        <v>5.5</v>
      </c>
      <c r="D98" s="279" t="n">
        <v>169</v>
      </c>
      <c r="E98" s="279" t="n">
        <v>15</v>
      </c>
      <c r="F98" s="280" t="n">
        <v>177.1</v>
      </c>
      <c r="G98" s="280" t="n">
        <v>158.4</v>
      </c>
      <c r="H98" s="280" t="n">
        <v>301.8</v>
      </c>
      <c r="I98" s="281" t="n">
        <v>269</v>
      </c>
    </row>
    <row r="99" customFormat="false" ht="15" hidden="false" customHeight="true" outlineLevel="0" collapsed="false">
      <c r="A99" s="277" t="s">
        <v>296</v>
      </c>
      <c r="B99" s="278" t="n">
        <v>32.4</v>
      </c>
      <c r="C99" s="278" t="n">
        <v>8.3</v>
      </c>
      <c r="D99" s="279" t="n">
        <v>168</v>
      </c>
      <c r="E99" s="279" t="n">
        <v>13</v>
      </c>
      <c r="F99" s="280" t="n">
        <v>187.7</v>
      </c>
      <c r="G99" s="280" t="n">
        <v>169.6</v>
      </c>
      <c r="H99" s="280" t="n">
        <v>351.3</v>
      </c>
      <c r="I99" s="281" t="n">
        <v>298</v>
      </c>
    </row>
    <row r="100" customFormat="false" ht="15" hidden="false" customHeight="true" outlineLevel="0" collapsed="false">
      <c r="A100" s="277" t="s">
        <v>297</v>
      </c>
      <c r="B100" s="278" t="n">
        <v>37.3</v>
      </c>
      <c r="C100" s="278" t="n">
        <v>13</v>
      </c>
      <c r="D100" s="279" t="n">
        <v>164</v>
      </c>
      <c r="E100" s="279" t="n">
        <v>11</v>
      </c>
      <c r="F100" s="280" t="n">
        <v>202.4</v>
      </c>
      <c r="G100" s="280" t="n">
        <v>186.1</v>
      </c>
      <c r="H100" s="280" t="n">
        <v>533.8</v>
      </c>
      <c r="I100" s="281" t="n">
        <v>400</v>
      </c>
    </row>
    <row r="101" customFormat="false" ht="15" hidden="false" customHeight="true" outlineLevel="0" collapsed="false">
      <c r="A101" s="277" t="s">
        <v>298</v>
      </c>
      <c r="B101" s="278" t="n">
        <v>42.6</v>
      </c>
      <c r="C101" s="278" t="n">
        <v>13.8</v>
      </c>
      <c r="D101" s="279" t="n">
        <v>165</v>
      </c>
      <c r="E101" s="279" t="n">
        <v>14</v>
      </c>
      <c r="F101" s="280" t="n">
        <v>190</v>
      </c>
      <c r="G101" s="280" t="n">
        <v>173.3</v>
      </c>
      <c r="H101" s="280" t="n">
        <v>436.4</v>
      </c>
      <c r="I101" s="281" t="n">
        <v>442</v>
      </c>
    </row>
    <row r="102" customFormat="false" ht="15" hidden="false" customHeight="true" outlineLevel="0" collapsed="false">
      <c r="A102" s="277" t="s">
        <v>299</v>
      </c>
      <c r="B102" s="278" t="n">
        <v>47.4</v>
      </c>
      <c r="C102" s="278" t="n">
        <v>15.4</v>
      </c>
      <c r="D102" s="279" t="n">
        <v>165</v>
      </c>
      <c r="E102" s="279" t="n">
        <v>15</v>
      </c>
      <c r="F102" s="280" t="n">
        <v>191.2</v>
      </c>
      <c r="G102" s="280" t="n">
        <v>171.5</v>
      </c>
      <c r="H102" s="280" t="n">
        <v>360.7</v>
      </c>
      <c r="I102" s="281" t="n">
        <v>522</v>
      </c>
    </row>
    <row r="103" customFormat="false" ht="15" hidden="false" customHeight="true" outlineLevel="0" collapsed="false">
      <c r="A103" s="277" t="s">
        <v>300</v>
      </c>
      <c r="B103" s="278" t="n">
        <v>52.5</v>
      </c>
      <c r="C103" s="278" t="n">
        <v>17.6</v>
      </c>
      <c r="D103" s="279" t="n">
        <v>166</v>
      </c>
      <c r="E103" s="279" t="n">
        <v>13</v>
      </c>
      <c r="F103" s="280" t="n">
        <v>186</v>
      </c>
      <c r="G103" s="280" t="n">
        <v>170.2</v>
      </c>
      <c r="H103" s="280" t="n">
        <v>347.5</v>
      </c>
      <c r="I103" s="281" t="n">
        <v>479</v>
      </c>
    </row>
    <row r="104" customFormat="false" ht="15" hidden="false" customHeight="true" outlineLevel="0" collapsed="false">
      <c r="A104" s="277" t="s">
        <v>301</v>
      </c>
      <c r="B104" s="278" t="n">
        <v>57.5</v>
      </c>
      <c r="C104" s="278" t="n">
        <v>17.4</v>
      </c>
      <c r="D104" s="279" t="n">
        <v>167</v>
      </c>
      <c r="E104" s="279" t="n">
        <v>13</v>
      </c>
      <c r="F104" s="280" t="n">
        <v>183.5</v>
      </c>
      <c r="G104" s="280" t="n">
        <v>166.7</v>
      </c>
      <c r="H104" s="280" t="n">
        <v>320</v>
      </c>
      <c r="I104" s="281" t="n">
        <v>374</v>
      </c>
    </row>
    <row r="105" customFormat="false" ht="15" hidden="false" customHeight="true" outlineLevel="0" collapsed="false">
      <c r="A105" s="277" t="s">
        <v>302</v>
      </c>
      <c r="B105" s="278" t="n">
        <v>61.9</v>
      </c>
      <c r="C105" s="278" t="n">
        <v>22.7</v>
      </c>
      <c r="D105" s="279" t="n">
        <v>169</v>
      </c>
      <c r="E105" s="279" t="n">
        <v>15</v>
      </c>
      <c r="F105" s="280" t="n">
        <v>161.6</v>
      </c>
      <c r="G105" s="280" t="n">
        <v>145.1</v>
      </c>
      <c r="H105" s="280" t="n">
        <v>299.4</v>
      </c>
      <c r="I105" s="281" t="n">
        <v>47</v>
      </c>
    </row>
    <row r="106" customFormat="false" ht="15" hidden="false" customHeight="true" outlineLevel="0" collapsed="false">
      <c r="A106" s="277" t="s">
        <v>303</v>
      </c>
      <c r="B106" s="278" t="n">
        <v>66.9</v>
      </c>
      <c r="C106" s="278" t="n">
        <v>32.7</v>
      </c>
      <c r="D106" s="279" t="n">
        <v>186</v>
      </c>
      <c r="E106" s="279" t="n">
        <v>5</v>
      </c>
      <c r="F106" s="280" t="n">
        <v>161.7</v>
      </c>
      <c r="G106" s="280" t="n">
        <v>156</v>
      </c>
      <c r="H106" s="280" t="n">
        <v>689.2</v>
      </c>
      <c r="I106" s="281" t="n">
        <v>2</v>
      </c>
    </row>
    <row r="107" customFormat="false" ht="15" hidden="false" customHeight="true" outlineLevel="0" collapsed="false">
      <c r="A107" s="277" t="s">
        <v>304</v>
      </c>
      <c r="B107" s="278" t="n">
        <v>71.5</v>
      </c>
      <c r="C107" s="278" t="n">
        <v>28.6</v>
      </c>
      <c r="D107" s="279" t="n">
        <v>176</v>
      </c>
      <c r="E107" s="279" t="n">
        <v>61</v>
      </c>
      <c r="F107" s="280" t="n">
        <v>209.9</v>
      </c>
      <c r="G107" s="280" t="n">
        <v>151.1</v>
      </c>
      <c r="H107" s="280" t="n">
        <v>337.1</v>
      </c>
      <c r="I107" s="281" t="n">
        <v>10</v>
      </c>
    </row>
    <row r="108" customFormat="false" ht="5.1" hidden="false" customHeight="true" outlineLevel="0" collapsed="false">
      <c r="A108" s="282"/>
      <c r="B108" s="278"/>
      <c r="C108" s="278"/>
      <c r="D108" s="297"/>
      <c r="E108" s="297"/>
      <c r="F108" s="280"/>
      <c r="G108" s="280"/>
      <c r="H108" s="280"/>
      <c r="I108" s="298"/>
    </row>
    <row r="109" s="271" customFormat="true" ht="15" hidden="false" customHeight="true" outlineLevel="0" collapsed="false">
      <c r="A109" s="267" t="s">
        <v>316</v>
      </c>
      <c r="B109" s="273"/>
      <c r="C109" s="273"/>
      <c r="D109" s="287"/>
      <c r="E109" s="287"/>
      <c r="F109" s="275"/>
      <c r="G109" s="275"/>
      <c r="H109" s="275"/>
      <c r="I109" s="288"/>
    </row>
    <row r="110" s="271" customFormat="true" ht="15" hidden="false" customHeight="true" outlineLevel="0" collapsed="false">
      <c r="A110" s="272" t="s">
        <v>292</v>
      </c>
      <c r="B110" s="273" t="n">
        <v>40.3</v>
      </c>
      <c r="C110" s="273" t="n">
        <v>14</v>
      </c>
      <c r="D110" s="287" t="n">
        <v>172</v>
      </c>
      <c r="E110" s="287" t="n">
        <v>8</v>
      </c>
      <c r="F110" s="275" t="n">
        <v>271.3</v>
      </c>
      <c r="G110" s="275" t="n">
        <v>259.4</v>
      </c>
      <c r="H110" s="275" t="n">
        <v>579</v>
      </c>
      <c r="I110" s="276" t="n">
        <v>1689</v>
      </c>
    </row>
    <row r="111" customFormat="false" ht="15" hidden="false" customHeight="true" outlineLevel="0" collapsed="false">
      <c r="A111" s="277" t="s">
        <v>293</v>
      </c>
      <c r="B111" s="278" t="n">
        <v>19.2</v>
      </c>
      <c r="C111" s="278" t="n">
        <v>1.1</v>
      </c>
      <c r="D111" s="279" t="n">
        <v>176</v>
      </c>
      <c r="E111" s="279" t="n">
        <v>8</v>
      </c>
      <c r="F111" s="280" t="n">
        <v>155.3</v>
      </c>
      <c r="G111" s="280" t="n">
        <v>137.1</v>
      </c>
      <c r="H111" s="280" t="n">
        <v>63.7</v>
      </c>
      <c r="I111" s="281" t="n">
        <v>21</v>
      </c>
    </row>
    <row r="112" customFormat="false" ht="15" hidden="false" customHeight="true" outlineLevel="0" collapsed="false">
      <c r="A112" s="277" t="s">
        <v>294</v>
      </c>
      <c r="B112" s="278" t="n">
        <v>23</v>
      </c>
      <c r="C112" s="278" t="n">
        <v>2.4</v>
      </c>
      <c r="D112" s="279" t="n">
        <v>168</v>
      </c>
      <c r="E112" s="279" t="n">
        <v>12</v>
      </c>
      <c r="F112" s="280" t="n">
        <v>190.4</v>
      </c>
      <c r="G112" s="280" t="n">
        <v>176</v>
      </c>
      <c r="H112" s="280" t="n">
        <v>283.4</v>
      </c>
      <c r="I112" s="281" t="n">
        <v>191</v>
      </c>
    </row>
    <row r="113" customFormat="false" ht="15" hidden="false" customHeight="true" outlineLevel="0" collapsed="false">
      <c r="A113" s="277" t="s">
        <v>295</v>
      </c>
      <c r="B113" s="278" t="n">
        <v>27.6</v>
      </c>
      <c r="C113" s="278" t="n">
        <v>6</v>
      </c>
      <c r="D113" s="279" t="n">
        <v>167</v>
      </c>
      <c r="E113" s="279" t="n">
        <v>15</v>
      </c>
      <c r="F113" s="280" t="n">
        <v>223.2</v>
      </c>
      <c r="G113" s="280" t="n">
        <v>204.7</v>
      </c>
      <c r="H113" s="280" t="n">
        <v>493.7</v>
      </c>
      <c r="I113" s="281" t="n">
        <v>232</v>
      </c>
    </row>
    <row r="114" customFormat="false" ht="15" hidden="false" customHeight="true" outlineLevel="0" collapsed="false">
      <c r="A114" s="277" t="s">
        <v>296</v>
      </c>
      <c r="B114" s="278" t="n">
        <v>32.8</v>
      </c>
      <c r="C114" s="278" t="n">
        <v>9</v>
      </c>
      <c r="D114" s="279" t="n">
        <v>168</v>
      </c>
      <c r="E114" s="279" t="n">
        <v>11</v>
      </c>
      <c r="F114" s="280" t="n">
        <v>241.3</v>
      </c>
      <c r="G114" s="280" t="n">
        <v>222.5</v>
      </c>
      <c r="H114" s="280" t="n">
        <v>576.2</v>
      </c>
      <c r="I114" s="281" t="n">
        <v>236</v>
      </c>
    </row>
    <row r="115" customFormat="false" ht="15" hidden="false" customHeight="true" outlineLevel="0" collapsed="false">
      <c r="A115" s="277" t="s">
        <v>297</v>
      </c>
      <c r="B115" s="278" t="n">
        <v>37.5</v>
      </c>
      <c r="C115" s="278" t="n">
        <v>12.9</v>
      </c>
      <c r="D115" s="279" t="n">
        <v>174</v>
      </c>
      <c r="E115" s="279" t="n">
        <v>5</v>
      </c>
      <c r="F115" s="280" t="n">
        <v>277.1</v>
      </c>
      <c r="G115" s="280" t="n">
        <v>267.9</v>
      </c>
      <c r="H115" s="280" t="n">
        <v>685.3</v>
      </c>
      <c r="I115" s="281" t="n">
        <v>186</v>
      </c>
    </row>
    <row r="116" customFormat="false" ht="15" hidden="false" customHeight="true" outlineLevel="0" collapsed="false">
      <c r="A116" s="277" t="s">
        <v>298</v>
      </c>
      <c r="B116" s="278" t="n">
        <v>42.5</v>
      </c>
      <c r="C116" s="278" t="n">
        <v>12.2</v>
      </c>
      <c r="D116" s="279" t="n">
        <v>174</v>
      </c>
      <c r="E116" s="279" t="n">
        <v>6</v>
      </c>
      <c r="F116" s="280" t="n">
        <v>295.6</v>
      </c>
      <c r="G116" s="280" t="n">
        <v>286.6</v>
      </c>
      <c r="H116" s="280" t="n">
        <v>704.6</v>
      </c>
      <c r="I116" s="281" t="n">
        <v>148</v>
      </c>
    </row>
    <row r="117" customFormat="false" ht="15" hidden="false" customHeight="true" outlineLevel="0" collapsed="false">
      <c r="A117" s="277" t="s">
        <v>299</v>
      </c>
      <c r="B117" s="278" t="n">
        <v>47.4</v>
      </c>
      <c r="C117" s="278" t="n">
        <v>21</v>
      </c>
      <c r="D117" s="279" t="n">
        <v>172</v>
      </c>
      <c r="E117" s="279" t="n">
        <v>5</v>
      </c>
      <c r="F117" s="280" t="n">
        <v>320.4</v>
      </c>
      <c r="G117" s="280" t="n">
        <v>310.9</v>
      </c>
      <c r="H117" s="280" t="n">
        <v>674.9</v>
      </c>
      <c r="I117" s="281" t="n">
        <v>213</v>
      </c>
    </row>
    <row r="118" customFormat="false" ht="15" hidden="false" customHeight="true" outlineLevel="0" collapsed="false">
      <c r="A118" s="277" t="s">
        <v>300</v>
      </c>
      <c r="B118" s="278" t="n">
        <v>52.3</v>
      </c>
      <c r="C118" s="278" t="n">
        <v>25</v>
      </c>
      <c r="D118" s="279" t="n">
        <v>175</v>
      </c>
      <c r="E118" s="279" t="n">
        <v>5</v>
      </c>
      <c r="F118" s="280" t="n">
        <v>345.2</v>
      </c>
      <c r="G118" s="280" t="n">
        <v>337.2</v>
      </c>
      <c r="H118" s="280" t="n">
        <v>779.6</v>
      </c>
      <c r="I118" s="281" t="n">
        <v>211</v>
      </c>
    </row>
    <row r="119" customFormat="false" ht="15" hidden="false" customHeight="true" outlineLevel="0" collapsed="false">
      <c r="A119" s="277" t="s">
        <v>301</v>
      </c>
      <c r="B119" s="278" t="n">
        <v>57.3</v>
      </c>
      <c r="C119" s="278" t="n">
        <v>23.4</v>
      </c>
      <c r="D119" s="279" t="n">
        <v>178</v>
      </c>
      <c r="E119" s="279" t="n">
        <v>7</v>
      </c>
      <c r="F119" s="280" t="n">
        <v>309.5</v>
      </c>
      <c r="G119" s="280" t="n">
        <v>302.9</v>
      </c>
      <c r="H119" s="280" t="n">
        <v>572.3</v>
      </c>
      <c r="I119" s="281" t="n">
        <v>185</v>
      </c>
    </row>
    <row r="120" customFormat="false" ht="15" hidden="false" customHeight="true" outlineLevel="0" collapsed="false">
      <c r="A120" s="277" t="s">
        <v>302</v>
      </c>
      <c r="B120" s="278" t="n">
        <v>62</v>
      </c>
      <c r="C120" s="278" t="n">
        <v>23</v>
      </c>
      <c r="D120" s="279" t="n">
        <v>174</v>
      </c>
      <c r="E120" s="279" t="n">
        <v>3</v>
      </c>
      <c r="F120" s="280" t="n">
        <v>257.1</v>
      </c>
      <c r="G120" s="280" t="n">
        <v>253</v>
      </c>
      <c r="H120" s="280" t="n">
        <v>443</v>
      </c>
      <c r="I120" s="281" t="n">
        <v>56</v>
      </c>
    </row>
    <row r="121" customFormat="false" ht="15" hidden="false" customHeight="true" outlineLevel="0" collapsed="false">
      <c r="A121" s="277" t="s">
        <v>303</v>
      </c>
      <c r="B121" s="278" t="n">
        <v>66.9</v>
      </c>
      <c r="C121" s="278" t="n">
        <v>12.7</v>
      </c>
      <c r="D121" s="279" t="n">
        <v>160</v>
      </c>
      <c r="E121" s="279" t="n">
        <v>1</v>
      </c>
      <c r="F121" s="280" t="n">
        <v>179.1</v>
      </c>
      <c r="G121" s="280" t="n">
        <v>178.4</v>
      </c>
      <c r="H121" s="280" t="n">
        <v>282.6</v>
      </c>
      <c r="I121" s="281" t="n">
        <v>6</v>
      </c>
    </row>
    <row r="122" customFormat="false" ht="15" hidden="false" customHeight="true" outlineLevel="0" collapsed="false">
      <c r="A122" s="277" t="s">
        <v>304</v>
      </c>
      <c r="B122" s="278" t="n">
        <v>70.5</v>
      </c>
      <c r="C122" s="278" t="n">
        <v>9.6</v>
      </c>
      <c r="D122" s="279" t="n">
        <v>153</v>
      </c>
      <c r="E122" s="279" t="n">
        <v>2</v>
      </c>
      <c r="F122" s="280" t="n">
        <v>193.4</v>
      </c>
      <c r="G122" s="280" t="n">
        <v>191.9</v>
      </c>
      <c r="H122" s="280" t="n">
        <v>0</v>
      </c>
      <c r="I122" s="281" t="n">
        <v>5</v>
      </c>
    </row>
    <row r="123" customFormat="false" ht="5.1" hidden="false" customHeight="true" outlineLevel="0" collapsed="false">
      <c r="A123" s="277"/>
      <c r="B123" s="283"/>
      <c r="C123" s="283"/>
      <c r="D123" s="299"/>
      <c r="E123" s="299"/>
      <c r="F123" s="285"/>
      <c r="G123" s="285"/>
      <c r="H123" s="285"/>
      <c r="I123" s="300"/>
    </row>
    <row r="124" s="271" customFormat="true" ht="15" hidden="false" customHeight="true" outlineLevel="0" collapsed="false">
      <c r="A124" s="272" t="s">
        <v>305</v>
      </c>
      <c r="B124" s="273" t="n">
        <v>39</v>
      </c>
      <c r="C124" s="273" t="n">
        <v>9.8</v>
      </c>
      <c r="D124" s="287" t="n">
        <v>168</v>
      </c>
      <c r="E124" s="287" t="n">
        <v>5</v>
      </c>
      <c r="F124" s="275" t="n">
        <v>179.9</v>
      </c>
      <c r="G124" s="275" t="n">
        <v>174.3</v>
      </c>
      <c r="H124" s="275" t="n">
        <v>256.7</v>
      </c>
      <c r="I124" s="276" t="n">
        <v>859</v>
      </c>
    </row>
    <row r="125" customFormat="false" ht="15" hidden="false" customHeight="true" outlineLevel="0" collapsed="false">
      <c r="A125" s="277" t="s">
        <v>293</v>
      </c>
      <c r="B125" s="278" t="n">
        <v>19.2</v>
      </c>
      <c r="C125" s="278" t="n">
        <v>0.8</v>
      </c>
      <c r="D125" s="279" t="n">
        <v>172</v>
      </c>
      <c r="E125" s="279" t="n">
        <v>11</v>
      </c>
      <c r="F125" s="280" t="n">
        <v>164.5</v>
      </c>
      <c r="G125" s="280" t="n">
        <v>152.9</v>
      </c>
      <c r="H125" s="280" t="n">
        <v>67.1</v>
      </c>
      <c r="I125" s="281" t="n">
        <v>10</v>
      </c>
    </row>
    <row r="126" customFormat="false" ht="15" hidden="false" customHeight="true" outlineLevel="0" collapsed="false">
      <c r="A126" s="277" t="s">
        <v>294</v>
      </c>
      <c r="B126" s="278" t="n">
        <v>22.4</v>
      </c>
      <c r="C126" s="278" t="n">
        <v>2.6</v>
      </c>
      <c r="D126" s="279" t="n">
        <v>168</v>
      </c>
      <c r="E126" s="279" t="n">
        <v>6</v>
      </c>
      <c r="F126" s="280" t="n">
        <v>161.4</v>
      </c>
      <c r="G126" s="280" t="n">
        <v>156.8</v>
      </c>
      <c r="H126" s="280" t="n">
        <v>152.1</v>
      </c>
      <c r="I126" s="281" t="n">
        <v>159</v>
      </c>
    </row>
    <row r="127" customFormat="false" ht="15" hidden="false" customHeight="true" outlineLevel="0" collapsed="false">
      <c r="A127" s="277" t="s">
        <v>295</v>
      </c>
      <c r="B127" s="278" t="n">
        <v>27.3</v>
      </c>
      <c r="C127" s="278" t="n">
        <v>5.3</v>
      </c>
      <c r="D127" s="279" t="n">
        <v>170</v>
      </c>
      <c r="E127" s="279" t="n">
        <v>8</v>
      </c>
      <c r="F127" s="280" t="n">
        <v>186.8</v>
      </c>
      <c r="G127" s="280" t="n">
        <v>176.9</v>
      </c>
      <c r="H127" s="280" t="n">
        <v>425.4</v>
      </c>
      <c r="I127" s="281" t="n">
        <v>77</v>
      </c>
    </row>
    <row r="128" customFormat="false" ht="15" hidden="false" customHeight="true" outlineLevel="0" collapsed="false">
      <c r="A128" s="277" t="s">
        <v>296</v>
      </c>
      <c r="B128" s="278" t="n">
        <v>32.1</v>
      </c>
      <c r="C128" s="278" t="n">
        <v>7.1</v>
      </c>
      <c r="D128" s="279" t="n">
        <v>167</v>
      </c>
      <c r="E128" s="279" t="n">
        <v>5</v>
      </c>
      <c r="F128" s="280" t="n">
        <v>175.8</v>
      </c>
      <c r="G128" s="280" t="n">
        <v>169</v>
      </c>
      <c r="H128" s="280" t="n">
        <v>311.9</v>
      </c>
      <c r="I128" s="281" t="n">
        <v>88</v>
      </c>
    </row>
    <row r="129" customFormat="false" ht="15" hidden="false" customHeight="true" outlineLevel="0" collapsed="false">
      <c r="A129" s="277" t="s">
        <v>297</v>
      </c>
      <c r="B129" s="278" t="n">
        <v>37.2</v>
      </c>
      <c r="C129" s="278" t="n">
        <v>11.7</v>
      </c>
      <c r="D129" s="279" t="n">
        <v>169</v>
      </c>
      <c r="E129" s="279" t="n">
        <v>3</v>
      </c>
      <c r="F129" s="280" t="n">
        <v>185.4</v>
      </c>
      <c r="G129" s="280" t="n">
        <v>181.7</v>
      </c>
      <c r="H129" s="280" t="n">
        <v>227.5</v>
      </c>
      <c r="I129" s="281" t="n">
        <v>122</v>
      </c>
    </row>
    <row r="130" customFormat="false" ht="15" hidden="false" customHeight="true" outlineLevel="0" collapsed="false">
      <c r="A130" s="277" t="s">
        <v>298</v>
      </c>
      <c r="B130" s="278" t="n">
        <v>42.2</v>
      </c>
      <c r="C130" s="278" t="n">
        <v>9.4</v>
      </c>
      <c r="D130" s="279" t="n">
        <v>166</v>
      </c>
      <c r="E130" s="279" t="n">
        <v>2</v>
      </c>
      <c r="F130" s="280" t="n">
        <v>172.8</v>
      </c>
      <c r="G130" s="280" t="n">
        <v>169.5</v>
      </c>
      <c r="H130" s="280" t="n">
        <v>235</v>
      </c>
      <c r="I130" s="281" t="n">
        <v>108</v>
      </c>
    </row>
    <row r="131" customFormat="false" ht="15" hidden="false" customHeight="true" outlineLevel="0" collapsed="false">
      <c r="A131" s="277" t="s">
        <v>299</v>
      </c>
      <c r="B131" s="278" t="n">
        <v>47.3</v>
      </c>
      <c r="C131" s="278" t="n">
        <v>12</v>
      </c>
      <c r="D131" s="279" t="n">
        <v>170</v>
      </c>
      <c r="E131" s="279" t="n">
        <v>4</v>
      </c>
      <c r="F131" s="280" t="n">
        <v>193.8</v>
      </c>
      <c r="G131" s="280" t="n">
        <v>186.7</v>
      </c>
      <c r="H131" s="280" t="n">
        <v>336</v>
      </c>
      <c r="I131" s="281" t="n">
        <v>87</v>
      </c>
    </row>
    <row r="132" customFormat="false" ht="15" hidden="false" customHeight="true" outlineLevel="0" collapsed="false">
      <c r="A132" s="277" t="s">
        <v>300</v>
      </c>
      <c r="B132" s="278" t="n">
        <v>52.4</v>
      </c>
      <c r="C132" s="278" t="n">
        <v>15.3</v>
      </c>
      <c r="D132" s="279" t="n">
        <v>176</v>
      </c>
      <c r="E132" s="279" t="n">
        <v>8</v>
      </c>
      <c r="F132" s="280" t="n">
        <v>205</v>
      </c>
      <c r="G132" s="280" t="n">
        <v>196</v>
      </c>
      <c r="H132" s="280" t="n">
        <v>249.2</v>
      </c>
      <c r="I132" s="281" t="n">
        <v>95</v>
      </c>
    </row>
    <row r="133" customFormat="false" ht="15" hidden="false" customHeight="true" outlineLevel="0" collapsed="false">
      <c r="A133" s="277" t="s">
        <v>301</v>
      </c>
      <c r="B133" s="278" t="n">
        <v>57.7</v>
      </c>
      <c r="C133" s="278" t="n">
        <v>17.8</v>
      </c>
      <c r="D133" s="279" t="n">
        <v>162</v>
      </c>
      <c r="E133" s="279" t="n">
        <v>2</v>
      </c>
      <c r="F133" s="280" t="n">
        <v>173</v>
      </c>
      <c r="G133" s="280" t="n">
        <v>170.2</v>
      </c>
      <c r="H133" s="280" t="n">
        <v>243.8</v>
      </c>
      <c r="I133" s="281" t="n">
        <v>96</v>
      </c>
    </row>
    <row r="134" customFormat="false" ht="15" hidden="false" customHeight="true" outlineLevel="0" collapsed="false">
      <c r="A134" s="277" t="s">
        <v>302</v>
      </c>
      <c r="B134" s="278" t="n">
        <v>61.4</v>
      </c>
      <c r="C134" s="278" t="n">
        <v>21</v>
      </c>
      <c r="D134" s="279" t="n">
        <v>167</v>
      </c>
      <c r="E134" s="279" t="n">
        <v>2</v>
      </c>
      <c r="F134" s="280" t="n">
        <v>185.3</v>
      </c>
      <c r="G134" s="280" t="n">
        <v>182.6</v>
      </c>
      <c r="H134" s="280" t="n">
        <v>384.3</v>
      </c>
      <c r="I134" s="281" t="n">
        <v>14</v>
      </c>
    </row>
    <row r="135" customFormat="false" ht="15" hidden="false" customHeight="true" outlineLevel="0" collapsed="false">
      <c r="A135" s="277" t="s">
        <v>303</v>
      </c>
      <c r="B135" s="278" t="n">
        <v>67.3</v>
      </c>
      <c r="C135" s="278" t="n">
        <v>15.2</v>
      </c>
      <c r="D135" s="279" t="n">
        <v>150</v>
      </c>
      <c r="E135" s="279" t="n">
        <v>0</v>
      </c>
      <c r="F135" s="280" t="n">
        <v>163.9</v>
      </c>
      <c r="G135" s="280" t="n">
        <v>160.7</v>
      </c>
      <c r="H135" s="280" t="n">
        <v>185.4</v>
      </c>
      <c r="I135" s="281" t="n">
        <v>3</v>
      </c>
    </row>
    <row r="136" customFormat="false" ht="15" hidden="false" customHeight="true" outlineLevel="0" collapsed="false">
      <c r="A136" s="277" t="s">
        <v>304</v>
      </c>
      <c r="B136" s="283" t="s">
        <v>307</v>
      </c>
      <c r="C136" s="283" t="s">
        <v>307</v>
      </c>
      <c r="D136" s="284" t="s">
        <v>307</v>
      </c>
      <c r="E136" s="284" t="s">
        <v>307</v>
      </c>
      <c r="F136" s="289" t="s">
        <v>307</v>
      </c>
      <c r="G136" s="289" t="s">
        <v>307</v>
      </c>
      <c r="H136" s="289" t="s">
        <v>307</v>
      </c>
      <c r="I136" s="290" t="s">
        <v>307</v>
      </c>
    </row>
    <row r="137" customFormat="false" ht="5.1" hidden="false" customHeight="true" outlineLevel="0" collapsed="false">
      <c r="A137" s="291"/>
      <c r="B137" s="292"/>
      <c r="C137" s="292"/>
      <c r="D137" s="293"/>
      <c r="E137" s="293"/>
      <c r="F137" s="294"/>
      <c r="G137" s="294"/>
      <c r="H137" s="294"/>
      <c r="I137" s="295"/>
    </row>
    <row r="138" customFormat="false" ht="15" hidden="false" customHeight="true" outlineLevel="0" collapsed="false">
      <c r="A138" s="296" t="s">
        <v>308</v>
      </c>
    </row>
    <row r="139" customFormat="false" ht="15" hidden="false" customHeight="true" outlineLevel="0" collapsed="false">
      <c r="A139" s="296" t="s">
        <v>309</v>
      </c>
    </row>
    <row r="140" customFormat="false" ht="15" hidden="false" customHeight="true" outlineLevel="0" collapsed="false">
      <c r="A140" s="296" t="s">
        <v>317</v>
      </c>
    </row>
    <row r="141" customFormat="false" ht="15" hidden="false" customHeight="true" outlineLevel="0" collapsed="false">
      <c r="A141" s="296" t="s">
        <v>318</v>
      </c>
    </row>
    <row r="142" customFormat="false" ht="15" hidden="false" customHeight="true" outlineLevel="0" collapsed="false">
      <c r="A142" s="296" t="s">
        <v>312</v>
      </c>
    </row>
    <row r="143" customFormat="false" ht="15" hidden="false" customHeight="true" outlineLevel="0" collapsed="false">
      <c r="A143" s="296" t="s">
        <v>313</v>
      </c>
    </row>
    <row r="144" customFormat="false" ht="7.5" hidden="false" customHeight="true" outlineLevel="0" collapsed="false">
      <c r="A144" s="296"/>
    </row>
    <row r="145" s="247" customFormat="true" ht="18" hidden="false" customHeight="true" outlineLevel="0" collapsed="false">
      <c r="A145" s="246" t="s">
        <v>267</v>
      </c>
    </row>
    <row r="146" s="247" customFormat="true" ht="18" hidden="false" customHeight="true" outlineLevel="0" collapsed="false">
      <c r="A146" s="248" t="s">
        <v>314</v>
      </c>
    </row>
    <row r="147" s="247" customFormat="true" ht="9" hidden="false" customHeight="true" outlineLevel="0" collapsed="false">
      <c r="A147" s="249" t="s">
        <v>269</v>
      </c>
      <c r="B147" s="249"/>
      <c r="C147" s="249"/>
      <c r="D147" s="249"/>
      <c r="E147" s="249"/>
      <c r="F147" s="249"/>
      <c r="G147" s="250"/>
      <c r="H147" s="250"/>
      <c r="I147" s="249"/>
    </row>
    <row r="148" s="247" customFormat="true" ht="15" hidden="false" customHeight="true" outlineLevel="0" collapsed="false">
      <c r="A148" s="251" t="s">
        <v>180</v>
      </c>
      <c r="B148" s="252"/>
      <c r="C148" s="252"/>
      <c r="D148" s="253" t="s">
        <v>270</v>
      </c>
      <c r="E148" s="253" t="s">
        <v>271</v>
      </c>
      <c r="F148" s="254" t="s">
        <v>272</v>
      </c>
      <c r="G148" s="255"/>
      <c r="H148" s="253" t="s">
        <v>273</v>
      </c>
      <c r="I148" s="254"/>
    </row>
    <row r="149" s="247" customFormat="true" ht="15" hidden="false" customHeight="true" outlineLevel="0" collapsed="false">
      <c r="A149" s="256" t="s">
        <v>274</v>
      </c>
      <c r="B149" s="257" t="s">
        <v>275</v>
      </c>
      <c r="C149" s="257" t="s">
        <v>276</v>
      </c>
      <c r="D149" s="257" t="s">
        <v>277</v>
      </c>
      <c r="E149" s="257" t="s">
        <v>277</v>
      </c>
      <c r="F149" s="257" t="s">
        <v>278</v>
      </c>
      <c r="G149" s="257" t="s">
        <v>270</v>
      </c>
      <c r="H149" s="257" t="s">
        <v>279</v>
      </c>
      <c r="I149" s="258" t="s">
        <v>280</v>
      </c>
    </row>
    <row r="150" s="247" customFormat="true" ht="15" hidden="false" customHeight="true" outlineLevel="0" collapsed="false">
      <c r="A150" s="259" t="s">
        <v>281</v>
      </c>
      <c r="B150" s="260"/>
      <c r="C150" s="260"/>
      <c r="D150" s="261" t="s">
        <v>282</v>
      </c>
      <c r="E150" s="261" t="s">
        <v>282</v>
      </c>
      <c r="F150" s="261" t="s">
        <v>283</v>
      </c>
      <c r="G150" s="261" t="s">
        <v>284</v>
      </c>
      <c r="H150" s="261" t="s">
        <v>285</v>
      </c>
      <c r="I150" s="262"/>
    </row>
    <row r="151" s="247" customFormat="true" ht="15" hidden="false" customHeight="true" outlineLevel="0" collapsed="false">
      <c r="A151" s="263"/>
      <c r="B151" s="264" t="s">
        <v>286</v>
      </c>
      <c r="C151" s="264" t="s">
        <v>287</v>
      </c>
      <c r="D151" s="264" t="s">
        <v>288</v>
      </c>
      <c r="E151" s="264" t="s">
        <v>288</v>
      </c>
      <c r="F151" s="265" t="s">
        <v>289</v>
      </c>
      <c r="G151" s="265" t="s">
        <v>289</v>
      </c>
      <c r="H151" s="265" t="s">
        <v>289</v>
      </c>
      <c r="I151" s="266" t="s">
        <v>290</v>
      </c>
    </row>
    <row r="152" s="271" customFormat="true" ht="15" hidden="false" customHeight="true" outlineLevel="0" collapsed="false">
      <c r="A152" s="267" t="s">
        <v>319</v>
      </c>
      <c r="B152" s="273"/>
      <c r="C152" s="273"/>
      <c r="D152" s="287"/>
      <c r="E152" s="287"/>
      <c r="F152" s="275"/>
      <c r="G152" s="275"/>
      <c r="H152" s="275"/>
      <c r="I152" s="288"/>
    </row>
    <row r="153" s="271" customFormat="true" ht="15" hidden="false" customHeight="true" outlineLevel="0" collapsed="false">
      <c r="A153" s="272" t="s">
        <v>292</v>
      </c>
      <c r="B153" s="273" t="n">
        <v>44.4</v>
      </c>
      <c r="C153" s="273" t="n">
        <v>18.5</v>
      </c>
      <c r="D153" s="287" t="n">
        <v>156</v>
      </c>
      <c r="E153" s="287" t="n">
        <v>12</v>
      </c>
      <c r="F153" s="275" t="n">
        <v>414.3</v>
      </c>
      <c r="G153" s="275" t="n">
        <v>382.5</v>
      </c>
      <c r="H153" s="275" t="n">
        <v>1176.4</v>
      </c>
      <c r="I153" s="288" t="n">
        <v>311</v>
      </c>
    </row>
    <row r="154" customFormat="false" ht="15" hidden="false" customHeight="true" outlineLevel="0" collapsed="false">
      <c r="A154" s="277" t="s">
        <v>293</v>
      </c>
      <c r="B154" s="278" t="n">
        <v>18.5</v>
      </c>
      <c r="C154" s="278" t="n">
        <v>0.5</v>
      </c>
      <c r="D154" s="279" t="n">
        <v>168</v>
      </c>
      <c r="E154" s="279" t="n">
        <v>13</v>
      </c>
      <c r="F154" s="280" t="n">
        <v>158.9</v>
      </c>
      <c r="G154" s="280" t="n">
        <v>145.2</v>
      </c>
      <c r="H154" s="280" t="n">
        <v>0</v>
      </c>
      <c r="I154" s="281" t="n">
        <v>1</v>
      </c>
    </row>
    <row r="155" customFormat="false" ht="15" hidden="false" customHeight="true" outlineLevel="0" collapsed="false">
      <c r="A155" s="277" t="s">
        <v>294</v>
      </c>
      <c r="B155" s="278" t="n">
        <v>23.6</v>
      </c>
      <c r="C155" s="278" t="n">
        <v>1.1</v>
      </c>
      <c r="D155" s="279" t="n">
        <v>153</v>
      </c>
      <c r="E155" s="279" t="n">
        <v>20</v>
      </c>
      <c r="F155" s="280" t="n">
        <v>224.5</v>
      </c>
      <c r="G155" s="280" t="n">
        <v>203.3</v>
      </c>
      <c r="H155" s="280" t="n">
        <v>185</v>
      </c>
      <c r="I155" s="281" t="n">
        <v>9</v>
      </c>
    </row>
    <row r="156" customFormat="false" ht="15" hidden="false" customHeight="true" outlineLevel="0" collapsed="false">
      <c r="A156" s="277" t="s">
        <v>295</v>
      </c>
      <c r="B156" s="278" t="n">
        <v>27.4</v>
      </c>
      <c r="C156" s="278" t="n">
        <v>4.8</v>
      </c>
      <c r="D156" s="279" t="n">
        <v>157</v>
      </c>
      <c r="E156" s="279" t="n">
        <v>24</v>
      </c>
      <c r="F156" s="280" t="n">
        <v>292.7</v>
      </c>
      <c r="G156" s="280" t="n">
        <v>243.4</v>
      </c>
      <c r="H156" s="280" t="n">
        <v>747.2</v>
      </c>
      <c r="I156" s="281" t="n">
        <v>25</v>
      </c>
    </row>
    <row r="157" customFormat="false" ht="15" hidden="false" customHeight="true" outlineLevel="0" collapsed="false">
      <c r="A157" s="277" t="s">
        <v>296</v>
      </c>
      <c r="B157" s="278" t="n">
        <v>33</v>
      </c>
      <c r="C157" s="278" t="n">
        <v>10.2</v>
      </c>
      <c r="D157" s="279" t="n">
        <v>156</v>
      </c>
      <c r="E157" s="279" t="n">
        <v>17</v>
      </c>
      <c r="F157" s="280" t="n">
        <v>319.1</v>
      </c>
      <c r="G157" s="280" t="n">
        <v>280.7</v>
      </c>
      <c r="H157" s="280" t="n">
        <v>596.6</v>
      </c>
      <c r="I157" s="281" t="n">
        <v>27</v>
      </c>
    </row>
    <row r="158" customFormat="false" ht="15" hidden="false" customHeight="true" outlineLevel="0" collapsed="false">
      <c r="A158" s="277" t="s">
        <v>297</v>
      </c>
      <c r="B158" s="278" t="n">
        <v>37.5</v>
      </c>
      <c r="C158" s="278" t="n">
        <v>16</v>
      </c>
      <c r="D158" s="279" t="n">
        <v>156</v>
      </c>
      <c r="E158" s="279" t="n">
        <v>16</v>
      </c>
      <c r="F158" s="280" t="n">
        <v>383.1</v>
      </c>
      <c r="G158" s="280" t="n">
        <v>344</v>
      </c>
      <c r="H158" s="280" t="n">
        <v>1064</v>
      </c>
      <c r="I158" s="281" t="n">
        <v>40</v>
      </c>
    </row>
    <row r="159" customFormat="false" ht="15" hidden="false" customHeight="true" outlineLevel="0" collapsed="false">
      <c r="A159" s="277" t="s">
        <v>298</v>
      </c>
      <c r="B159" s="278" t="n">
        <v>42.4</v>
      </c>
      <c r="C159" s="278" t="n">
        <v>18.8</v>
      </c>
      <c r="D159" s="279" t="n">
        <v>155</v>
      </c>
      <c r="E159" s="279" t="n">
        <v>16</v>
      </c>
      <c r="F159" s="280" t="n">
        <v>494.9</v>
      </c>
      <c r="G159" s="280" t="n">
        <v>437.7</v>
      </c>
      <c r="H159" s="280" t="n">
        <v>1575.5</v>
      </c>
      <c r="I159" s="281" t="n">
        <v>57</v>
      </c>
    </row>
    <row r="160" customFormat="false" ht="15" hidden="false" customHeight="true" outlineLevel="0" collapsed="false">
      <c r="A160" s="277" t="s">
        <v>299</v>
      </c>
      <c r="B160" s="278" t="n">
        <v>47.4</v>
      </c>
      <c r="C160" s="278" t="n">
        <v>23.4</v>
      </c>
      <c r="D160" s="279" t="n">
        <v>157</v>
      </c>
      <c r="E160" s="279" t="n">
        <v>8</v>
      </c>
      <c r="F160" s="280" t="n">
        <v>498.1</v>
      </c>
      <c r="G160" s="280" t="n">
        <v>476.3</v>
      </c>
      <c r="H160" s="280" t="n">
        <v>1492</v>
      </c>
      <c r="I160" s="281" t="n">
        <v>47</v>
      </c>
    </row>
    <row r="161" customFormat="false" ht="15" hidden="false" customHeight="true" outlineLevel="0" collapsed="false">
      <c r="A161" s="277" t="s">
        <v>300</v>
      </c>
      <c r="B161" s="278" t="n">
        <v>52.1</v>
      </c>
      <c r="C161" s="278" t="n">
        <v>28.7</v>
      </c>
      <c r="D161" s="279" t="n">
        <v>156</v>
      </c>
      <c r="E161" s="279" t="n">
        <v>8</v>
      </c>
      <c r="F161" s="280" t="n">
        <v>486.9</v>
      </c>
      <c r="G161" s="280" t="n">
        <v>465.3</v>
      </c>
      <c r="H161" s="280" t="n">
        <v>1392.1</v>
      </c>
      <c r="I161" s="281" t="n">
        <v>49</v>
      </c>
    </row>
    <row r="162" customFormat="false" ht="15" hidden="false" customHeight="true" outlineLevel="0" collapsed="false">
      <c r="A162" s="277" t="s">
        <v>301</v>
      </c>
      <c r="B162" s="278" t="n">
        <v>57.4</v>
      </c>
      <c r="C162" s="278" t="n">
        <v>25.5</v>
      </c>
      <c r="D162" s="279" t="n">
        <v>154</v>
      </c>
      <c r="E162" s="279" t="n">
        <v>5</v>
      </c>
      <c r="F162" s="280" t="n">
        <v>413.1</v>
      </c>
      <c r="G162" s="280" t="n">
        <v>400.8</v>
      </c>
      <c r="H162" s="280" t="n">
        <v>1217.4</v>
      </c>
      <c r="I162" s="281" t="n">
        <v>41</v>
      </c>
    </row>
    <row r="163" customFormat="false" ht="15" hidden="false" customHeight="true" outlineLevel="0" collapsed="false">
      <c r="A163" s="277" t="s">
        <v>302</v>
      </c>
      <c r="B163" s="278" t="n">
        <v>61.4</v>
      </c>
      <c r="C163" s="278" t="n">
        <v>4.9</v>
      </c>
      <c r="D163" s="279" t="n">
        <v>155</v>
      </c>
      <c r="E163" s="279" t="n">
        <v>2</v>
      </c>
      <c r="F163" s="280" t="n">
        <v>208.1</v>
      </c>
      <c r="G163" s="280" t="n">
        <v>205.1</v>
      </c>
      <c r="H163" s="280" t="n">
        <v>587.7</v>
      </c>
      <c r="I163" s="281" t="n">
        <v>16</v>
      </c>
    </row>
    <row r="164" customFormat="false" ht="15" hidden="false" customHeight="true" outlineLevel="0" collapsed="false">
      <c r="A164" s="277" t="s">
        <v>303</v>
      </c>
      <c r="B164" s="283" t="s">
        <v>307</v>
      </c>
      <c r="C164" s="283" t="s">
        <v>307</v>
      </c>
      <c r="D164" s="284" t="s">
        <v>307</v>
      </c>
      <c r="E164" s="284" t="s">
        <v>307</v>
      </c>
      <c r="F164" s="289" t="s">
        <v>307</v>
      </c>
      <c r="G164" s="289" t="s">
        <v>307</v>
      </c>
      <c r="H164" s="289" t="s">
        <v>307</v>
      </c>
      <c r="I164" s="290" t="s">
        <v>307</v>
      </c>
    </row>
    <row r="165" customFormat="false" ht="15" hidden="false" customHeight="true" outlineLevel="0" collapsed="false">
      <c r="A165" s="277" t="s">
        <v>304</v>
      </c>
      <c r="B165" s="278" t="n">
        <v>72.5</v>
      </c>
      <c r="C165" s="278" t="n">
        <v>6.5</v>
      </c>
      <c r="D165" s="279" t="n">
        <v>149</v>
      </c>
      <c r="E165" s="279" t="n">
        <v>1</v>
      </c>
      <c r="F165" s="280" t="n">
        <v>136.6</v>
      </c>
      <c r="G165" s="280" t="n">
        <v>135.5</v>
      </c>
      <c r="H165" s="280" t="n">
        <v>277.6</v>
      </c>
      <c r="I165" s="281" t="n">
        <v>0</v>
      </c>
    </row>
    <row r="166" customFormat="false" ht="15" hidden="false" customHeight="true" outlineLevel="0" collapsed="false">
      <c r="A166" s="277"/>
      <c r="B166" s="278"/>
      <c r="C166" s="278"/>
      <c r="D166" s="297"/>
      <c r="E166" s="297"/>
      <c r="F166" s="280"/>
      <c r="G166" s="280"/>
      <c r="H166" s="280"/>
      <c r="I166" s="298"/>
    </row>
    <row r="167" s="271" customFormat="true" ht="15" hidden="false" customHeight="true" outlineLevel="0" collapsed="false">
      <c r="A167" s="272" t="s">
        <v>305</v>
      </c>
      <c r="B167" s="273" t="n">
        <v>42</v>
      </c>
      <c r="C167" s="273" t="n">
        <v>11.6</v>
      </c>
      <c r="D167" s="287" t="n">
        <v>149</v>
      </c>
      <c r="E167" s="287" t="n">
        <v>7</v>
      </c>
      <c r="F167" s="275" t="n">
        <v>223.1</v>
      </c>
      <c r="G167" s="275" t="n">
        <v>210</v>
      </c>
      <c r="H167" s="275" t="n">
        <v>554.8</v>
      </c>
      <c r="I167" s="288" t="n">
        <v>261</v>
      </c>
    </row>
    <row r="168" customFormat="false" ht="15" hidden="false" customHeight="true" outlineLevel="0" collapsed="false">
      <c r="A168" s="277" t="s">
        <v>293</v>
      </c>
      <c r="B168" s="278" t="n">
        <v>19.5</v>
      </c>
      <c r="C168" s="278" t="n">
        <v>1.5</v>
      </c>
      <c r="D168" s="279" t="n">
        <v>176</v>
      </c>
      <c r="E168" s="279" t="n">
        <v>0</v>
      </c>
      <c r="F168" s="280" t="n">
        <v>139.2</v>
      </c>
      <c r="G168" s="280" t="n">
        <v>139.2</v>
      </c>
      <c r="H168" s="280" t="n">
        <v>50</v>
      </c>
      <c r="I168" s="281" t="n">
        <v>0</v>
      </c>
    </row>
    <row r="169" customFormat="false" ht="15" hidden="false" customHeight="true" outlineLevel="0" collapsed="false">
      <c r="A169" s="277" t="s">
        <v>294</v>
      </c>
      <c r="B169" s="278" t="n">
        <v>22.9</v>
      </c>
      <c r="C169" s="278" t="n">
        <v>2</v>
      </c>
      <c r="D169" s="279" t="n">
        <v>155</v>
      </c>
      <c r="E169" s="279" t="n">
        <v>9</v>
      </c>
      <c r="F169" s="280" t="n">
        <v>184.8</v>
      </c>
      <c r="G169" s="280" t="n">
        <v>173.4</v>
      </c>
      <c r="H169" s="280" t="n">
        <v>307.8</v>
      </c>
      <c r="I169" s="281" t="n">
        <v>15</v>
      </c>
    </row>
    <row r="170" customFormat="false" ht="15" hidden="false" customHeight="true" outlineLevel="0" collapsed="false">
      <c r="A170" s="277" t="s">
        <v>295</v>
      </c>
      <c r="B170" s="278" t="n">
        <v>27.6</v>
      </c>
      <c r="C170" s="278" t="n">
        <v>4.1</v>
      </c>
      <c r="D170" s="279" t="n">
        <v>151</v>
      </c>
      <c r="E170" s="279" t="n">
        <v>10</v>
      </c>
      <c r="F170" s="280" t="n">
        <v>208.9</v>
      </c>
      <c r="G170" s="280" t="n">
        <v>193.2</v>
      </c>
      <c r="H170" s="280" t="n">
        <v>474.3</v>
      </c>
      <c r="I170" s="281" t="n">
        <v>29</v>
      </c>
    </row>
    <row r="171" customFormat="false" ht="15" hidden="false" customHeight="true" outlineLevel="0" collapsed="false">
      <c r="A171" s="277" t="s">
        <v>296</v>
      </c>
      <c r="B171" s="278" t="n">
        <v>32.6</v>
      </c>
      <c r="C171" s="278" t="n">
        <v>6.2</v>
      </c>
      <c r="D171" s="279" t="n">
        <v>153</v>
      </c>
      <c r="E171" s="279" t="n">
        <v>8</v>
      </c>
      <c r="F171" s="280" t="n">
        <v>200</v>
      </c>
      <c r="G171" s="280" t="n">
        <v>186.2</v>
      </c>
      <c r="H171" s="280" t="n">
        <v>348.9</v>
      </c>
      <c r="I171" s="281" t="n">
        <v>34</v>
      </c>
    </row>
    <row r="172" customFormat="false" ht="15" hidden="false" customHeight="true" outlineLevel="0" collapsed="false">
      <c r="A172" s="277" t="s">
        <v>297</v>
      </c>
      <c r="B172" s="278" t="n">
        <v>37</v>
      </c>
      <c r="C172" s="278" t="n">
        <v>7</v>
      </c>
      <c r="D172" s="279" t="n">
        <v>148</v>
      </c>
      <c r="E172" s="279" t="n">
        <v>9</v>
      </c>
      <c r="F172" s="280" t="n">
        <v>218</v>
      </c>
      <c r="G172" s="280" t="n">
        <v>201.8</v>
      </c>
      <c r="H172" s="280" t="n">
        <v>467.4</v>
      </c>
      <c r="I172" s="281" t="n">
        <v>35</v>
      </c>
    </row>
    <row r="173" customFormat="false" ht="15" hidden="false" customHeight="true" outlineLevel="0" collapsed="false">
      <c r="A173" s="277" t="s">
        <v>298</v>
      </c>
      <c r="B173" s="278" t="n">
        <v>42.7</v>
      </c>
      <c r="C173" s="278" t="n">
        <v>7.7</v>
      </c>
      <c r="D173" s="279" t="n">
        <v>150</v>
      </c>
      <c r="E173" s="279" t="n">
        <v>6</v>
      </c>
      <c r="F173" s="280" t="n">
        <v>189</v>
      </c>
      <c r="G173" s="280" t="n">
        <v>178</v>
      </c>
      <c r="H173" s="280" t="n">
        <v>420</v>
      </c>
      <c r="I173" s="281" t="n">
        <v>35</v>
      </c>
    </row>
    <row r="174" customFormat="false" ht="15" hidden="false" customHeight="true" outlineLevel="0" collapsed="false">
      <c r="A174" s="277" t="s">
        <v>299</v>
      </c>
      <c r="B174" s="278" t="n">
        <v>47.5</v>
      </c>
      <c r="C174" s="278" t="n">
        <v>15.9</v>
      </c>
      <c r="D174" s="279" t="n">
        <v>149</v>
      </c>
      <c r="E174" s="279" t="n">
        <v>8</v>
      </c>
      <c r="F174" s="280" t="n">
        <v>261.9</v>
      </c>
      <c r="G174" s="280" t="n">
        <v>244.5</v>
      </c>
      <c r="H174" s="280" t="n">
        <v>803.7</v>
      </c>
      <c r="I174" s="281" t="n">
        <v>47</v>
      </c>
    </row>
    <row r="175" customFormat="false" ht="15" hidden="false" customHeight="true" outlineLevel="0" collapsed="false">
      <c r="A175" s="277" t="s">
        <v>300</v>
      </c>
      <c r="B175" s="278" t="n">
        <v>52.3</v>
      </c>
      <c r="C175" s="278" t="n">
        <v>21</v>
      </c>
      <c r="D175" s="279" t="n">
        <v>148</v>
      </c>
      <c r="E175" s="279" t="n">
        <v>5</v>
      </c>
      <c r="F175" s="280" t="n">
        <v>295</v>
      </c>
      <c r="G175" s="280" t="n">
        <v>281.8</v>
      </c>
      <c r="H175" s="280" t="n">
        <v>897</v>
      </c>
      <c r="I175" s="281" t="n">
        <v>28</v>
      </c>
    </row>
    <row r="176" customFormat="false" ht="15" hidden="false" customHeight="true" outlineLevel="0" collapsed="false">
      <c r="A176" s="277" t="s">
        <v>301</v>
      </c>
      <c r="B176" s="278" t="n">
        <v>57.9</v>
      </c>
      <c r="C176" s="278" t="n">
        <v>20.6</v>
      </c>
      <c r="D176" s="279" t="n">
        <v>144</v>
      </c>
      <c r="E176" s="279" t="n">
        <v>2</v>
      </c>
      <c r="F176" s="280" t="n">
        <v>215.9</v>
      </c>
      <c r="G176" s="280" t="n">
        <v>211</v>
      </c>
      <c r="H176" s="280" t="n">
        <v>574.9</v>
      </c>
      <c r="I176" s="281" t="n">
        <v>25</v>
      </c>
    </row>
    <row r="177" customFormat="false" ht="15" hidden="false" customHeight="true" outlineLevel="0" collapsed="false">
      <c r="A177" s="277" t="s">
        <v>302</v>
      </c>
      <c r="B177" s="278" t="n">
        <v>62.4</v>
      </c>
      <c r="C177" s="278" t="n">
        <v>25.3</v>
      </c>
      <c r="D177" s="279" t="n">
        <v>143</v>
      </c>
      <c r="E177" s="279" t="n">
        <v>1</v>
      </c>
      <c r="F177" s="280" t="n">
        <v>177.4</v>
      </c>
      <c r="G177" s="280" t="n">
        <v>174</v>
      </c>
      <c r="H177" s="280" t="n">
        <v>471.2</v>
      </c>
      <c r="I177" s="281" t="n">
        <v>11</v>
      </c>
    </row>
    <row r="178" customFormat="false" ht="15" hidden="false" customHeight="true" outlineLevel="0" collapsed="false">
      <c r="A178" s="277" t="s">
        <v>303</v>
      </c>
      <c r="B178" s="283" t="s">
        <v>307</v>
      </c>
      <c r="C178" s="283" t="s">
        <v>307</v>
      </c>
      <c r="D178" s="284" t="s">
        <v>307</v>
      </c>
      <c r="E178" s="284" t="s">
        <v>307</v>
      </c>
      <c r="F178" s="289" t="s">
        <v>307</v>
      </c>
      <c r="G178" s="289" t="s">
        <v>307</v>
      </c>
      <c r="H178" s="289" t="s">
        <v>307</v>
      </c>
      <c r="I178" s="290" t="s">
        <v>307</v>
      </c>
    </row>
    <row r="179" customFormat="false" ht="15" hidden="false" customHeight="true" outlineLevel="0" collapsed="false">
      <c r="A179" s="277" t="s">
        <v>304</v>
      </c>
      <c r="B179" s="283" t="s">
        <v>307</v>
      </c>
      <c r="C179" s="283" t="s">
        <v>307</v>
      </c>
      <c r="D179" s="284" t="s">
        <v>307</v>
      </c>
      <c r="E179" s="284" t="s">
        <v>307</v>
      </c>
      <c r="F179" s="289" t="s">
        <v>307</v>
      </c>
      <c r="G179" s="289" t="s">
        <v>307</v>
      </c>
      <c r="H179" s="289" t="s">
        <v>307</v>
      </c>
      <c r="I179" s="290" t="s">
        <v>307</v>
      </c>
    </row>
    <row r="180" customFormat="false" ht="15" hidden="false" customHeight="true" outlineLevel="0" collapsed="false">
      <c r="A180" s="282"/>
      <c r="B180" s="283"/>
      <c r="C180" s="283"/>
      <c r="D180" s="299"/>
      <c r="E180" s="299"/>
      <c r="F180" s="289"/>
      <c r="G180" s="289"/>
      <c r="H180" s="289"/>
      <c r="I180" s="298"/>
    </row>
    <row r="181" s="271" customFormat="true" ht="15" hidden="false" customHeight="true" outlineLevel="0" collapsed="false">
      <c r="A181" s="267" t="s">
        <v>320</v>
      </c>
      <c r="B181" s="273"/>
      <c r="C181" s="273"/>
      <c r="D181" s="287"/>
      <c r="E181" s="287"/>
      <c r="F181" s="275"/>
      <c r="G181" s="275"/>
      <c r="H181" s="275"/>
      <c r="I181" s="288"/>
    </row>
    <row r="182" s="271" customFormat="true" ht="15" hidden="false" customHeight="true" outlineLevel="0" collapsed="false">
      <c r="A182" s="272" t="s">
        <v>305</v>
      </c>
      <c r="B182" s="301" t="n">
        <v>39.2</v>
      </c>
      <c r="C182" s="301" t="n">
        <v>7.2</v>
      </c>
      <c r="D182" s="302" t="n">
        <v>161</v>
      </c>
      <c r="E182" s="302" t="n">
        <v>3</v>
      </c>
      <c r="F182" s="303" t="n">
        <v>214.8</v>
      </c>
      <c r="G182" s="303" t="n">
        <v>205.9</v>
      </c>
      <c r="H182" s="303" t="n">
        <v>453</v>
      </c>
      <c r="I182" s="304" t="n">
        <v>2203</v>
      </c>
    </row>
    <row r="183" customFormat="false" ht="15" hidden="false" customHeight="true" outlineLevel="0" collapsed="false">
      <c r="A183" s="277" t="s">
        <v>293</v>
      </c>
      <c r="B183" s="278" t="n">
        <v>19.5</v>
      </c>
      <c r="C183" s="278" t="n">
        <v>1</v>
      </c>
      <c r="D183" s="279" t="n">
        <v>155</v>
      </c>
      <c r="E183" s="279" t="n">
        <v>4</v>
      </c>
      <c r="F183" s="280" t="n">
        <v>145.4</v>
      </c>
      <c r="G183" s="280" t="n">
        <v>132.9</v>
      </c>
      <c r="H183" s="280" t="n">
        <v>65</v>
      </c>
      <c r="I183" s="281" t="n">
        <v>8</v>
      </c>
    </row>
    <row r="184" customFormat="false" ht="15" hidden="false" customHeight="true" outlineLevel="0" collapsed="false">
      <c r="A184" s="277" t="s">
        <v>294</v>
      </c>
      <c r="B184" s="278" t="n">
        <v>22.9</v>
      </c>
      <c r="C184" s="278" t="n">
        <v>2</v>
      </c>
      <c r="D184" s="279" t="n">
        <v>161</v>
      </c>
      <c r="E184" s="279" t="n">
        <v>3</v>
      </c>
      <c r="F184" s="280" t="n">
        <v>174.1</v>
      </c>
      <c r="G184" s="280" t="n">
        <v>166.8</v>
      </c>
      <c r="H184" s="280" t="n">
        <v>239.2</v>
      </c>
      <c r="I184" s="281" t="n">
        <v>309</v>
      </c>
    </row>
    <row r="185" customFormat="false" ht="15" hidden="false" customHeight="true" outlineLevel="0" collapsed="false">
      <c r="A185" s="277" t="s">
        <v>295</v>
      </c>
      <c r="B185" s="278" t="n">
        <v>27.8</v>
      </c>
      <c r="C185" s="278" t="n">
        <v>4.8</v>
      </c>
      <c r="D185" s="279" t="n">
        <v>161</v>
      </c>
      <c r="E185" s="279" t="n">
        <v>3</v>
      </c>
      <c r="F185" s="280" t="n">
        <v>207.2</v>
      </c>
      <c r="G185" s="280" t="n">
        <v>198.9</v>
      </c>
      <c r="H185" s="280" t="n">
        <v>489.3</v>
      </c>
      <c r="I185" s="281" t="n">
        <v>331</v>
      </c>
    </row>
    <row r="186" customFormat="false" ht="15" hidden="false" customHeight="true" outlineLevel="0" collapsed="false">
      <c r="A186" s="277" t="s">
        <v>296</v>
      </c>
      <c r="B186" s="278" t="n">
        <v>32.5</v>
      </c>
      <c r="C186" s="278" t="n">
        <v>6.7</v>
      </c>
      <c r="D186" s="279" t="n">
        <v>158</v>
      </c>
      <c r="E186" s="279" t="n">
        <v>3</v>
      </c>
      <c r="F186" s="280" t="n">
        <v>218</v>
      </c>
      <c r="G186" s="280" t="n">
        <v>210.4</v>
      </c>
      <c r="H186" s="280" t="n">
        <v>404.6</v>
      </c>
      <c r="I186" s="281" t="n">
        <v>350</v>
      </c>
    </row>
    <row r="187" customFormat="false" ht="15" hidden="false" customHeight="true" outlineLevel="0" collapsed="false">
      <c r="A187" s="277" t="s">
        <v>297</v>
      </c>
      <c r="B187" s="278" t="n">
        <v>37.5</v>
      </c>
      <c r="C187" s="278" t="n">
        <v>8.1</v>
      </c>
      <c r="D187" s="279" t="n">
        <v>162</v>
      </c>
      <c r="E187" s="279" t="n">
        <v>5</v>
      </c>
      <c r="F187" s="280" t="n">
        <v>232.8</v>
      </c>
      <c r="G187" s="280" t="n">
        <v>219.9</v>
      </c>
      <c r="H187" s="280" t="n">
        <v>558.4</v>
      </c>
      <c r="I187" s="281" t="n">
        <v>202</v>
      </c>
    </row>
    <row r="188" customFormat="false" ht="15" hidden="false" customHeight="true" outlineLevel="0" collapsed="false">
      <c r="A188" s="277" t="s">
        <v>298</v>
      </c>
      <c r="B188" s="278" t="n">
        <v>42.7</v>
      </c>
      <c r="C188" s="278" t="n">
        <v>7.2</v>
      </c>
      <c r="D188" s="279" t="n">
        <v>163</v>
      </c>
      <c r="E188" s="279" t="n">
        <v>4</v>
      </c>
      <c r="F188" s="280" t="n">
        <v>205.4</v>
      </c>
      <c r="G188" s="280" t="n">
        <v>192.5</v>
      </c>
      <c r="H188" s="280" t="n">
        <v>454.5</v>
      </c>
      <c r="I188" s="281" t="n">
        <v>168</v>
      </c>
    </row>
    <row r="189" customFormat="false" ht="15" hidden="false" customHeight="true" outlineLevel="0" collapsed="false">
      <c r="A189" s="277" t="s">
        <v>299</v>
      </c>
      <c r="B189" s="278" t="n">
        <v>47.5</v>
      </c>
      <c r="C189" s="278" t="n">
        <v>8.2</v>
      </c>
      <c r="D189" s="279" t="n">
        <v>160</v>
      </c>
      <c r="E189" s="279" t="n">
        <v>3</v>
      </c>
      <c r="F189" s="280" t="n">
        <v>223.4</v>
      </c>
      <c r="G189" s="280" t="n">
        <v>213.5</v>
      </c>
      <c r="H189" s="280" t="n">
        <v>442.4</v>
      </c>
      <c r="I189" s="281" t="n">
        <v>327</v>
      </c>
    </row>
    <row r="190" customFormat="false" ht="15" hidden="false" customHeight="true" outlineLevel="0" collapsed="false">
      <c r="A190" s="277" t="s">
        <v>300</v>
      </c>
      <c r="B190" s="278" t="n">
        <v>52.3</v>
      </c>
      <c r="C190" s="278" t="n">
        <v>11.6</v>
      </c>
      <c r="D190" s="279" t="n">
        <v>161</v>
      </c>
      <c r="E190" s="279" t="n">
        <v>2</v>
      </c>
      <c r="F190" s="280" t="n">
        <v>250.3</v>
      </c>
      <c r="G190" s="280" t="n">
        <v>239.7</v>
      </c>
      <c r="H190" s="280" t="n">
        <v>603.7</v>
      </c>
      <c r="I190" s="281" t="n">
        <v>236</v>
      </c>
    </row>
    <row r="191" customFormat="false" ht="15" hidden="false" customHeight="true" outlineLevel="0" collapsed="false">
      <c r="A191" s="277" t="s">
        <v>301</v>
      </c>
      <c r="B191" s="278" t="n">
        <v>57.6</v>
      </c>
      <c r="C191" s="278" t="n">
        <v>11.3</v>
      </c>
      <c r="D191" s="279" t="n">
        <v>160</v>
      </c>
      <c r="E191" s="279" t="n">
        <v>1</v>
      </c>
      <c r="F191" s="280" t="n">
        <v>226.8</v>
      </c>
      <c r="G191" s="280" t="n">
        <v>223.1</v>
      </c>
      <c r="H191" s="280" t="n">
        <v>564.6</v>
      </c>
      <c r="I191" s="281" t="n">
        <v>220</v>
      </c>
    </row>
    <row r="192" customFormat="false" ht="15" hidden="false" customHeight="true" outlineLevel="0" collapsed="false">
      <c r="A192" s="277" t="s">
        <v>302</v>
      </c>
      <c r="B192" s="278" t="n">
        <v>61.9</v>
      </c>
      <c r="C192" s="278" t="n">
        <v>10.9</v>
      </c>
      <c r="D192" s="279" t="n">
        <v>166</v>
      </c>
      <c r="E192" s="279" t="n">
        <v>3</v>
      </c>
      <c r="F192" s="280" t="n">
        <v>171.9</v>
      </c>
      <c r="G192" s="280" t="n">
        <v>159.7</v>
      </c>
      <c r="H192" s="280" t="n">
        <v>216.7</v>
      </c>
      <c r="I192" s="281" t="n">
        <v>46</v>
      </c>
    </row>
    <row r="193" customFormat="false" ht="15" hidden="false" customHeight="true" outlineLevel="0" collapsed="false">
      <c r="A193" s="277" t="s">
        <v>303</v>
      </c>
      <c r="B193" s="278" t="n">
        <v>68.2</v>
      </c>
      <c r="C193" s="278" t="n">
        <v>12.8</v>
      </c>
      <c r="D193" s="279" t="n">
        <v>161</v>
      </c>
      <c r="E193" s="279" t="n">
        <v>0</v>
      </c>
      <c r="F193" s="280" t="n">
        <v>213.4</v>
      </c>
      <c r="G193" s="280" t="n">
        <v>213.4</v>
      </c>
      <c r="H193" s="280" t="n">
        <v>597.2</v>
      </c>
      <c r="I193" s="281" t="n">
        <v>6</v>
      </c>
    </row>
    <row r="194" customFormat="false" ht="15" hidden="false" customHeight="true" outlineLevel="0" collapsed="false">
      <c r="A194" s="277" t="s">
        <v>304</v>
      </c>
      <c r="B194" s="278" t="n">
        <v>77.5</v>
      </c>
      <c r="C194" s="278" t="n">
        <v>35.5</v>
      </c>
      <c r="D194" s="279" t="n">
        <v>173</v>
      </c>
      <c r="E194" s="279" t="n">
        <v>0</v>
      </c>
      <c r="F194" s="280" t="n">
        <v>511.8</v>
      </c>
      <c r="G194" s="280" t="n">
        <v>511.8</v>
      </c>
      <c r="H194" s="280" t="n">
        <v>3383.4</v>
      </c>
      <c r="I194" s="281" t="n">
        <v>2</v>
      </c>
    </row>
    <row r="195" customFormat="false" ht="15" hidden="false" customHeight="true" outlineLevel="0" collapsed="false">
      <c r="A195" s="291"/>
      <c r="B195" s="292"/>
      <c r="C195" s="292"/>
      <c r="D195" s="305"/>
      <c r="E195" s="305"/>
      <c r="F195" s="306"/>
      <c r="G195" s="306"/>
      <c r="H195" s="306"/>
      <c r="I195" s="307"/>
    </row>
    <row r="196" customFormat="false" ht="15" hidden="false" customHeight="true" outlineLevel="0" collapsed="false">
      <c r="A196" s="296" t="s">
        <v>308</v>
      </c>
      <c r="B196" s="308"/>
      <c r="C196" s="309"/>
      <c r="D196" s="310"/>
      <c r="E196" s="310"/>
      <c r="F196" s="311"/>
      <c r="G196" s="311"/>
      <c r="H196" s="311"/>
      <c r="I196" s="312"/>
    </row>
    <row r="197" customFormat="false" ht="15" hidden="false" customHeight="true" outlineLevel="0" collapsed="false">
      <c r="A197" s="296" t="s">
        <v>309</v>
      </c>
      <c r="B197" s="308"/>
      <c r="C197" s="313"/>
      <c r="D197" s="314"/>
      <c r="E197" s="314"/>
      <c r="F197" s="315"/>
      <c r="G197" s="315"/>
      <c r="H197" s="315"/>
      <c r="I197" s="316"/>
    </row>
    <row r="198" customFormat="false" ht="15" hidden="false" customHeight="true" outlineLevel="0" collapsed="false">
      <c r="A198" s="296" t="s">
        <v>321</v>
      </c>
      <c r="B198" s="308"/>
      <c r="C198" s="313"/>
      <c r="D198" s="314"/>
      <c r="E198" s="314"/>
      <c r="F198" s="315"/>
      <c r="G198" s="315"/>
      <c r="H198" s="315"/>
      <c r="I198" s="316"/>
    </row>
    <row r="199" customFormat="false" ht="15" hidden="false" customHeight="true" outlineLevel="0" collapsed="false">
      <c r="A199" s="296" t="s">
        <v>318</v>
      </c>
      <c r="B199" s="308"/>
      <c r="C199" s="313"/>
      <c r="D199" s="314"/>
      <c r="E199" s="314"/>
      <c r="F199" s="315"/>
      <c r="G199" s="315"/>
      <c r="H199" s="315"/>
      <c r="I199" s="316"/>
    </row>
    <row r="200" customFormat="false" ht="15" hidden="false" customHeight="true" outlineLevel="0" collapsed="false">
      <c r="A200" s="296" t="s">
        <v>312</v>
      </c>
      <c r="B200" s="308"/>
      <c r="C200" s="313"/>
      <c r="D200" s="314"/>
      <c r="E200" s="314"/>
      <c r="F200" s="315"/>
      <c r="G200" s="315"/>
      <c r="H200" s="315"/>
      <c r="I200" s="316"/>
    </row>
    <row r="201" customFormat="false" ht="15" hidden="false" customHeight="true" outlineLevel="0" collapsed="false">
      <c r="A201" s="296" t="s">
        <v>313</v>
      </c>
      <c r="B201" s="308"/>
      <c r="C201" s="313"/>
      <c r="D201" s="314"/>
      <c r="E201" s="314"/>
      <c r="F201" s="315"/>
      <c r="G201" s="315"/>
      <c r="H201" s="315"/>
      <c r="I201" s="316"/>
    </row>
    <row r="202" customFormat="false" ht="7.5" hidden="false" customHeight="true" outlineLevel="0" collapsed="false">
      <c r="A202" s="296"/>
      <c r="B202" s="313"/>
      <c r="C202" s="313"/>
      <c r="D202" s="314"/>
      <c r="E202" s="314"/>
      <c r="F202" s="315"/>
      <c r="G202" s="315"/>
      <c r="H202" s="315"/>
      <c r="I202" s="316"/>
    </row>
    <row r="203" s="247" customFormat="true" ht="18" hidden="false" customHeight="true" outlineLevel="0" collapsed="false">
      <c r="A203" s="246" t="s">
        <v>267</v>
      </c>
    </row>
    <row r="204" s="247" customFormat="true" ht="18" hidden="false" customHeight="true" outlineLevel="0" collapsed="false">
      <c r="A204" s="248" t="s">
        <v>314</v>
      </c>
    </row>
    <row r="205" s="247" customFormat="true" ht="9" hidden="false" customHeight="true" outlineLevel="0" collapsed="false">
      <c r="A205" s="249" t="s">
        <v>269</v>
      </c>
      <c r="B205" s="249"/>
      <c r="C205" s="249"/>
      <c r="D205" s="249"/>
      <c r="E205" s="249"/>
      <c r="F205" s="249"/>
      <c r="G205" s="250"/>
      <c r="H205" s="250"/>
      <c r="I205" s="249"/>
    </row>
    <row r="206" s="247" customFormat="true" ht="15" hidden="false" customHeight="true" outlineLevel="0" collapsed="false">
      <c r="A206" s="251" t="s">
        <v>180</v>
      </c>
      <c r="B206" s="252"/>
      <c r="C206" s="252"/>
      <c r="D206" s="253" t="s">
        <v>270</v>
      </c>
      <c r="E206" s="253" t="s">
        <v>271</v>
      </c>
      <c r="F206" s="254" t="s">
        <v>272</v>
      </c>
      <c r="G206" s="255"/>
      <c r="H206" s="253" t="s">
        <v>273</v>
      </c>
      <c r="I206" s="254"/>
    </row>
    <row r="207" s="247" customFormat="true" ht="15" hidden="false" customHeight="true" outlineLevel="0" collapsed="false">
      <c r="A207" s="256" t="s">
        <v>274</v>
      </c>
      <c r="B207" s="257" t="s">
        <v>275</v>
      </c>
      <c r="C207" s="257" t="s">
        <v>276</v>
      </c>
      <c r="D207" s="257" t="s">
        <v>277</v>
      </c>
      <c r="E207" s="257" t="s">
        <v>277</v>
      </c>
      <c r="F207" s="257" t="s">
        <v>278</v>
      </c>
      <c r="G207" s="257" t="s">
        <v>270</v>
      </c>
      <c r="H207" s="257" t="s">
        <v>279</v>
      </c>
      <c r="I207" s="258" t="s">
        <v>280</v>
      </c>
    </row>
    <row r="208" s="247" customFormat="true" ht="15" hidden="false" customHeight="true" outlineLevel="0" collapsed="false">
      <c r="A208" s="259" t="s">
        <v>281</v>
      </c>
      <c r="B208" s="260"/>
      <c r="C208" s="260"/>
      <c r="D208" s="261" t="s">
        <v>282</v>
      </c>
      <c r="E208" s="261" t="s">
        <v>282</v>
      </c>
      <c r="F208" s="261" t="s">
        <v>283</v>
      </c>
      <c r="G208" s="261" t="s">
        <v>284</v>
      </c>
      <c r="H208" s="261" t="s">
        <v>285</v>
      </c>
      <c r="I208" s="262"/>
    </row>
    <row r="209" s="247" customFormat="true" ht="15" hidden="false" customHeight="true" outlineLevel="0" collapsed="false">
      <c r="A209" s="263"/>
      <c r="B209" s="264" t="s">
        <v>286</v>
      </c>
      <c r="C209" s="264" t="s">
        <v>287</v>
      </c>
      <c r="D209" s="264" t="s">
        <v>288</v>
      </c>
      <c r="E209" s="264" t="s">
        <v>288</v>
      </c>
      <c r="F209" s="265" t="s">
        <v>289</v>
      </c>
      <c r="G209" s="265" t="s">
        <v>289</v>
      </c>
      <c r="H209" s="265" t="s">
        <v>289</v>
      </c>
      <c r="I209" s="266" t="s">
        <v>290</v>
      </c>
    </row>
    <row r="210" s="271" customFormat="true" ht="21" hidden="false" customHeight="false" outlineLevel="0" collapsed="false">
      <c r="A210" s="317" t="s">
        <v>322</v>
      </c>
      <c r="B210" s="273"/>
      <c r="C210" s="273"/>
      <c r="D210" s="287"/>
      <c r="E210" s="287"/>
      <c r="F210" s="275"/>
      <c r="G210" s="275"/>
      <c r="H210" s="275"/>
      <c r="I210" s="288"/>
    </row>
    <row r="211" s="271" customFormat="true" ht="15" hidden="false" customHeight="true" outlineLevel="0" collapsed="false">
      <c r="A211" s="272" t="s">
        <v>292</v>
      </c>
      <c r="B211" s="301" t="n">
        <v>41.7</v>
      </c>
      <c r="C211" s="301" t="n">
        <v>10.1</v>
      </c>
      <c r="D211" s="302" t="n">
        <v>170</v>
      </c>
      <c r="E211" s="302" t="n">
        <v>14</v>
      </c>
      <c r="F211" s="303" t="n">
        <v>258.6</v>
      </c>
      <c r="G211" s="303" t="n">
        <v>236.6</v>
      </c>
      <c r="H211" s="303" t="n">
        <v>375.8</v>
      </c>
      <c r="I211" s="304" t="n">
        <v>1196</v>
      </c>
    </row>
    <row r="212" customFormat="false" ht="15" hidden="false" customHeight="true" outlineLevel="0" collapsed="false">
      <c r="A212" s="277" t="s">
        <v>293</v>
      </c>
      <c r="B212" s="278" t="n">
        <v>19.1</v>
      </c>
      <c r="C212" s="278" t="n">
        <v>1.1</v>
      </c>
      <c r="D212" s="279" t="n">
        <v>174</v>
      </c>
      <c r="E212" s="279" t="n">
        <v>21</v>
      </c>
      <c r="F212" s="280" t="n">
        <v>176.7</v>
      </c>
      <c r="G212" s="280" t="n">
        <v>153.8</v>
      </c>
      <c r="H212" s="280" t="n">
        <v>47.9</v>
      </c>
      <c r="I212" s="281" t="n">
        <v>9</v>
      </c>
    </row>
    <row r="213" customFormat="false" ht="15" hidden="false" customHeight="true" outlineLevel="0" collapsed="false">
      <c r="A213" s="277" t="s">
        <v>294</v>
      </c>
      <c r="B213" s="278" t="n">
        <v>22.7</v>
      </c>
      <c r="C213" s="278" t="n">
        <v>2.1</v>
      </c>
      <c r="D213" s="279" t="n">
        <v>172</v>
      </c>
      <c r="E213" s="279" t="n">
        <v>17</v>
      </c>
      <c r="F213" s="280" t="n">
        <v>193.9</v>
      </c>
      <c r="G213" s="280" t="n">
        <v>174.7</v>
      </c>
      <c r="H213" s="280" t="n">
        <v>167.5</v>
      </c>
      <c r="I213" s="281" t="n">
        <v>86</v>
      </c>
    </row>
    <row r="214" customFormat="false" ht="15" hidden="false" customHeight="true" outlineLevel="0" collapsed="false">
      <c r="A214" s="277" t="s">
        <v>295</v>
      </c>
      <c r="B214" s="278" t="n">
        <v>27.7</v>
      </c>
      <c r="C214" s="278" t="n">
        <v>4.5</v>
      </c>
      <c r="D214" s="279" t="n">
        <v>168</v>
      </c>
      <c r="E214" s="279" t="n">
        <v>16</v>
      </c>
      <c r="F214" s="280" t="n">
        <v>225.4</v>
      </c>
      <c r="G214" s="280" t="n">
        <v>199.9</v>
      </c>
      <c r="H214" s="280" t="n">
        <v>267.7</v>
      </c>
      <c r="I214" s="281" t="n">
        <v>174</v>
      </c>
    </row>
    <row r="215" customFormat="false" ht="15" hidden="false" customHeight="true" outlineLevel="0" collapsed="false">
      <c r="A215" s="277" t="s">
        <v>296</v>
      </c>
      <c r="B215" s="278" t="n">
        <v>32.4</v>
      </c>
      <c r="C215" s="278" t="n">
        <v>6.1</v>
      </c>
      <c r="D215" s="279" t="n">
        <v>167</v>
      </c>
      <c r="E215" s="279" t="n">
        <v>15</v>
      </c>
      <c r="F215" s="280" t="n">
        <v>253</v>
      </c>
      <c r="G215" s="280" t="n">
        <v>229</v>
      </c>
      <c r="H215" s="280" t="n">
        <v>312.4</v>
      </c>
      <c r="I215" s="281" t="n">
        <v>189</v>
      </c>
    </row>
    <row r="216" customFormat="false" ht="15" hidden="false" customHeight="true" outlineLevel="0" collapsed="false">
      <c r="A216" s="277" t="s">
        <v>297</v>
      </c>
      <c r="B216" s="278" t="n">
        <v>37.4</v>
      </c>
      <c r="C216" s="278" t="n">
        <v>10</v>
      </c>
      <c r="D216" s="279" t="n">
        <v>173</v>
      </c>
      <c r="E216" s="279" t="n">
        <v>17</v>
      </c>
      <c r="F216" s="280" t="n">
        <v>272.8</v>
      </c>
      <c r="G216" s="280" t="n">
        <v>244.8</v>
      </c>
      <c r="H216" s="280" t="n">
        <v>400.5</v>
      </c>
      <c r="I216" s="281" t="n">
        <v>135</v>
      </c>
    </row>
    <row r="217" customFormat="false" ht="15" hidden="false" customHeight="true" outlineLevel="0" collapsed="false">
      <c r="A217" s="277" t="s">
        <v>298</v>
      </c>
      <c r="B217" s="278" t="n">
        <v>42.2</v>
      </c>
      <c r="C217" s="278" t="n">
        <v>12.4</v>
      </c>
      <c r="D217" s="279" t="n">
        <v>171</v>
      </c>
      <c r="E217" s="279" t="n">
        <v>12</v>
      </c>
      <c r="F217" s="280" t="n">
        <v>295.6</v>
      </c>
      <c r="G217" s="280" t="n">
        <v>271.6</v>
      </c>
      <c r="H217" s="280" t="n">
        <v>562.8</v>
      </c>
      <c r="I217" s="281" t="n">
        <v>118</v>
      </c>
    </row>
    <row r="218" customFormat="false" ht="15" hidden="false" customHeight="true" outlineLevel="0" collapsed="false">
      <c r="A218" s="277" t="s">
        <v>299</v>
      </c>
      <c r="B218" s="278" t="n">
        <v>47.6</v>
      </c>
      <c r="C218" s="278" t="n">
        <v>14</v>
      </c>
      <c r="D218" s="279" t="n">
        <v>171</v>
      </c>
      <c r="E218" s="279" t="n">
        <v>13</v>
      </c>
      <c r="F218" s="280" t="n">
        <v>298.8</v>
      </c>
      <c r="G218" s="280" t="n">
        <v>273.7</v>
      </c>
      <c r="H218" s="280" t="n">
        <v>570.8</v>
      </c>
      <c r="I218" s="281" t="n">
        <v>108</v>
      </c>
    </row>
    <row r="219" customFormat="false" ht="15" hidden="false" customHeight="true" outlineLevel="0" collapsed="false">
      <c r="A219" s="277" t="s">
        <v>300</v>
      </c>
      <c r="B219" s="278" t="n">
        <v>52.5</v>
      </c>
      <c r="C219" s="278" t="n">
        <v>17.3</v>
      </c>
      <c r="D219" s="279" t="n">
        <v>170</v>
      </c>
      <c r="E219" s="279" t="n">
        <v>13</v>
      </c>
      <c r="F219" s="280" t="n">
        <v>307.3</v>
      </c>
      <c r="G219" s="280" t="n">
        <v>285.5</v>
      </c>
      <c r="H219" s="280" t="n">
        <v>536.7</v>
      </c>
      <c r="I219" s="281" t="n">
        <v>118</v>
      </c>
    </row>
    <row r="220" customFormat="false" ht="15" hidden="false" customHeight="true" outlineLevel="0" collapsed="false">
      <c r="A220" s="277" t="s">
        <v>301</v>
      </c>
      <c r="B220" s="278" t="n">
        <v>57.6</v>
      </c>
      <c r="C220" s="278" t="n">
        <v>14.9</v>
      </c>
      <c r="D220" s="279" t="n">
        <v>169</v>
      </c>
      <c r="E220" s="279" t="n">
        <v>16</v>
      </c>
      <c r="F220" s="280" t="n">
        <v>274.2</v>
      </c>
      <c r="G220" s="280" t="n">
        <v>254.4</v>
      </c>
      <c r="H220" s="280" t="n">
        <v>386.8</v>
      </c>
      <c r="I220" s="281" t="n">
        <v>154</v>
      </c>
    </row>
    <row r="221" customFormat="false" ht="15" hidden="false" customHeight="true" outlineLevel="0" collapsed="false">
      <c r="A221" s="277" t="s">
        <v>302</v>
      </c>
      <c r="B221" s="278" t="n">
        <v>62.1</v>
      </c>
      <c r="C221" s="278" t="n">
        <v>12.9</v>
      </c>
      <c r="D221" s="279" t="n">
        <v>173</v>
      </c>
      <c r="E221" s="279" t="n">
        <v>5</v>
      </c>
      <c r="F221" s="280" t="n">
        <v>210.1</v>
      </c>
      <c r="G221" s="280" t="n">
        <v>204.6</v>
      </c>
      <c r="H221" s="280" t="n">
        <v>270.9</v>
      </c>
      <c r="I221" s="281" t="n">
        <v>84</v>
      </c>
    </row>
    <row r="222" customFormat="false" ht="15" hidden="false" customHeight="true" outlineLevel="0" collapsed="false">
      <c r="A222" s="277" t="s">
        <v>303</v>
      </c>
      <c r="B222" s="278" t="n">
        <v>67.1</v>
      </c>
      <c r="C222" s="278" t="n">
        <v>9.7</v>
      </c>
      <c r="D222" s="279" t="n">
        <v>169</v>
      </c>
      <c r="E222" s="279" t="n">
        <v>5</v>
      </c>
      <c r="F222" s="280" t="n">
        <v>182.5</v>
      </c>
      <c r="G222" s="280" t="n">
        <v>177.7</v>
      </c>
      <c r="H222" s="280" t="n">
        <v>48.7</v>
      </c>
      <c r="I222" s="281" t="n">
        <v>19</v>
      </c>
    </row>
    <row r="223" customFormat="false" ht="15" hidden="false" customHeight="true" outlineLevel="0" collapsed="false">
      <c r="A223" s="277" t="s">
        <v>304</v>
      </c>
      <c r="B223" s="278" t="n">
        <v>70.5</v>
      </c>
      <c r="C223" s="278" t="n">
        <v>8.5</v>
      </c>
      <c r="D223" s="279" t="n">
        <v>159</v>
      </c>
      <c r="E223" s="279" t="n">
        <v>0</v>
      </c>
      <c r="F223" s="280" t="n">
        <v>142.9</v>
      </c>
      <c r="G223" s="280" t="n">
        <v>142.9</v>
      </c>
      <c r="H223" s="280" t="n">
        <v>0</v>
      </c>
      <c r="I223" s="281" t="n">
        <v>2</v>
      </c>
    </row>
    <row r="224" customFormat="false" ht="15" hidden="false" customHeight="true" outlineLevel="0" collapsed="false">
      <c r="A224" s="282"/>
      <c r="B224" s="278"/>
      <c r="C224" s="278"/>
      <c r="D224" s="279"/>
      <c r="E224" s="279"/>
      <c r="F224" s="318"/>
      <c r="G224" s="318"/>
      <c r="H224" s="318"/>
      <c r="I224" s="281"/>
    </row>
    <row r="225" s="271" customFormat="true" ht="15" hidden="false" customHeight="true" outlineLevel="0" collapsed="false">
      <c r="A225" s="272" t="s">
        <v>305</v>
      </c>
      <c r="B225" s="273" t="n">
        <v>38.5</v>
      </c>
      <c r="C225" s="273" t="n">
        <v>7</v>
      </c>
      <c r="D225" s="287" t="n">
        <v>166</v>
      </c>
      <c r="E225" s="287" t="n">
        <v>10</v>
      </c>
      <c r="F225" s="275" t="n">
        <v>191.2</v>
      </c>
      <c r="G225" s="275" t="n">
        <v>179.6</v>
      </c>
      <c r="H225" s="275" t="n">
        <v>191.8</v>
      </c>
      <c r="I225" s="276" t="n">
        <v>536</v>
      </c>
    </row>
    <row r="226" customFormat="false" ht="15" hidden="false" customHeight="true" outlineLevel="0" collapsed="false">
      <c r="A226" s="277" t="s">
        <v>293</v>
      </c>
      <c r="B226" s="278" t="n">
        <v>19.5</v>
      </c>
      <c r="C226" s="278" t="n">
        <v>1.2</v>
      </c>
      <c r="D226" s="279" t="n">
        <v>175</v>
      </c>
      <c r="E226" s="279" t="n">
        <v>9</v>
      </c>
      <c r="F226" s="280" t="n">
        <v>156.1</v>
      </c>
      <c r="G226" s="280" t="n">
        <v>146.2</v>
      </c>
      <c r="H226" s="280" t="n">
        <v>44</v>
      </c>
      <c r="I226" s="281" t="n">
        <v>4</v>
      </c>
    </row>
    <row r="227" customFormat="false" ht="15" hidden="false" customHeight="true" outlineLevel="0" collapsed="false">
      <c r="A227" s="277" t="s">
        <v>294</v>
      </c>
      <c r="B227" s="278" t="n">
        <v>22.7</v>
      </c>
      <c r="C227" s="278" t="n">
        <v>1.8</v>
      </c>
      <c r="D227" s="279" t="n">
        <v>167</v>
      </c>
      <c r="E227" s="279" t="n">
        <v>7</v>
      </c>
      <c r="F227" s="280" t="n">
        <v>175.7</v>
      </c>
      <c r="G227" s="280" t="n">
        <v>166.3</v>
      </c>
      <c r="H227" s="280" t="n">
        <v>60.7</v>
      </c>
      <c r="I227" s="281" t="n">
        <v>81</v>
      </c>
    </row>
    <row r="228" customFormat="false" ht="15" hidden="false" customHeight="true" outlineLevel="0" collapsed="false">
      <c r="A228" s="277" t="s">
        <v>295</v>
      </c>
      <c r="B228" s="278" t="n">
        <v>27.5</v>
      </c>
      <c r="C228" s="278" t="n">
        <v>3.5</v>
      </c>
      <c r="D228" s="279" t="n">
        <v>167</v>
      </c>
      <c r="E228" s="279" t="n">
        <v>12</v>
      </c>
      <c r="F228" s="280" t="n">
        <v>202.5</v>
      </c>
      <c r="G228" s="280" t="n">
        <v>185.6</v>
      </c>
      <c r="H228" s="280" t="n">
        <v>139</v>
      </c>
      <c r="I228" s="281" t="n">
        <v>81</v>
      </c>
    </row>
    <row r="229" customFormat="false" ht="15" hidden="false" customHeight="true" outlineLevel="0" collapsed="false">
      <c r="A229" s="277" t="s">
        <v>296</v>
      </c>
      <c r="B229" s="278" t="n">
        <v>32.2</v>
      </c>
      <c r="C229" s="278" t="n">
        <v>5.8</v>
      </c>
      <c r="D229" s="279" t="n">
        <v>166</v>
      </c>
      <c r="E229" s="279" t="n">
        <v>8</v>
      </c>
      <c r="F229" s="280" t="n">
        <v>201.4</v>
      </c>
      <c r="G229" s="280" t="n">
        <v>193.1</v>
      </c>
      <c r="H229" s="280" t="n">
        <v>164.3</v>
      </c>
      <c r="I229" s="281" t="n">
        <v>96</v>
      </c>
    </row>
    <row r="230" customFormat="false" ht="15" hidden="false" customHeight="true" outlineLevel="0" collapsed="false">
      <c r="A230" s="277" t="s">
        <v>297</v>
      </c>
      <c r="B230" s="278" t="n">
        <v>37.1</v>
      </c>
      <c r="C230" s="278" t="n">
        <v>6.2</v>
      </c>
      <c r="D230" s="279" t="n">
        <v>160</v>
      </c>
      <c r="E230" s="279" t="n">
        <v>12</v>
      </c>
      <c r="F230" s="280" t="n">
        <v>201.9</v>
      </c>
      <c r="G230" s="280" t="n">
        <v>181.1</v>
      </c>
      <c r="H230" s="280" t="n">
        <v>214.7</v>
      </c>
      <c r="I230" s="281" t="n">
        <v>63</v>
      </c>
    </row>
    <row r="231" customFormat="false" ht="15" hidden="false" customHeight="true" outlineLevel="0" collapsed="false">
      <c r="A231" s="277" t="s">
        <v>298</v>
      </c>
      <c r="B231" s="278" t="n">
        <v>42.8</v>
      </c>
      <c r="C231" s="278" t="n">
        <v>13.3</v>
      </c>
      <c r="D231" s="279" t="n">
        <v>170</v>
      </c>
      <c r="E231" s="279" t="n">
        <v>9</v>
      </c>
      <c r="F231" s="280" t="n">
        <v>224.3</v>
      </c>
      <c r="G231" s="280" t="n">
        <v>213.2</v>
      </c>
      <c r="H231" s="280" t="n">
        <v>435.2</v>
      </c>
      <c r="I231" s="281" t="n">
        <v>46</v>
      </c>
    </row>
    <row r="232" customFormat="false" ht="15" hidden="false" customHeight="true" outlineLevel="0" collapsed="false">
      <c r="A232" s="277" t="s">
        <v>299</v>
      </c>
      <c r="B232" s="278" t="n">
        <v>47.8</v>
      </c>
      <c r="C232" s="278" t="n">
        <v>10</v>
      </c>
      <c r="D232" s="279" t="n">
        <v>163</v>
      </c>
      <c r="E232" s="279" t="n">
        <v>7</v>
      </c>
      <c r="F232" s="280" t="n">
        <v>193.5</v>
      </c>
      <c r="G232" s="280" t="n">
        <v>185.2</v>
      </c>
      <c r="H232" s="280" t="n">
        <v>243.6</v>
      </c>
      <c r="I232" s="281" t="n">
        <v>41</v>
      </c>
    </row>
    <row r="233" customFormat="false" ht="15" hidden="false" customHeight="true" outlineLevel="0" collapsed="false">
      <c r="A233" s="277" t="s">
        <v>300</v>
      </c>
      <c r="B233" s="278" t="n">
        <v>52.4</v>
      </c>
      <c r="C233" s="278" t="n">
        <v>12.8</v>
      </c>
      <c r="D233" s="279" t="n">
        <v>171</v>
      </c>
      <c r="E233" s="279" t="n">
        <v>11</v>
      </c>
      <c r="F233" s="280" t="n">
        <v>185.1</v>
      </c>
      <c r="G233" s="280" t="n">
        <v>174.5</v>
      </c>
      <c r="H233" s="280" t="n">
        <v>284.8</v>
      </c>
      <c r="I233" s="281" t="n">
        <v>46</v>
      </c>
    </row>
    <row r="234" customFormat="false" ht="15" hidden="false" customHeight="true" outlineLevel="0" collapsed="false">
      <c r="A234" s="277" t="s">
        <v>301</v>
      </c>
      <c r="B234" s="278" t="n">
        <v>57.6</v>
      </c>
      <c r="C234" s="278" t="n">
        <v>12.7</v>
      </c>
      <c r="D234" s="279" t="n">
        <v>168</v>
      </c>
      <c r="E234" s="279" t="n">
        <v>9</v>
      </c>
      <c r="F234" s="280" t="n">
        <v>174.3</v>
      </c>
      <c r="G234" s="280" t="n">
        <v>165.3</v>
      </c>
      <c r="H234" s="280" t="n">
        <v>241.5</v>
      </c>
      <c r="I234" s="281" t="n">
        <v>36</v>
      </c>
    </row>
    <row r="235" customFormat="false" ht="15" hidden="false" customHeight="true" outlineLevel="0" collapsed="false">
      <c r="A235" s="277" t="s">
        <v>302</v>
      </c>
      <c r="B235" s="278" t="n">
        <v>62</v>
      </c>
      <c r="C235" s="278" t="n">
        <v>7.2</v>
      </c>
      <c r="D235" s="279" t="n">
        <v>164</v>
      </c>
      <c r="E235" s="279" t="n">
        <v>14</v>
      </c>
      <c r="F235" s="280" t="n">
        <v>154.1</v>
      </c>
      <c r="G235" s="280" t="n">
        <v>143.1</v>
      </c>
      <c r="H235" s="280" t="n">
        <v>187.6</v>
      </c>
      <c r="I235" s="281" t="n">
        <v>28</v>
      </c>
    </row>
    <row r="236" customFormat="false" ht="15" hidden="false" customHeight="true" outlineLevel="0" collapsed="false">
      <c r="A236" s="277" t="s">
        <v>303</v>
      </c>
      <c r="B236" s="278" t="n">
        <v>66.4</v>
      </c>
      <c r="C236" s="278" t="n">
        <v>5.4</v>
      </c>
      <c r="D236" s="279" t="n">
        <v>141</v>
      </c>
      <c r="E236" s="279" t="n">
        <v>0</v>
      </c>
      <c r="F236" s="280" t="n">
        <v>111.4</v>
      </c>
      <c r="G236" s="280" t="n">
        <v>111.4</v>
      </c>
      <c r="H236" s="280" t="n">
        <v>8.5</v>
      </c>
      <c r="I236" s="281" t="n">
        <v>12</v>
      </c>
    </row>
    <row r="237" customFormat="false" ht="15" hidden="false" customHeight="true" outlineLevel="0" collapsed="false">
      <c r="A237" s="277" t="s">
        <v>304</v>
      </c>
      <c r="B237" s="278" t="n">
        <v>72.5</v>
      </c>
      <c r="C237" s="278" t="n">
        <v>14.3</v>
      </c>
      <c r="D237" s="279" t="n">
        <v>139</v>
      </c>
      <c r="E237" s="279" t="n">
        <v>0</v>
      </c>
      <c r="F237" s="280" t="n">
        <v>251.5</v>
      </c>
      <c r="G237" s="280" t="n">
        <v>251.5</v>
      </c>
      <c r="H237" s="280" t="n">
        <v>26.3</v>
      </c>
      <c r="I237" s="281" t="n">
        <v>2</v>
      </c>
    </row>
    <row r="238" customFormat="false" ht="15" hidden="false" customHeight="true" outlineLevel="0" collapsed="false">
      <c r="A238" s="291"/>
      <c r="B238" s="292"/>
      <c r="C238" s="292"/>
      <c r="D238" s="293"/>
      <c r="E238" s="293"/>
      <c r="F238" s="294"/>
      <c r="G238" s="294"/>
      <c r="H238" s="294"/>
      <c r="I238" s="295"/>
    </row>
    <row r="239" customFormat="false" ht="15" hidden="false" customHeight="true" outlineLevel="0" collapsed="false">
      <c r="A239" s="296" t="s">
        <v>308</v>
      </c>
    </row>
    <row r="240" customFormat="false" ht="15" hidden="false" customHeight="true" outlineLevel="0" collapsed="false">
      <c r="A240" s="296" t="s">
        <v>309</v>
      </c>
    </row>
    <row r="241" customFormat="false" ht="15" hidden="false" customHeight="true" outlineLevel="0" collapsed="false">
      <c r="A241" s="296" t="s">
        <v>321</v>
      </c>
    </row>
    <row r="242" customFormat="false" ht="15" hidden="false" customHeight="true" outlineLevel="0" collapsed="false">
      <c r="A242" s="296" t="s">
        <v>318</v>
      </c>
    </row>
    <row r="243" customFormat="false" ht="15" hidden="false" customHeight="true" outlineLevel="0" collapsed="false">
      <c r="A243" s="296" t="s">
        <v>312</v>
      </c>
    </row>
    <row r="244" customFormat="false" ht="15" hidden="false" customHeight="true" outlineLevel="0" collapsed="false">
      <c r="A244" s="296" t="s">
        <v>313</v>
      </c>
    </row>
  </sheetData>
  <printOptions headings="false" gridLines="false" gridLinesSet="true" horizontalCentered="false" verticalCentered="false"/>
  <pageMargins left="0.590277777777778"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43"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4:34:01Z</dcterms:created>
  <dc:creator>山形県</dc:creator>
  <dc:description/>
  <dc:language>en-US</dc:language>
  <cp:lastModifiedBy>user</cp:lastModifiedBy>
  <cp:lastPrinted>2010-06-17T23:50:24Z</cp:lastPrinted>
  <dcterms:modified xsi:type="dcterms:W3CDTF">2011-07-15T04:38:54Z</dcterms:modified>
  <cp:revision>0</cp:revision>
  <dc:subject/>
  <dc:title>第17章　労働・社会保障　（平成20年山形県統計年鑑）</dc:title>
</cp:coreProperties>
</file>