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4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目次" sheetId="1" state="visible" r:id="rId2"/>
    <sheet name="17-1" sheetId="2" state="visible" r:id="rId3"/>
    <sheet name="17-2" sheetId="3" state="visible" r:id="rId4"/>
    <sheet name="17-3" sheetId="4" state="visible" r:id="rId5"/>
    <sheet name="17-4 (1)" sheetId="5" state="visible" r:id="rId6"/>
    <sheet name="17-4 (2)" sheetId="6" state="visible" r:id="rId7"/>
    <sheet name="17-5 (1)" sheetId="7" state="visible" r:id="rId8"/>
    <sheet name="17-5 (2)" sheetId="8" state="visible" r:id="rId9"/>
    <sheet name="17-6" sheetId="9" state="visible" r:id="rId10"/>
    <sheet name="17-7" sheetId="10" state="visible" r:id="rId11"/>
    <sheet name="17-8" sheetId="11" state="visible" r:id="rId12"/>
    <sheet name="17-9 (1)" sheetId="12" state="visible" r:id="rId13"/>
    <sheet name="17-9 (2)" sheetId="13" state="visible" r:id="rId14"/>
    <sheet name="17-9 (3)" sheetId="14" state="visible" r:id="rId15"/>
    <sheet name="17-9 (4)" sheetId="15" state="visible" r:id="rId16"/>
    <sheet name="17-9 (5)" sheetId="16" state="visible" r:id="rId17"/>
    <sheet name="17-10 (1)" sheetId="17" state="visible" r:id="rId18"/>
    <sheet name="17-10 (2)" sheetId="18" state="visible" r:id="rId19"/>
    <sheet name="17-11" sheetId="19" state="visible" r:id="rId20"/>
    <sheet name="17-12" sheetId="20" state="visible" r:id="rId21"/>
    <sheet name="17-13 (1)" sheetId="21" state="visible" r:id="rId22"/>
    <sheet name="17-13 (2)" sheetId="22" state="visible" r:id="rId23"/>
    <sheet name="17-13 (3)" sheetId="23" state="visible" r:id="rId24"/>
    <sheet name="17-13 (4)" sheetId="24" state="visible" r:id="rId25"/>
    <sheet name="17-14" sheetId="25" state="visible" r:id="rId26"/>
    <sheet name="17-15" sheetId="26" state="visible" r:id="rId27"/>
    <sheet name="17-16" sheetId="27" state="visible" r:id="rId28"/>
    <sheet name="17-17" sheetId="28" state="visible" r:id="rId29"/>
    <sheet name="17-18" sheetId="29" state="visible" r:id="rId30"/>
    <sheet name="17-19" sheetId="30" state="visible" r:id="rId31"/>
    <sheet name="17-20 (1)" sheetId="31" state="visible" r:id="rId32"/>
    <sheet name="17-20 (2)" sheetId="32" state="visible" r:id="rId33"/>
    <sheet name="17-21" sheetId="33" state="visible" r:id="rId34"/>
    <sheet name="17-22" sheetId="34" state="visible" r:id="rId35"/>
    <sheet name="17-23" sheetId="35" state="visible" r:id="rId36"/>
    <sheet name="17-24" sheetId="36" state="visible" r:id="rId37"/>
    <sheet name="17-25 (1)" sheetId="37" state="visible" r:id="rId38"/>
    <sheet name="17-25 (2)" sheetId="38" state="visible" r:id="rId39"/>
    <sheet name="17-25 (3)" sheetId="39" state="visible" r:id="rId40"/>
    <sheet name="17-26" sheetId="40" state="visible" r:id="rId41"/>
    <sheet name="17-27" sheetId="41" state="visible" r:id="rId42"/>
    <sheet name="17-28" sheetId="42" state="visible" r:id="rId43"/>
    <sheet name="17-29" sheetId="43" state="visible" r:id="rId44"/>
    <sheet name="17-30" sheetId="44" state="visible" r:id="rId45"/>
    <sheet name="17-31" sheetId="45" state="visible" r:id="rId46"/>
    <sheet name="17-32" sheetId="46" state="visible" r:id="rId47"/>
    <sheet name="17-33" sheetId="47" state="visible" r:id="rId48"/>
  </sheets>
  <definedNames>
    <definedName function="false" hidden="false" localSheetId="25" name="_xlnm.Print_Area" vbProcedure="false">'17-15'!$B$1:$M$31</definedName>
    <definedName function="false" hidden="false" localSheetId="28" name="_xlnm.Print_Area" vbProcedure="false">'17-18'!$A$1:$O$34</definedName>
    <definedName function="false" hidden="false" localSheetId="29" name="_xlnm.Print_Area" vbProcedure="false">'17-19'!$A$1:$H$21</definedName>
    <definedName function="false" hidden="false" localSheetId="30" name="_xlnm.Print_Area" vbProcedure="false">'17-20 (1)'!$A$1:$W$59</definedName>
    <definedName function="false" hidden="false" localSheetId="38" name="_xlnm.Print_Area" vbProcedure="false">'17-25 (3)'!$A$1:$AG$50</definedName>
    <definedName function="false" hidden="false" localSheetId="39" name="_xlnm.Print_Area" vbProcedure="false">'17-26'!$B$1:$L$57</definedName>
    <definedName function="false" hidden="false" localSheetId="6" name="_xlnm.Print_Area" vbProcedure="false">'17-5 (1)'!$A$1:$L$54</definedName>
    <definedName function="false" hidden="false" localSheetId="7" name="_xlnm.Print_Area" vbProcedure="false">'17-5 (2)'!$A$1:$L$54</definedName>
    <definedName function="false" hidden="false" localSheetId="8" name="_xlnm.Print_Area" vbProcedure="false">'17-6'!$A$1:$I$224</definedName>
    <definedName function="false" hidden="false" localSheetId="8" name="_xlnm.Print_Titles" vbProcedure="false">'17-6'!$4:$6</definedName>
    <definedName function="false" hidden="false" localSheetId="9" name="_xlnm.Print_Titles" vbProcedure="false">'17-7'!$4:$6</definedName>
    <definedName function="false" hidden="false" localSheetId="10" name="_xlnm.Print_Area" vbProcedure="false">'17-8'!$A$1:$G$15</definedName>
    <definedName function="false" hidden="false" localSheetId="14" name="_xlnm.Print_Area" vbProcedure="false">'17-9 (4)'!$A$1:$M$18</definedName>
  </definedNames>
  <calcPr iterateCount="100" refMode="A1" iterate="fals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ＭＳ Ｐゴシック"/>
            <family val="3"/>
            <charset val="128"/>
          </rPr>
          <t xml:space="preserve">user:
</t>
        </r>
      </text>
      <mc:AlternateContent>
        <mc:Choice Requires="v2">
          <commentPr autoFill="true" autoScale="false" colHidden="false" locked="false" rowHidden="false" textHAlign="justify" textVAlign="top">
            <anchor moveWithCells="false" sizeWithCells="false">
              <xdr:from>
                <xdr:col>3</xdr:col>
                <xdr:colOff>12</xdr:colOff>
                <xdr:row>33</xdr:row>
                <xdr:rowOff>6</xdr:rowOff>
              </xdr:from>
              <xdr:to>
                <xdr:col>5</xdr:col>
                <xdr:colOff>25</xdr:colOff>
                <xdr:row>35</xdr:row>
                <xdr:rowOff>31</xdr:rowOff>
              </xdr:to>
            </anchor>
          </commentPr>
        </mc:Choice>
        <mc:Fallback/>
      </mc:AlternateContent>
    </comment>
  </commentList>
</comments>
</file>

<file path=xl/sharedStrings.xml><?xml version="1.0" encoding="utf-8"?>
<sst xmlns="http://schemas.openxmlformats.org/spreadsheetml/2006/main" count="3105" uniqueCount="1229">
  <si>
    <r>
      <rPr>
        <sz val="11"/>
        <rFont val="Noto Sans"/>
        <family val="2"/>
      </rPr>
      <t xml:space="preserve">第</t>
    </r>
    <r>
      <rPr>
        <sz val="11"/>
        <rFont val="ＭＳ Ｐ明朝"/>
        <family val="1"/>
        <charset val="128"/>
      </rPr>
      <t xml:space="preserve">17</t>
    </r>
    <r>
      <rPr>
        <sz val="11"/>
        <rFont val="Noto Sans"/>
        <family val="2"/>
      </rPr>
      <t xml:space="preserve">章　労働・社会保障</t>
    </r>
  </si>
  <si>
    <r>
      <rPr>
        <sz val="11"/>
        <rFont val="ＭＳ Ｐ明朝"/>
        <family val="1"/>
        <charset val="128"/>
      </rPr>
      <t xml:space="preserve">17</t>
    </r>
    <r>
      <rPr>
        <sz val="11"/>
        <rFont val="Noto Sans"/>
        <family val="2"/>
      </rPr>
      <t xml:space="preserve">－１．公共職業安定所職業紹介状況（平成</t>
    </r>
    <r>
      <rPr>
        <sz val="11"/>
        <rFont val="ＭＳ Ｐ明朝"/>
        <family val="1"/>
        <charset val="128"/>
      </rPr>
      <t xml:space="preserve">17</t>
    </r>
    <r>
      <rPr>
        <sz val="11"/>
        <rFont val="Noto Sans"/>
        <family val="2"/>
      </rPr>
      <t xml:space="preserve">～</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２．完全失業率</t>
    </r>
  </si>
  <si>
    <r>
      <rPr>
        <sz val="11"/>
        <rFont val="ＭＳ Ｐ明朝"/>
        <family val="1"/>
        <charset val="128"/>
      </rPr>
      <t xml:space="preserve">17</t>
    </r>
    <r>
      <rPr>
        <sz val="11"/>
        <rFont val="Noto Sans"/>
        <family val="2"/>
      </rPr>
      <t xml:space="preserve">－３．職業能力開発施設の状況</t>
    </r>
  </si>
  <si>
    <r>
      <rPr>
        <sz val="11"/>
        <rFont val="ＭＳ Ｐ明朝"/>
        <family val="1"/>
        <charset val="128"/>
      </rPr>
      <t xml:space="preserve">17</t>
    </r>
    <r>
      <rPr>
        <sz val="11"/>
        <rFont val="Noto Sans"/>
        <family val="2"/>
      </rPr>
      <t xml:space="preserve">－４．賃金指数、雇用指数及び労働時間指数（平成</t>
    </r>
    <r>
      <rPr>
        <sz val="11"/>
        <rFont val="ＭＳ Ｐ明朝"/>
        <family val="1"/>
        <charset val="128"/>
      </rPr>
      <t xml:space="preserve">19</t>
    </r>
    <r>
      <rPr>
        <sz val="11"/>
        <rFont val="Noto Sans"/>
        <family val="2"/>
      </rPr>
      <t xml:space="preserve">～</t>
    </r>
    <r>
      <rPr>
        <sz val="11"/>
        <rFont val="ＭＳ Ｐ明朝"/>
        <family val="1"/>
        <charset val="128"/>
      </rPr>
      <t xml:space="preserve">21</t>
    </r>
    <r>
      <rPr>
        <sz val="11"/>
        <rFont val="Noto Sans"/>
        <family val="2"/>
      </rPr>
      <t xml:space="preserve">年）</t>
    </r>
  </si>
  <si>
    <t xml:space="preserve">（１）事業所規模５人以上</t>
  </si>
  <si>
    <r>
      <rPr>
        <sz val="11"/>
        <rFont val="Noto Sans"/>
        <family val="2"/>
      </rPr>
      <t xml:space="preserve">（２）事業所規模</t>
    </r>
    <r>
      <rPr>
        <sz val="11"/>
        <rFont val="ＭＳ Ｐ明朝"/>
        <family val="1"/>
        <charset val="128"/>
      </rPr>
      <t xml:space="preserve">30</t>
    </r>
    <r>
      <rPr>
        <sz val="11"/>
        <rFont val="Noto Sans"/>
        <family val="2"/>
      </rPr>
      <t xml:space="preserve">人以上</t>
    </r>
  </si>
  <si>
    <r>
      <rPr>
        <sz val="11"/>
        <rFont val="ＭＳ Ｐ明朝"/>
        <family val="1"/>
        <charset val="128"/>
      </rPr>
      <t xml:space="preserve">17</t>
    </r>
    <r>
      <rPr>
        <sz val="11"/>
        <rFont val="Noto Sans"/>
        <family val="2"/>
      </rPr>
      <t xml:space="preserve">－５．産業別常用労働者の</t>
    </r>
    <r>
      <rPr>
        <sz val="11"/>
        <rFont val="ＭＳ Ｐ明朝"/>
        <family val="1"/>
        <charset val="128"/>
      </rPr>
      <t xml:space="preserve">1</t>
    </r>
    <r>
      <rPr>
        <sz val="11"/>
        <rFont val="Noto Sans"/>
        <family val="2"/>
      </rPr>
      <t xml:space="preserve">人平均月間現金給与額</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21</t>
    </r>
    <r>
      <rPr>
        <sz val="11"/>
        <rFont val="Noto Sans"/>
        <family val="2"/>
      </rPr>
      <t xml:space="preserve">年）</t>
    </r>
  </si>
  <si>
    <r>
      <rPr>
        <sz val="11"/>
        <rFont val="ＭＳ Ｐ明朝"/>
        <family val="1"/>
        <charset val="128"/>
      </rPr>
      <t xml:space="preserve">17</t>
    </r>
    <r>
      <rPr>
        <sz val="11"/>
        <rFont val="Noto Sans"/>
        <family val="2"/>
      </rPr>
      <t xml:space="preserve">－６．産業別、男女別、年齢階級別産業別の労働者１人当たりの</t>
    </r>
  </si>
  <si>
    <r>
      <rPr>
        <sz val="11"/>
        <rFont val="Noto Sans"/>
        <family val="2"/>
      </rPr>
      <t xml:space="preserve">勤続年数、実労働時間数、定期現金給与額及び労働者数（平成</t>
    </r>
    <r>
      <rPr>
        <sz val="11"/>
        <rFont val="ＭＳ Ｐ明朝"/>
        <family val="1"/>
        <charset val="128"/>
      </rPr>
      <t xml:space="preserve">21</t>
    </r>
    <r>
      <rPr>
        <sz val="11"/>
        <rFont val="Noto Sans"/>
        <family val="2"/>
      </rPr>
      <t xml:space="preserve">年）</t>
    </r>
  </si>
  <si>
    <r>
      <rPr>
        <sz val="11"/>
        <rFont val="ＭＳ Ｐ明朝"/>
        <family val="1"/>
        <charset val="128"/>
      </rPr>
      <t xml:space="preserve">17</t>
    </r>
    <r>
      <rPr>
        <sz val="11"/>
        <rFont val="Noto Sans"/>
        <family val="2"/>
      </rPr>
      <t xml:space="preserve">－７．産業別、男女別、企業規模別の労働者１人当たりの</t>
    </r>
  </si>
  <si>
    <r>
      <rPr>
        <sz val="11"/>
        <rFont val="ＭＳ Ｐ明朝"/>
        <family val="1"/>
        <charset val="128"/>
      </rPr>
      <t xml:space="preserve">17</t>
    </r>
    <r>
      <rPr>
        <sz val="11"/>
        <rFont val="Noto Sans"/>
        <family val="2"/>
      </rPr>
      <t xml:space="preserve">－８．新規学卒者の初任給額（平成</t>
    </r>
    <r>
      <rPr>
        <sz val="11"/>
        <rFont val="ＭＳ Ｐ明朝"/>
        <family val="1"/>
        <charset val="128"/>
      </rPr>
      <t xml:space="preserve">21</t>
    </r>
    <r>
      <rPr>
        <sz val="11"/>
        <rFont val="Noto Sans"/>
        <family val="2"/>
      </rPr>
      <t xml:space="preserve">年）</t>
    </r>
  </si>
  <si>
    <r>
      <rPr>
        <sz val="11"/>
        <rFont val="ＭＳ Ｐ明朝"/>
        <family val="1"/>
        <charset val="128"/>
      </rPr>
      <t xml:space="preserve">17</t>
    </r>
    <r>
      <rPr>
        <sz val="11"/>
        <rFont val="Noto Sans"/>
        <family val="2"/>
      </rPr>
      <t xml:space="preserve">－９．労働組合</t>
    </r>
  </si>
  <si>
    <r>
      <rPr>
        <sz val="11"/>
        <rFont val="Noto Sans"/>
        <family val="2"/>
      </rPr>
      <t xml:space="preserve">（１）県内における労働組合員推定組織率</t>
    </r>
    <r>
      <rPr>
        <sz val="11"/>
        <rFont val="ＭＳ Ｐ明朝"/>
        <family val="1"/>
        <charset val="128"/>
      </rPr>
      <t xml:space="preserve">(</t>
    </r>
    <r>
      <rPr>
        <sz val="11"/>
        <rFont val="Noto Sans"/>
        <family val="2"/>
      </rPr>
      <t xml:space="preserve">男女別）の推移（平成</t>
    </r>
    <r>
      <rPr>
        <sz val="11"/>
        <rFont val="ＭＳ Ｐ明朝"/>
        <family val="1"/>
        <charset val="128"/>
      </rPr>
      <t xml:space="preserve">12</t>
    </r>
    <r>
      <rPr>
        <sz val="11"/>
        <rFont val="Noto Sans"/>
        <family val="2"/>
      </rPr>
      <t xml:space="preserve">～</t>
    </r>
    <r>
      <rPr>
        <sz val="11"/>
        <rFont val="ＭＳ Ｐ明朝"/>
        <family val="1"/>
        <charset val="128"/>
      </rPr>
      <t xml:space="preserve">21</t>
    </r>
    <r>
      <rPr>
        <sz val="11"/>
        <rFont val="Noto Sans"/>
        <family val="2"/>
      </rPr>
      <t xml:space="preserve">年）</t>
    </r>
  </si>
  <si>
    <r>
      <rPr>
        <sz val="11"/>
        <rFont val="Noto Sans"/>
        <family val="2"/>
      </rPr>
      <t xml:space="preserve">（２）総合支庁及び適用法規別労働組合・組合員数</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３）企業規模別の労働組合数及び組合員数（労組法適用）（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t>
    </r>
  </si>
  <si>
    <r>
      <rPr>
        <sz val="11"/>
        <rFont val="Noto Sans"/>
        <family val="2"/>
      </rPr>
      <t xml:space="preserve">（４）産業別の労働組合数及び組合員数（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t>
    </r>
  </si>
  <si>
    <r>
      <rPr>
        <sz val="11"/>
        <rFont val="Noto Sans"/>
        <family val="2"/>
      </rPr>
      <t xml:space="preserve">（５）加盟上部団体別労働組合数及び組合員数（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10</t>
    </r>
    <r>
      <rPr>
        <sz val="11"/>
        <rFont val="Noto Sans"/>
        <family val="2"/>
      </rPr>
      <t xml:space="preserve">．労働争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21</t>
    </r>
    <r>
      <rPr>
        <sz val="11"/>
        <rFont val="Noto Sans"/>
        <family val="2"/>
      </rPr>
      <t xml:space="preserve">年）</t>
    </r>
  </si>
  <si>
    <t xml:space="preserve">（１）発生件数及び参加人員</t>
  </si>
  <si>
    <t xml:space="preserve">（２）産業別発生件数及び行為参加人員</t>
  </si>
  <si>
    <r>
      <rPr>
        <sz val="11"/>
        <rFont val="ＭＳ Ｐ明朝"/>
        <family val="1"/>
        <charset val="128"/>
      </rPr>
      <t xml:space="preserve">17</t>
    </r>
    <r>
      <rPr>
        <sz val="11"/>
        <rFont val="Noto Sans"/>
        <family val="2"/>
      </rPr>
      <t xml:space="preserve">－</t>
    </r>
    <r>
      <rPr>
        <sz val="11"/>
        <rFont val="ＭＳ Ｐ明朝"/>
        <family val="1"/>
        <charset val="128"/>
      </rPr>
      <t xml:space="preserve">11</t>
    </r>
    <r>
      <rPr>
        <sz val="11"/>
        <rFont val="Noto Sans"/>
        <family val="2"/>
      </rPr>
      <t xml:space="preserve">．業種別労働災害被災者数（平成</t>
    </r>
    <r>
      <rPr>
        <sz val="11"/>
        <rFont val="ＭＳ Ｐ明朝"/>
        <family val="1"/>
        <charset val="128"/>
      </rPr>
      <t xml:space="preserve">19</t>
    </r>
    <r>
      <rPr>
        <sz val="11"/>
        <rFont val="Noto Sans"/>
        <family val="2"/>
      </rPr>
      <t xml:space="preserve">～</t>
    </r>
    <r>
      <rPr>
        <sz val="11"/>
        <rFont val="ＭＳ Ｐ明朝"/>
        <family val="1"/>
        <charset val="128"/>
      </rPr>
      <t xml:space="preserve">21</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12</t>
    </r>
    <r>
      <rPr>
        <sz val="11"/>
        <rFont val="Noto Sans"/>
        <family val="2"/>
      </rPr>
      <t xml:space="preserve">．雇用保険（平成</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3</t>
    </r>
    <r>
      <rPr>
        <sz val="11"/>
        <rFont val="Noto Sans"/>
        <family val="2"/>
      </rPr>
      <t xml:space="preserve">．労働者災害補償保険</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度）</t>
    </r>
  </si>
  <si>
    <t xml:space="preserve">（１）適用事業場数・適用労働者数</t>
  </si>
  <si>
    <t xml:space="preserve">（２）業種別労災保険収支状況</t>
  </si>
  <si>
    <t xml:space="preserve">（３）業種別給付種類別支払状況</t>
  </si>
  <si>
    <t xml:space="preserve">（４）労働基準監督署別年金受給者数</t>
  </si>
  <si>
    <r>
      <rPr>
        <sz val="11"/>
        <rFont val="ＭＳ Ｐ明朝"/>
        <family val="1"/>
        <charset val="128"/>
      </rPr>
      <t xml:space="preserve">17</t>
    </r>
    <r>
      <rPr>
        <sz val="11"/>
        <rFont val="Noto Sans"/>
        <family val="2"/>
      </rPr>
      <t xml:space="preserve">－</t>
    </r>
    <r>
      <rPr>
        <sz val="11"/>
        <rFont val="ＭＳ Ｐ明朝"/>
        <family val="1"/>
        <charset val="128"/>
      </rPr>
      <t xml:space="preserve">14</t>
    </r>
    <r>
      <rPr>
        <sz val="11"/>
        <rFont val="Noto Sans"/>
        <family val="2"/>
      </rPr>
      <t xml:space="preserve">．育児・介護休業制度の状況</t>
    </r>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育児休業制度の利用状況</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介護休業制度の利用状況</t>
    </r>
  </si>
  <si>
    <r>
      <rPr>
        <sz val="11"/>
        <rFont val="ＭＳ Ｐ明朝"/>
        <family val="1"/>
        <charset val="128"/>
      </rPr>
      <t xml:space="preserve">17</t>
    </r>
    <r>
      <rPr>
        <sz val="11"/>
        <rFont val="Noto Sans"/>
        <family val="2"/>
      </rPr>
      <t xml:space="preserve">－</t>
    </r>
    <r>
      <rPr>
        <sz val="11"/>
        <rFont val="ＭＳ Ｐ明朝"/>
        <family val="1"/>
        <charset val="128"/>
      </rPr>
      <t xml:space="preserve">15</t>
    </r>
    <r>
      <rPr>
        <sz val="11"/>
        <rFont val="Noto Sans"/>
        <family val="2"/>
      </rPr>
      <t xml:space="preserve">．健康保険</t>
    </r>
  </si>
  <si>
    <r>
      <rPr>
        <sz val="11"/>
        <rFont val="Noto Sans"/>
        <family val="2"/>
      </rPr>
      <t xml:space="preserve">（１）適用事業所数・保険料徴収状況</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度</t>
    </r>
    <r>
      <rPr>
        <sz val="11"/>
        <rFont val="ＭＳ Ｐ明朝"/>
        <family val="1"/>
        <charset val="128"/>
      </rPr>
      <t xml:space="preserve">)</t>
    </r>
  </si>
  <si>
    <r>
      <rPr>
        <sz val="11"/>
        <rFont val="Noto Sans"/>
        <family val="2"/>
      </rPr>
      <t xml:space="preserve">（２）保険給付状況（平成</t>
    </r>
    <r>
      <rPr>
        <sz val="11"/>
        <rFont val="ＭＳ Ｐ明朝"/>
        <family val="1"/>
        <charset val="128"/>
      </rPr>
      <t xml:space="preserve">21</t>
    </r>
    <r>
      <rPr>
        <sz val="11"/>
        <rFont val="Noto Sans"/>
        <family val="2"/>
      </rPr>
      <t xml:space="preserve">年度</t>
    </r>
    <r>
      <rPr>
        <sz val="11"/>
        <rFont val="ＭＳ Ｐ明朝"/>
        <family val="1"/>
        <charset val="128"/>
      </rPr>
      <t xml:space="preserve">)</t>
    </r>
  </si>
  <si>
    <r>
      <rPr>
        <sz val="11"/>
        <rFont val="ＭＳ Ｐ明朝"/>
        <family val="1"/>
        <charset val="128"/>
      </rPr>
      <t xml:space="preserve">17</t>
    </r>
    <r>
      <rPr>
        <sz val="11"/>
        <rFont val="Noto Sans"/>
        <family val="2"/>
      </rPr>
      <t xml:space="preserve">－</t>
    </r>
    <r>
      <rPr>
        <sz val="11"/>
        <rFont val="ＭＳ Ｐ明朝"/>
        <family val="1"/>
        <charset val="128"/>
      </rPr>
      <t xml:space="preserve">16</t>
    </r>
    <r>
      <rPr>
        <sz val="11"/>
        <rFont val="Noto Sans"/>
        <family val="2"/>
      </rPr>
      <t xml:space="preserve">．日雇特例被保険者（平成</t>
    </r>
    <r>
      <rPr>
        <sz val="11"/>
        <rFont val="ＭＳ Ｐ明朝"/>
        <family val="1"/>
        <charset val="128"/>
      </rPr>
      <t xml:space="preserve">19</t>
    </r>
    <r>
      <rPr>
        <sz val="11"/>
        <rFont val="Noto Sans"/>
        <family val="2"/>
      </rPr>
      <t xml:space="preserve">～</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7</t>
    </r>
    <r>
      <rPr>
        <sz val="11"/>
        <rFont val="Noto Sans"/>
        <family val="2"/>
      </rPr>
      <t xml:space="preserve">．船員保険</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国民健康保険（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老人医療（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0</t>
    </r>
    <r>
      <rPr>
        <sz val="11"/>
        <rFont val="Noto Sans"/>
        <family val="2"/>
      </rPr>
      <t xml:space="preserve">．国民年金</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度）</t>
    </r>
  </si>
  <si>
    <t xml:space="preserve">（１）年金事務所別の市町村別国民年金、基礎年金給付状況</t>
  </si>
  <si>
    <t xml:space="preserve">（２）年金事務所別被保険者､保険料免除者､検認､国民年金収納状況</t>
  </si>
  <si>
    <r>
      <rPr>
        <sz val="11"/>
        <rFont val="ＭＳ Ｐ明朝"/>
        <family val="1"/>
        <charset val="128"/>
      </rPr>
      <t xml:space="preserve">17</t>
    </r>
    <r>
      <rPr>
        <sz val="11"/>
        <rFont val="Noto Sans"/>
        <family val="2"/>
      </rPr>
      <t xml:space="preserve">－</t>
    </r>
    <r>
      <rPr>
        <sz val="11"/>
        <rFont val="ＭＳ Ｐ明朝"/>
        <family val="1"/>
        <charset val="128"/>
      </rPr>
      <t xml:space="preserve">21</t>
    </r>
    <r>
      <rPr>
        <sz val="11"/>
        <rFont val="Noto Sans"/>
        <family val="2"/>
      </rPr>
      <t xml:space="preserve">．厚生年金保険</t>
    </r>
  </si>
  <si>
    <r>
      <rPr>
        <sz val="11"/>
        <rFont val="ＭＳ Ｐ明朝"/>
        <family val="1"/>
        <charset val="128"/>
      </rPr>
      <t xml:space="preserve">17</t>
    </r>
    <r>
      <rPr>
        <sz val="11"/>
        <rFont val="Noto Sans"/>
        <family val="2"/>
      </rPr>
      <t xml:space="preserve">－</t>
    </r>
    <r>
      <rPr>
        <sz val="11"/>
        <rFont val="ＭＳ Ｐ明朝"/>
        <family val="1"/>
        <charset val="128"/>
      </rPr>
      <t xml:space="preserve">22</t>
    </r>
    <r>
      <rPr>
        <sz val="11"/>
        <rFont val="Noto Sans"/>
        <family val="2"/>
      </rPr>
      <t xml:space="preserve">．生活保護</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3</t>
    </r>
    <r>
      <rPr>
        <sz val="11"/>
        <rFont val="Noto Sans"/>
        <family val="2"/>
      </rPr>
      <t xml:space="preserve">．全国、東北７県別生活保護世帯数、人員及び保護率（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24</t>
    </r>
    <r>
      <rPr>
        <sz val="11"/>
        <rFont val="Noto Sans"/>
        <family val="2"/>
      </rPr>
      <t xml:space="preserve">．生活保護費支出状況</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5</t>
    </r>
    <r>
      <rPr>
        <sz val="11"/>
        <rFont val="Noto Sans"/>
        <family val="2"/>
      </rPr>
      <t xml:space="preserve">．介護保険の状況</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被保険者数及び要介護</t>
    </r>
    <r>
      <rPr>
        <sz val="11"/>
        <rFont val="ＭＳ Ｐ明朝"/>
        <family val="1"/>
        <charset val="128"/>
      </rPr>
      <t xml:space="preserve">(</t>
    </r>
    <r>
      <rPr>
        <sz val="11"/>
        <rFont val="Noto Sans"/>
        <family val="2"/>
      </rPr>
      <t xml:space="preserve">支援</t>
    </r>
    <r>
      <rPr>
        <sz val="11"/>
        <rFont val="ＭＳ Ｐ明朝"/>
        <family val="1"/>
        <charset val="128"/>
      </rPr>
      <t xml:space="preserve">)</t>
    </r>
    <r>
      <rPr>
        <sz val="11"/>
        <rFont val="Noto Sans"/>
        <family val="2"/>
      </rPr>
      <t xml:space="preserve">認定者数</t>
    </r>
  </si>
  <si>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介護給付費</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度サービス利用分</t>
    </r>
    <r>
      <rPr>
        <sz val="11"/>
        <rFont val="ＭＳ Ｐ明朝"/>
        <family val="1"/>
        <charset val="128"/>
      </rPr>
      <t xml:space="preserve">)</t>
    </r>
  </si>
  <si>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指定事業者数</t>
    </r>
  </si>
  <si>
    <r>
      <rPr>
        <sz val="11"/>
        <rFont val="ＭＳ Ｐ明朝"/>
        <family val="1"/>
        <charset val="128"/>
      </rPr>
      <t xml:space="preserve">17</t>
    </r>
    <r>
      <rPr>
        <sz val="11"/>
        <rFont val="Noto Sans"/>
        <family val="2"/>
      </rPr>
      <t xml:space="preserve">－</t>
    </r>
    <r>
      <rPr>
        <sz val="11"/>
        <rFont val="ＭＳ Ｐ明朝"/>
        <family val="1"/>
        <charset val="128"/>
      </rPr>
      <t xml:space="preserve">26</t>
    </r>
    <r>
      <rPr>
        <sz val="11"/>
        <rFont val="Noto Sans"/>
        <family val="2"/>
      </rPr>
      <t xml:space="preserve">．高齢者福祉の状況</t>
    </r>
  </si>
  <si>
    <r>
      <rPr>
        <sz val="11"/>
        <rFont val="ＭＳ Ｐ明朝"/>
        <family val="1"/>
        <charset val="128"/>
      </rPr>
      <t xml:space="preserve">17</t>
    </r>
    <r>
      <rPr>
        <sz val="11"/>
        <rFont val="Noto Sans"/>
        <family val="2"/>
      </rPr>
      <t xml:space="preserve">－</t>
    </r>
    <r>
      <rPr>
        <sz val="11"/>
        <rFont val="ＭＳ Ｐ明朝"/>
        <family val="1"/>
        <charset val="128"/>
      </rPr>
      <t xml:space="preserve">27</t>
    </r>
    <r>
      <rPr>
        <sz val="11"/>
        <rFont val="Noto Sans"/>
        <family val="2"/>
      </rPr>
      <t xml:space="preserve">．身体障がい者数</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度）</t>
    </r>
  </si>
  <si>
    <t xml:space="preserve">（１）等級別</t>
  </si>
  <si>
    <t xml:space="preserve">（２）障がい別</t>
  </si>
  <si>
    <r>
      <rPr>
        <sz val="11"/>
        <rFont val="ＭＳ Ｐ明朝"/>
        <family val="1"/>
        <charset val="128"/>
      </rPr>
      <t xml:space="preserve">17</t>
    </r>
    <r>
      <rPr>
        <sz val="11"/>
        <rFont val="Noto Sans"/>
        <family val="2"/>
      </rPr>
      <t xml:space="preserve">－</t>
    </r>
    <r>
      <rPr>
        <sz val="11"/>
        <rFont val="ＭＳ Ｐ明朝"/>
        <family val="1"/>
        <charset val="128"/>
      </rPr>
      <t xml:space="preserve">28</t>
    </r>
    <r>
      <rPr>
        <sz val="11"/>
        <rFont val="Noto Sans"/>
        <family val="2"/>
      </rPr>
      <t xml:space="preserve">．市町村別の保育所及び児童館等の状況</t>
    </r>
  </si>
  <si>
    <r>
      <rPr>
        <sz val="11"/>
        <rFont val="ＭＳ Ｐ明朝"/>
        <family val="1"/>
        <charset val="128"/>
      </rPr>
      <t xml:space="preserve">17</t>
    </r>
    <r>
      <rPr>
        <sz val="11"/>
        <rFont val="Noto Sans"/>
        <family val="2"/>
      </rPr>
      <t xml:space="preserve">－</t>
    </r>
    <r>
      <rPr>
        <sz val="11"/>
        <rFont val="ＭＳ Ｐ明朝"/>
        <family val="1"/>
        <charset val="128"/>
      </rPr>
      <t xml:space="preserve">29</t>
    </r>
    <r>
      <rPr>
        <sz val="11"/>
        <rFont val="Noto Sans"/>
        <family val="2"/>
      </rPr>
      <t xml:space="preserve">．児童相談所における相談受付及び処理状況（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療育手帳の所持者数</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度</t>
    </r>
    <r>
      <rPr>
        <sz val="11"/>
        <rFont val="ＭＳ Ｐ明朝"/>
        <family val="1"/>
        <charset val="128"/>
      </rPr>
      <t xml:space="preserve">)</t>
    </r>
  </si>
  <si>
    <r>
      <rPr>
        <sz val="11"/>
        <rFont val="ＭＳ Ｐ明朝"/>
        <family val="1"/>
        <charset val="128"/>
      </rPr>
      <t xml:space="preserve">17</t>
    </r>
    <r>
      <rPr>
        <sz val="11"/>
        <rFont val="Noto Sans"/>
        <family val="2"/>
      </rPr>
      <t xml:space="preserve">－</t>
    </r>
    <r>
      <rPr>
        <sz val="11"/>
        <rFont val="ＭＳ Ｐ明朝"/>
        <family val="1"/>
        <charset val="128"/>
      </rPr>
      <t xml:space="preserve">31</t>
    </r>
    <r>
      <rPr>
        <sz val="11"/>
        <rFont val="Noto Sans"/>
        <family val="2"/>
      </rPr>
      <t xml:space="preserve">．社会福祉施設数、入所者数（平成</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2</t>
    </r>
    <r>
      <rPr>
        <sz val="11"/>
        <rFont val="Noto Sans"/>
        <family val="2"/>
      </rPr>
      <t xml:space="preserve">．母子・寡婦・父子世帯数</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21</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3</t>
    </r>
    <r>
      <rPr>
        <sz val="11"/>
        <rFont val="Noto Sans"/>
        <family val="2"/>
      </rPr>
      <t xml:space="preserve">．知的障がい者相談件数（平成</t>
    </r>
    <r>
      <rPr>
        <sz val="11"/>
        <rFont val="ＭＳ Ｐ明朝"/>
        <family val="1"/>
        <charset val="128"/>
      </rPr>
      <t xml:space="preserve">18</t>
    </r>
    <r>
      <rPr>
        <sz val="11"/>
        <rFont val="Noto Sans"/>
        <family val="2"/>
      </rPr>
      <t xml:space="preserve">～</t>
    </r>
    <r>
      <rPr>
        <sz val="11"/>
        <rFont val="ＭＳ Ｐ明朝"/>
        <family val="1"/>
        <charset val="128"/>
      </rPr>
      <t xml:space="preserve">21</t>
    </r>
    <r>
      <rPr>
        <sz val="11"/>
        <rFont val="Noto Sans"/>
        <family val="2"/>
      </rPr>
      <t xml:space="preserve">年度）</t>
    </r>
  </si>
  <si>
    <r>
      <rPr>
        <sz val="12"/>
        <rFont val="ＭＳ 明朝"/>
        <family val="1"/>
        <charset val="128"/>
      </rPr>
      <t xml:space="preserve">17</t>
    </r>
    <r>
      <rPr>
        <sz val="12"/>
        <rFont val="Noto Sans"/>
        <family val="2"/>
      </rPr>
      <t xml:space="preserve">－１．公共職業安定所職業紹介状況</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1</t>
    </r>
    <r>
      <rPr>
        <sz val="10"/>
        <rFont val="Noto Sans"/>
        <family val="2"/>
      </rPr>
      <t xml:space="preserve">年度）</t>
    </r>
  </si>
  <si>
    <t xml:space="preserve">          項目
年月</t>
  </si>
  <si>
    <t xml:space="preserve">新規求職申込件数</t>
  </si>
  <si>
    <t xml:space="preserve">月間有効求職者数</t>
  </si>
  <si>
    <t xml:space="preserve">新  規
求人数</t>
  </si>
  <si>
    <t xml:space="preserve">月間有効求 人 数</t>
  </si>
  <si>
    <t xml:space="preserve">就職件数</t>
  </si>
  <si>
    <t xml:space="preserve">充 足 数</t>
  </si>
  <si>
    <t xml:space="preserve">新規求人倍    率</t>
  </si>
  <si>
    <t xml:space="preserve">有効求人倍    率 </t>
  </si>
  <si>
    <t xml:space="preserve">就 職 率  （％）</t>
  </si>
  <si>
    <t xml:space="preserve">充 足 率  （％）</t>
  </si>
  <si>
    <r>
      <rPr>
        <sz val="10"/>
        <rFont val="Noto Sans"/>
        <family val="2"/>
      </rPr>
      <t xml:space="preserve">平成</t>
    </r>
    <r>
      <rPr>
        <sz val="10"/>
        <rFont val="ＭＳ 明朝"/>
        <family val="1"/>
        <charset val="128"/>
      </rPr>
      <t xml:space="preserve">17</t>
    </r>
    <r>
      <rPr>
        <sz val="10"/>
        <rFont val="Noto Sans"/>
        <family val="2"/>
      </rPr>
      <t xml:space="preserve">年</t>
    </r>
  </si>
  <si>
    <t xml:space="preserve">度平均</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21</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1</t>
    </r>
    <r>
      <rPr>
        <sz val="10"/>
        <rFont val="Noto Sans"/>
        <family val="2"/>
      </rPr>
      <t xml:space="preserve">年</t>
    </r>
  </si>
  <si>
    <t xml:space="preserve">１月</t>
  </si>
  <si>
    <t xml:space="preserve">２月</t>
  </si>
  <si>
    <t xml:space="preserve">３月</t>
  </si>
  <si>
    <r>
      <rPr>
        <sz val="10"/>
        <rFont val="Noto Sans"/>
        <family val="2"/>
      </rPr>
      <t xml:space="preserve">平成</t>
    </r>
    <r>
      <rPr>
        <sz val="10"/>
        <rFont val="ＭＳ 明朝"/>
        <family val="1"/>
        <charset val="128"/>
      </rPr>
      <t xml:space="preserve">22</t>
    </r>
    <r>
      <rPr>
        <sz val="10"/>
        <rFont val="Noto Sans"/>
        <family val="2"/>
      </rPr>
      <t xml:space="preserve">年</t>
    </r>
  </si>
  <si>
    <t xml:space="preserve">山    形</t>
  </si>
  <si>
    <t xml:space="preserve">米    沢</t>
  </si>
  <si>
    <t xml:space="preserve">酒    田</t>
  </si>
  <si>
    <t xml:space="preserve">鶴    岡</t>
  </si>
  <si>
    <t xml:space="preserve">新    庄</t>
  </si>
  <si>
    <t xml:space="preserve">長    井</t>
  </si>
  <si>
    <t xml:space="preserve">村    山</t>
  </si>
  <si>
    <t xml:space="preserve">寒 河 江</t>
  </si>
  <si>
    <t xml:space="preserve">山 形 県</t>
  </si>
  <si>
    <t xml:space="preserve">注：新規学卒者を除きパートタイムを含む全数</t>
  </si>
  <si>
    <t xml:space="preserve">資料：山形労働局「労働市場年報」</t>
  </si>
  <si>
    <r>
      <rPr>
        <sz val="12"/>
        <rFont val="ＭＳ 明朝"/>
        <family val="1"/>
        <charset val="128"/>
      </rPr>
      <t xml:space="preserve">17</t>
    </r>
    <r>
      <rPr>
        <sz val="12"/>
        <rFont val="Noto Sans"/>
        <family val="2"/>
      </rPr>
      <t xml:space="preserve">－２．完全失業率</t>
    </r>
  </si>
  <si>
    <t xml:space="preserve">単位：人</t>
  </si>
  <si>
    <t xml:space="preserve">年次
労働力状態</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平成２年</t>
  </si>
  <si>
    <r>
      <rPr>
        <sz val="10"/>
        <rFont val="ＭＳ 明朝"/>
        <family val="1"/>
        <charset val="128"/>
      </rPr>
      <t xml:space="preserve">15</t>
    </r>
    <r>
      <rPr>
        <sz val="10"/>
        <rFont val="Noto Sans"/>
        <family val="2"/>
      </rPr>
      <t xml:space="preserve">歳以上人口</t>
    </r>
  </si>
  <si>
    <t xml:space="preserve">　労働力人口</t>
  </si>
  <si>
    <t xml:space="preserve">　　就業者</t>
  </si>
  <si>
    <t xml:space="preserve">　　完全失業者</t>
  </si>
  <si>
    <t xml:space="preserve">　非労働力人口</t>
  </si>
  <si>
    <t xml:space="preserve">労働力人口比率（％）</t>
  </si>
  <si>
    <t xml:space="preserve">完全失業率（％）</t>
  </si>
  <si>
    <t xml:space="preserve">平成７年</t>
  </si>
  <si>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注：１</t>
    </r>
    <r>
      <rPr>
        <sz val="10"/>
        <rFont val="ＭＳ 明朝"/>
        <family val="1"/>
        <charset val="128"/>
      </rPr>
      <t xml:space="preserve">)</t>
    </r>
    <r>
      <rPr>
        <sz val="10"/>
        <rFont val="Noto Sans"/>
        <family val="2"/>
      </rPr>
      <t xml:space="preserve">「労働力人口比率」とは</t>
    </r>
    <r>
      <rPr>
        <sz val="10"/>
        <rFont val="ＭＳ 明朝"/>
        <family val="1"/>
        <charset val="128"/>
      </rPr>
      <t xml:space="preserve">15</t>
    </r>
    <r>
      <rPr>
        <sz val="10"/>
        <rFont val="Noto Sans"/>
        <family val="2"/>
      </rPr>
      <t xml:space="preserve">歳以上人口に占める労働力人口の割合。労働力状態「不詳」を除く。</t>
    </r>
  </si>
  <si>
    <r>
      <rPr>
        <sz val="10"/>
        <rFont val="Noto Sans"/>
        <family val="2"/>
      </rPr>
      <t xml:space="preserve">　　　　労働力人口比率（％）＝労働力人口／</t>
    </r>
    <r>
      <rPr>
        <sz val="10"/>
        <rFont val="ＭＳ 明朝"/>
        <family val="1"/>
        <charset val="128"/>
      </rPr>
      <t xml:space="preserve">15</t>
    </r>
    <r>
      <rPr>
        <sz val="10"/>
        <rFont val="Noto Sans"/>
        <family val="2"/>
      </rPr>
      <t xml:space="preserve">歳以上人口（労働力状態「不詳」を除く）</t>
    </r>
    <r>
      <rPr>
        <sz val="10"/>
        <rFont val="ＭＳ 明朝"/>
        <family val="1"/>
        <charset val="128"/>
      </rPr>
      <t xml:space="preserve">×100</t>
    </r>
  </si>
  <si>
    <r>
      <rPr>
        <sz val="10"/>
        <rFont val="Noto Sans"/>
        <family val="2"/>
      </rPr>
      <t xml:space="preserve">　　２</t>
    </r>
    <r>
      <rPr>
        <sz val="10"/>
        <rFont val="ＭＳ 明朝"/>
        <family val="1"/>
        <charset val="128"/>
      </rPr>
      <t xml:space="preserve">)</t>
    </r>
    <r>
      <rPr>
        <sz val="10"/>
        <rFont val="Noto Sans"/>
        <family val="2"/>
      </rPr>
      <t xml:space="preserve">「完全失業率」とは労働力人口に占める完全失業者の割合。</t>
    </r>
  </si>
  <si>
    <r>
      <rPr>
        <sz val="10"/>
        <rFont val="Noto Sans"/>
        <family val="2"/>
      </rPr>
      <t xml:space="preserve">　　　　完全失業率（％）＝完全失業者／労働力人口</t>
    </r>
    <r>
      <rPr>
        <sz val="10"/>
        <rFont val="ＭＳ 明朝"/>
        <family val="1"/>
        <charset val="128"/>
      </rPr>
      <t xml:space="preserve">×100</t>
    </r>
  </si>
  <si>
    <t xml:space="preserve">資料：総務省統計局「国勢調査報告」</t>
  </si>
  <si>
    <r>
      <rPr>
        <sz val="12"/>
        <rFont val="ＭＳ 明朝"/>
        <family val="1"/>
        <charset val="128"/>
      </rPr>
      <t xml:space="preserve">17</t>
    </r>
    <r>
      <rPr>
        <sz val="12"/>
        <rFont val="Noto Sans"/>
        <family val="2"/>
      </rPr>
      <t xml:space="preserve">－３．職業能力開発施設の状況</t>
    </r>
  </si>
  <si>
    <r>
      <rPr>
        <sz val="10"/>
        <rFont val="Noto Sans"/>
        <family val="2"/>
      </rPr>
      <t xml:space="preserve">平成</t>
    </r>
    <r>
      <rPr>
        <sz val="10"/>
        <rFont val="ＭＳ 明朝"/>
        <family val="1"/>
        <charset val="128"/>
      </rPr>
      <t xml:space="preserve">22</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訓　　　練　　　校　　　名
科　　　　　　　　　　　名</t>
  </si>
  <si>
    <t xml:space="preserve">定　　　　　員</t>
  </si>
  <si>
    <t xml:space="preserve">在　　校　　者　　数</t>
  </si>
  <si>
    <t xml:space="preserve">修　　　了　　　者</t>
  </si>
  <si>
    <t xml:space="preserve">総数</t>
  </si>
  <si>
    <t xml:space="preserve">高   度</t>
  </si>
  <si>
    <t xml:space="preserve">普　　通</t>
  </si>
  <si>
    <t xml:space="preserve">就　職　者</t>
  </si>
  <si>
    <t xml:space="preserve">専門</t>
  </si>
  <si>
    <t xml:space="preserve">専門短期</t>
  </si>
  <si>
    <t xml:space="preserve">普通</t>
  </si>
  <si>
    <t xml:space="preserve">短期</t>
  </si>
  <si>
    <t xml:space="preserve">県内</t>
  </si>
  <si>
    <t xml:space="preserve">県外</t>
  </si>
  <si>
    <t xml:space="preserve">総</t>
  </si>
  <si>
    <t xml:space="preserve">数</t>
  </si>
  <si>
    <t xml:space="preserve">県</t>
  </si>
  <si>
    <t xml:space="preserve">立</t>
  </si>
  <si>
    <t xml:space="preserve">産業技術短期大学校</t>
  </si>
  <si>
    <t xml:space="preserve">メカトロニクス科</t>
  </si>
  <si>
    <t xml:space="preserve">(a)</t>
  </si>
  <si>
    <t xml:space="preserve">情報管理システム科</t>
  </si>
  <si>
    <t xml:space="preserve">-</t>
  </si>
  <si>
    <t xml:space="preserve">情報制御システム科</t>
  </si>
  <si>
    <t xml:space="preserve">建築環境システム科</t>
  </si>
  <si>
    <t xml:space="preserve">産業情報専攻科</t>
  </si>
  <si>
    <t xml:space="preserve">(b)</t>
  </si>
  <si>
    <t xml:space="preserve">産業技術短期大学校　庄内校</t>
  </si>
  <si>
    <t xml:space="preserve">制御機械科</t>
  </si>
  <si>
    <t xml:space="preserve">電子情報科</t>
  </si>
  <si>
    <t xml:space="preserve">国際経営科</t>
  </si>
  <si>
    <t xml:space="preserve">山形職業能力開発専門校</t>
  </si>
  <si>
    <t xml:space="preserve">自動車科</t>
  </si>
  <si>
    <t xml:space="preserve">建設技術科</t>
  </si>
  <si>
    <t xml:space="preserve">庄内職業能力開発センター</t>
  </si>
  <si>
    <t xml:space="preserve">金属技術科</t>
  </si>
  <si>
    <t xml:space="preserve">雇用・能力開発機構立</t>
  </si>
  <si>
    <t xml:space="preserve">山形職業能力開発促進センター</t>
  </si>
  <si>
    <t xml:space="preserve">ＮＣ生産システム科</t>
  </si>
  <si>
    <t xml:space="preserve">(c)</t>
  </si>
  <si>
    <r>
      <rPr>
        <sz val="10"/>
        <rFont val="Noto Sans"/>
        <family val="2"/>
      </rPr>
      <t xml:space="preserve">ＮＣ生産システム科</t>
    </r>
    <r>
      <rPr>
        <sz val="10"/>
        <rFont val="ＭＳ Ｐ明朝"/>
        <family val="1"/>
        <charset val="128"/>
      </rPr>
      <t xml:space="preserve">(</t>
    </r>
    <r>
      <rPr>
        <sz val="10"/>
        <rFont val="Noto Sans"/>
        <family val="2"/>
      </rPr>
      <t xml:space="preserve">橋渡し訓練付</t>
    </r>
    <r>
      <rPr>
        <sz val="10"/>
        <rFont val="ＭＳ Ｐ明朝"/>
        <family val="1"/>
        <charset val="128"/>
      </rPr>
      <t xml:space="preserve">)</t>
    </r>
  </si>
  <si>
    <t xml:space="preserve">(d)</t>
  </si>
  <si>
    <t xml:space="preserve">ﾃｸﾆｶﾙﾒﾀﾙﾜｰｸ科</t>
  </si>
  <si>
    <t xml:space="preserve">住宅サービス科</t>
  </si>
  <si>
    <t xml:space="preserve">電気設備科</t>
  </si>
  <si>
    <r>
      <rPr>
        <sz val="9"/>
        <rFont val="Noto Sans"/>
        <family val="2"/>
      </rPr>
      <t xml:space="preserve">注：</t>
    </r>
    <r>
      <rPr>
        <sz val="9"/>
        <rFont val="ＭＳ 明朝"/>
        <family val="1"/>
        <charset val="128"/>
      </rPr>
      <t xml:space="preserve">(a)</t>
    </r>
    <r>
      <rPr>
        <sz val="9"/>
        <rFont val="Noto Sans"/>
        <family val="2"/>
      </rPr>
      <t xml:space="preserve">訓練期間２年の課程である。</t>
    </r>
  </si>
  <si>
    <r>
      <rPr>
        <sz val="9"/>
        <rFont val="Noto Sans"/>
        <family val="2"/>
      </rPr>
      <t xml:space="preserve">　  </t>
    </r>
    <r>
      <rPr>
        <sz val="9"/>
        <rFont val="ＭＳ 明朝"/>
        <family val="1"/>
        <charset val="128"/>
      </rPr>
      <t xml:space="preserve">(b)</t>
    </r>
    <r>
      <rPr>
        <sz val="9"/>
        <rFont val="Noto Sans"/>
        <family val="2"/>
      </rPr>
      <t xml:space="preserve">訓練期間１年の課程である。</t>
    </r>
  </si>
  <si>
    <r>
      <rPr>
        <sz val="9"/>
        <rFont val="Noto Sans"/>
        <family val="2"/>
      </rPr>
      <t xml:space="preserve">　　</t>
    </r>
    <r>
      <rPr>
        <sz val="9"/>
        <rFont val="ＭＳ 明朝"/>
        <family val="1"/>
        <charset val="128"/>
      </rPr>
      <t xml:space="preserve">(c)</t>
    </r>
    <r>
      <rPr>
        <sz val="9"/>
        <rFont val="Noto Sans"/>
        <family val="2"/>
      </rPr>
      <t xml:space="preserve">訓練期間は６ヵ月、総数は年間延入校者数である。</t>
    </r>
  </si>
  <si>
    <r>
      <rPr>
        <sz val="9"/>
        <rFont val="Noto Sans"/>
        <family val="2"/>
      </rPr>
      <t xml:space="preserve">　　</t>
    </r>
    <r>
      <rPr>
        <sz val="9"/>
        <rFont val="ＭＳ 明朝"/>
        <family val="1"/>
        <charset val="128"/>
      </rPr>
      <t xml:space="preserve">(d)</t>
    </r>
    <r>
      <rPr>
        <sz val="9"/>
        <rFont val="Noto Sans"/>
        <family val="2"/>
      </rPr>
      <t xml:space="preserve">訓練期間は７ヵ月、総数は年間延入校者数である。</t>
    </r>
  </si>
  <si>
    <t xml:space="preserve">資料：県雇用対策課、県産業政策課</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19</t>
    </r>
    <r>
      <rPr>
        <sz val="12"/>
        <rFont val="Noto Sans"/>
        <family val="2"/>
      </rPr>
      <t xml:space="preserve">～</t>
    </r>
    <r>
      <rPr>
        <sz val="12"/>
        <rFont val="ＭＳ 明朝"/>
        <family val="1"/>
        <charset val="128"/>
      </rPr>
      <t xml:space="preserve">21</t>
    </r>
    <r>
      <rPr>
        <sz val="12"/>
        <rFont val="Noto Sans"/>
        <family val="2"/>
      </rPr>
      <t xml:space="preserve">年）</t>
    </r>
  </si>
  <si>
    <t xml:space="preserve">（１）〈事業所規模５人以上〉</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t xml:space="preserve">産　業　別</t>
  </si>
  <si>
    <t xml:space="preserve">平成</t>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Noto Sans"/>
        <family val="2"/>
      </rPr>
      <t xml:space="preserve">   ①    名   目   賃   金   指   数   </t>
    </r>
    <r>
      <rPr>
        <sz val="10"/>
        <rFont val="ＭＳ ゴシック"/>
        <family val="3"/>
        <charset val="128"/>
      </rPr>
      <t xml:space="preserve">( </t>
    </r>
    <r>
      <rPr>
        <sz val="10"/>
        <rFont val="Noto Sans"/>
        <family val="2"/>
      </rPr>
      <t xml:space="preserve">現 金 給 与 総 額 ）</t>
    </r>
  </si>
  <si>
    <t xml:space="preserve">調査産業計</t>
  </si>
  <si>
    <t xml:space="preserve">Ｅ</t>
  </si>
  <si>
    <t xml:space="preserve">建設業</t>
  </si>
  <si>
    <t xml:space="preserve">Ｆ</t>
  </si>
  <si>
    <t xml:space="preserve">製造業</t>
  </si>
  <si>
    <t xml:space="preserve">Ｇ</t>
  </si>
  <si>
    <t xml:space="preserve">電気・ガス・
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Ｍ</t>
  </si>
  <si>
    <r>
      <rPr>
        <sz val="9"/>
        <rFont val="Noto Sans"/>
        <family val="2"/>
      </rPr>
      <t xml:space="preserve">飲食店</t>
    </r>
    <r>
      <rPr>
        <sz val="9"/>
        <rFont val="ＭＳ 明朝"/>
        <family val="1"/>
        <charset val="128"/>
      </rPr>
      <t xml:space="preserve">,</t>
    </r>
    <r>
      <rPr>
        <sz val="9"/>
        <rFont val="Noto Sans"/>
        <family val="2"/>
      </rPr>
      <t xml:space="preserve">宿泊業</t>
    </r>
  </si>
  <si>
    <t xml:space="preserve">Ｎ</t>
  </si>
  <si>
    <r>
      <rPr>
        <sz val="9"/>
        <rFont val="Noto Sans"/>
        <family val="2"/>
      </rPr>
      <t xml:space="preserve">医療</t>
    </r>
    <r>
      <rPr>
        <sz val="9"/>
        <rFont val="ＭＳ 明朝"/>
        <family val="1"/>
        <charset val="128"/>
      </rPr>
      <t xml:space="preserve">,</t>
    </r>
    <r>
      <rPr>
        <sz val="9"/>
        <rFont val="Noto Sans"/>
        <family val="2"/>
      </rPr>
      <t xml:space="preserve">福祉</t>
    </r>
  </si>
  <si>
    <t xml:space="preserve">Ｏ</t>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Ｐ</t>
  </si>
  <si>
    <t xml:space="preserve">複合サービス事業</t>
  </si>
  <si>
    <t xml:space="preserve">Ｑ</t>
  </si>
  <si>
    <t xml:space="preserve">サービス業</t>
  </si>
  <si>
    <r>
      <rPr>
        <sz val="10"/>
        <rFont val="Noto Sans"/>
        <family val="2"/>
      </rPr>
      <t xml:space="preserve">   ②    実   質   賃   金   指   数   </t>
    </r>
    <r>
      <rPr>
        <sz val="10"/>
        <rFont val="ＭＳ ゴシック"/>
        <family val="3"/>
        <charset val="128"/>
      </rPr>
      <t xml:space="preserve">( </t>
    </r>
    <r>
      <rPr>
        <sz val="10"/>
        <rFont val="Noto Sans"/>
        <family val="2"/>
      </rPr>
      <t xml:space="preserve">現 金 給 与 総 額 ）</t>
    </r>
  </si>
  <si>
    <t xml:space="preserve">   ③    労   働   時   間   指   数   （ 総 実 労 働 時 間 ）</t>
  </si>
  <si>
    <t xml:space="preserve">   ④    常　　用　　雇     用     指     数</t>
  </si>
  <si>
    <t xml:space="preserve">注：１）抽出調査による。</t>
  </si>
  <si>
    <r>
      <rPr>
        <sz val="9"/>
        <rFont val="Noto Sans"/>
        <family val="2"/>
      </rPr>
      <t xml:space="preserve">　　２）平成</t>
    </r>
    <r>
      <rPr>
        <sz val="9"/>
        <rFont val="ＭＳ 明朝"/>
        <family val="1"/>
        <charset val="128"/>
      </rPr>
      <t xml:space="preserve">17</t>
    </r>
    <r>
      <rPr>
        <sz val="9"/>
        <rFont val="Noto Sans"/>
        <family val="2"/>
      </rPr>
      <t xml:space="preserve">年１月から第</t>
    </r>
    <r>
      <rPr>
        <sz val="9"/>
        <rFont val="ＭＳ 明朝"/>
        <family val="1"/>
        <charset val="128"/>
      </rPr>
      <t xml:space="preserve">11</t>
    </r>
    <r>
      <rPr>
        <sz val="9"/>
        <rFont val="Noto Sans"/>
        <family val="2"/>
      </rPr>
      <t xml:space="preserve">次改訂に基づく産業分類ごとの調査となったことから、改訂前の分類と接続しない項目については指数を公表していない。</t>
    </r>
  </si>
  <si>
    <t xml:space="preserve">資料：県統計企画課 ｢毎月勤労統計調査地方調査結果の概要」</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19</t>
    </r>
    <r>
      <rPr>
        <sz val="12"/>
        <rFont val="Noto Sans"/>
        <family val="2"/>
      </rPr>
      <t xml:space="preserve">～</t>
    </r>
    <r>
      <rPr>
        <sz val="12"/>
        <rFont val="ＭＳ 明朝"/>
        <family val="1"/>
        <charset val="128"/>
      </rPr>
      <t xml:space="preserve">21</t>
    </r>
    <r>
      <rPr>
        <sz val="12"/>
        <rFont val="Noto Sans"/>
        <family val="2"/>
      </rPr>
      <t xml:space="preserve">年）（続き）</t>
    </r>
  </si>
  <si>
    <r>
      <rPr>
        <sz val="10"/>
        <rFont val="Noto Sans"/>
        <family val="2"/>
      </rPr>
      <t xml:space="preserve">（２）〈事業所規模</t>
    </r>
    <r>
      <rPr>
        <sz val="10"/>
        <rFont val="ＭＳ 明朝"/>
        <family val="1"/>
        <charset val="128"/>
      </rPr>
      <t xml:space="preserve">30</t>
    </r>
    <r>
      <rPr>
        <sz val="10"/>
        <rFont val="Noto Sans"/>
        <family val="2"/>
      </rPr>
      <t xml:space="preserve">人以上〉</t>
    </r>
  </si>
  <si>
    <t xml:space="preserve">X</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年）</t>
    </r>
  </si>
  <si>
    <t xml:space="preserve">単位：円</t>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男</t>
  </si>
  <si>
    <t xml:space="preserve">女</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t xml:space="preserve">                    １　月　　 </t>
  </si>
  <si>
    <t xml:space="preserve">                   ２　月　　</t>
  </si>
  <si>
    <t xml:space="preserve">                   ３　月　　</t>
  </si>
  <si>
    <t xml:space="preserve">                   ４　月　　</t>
  </si>
  <si>
    <t xml:space="preserve">                   ５　月　　</t>
  </si>
  <si>
    <t xml:space="preserve">                   ６　月　　</t>
  </si>
  <si>
    <t xml:space="preserve">                   ７　月　　</t>
  </si>
  <si>
    <t xml:space="preserve">                   ８　月　　</t>
  </si>
  <si>
    <t xml:space="preserve">                   ９　月　　</t>
  </si>
  <si>
    <r>
      <rPr>
        <sz val="9"/>
        <rFont val="ＭＳ 明朝"/>
        <family val="1"/>
        <charset val="128"/>
      </rPr>
      <t xml:space="preserve">                   10</t>
    </r>
    <r>
      <rPr>
        <sz val="9"/>
        <rFont val="Noto Sans"/>
        <family val="2"/>
      </rPr>
      <t xml:space="preserve">　月　　</t>
    </r>
  </si>
  <si>
    <r>
      <rPr>
        <sz val="9"/>
        <rFont val="ＭＳ 明朝"/>
        <family val="1"/>
        <charset val="128"/>
      </rPr>
      <t xml:space="preserve">                   11</t>
    </r>
    <r>
      <rPr>
        <sz val="9"/>
        <rFont val="Noto Sans"/>
        <family val="2"/>
      </rPr>
      <t xml:space="preserve">　月　　</t>
    </r>
  </si>
  <si>
    <r>
      <rPr>
        <sz val="9"/>
        <rFont val="ＭＳ 明朝"/>
        <family val="1"/>
        <charset val="128"/>
      </rPr>
      <t xml:space="preserve">                   12</t>
    </r>
    <r>
      <rPr>
        <sz val="9"/>
        <rFont val="Noto Sans"/>
        <family val="2"/>
      </rPr>
      <t xml:space="preserve">　月　　</t>
    </r>
  </si>
  <si>
    <t xml:space="preserve">産業別</t>
  </si>
  <si>
    <t xml:space="preserve">食料品・たばこ</t>
  </si>
  <si>
    <t xml:space="preserve">繊維工業</t>
  </si>
  <si>
    <t xml:space="preserve">衣服</t>
  </si>
  <si>
    <t xml:space="preserve">家具・装備品</t>
  </si>
  <si>
    <t xml:space="preserve">印刷・同関連業</t>
  </si>
  <si>
    <t xml:space="preserve">窯業・土石製品</t>
  </si>
  <si>
    <t xml:space="preserve">金属製品</t>
  </si>
  <si>
    <t xml:space="preserve">一般機械器具</t>
  </si>
  <si>
    <t xml:space="preserve">電気機械器具</t>
  </si>
  <si>
    <t xml:space="preserve">情報通信機械器具</t>
  </si>
  <si>
    <t xml:space="preserve">電子部品・デバイス</t>
  </si>
  <si>
    <t xml:space="preserve">輸送用機械器具</t>
  </si>
  <si>
    <t xml:space="preserve">その他の製造業</t>
  </si>
  <si>
    <t xml:space="preserve">電気・ガス・熱供給・水道業</t>
  </si>
  <si>
    <t xml:space="preserve">卸売業</t>
  </si>
  <si>
    <t xml:space="preserve">小売業</t>
  </si>
  <si>
    <t xml:space="preserve">専門サービス業</t>
  </si>
  <si>
    <t xml:space="preserve">娯楽業</t>
  </si>
  <si>
    <t xml:space="preserve">その他のサービス業</t>
  </si>
  <si>
    <t xml:space="preserve">注：抽出調査による。</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年）（続き）</t>
    </r>
  </si>
  <si>
    <r>
      <rPr>
        <sz val="12"/>
        <rFont val="ＭＳ 明朝"/>
        <family val="1"/>
        <charset val="128"/>
      </rPr>
      <t xml:space="preserve">17</t>
    </r>
    <r>
      <rPr>
        <sz val="12"/>
        <rFont val="Noto Sans"/>
        <family val="2"/>
      </rPr>
      <t xml:space="preserve">－６．産業別、男女別、年齢階級別産業別の労働者１人当たりの</t>
    </r>
  </si>
  <si>
    <r>
      <rPr>
        <sz val="12"/>
        <rFont val="Noto Sans"/>
        <family val="2"/>
      </rPr>
      <t xml:space="preserve">　　　　　勤続年数、実労働時間数、定期現金給与額及び労働者数（平成</t>
    </r>
    <r>
      <rPr>
        <sz val="12"/>
        <rFont val="ＭＳ 明朝"/>
        <family val="1"/>
        <charset val="128"/>
      </rPr>
      <t xml:space="preserve">21</t>
    </r>
    <r>
      <rPr>
        <sz val="12"/>
        <rFont val="Noto Sans"/>
        <family val="2"/>
      </rPr>
      <t xml:space="preserve">年）</t>
    </r>
  </si>
  <si>
    <t xml:space="preserve">             </t>
  </si>
  <si>
    <t xml:space="preserve">所定内</t>
  </si>
  <si>
    <t xml:space="preserve">超  過</t>
  </si>
  <si>
    <t xml:space="preserve">きまって</t>
  </si>
  <si>
    <t xml:space="preserve">年間賞与</t>
  </si>
  <si>
    <t xml:space="preserve">男　女　別</t>
  </si>
  <si>
    <t xml:space="preserve">平均年齢</t>
  </si>
  <si>
    <t xml:space="preserve">平均勤続年数</t>
  </si>
  <si>
    <t xml:space="preserve">実労働</t>
  </si>
  <si>
    <t xml:space="preserve">支給する</t>
  </si>
  <si>
    <t xml:space="preserve">そ の 他</t>
  </si>
  <si>
    <t xml:space="preserve">労働者数</t>
  </si>
  <si>
    <t xml:space="preserve">年齢階級別</t>
  </si>
  <si>
    <t xml:space="preserve">時間数</t>
  </si>
  <si>
    <t xml:space="preserve">現金給与額</t>
  </si>
  <si>
    <t xml:space="preserve">給与額</t>
  </si>
  <si>
    <t xml:space="preserve">特別給与額</t>
  </si>
  <si>
    <t xml:space="preserve">歳</t>
  </si>
  <si>
    <t xml:space="preserve">年</t>
  </si>
  <si>
    <t xml:space="preserve">時間</t>
  </si>
  <si>
    <t xml:space="preserve">千円</t>
  </si>
  <si>
    <t xml:space="preserve">十人</t>
  </si>
  <si>
    <t xml:space="preserve">産業計</t>
  </si>
  <si>
    <t xml:space="preserve">男 性 労 働 者</t>
  </si>
  <si>
    <t xml:space="preserve">　　～１９歳</t>
  </si>
  <si>
    <t xml:space="preserve">２０～２４　</t>
  </si>
  <si>
    <t xml:space="preserve">２５～２９　</t>
  </si>
  <si>
    <t xml:space="preserve">３０～３４　</t>
  </si>
  <si>
    <t xml:space="preserve">３５～３９　</t>
  </si>
  <si>
    <t xml:space="preserve">４０～４４　</t>
  </si>
  <si>
    <t xml:space="preserve">４５～４９　</t>
  </si>
  <si>
    <t xml:space="preserve">５０～５４　</t>
  </si>
  <si>
    <t xml:space="preserve">５５～５９　</t>
  </si>
  <si>
    <t xml:space="preserve">６０～６４　</t>
  </si>
  <si>
    <t xml:space="preserve">６５～６９　</t>
  </si>
  <si>
    <t xml:space="preserve">  ７０歳～　　　</t>
  </si>
  <si>
    <t xml:space="preserve">女 性 労 働 者</t>
  </si>
  <si>
    <t xml:space="preserve">Ｄ建設業</t>
  </si>
  <si>
    <r>
      <rPr>
        <sz val="9"/>
        <rFont val="Noto Sans"/>
        <family val="2"/>
      </rPr>
      <t xml:space="preserve">注：１）</t>
    </r>
    <r>
      <rPr>
        <sz val="9"/>
        <rFont val="ＭＳ 明朝"/>
        <family val="1"/>
        <charset val="128"/>
      </rPr>
      <t xml:space="preserve">10</t>
    </r>
    <r>
      <rPr>
        <sz val="9"/>
        <rFont val="Noto Sans"/>
        <family val="2"/>
      </rPr>
      <t xml:space="preserve">人以上の民営企業から抽出した事業所について集計したものである。</t>
    </r>
  </si>
  <si>
    <t xml:space="preserve">　　２）産業計は、鉱業，採石業，砂利採取業、建設業、製造業、電気・ガス・熱供給・水道業、情報通信業、運輸業，郵便業、卸売業，小売業、</t>
  </si>
  <si>
    <r>
      <rPr>
        <sz val="9"/>
        <rFont val="Noto Sans"/>
        <family val="2"/>
      </rPr>
      <t xml:space="preserve">　  　　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t>
    </r>
    <r>
      <rPr>
        <sz val="9"/>
        <rFont val="ＭＳ Ｐ明朝"/>
        <family val="1"/>
        <charset val="128"/>
      </rPr>
      <t xml:space="preserve">,</t>
    </r>
    <r>
      <rPr>
        <sz val="9"/>
        <rFont val="Noto Sans"/>
        <family val="2"/>
      </rPr>
      <t xml:space="preserve">飲食サービス業、生活関連サービス業，娯楽業、</t>
    </r>
  </si>
  <si>
    <t xml:space="preserve">　　　　教育，学習支援業、医療，福祉、複合サービス事業及びサービス業を合計したものである。</t>
  </si>
  <si>
    <r>
      <rPr>
        <sz val="9"/>
        <rFont val="Noto Sans"/>
        <family val="2"/>
      </rPr>
      <t xml:space="preserve">　　３）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厚生労働省大臣官房統計情報部「賃金構造基本統計調査報告」</t>
  </si>
  <si>
    <t xml:space="preserve">Ｅ製造業</t>
  </si>
  <si>
    <r>
      <rPr>
        <sz val="10"/>
        <rFont val="Noto Sans"/>
        <family val="2"/>
      </rPr>
      <t xml:space="preserve">Ｉ卸売業</t>
    </r>
    <r>
      <rPr>
        <sz val="10"/>
        <rFont val="ＭＳ ゴシック"/>
        <family val="3"/>
        <charset val="128"/>
      </rPr>
      <t xml:space="preserve">,</t>
    </r>
    <r>
      <rPr>
        <sz val="10"/>
        <rFont val="Noto Sans"/>
        <family val="2"/>
      </rPr>
      <t xml:space="preserve">小売業</t>
    </r>
  </si>
  <si>
    <r>
      <rPr>
        <sz val="10"/>
        <rFont val="Noto Sans"/>
        <family val="2"/>
      </rPr>
      <t xml:space="preserve">Ｊ金融業</t>
    </r>
    <r>
      <rPr>
        <sz val="10"/>
        <rFont val="ＭＳ ゴシック"/>
        <family val="3"/>
        <charset val="128"/>
      </rPr>
      <t xml:space="preserve">,</t>
    </r>
    <r>
      <rPr>
        <sz val="10"/>
        <rFont val="Noto Sans"/>
        <family val="2"/>
      </rPr>
      <t xml:space="preserve">保険業</t>
    </r>
  </si>
  <si>
    <t xml:space="preserve">Ｐ 医療，福祉</t>
  </si>
  <si>
    <r>
      <rPr>
        <sz val="10"/>
        <rFont val="Noto Sans"/>
        <family val="2"/>
      </rPr>
      <t xml:space="preserve">Ｒサービス業
</t>
    </r>
    <r>
      <rPr>
        <sz val="6"/>
        <rFont val="ＭＳ ゴシック"/>
        <family val="3"/>
        <charset val="128"/>
      </rPr>
      <t xml:space="preserve">(</t>
    </r>
    <r>
      <rPr>
        <sz val="6"/>
        <rFont val="Noto Sans"/>
        <family val="2"/>
      </rPr>
      <t xml:space="preserve">他に分類されないもの）</t>
    </r>
  </si>
  <si>
    <r>
      <rPr>
        <sz val="12"/>
        <rFont val="ＭＳ 明朝"/>
        <family val="1"/>
        <charset val="128"/>
      </rPr>
      <t xml:space="preserve">17</t>
    </r>
    <r>
      <rPr>
        <sz val="12"/>
        <rFont val="Noto Sans"/>
        <family val="2"/>
      </rPr>
      <t xml:space="preserve">－７．産業別、男女別、企業規模別の労働者１人当たりの</t>
    </r>
  </si>
  <si>
    <t xml:space="preserve">平   均</t>
  </si>
  <si>
    <t xml:space="preserve">超　過</t>
  </si>
  <si>
    <t xml:space="preserve">勤   続</t>
  </si>
  <si>
    <t xml:space="preserve">年   数</t>
  </si>
  <si>
    <t xml:space="preserve">企業規模計</t>
  </si>
  <si>
    <r>
      <rPr>
        <sz val="10"/>
        <rFont val="ＭＳ 明朝"/>
        <family val="1"/>
        <charset val="128"/>
      </rPr>
      <t xml:space="preserve">1000</t>
    </r>
    <r>
      <rPr>
        <sz val="10"/>
        <rFont val="Noto Sans"/>
        <family val="2"/>
      </rPr>
      <t xml:space="preserve">人以上</t>
    </r>
  </si>
  <si>
    <r>
      <rPr>
        <sz val="10"/>
        <rFont val="ＭＳ 明朝"/>
        <family val="1"/>
        <charset val="128"/>
      </rPr>
      <t xml:space="preserve">1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t>
    </r>
  </si>
  <si>
    <r>
      <rPr>
        <sz val="9"/>
        <rFont val="Noto Sans"/>
        <family val="2"/>
      </rPr>
      <t xml:space="preserve">注：１）企業規模計は、企業規模</t>
    </r>
    <r>
      <rPr>
        <sz val="9"/>
        <rFont val="ＭＳ 明朝"/>
        <family val="1"/>
        <charset val="128"/>
      </rPr>
      <t xml:space="preserve">10</t>
    </r>
    <r>
      <rPr>
        <sz val="9"/>
        <rFont val="Noto Sans"/>
        <family val="2"/>
      </rPr>
      <t xml:space="preserve">人以上の計であり、企業規模５～９人は含まない。</t>
    </r>
  </si>
  <si>
    <t xml:space="preserve">　　２）産業計は、鉱業，採石業，砂利採取業、建設業、製造業、電気・ガス・熱供給・水道業、情報通信業、運輸業，郵便業、</t>
  </si>
  <si>
    <r>
      <rPr>
        <sz val="9"/>
        <rFont val="Noto Sans"/>
        <family val="2"/>
      </rPr>
      <t xml:space="preserve">　  　　卸売業，小売業、金融業，保険業、不動産業</t>
    </r>
    <r>
      <rPr>
        <sz val="9"/>
        <rFont val="ＭＳ Ｐ明朝"/>
        <family val="1"/>
        <charset val="128"/>
      </rPr>
      <t xml:space="preserve">,</t>
    </r>
    <r>
      <rPr>
        <sz val="9"/>
        <rFont val="Noto Sans"/>
        <family val="2"/>
      </rPr>
      <t xml:space="preserve">物品賃貸業、学術研究</t>
    </r>
    <r>
      <rPr>
        <sz val="9"/>
        <rFont val="ＭＳ Ｐ明朝"/>
        <family val="1"/>
        <charset val="128"/>
      </rPr>
      <t xml:space="preserve">,</t>
    </r>
    <r>
      <rPr>
        <sz val="9"/>
        <rFont val="Noto Sans"/>
        <family val="2"/>
      </rPr>
      <t xml:space="preserve">専門・技術サービス業、宿泊業，飲食サービス業、</t>
    </r>
  </si>
  <si>
    <r>
      <rPr>
        <sz val="9"/>
        <rFont val="Noto Sans"/>
        <family val="2"/>
      </rPr>
      <t xml:space="preserve">　　　　生活関連サービス業</t>
    </r>
    <r>
      <rPr>
        <sz val="9"/>
        <rFont val="ＭＳ Ｐ明朝"/>
        <family val="1"/>
        <charset val="128"/>
      </rPr>
      <t xml:space="preserve">,</t>
    </r>
    <r>
      <rPr>
        <sz val="9"/>
        <rFont val="Noto Sans"/>
        <family val="2"/>
      </rPr>
      <t xml:space="preserve">娯楽業、教育，学習支援業、医療，福祉、複合サービス事業及びサービス業を合計したものである。</t>
    </r>
  </si>
  <si>
    <r>
      <rPr>
        <sz val="9"/>
        <rFont val="Noto Sans"/>
        <family val="2"/>
      </rPr>
      <t xml:space="preserve">    ３）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 ：厚生労働省大臣官房統計情報部「賃金構造基本統計調査報告」</t>
  </si>
  <si>
    <r>
      <rPr>
        <sz val="9"/>
        <rFont val="Noto Sans"/>
        <family val="2"/>
      </rPr>
      <t xml:space="preserve">    ３）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８．新規学卒者の初任給額（平成</t>
    </r>
    <r>
      <rPr>
        <sz val="12"/>
        <rFont val="ＭＳ 明朝"/>
        <family val="1"/>
        <charset val="128"/>
      </rPr>
      <t xml:space="preserve">21</t>
    </r>
    <r>
      <rPr>
        <sz val="12"/>
        <rFont val="Noto Sans"/>
        <family val="2"/>
      </rPr>
      <t xml:space="preserve">年）</t>
    </r>
  </si>
  <si>
    <t xml:space="preserve">単位：千円 </t>
  </si>
  <si>
    <t xml:space="preserve">男      性</t>
  </si>
  <si>
    <t xml:space="preserve">女      性</t>
  </si>
  <si>
    <t xml:space="preserve">高　卒</t>
  </si>
  <si>
    <t xml:space="preserve">高専・短大卒</t>
  </si>
  <si>
    <t xml:space="preserve">大　卒</t>
  </si>
  <si>
    <t xml:space="preserve">卸売業，小売業</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si>
  <si>
    <r>
      <rPr>
        <sz val="10"/>
        <rFont val="Noto Sans"/>
        <family val="2"/>
      </rPr>
      <t xml:space="preserve">注：１）常用労働者</t>
    </r>
    <r>
      <rPr>
        <sz val="10"/>
        <rFont val="ＭＳ Ｐ明朝"/>
        <family val="1"/>
        <charset val="128"/>
      </rPr>
      <t xml:space="preserve">10</t>
    </r>
    <r>
      <rPr>
        <sz val="10"/>
        <rFont val="Noto Sans"/>
        <family val="2"/>
      </rPr>
      <t xml:space="preserve">人以上の民営企業から抽出した事業所について集計したものである。</t>
    </r>
  </si>
  <si>
    <r>
      <rPr>
        <sz val="10"/>
        <rFont val="Noto Sans"/>
        <family val="2"/>
      </rPr>
      <t xml:space="preserve">　　　　　　卸売業，小売業、金融業，保険業、不動産業</t>
    </r>
    <r>
      <rPr>
        <sz val="10"/>
        <rFont val="ＭＳ Ｐ明朝"/>
        <family val="1"/>
        <charset val="128"/>
      </rPr>
      <t xml:space="preserve">,</t>
    </r>
    <r>
      <rPr>
        <sz val="10"/>
        <rFont val="Noto Sans"/>
        <family val="2"/>
      </rPr>
      <t xml:space="preserve">物品賃貸業、学術研究</t>
    </r>
    <r>
      <rPr>
        <sz val="10"/>
        <rFont val="ＭＳ Ｐ明朝"/>
        <family val="1"/>
        <charset val="128"/>
      </rPr>
      <t xml:space="preserve">,</t>
    </r>
    <r>
      <rPr>
        <sz val="10"/>
        <rFont val="Noto Sans"/>
        <family val="2"/>
      </rPr>
      <t xml:space="preserve">専門・技術サービス業、宿泊業</t>
    </r>
    <r>
      <rPr>
        <sz val="10"/>
        <rFont val="ＭＳ Ｐ明朝"/>
        <family val="1"/>
        <charset val="128"/>
      </rPr>
      <t xml:space="preserve">,</t>
    </r>
    <r>
      <rPr>
        <sz val="10"/>
        <rFont val="Noto Sans"/>
        <family val="2"/>
      </rPr>
      <t xml:space="preserve">飲食サービス業、</t>
    </r>
  </si>
  <si>
    <r>
      <rPr>
        <sz val="10"/>
        <rFont val="Noto Sans"/>
        <family val="2"/>
      </rPr>
      <t xml:space="preserve">　　　　　　生活関連サービス業</t>
    </r>
    <r>
      <rPr>
        <sz val="10"/>
        <rFont val="ＭＳ Ｐ明朝"/>
        <family val="1"/>
        <charset val="128"/>
      </rPr>
      <t xml:space="preserve">,</t>
    </r>
    <r>
      <rPr>
        <sz val="10"/>
        <rFont val="Noto Sans"/>
        <family val="2"/>
      </rPr>
      <t xml:space="preserve">娯楽業、教育，学習支援業、医療，福祉、複合サービス事業及びサービス業を合計したものである。</t>
    </r>
  </si>
  <si>
    <r>
      <rPr>
        <sz val="10"/>
        <rFont val="Noto Sans"/>
        <family val="2"/>
      </rPr>
      <t xml:space="preserve">　　３）平成</t>
    </r>
    <r>
      <rPr>
        <sz val="10"/>
        <rFont val="ＭＳ Ｐ明朝"/>
        <family val="1"/>
        <charset val="128"/>
      </rPr>
      <t xml:space="preserve">21</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９．労働組合</t>
    </r>
  </si>
  <si>
    <r>
      <rPr>
        <sz val="11"/>
        <rFont val="Noto Sans"/>
        <family val="2"/>
      </rPr>
      <t xml:space="preserve">（１）県内における労働組合員推定組織率</t>
    </r>
    <r>
      <rPr>
        <sz val="11"/>
        <rFont val="ＭＳ 明朝"/>
        <family val="1"/>
        <charset val="128"/>
      </rPr>
      <t xml:space="preserve">(</t>
    </r>
    <r>
      <rPr>
        <sz val="11"/>
        <rFont val="Noto Sans"/>
        <family val="2"/>
      </rPr>
      <t xml:space="preserve">男女別）の推移（平成</t>
    </r>
    <r>
      <rPr>
        <sz val="11"/>
        <rFont val="ＭＳ 明朝"/>
        <family val="1"/>
        <charset val="128"/>
      </rPr>
      <t xml:space="preserve">12</t>
    </r>
    <r>
      <rPr>
        <sz val="11"/>
        <rFont val="Noto Sans"/>
        <family val="2"/>
      </rPr>
      <t xml:space="preserve">～</t>
    </r>
    <r>
      <rPr>
        <sz val="11"/>
        <rFont val="ＭＳ 明朝"/>
        <family val="1"/>
        <charset val="128"/>
      </rPr>
      <t xml:space="preserve">21</t>
    </r>
    <r>
      <rPr>
        <sz val="11"/>
        <rFont val="Noto Sans"/>
        <family val="2"/>
      </rPr>
      <t xml:space="preserve">年）</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年　　別</t>
  </si>
  <si>
    <t xml:space="preserve">組 合 数</t>
  </si>
  <si>
    <t xml:space="preserve">組合員数</t>
  </si>
  <si>
    <t xml:space="preserve">雇用者数</t>
  </si>
  <si>
    <t xml:space="preserve">推定組織率</t>
  </si>
  <si>
    <t xml:space="preserve">男　　　　　子</t>
  </si>
  <si>
    <t xml:space="preserve">女　　　　　子</t>
  </si>
  <si>
    <t xml:space="preserve">人</t>
  </si>
  <si>
    <t xml:space="preserve">％</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ゴシック"/>
        <family val="3"/>
        <charset val="128"/>
      </rPr>
      <t xml:space="preserve">21</t>
    </r>
  </si>
  <si>
    <t xml:space="preserve">注：雇用者数は国勢調査及び就業構造基本調査のうち、調査年度の新しい方の数値を使用している。推定組織率は参考値である。</t>
  </si>
  <si>
    <r>
      <rPr>
        <sz val="9"/>
        <rFont val="Noto Sans"/>
        <family val="2"/>
      </rPr>
      <t xml:space="preserve">資料：県雇用対策課 ｢平成</t>
    </r>
    <r>
      <rPr>
        <sz val="9"/>
        <rFont val="ＭＳ 明朝"/>
        <family val="1"/>
        <charset val="128"/>
      </rPr>
      <t xml:space="preserve">21</t>
    </r>
    <r>
      <rPr>
        <sz val="9"/>
        <rFont val="Noto Sans"/>
        <family val="2"/>
      </rPr>
      <t xml:space="preserve">年山形県内組織労働者の状況」　（２）～（５）についても同じ</t>
    </r>
  </si>
  <si>
    <r>
      <rPr>
        <sz val="12"/>
        <rFont val="ＭＳ 明朝"/>
        <family val="1"/>
        <charset val="128"/>
      </rPr>
      <t xml:space="preserve">17</t>
    </r>
    <r>
      <rPr>
        <sz val="12"/>
        <rFont val="Noto Sans"/>
        <family val="2"/>
      </rPr>
      <t xml:space="preserve">－９．労働組合（続き）</t>
    </r>
  </si>
  <si>
    <r>
      <rPr>
        <sz val="11"/>
        <rFont val="Noto Sans"/>
        <family val="2"/>
      </rPr>
      <t xml:space="preserve">（２）総合支庁及び適用法規別労働組合・組合員数</t>
    </r>
    <r>
      <rPr>
        <sz val="11"/>
        <rFont val="ＭＳ 明朝"/>
        <family val="1"/>
        <charset val="128"/>
      </rPr>
      <t xml:space="preserve">(</t>
    </r>
    <r>
      <rPr>
        <sz val="11"/>
        <rFont val="Noto Sans"/>
        <family val="2"/>
      </rPr>
      <t xml:space="preserve">平成</t>
    </r>
    <r>
      <rPr>
        <sz val="11"/>
        <rFont val="ＭＳ 明朝"/>
        <family val="1"/>
        <charset val="128"/>
      </rPr>
      <t xml:space="preserve">21</t>
    </r>
    <r>
      <rPr>
        <sz val="11"/>
        <rFont val="Noto Sans"/>
        <family val="2"/>
      </rPr>
      <t xml:space="preserve">年）</t>
    </r>
  </si>
  <si>
    <r>
      <rPr>
        <sz val="10"/>
        <rFont val="Noto Sans"/>
        <family val="2"/>
      </rPr>
      <t xml:space="preserve">６月</t>
    </r>
    <r>
      <rPr>
        <sz val="10"/>
        <rFont val="ＭＳ 明朝"/>
        <family val="1"/>
        <charset val="128"/>
      </rPr>
      <t xml:space="preserve">30</t>
    </r>
    <r>
      <rPr>
        <sz val="10"/>
        <rFont val="Noto Sans"/>
        <family val="2"/>
      </rPr>
      <t xml:space="preserve">日現在</t>
    </r>
  </si>
  <si>
    <t xml:space="preserve">法規別</t>
  </si>
  <si>
    <t xml:space="preserve">最     上</t>
  </si>
  <si>
    <t xml:space="preserve">置     賜</t>
  </si>
  <si>
    <t xml:space="preserve">庄    内</t>
  </si>
  <si>
    <t xml:space="preserve">合    計</t>
  </si>
  <si>
    <t xml:space="preserve">組合数</t>
  </si>
  <si>
    <t xml:space="preserve">合　　計</t>
  </si>
  <si>
    <t xml:space="preserve">労 組 法</t>
  </si>
  <si>
    <t xml:space="preserve">特 労 法</t>
  </si>
  <si>
    <t xml:space="preserve">地公労法</t>
  </si>
  <si>
    <t xml:space="preserve">国 公 法</t>
  </si>
  <si>
    <t xml:space="preserve">地 公 法</t>
  </si>
  <si>
    <r>
      <rPr>
        <sz val="11"/>
        <rFont val="Noto Sans"/>
        <family val="2"/>
      </rPr>
      <t xml:space="preserve">（３）企業規模別の労働組合数及び組合員数（労組法適用）（平成</t>
    </r>
    <r>
      <rPr>
        <sz val="11"/>
        <rFont val="ＭＳ 明朝"/>
        <family val="1"/>
        <charset val="128"/>
      </rPr>
      <t xml:space="preserve">20</t>
    </r>
    <r>
      <rPr>
        <sz val="11"/>
        <rFont val="Noto Sans"/>
        <family val="2"/>
      </rPr>
      <t xml:space="preserve">、</t>
    </r>
    <r>
      <rPr>
        <sz val="11"/>
        <rFont val="ＭＳ 明朝"/>
        <family val="1"/>
        <charset val="128"/>
      </rPr>
      <t xml:space="preserve">21</t>
    </r>
    <r>
      <rPr>
        <sz val="11"/>
        <rFont val="Noto Sans"/>
        <family val="2"/>
      </rPr>
      <t xml:space="preserve">年）</t>
    </r>
  </si>
  <si>
    <t xml:space="preserve">区            分</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0</t>
    </r>
    <r>
      <rPr>
        <sz val="10"/>
        <rFont val="Noto Sans"/>
        <family val="2"/>
      </rPr>
      <t xml:space="preserve">年</t>
    </r>
  </si>
  <si>
    <t xml:space="preserve">組     合    数</t>
  </si>
  <si>
    <t xml:space="preserve">組  合  員  数</t>
  </si>
  <si>
    <r>
      <rPr>
        <sz val="10"/>
        <rFont val="Noto Sans"/>
        <family val="2"/>
      </rPr>
      <t xml:space="preserve">平成</t>
    </r>
    <r>
      <rPr>
        <sz val="10"/>
        <rFont val="ＭＳ Ｐ明朝"/>
        <family val="1"/>
        <charset val="128"/>
      </rPr>
      <t xml:space="preserve">21</t>
    </r>
    <r>
      <rPr>
        <sz val="10"/>
        <rFont val="Noto Sans"/>
        <family val="2"/>
      </rPr>
      <t xml:space="preserve">年</t>
    </r>
  </si>
  <si>
    <t xml:space="preserve">注：その他とは、複数の企業の労働者又は１人１企業の労働者で組織されているもの、及び規模不明のもの。</t>
  </si>
  <si>
    <r>
      <rPr>
        <sz val="11"/>
        <rFont val="Noto Sans"/>
        <family val="2"/>
      </rPr>
      <t xml:space="preserve">（４）産業別の労働組合数及び組合員数（平成</t>
    </r>
    <r>
      <rPr>
        <sz val="11"/>
        <rFont val="ＭＳ 明朝"/>
        <family val="1"/>
        <charset val="128"/>
      </rPr>
      <t xml:space="preserve">20</t>
    </r>
    <r>
      <rPr>
        <sz val="11"/>
        <rFont val="Noto Sans"/>
        <family val="2"/>
      </rPr>
      <t xml:space="preserve">、</t>
    </r>
    <r>
      <rPr>
        <sz val="11"/>
        <rFont val="ＭＳ 明朝"/>
        <family val="1"/>
        <charset val="128"/>
      </rPr>
      <t xml:space="preserve">21</t>
    </r>
    <r>
      <rPr>
        <sz val="11"/>
        <rFont val="Noto Sans"/>
        <family val="2"/>
      </rPr>
      <t xml:space="preserve">年）（続き）</t>
    </r>
  </si>
  <si>
    <t xml:space="preserve">総    数</t>
  </si>
  <si>
    <t xml:space="preserve">農業，林業</t>
  </si>
  <si>
    <t xml:space="preserve">漁   業</t>
  </si>
  <si>
    <t xml:space="preserve">鉱       業，
採  石  業，
砂利採取業</t>
  </si>
  <si>
    <t xml:space="preserve">建 設 業</t>
  </si>
  <si>
    <t xml:space="preserve">製 造 業</t>
  </si>
  <si>
    <t xml:space="preserve">電   気・
ガ   ス・
熱供給・
水 道 業</t>
  </si>
  <si>
    <t xml:space="preserve">情     報
通 信 業</t>
  </si>
  <si>
    <t xml:space="preserve">運輸業，
郵 便 業</t>
  </si>
  <si>
    <t xml:space="preserve">卸売業，
小 売 業</t>
  </si>
  <si>
    <t xml:space="preserve">金融業，
保 険 業</t>
  </si>
  <si>
    <t xml:space="preserve">不動産業 ，
物品賃貸業</t>
  </si>
  <si>
    <t xml:space="preserve">学術研究，
専門・技術
サービス業</t>
  </si>
  <si>
    <t xml:space="preserve">宿泊業，飲食サ ー ビ ス業</t>
  </si>
  <si>
    <t xml:space="preserve">生 活 関 連  サービス業， 娯　 楽 　業</t>
  </si>
  <si>
    <t xml:space="preserve">教　　　育，
学習支援業</t>
  </si>
  <si>
    <t xml:space="preserve">医療，福祉</t>
  </si>
  <si>
    <t xml:space="preserve">複　　　    合
サービス事業</t>
  </si>
  <si>
    <r>
      <rPr>
        <sz val="10"/>
        <rFont val="Noto Sans"/>
        <family val="2"/>
      </rPr>
      <t xml:space="preserve">サービス業
（他に分類され
 ないもの</t>
    </r>
    <r>
      <rPr>
        <sz val="10"/>
        <rFont val="ＭＳ Ｐ明朝"/>
        <family val="1"/>
        <charset val="128"/>
      </rPr>
      <t xml:space="preserve">)</t>
    </r>
  </si>
  <si>
    <r>
      <rPr>
        <sz val="10"/>
        <rFont val="Noto Sans"/>
        <family val="2"/>
      </rPr>
      <t xml:space="preserve">公　 　　務
</t>
    </r>
    <r>
      <rPr>
        <sz val="10"/>
        <rFont val="ＭＳ Ｐ明朝"/>
        <family val="1"/>
        <charset val="128"/>
      </rPr>
      <t xml:space="preserve">(</t>
    </r>
    <r>
      <rPr>
        <sz val="10"/>
        <rFont val="Noto Sans"/>
        <family val="2"/>
      </rPr>
      <t xml:space="preserve">他に分類され
るものを除く</t>
    </r>
    <r>
      <rPr>
        <sz val="10"/>
        <rFont val="ＭＳ Ｐ明朝"/>
        <family val="1"/>
        <charset val="128"/>
      </rPr>
      <t xml:space="preserve">)</t>
    </r>
  </si>
  <si>
    <t xml:space="preserve">分類不能の  産　  　　業</t>
  </si>
  <si>
    <r>
      <rPr>
        <sz val="11"/>
        <rFont val="Noto Sans"/>
        <family val="2"/>
      </rPr>
      <t xml:space="preserve">（５）加盟上部団体別労働組合数及び組合員数（平成</t>
    </r>
    <r>
      <rPr>
        <sz val="11"/>
        <rFont val="ＭＳ 明朝"/>
        <family val="1"/>
        <charset val="128"/>
      </rPr>
      <t xml:space="preserve">20</t>
    </r>
    <r>
      <rPr>
        <sz val="11"/>
        <rFont val="Noto Sans"/>
        <family val="2"/>
      </rPr>
      <t xml:space="preserve">、</t>
    </r>
    <r>
      <rPr>
        <sz val="11"/>
        <rFont val="ＭＳ 明朝"/>
        <family val="1"/>
        <charset val="128"/>
      </rPr>
      <t xml:space="preserve">21</t>
    </r>
    <r>
      <rPr>
        <sz val="11"/>
        <rFont val="Noto Sans"/>
        <family val="2"/>
      </rPr>
      <t xml:space="preserve">年）</t>
    </r>
  </si>
  <si>
    <t xml:space="preserve">区分</t>
  </si>
  <si>
    <t xml:space="preserve">連    合</t>
  </si>
  <si>
    <t xml:space="preserve">全 労 連</t>
  </si>
  <si>
    <t xml:space="preserve">全 労 協</t>
  </si>
  <si>
    <t xml:space="preserve">その他の
全国組織</t>
  </si>
  <si>
    <t xml:space="preserve">県内主要
団体のみ</t>
  </si>
  <si>
    <t xml:space="preserve">加盟上部組合
のないもの</t>
  </si>
  <si>
    <t xml:space="preserve">   　 組 合 数 </t>
  </si>
  <si>
    <t xml:space="preserve">  　　組合員数 </t>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年）</t>
    </r>
  </si>
  <si>
    <t xml:space="preserve">年         別</t>
  </si>
  <si>
    <t xml:space="preserve">総　　争　　議</t>
  </si>
  <si>
    <t xml:space="preserve">争議行為を伴う争議</t>
  </si>
  <si>
    <t xml:space="preserve">争議行為を伴わない争議</t>
  </si>
  <si>
    <t xml:space="preserve">件      数</t>
  </si>
  <si>
    <t xml:space="preserve">総参加人員</t>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ゴシック"/>
        <family val="3"/>
        <charset val="128"/>
      </rPr>
      <t xml:space="preserve">21 </t>
    </r>
    <r>
      <rPr>
        <sz val="10"/>
        <rFont val="Noto Sans"/>
        <family val="2"/>
      </rPr>
      <t xml:space="preserve">年</t>
    </r>
  </si>
  <si>
    <r>
      <rPr>
        <sz val="10"/>
        <rFont val="Noto Sans"/>
        <family val="2"/>
      </rPr>
      <t xml:space="preserve">資料：県雇用対策課 ｢平成</t>
    </r>
    <r>
      <rPr>
        <sz val="10"/>
        <rFont val="ＭＳ 明朝"/>
        <family val="1"/>
        <charset val="128"/>
      </rPr>
      <t xml:space="preserve">21</t>
    </r>
    <r>
      <rPr>
        <sz val="10"/>
        <rFont val="Noto Sans"/>
        <family val="2"/>
      </rPr>
      <t xml:space="preserve">年度山形県労政年鑑」　（２）も同じ</t>
    </r>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年）（続き）</t>
    </r>
  </si>
  <si>
    <t xml:space="preserve">産  業  別</t>
  </si>
  <si>
    <t xml:space="preserve">件数</t>
  </si>
  <si>
    <t xml:space="preserve">人員</t>
  </si>
  <si>
    <t xml:space="preserve">金融業，保険業</t>
  </si>
  <si>
    <t xml:space="preserve">教育，
学習支援業</t>
  </si>
  <si>
    <t xml:space="preserve">国公営</t>
  </si>
  <si>
    <r>
      <rPr>
        <sz val="14"/>
        <rFont val="ＭＳ 明朝"/>
        <family val="1"/>
        <charset val="128"/>
      </rPr>
      <t xml:space="preserve">17</t>
    </r>
    <r>
      <rPr>
        <sz val="14"/>
        <rFont val="Noto Sans"/>
        <family val="2"/>
      </rPr>
      <t xml:space="preserve">－</t>
    </r>
    <r>
      <rPr>
        <sz val="14"/>
        <rFont val="ＭＳ 明朝"/>
        <family val="1"/>
        <charset val="128"/>
      </rPr>
      <t xml:space="preserve">11</t>
    </r>
    <r>
      <rPr>
        <sz val="14"/>
        <rFont val="Noto Sans"/>
        <family val="2"/>
      </rPr>
      <t xml:space="preserve">．業種別労働災害被災者数（平成</t>
    </r>
    <r>
      <rPr>
        <sz val="14"/>
        <rFont val="ＭＳ 明朝"/>
        <family val="1"/>
        <charset val="128"/>
      </rPr>
      <t xml:space="preserve">19</t>
    </r>
    <r>
      <rPr>
        <sz val="14"/>
        <rFont val="Noto Sans"/>
        <family val="2"/>
      </rPr>
      <t xml:space="preserve">～</t>
    </r>
    <r>
      <rPr>
        <sz val="14"/>
        <rFont val="ＭＳ 明朝"/>
        <family val="1"/>
        <charset val="128"/>
      </rPr>
      <t xml:space="preserve">21</t>
    </r>
    <r>
      <rPr>
        <sz val="14"/>
        <rFont val="Noto Sans"/>
        <family val="2"/>
      </rPr>
      <t xml:space="preserve">年）</t>
    </r>
  </si>
  <si>
    <t xml:space="preserve">区  分</t>
  </si>
  <si>
    <t xml:space="preserve">総　数</t>
  </si>
  <si>
    <t xml:space="preserve">土石採取業等</t>
  </si>
  <si>
    <t xml:space="preserve">農林畜産業</t>
  </si>
  <si>
    <t xml:space="preserve">その他の事業</t>
  </si>
  <si>
    <r>
      <rPr>
        <sz val="10"/>
        <rFont val="Noto Sans"/>
        <family val="2"/>
      </rPr>
      <t xml:space="preserve">平成 </t>
    </r>
    <r>
      <rPr>
        <sz val="10"/>
        <rFont val="ＭＳ 明朝"/>
        <family val="1"/>
        <charset val="128"/>
      </rPr>
      <t xml:space="preserve">19 </t>
    </r>
    <r>
      <rPr>
        <sz val="10"/>
        <rFont val="Noto Sans"/>
        <family val="2"/>
      </rPr>
      <t xml:space="preserve">年度</t>
    </r>
  </si>
  <si>
    <r>
      <rPr>
        <sz val="10"/>
        <rFont val="Noto Sans"/>
        <family val="2"/>
      </rPr>
      <t xml:space="preserve">平成 </t>
    </r>
    <r>
      <rPr>
        <sz val="10"/>
        <rFont val="ＭＳ 明朝"/>
        <family val="1"/>
        <charset val="128"/>
      </rPr>
      <t xml:space="preserve">20 </t>
    </r>
    <r>
      <rPr>
        <sz val="10"/>
        <rFont val="Noto Sans"/>
        <family val="2"/>
      </rPr>
      <t xml:space="preserve">年度</t>
    </r>
  </si>
  <si>
    <r>
      <rPr>
        <sz val="10"/>
        <rFont val="Noto Sans"/>
        <family val="2"/>
      </rPr>
      <t xml:space="preserve">平成 </t>
    </r>
    <r>
      <rPr>
        <sz val="10"/>
        <rFont val="ＭＳ ゴシック"/>
        <family val="3"/>
        <charset val="128"/>
      </rPr>
      <t xml:space="preserve">21 </t>
    </r>
    <r>
      <rPr>
        <sz val="10"/>
        <rFont val="Noto Sans"/>
        <family val="2"/>
      </rPr>
      <t xml:space="preserve">年度</t>
    </r>
  </si>
  <si>
    <t xml:space="preserve">資料：山形労働局「労働者死傷病報告」</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雇用保険（平成</t>
    </r>
    <r>
      <rPr>
        <sz val="12"/>
        <rFont val="ＭＳ 明朝"/>
        <family val="1"/>
        <charset val="128"/>
      </rPr>
      <t xml:space="preserve">21</t>
    </r>
    <r>
      <rPr>
        <sz val="12"/>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３月</t>
    </r>
    <r>
      <rPr>
        <sz val="10"/>
        <rFont val="ＭＳ 明朝"/>
        <family val="1"/>
        <charset val="128"/>
      </rPr>
      <t xml:space="preserve">31</t>
    </r>
    <r>
      <rPr>
        <sz val="10"/>
        <rFont val="Noto Sans"/>
        <family val="2"/>
      </rPr>
      <t xml:space="preserve">日現在　単位：金額＝千円</t>
    </r>
  </si>
  <si>
    <t xml:space="preserve">年度別</t>
  </si>
  <si>
    <t xml:space="preserve">適用事業所</t>
  </si>
  <si>
    <t xml:space="preserve">被保険者数</t>
  </si>
  <si>
    <t xml:space="preserve">被保険者資格取得者数</t>
  </si>
  <si>
    <t xml:space="preserve">被保険者資格喪失者数</t>
  </si>
  <si>
    <t xml:space="preserve">離 職 票
交付件数</t>
  </si>
  <si>
    <t xml:space="preserve">受給資格
決定件数</t>
  </si>
  <si>
    <t xml:space="preserve">初回受
給者数</t>
  </si>
  <si>
    <t xml:space="preserve">受給者実人員（基本手当）</t>
  </si>
  <si>
    <t xml:space="preserve">男性</t>
  </si>
  <si>
    <t xml:space="preserve">女性</t>
  </si>
  <si>
    <r>
      <rPr>
        <sz val="10"/>
        <rFont val="Noto Sans"/>
        <family val="2"/>
      </rPr>
      <t xml:space="preserve">平成</t>
    </r>
    <r>
      <rPr>
        <sz val="10"/>
        <rFont val="ＭＳ ゴシック"/>
        <family val="3"/>
        <charset val="128"/>
      </rPr>
      <t xml:space="preserve">21</t>
    </r>
    <r>
      <rPr>
        <sz val="10"/>
        <rFont val="Noto Sans"/>
        <family val="2"/>
      </rPr>
      <t xml:space="preserve">年度</t>
    </r>
  </si>
  <si>
    <t xml:space="preserve">支給金額（基本手当）</t>
  </si>
  <si>
    <t xml:space="preserve">２９歳以下</t>
  </si>
  <si>
    <t xml:space="preserve">３０歳～４４歳</t>
  </si>
  <si>
    <t xml:space="preserve">４５歳～５９歳</t>
  </si>
  <si>
    <t xml:space="preserve">６０歳～６４歳</t>
  </si>
  <si>
    <t xml:space="preserve">うち特定
受給資格者</t>
  </si>
  <si>
    <t xml:space="preserve">総額</t>
  </si>
  <si>
    <t xml:space="preserve">高年齢求職者給付金</t>
  </si>
  <si>
    <t xml:space="preserve">特例一時金</t>
  </si>
  <si>
    <t xml:space="preserve">雇用継続給付（基本給付金）</t>
  </si>
  <si>
    <t xml:space="preserve">教育訓練給付</t>
  </si>
  <si>
    <t xml:space="preserve">高年齢雇用継続給付</t>
  </si>
  <si>
    <t xml:space="preserve">育児休業給付</t>
  </si>
  <si>
    <t xml:space="preserve">介護休業給付</t>
  </si>
  <si>
    <t xml:space="preserve">受給者数</t>
  </si>
  <si>
    <t xml:space="preserve">支給金額</t>
  </si>
  <si>
    <t xml:space="preserve">資料：山形労働局</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度）</t>
    </r>
  </si>
  <si>
    <t xml:space="preserve">単位：比率＝％</t>
  </si>
  <si>
    <t xml:space="preserve">業  種  別</t>
  </si>
  <si>
    <t xml:space="preserve">事　　　業　　　場　　　数</t>
  </si>
  <si>
    <t xml:space="preserve">労　　　働　　　者　　　数</t>
  </si>
  <si>
    <r>
      <rPr>
        <sz val="9"/>
        <rFont val="Noto Sans"/>
        <family val="2"/>
      </rPr>
      <t xml:space="preserve">平成</t>
    </r>
    <r>
      <rPr>
        <sz val="9"/>
        <rFont val="ＭＳ 明朝"/>
        <family val="1"/>
        <charset val="128"/>
      </rPr>
      <t xml:space="preserve">20</t>
    </r>
    <r>
      <rPr>
        <sz val="9"/>
        <rFont val="Noto Sans"/>
        <family val="2"/>
      </rPr>
      <t xml:space="preserve">年度末</t>
    </r>
  </si>
  <si>
    <r>
      <rPr>
        <sz val="9"/>
        <rFont val="Noto Sans"/>
        <family val="2"/>
      </rPr>
      <t xml:space="preserve">平成</t>
    </r>
    <r>
      <rPr>
        <sz val="9"/>
        <rFont val="ＭＳ 明朝"/>
        <family val="1"/>
        <charset val="128"/>
      </rPr>
      <t xml:space="preserve">21</t>
    </r>
    <r>
      <rPr>
        <sz val="9"/>
        <rFont val="Noto Sans"/>
        <family val="2"/>
      </rPr>
      <t xml:space="preserve">年度末</t>
    </r>
  </si>
  <si>
    <t xml:space="preserve">増減率</t>
  </si>
  <si>
    <t xml:space="preserve">構成比率</t>
  </si>
  <si>
    <t xml:space="preserve">林業</t>
  </si>
  <si>
    <t xml:space="preserve">漁業</t>
  </si>
  <si>
    <t xml:space="preserve">鉱業</t>
  </si>
  <si>
    <t xml:space="preserve">建設事業</t>
  </si>
  <si>
    <t xml:space="preserve">電気･ガス･水道業</t>
  </si>
  <si>
    <t xml:space="preserve">資料：山形労働局　（２）～（４）についても同じ</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度）（続き）</t>
    </r>
  </si>
  <si>
    <t xml:space="preserve">単位：金額＝千円</t>
  </si>
  <si>
    <t xml:space="preserve">業   種   別</t>
  </si>
  <si>
    <t xml:space="preserve">事業場数</t>
  </si>
  <si>
    <t xml:space="preserve">徴収決定額</t>
  </si>
  <si>
    <t xml:space="preserve">収納済額</t>
  </si>
  <si>
    <t xml:space="preserve">給付額合計</t>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業種別</t>
  </si>
  <si>
    <t xml:space="preserve">療　　養 </t>
  </si>
  <si>
    <t xml:space="preserve">休　　業</t>
  </si>
  <si>
    <t xml:space="preserve">障　　害</t>
  </si>
  <si>
    <t xml:space="preserve">遺　　族</t>
  </si>
  <si>
    <t xml:space="preserve">葬　　祭</t>
  </si>
  <si>
    <t xml:space="preserve">介  護</t>
  </si>
  <si>
    <t xml:space="preserve">年金等</t>
  </si>
  <si>
    <t xml:space="preserve">特別支給金</t>
  </si>
  <si>
    <t xml:space="preserve">件 数</t>
  </si>
  <si>
    <t xml:space="preserve">金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ゴシック"/>
        <family val="3"/>
        <charset val="128"/>
      </rPr>
      <t xml:space="preserve">21</t>
    </r>
    <r>
      <rPr>
        <sz val="9"/>
        <rFont val="Noto Sans"/>
        <family val="2"/>
      </rPr>
      <t xml:space="preserve">年度</t>
    </r>
  </si>
  <si>
    <t xml:space="preserve">業務災害</t>
  </si>
  <si>
    <t xml:space="preserve">通勤災害</t>
  </si>
  <si>
    <t xml:space="preserve">注：金額は千円未満の四捨五入により総数と内訳の積算値が一部合致していません。</t>
  </si>
  <si>
    <t xml:space="preserve">労働基準監督署別</t>
  </si>
  <si>
    <t xml:space="preserve">総　　　　　数</t>
  </si>
  <si>
    <r>
      <rPr>
        <sz val="10"/>
        <rFont val="Noto Sans"/>
        <family val="2"/>
      </rPr>
      <t xml:space="preserve">傷病</t>
    </r>
    <r>
      <rPr>
        <sz val="10"/>
        <rFont val="ＭＳ 明朝"/>
        <family val="1"/>
        <charset val="128"/>
      </rPr>
      <t xml:space="preserve">(</t>
    </r>
    <r>
      <rPr>
        <sz val="10"/>
        <rFont val="Noto Sans"/>
        <family val="2"/>
      </rPr>
      <t xml:space="preserve">補償）年金</t>
    </r>
  </si>
  <si>
    <r>
      <rPr>
        <sz val="10"/>
        <rFont val="Noto Sans"/>
        <family val="2"/>
      </rPr>
      <t xml:space="preserve">障害</t>
    </r>
    <r>
      <rPr>
        <sz val="10"/>
        <rFont val="ＭＳ 明朝"/>
        <family val="1"/>
        <charset val="128"/>
      </rPr>
      <t xml:space="preserve">(</t>
    </r>
    <r>
      <rPr>
        <sz val="10"/>
        <rFont val="Noto Sans"/>
        <family val="2"/>
      </rPr>
      <t xml:space="preserve">補償）年金</t>
    </r>
  </si>
  <si>
    <r>
      <rPr>
        <sz val="10"/>
        <rFont val="Noto Sans"/>
        <family val="2"/>
      </rPr>
      <t xml:space="preserve">遺族</t>
    </r>
    <r>
      <rPr>
        <sz val="10"/>
        <rFont val="ＭＳ 明朝"/>
        <family val="1"/>
        <charset val="128"/>
      </rPr>
      <t xml:space="preserve">(</t>
    </r>
    <r>
      <rPr>
        <sz val="10"/>
        <rFont val="Noto Sans"/>
        <family val="2"/>
      </rPr>
      <t xml:space="preserve">補償）年金 </t>
    </r>
  </si>
  <si>
    <t xml:space="preserve">山形署</t>
  </si>
  <si>
    <t xml:space="preserve">米沢署</t>
  </si>
  <si>
    <t xml:space="preserve">庄内署</t>
  </si>
  <si>
    <t xml:space="preserve">新庄署</t>
  </si>
  <si>
    <t xml:space="preserve">村山署</t>
  </si>
  <si>
    <r>
      <rPr>
        <sz val="10"/>
        <rFont val="Noto Sans"/>
        <family val="2"/>
      </rPr>
      <t xml:space="preserve">注：</t>
    </r>
    <r>
      <rPr>
        <sz val="10"/>
        <rFont val="ＭＳ 明朝"/>
        <family val="1"/>
        <charset val="128"/>
      </rPr>
      <t xml:space="preserve">(  ) </t>
    </r>
    <r>
      <rPr>
        <sz val="10"/>
        <rFont val="Noto Sans"/>
        <family val="2"/>
      </rPr>
      <t xml:space="preserve">内は通勤災害で内数である。</t>
    </r>
  </si>
  <si>
    <r>
      <rPr>
        <sz val="14"/>
        <rFont val="ＭＳ 明朝"/>
        <family val="1"/>
        <charset val="128"/>
      </rPr>
      <t xml:space="preserve">17</t>
    </r>
    <r>
      <rPr>
        <sz val="14"/>
        <rFont val="Noto Sans"/>
        <family val="2"/>
      </rPr>
      <t xml:space="preserve">－</t>
    </r>
    <r>
      <rPr>
        <sz val="14"/>
        <rFont val="ＭＳ 明朝"/>
        <family val="1"/>
        <charset val="128"/>
      </rPr>
      <t xml:space="preserve">14</t>
    </r>
    <r>
      <rPr>
        <sz val="14"/>
        <rFont val="Noto Sans"/>
        <family val="2"/>
      </rPr>
      <t xml:space="preserve">．育児・介護休業制度の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育児休業制度の利用状況</t>
    </r>
  </si>
  <si>
    <r>
      <rPr>
        <sz val="10"/>
        <rFont val="Noto Sans"/>
        <family val="2"/>
      </rPr>
      <t xml:space="preserve">平成</t>
    </r>
    <r>
      <rPr>
        <sz val="10"/>
        <rFont val="ＭＳ 明朝"/>
        <family val="1"/>
        <charset val="128"/>
      </rPr>
      <t xml:space="preserve">21</t>
    </r>
    <r>
      <rPr>
        <sz val="10"/>
        <rFont val="Noto Sans"/>
        <family val="2"/>
      </rPr>
      <t xml:space="preserve">年８月</t>
    </r>
    <r>
      <rPr>
        <sz val="10"/>
        <rFont val="ＭＳ 明朝"/>
        <family val="1"/>
        <charset val="128"/>
      </rPr>
      <t xml:space="preserve">31</t>
    </r>
    <r>
      <rPr>
        <sz val="10"/>
        <rFont val="Noto Sans"/>
        <family val="2"/>
      </rPr>
      <t xml:space="preserve">日現在</t>
    </r>
  </si>
  <si>
    <t xml:space="preserve">区　　　分</t>
  </si>
  <si>
    <t xml:space="preserve">対象者数（人）</t>
  </si>
  <si>
    <t xml:space="preserve">利用者数（人）</t>
  </si>
  <si>
    <t xml:space="preserve">利用率（％）</t>
  </si>
  <si>
    <t xml:space="preserve">合計</t>
  </si>
  <si>
    <t xml:space="preserve">合      計</t>
  </si>
  <si>
    <t xml:space="preserve">企業規模</t>
  </si>
  <si>
    <r>
      <rPr>
        <sz val="10"/>
        <rFont val="ＭＳ 明朝"/>
        <family val="1"/>
        <charset val="128"/>
      </rPr>
      <t xml:space="preserve">      5</t>
    </r>
    <r>
      <rPr>
        <sz val="10"/>
        <rFont val="Noto Sans"/>
        <family val="2"/>
      </rPr>
      <t xml:space="preserve">～ </t>
    </r>
    <r>
      <rPr>
        <sz val="10"/>
        <rFont val="ＭＳ 明朝"/>
        <family val="1"/>
        <charset val="128"/>
      </rPr>
      <t xml:space="preserve">29</t>
    </r>
    <r>
      <rPr>
        <sz val="10"/>
        <rFont val="Noto Sans"/>
        <family val="2"/>
      </rPr>
      <t xml:space="preserve">人</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    3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    500</t>
    </r>
    <r>
      <rPr>
        <sz val="10"/>
        <rFont val="Noto Sans"/>
        <family val="2"/>
      </rPr>
      <t xml:space="preserve">人以上</t>
    </r>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r>
      <rPr>
        <sz val="10"/>
        <rFont val="Noto Sans"/>
        <family val="2"/>
      </rPr>
      <t xml:space="preserve">資料：県雇用労政課「山形県労働条件等実態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介護休業制度の利用状況</t>
    </r>
  </si>
  <si>
    <r>
      <rPr>
        <sz val="10"/>
        <rFont val="Noto Sans"/>
        <family val="2"/>
      </rPr>
      <t xml:space="preserve">　　利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元データ</t>
  </si>
  <si>
    <r>
      <rPr>
        <sz val="10"/>
        <rFont val="Noto Sans"/>
        <family val="2"/>
      </rPr>
      <t xml:space="preserve">（１）適用事業所数・保険料徴収状況</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度</t>
    </r>
    <r>
      <rPr>
        <sz val="10"/>
        <rFont val="ＭＳ 明朝"/>
        <family val="1"/>
        <charset val="128"/>
      </rPr>
      <t xml:space="preserve">)</t>
    </r>
  </si>
  <si>
    <t xml:space="preserve">単位：月額＝円、保険料・財政・金額＝千円、率＝％</t>
  </si>
  <si>
    <t xml:space="preserve">単位：月額＝円、保険料・金額＝千円、率＝％</t>
  </si>
  <si>
    <t xml:space="preserve">事業所数</t>
  </si>
  <si>
    <t xml:space="preserve">被保険
者　数</t>
  </si>
  <si>
    <t xml:space="preserve">平均標準
報酬月額</t>
  </si>
  <si>
    <t xml:space="preserve">保　　険　　料</t>
  </si>
  <si>
    <t xml:space="preserve">収納率</t>
  </si>
  <si>
    <t xml:space="preserve">健　康　保　険　財　政</t>
  </si>
  <si>
    <t xml:space="preserve">収 納 率</t>
  </si>
  <si>
    <t xml:space="preserve">調定額</t>
  </si>
  <si>
    <t xml:space="preserve">保険料                 収納済額</t>
  </si>
  <si>
    <t xml:space="preserve">保険給付決定額</t>
  </si>
  <si>
    <t xml:space="preserve">差額</t>
  </si>
  <si>
    <t xml:space="preserve">調 定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ゴシック"/>
        <family val="3"/>
        <charset val="128"/>
      </rPr>
      <t xml:space="preserve">20</t>
    </r>
    <r>
      <rPr>
        <sz val="9"/>
        <rFont val="Noto Sans"/>
        <family val="2"/>
      </rPr>
      <t xml:space="preserve">年度</t>
    </r>
  </si>
  <si>
    <t xml:space="preserve">保 険 給 付 種 別</t>
  </si>
  <si>
    <r>
      <rPr>
        <sz val="10"/>
        <rFont val="Noto Sans"/>
        <family val="2"/>
      </rPr>
      <t xml:space="preserve">平　　　成　　　</t>
    </r>
    <r>
      <rPr>
        <sz val="10"/>
        <rFont val="ＭＳ 明朝"/>
        <family val="1"/>
        <charset val="128"/>
      </rPr>
      <t xml:space="preserve">19</t>
    </r>
    <r>
      <rPr>
        <sz val="10"/>
        <rFont val="Noto Sans"/>
        <family val="2"/>
      </rPr>
      <t xml:space="preserve">　　　年　　　度</t>
    </r>
  </si>
  <si>
    <r>
      <rPr>
        <sz val="10"/>
        <rFont val="Noto Sans"/>
        <family val="2"/>
      </rPr>
      <t xml:space="preserve">平　　　成　　　</t>
    </r>
    <r>
      <rPr>
        <sz val="10"/>
        <rFont val="ＭＳ 明朝"/>
        <family val="1"/>
        <charset val="128"/>
      </rPr>
      <t xml:space="preserve">20</t>
    </r>
    <r>
      <rPr>
        <sz val="10"/>
        <rFont val="Noto Sans"/>
        <family val="2"/>
      </rPr>
      <t xml:space="preserve">　　　年      度    </t>
    </r>
    <r>
      <rPr>
        <sz val="10"/>
        <rFont val="ＭＳ 明朝"/>
        <family val="1"/>
        <charset val="128"/>
      </rPr>
      <t xml:space="preserve">(    </t>
    </r>
    <r>
      <rPr>
        <sz val="10"/>
        <rFont val="Noto Sans"/>
        <family val="2"/>
      </rPr>
      <t xml:space="preserve">上      期    </t>
    </r>
    <r>
      <rPr>
        <sz val="10"/>
        <rFont val="ＭＳ 明朝"/>
        <family val="1"/>
        <charset val="128"/>
      </rPr>
      <t xml:space="preserve">)</t>
    </r>
  </si>
  <si>
    <r>
      <rPr>
        <sz val="10"/>
        <rFont val="Noto Sans"/>
        <family val="2"/>
      </rPr>
      <t xml:space="preserve">平　　　成　　　</t>
    </r>
    <r>
      <rPr>
        <sz val="10"/>
        <rFont val="ＭＳ 明朝"/>
        <family val="1"/>
        <charset val="128"/>
      </rPr>
      <t xml:space="preserve">20</t>
    </r>
    <r>
      <rPr>
        <sz val="10"/>
        <rFont val="Noto Sans"/>
        <family val="2"/>
      </rPr>
      <t xml:space="preserve">　　　年　　　度    </t>
    </r>
    <r>
      <rPr>
        <sz val="10"/>
        <rFont val="ＭＳ 明朝"/>
        <family val="1"/>
        <charset val="128"/>
      </rPr>
      <t xml:space="preserve">(    </t>
    </r>
    <r>
      <rPr>
        <sz val="10"/>
        <rFont val="Noto Sans"/>
        <family val="2"/>
      </rPr>
      <t xml:space="preserve">下        期    </t>
    </r>
    <r>
      <rPr>
        <sz val="10"/>
        <rFont val="ＭＳ 明朝"/>
        <family val="1"/>
        <charset val="128"/>
      </rPr>
      <t xml:space="preserve">)</t>
    </r>
  </si>
  <si>
    <t xml:space="preserve">資料：日本年金機構山形年金事務所</t>
  </si>
  <si>
    <t xml:space="preserve">被　保　険　者</t>
  </si>
  <si>
    <t xml:space="preserve">被　扶　養　者</t>
  </si>
  <si>
    <t xml:space="preserve">被　保　険　者　分</t>
  </si>
  <si>
    <t xml:space="preserve">被　扶　養　者　分</t>
  </si>
  <si>
    <r>
      <rPr>
        <sz val="10"/>
        <rFont val="Noto Sans"/>
        <family val="2"/>
      </rPr>
      <t xml:space="preserve">高齢受給者分               </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世帯合算分</t>
  </si>
  <si>
    <r>
      <rPr>
        <sz val="10"/>
        <rFont val="Noto Sans"/>
        <family val="2"/>
      </rPr>
      <t xml:space="preserve">（２）保険給付状況（平成</t>
    </r>
    <r>
      <rPr>
        <sz val="10"/>
        <rFont val="ＭＳ 明朝"/>
        <family val="1"/>
        <charset val="128"/>
      </rPr>
      <t xml:space="preserve">21</t>
    </r>
    <r>
      <rPr>
        <sz val="10"/>
        <rFont val="Noto Sans"/>
        <family val="2"/>
      </rPr>
      <t xml:space="preserve">年度</t>
    </r>
    <r>
      <rPr>
        <sz val="10"/>
        <rFont val="ＭＳ 明朝"/>
        <family val="1"/>
        <charset val="128"/>
      </rPr>
      <t xml:space="preserve">)</t>
    </r>
  </si>
  <si>
    <t xml:space="preserve">金額</t>
  </si>
  <si>
    <t xml:space="preserve">保険給付種別</t>
  </si>
  <si>
    <r>
      <rPr>
        <sz val="10"/>
        <rFont val="Noto Sans"/>
        <family val="2"/>
      </rPr>
      <t xml:space="preserve">平　　　成　　　</t>
    </r>
    <r>
      <rPr>
        <sz val="10"/>
        <rFont val="ＭＳ 明朝"/>
        <family val="1"/>
        <charset val="128"/>
      </rPr>
      <t xml:space="preserve">21</t>
    </r>
    <r>
      <rPr>
        <sz val="10"/>
        <rFont val="Noto Sans"/>
        <family val="2"/>
      </rPr>
      <t xml:space="preserve">　　　年      度  </t>
    </r>
  </si>
  <si>
    <r>
      <rPr>
        <sz val="10"/>
        <rFont val="Noto Sans"/>
        <family val="2"/>
      </rPr>
      <t xml:space="preserve">高齢受給者分</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  療     養     給     付</t>
  </si>
  <si>
    <t xml:space="preserve">　診    療    費</t>
  </si>
  <si>
    <t xml:space="preserve">一      般      診      療</t>
  </si>
  <si>
    <t xml:space="preserve">入               院</t>
  </si>
  <si>
    <t xml:space="preserve">入      院      外</t>
  </si>
  <si>
    <t xml:space="preserve">歯                科</t>
  </si>
  <si>
    <t xml:space="preserve">歯               科</t>
  </si>
  <si>
    <t xml:space="preserve">歯      科      診      療</t>
  </si>
  <si>
    <t xml:space="preserve">　薬    剤　　支　　給</t>
  </si>
  <si>
    <t xml:space="preserve">薬      剤      支      給</t>
  </si>
  <si>
    <t xml:space="preserve">　入院時食事療養・生活療養費</t>
  </si>
  <si>
    <r>
      <rPr>
        <sz val="10"/>
        <rFont val="Noto Sans"/>
        <family val="2"/>
      </rPr>
      <t xml:space="preserve">　入院時食事療養・生活療養費　　　　　　　　　　　　　　　　　　　　　　　　 </t>
    </r>
    <r>
      <rPr>
        <sz val="10"/>
        <rFont val="ＭＳ Ｐ明朝"/>
        <family val="1"/>
        <charset val="128"/>
      </rPr>
      <t xml:space="preserve">(</t>
    </r>
    <r>
      <rPr>
        <sz val="10"/>
        <rFont val="Noto Sans"/>
        <family val="2"/>
      </rPr>
      <t xml:space="preserve">標準負担額差額支給を除く</t>
    </r>
    <r>
      <rPr>
        <sz val="10"/>
        <rFont val="ＭＳ Ｐ明朝"/>
        <family val="1"/>
        <charset val="128"/>
      </rPr>
      <t xml:space="preserve">)</t>
    </r>
  </si>
  <si>
    <t xml:space="preserve">訪 問 看 護 療  養  費</t>
  </si>
  <si>
    <t xml:space="preserve">　訪 問 看 護 療  養  費</t>
  </si>
  <si>
    <t xml:space="preserve">　訪問看護療養費</t>
  </si>
  <si>
    <t xml:space="preserve">入院時 食 事 療 養 費</t>
  </si>
  <si>
    <t xml:space="preserve">　療　　養　　費</t>
  </si>
  <si>
    <r>
      <rPr>
        <sz val="10"/>
        <rFont val="Noto Sans"/>
        <family val="2"/>
      </rPr>
      <t xml:space="preserve">　入院時食事療養・生活療養費                 </t>
    </r>
    <r>
      <rPr>
        <sz val="10"/>
        <rFont val="ＭＳ Ｐ明朝"/>
        <family val="1"/>
        <charset val="128"/>
      </rPr>
      <t xml:space="preserve">(</t>
    </r>
    <r>
      <rPr>
        <sz val="10"/>
        <rFont val="Noto Sans"/>
        <family val="2"/>
      </rPr>
      <t xml:space="preserve">標準負担額差額支給</t>
    </r>
    <r>
      <rPr>
        <sz val="10"/>
        <rFont val="ＭＳ Ｐ明朝"/>
        <family val="1"/>
        <charset val="128"/>
      </rPr>
      <t xml:space="preserve">)</t>
    </r>
  </si>
  <si>
    <r>
      <rPr>
        <sz val="10"/>
        <rFont val="Noto Sans"/>
        <family val="2"/>
      </rPr>
      <t xml:space="preserve">　高 額 療 養 費 </t>
    </r>
    <r>
      <rPr>
        <sz val="10"/>
        <rFont val="ＭＳ Ｐ明朝"/>
        <family val="1"/>
        <charset val="128"/>
      </rPr>
      <t xml:space="preserve">(</t>
    </r>
    <r>
      <rPr>
        <sz val="10"/>
        <rFont val="Noto Sans"/>
        <family val="2"/>
      </rPr>
      <t xml:space="preserve">一般</t>
    </r>
    <r>
      <rPr>
        <sz val="10"/>
        <rFont val="ＭＳ Ｐ明朝"/>
        <family val="1"/>
        <charset val="128"/>
      </rPr>
      <t xml:space="preserve">)</t>
    </r>
  </si>
  <si>
    <t xml:space="preserve">　訪 問 看 護 療 養 費</t>
  </si>
  <si>
    <t xml:space="preserve">  現     金    給     付</t>
  </si>
  <si>
    <t xml:space="preserve">　移    送     費</t>
  </si>
  <si>
    <t xml:space="preserve">入 院 時 食 事 療養費</t>
  </si>
  <si>
    <t xml:space="preserve">  そ      の      他</t>
  </si>
  <si>
    <t xml:space="preserve">　高 額 療 養 費</t>
  </si>
  <si>
    <t xml:space="preserve">療養費</t>
  </si>
  <si>
    <r>
      <rPr>
        <sz val="10"/>
        <rFont val="Noto Sans"/>
        <family val="2"/>
      </rPr>
      <t xml:space="preserve">　高 額 療 養 費 </t>
    </r>
    <r>
      <rPr>
        <sz val="10"/>
        <rFont val="ＭＳ Ｐ明朝"/>
        <family val="1"/>
        <charset val="128"/>
      </rPr>
      <t xml:space="preserve">(</t>
    </r>
    <r>
      <rPr>
        <sz val="10"/>
        <rFont val="Noto Sans"/>
        <family val="2"/>
      </rPr>
      <t xml:space="preserve">高齢受給者</t>
    </r>
    <r>
      <rPr>
        <sz val="10"/>
        <rFont val="ＭＳ Ｐ明朝"/>
        <family val="1"/>
        <charset val="128"/>
      </rPr>
      <t xml:space="preserve">)</t>
    </r>
  </si>
  <si>
    <t xml:space="preserve">看護費</t>
  </si>
  <si>
    <t xml:space="preserve">　その他の現金給付</t>
  </si>
  <si>
    <t xml:space="preserve">移送 費</t>
  </si>
  <si>
    <t xml:space="preserve">　世帯合算高額療養費</t>
  </si>
  <si>
    <t xml:space="preserve">資料：全国健康保険協会</t>
  </si>
  <si>
    <r>
      <rPr>
        <sz val="12"/>
        <rFont val="ＭＳ 明朝"/>
        <family val="1"/>
        <charset val="128"/>
      </rPr>
      <t xml:space="preserve">17</t>
    </r>
    <r>
      <rPr>
        <sz val="12"/>
        <rFont val="Noto Sans"/>
        <family val="2"/>
      </rPr>
      <t xml:space="preserve">－</t>
    </r>
    <r>
      <rPr>
        <sz val="12"/>
        <rFont val="ＭＳ 明朝"/>
        <family val="1"/>
        <charset val="128"/>
      </rPr>
      <t xml:space="preserve">16</t>
    </r>
    <r>
      <rPr>
        <sz val="12"/>
        <rFont val="Noto Sans"/>
        <family val="2"/>
      </rPr>
      <t xml:space="preserve">．日雇特例被保険者（平成</t>
    </r>
    <r>
      <rPr>
        <sz val="12"/>
        <rFont val="ＭＳ 明朝"/>
        <family val="1"/>
        <charset val="128"/>
      </rPr>
      <t xml:space="preserve">19</t>
    </r>
    <r>
      <rPr>
        <sz val="12"/>
        <rFont val="Noto Sans"/>
        <family val="2"/>
      </rPr>
      <t xml:space="preserve">～</t>
    </r>
    <r>
      <rPr>
        <sz val="12"/>
        <rFont val="ＭＳ 明朝"/>
        <family val="1"/>
        <charset val="128"/>
      </rPr>
      <t xml:space="preserve">21</t>
    </r>
    <r>
      <rPr>
        <sz val="12"/>
        <rFont val="Noto Sans"/>
        <family val="2"/>
      </rPr>
      <t xml:space="preserve">年度）</t>
    </r>
  </si>
  <si>
    <t xml:space="preserve">保険給付状況</t>
  </si>
  <si>
    <r>
      <rPr>
        <sz val="10"/>
        <rFont val="Noto Sans"/>
        <family val="2"/>
      </rPr>
      <t xml:space="preserve">平　成　</t>
    </r>
    <r>
      <rPr>
        <sz val="10"/>
        <rFont val="ＭＳ 明朝"/>
        <family val="1"/>
        <charset val="128"/>
      </rPr>
      <t xml:space="preserve">19</t>
    </r>
    <r>
      <rPr>
        <sz val="10"/>
        <rFont val="Noto Sans"/>
        <family val="2"/>
      </rPr>
      <t xml:space="preserve">　年　度</t>
    </r>
  </si>
  <si>
    <r>
      <rPr>
        <sz val="10"/>
        <rFont val="Noto Sans"/>
        <family val="2"/>
      </rPr>
      <t xml:space="preserve">平 成  </t>
    </r>
    <r>
      <rPr>
        <sz val="10"/>
        <rFont val="ＭＳ 明朝"/>
        <family val="1"/>
        <charset val="128"/>
      </rPr>
      <t xml:space="preserve">20 </t>
    </r>
    <r>
      <rPr>
        <sz val="10"/>
        <rFont val="Noto Sans"/>
        <family val="2"/>
      </rPr>
      <t xml:space="preserve">年 度 （下期）</t>
    </r>
  </si>
  <si>
    <r>
      <rPr>
        <sz val="10"/>
        <rFont val="Noto Sans"/>
        <family val="2"/>
      </rPr>
      <t xml:space="preserve">平　成　</t>
    </r>
    <r>
      <rPr>
        <sz val="10"/>
        <rFont val="ＭＳ 明朝"/>
        <family val="1"/>
        <charset val="128"/>
      </rPr>
      <t xml:space="preserve">21</t>
    </r>
    <r>
      <rPr>
        <sz val="10"/>
        <rFont val="Noto Sans"/>
        <family val="2"/>
      </rPr>
      <t xml:space="preserve">　年　度</t>
    </r>
  </si>
  <si>
    <t xml:space="preserve">被保険者</t>
  </si>
  <si>
    <t xml:space="preserve">被扶養者</t>
  </si>
  <si>
    <t xml:space="preserve">現物給付</t>
  </si>
  <si>
    <t xml:space="preserve">   一     般     診     療</t>
  </si>
  <si>
    <t xml:space="preserve">   歯     科     診     療</t>
  </si>
  <si>
    <t xml:space="preserve">   薬     剤     支     給</t>
  </si>
  <si>
    <t xml:space="preserve">   入院時 食事 療養費</t>
  </si>
  <si>
    <t xml:space="preserve">   訪問 看 護 療 養 費</t>
  </si>
  <si>
    <t xml:space="preserve">   特   別   療   養   費</t>
  </si>
  <si>
    <t xml:space="preserve">現金給付</t>
  </si>
  <si>
    <r>
      <rPr>
        <sz val="10"/>
        <rFont val="Noto Sans"/>
        <family val="2"/>
      </rPr>
      <t xml:space="preserve">注：平成</t>
    </r>
    <r>
      <rPr>
        <sz val="10"/>
        <rFont val="ＭＳ 明朝"/>
        <family val="1"/>
        <charset val="128"/>
      </rPr>
      <t xml:space="preserve">20</t>
    </r>
    <r>
      <rPr>
        <sz val="10"/>
        <rFont val="Noto Sans"/>
        <family val="2"/>
      </rPr>
      <t xml:space="preserve">年度より集計方法を医療機関所在地ベースから事業所所在地ベースに変更している。</t>
    </r>
  </si>
  <si>
    <r>
      <rPr>
        <sz val="10"/>
        <rFont val="Noto Sans"/>
        <family val="2"/>
      </rPr>
      <t xml:space="preserve">　　平成</t>
    </r>
    <r>
      <rPr>
        <sz val="10"/>
        <rFont val="ＭＳ 明朝"/>
        <family val="1"/>
        <charset val="128"/>
      </rPr>
      <t xml:space="preserve">20</t>
    </r>
    <r>
      <rPr>
        <sz val="10"/>
        <rFont val="Noto Sans"/>
        <family val="2"/>
      </rPr>
      <t xml:space="preserve">年度下期は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1</t>
    </r>
    <r>
      <rPr>
        <sz val="10"/>
        <rFont val="Noto Sans"/>
        <family val="2"/>
      </rPr>
      <t xml:space="preserve">年３月の数値。平成</t>
    </r>
    <r>
      <rPr>
        <sz val="10"/>
        <rFont val="ＭＳ 明朝"/>
        <family val="1"/>
        <charset val="128"/>
      </rPr>
      <t xml:space="preserve">20</t>
    </r>
    <r>
      <rPr>
        <sz val="10"/>
        <rFont val="Noto Sans"/>
        <family val="2"/>
      </rPr>
      <t xml:space="preserve">年上期（平成</t>
    </r>
    <r>
      <rPr>
        <sz val="10"/>
        <rFont val="ＭＳ 明朝"/>
        <family val="1"/>
        <charset val="128"/>
      </rPr>
      <t xml:space="preserve">20</t>
    </r>
    <r>
      <rPr>
        <sz val="10"/>
        <rFont val="Noto Sans"/>
        <family val="2"/>
      </rPr>
      <t xml:space="preserve">年４～９月）は事実不詳。</t>
    </r>
  </si>
  <si>
    <t xml:space="preserve">資料：山形社会保険事務局、全国健康保険協会山形支部</t>
  </si>
  <si>
    <r>
      <rPr>
        <sz val="12"/>
        <rFont val="ＭＳ 明朝"/>
        <family val="1"/>
        <charset val="128"/>
      </rPr>
      <t xml:space="preserve">17</t>
    </r>
    <r>
      <rPr>
        <sz val="12"/>
        <rFont val="Noto Sans"/>
        <family val="2"/>
      </rPr>
      <t xml:space="preserve">－</t>
    </r>
    <r>
      <rPr>
        <sz val="12"/>
        <rFont val="ＭＳ 明朝"/>
        <family val="1"/>
        <charset val="128"/>
      </rPr>
      <t xml:space="preserve">17</t>
    </r>
    <r>
      <rPr>
        <sz val="12"/>
        <rFont val="Noto Sans"/>
        <family val="2"/>
      </rPr>
      <t xml:space="preserve">．船員保険</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単位：月額＝円、調定・収納済額＝千円、 率＝％</t>
  </si>
  <si>
    <t xml:space="preserve">船舶所有者数</t>
  </si>
  <si>
    <t xml:space="preserve">平均標準報酬月額</t>
  </si>
  <si>
    <t xml:space="preserve">保険料調定額</t>
  </si>
  <si>
    <t xml:space="preserve">収 納 額</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ゴシック"/>
        <family val="3"/>
        <charset val="128"/>
      </rPr>
      <t xml:space="preserve">20</t>
    </r>
    <r>
      <rPr>
        <sz val="10"/>
        <rFont val="Noto Sans"/>
        <family val="2"/>
      </rPr>
      <t xml:space="preserve">年度</t>
    </r>
  </si>
  <si>
    <t xml:space="preserve">件　数</t>
  </si>
  <si>
    <t xml:space="preserve">金　額</t>
  </si>
  <si>
    <t xml:space="preserve">医療給付</t>
  </si>
  <si>
    <t xml:space="preserve">入院時食事療養費</t>
  </si>
  <si>
    <t xml:space="preserve">家族療養費</t>
  </si>
  <si>
    <t xml:space="preserve">移送費</t>
  </si>
  <si>
    <t xml:space="preserve">傷病手当金</t>
  </si>
  <si>
    <t xml:space="preserve">家族葬祭料</t>
  </si>
  <si>
    <t xml:space="preserve">葬祭料</t>
  </si>
  <si>
    <t xml:space="preserve">家族出産育児一時金</t>
  </si>
  <si>
    <t xml:space="preserve">出産育児一時金</t>
  </si>
  <si>
    <t xml:space="preserve">配偶者分娩費</t>
  </si>
  <si>
    <t xml:space="preserve">出産手当金</t>
  </si>
  <si>
    <t xml:space="preserve">高額療養費</t>
  </si>
  <si>
    <t xml:space="preserve">世帯合算高額療養費</t>
  </si>
  <si>
    <t xml:space="preserve"> </t>
  </si>
  <si>
    <r>
      <rPr>
        <sz val="10"/>
        <rFont val="Noto Sans"/>
        <family val="2"/>
      </rPr>
      <t xml:space="preserve">注：１</t>
    </r>
    <r>
      <rPr>
        <sz val="10"/>
        <rFont val="ＭＳ 明朝"/>
        <family val="1"/>
        <charset val="128"/>
      </rPr>
      <t xml:space="preserve">)</t>
    </r>
    <r>
      <rPr>
        <sz val="10"/>
        <rFont val="Noto Sans"/>
        <family val="2"/>
      </rPr>
      <t xml:space="preserve">世帯合算高額療養費は被扶養者計には合算されていないが、年度計には合算されている。</t>
    </r>
  </si>
  <si>
    <r>
      <rPr>
        <sz val="10"/>
        <rFont val="Noto Sans"/>
        <family val="2"/>
      </rPr>
      <t xml:space="preserve">    ２</t>
    </r>
    <r>
      <rPr>
        <sz val="10"/>
        <rFont val="ＭＳ 明朝"/>
        <family val="1"/>
        <charset val="128"/>
      </rPr>
      <t xml:space="preserve">)</t>
    </r>
    <r>
      <rPr>
        <sz val="10"/>
        <rFont val="Noto Sans"/>
        <family val="2"/>
      </rPr>
      <t xml:space="preserve">入院時食事療養費の（ ）は医療給付の内数。</t>
    </r>
  </si>
  <si>
    <t xml:space="preserve">資料：山形社会保険事務局</t>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健康保険（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年　　度　　別</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t xml:space="preserve">給　付　種　別</t>
  </si>
  <si>
    <r>
      <rPr>
        <sz val="10"/>
        <rFont val="Noto Sans"/>
        <family val="2"/>
      </rPr>
      <t xml:space="preserve">平　成　</t>
    </r>
    <r>
      <rPr>
        <sz val="10"/>
        <rFont val="ＭＳ 明朝"/>
        <family val="1"/>
        <charset val="128"/>
      </rPr>
      <t xml:space="preserve">20</t>
    </r>
    <r>
      <rPr>
        <sz val="10"/>
        <rFont val="Noto Sans"/>
        <family val="2"/>
      </rPr>
      <t xml:space="preserve">　年　度</t>
    </r>
  </si>
  <si>
    <t xml:space="preserve">費用額</t>
  </si>
  <si>
    <t xml:space="preserve">保険者負担額</t>
  </si>
  <si>
    <t xml:space="preserve">療養給付</t>
  </si>
  <si>
    <t xml:space="preserve">一般診療 入  院</t>
  </si>
  <si>
    <t xml:space="preserve">入院外</t>
  </si>
  <si>
    <t xml:space="preserve">歯科診療</t>
  </si>
  <si>
    <t xml:space="preserve">薬剤支給</t>
  </si>
  <si>
    <t xml:space="preserve">訪問看護療養費</t>
  </si>
  <si>
    <t xml:space="preserve">食事療養（差額）</t>
  </si>
  <si>
    <t xml:space="preserve">出産育児給付</t>
  </si>
  <si>
    <t xml:space="preserve">葬祭給付</t>
  </si>
  <si>
    <t xml:space="preserve">傷病給付</t>
  </si>
  <si>
    <t xml:space="preserve">その他給付</t>
  </si>
  <si>
    <r>
      <rPr>
        <sz val="9"/>
        <rFont val="Noto Sans"/>
        <family val="2"/>
      </rPr>
      <t xml:space="preserve">注：平成</t>
    </r>
    <r>
      <rPr>
        <sz val="9"/>
        <rFont val="ＭＳ 明朝"/>
        <family val="1"/>
        <charset val="128"/>
      </rPr>
      <t xml:space="preserve">19</t>
    </r>
    <r>
      <rPr>
        <sz val="9"/>
        <rFont val="Noto Sans"/>
        <family val="2"/>
      </rPr>
      <t xml:space="preserve">年度の数値は､老人保健医療給付対象者及びその医療給付にかかる分を含まない。</t>
    </r>
  </si>
  <si>
    <r>
      <rPr>
        <sz val="9"/>
        <rFont val="Noto Sans"/>
        <family val="2"/>
      </rPr>
      <t xml:space="preserve">　　平成</t>
    </r>
    <r>
      <rPr>
        <sz val="9"/>
        <rFont val="ＭＳ 明朝"/>
        <family val="1"/>
        <charset val="128"/>
      </rPr>
      <t xml:space="preserve">20</t>
    </r>
    <r>
      <rPr>
        <sz val="9"/>
        <rFont val="Noto Sans"/>
        <family val="2"/>
      </rPr>
      <t xml:space="preserve">年度から制度改正により当該対象者及びその医療給付にかかる分は後期高齢者医療制度に移行。</t>
    </r>
  </si>
  <si>
    <t xml:space="preserve">　　傷病給付については、出産手当を含む。</t>
  </si>
  <si>
    <r>
      <rPr>
        <sz val="9"/>
        <rFont val="Noto Sans"/>
        <family val="2"/>
      </rPr>
      <t xml:space="preserve">　　表中、入院時食事療養費の件数 </t>
    </r>
    <r>
      <rPr>
        <sz val="9"/>
        <rFont val="ＭＳ 明朝"/>
        <family val="1"/>
        <charset val="128"/>
      </rPr>
      <t xml:space="preserve">(  )</t>
    </r>
    <r>
      <rPr>
        <sz val="9"/>
        <rFont val="Noto Sans"/>
        <family val="2"/>
      </rPr>
      <t xml:space="preserve">は、療養の給付の内数。</t>
    </r>
  </si>
  <si>
    <t xml:space="preserve">    療養の給付は、市町村は３月～２月診療分、国保組合は４月～３月診療分の数値。</t>
  </si>
  <si>
    <t xml:space="preserve">資料：県地域医療対策課</t>
  </si>
  <si>
    <r>
      <rPr>
        <sz val="14"/>
        <rFont val="ＭＳ 明朝"/>
        <family val="1"/>
        <charset val="128"/>
      </rPr>
      <t xml:space="preserve">17</t>
    </r>
    <r>
      <rPr>
        <sz val="14"/>
        <rFont val="Noto Sans"/>
        <family val="2"/>
      </rPr>
      <t xml:space="preserve">－</t>
    </r>
    <r>
      <rPr>
        <sz val="14"/>
        <rFont val="ＭＳ 明朝"/>
        <family val="1"/>
        <charset val="128"/>
      </rPr>
      <t xml:space="preserve">19</t>
    </r>
    <r>
      <rPr>
        <sz val="14"/>
        <rFont val="Noto Sans"/>
        <family val="2"/>
      </rPr>
      <t xml:space="preserve">．老人医療（平成</t>
    </r>
    <r>
      <rPr>
        <sz val="14"/>
        <rFont val="ＭＳ 明朝"/>
        <family val="1"/>
        <charset val="128"/>
      </rPr>
      <t xml:space="preserve">19</t>
    </r>
    <r>
      <rPr>
        <sz val="14"/>
        <rFont val="Noto Sans"/>
        <family val="2"/>
      </rPr>
      <t xml:space="preserve">、</t>
    </r>
    <r>
      <rPr>
        <sz val="14"/>
        <rFont val="ＭＳ 明朝"/>
        <family val="1"/>
        <charset val="128"/>
      </rPr>
      <t xml:space="preserve">20</t>
    </r>
    <r>
      <rPr>
        <sz val="14"/>
        <rFont val="Noto Sans"/>
        <family val="2"/>
      </rPr>
      <t xml:space="preserve">年度）</t>
    </r>
  </si>
  <si>
    <t xml:space="preserve">単位：千円</t>
  </si>
  <si>
    <t xml:space="preserve">年 度 別</t>
  </si>
  <si>
    <t xml:space="preserve">対象者数</t>
  </si>
  <si>
    <t xml:space="preserve">１人当たり医療費（円）</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給付種別</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医療費総額</t>
  </si>
  <si>
    <t xml:space="preserve">診療費</t>
  </si>
  <si>
    <t xml:space="preserve">入院</t>
  </si>
  <si>
    <t xml:space="preserve">歯科</t>
  </si>
  <si>
    <t xml:space="preserve">食事療養</t>
  </si>
  <si>
    <t xml:space="preserve">老人保健施設療養費</t>
  </si>
  <si>
    <t xml:space="preserve">老人訪問看護</t>
  </si>
  <si>
    <t xml:space="preserve">医療費支給</t>
  </si>
  <si>
    <r>
      <rPr>
        <sz val="11"/>
        <rFont val="Noto Sans"/>
        <family val="2"/>
      </rPr>
      <t xml:space="preserve">資料：平成</t>
    </r>
    <r>
      <rPr>
        <sz val="11"/>
        <rFont val="ＭＳ 明朝"/>
        <family val="1"/>
        <charset val="128"/>
      </rPr>
      <t xml:space="preserve">19</t>
    </r>
    <r>
      <rPr>
        <sz val="11"/>
        <rFont val="Noto Sans"/>
        <family val="2"/>
      </rPr>
      <t xml:space="preserve">年度  厚生労働省「老人医療事業年報」、
　 　</t>
    </r>
    <r>
      <rPr>
        <sz val="12"/>
        <rFont val="Noto Sans"/>
        <family val="2"/>
      </rPr>
      <t xml:space="preserve"> </t>
    </r>
    <r>
      <rPr>
        <sz val="11"/>
        <rFont val="Noto Sans"/>
        <family val="2"/>
      </rPr>
      <t xml:space="preserve">平成</t>
    </r>
    <r>
      <rPr>
        <sz val="11"/>
        <rFont val="ＭＳ 明朝"/>
        <family val="1"/>
        <charset val="128"/>
      </rPr>
      <t xml:space="preserve">20</t>
    </r>
    <r>
      <rPr>
        <sz val="11"/>
        <rFont val="Noto Sans"/>
        <family val="2"/>
      </rPr>
      <t xml:space="preserve">年度  厚生労働省「後期高齢者医療事業年報」及び「都道府県別老人医療費」</t>
    </r>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国民年金</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年度）</t>
    </r>
  </si>
  <si>
    <t xml:space="preserve">年金事務所別
市  町  村  別</t>
  </si>
  <si>
    <t xml:space="preserve">総     数</t>
  </si>
  <si>
    <t xml:space="preserve">老                           齢</t>
  </si>
  <si>
    <t xml:space="preserve">障　　　　　　　　　　　害</t>
  </si>
  <si>
    <t xml:space="preserve">遺            族</t>
  </si>
  <si>
    <t xml:space="preserve">寡婦年金</t>
  </si>
  <si>
    <t xml:space="preserve">老齢福祉年金</t>
  </si>
  <si>
    <t xml:space="preserve">老齢基礎年金</t>
  </si>
  <si>
    <t xml:space="preserve">老齢年金</t>
  </si>
  <si>
    <t xml:space="preserve">通算老齢年金</t>
  </si>
  <si>
    <t xml:space="preserve">５年年金</t>
  </si>
  <si>
    <t xml:space="preserve">障害基礎年金</t>
  </si>
  <si>
    <t xml:space="preserve">障害年金</t>
  </si>
  <si>
    <t xml:space="preserve">遺族年金</t>
  </si>
  <si>
    <t xml:space="preserve">母子年金</t>
  </si>
  <si>
    <t xml:space="preserve">受給権</t>
  </si>
  <si>
    <t xml:space="preserve">総年金額</t>
  </si>
  <si>
    <t xml:space="preserve">者  数</t>
  </si>
  <si>
    <t xml:space="preserve">総      数</t>
  </si>
  <si>
    <t xml:space="preserve">市      部</t>
  </si>
  <si>
    <t xml:space="preserve">町村部</t>
  </si>
  <si>
    <t xml:space="preserve">山      形</t>
  </si>
  <si>
    <t xml:space="preserve">山形市</t>
  </si>
  <si>
    <t xml:space="preserve">上山市</t>
  </si>
  <si>
    <t xml:space="preserve">天童市</t>
  </si>
  <si>
    <t xml:space="preserve">山辺町</t>
  </si>
  <si>
    <t xml:space="preserve">中山町</t>
  </si>
  <si>
    <t xml:space="preserve">寒河江</t>
  </si>
  <si>
    <t xml:space="preserve">  寒河江市</t>
  </si>
  <si>
    <t xml:space="preserve">村山市</t>
  </si>
  <si>
    <t xml:space="preserve">東根市</t>
  </si>
  <si>
    <t xml:space="preserve">河北町</t>
  </si>
  <si>
    <t xml:space="preserve">西川町</t>
  </si>
  <si>
    <t xml:space="preserve">朝日町</t>
  </si>
  <si>
    <t xml:space="preserve">大江町</t>
  </si>
  <si>
    <t xml:space="preserve">新      庄</t>
  </si>
  <si>
    <t xml:space="preserve">新庄市</t>
  </si>
  <si>
    <t xml:space="preserve">  尾花沢市</t>
  </si>
  <si>
    <t xml:space="preserve">  大石田町</t>
  </si>
  <si>
    <t xml:space="preserve">金山町</t>
  </si>
  <si>
    <t xml:space="preserve">最上町</t>
  </si>
  <si>
    <t xml:space="preserve">舟形町</t>
  </si>
  <si>
    <t xml:space="preserve">  真室川町</t>
  </si>
  <si>
    <t xml:space="preserve">大蔵村</t>
  </si>
  <si>
    <t xml:space="preserve">鮭川村</t>
  </si>
  <si>
    <t xml:space="preserve">戸沢村</t>
  </si>
  <si>
    <t xml:space="preserve">米      沢</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      岡</t>
  </si>
  <si>
    <t xml:space="preserve">鶴岡市</t>
  </si>
  <si>
    <t xml:space="preserve">酒田市</t>
  </si>
  <si>
    <t xml:space="preserve">三川町</t>
  </si>
  <si>
    <t xml:space="preserve">庄内町</t>
  </si>
  <si>
    <t xml:space="preserve">遊佐町</t>
  </si>
  <si>
    <t xml:space="preserve">注：年金事務所別及び総数には海外在住の受給者を含むため、市町村別の計とは一致しないことがある。</t>
  </si>
  <si>
    <t xml:space="preserve">資料：日本年金機構山形年金事務所   （２）についても同様</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国民年金（</t>
    </r>
    <r>
      <rPr>
        <sz val="10"/>
        <rFont val="Noto Sans"/>
        <family val="2"/>
      </rPr>
      <t xml:space="preserve">平成</t>
    </r>
    <r>
      <rPr>
        <sz val="10"/>
        <rFont val="ＭＳ 明朝"/>
        <family val="1"/>
        <charset val="128"/>
      </rPr>
      <t xml:space="preserve">21</t>
    </r>
    <r>
      <rPr>
        <sz val="10"/>
        <rFont val="Noto Sans"/>
        <family val="2"/>
      </rPr>
      <t xml:space="preserve">年度）　（続き）</t>
    </r>
  </si>
  <si>
    <t xml:space="preserve">年度末現在　　単位：金額＝千円､率＝％</t>
  </si>
  <si>
    <t xml:space="preserve">年金事務所別</t>
  </si>
  <si>
    <t xml:space="preserve">保険料免除者数</t>
  </si>
  <si>
    <t xml:space="preserve">１号（Ａ）</t>
  </si>
  <si>
    <t xml:space="preserve">任意</t>
  </si>
  <si>
    <t xml:space="preserve">３号</t>
  </si>
  <si>
    <t xml:space="preserve">総数（Ｂ）</t>
  </si>
  <si>
    <t xml:space="preserve">法定</t>
  </si>
  <si>
    <t xml:space="preserve">申請</t>
  </si>
  <si>
    <t xml:space="preserve">率Ｂ／Ａ</t>
  </si>
  <si>
    <t xml:space="preserve">山形</t>
  </si>
  <si>
    <t xml:space="preserve">新庄</t>
  </si>
  <si>
    <t xml:space="preserve">米沢</t>
  </si>
  <si>
    <t xml:space="preserve">鶴岡</t>
  </si>
  <si>
    <t xml:space="preserve">検　　　　　認</t>
  </si>
  <si>
    <t xml:space="preserve">国民年金保険料収納状況</t>
  </si>
  <si>
    <t xml:space="preserve">対象月数（Ｃ）</t>
  </si>
  <si>
    <t xml:space="preserve">取扱月数（Ｄ）</t>
  </si>
  <si>
    <t xml:space="preserve">率Ｄ／Ｃ</t>
  </si>
  <si>
    <t xml:space="preserve">現年度</t>
  </si>
  <si>
    <t xml:space="preserve">過年度</t>
  </si>
  <si>
    <t xml:space="preserve">追納</t>
  </si>
  <si>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厚生年金保険</t>
    </r>
  </si>
  <si>
    <t xml:space="preserve">単位：月額＝円、保険料、年金額＝千円、率＝％</t>
  </si>
  <si>
    <t xml:space="preserve">適　　用
事業所数</t>
  </si>
  <si>
    <t xml:space="preserve">保　　　　　険　　　　　料 </t>
  </si>
  <si>
    <t xml:space="preserve">微収決定済額</t>
  </si>
  <si>
    <t xml:space="preserve">不納欠損額</t>
  </si>
  <si>
    <t xml:space="preserve">収納未済額</t>
  </si>
  <si>
    <t xml:space="preserve">年　　　金　　　受　　　給　　　権　　　者　　　数</t>
  </si>
  <si>
    <t xml:space="preserve">総　　　数</t>
  </si>
  <si>
    <t xml:space="preserve">老　　　齢</t>
  </si>
  <si>
    <t xml:space="preserve">通算老齢</t>
  </si>
  <si>
    <t xml:space="preserve">障　　　害</t>
  </si>
  <si>
    <t xml:space="preserve">遺　　　族</t>
  </si>
  <si>
    <t xml:space="preserve">通算遺族</t>
  </si>
  <si>
    <t xml:space="preserve">（旧法）</t>
  </si>
  <si>
    <t xml:space="preserve">（新法）</t>
  </si>
  <si>
    <t xml:space="preserve">注：（新法）の欄において、老齢は老齢厚生、障害は障害厚生、遺族は遺族厚生と読み替えるものとする。</t>
  </si>
  <si>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生活保護</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1</t>
    </r>
    <r>
      <rPr>
        <sz val="12"/>
        <rFont val="Noto Sans"/>
        <family val="2"/>
      </rPr>
      <t xml:space="preserve">年度）</t>
    </r>
  </si>
  <si>
    <t xml:space="preserve">月別</t>
  </si>
  <si>
    <t xml:space="preserve">被保護世帯・人員</t>
  </si>
  <si>
    <t xml:space="preserve">保護率</t>
  </si>
  <si>
    <t xml:space="preserve">扶助別人員</t>
  </si>
  <si>
    <t xml:space="preserve">人　員</t>
  </si>
  <si>
    <t xml:space="preserve">（‰）</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Noto Sans"/>
        <family val="2"/>
      </rPr>
      <t xml:space="preserve">平成</t>
    </r>
    <r>
      <rPr>
        <sz val="10"/>
        <rFont val="ＭＳ 明朝"/>
        <family val="1"/>
        <charset val="128"/>
      </rPr>
      <t xml:space="preserve">19</t>
    </r>
    <r>
      <rPr>
        <sz val="10"/>
        <rFont val="Noto Sans"/>
        <family val="2"/>
      </rPr>
      <t xml:space="preserve">年度月平均</t>
    </r>
  </si>
  <si>
    <r>
      <rPr>
        <sz val="10"/>
        <rFont val="Noto Sans"/>
        <family val="2"/>
      </rPr>
      <t xml:space="preserve">平成</t>
    </r>
    <r>
      <rPr>
        <sz val="10"/>
        <rFont val="ＭＳ 明朝"/>
        <family val="1"/>
        <charset val="128"/>
      </rPr>
      <t xml:space="preserve">20</t>
    </r>
    <r>
      <rPr>
        <sz val="10"/>
        <rFont val="Noto Sans"/>
        <family val="2"/>
      </rPr>
      <t xml:space="preserve">年度月平均</t>
    </r>
  </si>
  <si>
    <r>
      <rPr>
        <sz val="10"/>
        <rFont val="Noto Sans"/>
        <family val="2"/>
      </rPr>
      <t xml:space="preserve">平成</t>
    </r>
    <r>
      <rPr>
        <sz val="10"/>
        <rFont val="ＭＳ ゴシック"/>
        <family val="3"/>
        <charset val="128"/>
      </rPr>
      <t xml:space="preserve">21</t>
    </r>
    <r>
      <rPr>
        <sz val="10"/>
        <rFont val="Noto Sans"/>
        <family val="2"/>
      </rPr>
      <t xml:space="preserve">年度月平均</t>
    </r>
  </si>
  <si>
    <r>
      <rPr>
        <sz val="10"/>
        <rFont val="Noto Sans"/>
        <family val="2"/>
      </rPr>
      <t xml:space="preserve">　平成</t>
    </r>
    <r>
      <rPr>
        <sz val="10"/>
        <rFont val="ＭＳ 明朝"/>
        <family val="1"/>
        <charset val="128"/>
      </rPr>
      <t xml:space="preserve">21</t>
    </r>
    <r>
      <rPr>
        <sz val="10"/>
        <rFont val="Noto Sans"/>
        <family val="2"/>
      </rPr>
      <t xml:space="preserve">年 ４月</t>
    </r>
  </si>
  <si>
    <r>
      <rPr>
        <sz val="10"/>
        <rFont val="ＭＳ 明朝"/>
        <family val="1"/>
        <charset val="128"/>
      </rPr>
      <t xml:space="preserve">22</t>
    </r>
    <r>
      <rPr>
        <sz val="10"/>
        <rFont val="Noto Sans"/>
        <family val="2"/>
      </rPr>
      <t xml:space="preserve">年 １月</t>
    </r>
  </si>
  <si>
    <r>
      <rPr>
        <sz val="10"/>
        <rFont val="Noto Sans"/>
        <family val="2"/>
      </rPr>
      <t xml:space="preserve">資料</t>
    </r>
    <r>
      <rPr>
        <sz val="10"/>
        <rFont val="ＭＳ 明朝"/>
        <family val="1"/>
        <charset val="128"/>
      </rPr>
      <t xml:space="preserve">:</t>
    </r>
    <r>
      <rPr>
        <sz val="10"/>
        <rFont val="Noto Sans"/>
        <family val="2"/>
      </rPr>
      <t xml:space="preserve">県健康福祉企画課</t>
    </r>
  </si>
  <si>
    <r>
      <rPr>
        <sz val="12"/>
        <rFont val="ＭＳ 明朝"/>
        <family val="1"/>
        <charset val="128"/>
      </rPr>
      <t xml:space="preserve">17</t>
    </r>
    <r>
      <rPr>
        <sz val="12"/>
        <rFont val="Noto Sans"/>
        <family val="2"/>
      </rPr>
      <t xml:space="preserve">－</t>
    </r>
    <r>
      <rPr>
        <sz val="12"/>
        <rFont val="ＭＳ 明朝"/>
        <family val="1"/>
        <charset val="128"/>
      </rPr>
      <t xml:space="preserve">23</t>
    </r>
    <r>
      <rPr>
        <sz val="12"/>
        <rFont val="Noto Sans"/>
        <family val="2"/>
      </rPr>
      <t xml:space="preserve">．全国、東北７県別生活保護世帯数、人員及び保護率（平成</t>
    </r>
    <r>
      <rPr>
        <sz val="12"/>
        <rFont val="ＭＳ 明朝"/>
        <family val="1"/>
        <charset val="128"/>
      </rPr>
      <t xml:space="preserve">20</t>
    </r>
    <r>
      <rPr>
        <sz val="12"/>
        <rFont val="Noto Sans"/>
        <family val="2"/>
      </rPr>
      <t xml:space="preserve">、</t>
    </r>
    <r>
      <rPr>
        <sz val="12"/>
        <rFont val="ＭＳ 明朝"/>
        <family val="1"/>
        <charset val="128"/>
      </rPr>
      <t xml:space="preserve">21</t>
    </r>
    <r>
      <rPr>
        <sz val="12"/>
        <rFont val="Noto Sans"/>
        <family val="2"/>
      </rPr>
      <t xml:space="preserve">年）</t>
    </r>
  </si>
  <si>
    <t xml:space="preserve">単位：率＝‰</t>
  </si>
  <si>
    <t xml:space="preserve">全国</t>
  </si>
  <si>
    <t xml:space="preserve">青森</t>
  </si>
  <si>
    <t xml:space="preserve">岩手</t>
  </si>
  <si>
    <t xml:space="preserve">宮城</t>
  </si>
  <si>
    <t xml:space="preserve">秋田</t>
  </si>
  <si>
    <t xml:space="preserve">福島</t>
  </si>
  <si>
    <t xml:space="preserve">新潟</t>
  </si>
  <si>
    <t xml:space="preserve">資料：県健康福祉企画課</t>
  </si>
  <si>
    <r>
      <rPr>
        <sz val="12"/>
        <rFont val="ＭＳ 明朝"/>
        <family val="1"/>
        <charset val="128"/>
      </rPr>
      <t xml:space="preserve">17</t>
    </r>
    <r>
      <rPr>
        <sz val="12"/>
        <rFont val="Noto Sans"/>
        <family val="2"/>
      </rPr>
      <t xml:space="preserve">－</t>
    </r>
    <r>
      <rPr>
        <sz val="12"/>
        <rFont val="ＭＳ 明朝"/>
        <family val="1"/>
        <charset val="128"/>
      </rPr>
      <t xml:space="preserve">24</t>
    </r>
    <r>
      <rPr>
        <sz val="12"/>
        <rFont val="Noto Sans"/>
        <family val="2"/>
      </rPr>
      <t xml:space="preserve">．生活保護費支出状況</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1</t>
    </r>
    <r>
      <rPr>
        <sz val="12"/>
        <rFont val="Noto Sans"/>
        <family val="2"/>
      </rPr>
      <t xml:space="preserve">年度）</t>
    </r>
  </si>
  <si>
    <t xml:space="preserve">福祉事務所別</t>
  </si>
  <si>
    <t xml:space="preserve">市部</t>
  </si>
  <si>
    <t xml:space="preserve">寒河江市</t>
  </si>
  <si>
    <t xml:space="preserve">尾花沢市</t>
  </si>
  <si>
    <t xml:space="preserve">村山</t>
  </si>
  <si>
    <t xml:space="preserve">最上</t>
  </si>
  <si>
    <t xml:space="preserve">置賜</t>
  </si>
  <si>
    <t xml:space="preserve">庄内</t>
  </si>
  <si>
    <t xml:space="preserve">小計</t>
  </si>
  <si>
    <t xml:space="preserve">施設事務費</t>
  </si>
  <si>
    <r>
      <rPr>
        <sz val="10"/>
        <rFont val="Noto Sans"/>
        <family val="2"/>
      </rPr>
      <t xml:space="preserve">被保護人員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0"/>
        <rFont val="Noto Sans"/>
        <family val="2"/>
      </rPr>
      <t xml:space="preserve">被保護世帯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4"/>
        <rFont val="ＭＳ 明朝"/>
        <family val="1"/>
        <charset val="128"/>
      </rPr>
      <t xml:space="preserve">17</t>
    </r>
    <r>
      <rPr>
        <sz val="14"/>
        <rFont val="Noto Sans"/>
        <family val="2"/>
      </rPr>
      <t xml:space="preserve">－</t>
    </r>
    <r>
      <rPr>
        <sz val="14"/>
        <rFont val="ＭＳ 明朝"/>
        <family val="1"/>
        <charset val="128"/>
      </rPr>
      <t xml:space="preserve">25</t>
    </r>
    <r>
      <rPr>
        <sz val="14"/>
        <rFont val="Noto Sans"/>
        <family val="2"/>
      </rPr>
      <t xml:space="preserve">．介護保険の状況</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被保険者数及び要介護</t>
    </r>
    <r>
      <rPr>
        <sz val="11"/>
        <rFont val="ＭＳ 明朝"/>
        <family val="1"/>
        <charset val="128"/>
      </rPr>
      <t xml:space="preserve">(</t>
    </r>
    <r>
      <rPr>
        <sz val="11"/>
        <rFont val="Noto Sans"/>
        <family val="2"/>
      </rPr>
      <t xml:space="preserve">支援</t>
    </r>
    <r>
      <rPr>
        <sz val="11"/>
        <rFont val="ＭＳ 明朝"/>
        <family val="1"/>
        <charset val="128"/>
      </rPr>
      <t xml:space="preserve">)</t>
    </r>
    <r>
      <rPr>
        <sz val="11"/>
        <rFont val="Noto Sans"/>
        <family val="2"/>
      </rPr>
      <t xml:space="preserve">認定者数</t>
    </r>
  </si>
  <si>
    <r>
      <rPr>
        <sz val="10"/>
        <rFont val="Noto Sans"/>
        <family val="2"/>
      </rPr>
      <t xml:space="preserve">平成</t>
    </r>
    <r>
      <rPr>
        <sz val="10"/>
        <rFont val="ＭＳ 明朝"/>
        <family val="1"/>
        <charset val="128"/>
      </rPr>
      <t xml:space="preserve">22</t>
    </r>
    <r>
      <rPr>
        <sz val="10"/>
        <rFont val="Noto Sans"/>
        <family val="2"/>
      </rPr>
      <t xml:space="preserve">年３月末現在  単位：人 </t>
    </r>
  </si>
  <si>
    <t xml:space="preserve">市町村別</t>
  </si>
  <si>
    <t xml:space="preserve">第  １  号</t>
  </si>
  <si>
    <t xml:space="preserve">要支援・要介護認定者数</t>
  </si>
  <si>
    <t xml:space="preserve">要 支 援</t>
  </si>
  <si>
    <t xml:space="preserve">要介護１</t>
  </si>
  <si>
    <t xml:space="preserve">要介護２</t>
  </si>
  <si>
    <t xml:space="preserve">要介護３</t>
  </si>
  <si>
    <t xml:space="preserve">要介護４</t>
  </si>
  <si>
    <t xml:space="preserve">要介護５</t>
  </si>
  <si>
    <t xml:space="preserve">うち第１号</t>
  </si>
  <si>
    <t xml:space="preserve">…</t>
  </si>
  <si>
    <t xml:space="preserve">うち第２号</t>
  </si>
  <si>
    <t xml:space="preserve">村山地域</t>
  </si>
  <si>
    <t xml:space="preserve">最上地域</t>
  </si>
  <si>
    <t xml:space="preserve">置賜地域</t>
  </si>
  <si>
    <t xml:space="preserve">庄内地域</t>
  </si>
  <si>
    <t xml:space="preserve">大石田町</t>
  </si>
  <si>
    <t xml:space="preserve">真室川町</t>
  </si>
  <si>
    <t xml:space="preserve">資料：県長寿社会課 </t>
  </si>
  <si>
    <r>
      <rPr>
        <sz val="12"/>
        <rFont val="ＭＳ 明朝"/>
        <family val="1"/>
        <charset val="128"/>
      </rPr>
      <t xml:space="preserve">17</t>
    </r>
    <r>
      <rPr>
        <sz val="12"/>
        <rFont val="Noto Sans"/>
        <family val="2"/>
      </rPr>
      <t xml:space="preserve">－</t>
    </r>
    <r>
      <rPr>
        <sz val="12"/>
        <rFont val="ＭＳ 明朝"/>
        <family val="1"/>
        <charset val="128"/>
      </rPr>
      <t xml:space="preserve">25</t>
    </r>
    <r>
      <rPr>
        <sz val="12"/>
        <rFont val="Noto Sans"/>
        <family val="2"/>
      </rPr>
      <t xml:space="preserve">．介護保険の状況（続き）</t>
    </r>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介護給付費</t>
    </r>
    <r>
      <rPr>
        <sz val="11"/>
        <rFont val="ＭＳ 明朝"/>
        <family val="1"/>
        <charset val="128"/>
      </rPr>
      <t xml:space="preserve">(</t>
    </r>
    <r>
      <rPr>
        <sz val="11"/>
        <rFont val="Noto Sans"/>
        <family val="2"/>
      </rPr>
      <t xml:space="preserve">平成</t>
    </r>
    <r>
      <rPr>
        <sz val="11"/>
        <rFont val="ＭＳ 明朝"/>
        <family val="1"/>
        <charset val="128"/>
      </rPr>
      <t xml:space="preserve">21</t>
    </r>
    <r>
      <rPr>
        <sz val="11"/>
        <rFont val="Noto Sans"/>
        <family val="2"/>
      </rPr>
      <t xml:space="preserve">年度サービス利用分</t>
    </r>
    <r>
      <rPr>
        <sz val="11"/>
        <rFont val="ＭＳ 明朝"/>
        <family val="1"/>
        <charset val="128"/>
      </rPr>
      <t xml:space="preserve">)</t>
    </r>
  </si>
  <si>
    <t xml:space="preserve">単位：給付費＝千円、割合＝％ </t>
  </si>
  <si>
    <t xml:space="preserve">区                分</t>
  </si>
  <si>
    <t xml:space="preserve">介護給付費</t>
  </si>
  <si>
    <t xml:space="preserve">割      合</t>
  </si>
  <si>
    <t xml:space="preserve">居宅サービス</t>
  </si>
  <si>
    <t xml:space="preserve">居宅介護支援</t>
  </si>
  <si>
    <t xml:space="preserve">介護予防支援</t>
  </si>
  <si>
    <t xml:space="preserve">訪問通所サービス</t>
  </si>
  <si>
    <t xml:space="preserve">訪問介護</t>
  </si>
  <si>
    <t xml:space="preserve">介護予防訪問介護</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通所介護</t>
  </si>
  <si>
    <t xml:space="preserve">介護予防通所介護</t>
  </si>
  <si>
    <t xml:space="preserve">通所リハビリテーション</t>
  </si>
  <si>
    <t xml:space="preserve">介護予防通所リハビリテーション</t>
  </si>
  <si>
    <t xml:space="preserve">福祉用具貸与</t>
  </si>
  <si>
    <t xml:space="preserve">介護予防福祉用具貸与</t>
  </si>
  <si>
    <t xml:space="preserve">短期入所サービス</t>
  </si>
  <si>
    <t xml:space="preserve">短期入所生活介護</t>
  </si>
  <si>
    <t xml:space="preserve">介護予防短期入所生活介護</t>
  </si>
  <si>
    <t xml:space="preserve">短期入所療養介護</t>
  </si>
  <si>
    <t xml:space="preserve">介護予防短期入所療養介護</t>
  </si>
  <si>
    <t xml:space="preserve">その他の単品サービス</t>
  </si>
  <si>
    <t xml:space="preserve">居宅療養管理指導</t>
  </si>
  <si>
    <t xml:space="preserve">介護予防居宅療養管理指導</t>
  </si>
  <si>
    <t xml:space="preserve">特定施設入居者生活介護</t>
  </si>
  <si>
    <t xml:space="preserve">介護予防特定施設入居者生活介護</t>
  </si>
  <si>
    <t xml:space="preserve">福祉用具購入費</t>
  </si>
  <si>
    <t xml:space="preserve">介護予防福祉用具購入費</t>
  </si>
  <si>
    <t xml:space="preserve">住宅改修費</t>
  </si>
  <si>
    <t xml:space="preserve">介護予防住宅改修費</t>
  </si>
  <si>
    <t xml:space="preserve">地域密着型サービス</t>
  </si>
  <si>
    <t xml:space="preserve">夜間対応型訪問介護</t>
  </si>
  <si>
    <t xml:space="preserve">介護予防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地域密着型介護老人福祉施設</t>
  </si>
  <si>
    <t xml:space="preserve">施設サービス</t>
  </si>
  <si>
    <t xml:space="preserve">介護老人福祉施設</t>
  </si>
  <si>
    <t xml:space="preserve">介護老人保健施設</t>
  </si>
  <si>
    <t xml:space="preserve">介護療養型医療施設</t>
  </si>
  <si>
    <t xml:space="preserve">特定入所者介護サービス費</t>
  </si>
  <si>
    <t xml:space="preserve">高額介護サービス費</t>
  </si>
  <si>
    <t xml:space="preserve">審査支払手数料</t>
  </si>
  <si>
    <t xml:space="preserve">資料：県長寿社会課</t>
  </si>
  <si>
    <r>
      <rPr>
        <sz val="12"/>
        <rFont val="ＭＳ 明朝"/>
        <family val="1"/>
        <charset val="128"/>
      </rPr>
      <t xml:space="preserve">17</t>
    </r>
    <r>
      <rPr>
        <sz val="12"/>
        <rFont val="Noto Sans"/>
        <family val="2"/>
      </rPr>
      <t xml:space="preserve">－</t>
    </r>
    <r>
      <rPr>
        <sz val="12"/>
        <rFont val="ＭＳ 明朝"/>
        <family val="1"/>
        <charset val="128"/>
      </rPr>
      <t xml:space="preserve">25</t>
    </r>
    <r>
      <rPr>
        <sz val="12"/>
        <rFont val="Noto Sans"/>
        <family val="2"/>
      </rPr>
      <t xml:space="preserve">．介護保険の状況　（続き）</t>
    </r>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指定事業者数</t>
    </r>
  </si>
  <si>
    <r>
      <rPr>
        <sz val="10"/>
        <rFont val="Noto Sans"/>
        <family val="2"/>
      </rPr>
      <t xml:space="preserve">平成</t>
    </r>
    <r>
      <rPr>
        <sz val="10"/>
        <rFont val="ＭＳ 明朝"/>
        <family val="1"/>
        <charset val="128"/>
      </rPr>
      <t xml:space="preserve">22</t>
    </r>
    <r>
      <rPr>
        <sz val="10"/>
        <rFont val="Noto Sans"/>
        <family val="2"/>
      </rPr>
      <t xml:space="preserve">年２月１日現在  単位：施設、事業所、人 </t>
    </r>
  </si>
  <si>
    <t xml:space="preserve">訪問入浴
介　　護</t>
  </si>
  <si>
    <t xml:space="preserve">訪問</t>
  </si>
  <si>
    <t xml:space="preserve">居宅療養
管理指導</t>
  </si>
  <si>
    <t xml:space="preserve">通所</t>
  </si>
  <si>
    <t xml:space="preserve">短期入所
生活介護</t>
  </si>
  <si>
    <t xml:space="preserve">短期入所
療養介護</t>
  </si>
  <si>
    <t xml:space="preserve">特定施設</t>
  </si>
  <si>
    <t xml:space="preserve">福祉用具
貸　　与</t>
  </si>
  <si>
    <t xml:space="preserve">特定福祉
用具販売</t>
  </si>
  <si>
    <t xml:space="preserve">認知症</t>
  </si>
  <si>
    <t xml:space="preserve">小規模</t>
  </si>
  <si>
    <t xml:space="preserve">地域密着型</t>
  </si>
  <si>
    <t xml:space="preserve">居宅介護
支　　援</t>
  </si>
  <si>
    <t xml:space="preserve">介護予防
支　　援</t>
  </si>
  <si>
    <t xml:space="preserve">介護老人
福祉施設</t>
  </si>
  <si>
    <t xml:space="preserve">介護老人
保健施設</t>
  </si>
  <si>
    <t xml:space="preserve">介護</t>
  </si>
  <si>
    <t xml:space="preserve">うち訪問看護</t>
  </si>
  <si>
    <t xml:space="preserve">リハビリ</t>
  </si>
  <si>
    <t xml:space="preserve">入 居 者</t>
  </si>
  <si>
    <t xml:space="preserve">対応型</t>
  </si>
  <si>
    <t xml:space="preserve">多機能型</t>
  </si>
  <si>
    <t xml:space="preserve">入居定員</t>
  </si>
  <si>
    <t xml:space="preserve">介護老人</t>
  </si>
  <si>
    <t xml:space="preserve">入所定員</t>
  </si>
  <si>
    <t xml:space="preserve">療養型</t>
  </si>
  <si>
    <t xml:space="preserve">指定病床数</t>
  </si>
  <si>
    <t xml:space="preserve">ステーション</t>
  </si>
  <si>
    <t xml:space="preserve">テーション</t>
  </si>
  <si>
    <t xml:space="preserve">生活介護</t>
  </si>
  <si>
    <t xml:space="preserve">居宅介護</t>
  </si>
  <si>
    <t xml:space="preserve">共同生活
介　　護</t>
  </si>
  <si>
    <t xml:space="preserve">福祉施設</t>
  </si>
  <si>
    <t xml:space="preserve">医療施設</t>
  </si>
  <si>
    <t xml:space="preserve"> 資料：県長寿社会課</t>
  </si>
  <si>
    <r>
      <rPr>
        <sz val="14"/>
        <rFont val="ＭＳ 明朝"/>
        <family val="1"/>
        <charset val="128"/>
      </rPr>
      <t xml:space="preserve">17</t>
    </r>
    <r>
      <rPr>
        <sz val="14"/>
        <rFont val="Noto Sans"/>
        <family val="2"/>
      </rPr>
      <t xml:space="preserve">－</t>
    </r>
    <r>
      <rPr>
        <sz val="14"/>
        <rFont val="ＭＳ 明朝"/>
        <family val="1"/>
        <charset val="128"/>
      </rPr>
      <t xml:space="preserve">26</t>
    </r>
    <r>
      <rPr>
        <sz val="14"/>
        <rFont val="Noto Sans"/>
        <family val="2"/>
      </rPr>
      <t xml:space="preserve">．</t>
    </r>
    <r>
      <rPr>
        <b val="true"/>
        <i val="true"/>
        <sz val="14"/>
        <rFont val="Noto Sans"/>
        <family val="2"/>
      </rPr>
      <t xml:space="preserve">高齢者</t>
    </r>
    <r>
      <rPr>
        <sz val="14"/>
        <rFont val="Noto Sans"/>
        <family val="2"/>
      </rPr>
      <t xml:space="preserve">福祉の状況</t>
    </r>
  </si>
  <si>
    <r>
      <rPr>
        <sz val="10"/>
        <rFont val="Noto Sans"/>
        <family val="2"/>
      </rPr>
      <t xml:space="preserve">平成</t>
    </r>
    <r>
      <rPr>
        <sz val="10"/>
        <rFont val="ＭＳ 明朝"/>
        <family val="1"/>
        <charset val="128"/>
      </rPr>
      <t xml:space="preserve">22</t>
    </r>
    <r>
      <rPr>
        <sz val="10"/>
        <rFont val="Noto Sans"/>
        <family val="2"/>
      </rPr>
      <t xml:space="preserve">年４月１日現在</t>
    </r>
  </si>
  <si>
    <t xml:space="preserve">ねたきり高齢者等の状況</t>
  </si>
  <si>
    <t xml:space="preserve">地域包括支援
センター設置数</t>
  </si>
  <si>
    <t xml:space="preserve">養護老人ホーム
入所設置人員</t>
  </si>
  <si>
    <t xml:space="preserve">介護老人福祉</t>
  </si>
  <si>
    <t xml:space="preserve">介護老人保健</t>
  </si>
  <si>
    <t xml:space="preserve">介護療養型医療</t>
  </si>
  <si>
    <t xml:space="preserve">特定施設入居者</t>
  </si>
  <si>
    <t xml:space="preserve">ねたきり高齢者数</t>
  </si>
  <si>
    <t xml:space="preserve">ひとり暮らし高齢者数</t>
  </si>
  <si>
    <t xml:space="preserve">高齢者夫婦</t>
  </si>
  <si>
    <t xml:space="preserve">施設入所人員</t>
  </si>
  <si>
    <t xml:space="preserve">生活介護利用人員</t>
  </si>
  <si>
    <t xml:space="preserve">（６５歳以上）</t>
  </si>
  <si>
    <t xml:space="preserve">※</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注：１）ねたきり高齢者数、ひとり暮らし高齢者数及び高齢者夫婦世帯数については、施設入所者を除く。</t>
  </si>
  <si>
    <r>
      <rPr>
        <sz val="10"/>
        <rFont val="Noto Sans"/>
        <family val="2"/>
      </rPr>
      <t xml:space="preserve">　　２）高齢者夫婦世帯とは、男</t>
    </r>
    <r>
      <rPr>
        <sz val="10"/>
        <rFont val="ＭＳ 明朝"/>
        <family val="1"/>
        <charset val="128"/>
      </rPr>
      <t xml:space="preserve">65</t>
    </r>
    <r>
      <rPr>
        <sz val="10"/>
        <rFont val="Noto Sans"/>
        <family val="2"/>
      </rPr>
      <t xml:space="preserve">歳、女</t>
    </r>
    <r>
      <rPr>
        <sz val="10"/>
        <rFont val="ＭＳ 明朝"/>
        <family val="1"/>
        <charset val="128"/>
      </rPr>
      <t xml:space="preserve">60</t>
    </r>
    <r>
      <rPr>
        <sz val="10"/>
        <rFont val="Noto Sans"/>
        <family val="2"/>
      </rPr>
      <t xml:space="preserve">歳以上の夫婦のみの世帯である。</t>
    </r>
  </si>
  <si>
    <r>
      <rPr>
        <sz val="10"/>
        <rFont val="Noto Sans"/>
        <family val="2"/>
      </rPr>
      <t xml:space="preserve">　　３）平成</t>
    </r>
    <r>
      <rPr>
        <sz val="10"/>
        <rFont val="ＭＳ 明朝"/>
        <family val="1"/>
        <charset val="128"/>
      </rPr>
      <t xml:space="preserve">18</t>
    </r>
    <r>
      <rPr>
        <sz val="10"/>
        <rFont val="Noto Sans"/>
        <family val="2"/>
      </rPr>
      <t xml:space="preserve">年度の介護保険制度改正により、平成</t>
    </r>
    <r>
      <rPr>
        <sz val="10"/>
        <rFont val="ＭＳ 明朝"/>
        <family val="1"/>
        <charset val="128"/>
      </rPr>
      <t xml:space="preserve">18</t>
    </r>
    <r>
      <rPr>
        <sz val="10"/>
        <rFont val="Noto Sans"/>
        <family val="2"/>
      </rPr>
      <t xml:space="preserve">年４月から市町村が地域包括支援センターを設置した。</t>
    </r>
  </si>
  <si>
    <r>
      <rPr>
        <sz val="10"/>
        <rFont val="Noto Sans"/>
        <family val="2"/>
      </rPr>
      <t xml:space="preserve">    ４）※については、平成</t>
    </r>
    <r>
      <rPr>
        <sz val="10"/>
        <rFont val="ＭＳ 明朝"/>
        <family val="1"/>
        <charset val="128"/>
      </rPr>
      <t xml:space="preserve">22</t>
    </r>
    <r>
      <rPr>
        <sz val="10"/>
        <rFont val="Noto Sans"/>
        <family val="2"/>
      </rPr>
      <t xml:space="preserve">年３月における各市町村被保険者のサービス利用者数である。</t>
    </r>
  </si>
  <si>
    <t xml:space="preserve">資料：県長寿社会課、山形県国民健康保険団体連合会</t>
  </si>
  <si>
    <r>
      <rPr>
        <sz val="12"/>
        <rFont val="ＭＳ 明朝"/>
        <family val="1"/>
        <charset val="128"/>
      </rPr>
      <t xml:space="preserve">17</t>
    </r>
    <r>
      <rPr>
        <sz val="12"/>
        <rFont val="Noto Sans"/>
        <family val="2"/>
      </rPr>
      <t xml:space="preserve">－</t>
    </r>
    <r>
      <rPr>
        <sz val="12"/>
        <rFont val="ＭＳ 明朝"/>
        <family val="1"/>
        <charset val="128"/>
      </rPr>
      <t xml:space="preserve">27</t>
    </r>
    <r>
      <rPr>
        <sz val="12"/>
        <rFont val="Noto Sans"/>
        <family val="2"/>
      </rPr>
      <t xml:space="preserve">．身体障がい者数</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1</t>
    </r>
    <r>
      <rPr>
        <sz val="12"/>
        <rFont val="Noto Sans"/>
        <family val="2"/>
      </rPr>
      <t xml:space="preserve">年度）</t>
    </r>
  </si>
  <si>
    <t xml:space="preserve">福　　祉　　　　　　　　　　事務所別</t>
  </si>
  <si>
    <t xml:space="preserve">１　　　級</t>
  </si>
  <si>
    <t xml:space="preserve">２　　　級</t>
  </si>
  <si>
    <t xml:space="preserve">３　　　級</t>
  </si>
  <si>
    <t xml:space="preserve">４　　　級</t>
  </si>
  <si>
    <t xml:space="preserve">５　　　級</t>
  </si>
  <si>
    <t xml:space="preserve">６　　　級</t>
  </si>
  <si>
    <r>
      <rPr>
        <sz val="9"/>
        <rFont val="ＭＳ 明朝"/>
        <family val="1"/>
        <charset val="128"/>
      </rPr>
      <t xml:space="preserve">18</t>
    </r>
    <r>
      <rPr>
        <sz val="9"/>
        <rFont val="Noto Sans"/>
        <family val="2"/>
      </rPr>
      <t xml:space="preserve">歳
未満</t>
    </r>
  </si>
  <si>
    <r>
      <rPr>
        <sz val="9"/>
        <rFont val="ＭＳ 明朝"/>
        <family val="1"/>
        <charset val="128"/>
      </rPr>
      <t xml:space="preserve">18</t>
    </r>
    <r>
      <rPr>
        <sz val="9"/>
        <rFont val="Noto Sans"/>
        <family val="2"/>
      </rPr>
      <t xml:space="preserve">歳
以上</t>
    </r>
  </si>
  <si>
    <t xml:space="preserve">市　　　部</t>
  </si>
  <si>
    <t xml:space="preserve">町　村　部</t>
  </si>
  <si>
    <r>
      <rPr>
        <sz val="9"/>
        <rFont val="ＭＳ 明朝"/>
        <family val="1"/>
        <charset val="128"/>
      </rPr>
      <t xml:space="preserve">(</t>
    </r>
    <r>
      <rPr>
        <sz val="9"/>
        <rFont val="Noto Sans"/>
        <family val="2"/>
      </rPr>
      <t xml:space="preserve">町村部）</t>
    </r>
  </si>
  <si>
    <t xml:space="preserve">村山
総合支庁</t>
  </si>
  <si>
    <t xml:space="preserve">最上
総合支庁</t>
  </si>
  <si>
    <t xml:space="preserve">置賜
総合支庁</t>
  </si>
  <si>
    <t xml:space="preserve">庄内
総合支庁</t>
  </si>
  <si>
    <t xml:space="preserve">資料：県障がい福祉課</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視　覚　障　が　い</t>
  </si>
  <si>
    <t xml:space="preserve">聴覚･平衡･音声・言語等</t>
  </si>
  <si>
    <t xml:space="preserve">肢体不自由</t>
  </si>
  <si>
    <t xml:space="preserve">内　部　障　が　い</t>
  </si>
  <si>
    <r>
      <rPr>
        <sz val="12"/>
        <rFont val="ＭＳ 明朝"/>
        <family val="1"/>
        <charset val="128"/>
      </rPr>
      <t xml:space="preserve">17</t>
    </r>
    <r>
      <rPr>
        <sz val="12"/>
        <rFont val="Noto Sans"/>
        <family val="2"/>
      </rPr>
      <t xml:space="preserve">－</t>
    </r>
    <r>
      <rPr>
        <sz val="12"/>
        <rFont val="ＭＳ 明朝"/>
        <family val="1"/>
        <charset val="128"/>
      </rPr>
      <t xml:space="preserve">28</t>
    </r>
    <r>
      <rPr>
        <sz val="12"/>
        <rFont val="Noto Sans"/>
        <family val="2"/>
      </rPr>
      <t xml:space="preserve">．市町村別の保育所及び児童館等の状況</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児童数＝人、率＝％</t>
    </r>
  </si>
  <si>
    <t xml:space="preserve">保　　育　　所</t>
  </si>
  <si>
    <t xml:space="preserve">へ き 地 保 育 所</t>
  </si>
  <si>
    <t xml:space="preserve">児　　童　　館</t>
  </si>
  <si>
    <t xml:space="preserve">児童数</t>
  </si>
  <si>
    <t xml:space="preserve">保育所</t>
  </si>
  <si>
    <t xml:space="preserve">施設</t>
  </si>
  <si>
    <t xml:space="preserve">施設数</t>
  </si>
  <si>
    <r>
      <rPr>
        <sz val="10"/>
        <rFont val="ＭＳ 明朝"/>
        <family val="1"/>
        <charset val="128"/>
      </rPr>
      <t xml:space="preserve">(</t>
    </r>
    <r>
      <rPr>
        <sz val="10"/>
        <rFont val="Noto Sans"/>
        <family val="2"/>
      </rPr>
      <t xml:space="preserve">就学前</t>
    </r>
    <r>
      <rPr>
        <sz val="10"/>
        <rFont val="ＭＳ 明朝"/>
        <family val="1"/>
        <charset val="128"/>
      </rPr>
      <t xml:space="preserve">)</t>
    </r>
  </si>
  <si>
    <t xml:space="preserve">入所率</t>
  </si>
  <si>
    <t xml:space="preserve">A+B+C=D</t>
  </si>
  <si>
    <t xml:space="preserve">A</t>
  </si>
  <si>
    <t xml:space="preserve">B</t>
  </si>
  <si>
    <t xml:space="preserve">C</t>
  </si>
  <si>
    <t xml:space="preserve">E</t>
  </si>
  <si>
    <t xml:space="preserve">A / E</t>
  </si>
  <si>
    <t xml:space="preserve">D / E</t>
  </si>
  <si>
    <t xml:space="preserve">(-)</t>
  </si>
  <si>
    <t xml:space="preserve">注：（  ）は休止施設数で外数。</t>
  </si>
  <si>
    <t xml:space="preserve">資料：県子育て支援課</t>
  </si>
  <si>
    <r>
      <rPr>
        <sz val="12"/>
        <rFont val="ＭＳ 明朝"/>
        <family val="1"/>
        <charset val="128"/>
      </rPr>
      <t xml:space="preserve">17</t>
    </r>
    <r>
      <rPr>
        <sz val="12"/>
        <rFont val="Noto Sans"/>
        <family val="2"/>
      </rPr>
      <t xml:space="preserve">－</t>
    </r>
    <r>
      <rPr>
        <sz val="12"/>
        <rFont val="ＭＳ 明朝"/>
        <family val="1"/>
        <charset val="128"/>
      </rPr>
      <t xml:space="preserve">29</t>
    </r>
    <r>
      <rPr>
        <sz val="12"/>
        <rFont val="Noto Sans"/>
        <family val="2"/>
      </rPr>
      <t xml:space="preserve">．児童相談所における相談受付及び処理状況（平成</t>
    </r>
    <r>
      <rPr>
        <sz val="12"/>
        <rFont val="ＭＳ 明朝"/>
        <family val="1"/>
        <charset val="128"/>
      </rPr>
      <t xml:space="preserve">20</t>
    </r>
    <r>
      <rPr>
        <sz val="12"/>
        <rFont val="Noto Sans"/>
        <family val="2"/>
      </rPr>
      <t xml:space="preserve">、</t>
    </r>
    <r>
      <rPr>
        <sz val="12"/>
        <rFont val="ＭＳ 明朝"/>
        <family val="1"/>
        <charset val="128"/>
      </rPr>
      <t xml:space="preserve">21</t>
    </r>
    <r>
      <rPr>
        <sz val="12"/>
        <rFont val="Noto Sans"/>
        <family val="2"/>
      </rPr>
      <t xml:space="preserve">年度）</t>
    </r>
  </si>
  <si>
    <t xml:space="preserve">総 数</t>
  </si>
  <si>
    <t xml:space="preserve">養護</t>
  </si>
  <si>
    <t xml:space="preserve">保健</t>
  </si>
  <si>
    <t xml:space="preserve">肢  体
不自由</t>
  </si>
  <si>
    <t xml:space="preserve">視聴覚
言　語
障がい</t>
  </si>
  <si>
    <t xml:space="preserve">重　症
心　身
障がい</t>
  </si>
  <si>
    <t xml:space="preserve">知  的
障がい</t>
  </si>
  <si>
    <t xml:space="preserve">自閉症</t>
  </si>
  <si>
    <t xml:space="preserve">ぐ犯</t>
  </si>
  <si>
    <t xml:space="preserve">触法</t>
  </si>
  <si>
    <t xml:space="preserve">性格
行動</t>
  </si>
  <si>
    <t xml:space="preserve">不登校</t>
  </si>
  <si>
    <t xml:space="preserve">適性</t>
  </si>
  <si>
    <t xml:space="preserve">しつけ</t>
  </si>
  <si>
    <t xml:space="preserve">その他</t>
  </si>
  <si>
    <t xml:space="preserve">区　　　　　　　分</t>
  </si>
  <si>
    <t xml:space="preserve">受</t>
  </si>
  <si>
    <t xml:space="preserve">０歳</t>
  </si>
  <si>
    <t xml:space="preserve">付</t>
  </si>
  <si>
    <t xml:space="preserve">１～２歳</t>
  </si>
  <si>
    <t xml:space="preserve">３～５歳</t>
  </si>
  <si>
    <t xml:space="preserve">件</t>
  </si>
  <si>
    <t xml:space="preserve">６～８歳</t>
  </si>
  <si>
    <r>
      <rPr>
        <sz val="9"/>
        <rFont val="Noto Sans"/>
        <family val="2"/>
      </rPr>
      <t xml:space="preserve">９～</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以上</t>
    </r>
  </si>
  <si>
    <t xml:space="preserve">男女別件数        男  </t>
  </si>
  <si>
    <t xml:space="preserve">                  女</t>
  </si>
  <si>
    <t xml:space="preserve">処</t>
  </si>
  <si>
    <t xml:space="preserve">理</t>
  </si>
  <si>
    <t xml:space="preserve">訓戒･誓約</t>
  </si>
  <si>
    <t xml:space="preserve">児童福祉司等の指導</t>
  </si>
  <si>
    <t xml:space="preserve">施設等に委託</t>
  </si>
  <si>
    <t xml:space="preserve">家庭裁判所に送致</t>
  </si>
  <si>
    <t xml:space="preserve">他の機関にあっせん紹介</t>
  </si>
  <si>
    <t xml:space="preserve">面接・指導</t>
  </si>
  <si>
    <t xml:space="preserve">未　　　処　　　理</t>
  </si>
  <si>
    <t xml:space="preserve">注：「施設等に委託」には障害児施設等への利用契約を含む。</t>
  </si>
  <si>
    <t xml:space="preserve">資料：県子ども家庭課</t>
  </si>
  <si>
    <r>
      <rPr>
        <sz val="12"/>
        <rFont val="ＭＳ 明朝"/>
        <family val="1"/>
        <charset val="128"/>
      </rPr>
      <t xml:space="preserve">17</t>
    </r>
    <r>
      <rPr>
        <sz val="12"/>
        <rFont val="Noto Sans"/>
        <family val="2"/>
      </rPr>
      <t xml:space="preserve">－</t>
    </r>
    <r>
      <rPr>
        <sz val="12"/>
        <rFont val="ＭＳ 明朝"/>
        <family val="1"/>
        <charset val="128"/>
      </rPr>
      <t xml:space="preserve">30</t>
    </r>
    <r>
      <rPr>
        <sz val="12"/>
        <rFont val="Noto Sans"/>
        <family val="2"/>
      </rPr>
      <t xml:space="preserve">．療育手帳の所持者数（</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度）</t>
    </r>
  </si>
  <si>
    <t xml:space="preserve">各年度末現在</t>
  </si>
  <si>
    <t xml:space="preserve">地  域  別</t>
  </si>
  <si>
    <r>
      <rPr>
        <sz val="10"/>
        <rFont val="ＭＳ 明朝"/>
        <family val="1"/>
        <charset val="128"/>
      </rPr>
      <t xml:space="preserve">18</t>
    </r>
    <r>
      <rPr>
        <sz val="10"/>
        <rFont val="Noto Sans"/>
        <family val="2"/>
      </rPr>
      <t xml:space="preserve">歳未満</t>
    </r>
  </si>
  <si>
    <r>
      <rPr>
        <sz val="10"/>
        <rFont val="ＭＳ 明朝"/>
        <family val="1"/>
        <charset val="128"/>
      </rPr>
      <t xml:space="preserve">18</t>
    </r>
    <r>
      <rPr>
        <sz val="10"/>
        <rFont val="Noto Sans"/>
        <family val="2"/>
      </rPr>
      <t xml:space="preserve">歳以上</t>
    </r>
  </si>
  <si>
    <t xml:space="preserve">合　　　　計</t>
  </si>
  <si>
    <t xml:space="preserve">Ａ</t>
  </si>
  <si>
    <t xml:space="preserve">Ｂ</t>
  </si>
  <si>
    <t xml:space="preserve">計</t>
  </si>
  <si>
    <t xml:space="preserve"> 資料 ： 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1</t>
    </r>
    <r>
      <rPr>
        <sz val="12"/>
        <rFont val="Noto Sans"/>
        <family val="2"/>
      </rPr>
      <t xml:space="preserve">．社会福祉施設数、入所者数</t>
    </r>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３月末現在　　単位：人</t>
    </r>
  </si>
  <si>
    <t xml:space="preserve">社会福祉施設別</t>
  </si>
  <si>
    <t xml:space="preserve">地域別施設数</t>
  </si>
  <si>
    <t xml:space="preserve">入所者数</t>
  </si>
  <si>
    <t xml:space="preserve">定員</t>
  </si>
  <si>
    <t xml:space="preserve">年間延人数</t>
  </si>
  <si>
    <t xml:space="preserve">生活保護施設計</t>
  </si>
  <si>
    <t xml:space="preserve">救護施設</t>
  </si>
  <si>
    <t xml:space="preserve">宿所提供施設</t>
  </si>
  <si>
    <r>
      <rPr>
        <sz val="10"/>
        <rFont val="ＭＳ ゴシック"/>
        <family val="3"/>
        <charset val="128"/>
      </rPr>
      <t xml:space="preserve">
</t>
    </r>
    <r>
      <rPr>
        <sz val="10"/>
        <rFont val="Noto Sans"/>
        <family val="2"/>
      </rPr>
      <t xml:space="preserve">児童福祉施設計</t>
    </r>
  </si>
  <si>
    <t xml:space="preserve">助産施設</t>
  </si>
  <si>
    <t xml:space="preserve">乳児院</t>
  </si>
  <si>
    <t xml:space="preserve">母子生活支援施設</t>
  </si>
  <si>
    <t xml:space="preserve">児童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重症心身障害児施設</t>
  </si>
  <si>
    <t xml:space="preserve">児童自立支援施設</t>
  </si>
  <si>
    <t xml:space="preserve">肢体不自由児療護施設</t>
  </si>
  <si>
    <t xml:space="preserve">老人福祉施設計</t>
  </si>
  <si>
    <t xml:space="preserve">養護老人ホーム</t>
  </si>
  <si>
    <t xml:space="preserve">特別養護老人ホーム</t>
  </si>
  <si>
    <t xml:space="preserve">老人休養ホーム</t>
  </si>
  <si>
    <t xml:space="preserve">老人福祉センター</t>
  </si>
  <si>
    <t xml:space="preserve">軽費老人ホーム</t>
  </si>
  <si>
    <t xml:space="preserve">老人デイサービスセンター</t>
  </si>
  <si>
    <r>
      <rPr>
        <sz val="10"/>
        <rFont val="ＭＳ ゴシック"/>
        <family val="3"/>
        <charset val="128"/>
      </rPr>
      <t xml:space="preserve">
</t>
    </r>
    <r>
      <rPr>
        <sz val="10"/>
        <rFont val="Noto Sans"/>
        <family val="2"/>
      </rPr>
      <t xml:space="preserve">障がい者福祉施設計</t>
    </r>
  </si>
  <si>
    <t xml:space="preserve">障害者支援施設</t>
  </si>
  <si>
    <t xml:space="preserve">肢体不自由者更生施設</t>
  </si>
  <si>
    <t xml:space="preserve">身体障害者授産施設</t>
  </si>
  <si>
    <t xml:space="preserve">身体障害者小規模通所授産施設</t>
  </si>
  <si>
    <t xml:space="preserve">身体障害者療護施設</t>
  </si>
  <si>
    <t xml:space="preserve">点字図書館</t>
  </si>
  <si>
    <t xml:space="preserve">身体障害者福祉ホーム</t>
  </si>
  <si>
    <t xml:space="preserve">身体障害者福祉センター</t>
  </si>
  <si>
    <t xml:space="preserve">知的障害者更生施設</t>
  </si>
  <si>
    <t xml:space="preserve">知的障害者授産施設</t>
  </si>
  <si>
    <t xml:space="preserve">知的障害者小規模通所授産施設</t>
  </si>
  <si>
    <t xml:space="preserve">知的障害者通勤寮</t>
  </si>
  <si>
    <t xml:space="preserve">精神障害者生活訓練施設</t>
  </si>
  <si>
    <t xml:space="preserve">精神障害者通所授産施設</t>
  </si>
  <si>
    <t xml:space="preserve">精神障害者小規模通所授産施設</t>
  </si>
  <si>
    <t xml:space="preserve">精神障害者福祉ホームＢ型</t>
  </si>
  <si>
    <t xml:space="preserve">母子福祉施設計</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17-28</t>
    </r>
    <r>
      <rPr>
        <sz val="10"/>
        <rFont val="Noto Sans"/>
        <family val="2"/>
      </rPr>
      <t xml:space="preserve">表参照のこと。</t>
    </r>
  </si>
  <si>
    <t xml:space="preserve">    ２）（ ）内数字は通所分で内数である。</t>
  </si>
  <si>
    <t xml:space="preserve">    ３）児童福祉施設の年間延人数は、各月の１日現在で県により措置されている人数の総数である。</t>
  </si>
  <si>
    <t xml:space="preserve">資料：県健康福祉企画課、県長寿社会課、県子ども家庭課、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2</t>
    </r>
    <r>
      <rPr>
        <sz val="12"/>
        <rFont val="Noto Sans"/>
        <family val="2"/>
      </rPr>
      <t xml:space="preserve">．母子・寡婦・父子世帯数</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年度）</t>
    </r>
  </si>
  <si>
    <t xml:space="preserve">各年度８月１日現在    単位：世帯</t>
  </si>
  <si>
    <t xml:space="preserve">　　　    区 分
  年 次</t>
  </si>
  <si>
    <t xml:space="preserve">母　子　世　帯</t>
  </si>
  <si>
    <t xml:space="preserve">父　子　世　帯</t>
  </si>
  <si>
    <t xml:space="preserve">寡　婦　世　帯</t>
  </si>
  <si>
    <t xml:space="preserve">県内の全世帯数</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世   帯   数</t>
  </si>
  <si>
    <t xml:space="preserve">割  合（％）</t>
  </si>
  <si>
    <r>
      <rPr>
        <sz val="12"/>
        <rFont val="ＭＳ 明朝"/>
        <family val="1"/>
        <charset val="128"/>
      </rPr>
      <t xml:space="preserve">17</t>
    </r>
    <r>
      <rPr>
        <sz val="12"/>
        <rFont val="Noto Sans"/>
        <family val="2"/>
      </rPr>
      <t xml:space="preserve">－</t>
    </r>
    <r>
      <rPr>
        <sz val="12"/>
        <rFont val="ＭＳ 明朝"/>
        <family val="1"/>
        <charset val="128"/>
      </rPr>
      <t xml:space="preserve">33</t>
    </r>
    <r>
      <rPr>
        <sz val="12"/>
        <rFont val="Noto Sans"/>
        <family val="2"/>
      </rPr>
      <t xml:space="preserve">．知的障がい者相談件数（平成</t>
    </r>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年度）</t>
    </r>
  </si>
  <si>
    <t xml:space="preserve">単位：件</t>
  </si>
  <si>
    <t xml:space="preserve">種      別</t>
  </si>
  <si>
    <t xml:space="preserve">福　　　祉　　　事　　　務　　　所</t>
  </si>
  <si>
    <t xml:space="preserve">知 的 障 が い 者 更 生 相 談 所</t>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t xml:space="preserve">相談件数</t>
  </si>
  <si>
    <t xml:space="preserve">　施設入所</t>
  </si>
  <si>
    <t xml:space="preserve">　職親委託</t>
  </si>
  <si>
    <t xml:space="preserve">　職　　業</t>
  </si>
  <si>
    <t xml:space="preserve">　医療保健</t>
  </si>
  <si>
    <t xml:space="preserve">　生　　活</t>
  </si>
  <si>
    <t xml:space="preserve">　教　　育</t>
  </si>
  <si>
    <t xml:space="preserve">　療育手帳</t>
  </si>
  <si>
    <t xml:space="preserve">　そ の 他</t>
  </si>
  <si>
    <t xml:space="preserve">相談実人員</t>
  </si>
  <si>
    <t xml:space="preserve">注：｢職親委託｣は、知的障がい者を一定期間職親に預けて生活指導及び技能修得訓練を行う制度。</t>
  </si>
</sst>
</file>

<file path=xl/styles.xml><?xml version="1.0" encoding="utf-8"?>
<styleSheet xmlns="http://schemas.openxmlformats.org/spreadsheetml/2006/main">
  <numFmts count="33">
    <numFmt numFmtId="164" formatCode="General"/>
    <numFmt numFmtId="165" formatCode="[$-409]m/d/yyyy"/>
    <numFmt numFmtId="166" formatCode="[$-409]#,##0_);[RED]\(#,##0\)"/>
    <numFmt numFmtId="167" formatCode="[$-409]@"/>
    <numFmt numFmtId="168" formatCode="[$-1030411]ggge\年"/>
    <numFmt numFmtId="169" formatCode="#,##0_ "/>
    <numFmt numFmtId="170" formatCode="0.00_ "/>
    <numFmt numFmtId="171" formatCode="#,##0.00_ "/>
    <numFmt numFmtId="172" formatCode="@"/>
    <numFmt numFmtId="173" formatCode="#,##0_);[RED]\(#,##0\)"/>
    <numFmt numFmtId="174" formatCode="#,##0.0_);[RED]\(#,##0.0\)"/>
    <numFmt numFmtId="175" formatCode="0.0_);[RED]\(0.0\)"/>
    <numFmt numFmtId="176" formatCode="#,##0.0;[RED]\-#,##0.0"/>
    <numFmt numFmtId="177" formatCode="0.0"/>
    <numFmt numFmtId="178" formatCode="_ * #,##0_ ;_ * \-#,##0_ ;_ * \-_ ;_ @_ "/>
    <numFmt numFmtId="179" formatCode="_ * #,##0.0_ ;_ * \-#,##0.0_ ;_ * \-?_ ;_ @_ "/>
    <numFmt numFmtId="180" formatCode="[$-409]General"/>
    <numFmt numFmtId="181" formatCode="#,##0.0;&quot;△ &quot;#,##0.0"/>
    <numFmt numFmtId="182" formatCode="_ * \(#,##0\)_ ;_ * &quot;(-&quot;#,##0\)_ ;_ * &quot;(-)&quot;_ ;_ @_ "/>
    <numFmt numFmtId="183" formatCode="0.0_ "/>
    <numFmt numFmtId="184" formatCode="\(#,##0\)"/>
    <numFmt numFmtId="185" formatCode="\(0\)"/>
    <numFmt numFmtId="186" formatCode="\(* ###,###\);\(* \-###,###\)"/>
    <numFmt numFmtId="187" formatCode="[$-409]#,##0"/>
    <numFmt numFmtId="188" formatCode="#,##0;&quot;△ &quot;#,##0"/>
    <numFmt numFmtId="189" formatCode="#,##0.000;[RED]\-#,##0.000"/>
    <numFmt numFmtId="190" formatCode="_ * #,##0.00_ ;_ * \-#,##0.00_ ;_ * \-_ ;_ @_ "/>
    <numFmt numFmtId="191" formatCode="_ * #,##0.0_ ;_ * \-#,##0.0_ ;_ * \-_ ;_ @_ "/>
    <numFmt numFmtId="192" formatCode="* #,##0;* \-#,##0;* \-;@"/>
    <numFmt numFmtId="193" formatCode="0%"/>
    <numFmt numFmtId="194" formatCode="0.000_ "/>
    <numFmt numFmtId="195" formatCode="\(#\)"/>
    <numFmt numFmtId="196" formatCode="0_);[RED]\(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0"/>
      <name val="ＭＳ 明朝"/>
      <family val="1"/>
      <charset val="128"/>
    </font>
    <font>
      <i val="true"/>
      <sz val="10"/>
      <name val="ＭＳ Ｐゴシック"/>
      <family val="3"/>
      <charset val="128"/>
    </font>
    <font>
      <sz val="12"/>
      <name val="ＭＳ 明朝"/>
      <family val="1"/>
      <charset val="128"/>
    </font>
    <font>
      <sz val="12"/>
      <name val="Noto Sans"/>
      <family val="2"/>
    </font>
    <font>
      <sz val="10"/>
      <name val="Noto Sans"/>
      <family val="2"/>
    </font>
    <font>
      <sz val="10"/>
      <name val="ＭＳ ゴシック"/>
      <family val="3"/>
      <charset val="128"/>
    </font>
    <font>
      <i val="true"/>
      <sz val="10"/>
      <name val="ＭＳ 明朝"/>
      <family val="1"/>
      <charset val="128"/>
    </font>
    <font>
      <b val="true"/>
      <sz val="10"/>
      <name val="ＭＳ 明朝"/>
      <family val="1"/>
      <charset val="128"/>
    </font>
    <font>
      <sz val="10"/>
      <name val="ＭＳ Ｐ明朝"/>
      <family val="1"/>
      <charset val="128"/>
    </font>
    <font>
      <sz val="9"/>
      <name val="Noto Sans"/>
      <family val="2"/>
    </font>
    <font>
      <sz val="9"/>
      <name val="ＭＳ 明朝"/>
      <family val="1"/>
      <charset val="128"/>
    </font>
    <font>
      <sz val="9"/>
      <name val="ＭＳ ゴシック"/>
      <family val="3"/>
      <charset val="128"/>
    </font>
    <font>
      <b val="true"/>
      <sz val="10"/>
      <name val="ＭＳ ゴシック"/>
      <family val="3"/>
      <charset val="128"/>
    </font>
    <font>
      <sz val="9"/>
      <name val="ＭＳ Ｐ明朝"/>
      <family val="1"/>
      <charset val="128"/>
    </font>
    <font>
      <sz val="6"/>
      <name val="ＭＳ ゴシック"/>
      <family val="3"/>
      <charset val="128"/>
    </font>
    <font>
      <sz val="6"/>
      <name val="Noto Sans"/>
      <family val="2"/>
    </font>
    <font>
      <sz val="8"/>
      <name val="ＭＳ 明朝"/>
      <family val="1"/>
      <charset val="128"/>
    </font>
    <font>
      <sz val="8"/>
      <name val="Noto Sans"/>
      <family val="2"/>
    </font>
    <font>
      <sz val="11"/>
      <name val="ＭＳ 明朝"/>
      <family val="1"/>
      <charset val="128"/>
    </font>
    <font>
      <sz val="10"/>
      <name val="ＭＳ Ｐゴシック"/>
      <family val="3"/>
      <charset val="128"/>
    </font>
    <font>
      <sz val="14"/>
      <name val="ＭＳ 明朝"/>
      <family val="1"/>
      <charset val="128"/>
    </font>
    <font>
      <sz val="14"/>
      <name val="Noto Sans"/>
      <family val="2"/>
    </font>
    <font>
      <b val="true"/>
      <sz val="11"/>
      <name val="ＭＳ ゴシック"/>
      <family val="3"/>
      <charset val="128"/>
    </font>
    <font>
      <sz val="8"/>
      <name val="ＭＳ ゴシック"/>
      <family val="3"/>
      <charset val="128"/>
    </font>
    <font>
      <i val="true"/>
      <sz val="9"/>
      <name val="ＭＳ 明朝"/>
      <family val="1"/>
      <charset val="128"/>
    </font>
    <font>
      <b val="true"/>
      <i val="true"/>
      <sz val="14"/>
      <name val="Noto Sans"/>
      <family val="2"/>
    </font>
    <font>
      <b val="true"/>
      <sz val="9"/>
      <name val="ＭＳ 明朝"/>
      <family val="1"/>
      <charset val="128"/>
    </font>
    <font>
      <sz val="6"/>
      <name val="ＭＳ 明朝"/>
      <family val="1"/>
      <charset val="128"/>
    </font>
    <font>
      <sz val="14"/>
      <name val="ＭＳ Ｐ明朝"/>
      <family val="1"/>
      <charset val="128"/>
    </font>
    <font>
      <sz val="11"/>
      <name val="ＭＳ ゴシック"/>
      <family val="3"/>
      <charset val="128"/>
    </font>
    <font>
      <sz val="9.5"/>
      <name val="Noto Sans"/>
      <family val="2"/>
    </font>
    <font>
      <b val="true"/>
      <sz val="9"/>
      <color rgb="FF000000"/>
      <name val="ＭＳ Ｐゴシック"/>
      <family val="3"/>
      <charset val="128"/>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right style="thin"/>
      <top style="double"/>
      <bottom style="thin"/>
      <diagonal style="thin"/>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style="hair"/>
      <right/>
      <top/>
      <bottom/>
      <diagonal/>
    </border>
    <border diagonalUp="false" diagonalDown="false">
      <left/>
      <right/>
      <top style="medium"/>
      <bottom/>
      <diagonal/>
    </border>
    <border diagonalUp="false" diagonalDown="false">
      <left style="thin"/>
      <right/>
      <top/>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thin"/>
      <top/>
      <bottom style="double"/>
      <diagonal/>
    </border>
    <border diagonalUp="false" diagonalDown="false">
      <left/>
      <right/>
      <top style="thin"/>
      <bottom style="thin"/>
      <diagonal/>
    </border>
    <border diagonalUp="false" diagonalDown="false">
      <left/>
      <right style="thin"/>
      <top/>
      <bottom style="double"/>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54" applyFont="true" applyBorder="true" applyAlignment="tru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left" vertical="bottom" textRotation="0" wrapText="true" indent="0" shrinkToFit="false"/>
      <protection locked="true" hidden="true"/>
    </xf>
    <xf numFmtId="164" fontId="28" fillId="0" borderId="11" xfId="0" applyFont="true" applyBorder="true" applyAlignment="true" applyProtection="true">
      <alignment horizontal="center"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true" hidden="true"/>
    </xf>
    <xf numFmtId="164" fontId="28" fillId="0" borderId="13" xfId="0" applyFont="true" applyBorder="true" applyAlignment="true" applyProtection="true">
      <alignment horizontal="center" vertical="center" textRotation="0" wrapText="true" indent="0" shrinkToFit="false"/>
      <protection locked="true" hidden="true"/>
    </xf>
    <xf numFmtId="168" fontId="28" fillId="0" borderId="14" xfId="0" applyFont="true" applyBorder="true" applyAlignment="true" applyProtection="true">
      <alignment horizontal="right" vertical="center" textRotation="0" wrapText="false" indent="0" shrinkToFit="false"/>
      <protection locked="true" hidden="true"/>
    </xf>
    <xf numFmtId="164" fontId="28" fillId="0" borderId="15" xfId="0" applyFont="true" applyBorder="true" applyAlignment="true" applyProtection="true">
      <alignment horizontal="right" vertical="center" textRotation="0" wrapText="false" indent="0" shrinkToFit="false"/>
      <protection locked="true" hidden="true"/>
    </xf>
    <xf numFmtId="169" fontId="24" fillId="0" borderId="15" xfId="0" applyFont="true" applyBorder="true" applyAlignment="true" applyProtection="true">
      <alignment horizontal="right" vertical="center" textRotation="0" wrapText="false" indent="0" shrinkToFit="false"/>
      <protection locked="true" hidden="true"/>
    </xf>
    <xf numFmtId="169" fontId="24" fillId="0" borderId="16" xfId="0" applyFont="true" applyBorder="true" applyAlignment="true" applyProtection="true">
      <alignment horizontal="right" vertical="center" textRotation="0" wrapText="false" indent="0" shrinkToFit="false"/>
      <protection locked="true" hidden="true"/>
    </xf>
    <xf numFmtId="170" fontId="24" fillId="0" borderId="16" xfId="0" applyFont="true" applyBorder="true" applyAlignment="true" applyProtection="true">
      <alignment horizontal="right" vertical="center" textRotation="0" wrapText="false" indent="0" shrinkToFit="false"/>
      <protection locked="true" hidden="true"/>
    </xf>
    <xf numFmtId="170" fontId="24" fillId="0" borderId="17" xfId="0" applyFont="true" applyBorder="true" applyAlignment="true" applyProtection="true">
      <alignment horizontal="right" vertical="center" textRotation="0" wrapText="false" indent="0" shrinkToFit="false"/>
      <protection locked="true" hidden="true"/>
    </xf>
    <xf numFmtId="168" fontId="28" fillId="0" borderId="0"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right" vertical="center" textRotation="0" wrapText="false" indent="0" shrinkToFit="false"/>
      <protection locked="true" hidden="true"/>
    </xf>
    <xf numFmtId="169" fontId="24" fillId="0" borderId="18" xfId="0" applyFont="true" applyBorder="true" applyAlignment="true" applyProtection="true">
      <alignment horizontal="right" vertical="center" textRotation="0" wrapText="false" indent="0" shrinkToFit="false"/>
      <protection locked="true" hidden="true"/>
    </xf>
    <xf numFmtId="169" fontId="24" fillId="0" borderId="19" xfId="0" applyFont="true" applyBorder="true" applyAlignment="true" applyProtection="true">
      <alignment horizontal="right" vertical="center" textRotation="0" wrapText="false" indent="0" shrinkToFit="false"/>
      <protection locked="true" hidden="true"/>
    </xf>
    <xf numFmtId="170" fontId="24" fillId="0" borderId="19" xfId="0" applyFont="true" applyBorder="true" applyAlignment="true" applyProtection="true">
      <alignment horizontal="right" vertical="center" textRotation="0" wrapText="false" indent="0" shrinkToFit="false"/>
      <protection locked="true" hidden="true"/>
    </xf>
    <xf numFmtId="170" fontId="24" fillId="0" borderId="20" xfId="0" applyFont="true" applyBorder="true" applyAlignment="true" applyProtection="true">
      <alignment horizontal="right" vertical="center" textRotation="0" wrapText="false" indent="0" shrinkToFit="false"/>
      <protection locked="true" hidden="true"/>
    </xf>
    <xf numFmtId="169" fontId="29" fillId="0" borderId="18" xfId="0" applyFont="true" applyBorder="true" applyAlignment="true" applyProtection="true">
      <alignment horizontal="right" vertical="center" textRotation="0" wrapText="false" indent="0" shrinkToFit="false"/>
      <protection locked="true" hidden="true"/>
    </xf>
    <xf numFmtId="169" fontId="29" fillId="0" borderId="19" xfId="0" applyFont="true" applyBorder="true" applyAlignment="true" applyProtection="true">
      <alignment horizontal="right" vertical="center" textRotation="0" wrapText="false" indent="0" shrinkToFit="false"/>
      <protection locked="true" hidden="true"/>
    </xf>
    <xf numFmtId="170" fontId="29" fillId="0" borderId="19" xfId="0" applyFont="true" applyBorder="true" applyAlignment="true" applyProtection="true">
      <alignment horizontal="right" vertical="center" textRotation="0" wrapText="false" indent="0" shrinkToFit="false"/>
      <protection locked="true" hidden="true"/>
    </xf>
    <xf numFmtId="170" fontId="29" fillId="0" borderId="20" xfId="0" applyFont="true" applyBorder="true" applyAlignment="true" applyProtection="true">
      <alignment horizontal="right" vertical="center" textRotation="0" wrapText="false" indent="0" shrinkToFit="false"/>
      <protection locked="true" hidden="true"/>
    </xf>
    <xf numFmtId="164" fontId="24" fillId="0" borderId="18" xfId="0" applyFont="true" applyBorder="true" applyAlignment="true" applyProtection="true">
      <alignment horizontal="right" vertical="center" textRotation="0" wrapText="false" indent="0" shrinkToFit="false"/>
      <protection locked="true" hidden="true"/>
    </xf>
    <xf numFmtId="168" fontId="24" fillId="0" borderId="14" xfId="0" applyFont="true" applyBorder="true" applyAlignment="true" applyProtection="true">
      <alignment horizontal="right"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false">
      <alignment horizontal="center" vertical="center" textRotation="0" wrapText="false" indent="0" shrinkToFit="false"/>
      <protection locked="true" hidden="false"/>
    </xf>
    <xf numFmtId="169" fontId="24" fillId="0" borderId="15"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71" fontId="24" fillId="0" borderId="16" xfId="0" applyFont="true" applyBorder="true" applyAlignment="true" applyProtection="false">
      <alignment horizontal="general" vertical="center" textRotation="0" wrapText="false" indent="0" shrinkToFit="false"/>
      <protection locked="true" hidden="false"/>
    </xf>
    <xf numFmtId="171" fontId="24"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71" fontId="24" fillId="0" borderId="19"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24" fillId="0" borderId="22" xfId="0" applyFont="true" applyBorder="true" applyAlignment="true" applyProtection="false">
      <alignment horizontal="general" vertical="center" textRotation="0" wrapText="false" indent="0" shrinkToFit="false"/>
      <protection locked="true" hidden="false"/>
    </xf>
    <xf numFmtId="171" fontId="24" fillId="0" borderId="22" xfId="0" applyFont="true" applyBorder="tru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general"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71" fontId="29"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28" fillId="0" borderId="28" xfId="0" applyFont="true" applyBorder="true" applyAlignment="true" applyProtection="false">
      <alignment horizontal="distributed" vertical="center" textRotation="0" wrapText="true" indent="1" shrinkToFit="false"/>
      <protection locked="true" hidden="false"/>
    </xf>
    <xf numFmtId="172" fontId="28" fillId="0" borderId="29" xfId="0" applyFont="true" applyBorder="true" applyAlignment="true" applyProtection="false">
      <alignment horizontal="distributed" vertical="center" textRotation="0" wrapText="false" indent="0" shrinkToFit="false"/>
      <protection locked="true" hidden="false"/>
    </xf>
    <xf numFmtId="172" fontId="24" fillId="0" borderId="29" xfId="0" applyFont="true" applyBorder="true" applyAlignment="true" applyProtection="false">
      <alignment horizontal="distributed" vertical="center" textRotation="0" wrapText="true" indent="0" shrinkToFit="false"/>
      <protection locked="true" hidden="false"/>
    </xf>
    <xf numFmtId="172" fontId="24" fillId="0" borderId="30" xfId="0" applyFont="true" applyBorder="true" applyAlignment="true" applyProtection="false">
      <alignment horizontal="distributed" vertical="center" textRotation="0" wrapText="true" indent="0" shrinkToFit="false"/>
      <protection locked="true" hidden="false"/>
    </xf>
    <xf numFmtId="172" fontId="28" fillId="0" borderId="18" xfId="0" applyFont="true" applyBorder="true" applyAlignment="true" applyProtection="false">
      <alignment horizontal="general" vertical="bottom" textRotation="0" wrapText="false" indent="0" shrinkToFit="false"/>
      <protection locked="true" hidden="false"/>
    </xf>
    <xf numFmtId="172" fontId="29"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true" indent="0" shrinkToFit="false"/>
      <protection locked="true" hidden="false"/>
    </xf>
    <xf numFmtId="172" fontId="29" fillId="0" borderId="2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2" fontId="24" fillId="0" borderId="18" xfId="0" applyFont="true" applyBorder="true" applyAlignment="true" applyProtection="false">
      <alignment horizontal="general" vertical="bottom" textRotation="0" wrapText="false" indent="0" shrinkToFit="false"/>
      <protection locked="true" hidden="false"/>
    </xf>
    <xf numFmtId="173" fontId="29" fillId="0" borderId="19" xfId="16" applyFont="true" applyBorder="true" applyAlignment="true" applyProtection="true">
      <alignment horizontal="right" vertical="bottom" textRotation="0" wrapText="false" indent="0" shrinkToFit="false"/>
      <protection locked="true" hidden="false"/>
    </xf>
    <xf numFmtId="173" fontId="24" fillId="0" borderId="19" xfId="0" applyFont="true" applyBorder="true" applyAlignment="true" applyProtection="false">
      <alignment horizontal="right" vertical="bottom" textRotation="0" wrapText="false" indent="0" shrinkToFit="false"/>
      <protection locked="true" hidden="false"/>
    </xf>
    <xf numFmtId="173" fontId="24"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29" fillId="0" borderId="19" xfId="0" applyFont="true" applyBorder="true" applyAlignment="true" applyProtection="false">
      <alignment horizontal="right" vertical="bottom" textRotation="0" wrapText="false" indent="0" shrinkToFit="false"/>
      <protection locked="true" hidden="false"/>
    </xf>
    <xf numFmtId="174" fontId="29" fillId="0" borderId="19" xfId="0" applyFont="true" applyBorder="true" applyAlignment="true" applyProtection="false">
      <alignment horizontal="right" vertical="bottom" textRotation="0" wrapText="false" indent="0" shrinkToFit="false"/>
      <protection locked="true" hidden="false"/>
    </xf>
    <xf numFmtId="174" fontId="24" fillId="0" borderId="19"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75" fontId="29" fillId="0" borderId="19" xfId="16" applyFont="true" applyBorder="true" applyAlignment="true" applyProtection="true">
      <alignment horizontal="right" vertical="bottom" textRotation="0" wrapText="false" indent="0" shrinkToFit="false"/>
      <protection locked="true" hidden="false"/>
    </xf>
    <xf numFmtId="175" fontId="24" fillId="0" borderId="19" xfId="0" applyFont="true" applyBorder="true" applyAlignment="true" applyProtection="false">
      <alignment horizontal="right"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72" fontId="28" fillId="0" borderId="25" xfId="0" applyFont="true" applyBorder="true" applyAlignment="true" applyProtection="false">
      <alignment horizontal="general" vertical="bottom" textRotation="0" wrapText="false" indent="0" shrinkToFit="false"/>
      <protection locked="true" hidden="false"/>
    </xf>
    <xf numFmtId="175" fontId="29" fillId="0" borderId="26" xfId="16" applyFont="true" applyBorder="true" applyAlignment="true" applyProtection="true">
      <alignment horizontal="right" vertical="bottom" textRotation="0" wrapText="false" indent="0" shrinkToFit="false"/>
      <protection locked="true" hidden="false"/>
    </xf>
    <xf numFmtId="175" fontId="24" fillId="0" borderId="26" xfId="0" applyFont="true" applyBorder="true" applyAlignment="true" applyProtection="false">
      <alignment horizontal="right" vertical="bottom" textRotation="0" wrapText="false" indent="0" shrinkToFit="false"/>
      <protection locked="true" hidden="false"/>
    </xf>
    <xf numFmtId="175" fontId="24" fillId="0" borderId="27" xfId="0" applyFont="true" applyBorder="true" applyAlignment="true" applyProtection="false">
      <alignment horizontal="right"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76" fontId="24" fillId="0" borderId="0" xfId="16"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distributed" vertical="bottom" textRotation="0" wrapText="false" indent="0" shrinkToFit="false"/>
      <protection locked="true" hidden="false"/>
    </xf>
    <xf numFmtId="178" fontId="29" fillId="0" borderId="16" xfId="16" applyFont="true" applyBorder="true" applyAlignment="true" applyProtection="true">
      <alignment horizontal="general" vertical="bottom" textRotation="0" wrapText="false" indent="0" shrinkToFit="true"/>
      <protection locked="true" hidden="false"/>
    </xf>
    <xf numFmtId="178" fontId="29" fillId="0" borderId="17" xfId="16"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8" fontId="29" fillId="0" borderId="19" xfId="16" applyFont="true" applyBorder="true" applyAlignment="true" applyProtection="true">
      <alignment horizontal="general" vertical="bottom" textRotation="0" wrapText="false" indent="0" shrinkToFit="true"/>
      <protection locked="true" hidden="false"/>
    </xf>
    <xf numFmtId="178" fontId="29" fillId="0" borderId="20" xfId="16" applyFont="true" applyBorder="true" applyAlignment="true" applyProtection="true">
      <alignment horizontal="general" vertical="bottom"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distributed" vertical="bottom" textRotation="0" wrapText="false" indent="0" shrinkToFit="false"/>
      <protection locked="true" hidden="false"/>
    </xf>
    <xf numFmtId="178" fontId="24" fillId="0" borderId="19" xfId="16" applyFont="true" applyBorder="true" applyAlignment="true" applyProtection="true">
      <alignment horizontal="right" vertical="bottom" textRotation="0" wrapText="false" indent="0" shrinkToFit="true"/>
      <protection locked="true" hidden="false"/>
    </xf>
    <xf numFmtId="178" fontId="24" fillId="0" borderId="20" xfId="16" applyFont="true" applyBorder="true" applyAlignment="true" applyProtection="true">
      <alignment horizontal="right" vertical="bottom" textRotation="0"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32" fillId="0" borderId="18" xfId="0" applyFont="true" applyBorder="true" applyAlignment="true" applyProtection="false">
      <alignment horizontal="distributed" vertical="bottom" textRotation="0" wrapText="false" indent="0" shrinkToFit="false"/>
      <protection locked="true" hidden="false"/>
    </xf>
    <xf numFmtId="178" fontId="24" fillId="0" borderId="19" xfId="0" applyFont="true" applyBorder="true" applyAlignment="true" applyProtection="false">
      <alignment horizontal="general" vertical="bottom" textRotation="0" wrapText="false" indent="0" shrinkToFit="false"/>
      <protection locked="true" hidden="false"/>
    </xf>
    <xf numFmtId="178" fontId="24" fillId="0" borderId="2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distributed" vertical="bottom" textRotation="0" wrapText="false" indent="0" shrinkToFit="false"/>
      <protection locked="true" hidden="false"/>
    </xf>
    <xf numFmtId="178" fontId="29" fillId="0" borderId="19" xfId="16" applyFont="true" applyBorder="true" applyAlignment="true" applyProtection="true">
      <alignment horizontal="right" vertical="bottom" textRotation="0" wrapText="false" indent="0" shrinkToFit="true"/>
      <protection locked="true" hidden="false"/>
    </xf>
    <xf numFmtId="178" fontId="29" fillId="0" borderId="19" xfId="0" applyFont="true" applyBorder="true" applyAlignment="true" applyProtection="false">
      <alignment horizontal="general" vertical="bottom" textRotation="0" wrapText="false" indent="0" shrinkToFit="false"/>
      <protection locked="true" hidden="false"/>
    </xf>
    <xf numFmtId="178" fontId="29" fillId="0" borderId="20" xfId="16" applyFont="true" applyBorder="true" applyAlignment="true" applyProtection="true">
      <alignment horizontal="right" vertical="bottom" textRotation="0" wrapText="false" indent="0" shrinkToFit="true"/>
      <protection locked="true" hidden="false"/>
    </xf>
    <xf numFmtId="164" fontId="28" fillId="0" borderId="0" xfId="0" applyFont="true" applyBorder="true" applyAlignment="true" applyProtection="false">
      <alignment horizontal="distributed"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tru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bottom" textRotation="0" wrapText="false" indent="0" shrinkToFit="false"/>
      <protection locked="true" hidden="false"/>
    </xf>
    <xf numFmtId="164" fontId="32" fillId="0" borderId="25" xfId="0" applyFont="true" applyBorder="true" applyAlignment="true" applyProtection="false">
      <alignment horizontal="distributed" vertical="bottom" textRotation="0" wrapText="false" indent="0" shrinkToFit="false"/>
      <protection locked="true" hidden="false"/>
    </xf>
    <xf numFmtId="178" fontId="24" fillId="0" borderId="26" xfId="16" applyFont="true" applyBorder="true" applyAlignment="true" applyProtection="true">
      <alignment horizontal="right" vertical="bottom" textRotation="0" wrapText="false" indent="0" shrinkToFit="true"/>
      <protection locked="true" hidden="false"/>
    </xf>
    <xf numFmtId="178" fontId="24" fillId="0" borderId="27" xfId="16" applyFont="true" applyBorder="true" applyAlignment="true" applyProtection="true">
      <alignment horizontal="right" vertical="bottom"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9" fontId="28"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79" fontId="35" fillId="0" borderId="19" xfId="0" applyFont="true" applyBorder="true" applyAlignment="true" applyProtection="false">
      <alignment horizontal="general" vertical="center" textRotation="0" wrapText="false" indent="0" shrinkToFit="false"/>
      <protection locked="true" hidden="false"/>
    </xf>
    <xf numFmtId="179" fontId="35"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9" fontId="34" fillId="0" borderId="19" xfId="0" applyFont="true" applyBorder="true" applyAlignment="true" applyProtection="false">
      <alignment horizontal="general" vertical="center" textRotation="0" wrapText="false" indent="0" shrinkToFit="false"/>
      <protection locked="true" hidden="false"/>
    </xf>
    <xf numFmtId="179" fontId="34"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79" fontId="34" fillId="0" borderId="19" xfId="0" applyFont="true" applyBorder="true" applyAlignment="true" applyProtection="false">
      <alignment horizontal="right" vertical="center" textRotation="0" wrapText="false" indent="0" shrinkToFit="false"/>
      <protection locked="true" hidden="false"/>
    </xf>
    <xf numFmtId="179" fontId="34" fillId="0" borderId="20"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distributed" vertical="center" textRotation="0" wrapText="false" indent="0" shrinkToFit="false"/>
      <protection locked="true" hidden="false"/>
    </xf>
    <xf numFmtId="179" fontId="34" fillId="0" borderId="26" xfId="0" applyFont="true" applyBorder="true" applyAlignment="true" applyProtection="false">
      <alignment horizontal="general" vertical="center" textRotation="0" wrapText="false" indent="0" shrinkToFit="false"/>
      <protection locked="true" hidden="false"/>
    </xf>
    <xf numFmtId="179" fontId="34"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79" fontId="35" fillId="0" borderId="19" xfId="0" applyFont="true" applyBorder="true" applyAlignment="true" applyProtection="false">
      <alignment horizontal="right" vertical="center" textRotation="0" wrapText="false" indent="0" shrinkToFit="false"/>
      <protection locked="true" hidden="false"/>
    </xf>
    <xf numFmtId="164" fontId="29" fillId="0" borderId="0" xfId="53" applyFont="true" applyBorder="false" applyAlignment="tru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6" fontId="34" fillId="0" borderId="36" xfId="16" applyFont="true" applyBorder="true" applyAlignment="true" applyProtection="true">
      <alignment horizontal="center" vertical="center" textRotation="0" wrapText="false" indent="0" shrinkToFit="false"/>
      <protection locked="true" hidden="false"/>
    </xf>
    <xf numFmtId="166" fontId="33" fillId="0" borderId="36" xfId="16" applyFont="true" applyBorder="true" applyAlignment="true" applyProtection="true">
      <alignment horizontal="left" vertical="center" textRotation="0" wrapText="false" indent="0" shrinkToFit="false"/>
      <protection locked="true" hidden="false"/>
    </xf>
    <xf numFmtId="166" fontId="33" fillId="0" borderId="29" xfId="16" applyFont="true" applyBorder="true" applyAlignment="true" applyProtection="true">
      <alignment horizontal="center" vertical="center" textRotation="0" wrapText="false" indent="0" shrinkToFit="false"/>
      <protection locked="true" hidden="false"/>
    </xf>
    <xf numFmtId="166" fontId="33" fillId="0" borderId="3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34" fillId="0" borderId="37" xfId="16" applyFont="true" applyBorder="true" applyAlignment="true" applyProtection="true">
      <alignment horizontal="center" vertical="center" textRotation="0" wrapText="false" indent="0" shrinkToFit="false"/>
      <protection locked="true" hidden="false"/>
    </xf>
    <xf numFmtId="166" fontId="33" fillId="0" borderId="37" xfId="16" applyFont="true" applyBorder="true" applyAlignment="true" applyProtection="true">
      <alignment horizontal="general" vertical="center" textRotation="0" wrapText="false" indent="0" shrinkToFit="false"/>
      <protection locked="true" hidden="false"/>
    </xf>
    <xf numFmtId="166" fontId="33" fillId="0" borderId="31" xfId="16" applyFont="true" applyBorder="true" applyAlignment="true" applyProtection="true">
      <alignment horizontal="center" vertical="center" textRotation="0" wrapText="false" indent="0" shrinkToFit="false"/>
      <protection locked="true" hidden="false"/>
    </xf>
    <xf numFmtId="166" fontId="33" fillId="0" borderId="32" xfId="16" applyFont="true" applyBorder="true" applyAlignment="true" applyProtection="true">
      <alignment horizontal="center" vertical="center" textRotation="0" wrapText="false" indent="0" shrinkToFit="false"/>
      <protection locked="true" hidden="false"/>
    </xf>
    <xf numFmtId="166" fontId="33" fillId="0" borderId="0" xfId="16" applyFont="true" applyBorder="true" applyAlignment="true" applyProtection="true">
      <alignment horizontal="distributed" vertical="center" textRotation="0" wrapText="false" indent="0" shrinkToFit="false"/>
      <protection locked="true" hidden="false"/>
    </xf>
    <xf numFmtId="166" fontId="34" fillId="0" borderId="19" xfId="16" applyFont="true" applyBorder="true" applyAlignment="true" applyProtection="true">
      <alignment horizontal="center" vertical="center" textRotation="0" wrapText="false" indent="0" shrinkToFit="false"/>
      <protection locked="true" hidden="false"/>
    </xf>
    <xf numFmtId="166" fontId="34" fillId="0" borderId="20"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66" fontId="33" fillId="0" borderId="18" xfId="16" applyFont="true" applyBorder="true" applyAlignment="true" applyProtection="true">
      <alignment horizontal="distributed" vertical="center" textRotation="0" wrapText="false" indent="0" shrinkToFit="false"/>
      <protection locked="true" hidden="false"/>
    </xf>
    <xf numFmtId="166" fontId="34" fillId="0" borderId="19" xfId="16" applyFont="true" applyBorder="true" applyAlignment="true" applyProtection="true">
      <alignment horizontal="general" vertical="center" textRotation="0" wrapText="false" indent="0" shrinkToFit="false"/>
      <protection locked="true" hidden="false"/>
    </xf>
    <xf numFmtId="166" fontId="34" fillId="0" borderId="20" xfId="16" applyFont="true" applyBorder="true" applyAlignment="true" applyProtection="true">
      <alignment horizontal="general" vertical="center" textRotation="0" wrapText="false" indent="0" shrinkToFit="false"/>
      <protection locked="true" hidden="false"/>
    </xf>
    <xf numFmtId="166" fontId="34" fillId="0" borderId="19" xfId="16" applyFont="true" applyBorder="true" applyAlignment="true" applyProtection="true">
      <alignment horizontal="general" vertical="center" textRotation="0" wrapText="false" indent="0" shrinkToFit="true"/>
      <protection locked="true" hidden="false"/>
    </xf>
    <xf numFmtId="166" fontId="34" fillId="0" borderId="19" xfId="16" applyFont="true" applyBorder="true" applyAlignment="true" applyProtection="true">
      <alignment horizontal="general" vertical="center" textRotation="0" wrapText="false" indent="0" shrinkToFit="true"/>
      <protection locked="true" hidden="false"/>
    </xf>
    <xf numFmtId="166" fontId="34" fillId="0" borderId="20" xfId="16" applyFont="true" applyBorder="true" applyAlignment="true" applyProtection="true">
      <alignment horizontal="general" vertical="center" textRotation="0" wrapText="false" indent="0" shrinkToFit="tru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35" fillId="0" borderId="19" xfId="16" applyFont="true" applyBorder="true" applyAlignment="true" applyProtection="true">
      <alignment horizontal="general" vertical="center" textRotation="0" wrapText="false" indent="0" shrinkToFit="true"/>
      <protection locked="true" hidden="false"/>
    </xf>
    <xf numFmtId="166" fontId="35" fillId="0" borderId="20" xfId="16" applyFont="true" applyBorder="true" applyAlignment="true" applyProtection="true">
      <alignment horizontal="general" vertical="center" textRotation="0" wrapText="false" indent="0" shrinkToFit="true"/>
      <protection locked="true" hidden="false"/>
    </xf>
    <xf numFmtId="166" fontId="33" fillId="0" borderId="18" xfId="16" applyFont="true" applyBorder="true" applyAlignment="true" applyProtection="true">
      <alignment horizontal="center" vertical="center" textRotation="0" wrapText="false" indent="0" shrinkToFit="false"/>
      <protection locked="true" hidden="false"/>
    </xf>
    <xf numFmtId="166" fontId="34" fillId="0" borderId="18" xfId="16" applyFont="true" applyBorder="true" applyAlignment="true" applyProtection="true">
      <alignment horizontal="center" vertical="center" textRotation="0" wrapText="false" indent="0" shrinkToFit="false"/>
      <protection locked="true" hidden="false"/>
    </xf>
    <xf numFmtId="166" fontId="34" fillId="0" borderId="19" xfId="16" applyFont="true" applyBorder="true" applyAlignment="true" applyProtection="true">
      <alignment horizontal="right" vertical="center" textRotation="0" wrapText="false" indent="0" shrinkToFit="false"/>
      <protection locked="true" hidden="false"/>
    </xf>
    <xf numFmtId="166" fontId="34" fillId="0" borderId="33" xfId="16" applyFont="true" applyBorder="true" applyAlignment="true" applyProtection="true">
      <alignment horizontal="distributed" vertical="center" textRotation="0" wrapText="false" indent="0" shrinkToFit="false"/>
      <protection locked="true" hidden="false"/>
    </xf>
    <xf numFmtId="166" fontId="33" fillId="0" borderId="33" xfId="16" applyFont="true" applyBorder="true" applyAlignment="true" applyProtection="true">
      <alignment horizontal="distributed" vertical="center" textRotation="0" wrapText="false" indent="0" shrinkToFit="false"/>
      <protection locked="true" hidden="false"/>
    </xf>
    <xf numFmtId="166" fontId="34" fillId="0" borderId="26" xfId="16" applyFont="true" applyBorder="true" applyAlignment="true" applyProtection="true">
      <alignment horizontal="general" vertical="center" textRotation="0" wrapText="false" indent="0" shrinkToFit="false"/>
      <protection locked="true" hidden="false"/>
    </xf>
    <xf numFmtId="166" fontId="34" fillId="0" borderId="2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34" fillId="0" borderId="2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6" fontId="28" fillId="0" borderId="19" xfId="16" applyFont="true" applyBorder="true" applyAlignment="true" applyProtection="true">
      <alignment horizontal="right" vertical="center" textRotation="0" wrapText="false" indent="0" shrinkToFit="false"/>
      <protection locked="true" hidden="false"/>
    </xf>
    <xf numFmtId="166" fontId="28" fillId="0" borderId="20" xfId="16"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bottom" textRotation="0" wrapText="false" indent="0" shrinkToFit="false"/>
      <protection locked="true" hidden="false"/>
    </xf>
    <xf numFmtId="166" fontId="36" fillId="0" borderId="20" xfId="16"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77" fontId="29"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76" fontId="29" fillId="0" borderId="19" xfId="16" applyFont="true" applyBorder="true" applyAlignment="true" applyProtection="true">
      <alignment horizontal="general" vertical="bottom" textRotation="0" wrapText="false" indent="0" shrinkToFit="false"/>
      <protection locked="true" hidden="false"/>
    </xf>
    <xf numFmtId="166" fontId="29" fillId="0" borderId="20" xfId="16"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7"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76" fontId="24" fillId="0" borderId="19" xfId="16" applyFont="true" applyBorder="true" applyAlignment="true" applyProtection="true">
      <alignment horizontal="general" vertical="bottom" textRotation="0" wrapText="false" indent="0" shrinkToFit="false"/>
      <protection locked="true" hidden="false"/>
    </xf>
    <xf numFmtId="166" fontId="24" fillId="0" borderId="20" xfId="16"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77" fontId="24" fillId="0" borderId="19"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76" fontId="24" fillId="0" borderId="19" xfId="16" applyFont="true" applyBorder="true" applyAlignment="true" applyProtection="true">
      <alignment horizontal="right" vertical="bottom" textRotation="0" wrapText="false" indent="0" shrinkToFit="false"/>
      <protection locked="true" hidden="false"/>
    </xf>
    <xf numFmtId="166" fontId="24" fillId="0" borderId="20" xfId="16" applyFont="true" applyBorder="true" applyAlignment="true" applyProtection="true">
      <alignment horizontal="right" vertical="bottom" textRotation="0" wrapText="false" indent="0" shrinkToFit="false"/>
      <protection locked="true" hidden="false"/>
    </xf>
    <xf numFmtId="176" fontId="24" fillId="0" borderId="19"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80" fontId="29" fillId="0" borderId="20" xfId="16"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77" fontId="24" fillId="0" borderId="26"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6" fontId="24" fillId="0" borderId="26" xfId="16" applyFont="true" applyBorder="true" applyAlignment="true" applyProtection="true">
      <alignment horizontal="general" vertical="bottom" textRotation="0" wrapText="false" indent="0" shrinkToFit="false"/>
      <protection locked="true" hidden="false"/>
    </xf>
    <xf numFmtId="166" fontId="24" fillId="0" borderId="27"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80" fontId="24" fillId="0" borderId="2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77" fontId="29" fillId="0" borderId="19" xfId="0" applyFont="true" applyBorder="true" applyAlignment="true" applyProtection="false">
      <alignment horizontal="right" vertical="bottom" textRotation="0" wrapText="false" indent="0" shrinkToFit="false"/>
      <protection locked="true" hidden="false"/>
    </xf>
    <xf numFmtId="176" fontId="29" fillId="0" borderId="19" xfId="0" applyFont="true" applyBorder="true" applyAlignment="true" applyProtection="false">
      <alignment horizontal="right" vertical="bottom" textRotation="0" wrapText="false" indent="0" shrinkToFit="false"/>
      <protection locked="true" hidden="false"/>
    </xf>
    <xf numFmtId="166" fontId="29" fillId="0" borderId="20" xfId="16"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76" fontId="24" fillId="0" borderId="26" xfId="16" applyFont="true" applyBorder="true" applyAlignment="true" applyProtection="true">
      <alignment horizontal="general" vertical="bottom" textRotation="0" wrapText="false" indent="0" shrinkToFit="false"/>
      <protection locked="true" hidden="false"/>
    </xf>
    <xf numFmtId="180" fontId="24" fillId="0" borderId="27" xfId="16" applyFont="true" applyBorder="true" applyAlignment="true" applyProtection="true">
      <alignment horizontal="general" vertical="bottom" textRotation="0" wrapText="false" indent="0" shrinkToFit="false"/>
      <protection locked="true" hidden="false"/>
    </xf>
    <xf numFmtId="177" fontId="24" fillId="0" borderId="38" xfId="0" applyFont="true" applyBorder="true" applyAlignment="false" applyProtection="false">
      <alignment horizontal="general" vertical="center" textRotation="0" wrapText="false" indent="0" shrinkToFit="false"/>
      <protection locked="true" hidden="false"/>
    </xf>
    <xf numFmtId="177" fontId="24" fillId="0" borderId="39"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76" fontId="24" fillId="0" borderId="39" xfId="16" applyFont="true" applyBorder="true" applyAlignment="true" applyProtection="true">
      <alignment horizontal="general" vertical="bottom" textRotation="0" wrapText="false" indent="0" shrinkToFit="false"/>
      <protection locked="true" hidden="false"/>
    </xf>
    <xf numFmtId="180" fontId="24" fillId="0" borderId="39" xfId="16" applyFont="true" applyBorder="true" applyAlignment="true" applyProtection="tru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6" fontId="24" fillId="0" borderId="0" xfId="16" applyFont="true" applyBorder="true" applyAlignment="true" applyProtection="true">
      <alignment horizontal="general" vertical="bottom" textRotation="0" wrapText="false" indent="0" shrinkToFit="false"/>
      <protection locked="true" hidden="false"/>
    </xf>
    <xf numFmtId="180" fontId="24" fillId="0" borderId="0" xfId="16"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distributed" vertical="bottom" textRotation="0" wrapText="true" indent="0" shrinkToFit="false"/>
      <protection locked="true" hidden="false"/>
    </xf>
    <xf numFmtId="166" fontId="24" fillId="0" borderId="19"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77" fontId="24"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77" fontId="24" fillId="0" borderId="12" xfId="0" applyFont="true" applyBorder="true" applyAlignment="true" applyProtection="false">
      <alignment horizontal="center" vertical="center" textRotation="0" wrapText="false" indent="0" shrinkToFit="false"/>
      <protection locked="true" hidden="false"/>
    </xf>
    <xf numFmtId="177" fontId="28" fillId="0" borderId="12" xfId="0" applyFont="true" applyBorder="true" applyAlignment="true" applyProtection="false">
      <alignment horizontal="center" vertical="center" textRotation="0" wrapText="false" indent="0" shrinkToFit="false"/>
      <protection locked="true" hidden="false"/>
    </xf>
    <xf numFmtId="166" fontId="28" fillId="0" borderId="12" xfId="16" applyFont="true" applyBorder="true" applyAlignment="true" applyProtection="true">
      <alignment horizontal="center" vertical="center" textRotation="0" wrapText="false" indent="0" shrinkToFit="false"/>
      <protection locked="true" hidden="false"/>
    </xf>
    <xf numFmtId="177" fontId="28" fillId="0" borderId="13" xfId="0" applyFont="true" applyBorder="true" applyAlignment="true" applyProtection="false">
      <alignment horizontal="center" vertical="center" textRotation="0" wrapText="false" indent="0" shrinkToFit="false"/>
      <protection locked="true" hidden="false"/>
    </xf>
    <xf numFmtId="177" fontId="24" fillId="0" borderId="28" xfId="0" applyFont="true" applyBorder="true" applyAlignment="true" applyProtection="false">
      <alignment horizontal="center" vertical="center" textRotation="0" wrapText="false" indent="0" shrinkToFit="false"/>
      <protection locked="true" hidden="false"/>
    </xf>
    <xf numFmtId="166" fontId="24" fillId="0" borderId="13" xfId="16" applyFont="true" applyBorder="true" applyAlignment="true" applyProtection="true">
      <alignment horizontal="center" vertical="center" textRotation="0" wrapText="false" indent="0" shrinkToFit="false"/>
      <protection locked="true" hidden="false"/>
    </xf>
    <xf numFmtId="177" fontId="28" fillId="0" borderId="19" xfId="0" applyFont="true" applyBorder="true" applyAlignment="true" applyProtection="false">
      <alignment horizontal="center" vertical="center" textRotation="0" wrapText="false" indent="0" shrinkToFit="false"/>
      <protection locked="true" hidden="false"/>
    </xf>
    <xf numFmtId="166" fontId="28" fillId="0" borderId="19" xfId="16" applyFont="true" applyBorder="true" applyAlignment="true" applyProtection="true">
      <alignment horizontal="center" vertical="center" textRotation="0" wrapText="false" indent="0" shrinkToFit="false"/>
      <protection locked="true" hidden="false"/>
    </xf>
    <xf numFmtId="166" fontId="28" fillId="0" borderId="20" xfId="16" applyFont="true" applyBorder="true" applyAlignment="true" applyProtection="true">
      <alignment horizontal="center" vertical="center" textRotation="0" wrapText="false" indent="0" shrinkToFit="false"/>
      <protection locked="true" hidden="false"/>
    </xf>
    <xf numFmtId="177" fontId="24" fillId="0" borderId="22" xfId="0" applyFont="true" applyBorder="true" applyAlignment="true" applyProtection="false">
      <alignment horizontal="general" vertical="center" textRotation="0" wrapText="false" indent="0" shrinkToFit="false"/>
      <protection locked="true" hidden="false"/>
    </xf>
    <xf numFmtId="177" fontId="28" fillId="0" borderId="22" xfId="0" applyFont="true" applyBorder="true" applyAlignment="true" applyProtection="false">
      <alignment horizontal="center" vertical="center" textRotation="0" wrapText="false" indent="0" shrinkToFit="false"/>
      <protection locked="true" hidden="false"/>
    </xf>
    <xf numFmtId="166" fontId="28" fillId="0" borderId="22"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general" vertical="center" textRotation="0" wrapText="false" indent="0" shrinkToFit="false"/>
      <protection locked="true" hidden="false"/>
    </xf>
    <xf numFmtId="177" fontId="28" fillId="0" borderId="19" xfId="0" applyFont="true" applyBorder="true" applyAlignment="true" applyProtection="false">
      <alignment horizontal="right" vertical="center" textRotation="0" wrapText="false" indent="0" shrinkToFit="false"/>
      <protection locked="true" hidden="false"/>
    </xf>
    <xf numFmtId="177" fontId="28" fillId="0" borderId="19" xfId="16" applyFont="true" applyBorder="true" applyAlignment="true" applyProtection="true">
      <alignment horizontal="right" vertical="center" textRotation="0" wrapText="false" indent="0" shrinkToFit="false"/>
      <protection locked="true" hidden="false"/>
    </xf>
    <xf numFmtId="177" fontId="36" fillId="0" borderId="19" xfId="0" applyFont="true" applyBorder="true" applyAlignment="true" applyProtection="fals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77" fontId="36" fillId="0" borderId="19" xfId="16" applyFont="true" applyBorder="true" applyAlignment="true" applyProtection="true">
      <alignment horizontal="general" vertical="center" textRotation="0" wrapText="false" indent="0" shrinkToFit="false"/>
      <protection locked="true" hidden="false"/>
    </xf>
    <xf numFmtId="166" fontId="36" fillId="0" borderId="2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77" fontId="29" fillId="0" borderId="19" xfId="16" applyFont="true" applyBorder="true" applyAlignment="true" applyProtection="true">
      <alignment horizontal="general" vertical="center" textRotation="0" wrapText="false" indent="0" shrinkToFit="false"/>
      <protection locked="true" hidden="false"/>
    </xf>
    <xf numFmtId="177" fontId="29" fillId="0" borderId="19" xfId="0" applyFont="true" applyBorder="true" applyAlignment="true" applyProtection="false">
      <alignment horizontal="general" vertical="center" textRotation="0" wrapText="false" indent="0" shrinkToFit="false"/>
      <protection locked="true" hidden="false"/>
    </xf>
    <xf numFmtId="166" fontId="29" fillId="0" borderId="19" xfId="16" applyFont="true" applyBorder="true" applyAlignment="true" applyProtection="true">
      <alignment horizontal="general" vertical="center" textRotation="0" wrapText="false" indent="0" shrinkToFit="false"/>
      <protection locked="true" hidden="false"/>
    </xf>
    <xf numFmtId="166" fontId="29" fillId="0" borderId="20" xfId="16"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2" shrinkToFit="false"/>
      <protection locked="true" hidden="false"/>
    </xf>
    <xf numFmtId="164" fontId="24" fillId="0" borderId="18" xfId="0" applyFont="true" applyBorder="true" applyAlignment="true" applyProtection="false">
      <alignment horizontal="left" vertical="bottom" textRotation="0" wrapText="false" indent="2" shrinkToFit="false"/>
      <protection locked="true" hidden="false"/>
    </xf>
    <xf numFmtId="177" fontId="24" fillId="0" borderId="19" xfId="0" applyFont="true" applyBorder="true" applyAlignment="true" applyProtection="false">
      <alignment horizontal="general" vertical="center" textRotation="0" wrapText="false" indent="0" shrinkToFit="false"/>
      <protection locked="tru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77" fontId="24" fillId="0" borderId="19" xfId="16" applyFont="true" applyBorder="true" applyAlignment="true" applyProtection="true">
      <alignment horizontal="general" vertical="center" textRotation="0" wrapText="false" indent="0" shrinkToFit="false"/>
      <protection locked="true" hidden="false"/>
    </xf>
    <xf numFmtId="176" fontId="24" fillId="0" borderId="19" xfId="16" applyFont="true" applyBorder="true" applyAlignment="true" applyProtection="true">
      <alignment horizontal="general"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2" shrinkToFit="false"/>
      <protection locked="true" hidden="false"/>
    </xf>
    <xf numFmtId="177" fontId="24" fillId="0" borderId="26" xfId="0" applyFont="true" applyBorder="true" applyAlignment="true" applyProtection="false">
      <alignment horizontal="general" vertical="center" textRotation="0" wrapText="false" indent="0" shrinkToFit="false"/>
      <protection locked="true" hidden="false"/>
    </xf>
    <xf numFmtId="166" fontId="24" fillId="0" borderId="26" xfId="16" applyFont="true" applyBorder="true" applyAlignment="true" applyProtection="true">
      <alignment horizontal="general" vertical="center" textRotation="0" wrapText="false" indent="0" shrinkToFit="false"/>
      <protection locked="true" hidden="false"/>
    </xf>
    <xf numFmtId="177" fontId="24" fillId="0" borderId="26" xfId="16" applyFont="true" applyBorder="true" applyAlignment="true" applyProtection="true">
      <alignment horizontal="general" vertical="center" textRotation="0" wrapText="false" indent="0" shrinkToFit="false"/>
      <protection locked="true" hidden="false"/>
    </xf>
    <xf numFmtId="166" fontId="24" fillId="0" borderId="27"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76" fontId="29" fillId="0" borderId="19" xfId="16" applyFont="true" applyBorder="true" applyAlignment="true" applyProtection="true">
      <alignment horizontal="general" vertical="center" textRotation="0" wrapText="false" indent="0" shrinkToFit="false"/>
      <protection locked="true" hidden="false"/>
    </xf>
    <xf numFmtId="176" fontId="24" fillId="0" borderId="19"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4" fillId="0" borderId="11" xfId="16" applyFont="true" applyBorder="true" applyAlignment="true" applyProtection="true">
      <alignment horizontal="center" vertical="center" textRotation="0" wrapText="false" indent="0" shrinkToFit="false"/>
      <protection locked="true" hidden="false"/>
    </xf>
    <xf numFmtId="166" fontId="28" fillId="0" borderId="29" xfId="16" applyFont="true" applyBorder="true" applyAlignment="true" applyProtection="true">
      <alignment horizontal="center" vertical="center" textRotation="0" wrapText="false" indent="0" shrinkToFit="false"/>
      <protection locked="true" hidden="false"/>
    </xf>
    <xf numFmtId="166" fontId="28" fillId="0" borderId="30" xfId="16" applyFont="true" applyBorder="true" applyAlignment="true" applyProtection="true">
      <alignment horizontal="center" vertical="center" textRotation="0" wrapText="false" indent="0" shrinkToFit="false"/>
      <protection locked="true" hidden="false"/>
    </xf>
    <xf numFmtId="166" fontId="24" fillId="0" borderId="21" xfId="16" applyFont="true" applyBorder="true" applyAlignment="true" applyProtection="true">
      <alignment horizontal="center" vertical="center" textRotation="0" wrapText="false" indent="0" shrinkToFit="false"/>
      <protection locked="true" hidden="false"/>
    </xf>
    <xf numFmtId="166" fontId="28" fillId="0" borderId="31" xfId="16" applyFont="true" applyBorder="true" applyAlignment="true" applyProtection="true">
      <alignment horizontal="center" vertical="center" textRotation="0" wrapText="false" indent="0" shrinkToFit="false"/>
      <protection locked="true" hidden="false"/>
    </xf>
    <xf numFmtId="166" fontId="28" fillId="0" borderId="32" xfId="16" applyFont="true" applyBorder="true" applyAlignment="true" applyProtection="true">
      <alignment horizontal="center" vertical="center" textRotation="0" wrapText="false" indent="0" shrinkToFit="false"/>
      <protection locked="true" hidden="false"/>
    </xf>
    <xf numFmtId="166" fontId="28" fillId="0" borderId="18" xfId="16" applyFont="true" applyBorder="true" applyAlignment="true" applyProtection="true">
      <alignment horizontal="distributed" vertical="center" textRotation="0" wrapText="false" indent="0" shrinkToFit="false"/>
      <protection locked="true" hidden="false"/>
    </xf>
    <xf numFmtId="179" fontId="29" fillId="0" borderId="19" xfId="0" applyFont="true" applyBorder="true" applyAlignment="true" applyProtection="false">
      <alignment horizontal="general" vertical="center" textRotation="0" wrapText="false" indent="0" shrinkToFit="false"/>
      <protection locked="true" hidden="false"/>
    </xf>
    <xf numFmtId="179" fontId="29" fillId="0" borderId="19" xfId="16" applyFont="true" applyBorder="true" applyAlignment="true" applyProtection="true">
      <alignment horizontal="general" vertical="center" textRotation="0" wrapText="false" indent="0" shrinkToFit="false"/>
      <protection locked="true" hidden="false"/>
    </xf>
    <xf numFmtId="179" fontId="29" fillId="0" borderId="20" xfId="16" applyFont="true" applyBorder="true" applyAlignment="true" applyProtection="true">
      <alignment horizontal="general" vertical="center" textRotation="0" wrapText="false" indent="0" shrinkToFit="false"/>
      <protection locked="true" hidden="false"/>
    </xf>
    <xf numFmtId="179" fontId="24" fillId="0" borderId="19" xfId="16" applyFont="true" applyBorder="true" applyAlignment="true" applyProtection="true">
      <alignment horizontal="general" vertical="center" textRotation="0" wrapText="false" indent="0" shrinkToFit="false"/>
      <protection locked="true" hidden="false"/>
    </xf>
    <xf numFmtId="179" fontId="24" fillId="0" borderId="20"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distributed" vertical="center" textRotation="0" wrapText="true" indent="0" shrinkToFit="false"/>
      <protection locked="true" hidden="false"/>
    </xf>
    <xf numFmtId="166" fontId="28" fillId="0" borderId="25" xfId="16" applyFont="true" applyBorder="true" applyAlignment="true" applyProtection="true">
      <alignment horizontal="distributed" vertical="bottom" textRotation="0" wrapText="true" indent="0" shrinkToFit="false"/>
      <protection locked="true" hidden="false"/>
    </xf>
    <xf numFmtId="179" fontId="24" fillId="0" borderId="26" xfId="16" applyFont="true" applyBorder="true" applyAlignment="true" applyProtection="true">
      <alignment horizontal="general" vertical="center" textRotation="0" wrapText="false" indent="0" shrinkToFit="false"/>
      <protection locked="true" hidden="false"/>
    </xf>
    <xf numFmtId="179" fontId="24" fillId="0" borderId="26" xfId="16" applyFont="true" applyBorder="true" applyAlignment="true" applyProtection="true">
      <alignment horizontal="right" vertical="center" textRotation="0" wrapText="false" indent="0" shrinkToFit="false"/>
      <protection locked="true" hidden="false"/>
    </xf>
    <xf numFmtId="179" fontId="24" fillId="0" borderId="27"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28" fillId="0" borderId="28"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center" vertical="center" textRotation="0" wrapText="false" indent="0" shrinkToFit="false"/>
      <protection locked="true" hidden="false"/>
    </xf>
    <xf numFmtId="166" fontId="24" fillId="0" borderId="18"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center" vertical="center" textRotation="0" wrapText="false" indent="0" shrinkToFit="false"/>
      <protection locked="true" hidden="false"/>
    </xf>
    <xf numFmtId="176" fontId="24" fillId="0" borderId="20"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general" vertical="center" textRotation="0" wrapText="false" indent="0" shrinkToFit="false"/>
      <protection locked="true" hidden="false"/>
    </xf>
    <xf numFmtId="166" fontId="29" fillId="0" borderId="26" xfId="16" applyFont="true" applyBorder="true" applyAlignment="true" applyProtection="true">
      <alignment horizontal="general" vertical="center" textRotation="0" wrapText="false" indent="0" shrinkToFit="false"/>
      <protection locked="true" hidden="false"/>
    </xf>
    <xf numFmtId="176" fontId="29" fillId="0" borderId="26" xfId="16" applyFont="true" applyBorder="true" applyAlignment="true" applyProtection="true">
      <alignment horizontal="general" vertical="center" textRotation="0" wrapText="false" indent="0" shrinkToFit="false"/>
      <protection locked="true" hidden="false"/>
    </xf>
    <xf numFmtId="176" fontId="29" fillId="0" borderId="27"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33" fillId="0" borderId="31" xfId="16" applyFont="true" applyBorder="true" applyAlignment="true" applyProtection="true">
      <alignment horizontal="center" vertical="center" textRotation="0" wrapText="true" indent="0" shrinkToFit="false"/>
      <protection locked="true" hidden="false"/>
    </xf>
    <xf numFmtId="166" fontId="33" fillId="0" borderId="32" xfId="16" applyFont="true" applyBorder="true" applyAlignment="true" applyProtection="true">
      <alignment horizontal="center" vertical="center" textRotation="0" wrapText="true" indent="0" shrinkToFit="false"/>
      <protection locked="true" hidden="false"/>
    </xf>
    <xf numFmtId="166" fontId="29" fillId="0" borderId="17"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6" fontId="32" fillId="0" borderId="19" xfId="16" applyFont="true" applyBorder="true" applyAlignment="true" applyProtection="true">
      <alignment horizontal="general" vertical="center" textRotation="0" wrapText="false" indent="0" shrinkToFit="false"/>
      <protection locked="true" hidden="false"/>
    </xf>
    <xf numFmtId="166" fontId="32" fillId="0" borderId="20" xfId="16"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true" hidden="false"/>
    </xf>
    <xf numFmtId="166" fontId="24" fillId="0" borderId="22" xfId="16"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78" fontId="35" fillId="0" borderId="19" xfId="16" applyFont="true" applyBorder="true" applyAlignment="true" applyProtection="true">
      <alignment horizontal="general" vertical="center" textRotation="0" wrapText="false" indent="0" shrinkToFit="false"/>
      <protection locked="true" hidden="false"/>
    </xf>
    <xf numFmtId="178" fontId="34" fillId="0" borderId="19" xfId="16" applyFont="true" applyBorder="true" applyAlignment="true" applyProtection="true">
      <alignment horizontal="general" vertical="center" textRotation="0" wrapText="false" indent="0" shrinkToFit="false"/>
      <protection locked="true" hidden="false"/>
    </xf>
    <xf numFmtId="178" fontId="34" fillId="0" borderId="19" xfId="16" applyFont="true" applyBorder="true" applyAlignment="true" applyProtection="true">
      <alignment horizontal="right" vertical="center" textRotation="0" wrapText="false" indent="0" shrinkToFit="false"/>
      <protection locked="true" hidden="false"/>
    </xf>
    <xf numFmtId="178" fontId="34" fillId="0" borderId="20" xfId="16" applyFont="true" applyBorder="true" applyAlignment="true" applyProtection="true">
      <alignment horizontal="general" vertical="center" textRotation="0" wrapText="false" indent="0" shrinkToFit="false"/>
      <protection locked="true" hidden="false"/>
    </xf>
    <xf numFmtId="178" fontId="29" fillId="0" borderId="19" xfId="16" applyFont="true" applyBorder="true" applyAlignment="true" applyProtection="true">
      <alignment horizontal="general" vertical="center" textRotation="0" wrapText="false" indent="0" shrinkToFit="false"/>
      <protection locked="true" hidden="false"/>
    </xf>
    <xf numFmtId="178" fontId="24" fillId="0" borderId="19" xfId="16" applyFont="true" applyBorder="true" applyAlignment="true" applyProtection="true">
      <alignment horizontal="general" vertical="center" textRotation="0" wrapText="false" indent="0" shrinkToFit="false"/>
      <protection locked="true" hidden="false"/>
    </xf>
    <xf numFmtId="178" fontId="24" fillId="0" borderId="19" xfId="16" applyFont="true" applyBorder="true" applyAlignment="true" applyProtection="true">
      <alignment horizontal="right" vertical="center" textRotation="0" wrapText="false" indent="0" shrinkToFit="false"/>
      <protection locked="true" hidden="false"/>
    </xf>
    <xf numFmtId="178" fontId="24" fillId="0" borderId="20" xfId="16" applyFont="true" applyBorder="true" applyAlignment="true" applyProtection="true">
      <alignment horizontal="general" vertical="center" textRotation="0" wrapText="false" indent="0" shrinkToFit="false"/>
      <protection locked="true" hidden="false"/>
    </xf>
    <xf numFmtId="178" fontId="29" fillId="0" borderId="26" xfId="16" applyFont="true" applyBorder="true" applyAlignment="true" applyProtection="true">
      <alignment horizontal="general" vertical="center" textRotation="0" wrapText="false" indent="0" shrinkToFit="false"/>
      <protection locked="true" hidden="false"/>
    </xf>
    <xf numFmtId="178" fontId="24" fillId="0" borderId="26" xfId="16" applyFont="true" applyBorder="true" applyAlignment="true" applyProtection="true">
      <alignment horizontal="general" vertical="center" textRotation="0" wrapText="false" indent="0" shrinkToFit="false"/>
      <protection locked="true" hidden="false"/>
    </xf>
    <xf numFmtId="178" fontId="24" fillId="0" borderId="26" xfId="16" applyFont="true" applyBorder="true" applyAlignment="true" applyProtection="true">
      <alignment horizontal="right" vertical="center" textRotation="0" wrapText="false" indent="0" shrinkToFit="false"/>
      <protection locked="true" hidden="false"/>
    </xf>
    <xf numFmtId="178" fontId="24" fillId="0" borderId="27" xfId="16" applyFont="true" applyBorder="true" applyAlignment="true" applyProtection="true">
      <alignment horizontal="general" vertical="center" textRotation="0" wrapText="false" indent="0" shrinkToFit="false"/>
      <protection locked="true" hidden="false"/>
    </xf>
    <xf numFmtId="178" fontId="24" fillId="0" borderId="40" xfId="16"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false">
      <alignment horizontal="distributed" vertical="center" textRotation="0" wrapText="false" indent="0" shrinkToFit="false"/>
      <protection locked="true" hidden="false"/>
    </xf>
    <xf numFmtId="166" fontId="43" fillId="0" borderId="19" xfId="16"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false">
      <alignment horizontal="justify" vertical="center" textRotation="0" wrapText="false" indent="0" shrinkToFit="false"/>
      <protection locked="true" hidden="false"/>
    </xf>
    <xf numFmtId="164" fontId="28" fillId="0" borderId="25" xfId="0" applyFont="true" applyBorder="true" applyAlignment="true" applyProtection="false">
      <alignment horizontal="justify" vertical="center" textRotation="0" wrapText="false" indent="0" shrinkToFit="false"/>
      <protection locked="true" hidden="false"/>
    </xf>
    <xf numFmtId="166" fontId="28" fillId="0" borderId="36" xfId="16" applyFont="true" applyBorder="true" applyAlignment="true" applyProtection="true">
      <alignment horizontal="center" vertical="center" textRotation="0" wrapText="false" indent="0" shrinkToFit="false"/>
      <protection locked="true" hidden="false"/>
    </xf>
    <xf numFmtId="178" fontId="24" fillId="0" borderId="20" xfId="16" applyFont="true" applyBorder="true" applyAlignment="true" applyProtection="true">
      <alignment horizontal="right" vertical="center" textRotation="0" wrapText="false" indent="0" shrinkToFit="false"/>
      <protection locked="true" hidden="false"/>
    </xf>
    <xf numFmtId="178" fontId="29" fillId="0" borderId="26" xfId="16" applyFont="true" applyBorder="true" applyAlignment="true" applyProtection="true">
      <alignment horizontal="right"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28" fillId="0" borderId="31" xfId="16" applyFont="true" applyBorder="true" applyAlignment="true" applyProtection="true">
      <alignment horizontal="distributed" vertical="center" textRotation="0" wrapText="false" indent="0" shrinkToFit="false"/>
      <protection locked="true" hidden="false"/>
    </xf>
    <xf numFmtId="166" fontId="28" fillId="0" borderId="32" xfId="16" applyFont="true" applyBorder="true" applyAlignment="true" applyProtection="true">
      <alignment horizontal="distributed" vertical="center" textRotation="0" wrapText="false" indent="0" shrinkToFit="false"/>
      <protection locked="true" hidden="false"/>
    </xf>
    <xf numFmtId="166" fontId="28" fillId="0" borderId="15" xfId="16" applyFont="true" applyBorder="true" applyAlignment="true" applyProtection="true">
      <alignment horizontal="distributed" vertical="center" textRotation="0" wrapText="false" indent="0" shrinkToFit="false"/>
      <protection locked="true" hidden="false"/>
    </xf>
    <xf numFmtId="178" fontId="29" fillId="0" borderId="16" xfId="16" applyFont="true" applyBorder="true" applyAlignment="true" applyProtection="true">
      <alignment horizontal="general" vertical="center" textRotation="0" wrapText="false" indent="0" shrinkToFit="false"/>
      <protection locked="true" hidden="false"/>
    </xf>
    <xf numFmtId="178" fontId="29" fillId="0" borderId="17"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distributed" vertical="center" textRotation="0" wrapText="false" indent="0" shrinkToFit="false"/>
      <protection locked="true" hidden="false"/>
    </xf>
    <xf numFmtId="178" fontId="24" fillId="0" borderId="27"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78" fontId="24" fillId="0" borderId="19" xfId="0" applyFont="true" applyBorder="true" applyAlignment="true" applyProtection="false">
      <alignment horizontal="general" vertical="center" textRotation="0" wrapText="false" indent="0" shrinkToFit="false"/>
      <protection locked="true" hidden="false"/>
    </xf>
    <xf numFmtId="178" fontId="24" fillId="0" borderId="19" xfId="0" applyFont="true" applyBorder="true" applyAlignment="true" applyProtection="false">
      <alignment horizontal="right" vertical="center" textRotation="0" wrapText="false" indent="0" shrinkToFit="false"/>
      <protection locked="true" hidden="false"/>
    </xf>
    <xf numFmtId="178" fontId="24" fillId="0" borderId="2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8" fontId="29" fillId="0" borderId="26" xfId="0" applyFont="true" applyBorder="true" applyAlignment="true" applyProtection="false">
      <alignment horizontal="general" vertical="center" textRotation="0" wrapText="false" indent="0" shrinkToFit="false"/>
      <protection locked="true" hidden="false"/>
    </xf>
    <xf numFmtId="178" fontId="29"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9" fontId="29" fillId="0" borderId="41" xfId="0" applyFont="true" applyBorder="true" applyAlignment="false" applyProtection="false">
      <alignment horizontal="general" vertical="center" textRotation="0" wrapText="false" indent="0" shrinkToFit="false"/>
      <protection locked="true" hidden="false"/>
    </xf>
    <xf numFmtId="169" fontId="29" fillId="0" borderId="42"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9" fontId="29" fillId="0" borderId="24"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81" fontId="29" fillId="0" borderId="19" xfId="16" applyFont="true" applyBorder="true" applyAlignment="true" applyProtection="true">
      <alignment horizontal="general" vertical="center" textRotation="0" wrapText="false" indent="0" shrinkToFit="false"/>
      <protection locked="true" hidden="false"/>
    </xf>
    <xf numFmtId="176" fontId="29" fillId="0" borderId="20" xfId="16" applyFont="true" applyBorder="true" applyAlignment="true" applyProtection="true">
      <alignment horizontal="general" vertical="center" textRotation="0" wrapText="false" indent="0" shrinkToFit="false"/>
      <protection locked="true" hidden="false"/>
    </xf>
    <xf numFmtId="181" fontId="24" fillId="0" borderId="19" xfId="16" applyFont="true" applyBorder="true" applyAlignment="true" applyProtection="true">
      <alignment horizontal="general" vertical="center" textRotation="0" wrapText="false" indent="0" shrinkToFit="false"/>
      <protection locked="true" hidden="false"/>
    </xf>
    <xf numFmtId="181" fontId="24" fillId="0" borderId="19" xfId="0" applyFont="true" applyBorder="true" applyAlignment="true" applyProtection="false">
      <alignment horizontal="general" vertical="center" textRotation="0" wrapText="false" indent="0" shrinkToFit="false"/>
      <protection locked="true" hidden="false"/>
    </xf>
    <xf numFmtId="181" fontId="24" fillId="0" borderId="26" xfId="16" applyFont="true" applyBorder="true" applyAlignment="true" applyProtection="true">
      <alignment horizontal="general" vertical="center" textRotation="0" wrapText="false" indent="0" shrinkToFit="false"/>
      <protection locked="true" hidden="false"/>
    </xf>
    <xf numFmtId="176" fontId="24" fillId="0" borderId="26" xfId="16" applyFont="true" applyBorder="true" applyAlignment="true" applyProtection="true">
      <alignment horizontal="general" vertical="center" textRotation="0" wrapText="false" indent="0" shrinkToFit="false"/>
      <protection locked="true" hidden="false"/>
    </xf>
    <xf numFmtId="181" fontId="24" fillId="0" borderId="26" xfId="0" applyFont="true" applyBorder="true" applyAlignment="true" applyProtection="false">
      <alignment horizontal="general" vertical="center" textRotation="0" wrapText="false" indent="0" shrinkToFit="false"/>
      <protection locked="true" hidden="false"/>
    </xf>
    <xf numFmtId="176" fontId="24" fillId="0" borderId="2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distributed"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distributed" vertical="center" textRotation="0" wrapText="false" indent="0" shrinkToFit="true"/>
      <protection locked="true" hidden="false"/>
    </xf>
    <xf numFmtId="178" fontId="34" fillId="0" borderId="19" xfId="16" applyFont="true" applyBorder="true" applyAlignment="true" applyProtection="true">
      <alignment horizontal="general" vertical="center" textRotation="0" wrapText="false" indent="0" shrinkToFit="true"/>
      <protection locked="true" hidden="false"/>
    </xf>
    <xf numFmtId="178" fontId="34" fillId="0" borderId="19" xfId="16" applyFont="true" applyBorder="true" applyAlignment="true" applyProtection="true">
      <alignment horizontal="right" vertical="center" textRotation="0" wrapText="false" indent="0" shrinkToFit="true"/>
      <protection locked="true" hidden="false"/>
    </xf>
    <xf numFmtId="178" fontId="34" fillId="0" borderId="20" xfId="16" applyFont="true" applyBorder="true" applyAlignment="true" applyProtection="true">
      <alignment horizontal="general" vertical="center" textRotation="0" wrapText="false" indent="0" shrinkToFit="true"/>
      <protection locked="true" hidden="false"/>
    </xf>
    <xf numFmtId="178" fontId="35" fillId="0" borderId="19" xfId="16" applyFont="true" applyBorder="true" applyAlignment="true" applyProtection="true">
      <alignment horizontal="general" vertical="center" textRotation="0" wrapText="false" indent="0" shrinkToFit="true"/>
      <protection locked="true" hidden="false"/>
    </xf>
    <xf numFmtId="178" fontId="35" fillId="0" borderId="2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78" fontId="37" fillId="0" borderId="19" xfId="16" applyFont="true" applyBorder="true" applyAlignment="true" applyProtection="true">
      <alignment horizontal="general" vertical="center" textRotation="0" wrapText="false" indent="0" shrinkToFit="true"/>
      <protection locked="true" hidden="false"/>
    </xf>
    <xf numFmtId="178" fontId="37" fillId="0" borderId="20"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6" fontId="33" fillId="0" borderId="18" xfId="16" applyFont="true" applyBorder="true" applyAlignment="true" applyProtection="true">
      <alignment horizontal="distributed" vertical="center" textRotation="0" wrapText="false" indent="0" shrinkToFit="true"/>
      <protection locked="true" hidden="false"/>
    </xf>
    <xf numFmtId="178" fontId="34" fillId="0" borderId="20" xfId="16" applyFont="true" applyBorder="true" applyAlignment="true" applyProtection="true">
      <alignment horizontal="right" vertical="center" textRotation="0" wrapText="false" indent="0" shrinkToFit="true"/>
      <protection locked="true" hidden="false"/>
    </xf>
    <xf numFmtId="166" fontId="33" fillId="0" borderId="15" xfId="16" applyFont="true" applyBorder="true" applyAlignment="true" applyProtection="true">
      <alignment horizontal="distributed" vertical="center" textRotation="0" wrapText="false" indent="0" shrinkToFit="true"/>
      <protection locked="true" hidden="false"/>
    </xf>
    <xf numFmtId="178" fontId="34" fillId="0" borderId="16" xfId="16" applyFont="true" applyBorder="true" applyAlignment="true" applyProtection="true">
      <alignment horizontal="general" vertical="center" textRotation="0" wrapText="false" indent="0" shrinkToFit="true"/>
      <protection locked="true" hidden="false"/>
    </xf>
    <xf numFmtId="178" fontId="34" fillId="0" borderId="16" xfId="16" applyFont="true" applyBorder="true" applyAlignment="true" applyProtection="true">
      <alignment horizontal="right" vertical="center" textRotation="0" wrapText="false" indent="0" shrinkToFit="true"/>
      <protection locked="true" hidden="false"/>
    </xf>
    <xf numFmtId="178" fontId="34" fillId="0" borderId="17" xfId="16" applyFont="true" applyBorder="true" applyAlignment="true" applyProtection="true">
      <alignment horizontal="right" vertical="center" textRotation="0" wrapText="false" indent="0" shrinkToFit="true"/>
      <protection locked="true" hidden="false"/>
    </xf>
    <xf numFmtId="166" fontId="33" fillId="0" borderId="25" xfId="16" applyFont="true" applyBorder="true" applyAlignment="true" applyProtection="true">
      <alignment horizontal="distributed" vertical="center" textRotation="0" wrapText="false" indent="0" shrinkToFit="true"/>
      <protection locked="true" hidden="false"/>
    </xf>
    <xf numFmtId="178" fontId="34" fillId="0" borderId="26" xfId="16" applyFont="true" applyBorder="true" applyAlignment="true" applyProtection="true">
      <alignment horizontal="general" vertical="center" textRotation="0" wrapText="false" indent="0" shrinkToFit="true"/>
      <protection locked="true" hidden="false"/>
    </xf>
    <xf numFmtId="178" fontId="34" fillId="0" borderId="26" xfId="16" applyFont="true" applyBorder="true" applyAlignment="true" applyProtection="true">
      <alignment horizontal="right" vertical="center" textRotation="0" wrapText="false" indent="0" shrinkToFit="true"/>
      <protection locked="true" hidden="false"/>
    </xf>
    <xf numFmtId="178" fontId="34" fillId="0" borderId="27" xfId="16" applyFont="true" applyBorder="true" applyAlignment="true" applyProtection="true">
      <alignment horizontal="right" vertical="center" textRotation="0" wrapText="false" indent="0" shrinkToFit="tru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tru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28" xfId="62" applyFont="true" applyBorder="true" applyAlignment="true" applyProtection="false">
      <alignment horizontal="center" vertical="center" textRotation="0" wrapText="false" indent="0" shrinkToFit="false"/>
      <protection locked="true" hidden="false"/>
    </xf>
    <xf numFmtId="164" fontId="28" fillId="0" borderId="35" xfId="62" applyFont="true" applyBorder="true" applyAlignment="true" applyProtection="false">
      <alignment horizontal="center" vertical="center" textRotation="0" wrapText="false" indent="0" shrinkToFit="false"/>
      <protection locked="true" hidden="false"/>
    </xf>
    <xf numFmtId="164" fontId="28" fillId="0" borderId="29" xfId="62" applyFont="true" applyBorder="true" applyAlignment="true" applyProtection="false">
      <alignment horizontal="center" vertical="center" textRotation="0" wrapText="false" indent="0" shrinkToFit="false"/>
      <protection locked="true" hidden="false"/>
    </xf>
    <xf numFmtId="164" fontId="28" fillId="0" borderId="30" xfId="62" applyFont="true" applyBorder="true" applyAlignment="true" applyProtection="false">
      <alignment horizontal="center" vertical="center" textRotation="0" wrapText="false" indent="0" shrinkToFit="false"/>
      <protection locked="true" hidden="false"/>
    </xf>
    <xf numFmtId="164" fontId="28" fillId="0" borderId="18" xfId="62" applyFont="true" applyBorder="true" applyAlignment="true" applyProtection="false">
      <alignment horizontal="distributed" vertical="center" textRotation="0" wrapText="false" indent="0" shrinkToFit="false"/>
      <protection locked="true" hidden="false"/>
    </xf>
    <xf numFmtId="182" fontId="24" fillId="0" borderId="20" xfId="62" applyFont="true" applyBorder="true" applyAlignment="true" applyProtection="false">
      <alignment horizontal="right" vertical="center" textRotation="0" wrapText="false" indent="0" shrinkToFit="false"/>
      <protection locked="true" hidden="false"/>
    </xf>
    <xf numFmtId="166" fontId="24" fillId="0" borderId="14" xfId="16" applyFont="true" applyBorder="true" applyAlignment="true" applyProtection="true">
      <alignment horizontal="right" vertical="center" textRotation="0" wrapText="false" indent="0" shrinkToFit="false"/>
      <protection locked="true" hidden="false"/>
    </xf>
    <xf numFmtId="166" fontId="24" fillId="0" borderId="15" xfId="16" applyFont="true" applyBorder="true" applyAlignment="true" applyProtection="true">
      <alignment horizontal="right" vertical="center" textRotation="0" wrapText="false" indent="0" shrinkToFit="false"/>
      <protection locked="true" hidden="false"/>
    </xf>
    <xf numFmtId="182" fontId="29" fillId="0" borderId="20" xfId="62" applyFont="true" applyBorder="true" applyAlignment="true" applyProtection="fals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6" fontId="29" fillId="0" borderId="18" xfId="16" applyFont="true" applyBorder="true" applyAlignment="true" applyProtection="true">
      <alignment horizontal="right" vertical="center" textRotation="0" wrapText="fals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24" fillId="0" borderId="18" xfId="62" applyFont="true" applyBorder="true" applyAlignment="true" applyProtection="false">
      <alignment horizontal="general" vertical="center" textRotation="0" wrapText="false" indent="0" shrinkToFit="false"/>
      <protection locked="true" hidden="false"/>
    </xf>
    <xf numFmtId="166" fontId="24" fillId="0" borderId="18" xfId="16" applyFont="true" applyBorder="true" applyAlignment="true" applyProtection="true">
      <alignment horizontal="right" vertical="center" textRotation="0" wrapText="false" indent="0" shrinkToFit="false"/>
      <protection locked="true" hidden="false"/>
    </xf>
    <xf numFmtId="164" fontId="28" fillId="0" borderId="25" xfId="62" applyFont="true" applyBorder="true" applyAlignment="true" applyProtection="false">
      <alignment horizontal="distributed" vertical="center" textRotation="0" wrapText="false" indent="0" shrinkToFit="false"/>
      <protection locked="true" hidden="false"/>
    </xf>
    <xf numFmtId="182" fontId="24" fillId="0" borderId="27" xfId="62" applyFont="true" applyBorder="true" applyAlignment="true" applyProtection="false">
      <alignment horizontal="right" vertical="center" textRotation="0" wrapText="false" indent="0" shrinkToFit="false"/>
      <protection locked="true" hidden="false"/>
    </xf>
    <xf numFmtId="166" fontId="24" fillId="0" borderId="33" xfId="16" applyFont="true" applyBorder="true" applyAlignment="true" applyProtection="true">
      <alignment horizontal="right" vertical="center" textRotation="0" wrapText="false" indent="0" shrinkToFit="false"/>
      <protection locked="true" hidden="false"/>
    </xf>
    <xf numFmtId="166" fontId="24" fillId="0" borderId="25" xfId="16" applyFont="true" applyBorder="true" applyAlignment="true" applyProtection="true">
      <alignment horizontal="right" vertical="center" textRotation="0" wrapText="false" indent="0" shrinkToFit="false"/>
      <protection locked="true" hidden="false"/>
    </xf>
    <xf numFmtId="166" fontId="48" fillId="0" borderId="0" xfId="16" applyFont="true" applyBorder="true" applyAlignment="true" applyProtection="true">
      <alignment horizontal="right" vertical="top" textRotation="0" wrapText="false" indent="0" shrinkToFit="false"/>
      <protection locked="true" hidden="false"/>
    </xf>
    <xf numFmtId="180" fontId="44" fillId="0" borderId="0"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left" vertical="center" textRotation="0" wrapText="false" indent="0" shrinkToFit="false"/>
      <protection locked="true" hidden="false"/>
    </xf>
    <xf numFmtId="178" fontId="28" fillId="0" borderId="21" xfId="16" applyFont="true" applyBorder="true" applyAlignment="true" applyProtection="true">
      <alignment horizontal="center" vertical="center" textRotation="0" wrapText="false" indent="0" shrinkToFit="false"/>
      <protection locked="true" hidden="false"/>
    </xf>
    <xf numFmtId="178" fontId="28" fillId="0" borderId="22" xfId="16" applyFont="true" applyBorder="true" applyAlignment="true" applyProtection="true">
      <alignment horizontal="center" vertical="center" textRotation="0" wrapText="false" indent="0" shrinkToFit="false"/>
      <protection locked="true" hidden="false"/>
    </xf>
    <xf numFmtId="178" fontId="28" fillId="0" borderId="23" xfId="16" applyFont="true" applyBorder="true" applyAlignment="true" applyProtection="true">
      <alignment horizontal="center" vertical="center" textRotation="0" wrapText="false" indent="0" shrinkToFit="false"/>
      <protection locked="true" hidden="false"/>
    </xf>
    <xf numFmtId="166" fontId="28" fillId="0" borderId="43" xfId="16" applyFont="true" applyBorder="true" applyAlignment="true" applyProtection="true">
      <alignment horizontal="center" vertical="center" textRotation="0" wrapText="false" indent="0" shrinkToFit="false"/>
      <protection locked="true" hidden="false"/>
    </xf>
    <xf numFmtId="178" fontId="29" fillId="0" borderId="18" xfId="16" applyFont="true" applyBorder="true" applyAlignment="true" applyProtection="true">
      <alignment horizontal="general" vertical="center" textRotation="0" wrapText="false" indent="0" shrinkToFit="false"/>
      <protection locked="true" hidden="false"/>
    </xf>
    <xf numFmtId="178" fontId="29" fillId="0" borderId="31" xfId="16" applyFont="true" applyBorder="true" applyAlignment="true" applyProtection="true">
      <alignment horizontal="general" vertical="center" textRotation="0" wrapText="false" indent="0" shrinkToFit="false"/>
      <protection locked="true" hidden="false"/>
    </xf>
    <xf numFmtId="183" fontId="29" fillId="0" borderId="31" xfId="16" applyFont="true" applyBorder="true" applyAlignment="true" applyProtection="true">
      <alignment horizontal="general" vertical="center" textRotation="0" wrapText="false" indent="0" shrinkToFit="false"/>
      <protection locked="true" hidden="false"/>
    </xf>
    <xf numFmtId="183" fontId="29" fillId="0" borderId="32" xfId="16" applyFont="true" applyBorder="true" applyAlignment="true" applyProtection="true">
      <alignment horizontal="general" vertical="center" textRotation="0" wrapText="false" indent="0" shrinkToFit="false"/>
      <protection locked="true" hidden="false"/>
    </xf>
    <xf numFmtId="166" fontId="28" fillId="0" borderId="24" xfId="16" applyFont="true" applyBorder="true" applyAlignment="true" applyProtection="true">
      <alignment horizontal="center" vertical="center" textRotation="255" wrapText="false" indent="0" shrinkToFit="true"/>
      <protection locked="true" hidden="false"/>
    </xf>
    <xf numFmtId="166" fontId="24" fillId="0" borderId="16" xfId="16" applyFont="true" applyBorder="true" applyAlignment="true" applyProtection="true">
      <alignment horizontal="left" vertical="center" textRotation="0" wrapText="false" indent="0" shrinkToFit="false"/>
      <protection locked="true" hidden="false"/>
    </xf>
    <xf numFmtId="178" fontId="24" fillId="0" borderId="16" xfId="16" applyFont="true" applyBorder="true" applyAlignment="true" applyProtection="true">
      <alignment horizontal="general" vertical="center" textRotation="0" wrapText="false" indent="0" shrinkToFit="false"/>
      <protection locked="true" hidden="false"/>
    </xf>
    <xf numFmtId="178" fontId="24" fillId="0" borderId="16" xfId="16" applyFont="true" applyBorder="true" applyAlignment="true" applyProtection="true">
      <alignment horizontal="center" vertical="center" textRotation="0" wrapText="false" indent="0" shrinkToFit="false"/>
      <protection locked="true" hidden="false"/>
    </xf>
    <xf numFmtId="178" fontId="24" fillId="0" borderId="18" xfId="16" applyFont="true" applyBorder="true" applyAlignment="true" applyProtection="true">
      <alignment horizontal="general" vertical="center" textRotation="0" wrapText="false" indent="0" shrinkToFit="false"/>
      <protection locked="true" hidden="false"/>
    </xf>
    <xf numFmtId="183" fontId="24" fillId="0" borderId="19" xfId="16" applyFont="true" applyBorder="true" applyAlignment="true" applyProtection="true">
      <alignment horizontal="general" vertical="center" textRotation="0" wrapText="false" indent="0" shrinkToFit="false"/>
      <protection locked="true" hidden="false"/>
    </xf>
    <xf numFmtId="183" fontId="24" fillId="0" borderId="20"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78" fontId="24" fillId="0" borderId="19"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78" fontId="24" fillId="0" borderId="26" xfId="16" applyFont="true" applyBorder="true" applyAlignment="true" applyProtection="true">
      <alignment horizontal="center" vertical="center" textRotation="0" wrapText="false" indent="0" shrinkToFit="false"/>
      <protection locked="true" hidden="false"/>
    </xf>
    <xf numFmtId="183" fontId="24" fillId="0" borderId="26" xfId="16" applyFont="true" applyBorder="true" applyAlignment="true" applyProtection="true">
      <alignment horizontal="general" vertical="center" textRotation="0" wrapText="false" indent="0" shrinkToFit="false"/>
      <protection locked="true" hidden="false"/>
    </xf>
    <xf numFmtId="183" fontId="24" fillId="0" borderId="27"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6" fontId="33" fillId="0" borderId="28" xfId="16" applyFont="true" applyBorder="true" applyAlignment="true" applyProtection="true">
      <alignment horizontal="center" vertical="center" textRotation="0" wrapText="false" indent="0" shrinkToFit="false"/>
      <protection locked="true" hidden="false"/>
    </xf>
    <xf numFmtId="166" fontId="28" fillId="0" borderId="13" xfId="16" applyFont="true" applyBorder="true" applyAlignment="true" applyProtection="true">
      <alignment horizontal="left" vertical="center" textRotation="0" wrapText="true" indent="0" shrinkToFit="false"/>
      <protection locked="true" hidden="false"/>
    </xf>
    <xf numFmtId="166" fontId="24" fillId="0" borderId="23" xfId="16" applyFont="true" applyBorder="true" applyAlignment="true" applyProtection="true">
      <alignment horizontal="general" vertical="center" textRotation="0" wrapText="true" indent="0" shrinkToFit="false"/>
      <protection locked="true" hidden="false"/>
    </xf>
    <xf numFmtId="178" fontId="29" fillId="0" borderId="32"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8" fontId="24" fillId="0" borderId="17" xfId="16" applyFont="true" applyBorder="true" applyAlignment="true" applyProtection="true">
      <alignment horizontal="center" vertical="center" textRotation="0" wrapText="false" indent="0" shrinkToFit="false"/>
      <protection locked="true" hidden="false"/>
    </xf>
    <xf numFmtId="178" fontId="24" fillId="0" borderId="0" xfId="16" applyFont="true" applyBorder="true" applyAlignment="true" applyProtection="true">
      <alignment horizontal="center" vertical="center" textRotation="0" wrapText="false" indent="0" shrinkToFit="false"/>
      <protection locked="true" hidden="false"/>
    </xf>
    <xf numFmtId="178" fontId="24" fillId="0" borderId="20" xfId="16" applyFont="true" applyBorder="true" applyAlignment="true" applyProtection="true">
      <alignment horizontal="center" vertical="center" textRotation="0" wrapText="false" indent="0" shrinkToFit="false"/>
      <protection locked="true" hidden="false"/>
    </xf>
    <xf numFmtId="178" fontId="24" fillId="0" borderId="27"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right"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center" vertical="bottom" textRotation="0" wrapText="false" indent="0" shrinkToFit="false"/>
      <protection locked="true" hidden="false"/>
    </xf>
    <xf numFmtId="166" fontId="28" fillId="0" borderId="29" xfId="16" applyFont="true" applyBorder="true" applyAlignment="true" applyProtection="true">
      <alignment horizontal="center" vertical="center" textRotation="0" wrapText="true" indent="0" shrinkToFit="false"/>
      <protection locked="true" hidden="false"/>
    </xf>
    <xf numFmtId="166" fontId="28" fillId="0" borderId="31" xfId="16" applyFont="true" applyBorder="true" applyAlignment="true" applyProtection="true">
      <alignment horizontal="distributed" vertical="center" textRotation="0" wrapText="true" indent="0" shrinkToFit="false"/>
      <protection locked="true" hidden="false"/>
    </xf>
    <xf numFmtId="166" fontId="33" fillId="0" borderId="15" xfId="16" applyFont="true" applyBorder="true" applyAlignment="true" applyProtection="true">
      <alignment horizontal="general" vertical="center" textRotation="0" wrapText="false" indent="0" shrinkToFit="false"/>
      <protection locked="true" hidden="false"/>
    </xf>
    <xf numFmtId="179" fontId="34" fillId="0" borderId="16" xfId="16" applyFont="true" applyBorder="true" applyAlignment="true" applyProtection="true">
      <alignment horizontal="general" vertical="center" textRotation="0" wrapText="false" indent="0" shrinkToFit="true"/>
      <protection locked="true" hidden="false"/>
    </xf>
    <xf numFmtId="178" fontId="34" fillId="0" borderId="17" xfId="16" applyFont="true" applyBorder="true" applyAlignment="true" applyProtection="true">
      <alignment horizontal="general" vertical="center" textRotation="0" wrapText="false" indent="0" shrinkToFit="true"/>
      <protection locked="true" hidden="false"/>
    </xf>
    <xf numFmtId="166" fontId="28" fillId="0" borderId="15" xfId="16" applyFont="true" applyBorder="true" applyAlignment="true" applyProtection="true">
      <alignment horizontal="general" vertical="center" textRotation="0" wrapText="false" indent="0" shrinkToFit="false"/>
      <protection locked="true" hidden="false"/>
    </xf>
    <xf numFmtId="178" fontId="24" fillId="0" borderId="16" xfId="16" applyFont="true" applyBorder="true" applyAlignment="true" applyProtection="true">
      <alignment horizontal="general" vertical="center" textRotation="0" wrapText="false" indent="0" shrinkToFit="true"/>
      <protection locked="true" hidden="false"/>
    </xf>
    <xf numFmtId="179" fontId="24" fillId="0" borderId="17" xfId="16" applyFont="true" applyBorder="true" applyAlignment="true" applyProtection="true">
      <alignment horizontal="general" vertical="center" textRotation="0" wrapText="false" indent="0" shrinkToFit="true"/>
      <protection locked="true" hidden="false"/>
    </xf>
    <xf numFmtId="166" fontId="33" fillId="0" borderId="25" xfId="16" applyFont="true" applyBorder="true" applyAlignment="true" applyProtection="true">
      <alignment horizontal="general" vertical="center" textRotation="0" wrapText="false" indent="0" shrinkToFit="false"/>
      <protection locked="true" hidden="false"/>
    </xf>
    <xf numFmtId="178" fontId="35" fillId="0" borderId="26" xfId="16" applyFont="true" applyBorder="true" applyAlignment="true" applyProtection="true">
      <alignment horizontal="general" vertical="center" textRotation="0" wrapText="false" indent="0" shrinkToFit="true"/>
      <protection locked="true" hidden="false"/>
    </xf>
    <xf numFmtId="179" fontId="35" fillId="0" borderId="26" xfId="16" applyFont="true" applyBorder="true" applyAlignment="true" applyProtection="true">
      <alignment horizontal="general" vertical="center" textRotation="0" wrapText="false" indent="0" shrinkToFit="true"/>
      <protection locked="true" hidden="false"/>
    </xf>
    <xf numFmtId="178" fontId="35" fillId="0" borderId="27" xfId="16" applyFont="true" applyBorder="true" applyAlignment="true" applyProtection="true">
      <alignment horizontal="general" vertical="center" textRotation="0" wrapText="false" indent="0" shrinkToFit="true"/>
      <protection locked="true" hidden="false"/>
    </xf>
    <xf numFmtId="178" fontId="29" fillId="0" borderId="26" xfId="16" applyFont="true" applyBorder="true" applyAlignment="true" applyProtection="true">
      <alignment horizontal="general" vertical="center" textRotation="0" wrapText="false" indent="0" shrinkToFit="true"/>
      <protection locked="true" hidden="false"/>
    </xf>
    <xf numFmtId="179" fontId="29" fillId="0" borderId="27" xfId="16" applyFont="true" applyBorder="true" applyAlignment="true" applyProtection="true">
      <alignment horizontal="general" vertical="center" textRotation="0" wrapText="false" indent="0" shrinkToFit="true"/>
      <protection locked="true" hidden="false"/>
    </xf>
    <xf numFmtId="166" fontId="28" fillId="0" borderId="44" xfId="16" applyFont="true" applyBorder="true" applyAlignment="true" applyProtection="true">
      <alignment horizontal="center" vertical="center" textRotation="0" wrapText="false" indent="0" shrinkToFit="false"/>
      <protection locked="true" hidden="false"/>
    </xf>
    <xf numFmtId="166" fontId="28" fillId="0" borderId="45" xfId="16" applyFont="true" applyBorder="true" applyAlignment="true" applyProtection="true">
      <alignment horizontal="center" vertical="center" textRotation="0" wrapText="false" indent="0" shrinkToFit="false"/>
      <protection locked="true" hidden="false"/>
    </xf>
    <xf numFmtId="180" fontId="28" fillId="0" borderId="0" xfId="16" applyFont="true" applyBorder="true" applyAlignment="true" applyProtection="true">
      <alignment horizontal="general" vertical="center" textRotation="0" wrapText="false" indent="0" shrinkToFit="false"/>
      <protection locked="true" hidden="false"/>
    </xf>
    <xf numFmtId="178" fontId="35" fillId="0" borderId="39" xfId="16" applyFont="true" applyBorder="true" applyAlignment="true" applyProtection="true">
      <alignment horizontal="general" vertical="center" textRotation="0" wrapText="false" indent="0" shrinkToFit="true"/>
      <protection locked="true" hidden="false"/>
    </xf>
    <xf numFmtId="178" fontId="35" fillId="0" borderId="0" xfId="16" applyFont="true" applyBorder="true" applyAlignment="true" applyProtection="true">
      <alignment horizontal="general" vertical="center" textRotation="0" wrapText="false" indent="0" shrinkToFit="true"/>
      <protection locked="true" hidden="false"/>
    </xf>
    <xf numFmtId="179" fontId="35" fillId="0" borderId="0" xfId="16" applyFont="true" applyBorder="true" applyAlignment="true" applyProtection="true">
      <alignment horizontal="general" vertical="center" textRotation="0" wrapText="false" indent="0" shrinkToFit="true"/>
      <protection locked="true" hidden="false"/>
    </xf>
    <xf numFmtId="166" fontId="28" fillId="0" borderId="31" xfId="16" applyFont="true" applyBorder="true" applyAlignment="true" applyProtection="true">
      <alignment horizontal="center" vertical="center" textRotation="0" wrapText="true" indent="0" shrinkToFit="false"/>
      <protection locked="true" hidden="false"/>
    </xf>
    <xf numFmtId="166" fontId="28" fillId="0" borderId="46" xfId="16" applyFont="true" applyBorder="true" applyAlignment="true" applyProtection="true">
      <alignment horizontal="center" vertical="center" textRotation="0" wrapText="true" indent="0" shrinkToFit="false"/>
      <protection locked="true" hidden="false"/>
    </xf>
    <xf numFmtId="166" fontId="28" fillId="0" borderId="32" xfId="16" applyFont="true" applyBorder="true" applyAlignment="true" applyProtection="true">
      <alignment horizontal="center" vertical="center" textRotation="0" wrapText="true" indent="0" shrinkToFit="false"/>
      <protection locked="true" hidden="false"/>
    </xf>
    <xf numFmtId="166" fontId="24" fillId="0" borderId="23"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center" vertical="center" textRotation="0" wrapText="true" indent="0" shrinkToFit="false"/>
      <protection locked="true" hidden="false"/>
    </xf>
    <xf numFmtId="166" fontId="24" fillId="0" borderId="21" xfId="16" applyFont="true" applyBorder="true" applyAlignment="true" applyProtection="true">
      <alignment horizontal="center" vertical="center" textRotation="0" wrapText="true" indent="0" shrinkToFit="false"/>
      <protection locked="true" hidden="false"/>
    </xf>
    <xf numFmtId="166" fontId="24" fillId="0" borderId="37" xfId="16" applyFont="true" applyBorder="true" applyAlignment="true" applyProtection="true">
      <alignment horizontal="center" vertical="center" textRotation="0" wrapText="true" indent="0" shrinkToFit="false"/>
      <protection locked="true" hidden="false"/>
    </xf>
    <xf numFmtId="178" fontId="35" fillId="0" borderId="34" xfId="16" applyFont="true" applyBorder="true" applyAlignment="true" applyProtection="true">
      <alignment horizontal="general" vertical="center" textRotation="0" wrapText="false" indent="0" shrinkToFit="true"/>
      <protection locked="true" hidden="false"/>
    </xf>
    <xf numFmtId="166" fontId="28" fillId="0" borderId="22" xfId="16" applyFont="true" applyBorder="true" applyAlignment="true" applyProtection="true">
      <alignment horizontal="distributed" vertical="center" textRotation="0" wrapText="false" indent="0" shrinkToFit="false"/>
      <protection locked="true" hidden="false"/>
    </xf>
    <xf numFmtId="166" fontId="28" fillId="0" borderId="23" xfId="16" applyFont="true" applyBorder="true" applyAlignment="true" applyProtection="true">
      <alignment horizontal="distributed" vertical="center" textRotation="0" wrapText="false" indent="0" shrinkToFit="false"/>
      <protection locked="true" hidden="false"/>
    </xf>
    <xf numFmtId="166" fontId="28" fillId="0" borderId="21" xfId="16" applyFont="true" applyBorder="true" applyAlignment="true" applyProtection="true">
      <alignment horizontal="distributed" vertical="center"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73" fontId="35" fillId="0" borderId="16" xfId="16" applyFont="true" applyBorder="true" applyAlignment="true" applyProtection="true">
      <alignment horizontal="general" vertical="center" textRotation="0" wrapText="false" indent="0" shrinkToFit="true"/>
      <protection locked="true" hidden="false"/>
    </xf>
    <xf numFmtId="166" fontId="28" fillId="0" borderId="47" xfId="16" applyFont="true" applyBorder="true" applyAlignment="true" applyProtection="true">
      <alignment horizontal="distributed" vertical="center" textRotation="0" wrapText="false" indent="0" shrinkToFit="false"/>
      <protection locked="true" hidden="false"/>
    </xf>
    <xf numFmtId="173" fontId="35" fillId="0" borderId="17" xfId="16" applyFont="true" applyBorder="true" applyAlignment="true" applyProtection="true">
      <alignment horizontal="general" vertical="center" textRotation="0" wrapText="false" indent="0" shrinkToFit="true"/>
      <protection locked="true" hidden="false"/>
    </xf>
    <xf numFmtId="166" fontId="29" fillId="0" borderId="0" xfId="16" applyFont="true" applyBorder="true" applyAlignment="true" applyProtection="true">
      <alignment horizontal="distributed" vertical="center" textRotation="0" wrapText="false" indent="0" shrinkToFit="false"/>
      <protection locked="true" hidden="false"/>
    </xf>
    <xf numFmtId="173" fontId="35" fillId="0" borderId="19" xfId="16" applyFont="true" applyBorder="true" applyAlignment="true" applyProtection="true">
      <alignment horizontal="general" vertical="center" textRotation="0" wrapText="false" indent="0" shrinkToFit="true"/>
      <protection locked="true" hidden="false"/>
    </xf>
    <xf numFmtId="173" fontId="35" fillId="0" borderId="48" xfId="16" applyFont="true" applyBorder="true" applyAlignment="true" applyProtection="true">
      <alignment horizontal="general" vertical="center" textRotation="0" wrapText="false" indent="0" shrinkToFit="true"/>
      <protection locked="true" hidden="false"/>
    </xf>
    <xf numFmtId="173" fontId="35" fillId="0" borderId="18" xfId="16" applyFont="true" applyBorder="true" applyAlignment="true" applyProtection="true">
      <alignment horizontal="general" vertical="center" textRotation="0" wrapText="false" indent="0" shrinkToFit="true"/>
      <protection locked="true" hidden="false"/>
    </xf>
    <xf numFmtId="173" fontId="35" fillId="0" borderId="20" xfId="16" applyFont="true" applyBorder="true" applyAlignment="true" applyProtection="true">
      <alignment horizontal="general" vertical="center" textRotation="0" wrapText="false" indent="0" shrinkToFit="true"/>
      <protection locked="true" hidden="false"/>
    </xf>
    <xf numFmtId="178" fontId="29" fillId="0" borderId="19" xfId="16" applyFont="true" applyBorder="true" applyAlignment="true" applyProtection="true">
      <alignment horizontal="general" vertical="bottom" textRotation="0" wrapText="false" indent="0" shrinkToFit="false"/>
      <protection locked="true" hidden="false"/>
    </xf>
    <xf numFmtId="178" fontId="29" fillId="0" borderId="0" xfId="16" applyFont="true" applyBorder="true" applyAlignment="true" applyProtection="true">
      <alignment horizontal="general" vertical="bottom" textRotation="0" wrapText="false" indent="0" shrinkToFit="false"/>
      <protection locked="true" hidden="false"/>
    </xf>
    <xf numFmtId="178" fontId="29" fillId="0" borderId="19" xfId="16" applyFont="true" applyBorder="true" applyAlignment="true" applyProtection="true">
      <alignment horizontal="general" vertical="center" textRotation="0" wrapText="false" indent="0" shrinkToFit="true"/>
      <protection locked="true" hidden="false"/>
    </xf>
    <xf numFmtId="178" fontId="24" fillId="0" borderId="19" xfId="16" applyFont="true" applyBorder="true" applyAlignment="true" applyProtection="true">
      <alignment horizontal="general" vertical="center" textRotation="0" wrapText="false" indent="0" shrinkToFit="true"/>
      <protection locked="true" hidden="false"/>
    </xf>
    <xf numFmtId="178" fontId="29" fillId="0" borderId="20" xfId="16" applyFont="true" applyBorder="true" applyAlignment="true" applyProtection="true">
      <alignment horizontal="general" vertical="center" textRotation="0" wrapText="false" indent="0" shrinkToFit="true"/>
      <protection locked="true" hidden="false"/>
    </xf>
    <xf numFmtId="166" fontId="28" fillId="0" borderId="23" xfId="16" applyFont="true" applyBorder="true" applyAlignment="true" applyProtection="true">
      <alignment horizontal="center" vertical="center" textRotation="0" wrapText="false" indent="0" shrinkToFit="false"/>
      <protection locked="true" hidden="false"/>
    </xf>
    <xf numFmtId="166" fontId="28" fillId="0" borderId="21" xfId="16" applyFont="true" applyBorder="true" applyAlignment="true" applyProtection="true">
      <alignment horizontal="center" vertical="center" textRotation="0" wrapText="false" indent="0" shrinkToFit="false"/>
      <protection locked="true" hidden="false"/>
    </xf>
    <xf numFmtId="166" fontId="28" fillId="0" borderId="18" xfId="16" applyFont="true" applyBorder="true" applyAlignment="true" applyProtection="true">
      <alignment horizontal="left" vertical="center" textRotation="0" wrapText="false" indent="0" shrinkToFit="false"/>
      <protection locked="true" hidden="false"/>
    </xf>
    <xf numFmtId="178" fontId="28" fillId="0" borderId="49" xfId="16" applyFont="true" applyBorder="true" applyAlignment="true" applyProtection="true">
      <alignment horizontal="left" vertical="center" textRotation="0" wrapText="false" indent="0" shrinkToFit="false"/>
      <protection locked="true" hidden="false"/>
    </xf>
    <xf numFmtId="178" fontId="34" fillId="0" borderId="19" xfId="16" applyFont="true" applyBorder="true" applyAlignment="true" applyProtection="true">
      <alignment horizontal="general" vertical="bottom" textRotation="0" wrapText="false" indent="0" shrinkToFit="false"/>
      <protection locked="true" hidden="false"/>
    </xf>
    <xf numFmtId="178" fontId="34" fillId="0" borderId="0" xfId="16" applyFont="true" applyBorder="true" applyAlignment="true" applyProtection="true">
      <alignment horizontal="general" vertical="bottom" textRotation="0" wrapText="false" indent="0" shrinkToFit="false"/>
      <protection locked="true" hidden="false"/>
    </xf>
    <xf numFmtId="178" fontId="29" fillId="0" borderId="16" xfId="16" applyFont="true" applyBorder="true" applyAlignment="true" applyProtection="true">
      <alignment horizontal="center" vertical="center" textRotation="0" wrapText="false" indent="0" shrinkToFit="false"/>
      <protection locked="true" hidden="false"/>
    </xf>
    <xf numFmtId="178" fontId="29" fillId="0" borderId="17"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left"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false"/>
      <protection locked="true" hidden="false"/>
    </xf>
    <xf numFmtId="178" fontId="32" fillId="0" borderId="48" xfId="16" applyFont="true" applyBorder="true" applyAlignment="true" applyProtection="true">
      <alignment horizontal="general" vertical="center" textRotation="0" wrapText="false" indent="0" shrinkToFit="true"/>
      <protection locked="true" hidden="false"/>
    </xf>
    <xf numFmtId="173" fontId="35" fillId="0" borderId="0" xfId="16" applyFont="true" applyBorder="true" applyAlignment="true" applyProtection="true">
      <alignment horizontal="general" vertical="center" textRotation="0" wrapText="false" indent="0" shrinkToFit="true"/>
      <protection locked="true" hidden="false"/>
    </xf>
    <xf numFmtId="178" fontId="28" fillId="0" borderId="18" xfId="16" applyFont="true" applyBorder="true" applyAlignment="true" applyProtection="true">
      <alignment horizontal="left" vertical="center" textRotation="0" wrapText="false" indent="0" shrinkToFit="false"/>
      <protection locked="true" hidden="false"/>
    </xf>
    <xf numFmtId="178" fontId="28" fillId="0" borderId="18" xfId="16" applyFont="true" applyBorder="true" applyAlignment="true" applyProtection="true">
      <alignment horizontal="right" vertical="center" textRotation="0" wrapText="false" indent="0" shrinkToFit="true"/>
      <protection locked="true" hidden="false"/>
    </xf>
    <xf numFmtId="178" fontId="32" fillId="0" borderId="0" xfId="16" applyFont="true" applyBorder="true" applyAlignment="true" applyProtection="true">
      <alignment horizontal="general" vertical="center" textRotation="0" wrapText="false" indent="0" shrinkToFit="true"/>
      <protection locked="true" hidden="false"/>
    </xf>
    <xf numFmtId="178" fontId="28" fillId="0" borderId="49" xfId="16" applyFont="true" applyBorder="true" applyAlignment="true" applyProtection="true">
      <alignment horizontal="left" vertical="center" textRotation="0" wrapText="false" indent="0" shrinkToFit="true"/>
      <protection locked="true" hidden="false"/>
    </xf>
    <xf numFmtId="178" fontId="28" fillId="0" borderId="49" xfId="16" applyFont="true" applyBorder="true" applyAlignment="true" applyProtection="true">
      <alignment horizontal="center" vertical="center" textRotation="0" wrapText="false" indent="0" shrinkToFit="true"/>
      <protection locked="true" hidden="false"/>
    </xf>
    <xf numFmtId="178" fontId="28" fillId="0" borderId="49" xfId="16" applyFont="true" applyBorder="true" applyAlignment="true" applyProtection="true">
      <alignment horizontal="left" vertical="center" textRotation="0" wrapText="true" indent="0" shrinkToFit="true"/>
      <protection locked="true" hidden="false"/>
    </xf>
    <xf numFmtId="178" fontId="28" fillId="0" borderId="18" xfId="16" applyFont="true" applyBorder="true" applyAlignment="true" applyProtection="true">
      <alignment horizontal="left" vertical="center" textRotation="0" wrapText="false" indent="0" shrinkToFit="true"/>
      <protection locked="true" hidden="false"/>
    </xf>
    <xf numFmtId="184" fontId="34" fillId="0" borderId="19" xfId="16" applyFont="true" applyBorder="true" applyAlignment="true" applyProtection="true">
      <alignment horizontal="right" vertical="center" textRotation="0" wrapText="false" indent="0" shrinkToFit="true"/>
      <protection locked="true" hidden="false"/>
    </xf>
    <xf numFmtId="178" fontId="34" fillId="0" borderId="0" xfId="16" applyFont="true" applyBorder="true" applyAlignment="true" applyProtection="true">
      <alignment horizontal="right" vertical="center" textRotation="0" wrapText="false" indent="0" shrinkToFit="true"/>
      <protection locked="true" hidden="false"/>
    </xf>
    <xf numFmtId="178" fontId="32" fillId="0" borderId="48" xfId="16" applyFont="true" applyBorder="true" applyAlignment="true" applyProtection="true">
      <alignment horizontal="right" vertical="center" textRotation="0" wrapText="false" indent="0" shrinkToFit="true"/>
      <protection locked="true" hidden="false"/>
    </xf>
    <xf numFmtId="178" fontId="28" fillId="0" borderId="0" xfId="16" applyFont="true" applyBorder="true" applyAlignment="true" applyProtection="true">
      <alignment horizontal="left" vertical="center" textRotation="0" wrapText="false" indent="0" shrinkToFit="false"/>
      <protection locked="true" hidden="false"/>
    </xf>
    <xf numFmtId="178" fontId="32" fillId="0" borderId="18" xfId="16" applyFont="true" applyBorder="true" applyAlignment="true" applyProtection="true">
      <alignment horizontal="left" vertical="center" textRotation="0" wrapText="false" indent="0" shrinkToFit="false"/>
      <protection locked="true" hidden="false"/>
    </xf>
    <xf numFmtId="178" fontId="28" fillId="0" borderId="25" xfId="16" applyFont="true" applyBorder="true" applyAlignment="true" applyProtection="true">
      <alignment horizontal="left" vertical="center" textRotation="0" wrapText="false" indent="0" shrinkToFit="tru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78" fontId="34" fillId="0" borderId="0" xfId="16" applyFont="true" applyBorder="true" applyAlignment="true" applyProtection="true">
      <alignment horizontal="left" vertical="center" textRotation="0" wrapText="false" indent="0" shrinkToFit="true"/>
      <protection locked="true" hidden="false"/>
    </xf>
    <xf numFmtId="178" fontId="24" fillId="0" borderId="0" xfId="16" applyFont="true" applyBorder="true" applyAlignment="true" applyProtection="true">
      <alignment horizontal="right" vertical="bottom" textRotation="0" wrapText="false" indent="0" shrinkToFit="false"/>
      <protection locked="true" hidden="false"/>
    </xf>
    <xf numFmtId="178" fontId="24"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24" fillId="0" borderId="11" xfId="16" applyFont="true" applyBorder="true" applyAlignment="true" applyProtection="true">
      <alignment horizontal="general" vertical="bottom" textRotation="0" wrapText="false" indent="0" shrinkToFit="false"/>
      <protection locked="true" hidden="false"/>
    </xf>
    <xf numFmtId="166" fontId="24" fillId="0" borderId="21" xfId="16" applyFont="true" applyBorder="true" applyAlignment="true" applyProtection="true">
      <alignment horizontal="general" vertical="bottom" textRotation="0" wrapText="false" indent="0" shrinkToFit="false"/>
      <protection locked="true" hidden="false"/>
    </xf>
    <xf numFmtId="178" fontId="29" fillId="0" borderId="16" xfId="0" applyFont="true" applyBorder="true" applyAlignment="true" applyProtection="false">
      <alignment horizontal="general" vertical="center" textRotation="0" wrapText="false" indent="0" shrinkToFit="false"/>
      <protection locked="true" hidden="false"/>
    </xf>
    <xf numFmtId="178" fontId="29" fillId="0" borderId="20" xfId="16" applyFont="true" applyBorder="true" applyAlignment="true" applyProtection="true">
      <alignment horizontal="general" vertical="center" textRotation="0" wrapText="false" indent="0" shrinkToFit="false"/>
      <protection locked="true" hidden="false"/>
    </xf>
    <xf numFmtId="178" fontId="29" fillId="0" borderId="19" xfId="16" applyFont="true" applyBorder="true" applyAlignment="true" applyProtection="true">
      <alignment horizontal="right" vertical="center" textRotation="0" wrapText="false" indent="0" shrinkToFit="false"/>
      <protection locked="true" hidden="false"/>
    </xf>
    <xf numFmtId="178" fontId="24" fillId="0" borderId="26" xfId="16" applyFont="true" applyBorder="true" applyAlignment="true" applyProtection="true">
      <alignment horizontal="general" vertical="bottom" textRotation="0" wrapText="false" indent="0" shrinkToFit="false"/>
      <protection locked="true" hidden="false"/>
    </xf>
    <xf numFmtId="178" fontId="24" fillId="0" borderId="27" xfId="16" applyFont="true" applyBorder="true" applyAlignment="true" applyProtection="true">
      <alignment horizontal="general" vertical="bottom" textRotation="0" wrapText="false" indent="0" shrinkToFit="false"/>
      <protection locked="true" hidden="false"/>
    </xf>
    <xf numFmtId="166" fontId="24" fillId="0" borderId="36" xfId="16" applyFont="true" applyBorder="true" applyAlignment="true" applyProtection="true">
      <alignment horizontal="general" vertical="center" textRotation="0" wrapText="false" indent="0" shrinkToFit="false"/>
      <protection locked="true" hidden="false"/>
    </xf>
    <xf numFmtId="166" fontId="35" fillId="0" borderId="19" xfId="16" applyFont="true" applyBorder="true" applyAlignment="true" applyProtection="true">
      <alignment horizontal="distributed" vertical="center" textRotation="0" wrapText="false" indent="0" shrinkToFit="false"/>
      <protection locked="true" hidden="false"/>
    </xf>
    <xf numFmtId="178" fontId="35" fillId="0" borderId="16" xfId="16" applyFont="true" applyBorder="true" applyAlignment="true" applyProtection="true">
      <alignment horizontal="center" vertical="center" textRotation="0" wrapText="false" indent="0" shrinkToFit="false"/>
      <protection locked="true" hidden="false"/>
    </xf>
    <xf numFmtId="178" fontId="35" fillId="0" borderId="17" xfId="16" applyFont="true" applyBorder="true" applyAlignment="true" applyProtection="true">
      <alignment horizontal="center" vertical="center" textRotation="0" wrapText="false" indent="0" shrinkToFit="false"/>
      <protection locked="true" hidden="false"/>
    </xf>
    <xf numFmtId="166" fontId="50" fillId="0" borderId="18" xfId="16" applyFont="true" applyBorder="true" applyAlignment="true" applyProtection="true">
      <alignment horizontal="distributed" vertical="center" textRotation="0" wrapText="false" indent="0" shrinkToFit="false"/>
      <protection locked="true" hidden="false"/>
    </xf>
    <xf numFmtId="178" fontId="50" fillId="0" borderId="19" xfId="16" applyFont="true" applyBorder="true" applyAlignment="true" applyProtection="true">
      <alignment horizontal="general" vertical="center" textRotation="0" wrapText="false" indent="0" shrinkToFit="false"/>
      <protection locked="true" hidden="false"/>
    </xf>
    <xf numFmtId="166" fontId="34" fillId="0" borderId="19" xfId="16" applyFont="true" applyBorder="true" applyAlignment="true" applyProtection="true">
      <alignment horizontal="distributed" vertical="center" textRotation="0" wrapText="false" indent="0" shrinkToFit="false"/>
      <protection locked="true" hidden="false"/>
    </xf>
    <xf numFmtId="178" fontId="34" fillId="0" borderId="19" xfId="16" applyFont="true" applyBorder="true" applyAlignment="true" applyProtection="true">
      <alignment horizontal="center" vertical="center" textRotation="0" wrapText="false" indent="0" shrinkToFit="false"/>
      <protection locked="true" hidden="false"/>
    </xf>
    <xf numFmtId="178" fontId="34" fillId="0" borderId="20" xfId="16" applyFont="true" applyBorder="true" applyAlignment="true" applyProtection="true">
      <alignment horizontal="center" vertical="center" textRotation="0" wrapText="false" indent="0" shrinkToFit="false"/>
      <protection locked="true" hidden="false"/>
    </xf>
    <xf numFmtId="166" fontId="33" fillId="0" borderId="19" xfId="16" applyFont="true" applyBorder="true" applyAlignment="true" applyProtection="true">
      <alignment horizontal="distributed" vertical="center" textRotation="0" wrapText="false" indent="0" shrinkToFit="false"/>
      <protection locked="true" hidden="false"/>
    </xf>
    <xf numFmtId="185" fontId="24" fillId="0" borderId="19" xfId="16" applyFont="true" applyBorder="true" applyAlignment="true" applyProtection="true">
      <alignment horizontal="right" vertical="center" textRotation="0" wrapText="false" indent="0" shrinkToFit="false"/>
      <protection locked="true" hidden="false"/>
    </xf>
    <xf numFmtId="185" fontId="24" fillId="0" borderId="20" xfId="16" applyFont="true" applyBorder="true" applyAlignment="true" applyProtection="true">
      <alignment horizontal="right" vertical="center" textRotation="0" wrapText="false" indent="0" shrinkToFit="false"/>
      <protection locked="true" hidden="false"/>
    </xf>
    <xf numFmtId="166" fontId="28" fillId="0" borderId="18" xfId="16" applyFont="true" applyBorder="true" applyAlignment="true" applyProtection="true">
      <alignment horizontal="distributed" vertical="center" textRotation="0" wrapText="false" indent="0" shrinkToFit="true"/>
      <protection locked="tru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6" fontId="24" fillId="0" borderId="35" xfId="16" applyFont="true" applyBorder="true" applyAlignment="true" applyProtection="true">
      <alignment horizontal="center" vertical="center" textRotation="0" wrapText="false" indent="0" shrinkToFit="false"/>
      <protection locked="true" hidden="false"/>
    </xf>
    <xf numFmtId="166" fontId="34" fillId="0" borderId="16" xfId="16" applyFont="true" applyBorder="true" applyAlignment="true" applyProtection="true">
      <alignment horizontal="right" vertical="center" textRotation="0" wrapText="false" indent="0" shrinkToFit="true"/>
      <protection locked="true" hidden="false"/>
    </xf>
    <xf numFmtId="166" fontId="34" fillId="0" borderId="17" xfId="16" applyFont="true" applyBorder="true" applyAlignment="true" applyProtection="true">
      <alignment horizontal="right" vertical="center" textRotation="0" wrapText="false" indent="0" shrinkToFit="true"/>
      <protection locked="true" hidden="false"/>
    </xf>
    <xf numFmtId="166" fontId="37" fillId="0" borderId="19" xfId="16" applyFont="true" applyBorder="true" applyAlignment="true" applyProtection="true">
      <alignment horizontal="right" vertical="center" textRotation="0" wrapText="false" indent="0" shrinkToFit="true"/>
      <protection locked="true" hidden="false"/>
    </xf>
    <xf numFmtId="166" fontId="37" fillId="0" borderId="20" xfId="16" applyFont="true" applyBorder="true" applyAlignment="true" applyProtection="true">
      <alignment horizontal="right" vertical="center" textRotation="0" wrapText="false" indent="0" shrinkToFit="true"/>
      <protection locked="true" hidden="false"/>
    </xf>
    <xf numFmtId="166" fontId="35" fillId="0" borderId="26" xfId="16" applyFont="true" applyBorder="true" applyAlignment="true" applyProtection="true">
      <alignment horizontal="right" vertical="center" textRotation="0" wrapText="false" indent="0" shrinkToFit="true"/>
      <protection locked="true" hidden="false"/>
    </xf>
    <xf numFmtId="166" fontId="35" fillId="0" borderId="50" xfId="16" applyFont="true" applyBorder="true" applyAlignment="true" applyProtection="true">
      <alignment horizontal="right" vertical="center" textRotation="0" wrapText="false" indent="0" shrinkToFit="true"/>
      <protection locked="true" hidden="false"/>
    </xf>
    <xf numFmtId="166" fontId="35" fillId="0" borderId="40" xfId="16" applyFont="true" applyBorder="true" applyAlignment="true" applyProtection="true">
      <alignment horizontal="right" vertical="center" textRotation="0" wrapText="false" indent="0" shrinkToFit="true"/>
      <protection locked="true" hidden="false"/>
    </xf>
    <xf numFmtId="166" fontId="35" fillId="0" borderId="16" xfId="16" applyFont="true" applyBorder="true" applyAlignment="true" applyProtection="true">
      <alignment horizontal="general" vertical="center" textRotation="0" wrapText="false" indent="0" shrinkToFit="true"/>
      <protection locked="true" hidden="false"/>
    </xf>
    <xf numFmtId="166" fontId="35" fillId="0" borderId="17" xfId="16" applyFont="true" applyBorder="true" applyAlignment="true" applyProtection="true">
      <alignment horizontal="general" vertical="center" textRotation="0" wrapText="false" indent="0" shrinkToFit="tru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6" fontId="35" fillId="0" borderId="19" xfId="16" applyFont="true" applyBorder="true" applyAlignment="true" applyProtection="true">
      <alignment horizontal="general" vertical="center" textRotation="0" wrapText="false" indent="0" shrinkToFit="false"/>
      <protection locked="true" hidden="false"/>
    </xf>
    <xf numFmtId="166" fontId="34" fillId="0" borderId="19" xfId="16" applyFont="true" applyBorder="true" applyAlignment="true" applyProtection="true">
      <alignment horizontal="right" vertical="center" textRotation="0" wrapText="false" indent="0" shrinkToFit="true"/>
      <protection locked="true" hidden="false"/>
    </xf>
    <xf numFmtId="166" fontId="34" fillId="0" borderId="20" xfId="16" applyFont="true" applyBorder="true" applyAlignment="true" applyProtection="true">
      <alignment horizontal="right" vertical="center" textRotation="0" wrapText="false" indent="0" shrinkToFit="true"/>
      <protection locked="true" hidden="false"/>
    </xf>
    <xf numFmtId="186" fontId="34" fillId="0" borderId="19" xfId="56" applyFont="true" applyBorder="true" applyAlignment="true" applyProtection="true">
      <alignment horizontal="general" vertical="center" textRotation="0" wrapText="false" indent="0" shrinkToFit="false"/>
      <protection locked="false" hidden="false"/>
    </xf>
    <xf numFmtId="187" fontId="34" fillId="0" borderId="19" xfId="16" applyFont="true" applyBorder="true" applyAlignment="true" applyProtection="true">
      <alignment horizontal="general" vertical="center" textRotation="0" wrapText="false" indent="0" shrinkToFit="true"/>
      <protection locked="true" hidden="false"/>
    </xf>
    <xf numFmtId="166" fontId="35" fillId="0" borderId="19" xfId="16" applyFont="true" applyBorder="true" applyAlignment="true" applyProtection="true">
      <alignment horizontal="right" vertical="center" textRotation="0" wrapText="false" indent="0" shrinkToFit="true"/>
      <protection locked="true" hidden="false"/>
    </xf>
    <xf numFmtId="166" fontId="35" fillId="0" borderId="19" xfId="16" applyFont="true" applyBorder="true" applyAlignment="true" applyProtection="true">
      <alignment horizontal="right" vertical="center" textRotation="0" wrapText="false" indent="0" shrinkToFit="false"/>
      <protection locked="true" hidden="false"/>
    </xf>
    <xf numFmtId="166" fontId="35" fillId="0" borderId="20" xfId="16" applyFont="true" applyBorder="true" applyAlignment="true" applyProtection="true">
      <alignment horizontal="right"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false"/>
      <protection locked="true" hidden="false"/>
    </xf>
    <xf numFmtId="166" fontId="34" fillId="0" borderId="26" xfId="16" applyFont="true" applyBorder="true" applyAlignment="true" applyProtection="true">
      <alignment horizontal="right" vertical="center" textRotation="0" wrapText="false" indent="0" shrinkToFit="true"/>
      <protection locked="true" hidden="false"/>
    </xf>
    <xf numFmtId="166" fontId="34" fillId="0" borderId="27" xfId="16" applyFont="true" applyBorder="true" applyAlignment="true" applyProtection="true">
      <alignment horizontal="right" vertical="center" textRotation="0" wrapText="false" indent="0" shrinkToFit="true"/>
      <protection locked="true" hidden="false"/>
    </xf>
    <xf numFmtId="166" fontId="24"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2" fillId="0" borderId="29" xfId="16" applyFont="true" applyBorder="true" applyAlignment="true" applyProtection="true">
      <alignment horizontal="center" vertical="center" textRotation="0" wrapText="false" indent="0" shrinkToFit="false"/>
      <protection locked="true" hidden="false"/>
    </xf>
    <xf numFmtId="166" fontId="22" fillId="0" borderId="30" xfId="16" applyFont="true" applyBorder="true" applyAlignment="true" applyProtection="true">
      <alignment horizontal="general" vertical="center" textRotation="0" wrapText="false" indent="0" shrinkToFit="false"/>
      <protection locked="true" hidden="false"/>
    </xf>
    <xf numFmtId="178" fontId="42" fillId="0" borderId="19" xfId="16" applyFont="true" applyBorder="true" applyAlignment="true" applyProtection="true">
      <alignment horizontal="general" vertical="center" textRotation="0" wrapText="false" indent="0" shrinkToFit="false"/>
      <protection locked="true" hidden="false"/>
    </xf>
    <xf numFmtId="178" fontId="42" fillId="0" borderId="20"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8" fontId="53" fillId="0" borderId="26" xfId="16" applyFont="true" applyBorder="true" applyAlignment="true" applyProtection="true">
      <alignment horizontal="general" vertical="center" textRotation="0" wrapText="false" indent="0" shrinkToFit="false"/>
      <protection locked="true" hidden="false"/>
    </xf>
    <xf numFmtId="178" fontId="53" fillId="0" borderId="27" xfId="16" applyFont="true" applyBorder="true" applyAlignment="true" applyProtection="true">
      <alignment horizontal="general" vertical="center" textRotation="0" wrapText="false" indent="0" shrinkToFit="false"/>
      <protection locked="true" hidden="false"/>
    </xf>
    <xf numFmtId="166" fontId="22" fillId="0" borderId="30" xfId="16" applyFont="true" applyBorder="true" applyAlignment="true" applyProtection="true">
      <alignment horizontal="center" vertical="center" textRotation="0" wrapText="false" indent="0" shrinkToFit="false"/>
      <protection locked="true" hidden="false"/>
    </xf>
    <xf numFmtId="166" fontId="22" fillId="0" borderId="31" xfId="16" applyFont="true" applyBorder="true" applyAlignment="true" applyProtection="true">
      <alignment horizontal="center" vertical="center" textRotation="0" wrapText="false" indent="0" shrinkToFit="false"/>
      <protection locked="true" hidden="false"/>
    </xf>
    <xf numFmtId="166" fontId="22" fillId="0" borderId="32" xfId="16"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78" fontId="53" fillId="0" borderId="16" xfId="16" applyFont="true" applyBorder="true" applyAlignment="true" applyProtection="true">
      <alignment horizontal="general" vertical="center" textRotation="0" wrapText="false" indent="0" shrinkToFit="false"/>
      <protection locked="true" hidden="false"/>
    </xf>
    <xf numFmtId="178" fontId="53" fillId="0" borderId="17" xfId="16"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78" fontId="42" fillId="0" borderId="0" xfId="16" applyFont="true" applyBorder="true" applyAlignment="true" applyProtection="true">
      <alignment horizontal="general" vertical="center" textRotation="0" wrapText="false" indent="0" shrinkToFit="false"/>
      <protection locked="true" hidden="false"/>
    </xf>
    <xf numFmtId="178" fontId="42" fillId="0" borderId="19" xfId="16" applyFont="true" applyBorder="true" applyAlignment="true" applyProtection="true">
      <alignment horizontal="right" vertical="center" textRotation="0" wrapText="false" indent="0" shrinkToFit="false"/>
      <protection locked="true" hidden="false"/>
    </xf>
    <xf numFmtId="178" fontId="42" fillId="0" borderId="20" xfId="16" applyFont="true" applyBorder="true" applyAlignment="true" applyProtection="true">
      <alignment horizontal="right" vertical="center" textRotation="0" wrapText="false" indent="0" shrinkToFit="false"/>
      <protection locked="true" hidden="false"/>
    </xf>
    <xf numFmtId="188" fontId="42" fillId="0" borderId="0" xfId="16"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78" fontId="42" fillId="0" borderId="26" xfId="16" applyFont="true" applyBorder="true" applyAlignment="true" applyProtection="true">
      <alignment horizontal="general" vertical="center" textRotation="0" wrapText="false" indent="0" shrinkToFit="false"/>
      <protection locked="true" hidden="false"/>
    </xf>
    <xf numFmtId="178" fontId="42" fillId="0" borderId="27" xfId="16"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78" fontId="34" fillId="0" borderId="0" xfId="16" applyFont="true" applyBorder="true" applyAlignment="true" applyProtection="true">
      <alignment horizontal="general" vertical="center" textRotation="0" wrapText="false" indent="0" shrinkToFit="true"/>
      <protection locked="true" hidden="false"/>
    </xf>
    <xf numFmtId="178" fontId="48" fillId="0" borderId="0" xfId="16" applyFont="true" applyBorder="true" applyAlignment="true" applyProtection="true">
      <alignment horizontal="left" vertical="center" textRotation="0" wrapText="false" indent="0" shrinkToFit="true"/>
      <protection locked="true" hidden="false"/>
    </xf>
    <xf numFmtId="180" fontId="26" fillId="0" borderId="0" xfId="16" applyFont="true" applyBorder="true" applyAlignment="true" applyProtection="true">
      <alignment horizontal="general" vertical="center" textRotation="0" wrapText="false" indent="0" shrinkToFit="false"/>
      <protection locked="true" hidden="false"/>
    </xf>
    <xf numFmtId="178" fontId="34" fillId="0" borderId="0" xfId="16" applyFont="true" applyBorder="true" applyAlignment="true" applyProtection="true">
      <alignment horizontal="general" vertical="center" textRotation="0" wrapText="false" indent="0" shrinkToFit="false"/>
      <protection locked="true" hidden="false"/>
    </xf>
    <xf numFmtId="178" fontId="33" fillId="0" borderId="0" xfId="16" applyFont="true" applyBorder="true" applyAlignment="true" applyProtection="true">
      <alignment horizontal="general" vertical="center" textRotation="0" wrapText="false" indent="0" shrinkToFit="false"/>
      <protection locked="true" hidden="false"/>
    </xf>
    <xf numFmtId="178" fontId="33" fillId="0" borderId="0" xfId="16" applyFont="true" applyBorder="true" applyAlignment="true" applyProtection="true">
      <alignment horizontal="right" vertical="center" textRotation="0" wrapText="false" indent="0" shrinkToFit="false"/>
      <protection locked="true" hidden="false"/>
    </xf>
    <xf numFmtId="180" fontId="33" fillId="0" borderId="28" xfId="16" applyFont="true" applyBorder="true" applyAlignment="true" applyProtection="true">
      <alignment horizontal="center" vertical="center" textRotation="0" wrapText="true" indent="0" shrinkToFit="true"/>
      <protection locked="true" hidden="false"/>
    </xf>
    <xf numFmtId="178" fontId="33" fillId="0" borderId="29" xfId="16" applyFont="true" applyBorder="true" applyAlignment="true" applyProtection="true">
      <alignment horizontal="center" vertical="center" textRotation="0" wrapText="false" indent="0" shrinkToFit="true"/>
      <protection locked="true" hidden="false"/>
    </xf>
    <xf numFmtId="178" fontId="33" fillId="0" borderId="28" xfId="16" applyFont="true" applyBorder="true" applyAlignment="true" applyProtection="true">
      <alignment horizontal="center" vertical="center" textRotation="0" wrapText="false" indent="0" shrinkToFit="true"/>
      <protection locked="true" hidden="false"/>
    </xf>
    <xf numFmtId="178" fontId="33" fillId="0" borderId="30" xfId="16" applyFont="true" applyBorder="true" applyAlignment="true" applyProtection="true">
      <alignment horizontal="center" vertical="center" textRotation="0" wrapText="false" indent="0" shrinkToFit="true"/>
      <protection locked="true" hidden="false"/>
    </xf>
    <xf numFmtId="178" fontId="33" fillId="0" borderId="31" xfId="16" applyFont="true" applyBorder="true" applyAlignment="true" applyProtection="true">
      <alignment horizontal="center" vertical="center" textRotation="0" wrapText="false" indent="0" shrinkToFit="true"/>
      <protection locked="true" hidden="false"/>
    </xf>
    <xf numFmtId="178" fontId="33" fillId="0" borderId="51" xfId="16" applyFont="true" applyBorder="true" applyAlignment="true" applyProtection="true">
      <alignment horizontal="center" vertical="center" textRotation="0" wrapText="false" indent="0" shrinkToFit="true"/>
      <protection locked="true" hidden="false"/>
    </xf>
    <xf numFmtId="178" fontId="33" fillId="0" borderId="32" xfId="16" applyFont="true" applyBorder="true" applyAlignment="true" applyProtection="true">
      <alignment horizontal="center" vertical="center" textRotation="0" wrapText="false" indent="0" shrinkToFit="true"/>
      <protection locked="true" hidden="false"/>
    </xf>
    <xf numFmtId="178" fontId="33" fillId="0" borderId="16" xfId="16" applyFont="true" applyBorder="true" applyAlignment="true" applyProtection="true">
      <alignment horizontal="center" vertical="center" textRotation="0" wrapText="false" indent="0" shrinkToFit="true"/>
      <protection locked="true" hidden="false"/>
    </xf>
    <xf numFmtId="178" fontId="33" fillId="0" borderId="15" xfId="16" applyFont="true" applyBorder="true" applyAlignment="true" applyProtection="true">
      <alignment horizontal="center" vertical="center" textRotation="0" wrapText="false" indent="0" shrinkToFit="true"/>
      <protection locked="true" hidden="false"/>
    </xf>
    <xf numFmtId="178" fontId="33" fillId="0" borderId="22" xfId="16" applyFont="true" applyBorder="true" applyAlignment="true" applyProtection="true">
      <alignment horizontal="center" vertical="center" textRotation="0" wrapText="false" indent="0" shrinkToFit="true"/>
      <protection locked="true" hidden="false"/>
    </xf>
    <xf numFmtId="178" fontId="33" fillId="0" borderId="21" xfId="16" applyFont="true" applyBorder="true" applyAlignment="true" applyProtection="true">
      <alignment horizontal="center" vertical="center" textRotation="0" wrapText="false" indent="0" shrinkToFit="true"/>
      <protection locked="true" hidden="false"/>
    </xf>
    <xf numFmtId="178" fontId="33" fillId="0" borderId="15" xfId="16" applyFont="true" applyBorder="true" applyAlignment="true" applyProtection="true">
      <alignment horizontal="distributed" vertical="center" textRotation="0" wrapText="false" indent="0" shrinkToFit="true"/>
      <protection locked="true" hidden="false"/>
    </xf>
    <xf numFmtId="178" fontId="35" fillId="0" borderId="17" xfId="16" applyFont="true" applyBorder="true" applyAlignment="true" applyProtection="true">
      <alignment horizontal="right" vertical="center" textRotation="0" wrapText="false" indent="0" shrinkToFit="true"/>
      <protection locked="true" hidden="false"/>
    </xf>
    <xf numFmtId="178" fontId="35" fillId="0" borderId="16" xfId="16" applyFont="true" applyBorder="true" applyAlignment="true" applyProtection="true">
      <alignment horizontal="right" vertical="center" textRotation="0" wrapText="false" indent="0" shrinkToFit="true"/>
      <protection locked="true" hidden="false"/>
    </xf>
    <xf numFmtId="178" fontId="35" fillId="0" borderId="19" xfId="16" applyFont="true" applyBorder="true" applyAlignment="true" applyProtection="true">
      <alignment horizontal="right" vertical="center" textRotation="0" wrapText="false" indent="0" shrinkToFit="true"/>
      <protection locked="true" hidden="false"/>
    </xf>
    <xf numFmtId="178" fontId="35" fillId="0" borderId="14" xfId="16" applyFont="true" applyBorder="true" applyAlignment="true" applyProtection="true">
      <alignment horizontal="right" vertical="center" textRotation="0" wrapText="false" indent="0" shrinkToFit="false"/>
      <protection locked="true" hidden="false"/>
    </xf>
    <xf numFmtId="178" fontId="35" fillId="0" borderId="14" xfId="16" applyFont="true" applyBorder="true" applyAlignment="true" applyProtection="true">
      <alignment horizontal="right" vertical="center" textRotation="0" wrapText="false" indent="0" shrinkToFit="true"/>
      <protection locked="true" hidden="false"/>
    </xf>
    <xf numFmtId="178" fontId="35" fillId="0" borderId="18" xfId="16" applyFont="true" applyBorder="true" applyAlignment="true" applyProtection="true">
      <alignment horizontal="distributed" vertical="center" textRotation="0" wrapText="false" indent="0" shrinkToFit="true"/>
      <protection locked="true" hidden="false"/>
    </xf>
    <xf numFmtId="178" fontId="35" fillId="0" borderId="20" xfId="16" applyFont="true" applyBorder="true" applyAlignment="true" applyProtection="true">
      <alignment horizontal="right" vertical="center" textRotation="0" wrapText="false" indent="0" shrinkToFit="true"/>
      <protection locked="true" hidden="false"/>
    </xf>
    <xf numFmtId="178" fontId="35" fillId="0" borderId="0" xfId="16" applyFont="true" applyBorder="true" applyAlignment="true" applyProtection="true">
      <alignment horizontal="right" vertical="center" textRotation="0" wrapText="false" indent="0" shrinkToFit="false"/>
      <protection locked="true" hidden="false"/>
    </xf>
    <xf numFmtId="178" fontId="35" fillId="0" borderId="0" xfId="16" applyFont="true" applyBorder="true" applyAlignment="true" applyProtection="true">
      <alignment horizontal="right" vertical="center" textRotation="0" wrapText="false" indent="0" shrinkToFit="true"/>
      <protection locked="true" hidden="false"/>
    </xf>
    <xf numFmtId="178" fontId="33" fillId="0" borderId="18" xfId="16" applyFont="true" applyBorder="true" applyAlignment="true" applyProtection="true">
      <alignment horizontal="distributed" vertical="center" textRotation="0" wrapText="false" indent="0" shrinkToFit="true"/>
      <protection locked="true" hidden="false"/>
    </xf>
    <xf numFmtId="169" fontId="35" fillId="0" borderId="19" xfId="16" applyFont="true" applyBorder="true" applyAlignment="true" applyProtection="true">
      <alignment horizontal="right" vertical="center" textRotation="0" wrapText="false" indent="0" shrinkToFit="true"/>
      <protection locked="true" hidden="false"/>
    </xf>
    <xf numFmtId="178" fontId="35" fillId="0" borderId="18" xfId="16" applyFont="true" applyBorder="true" applyAlignment="true" applyProtection="true">
      <alignment horizontal="right" vertical="center" textRotation="0" wrapText="false" indent="0" shrinkToFit="true"/>
      <protection locked="true" hidden="false"/>
    </xf>
    <xf numFmtId="178" fontId="34" fillId="0" borderId="0" xfId="0" applyFont="true" applyBorder="true" applyAlignment="true" applyProtection="false">
      <alignment horizontal="general" vertical="center" textRotation="0" wrapText="false" indent="0" shrinkToFit="true"/>
      <protection locked="true" hidden="false"/>
    </xf>
    <xf numFmtId="178" fontId="33" fillId="0" borderId="25" xfId="16" applyFont="true" applyBorder="true" applyAlignment="true" applyProtection="true">
      <alignment horizontal="distributed" vertical="center" textRotation="0" wrapText="false" indent="0" shrinkToFit="true"/>
      <protection locked="true" hidden="false"/>
    </xf>
    <xf numFmtId="178" fontId="34" fillId="0" borderId="33" xfId="16" applyFont="true" applyBorder="true" applyAlignment="true" applyProtection="true">
      <alignment horizontal="right" vertical="center" textRotation="0" wrapText="false" indent="0" shrinkToFit="tru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bottom" textRotation="0" wrapText="false" indent="0" shrinkToFit="false"/>
      <protection locked="true" hidden="false"/>
    </xf>
    <xf numFmtId="183" fontId="29" fillId="0" borderId="17" xfId="16" applyFont="true" applyBorder="true" applyAlignment="true" applyProtection="true">
      <alignment horizontal="general" vertical="center" textRotation="0" wrapText="false" indent="0" shrinkToFit="false"/>
      <protection locked="true" hidden="false"/>
    </xf>
    <xf numFmtId="189" fontId="32" fillId="0" borderId="0" xfId="16" applyFont="true" applyBorder="true" applyAlignment="true" applyProtection="true">
      <alignment horizontal="general" vertical="center" textRotation="0" wrapText="false" indent="0" shrinkToFit="false"/>
      <protection locked="true" hidden="false"/>
    </xf>
    <xf numFmtId="183" fontId="29" fillId="0" borderId="16" xfId="16" applyFont="true" applyBorder="true" applyAlignment="true" applyProtection="true">
      <alignment horizontal="general" vertical="center" textRotation="0" wrapText="false" indent="0" shrinkToFit="false"/>
      <protection locked="true" hidden="false"/>
    </xf>
    <xf numFmtId="189" fontId="32" fillId="0" borderId="0" xfId="16" applyFont="true" applyBorder="true" applyAlignment="true" applyProtection="true">
      <alignment horizontal="general" vertical="bottom" textRotation="0" wrapText="false" indent="0" shrinkToFit="false"/>
      <protection locked="true" hidden="false"/>
    </xf>
    <xf numFmtId="166" fontId="33" fillId="0" borderId="29" xfId="16" applyFont="true" applyBorder="true" applyAlignment="true" applyProtection="true">
      <alignment horizontal="center" vertical="center" textRotation="0" wrapText="true" indent="0" shrinkToFit="false"/>
      <protection locked="true" hidden="false"/>
    </xf>
    <xf numFmtId="166" fontId="33" fillId="0" borderId="13" xfId="16" applyFont="true" applyBorder="true" applyAlignment="true" applyProtection="true">
      <alignment horizontal="center" vertical="center" textRotation="0" wrapText="false" indent="0" shrinkToFit="false"/>
      <protection locked="true" hidden="false"/>
    </xf>
    <xf numFmtId="166" fontId="24" fillId="0" borderId="19" xfId="16" applyFont="true" applyBorder="true" applyAlignment="true" applyProtection="true">
      <alignment horizontal="distributed" vertical="center" textRotation="0" wrapText="false" indent="0" shrinkToFit="false"/>
      <protection locked="true" hidden="false"/>
    </xf>
    <xf numFmtId="166" fontId="24" fillId="0" borderId="20" xfId="16" applyFont="true" applyBorder="true" applyAlignment="true" applyProtection="true">
      <alignment horizontal="distributed" vertical="center" textRotation="0" wrapText="false" indent="0" shrinkToFit="false"/>
      <protection locked="true" hidden="false"/>
    </xf>
    <xf numFmtId="176" fontId="34" fillId="0" borderId="20" xfId="16"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76" fontId="34" fillId="0" borderId="20" xfId="16" applyFont="true" applyBorder="true" applyAlignment="true" applyProtection="true">
      <alignment horizontal="general" vertical="center" textRotation="0" wrapText="false" indent="0" shrinkToFit="false"/>
      <protection locked="true" hidden="false"/>
    </xf>
    <xf numFmtId="166" fontId="35" fillId="0" borderId="26" xfId="16" applyFont="true" applyBorder="true" applyAlignment="true" applyProtection="true">
      <alignment horizontal="general" vertical="center" textRotation="0" wrapText="false" indent="0" shrinkToFit="false"/>
      <protection locked="true" hidden="false"/>
    </xf>
    <xf numFmtId="176" fontId="35" fillId="0" borderId="27" xfId="16" applyFont="true" applyBorder="true" applyAlignment="true" applyProtection="true">
      <alignment horizontal="general"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6" fontId="28" fillId="0" borderId="17" xfId="16" applyFont="true" applyBorder="true" applyAlignment="true" applyProtection="true">
      <alignment horizontal="center" vertical="center" textRotation="0" wrapText="false" indent="0" shrinkToFit="false"/>
      <protection locked="true" hidden="false"/>
    </xf>
    <xf numFmtId="166" fontId="37" fillId="0" borderId="19" xfId="16" applyFont="true" applyBorder="true" applyAlignment="true" applyProtection="true">
      <alignment horizontal="general" vertical="center" textRotation="0" wrapText="false" indent="0" shrinkToFit="true"/>
      <protection locked="true" hidden="false"/>
    </xf>
    <xf numFmtId="166" fontId="37" fillId="0" borderId="19" xfId="16" applyFont="true" applyBorder="true" applyAlignment="true" applyProtection="true">
      <alignment horizontal="general" vertical="center" textRotation="0" wrapText="false" indent="0" shrinkToFit="false"/>
      <protection locked="true" hidden="false"/>
    </xf>
    <xf numFmtId="166" fontId="37" fillId="0" borderId="20" xfId="16" applyFont="true" applyBorder="true" applyAlignment="true" applyProtection="true">
      <alignment horizontal="general" vertical="center" textRotation="0" wrapText="false" indent="0" shrinkToFit="tru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66" fontId="24" fillId="0" borderId="27" xfId="16" applyFont="true" applyBorder="true" applyAlignment="true" applyProtection="true">
      <alignment horizontal="right" vertical="center" textRotation="0" wrapText="false" indent="0" shrinkToFit="false"/>
      <protection locked="true" hidden="false"/>
    </xf>
    <xf numFmtId="166" fontId="28" fillId="0" borderId="28" xfId="16" applyFont="true" applyBorder="true" applyAlignment="true" applyProtection="true">
      <alignment horizontal="distributed" vertical="center" textRotation="0" wrapText="false" indent="0" shrinkToFit="false"/>
      <protection locked="true" hidden="false"/>
    </xf>
    <xf numFmtId="166" fontId="28" fillId="0" borderId="13" xfId="16" applyFont="true" applyBorder="true" applyAlignment="true" applyProtection="true">
      <alignment horizontal="distributed" vertical="center" textRotation="0" wrapText="false" indent="0" shrinkToFit="false"/>
      <protection locked="true" hidden="false"/>
    </xf>
    <xf numFmtId="166" fontId="28" fillId="0" borderId="31" xfId="16" applyFont="true" applyBorder="true" applyAlignment="true" applyProtection="true">
      <alignment horizontal="center" vertical="center" textRotation="0" wrapText="false" indent="0" shrinkToFit="true"/>
      <protection locked="true" hidden="false"/>
    </xf>
    <xf numFmtId="166" fontId="28" fillId="0" borderId="22" xfId="16" applyFont="true" applyBorder="true" applyAlignment="true" applyProtection="true">
      <alignment horizontal="center" vertical="center" textRotation="0" wrapText="false" indent="0" shrinkToFit="true"/>
      <protection locked="true" hidden="false"/>
    </xf>
    <xf numFmtId="166" fontId="28" fillId="0" borderId="32" xfId="16" applyFont="true" applyBorder="true" applyAlignment="true" applyProtection="true">
      <alignment horizontal="center" vertical="center" textRotation="0" wrapText="false" indent="0" shrinkToFit="true"/>
      <protection locked="true" hidden="false"/>
    </xf>
    <xf numFmtId="166" fontId="28" fillId="0" borderId="18" xfId="16" applyFont="true" applyBorder="true" applyAlignment="true" applyProtection="true">
      <alignment horizontal="general" vertical="bottom" textRotation="0" wrapText="false" indent="0" shrinkToFit="false"/>
      <protection locked="true" hidden="false"/>
    </xf>
    <xf numFmtId="178" fontId="24" fillId="0" borderId="19" xfId="16" applyFont="true" applyBorder="true" applyAlignment="true" applyProtection="true">
      <alignment horizontal="general" vertical="bottom" textRotation="0" wrapText="false" indent="0" shrinkToFit="false"/>
      <protection locked="true" hidden="false"/>
    </xf>
    <xf numFmtId="190" fontId="24" fillId="0" borderId="19" xfId="16" applyFont="true" applyBorder="true" applyAlignment="true" applyProtection="true">
      <alignment horizontal="general" vertical="bottom" textRotation="0" wrapText="false" indent="0" shrinkToFit="false"/>
      <protection locked="true" hidden="false"/>
    </xf>
    <xf numFmtId="179" fontId="24" fillId="0" borderId="19" xfId="16" applyFont="true" applyBorder="true" applyAlignment="true" applyProtection="true">
      <alignment horizontal="right" vertical="bottom" textRotation="0" wrapText="false" indent="0" shrinkToFit="false"/>
      <protection locked="true" hidden="false"/>
    </xf>
    <xf numFmtId="178" fontId="24" fillId="0" borderId="2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90" fontId="29" fillId="0" borderId="19" xfId="16" applyFont="true" applyBorder="true" applyAlignment="true" applyProtection="true">
      <alignment horizontal="general" vertical="bottom" textRotation="0" wrapText="false" indent="0" shrinkToFit="false"/>
      <protection locked="true" hidden="false"/>
    </xf>
    <xf numFmtId="191" fontId="29" fillId="0" borderId="19" xfId="16" applyFont="true" applyBorder="true" applyAlignment="true" applyProtection="true">
      <alignment horizontal="general" vertical="bottom" textRotation="0" wrapText="false" indent="0" shrinkToFit="false"/>
      <protection locked="true" hidden="false"/>
    </xf>
    <xf numFmtId="178" fontId="29" fillId="0" borderId="20" xfId="16" applyFont="true" applyBorder="true" applyAlignment="true" applyProtection="true">
      <alignment horizontal="general" vertical="bottom" textRotation="0" wrapText="false" indent="0" shrinkToFit="false"/>
      <protection locked="true" hidden="false"/>
    </xf>
    <xf numFmtId="178" fontId="24" fillId="0" borderId="19" xfId="16" applyFont="true" applyBorder="true" applyAlignment="true" applyProtection="true">
      <alignment horizontal="right" vertical="bottom" textRotation="0" wrapText="false" indent="0" shrinkToFit="false"/>
      <protection locked="true" hidden="false"/>
    </xf>
    <xf numFmtId="166" fontId="28" fillId="0" borderId="18" xfId="16" applyFont="true" applyBorder="true" applyAlignment="true" applyProtection="true">
      <alignment horizontal="right" vertical="bottom" textRotation="0" wrapText="false" indent="0" shrinkToFit="false"/>
      <protection locked="true" hidden="false"/>
    </xf>
    <xf numFmtId="178" fontId="24" fillId="0" borderId="20" xfId="16" applyFont="true" applyBorder="true" applyAlignment="true" applyProtection="true">
      <alignment horizontal="right" vertical="bottom" textRotation="0" wrapText="false" indent="0" shrinkToFit="false"/>
      <protection locked="true" hidden="false"/>
    </xf>
    <xf numFmtId="166" fontId="24" fillId="0" borderId="18" xfId="16" applyFont="true" applyBorder="true" applyAlignment="true" applyProtection="true">
      <alignment horizontal="right" vertical="bottom" textRotation="0" wrapText="false" indent="0" shrinkToFit="false"/>
      <protection locked="true" hidden="false"/>
    </xf>
    <xf numFmtId="166" fontId="28" fillId="0" borderId="25" xfId="16" applyFont="true" applyBorder="true" applyAlignment="true" applyProtection="true">
      <alignment horizontal="right" vertical="bottom" textRotation="0" wrapText="false" indent="0" shrinkToFit="false"/>
      <protection locked="true" hidden="false"/>
    </xf>
    <xf numFmtId="190" fontId="24" fillId="0" borderId="26" xfId="16" applyFont="true" applyBorder="true" applyAlignment="true" applyProtection="true">
      <alignment horizontal="general" vertical="bottom" textRotation="0" wrapText="false" indent="0" shrinkToFit="false"/>
      <protection locked="true" hidden="false"/>
    </xf>
    <xf numFmtId="178" fontId="24" fillId="0" borderId="26" xfId="16" applyFont="true" applyBorder="true" applyAlignment="true" applyProtection="true">
      <alignment horizontal="right" vertical="bottom" textRotation="0" wrapText="false" indent="0" shrinkToFit="false"/>
      <protection locked="true" hidden="false"/>
    </xf>
    <xf numFmtId="166" fontId="28" fillId="0" borderId="12" xfId="16" applyFont="true" applyBorder="true" applyAlignment="true" applyProtection="true">
      <alignment horizontal="distributed" vertical="center" textRotation="0" wrapText="false" indent="0" shrinkToFit="false"/>
      <protection locked="true" hidden="false"/>
    </xf>
    <xf numFmtId="166" fontId="28" fillId="0" borderId="29" xfId="16" applyFont="true" applyBorder="true" applyAlignment="true" applyProtection="true">
      <alignment horizontal="distributed" vertical="center" textRotation="0" wrapText="false" indent="0" shrinkToFit="false"/>
      <protection locked="true" hidden="false"/>
    </xf>
    <xf numFmtId="166" fontId="28" fillId="0" borderId="30" xfId="16" applyFont="true" applyBorder="true" applyAlignment="true" applyProtection="true">
      <alignment horizontal="distributed" vertical="center" textRotation="0" wrapText="false" indent="0" shrinkToFit="false"/>
      <protection locked="true" hidden="false"/>
    </xf>
    <xf numFmtId="187" fontId="29" fillId="0" borderId="19" xfId="16" applyFont="true" applyBorder="true" applyAlignment="true" applyProtection="true">
      <alignment horizontal="right" vertical="bottom" textRotation="0" wrapText="false" indent="0" shrinkToFit="false"/>
      <protection locked="true" hidden="false"/>
    </xf>
    <xf numFmtId="187" fontId="29" fillId="0" borderId="17" xfId="16" applyFont="true" applyBorder="true" applyAlignment="true" applyProtection="true">
      <alignment horizontal="right" vertical="bottom" textRotation="0" wrapText="false" indent="0" shrinkToFit="false"/>
      <protection locked="true" hidden="false"/>
    </xf>
    <xf numFmtId="187" fontId="29" fillId="0" borderId="20" xfId="16" applyFont="true" applyBorder="true" applyAlignment="true" applyProtection="true">
      <alignment horizontal="right" vertical="bottom" textRotation="0" wrapText="false" indent="0" shrinkToFit="false"/>
      <protection locked="true" hidden="false"/>
    </xf>
    <xf numFmtId="166" fontId="28" fillId="0" borderId="18" xfId="16" applyFont="true" applyBorder="true" applyAlignment="true" applyProtection="true">
      <alignment horizontal="distributed" vertical="bottom" textRotation="0" wrapText="false" indent="0" shrinkToFit="false"/>
      <protection locked="true" hidden="false"/>
    </xf>
    <xf numFmtId="192" fontId="29" fillId="0" borderId="20" xfId="16" applyFont="true" applyBorder="true" applyAlignment="true" applyProtection="true">
      <alignment horizontal="right" vertical="bottom" textRotation="0" wrapText="false" indent="0" shrinkToFit="false"/>
      <protection locked="true" hidden="false"/>
    </xf>
    <xf numFmtId="192" fontId="29" fillId="0" borderId="19" xfId="16" applyFont="true" applyBorder="true" applyAlignment="true" applyProtection="true">
      <alignment horizontal="right" vertical="bottom" textRotation="0" wrapText="false" indent="0" shrinkToFit="false"/>
      <protection locked="true" hidden="false"/>
    </xf>
    <xf numFmtId="166" fontId="28" fillId="0" borderId="52" xfId="16" applyFont="true" applyBorder="true" applyAlignment="true" applyProtection="true">
      <alignment horizontal="distributed" vertical="bottom" textRotation="0" wrapText="false" indent="0" shrinkToFit="false"/>
      <protection locked="true" hidden="false"/>
    </xf>
    <xf numFmtId="192" fontId="29" fillId="0" borderId="40" xfId="16" applyFont="true" applyBorder="true" applyAlignment="true" applyProtection="true">
      <alignment horizontal="right" vertical="bottom" textRotation="0" wrapText="false" indent="0" shrinkToFit="false"/>
      <protection locked="true" hidden="false"/>
    </xf>
    <xf numFmtId="166" fontId="28" fillId="0" borderId="29" xfId="16" applyFont="true" applyBorder="true" applyAlignment="true" applyProtection="true">
      <alignment horizontal="distributed" vertical="center" textRotation="0" wrapText="true" indent="0" shrinkToFit="false"/>
      <protection locked="true" hidden="false"/>
    </xf>
    <xf numFmtId="166" fontId="28" fillId="0" borderId="30" xfId="16" applyFont="true" applyBorder="true" applyAlignment="true" applyProtection="true">
      <alignment horizontal="distributed" vertical="center" textRotation="0" wrapText="true" indent="0" shrinkToFit="false"/>
      <protection locked="true" hidden="false"/>
    </xf>
    <xf numFmtId="166" fontId="24" fillId="0" borderId="36" xfId="16" applyFont="true" applyBorder="true" applyAlignment="true" applyProtection="true">
      <alignment horizontal="general" vertical="bottom" textRotation="0" wrapText="false" indent="0" shrinkToFit="false"/>
      <protection locked="true" hidden="false"/>
    </xf>
    <xf numFmtId="166" fontId="28" fillId="0" borderId="25" xfId="16" applyFont="true" applyBorder="true" applyAlignment="true" applyProtection="true">
      <alignment horizontal="distributed" vertical="bottom" textRotation="0" wrapText="false" indent="0" shrinkToFit="false"/>
      <protection locked="true" hidden="false"/>
    </xf>
    <xf numFmtId="187" fontId="29" fillId="0" borderId="26" xfId="16" applyFont="true" applyBorder="true" applyAlignment="true" applyProtection="true">
      <alignment horizontal="right" vertical="bottom" textRotation="0" wrapText="false" indent="0" shrinkToFit="false"/>
      <protection locked="true" hidden="false"/>
    </xf>
    <xf numFmtId="187" fontId="29" fillId="0" borderId="27" xfId="16" applyFont="true" applyBorder="true" applyAlignment="true" applyProtection="true">
      <alignment horizontal="right" vertical="bottom"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28" fillId="0" borderId="15" xfId="16" applyFont="true" applyBorder="true" applyAlignment="true" applyProtection="true">
      <alignment horizontal="center" vertical="center" textRotation="0" wrapText="false" indent="0" shrinkToFit="false"/>
      <protection locked="true" hidden="false"/>
    </xf>
    <xf numFmtId="173" fontId="24" fillId="0" borderId="18" xfId="0" applyFont="true" applyBorder="true" applyAlignment="false" applyProtection="false">
      <alignment horizontal="general" vertical="center" textRotation="0" wrapText="false" indent="0" shrinkToFit="false"/>
      <protection locked="true" hidden="false"/>
    </xf>
    <xf numFmtId="173" fontId="24" fillId="0" borderId="19" xfId="0" applyFont="true" applyBorder="true" applyAlignment="false" applyProtection="false">
      <alignment horizontal="general" vertical="center" textRotation="0" wrapText="false" indent="0" shrinkToFit="false"/>
      <protection locked="true" hidden="false"/>
    </xf>
    <xf numFmtId="173" fontId="24" fillId="0" borderId="0" xfId="0" applyFont="true" applyBorder="false" applyAlignment="false" applyProtection="false">
      <alignment horizontal="general" vertical="center" textRotation="0" wrapText="false" indent="0" shrinkToFit="false"/>
      <protection locked="true" hidden="false"/>
    </xf>
    <xf numFmtId="173" fontId="24" fillId="0" borderId="19" xfId="16" applyFont="true" applyBorder="true" applyAlignment="true" applyProtection="true">
      <alignment horizontal="center" vertical="center" textRotation="0" wrapText="false" indent="0" shrinkToFit="false"/>
      <protection locked="true" hidden="false"/>
    </xf>
    <xf numFmtId="173" fontId="24" fillId="0" borderId="0" xfId="16" applyFont="true" applyBorder="true" applyAlignment="true" applyProtection="true">
      <alignment horizontal="center" vertical="center" textRotation="0" wrapText="false" indent="0" shrinkToFit="false"/>
      <protection locked="true" hidden="false"/>
    </xf>
    <xf numFmtId="173" fontId="29" fillId="0" borderId="18"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true" applyAlignment="false" applyProtection="false">
      <alignment horizontal="general" vertical="center" textRotation="0" wrapText="false" indent="0" shrinkToFit="false"/>
      <protection locked="true" hidden="false"/>
    </xf>
    <xf numFmtId="173" fontId="24" fillId="0" borderId="19"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distributed" vertical="center" textRotation="0" wrapText="false" indent="0" shrinkToFit="false"/>
      <protection locked="true" hidden="false"/>
    </xf>
    <xf numFmtId="173" fontId="24" fillId="0" borderId="19"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78" fontId="24" fillId="0" borderId="0" xfId="16" applyFont="true" applyBorder="true" applyAlignment="true" applyProtection="true">
      <alignment horizontal="general"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3" fontId="24" fillId="0" borderId="25" xfId="0" applyFont="true" applyBorder="true" applyAlignment="false" applyProtection="false">
      <alignment horizontal="general" vertical="center" textRotation="0" wrapText="false" indent="0" shrinkToFit="false"/>
      <protection locked="true" hidden="false"/>
    </xf>
    <xf numFmtId="173" fontId="24" fillId="0" borderId="26" xfId="0" applyFont="true" applyBorder="true" applyAlignment="false" applyProtection="false">
      <alignment horizontal="general" vertical="center" textRotation="0" wrapText="false" indent="0" shrinkToFit="false"/>
      <protection locked="true" hidden="false"/>
    </xf>
    <xf numFmtId="173" fontId="24" fillId="0" borderId="33" xfId="0" applyFont="true" applyBorder="true" applyAlignment="false" applyProtection="false">
      <alignment horizontal="general" vertical="center" textRotation="0" wrapText="false" indent="0" shrinkToFit="false"/>
      <protection locked="true" hidden="false"/>
    </xf>
    <xf numFmtId="194" fontId="28" fillId="0" borderId="0" xfId="19" applyFont="true" applyBorder="true" applyAlignment="true" applyProtection="true">
      <alignment horizontal="right" vertical="center" textRotation="0" wrapText="false" indent="0" shrinkToFit="false"/>
      <protection locked="true" hidden="false"/>
    </xf>
    <xf numFmtId="166" fontId="28" fillId="0" borderId="35" xfId="16" applyFont="true" applyBorder="true" applyAlignment="true" applyProtection="true">
      <alignment horizontal="center" vertical="center" textRotation="0" wrapText="false" indent="0" shrinkToFit="false"/>
      <protection locked="true" hidden="false"/>
    </xf>
    <xf numFmtId="194" fontId="28" fillId="0" borderId="30" xfId="19" applyFont="true" applyBorder="true" applyAlignment="true" applyProtection="true">
      <alignment horizontal="center" vertical="center" textRotation="0" wrapText="false" indent="0" shrinkToFit="false"/>
      <protection locked="true" hidden="false"/>
    </xf>
    <xf numFmtId="194" fontId="24" fillId="0" borderId="20" xfId="19" applyFont="true" applyBorder="true" applyAlignment="true" applyProtection="true">
      <alignment horizontal="center" vertical="center" textRotation="0" wrapText="false" indent="0" shrinkToFit="false"/>
      <protection locked="true" hidden="false"/>
    </xf>
    <xf numFmtId="178" fontId="29" fillId="0" borderId="19" xfId="16" applyFont="true" applyBorder="true" applyAlignment="true" applyProtection="true">
      <alignment horizontal="center" vertical="center" textRotation="0" wrapText="false" indent="0" shrinkToFit="false"/>
      <protection locked="true" hidden="false"/>
    </xf>
    <xf numFmtId="183" fontId="29" fillId="0" borderId="20" xfId="19" applyFont="true" applyBorder="true" applyAlignment="true" applyProtection="true">
      <alignment horizontal="right" vertical="center" textRotation="0" wrapText="false" indent="0" shrinkToFit="false"/>
      <protection locked="true" hidden="false"/>
    </xf>
    <xf numFmtId="183" fontId="24" fillId="0" borderId="20" xfId="19" applyFont="true" applyBorder="true" applyAlignment="true" applyProtection="true">
      <alignment horizontal="center" vertical="center" textRotation="0" wrapText="false" indent="0" shrinkToFit="false"/>
      <protection locked="true" hidden="false"/>
    </xf>
    <xf numFmtId="183" fontId="24" fillId="0" borderId="20"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6" fontId="24" fillId="0" borderId="33" xfId="16" applyFont="true" applyBorder="true" applyAlignment="true" applyProtection="true">
      <alignment horizontal="distributed" vertical="center" textRotation="0" wrapText="false" indent="0" shrinkToFit="false"/>
      <protection locked="true" hidden="false"/>
    </xf>
    <xf numFmtId="194" fontId="24" fillId="0" borderId="27" xfId="19" applyFont="true" applyBorder="true" applyAlignment="true" applyProtection="true">
      <alignment horizontal="general" vertical="center" textRotation="0" wrapText="false" indent="0" shrinkToFit="false"/>
      <protection locked="true" hidden="false"/>
    </xf>
    <xf numFmtId="194" fontId="24" fillId="0" borderId="0" xfId="19"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left" vertical="center" textRotation="0" wrapText="false" indent="0" shrinkToFit="false"/>
      <protection locked="true" hidden="false"/>
    </xf>
    <xf numFmtId="166" fontId="28" fillId="0" borderId="28" xfId="16" applyFont="true" applyBorder="true" applyAlignment="true" applyProtection="true">
      <alignment horizontal="center" vertical="center" textRotation="0" wrapText="false" indent="0" shrinkToFit="true"/>
      <protection locked="true" hidden="false"/>
    </xf>
    <xf numFmtId="166" fontId="24" fillId="0" borderId="12" xfId="16" applyFont="true" applyBorder="true" applyAlignment="true" applyProtection="true">
      <alignment horizontal="center" vertical="bottom" textRotation="0" wrapText="false" indent="0" shrinkToFit="true"/>
      <protection locked="true" hidden="false"/>
    </xf>
    <xf numFmtId="166" fontId="24" fillId="0" borderId="12" xfId="16" applyFont="true" applyBorder="true" applyAlignment="true" applyProtection="true">
      <alignment horizontal="general" vertical="bottom" textRotation="0" wrapText="false" indent="0" shrinkToFit="true"/>
      <protection locked="true" hidden="false"/>
    </xf>
    <xf numFmtId="166" fontId="28" fillId="0" borderId="29" xfId="16" applyFont="true" applyBorder="true" applyAlignment="true" applyProtection="true">
      <alignment horizontal="center" vertical="center" textRotation="0" wrapText="true" indent="0" shrinkToFit="true"/>
      <protection locked="true" hidden="false"/>
    </xf>
    <xf numFmtId="166" fontId="24" fillId="0" borderId="13" xfId="16" applyFont="true" applyBorder="true" applyAlignment="true" applyProtection="true">
      <alignment horizontal="general" vertical="bottom" textRotation="0" wrapText="false" indent="0" shrinkToFit="true"/>
      <protection locked="true" hidden="false"/>
    </xf>
    <xf numFmtId="164" fontId="24" fillId="0" borderId="28" xfId="63" applyFont="true" applyBorder="true" applyAlignment="true" applyProtection="false">
      <alignment horizontal="general" vertical="bottom" textRotation="0" wrapText="false" indent="0" shrinkToFit="true"/>
      <protection locked="true" hidden="false"/>
    </xf>
    <xf numFmtId="166" fontId="28" fillId="0" borderId="12" xfId="16" applyFont="true" applyBorder="true" applyAlignment="true" applyProtection="true">
      <alignment horizontal="distributed" vertical="bottom" textRotation="0" wrapText="false" indent="0" shrinkToFit="true"/>
      <protection locked="true" hidden="false"/>
    </xf>
    <xf numFmtId="166" fontId="54" fillId="0" borderId="11" xfId="16" applyFont="true" applyBorder="true" applyAlignment="true" applyProtection="true">
      <alignment horizontal="general" vertical="bottom" textRotation="0" wrapText="false" indent="0" shrinkToFit="true"/>
      <protection locked="true" hidden="false"/>
    </xf>
    <xf numFmtId="166" fontId="28" fillId="0" borderId="36" xfId="16" applyFont="true" applyBorder="true" applyAlignment="true" applyProtection="true">
      <alignment horizontal="distributed" vertical="bottom" textRotation="0" wrapText="false" indent="0" shrinkToFit="true"/>
      <protection locked="true" hidden="false"/>
    </xf>
    <xf numFmtId="164" fontId="24" fillId="0" borderId="28" xfId="63" applyFont="true" applyBorder="true" applyAlignment="true" applyProtection="false">
      <alignment horizontal="distributed" vertical="bottom" textRotation="0" wrapText="false" indent="0" shrinkToFit="true"/>
      <protection locked="true" hidden="false"/>
    </xf>
    <xf numFmtId="166" fontId="28" fillId="0" borderId="13" xfId="16" applyFont="true" applyBorder="true" applyAlignment="true" applyProtection="true">
      <alignment horizontal="general" vertical="bottom" textRotation="0" wrapText="false" indent="0" shrinkToFit="true"/>
      <protection locked="true" hidden="false"/>
    </xf>
    <xf numFmtId="166" fontId="28" fillId="0" borderId="30" xfId="16" applyFont="true" applyBorder="true" applyAlignment="true" applyProtection="true">
      <alignment horizontal="center" vertical="center" textRotation="0" wrapText="true" indent="0" shrinkToFit="true"/>
      <protection locked="true" hidden="false"/>
    </xf>
    <xf numFmtId="166" fontId="28" fillId="0" borderId="13" xfId="16" applyFont="true" applyBorder="true" applyAlignment="true" applyProtection="true">
      <alignment horizontal="distributed" vertical="bottom" textRotation="0" wrapText="false" indent="0" shrinkToFit="true"/>
      <protection locked="true" hidden="false"/>
    </xf>
    <xf numFmtId="166" fontId="28" fillId="0" borderId="30" xfId="16" applyFont="true" applyBorder="true" applyAlignment="true" applyProtection="true">
      <alignment horizontal="center" vertical="center" textRotation="0" wrapText="false" indent="0" shrinkToFit="true"/>
      <protection locked="true" hidden="false"/>
    </xf>
    <xf numFmtId="166" fontId="28" fillId="0" borderId="19" xfId="16" applyFont="true" applyBorder="true" applyAlignment="true" applyProtection="true">
      <alignment horizontal="center" vertical="center" textRotation="0" wrapText="false" indent="0" shrinkToFit="true"/>
      <protection locked="true" hidden="false"/>
    </xf>
    <xf numFmtId="164" fontId="28" fillId="0" borderId="19" xfId="63" applyFont="true" applyBorder="true" applyAlignment="true" applyProtection="false">
      <alignment horizontal="center" vertical="center" textRotation="0" wrapText="false" indent="0" shrinkToFit="true"/>
      <protection locked="true" hidden="false"/>
    </xf>
    <xf numFmtId="164" fontId="28" fillId="0" borderId="16" xfId="63" applyFont="true" applyBorder="true" applyAlignment="true" applyProtection="false">
      <alignment horizontal="center" vertical="center" textRotation="0" wrapText="false" indent="0" shrinkToFit="true"/>
      <protection locked="true" hidden="false"/>
    </xf>
    <xf numFmtId="166" fontId="28" fillId="0" borderId="19" xfId="16" applyFont="true" applyBorder="true" applyAlignment="true" applyProtection="true">
      <alignment horizontal="distributed" vertical="center" textRotation="0" wrapText="false" indent="0" shrinkToFit="true"/>
      <protection locked="true" hidden="false"/>
    </xf>
    <xf numFmtId="166" fontId="28" fillId="0" borderId="18" xfId="16" applyFont="true" applyBorder="true" applyAlignment="true" applyProtection="true">
      <alignment horizontal="left" vertical="center" textRotation="0" wrapText="false" indent="0" shrinkToFit="true"/>
      <protection locked="true" hidden="false"/>
    </xf>
    <xf numFmtId="166" fontId="28" fillId="0" borderId="19" xfId="16" applyFont="true" applyBorder="true" applyAlignment="true" applyProtection="true">
      <alignment horizontal="general" vertical="center" textRotation="0" wrapText="false" indent="0" shrinkToFit="true"/>
      <protection locked="true" hidden="false"/>
    </xf>
    <xf numFmtId="164" fontId="28" fillId="0" borderId="31" xfId="63" applyFont="true" applyBorder="true" applyAlignment="true" applyProtection="false">
      <alignment horizontal="center" vertical="center" textRotation="0" wrapText="false" indent="0" shrinkToFit="true"/>
      <protection locked="true" hidden="false"/>
    </xf>
    <xf numFmtId="166" fontId="24" fillId="0" borderId="0" xfId="16" applyFont="true" applyBorder="true" applyAlignment="true" applyProtection="true">
      <alignment horizontal="center" vertical="top" textRotation="0" wrapText="false" indent="0" shrinkToFit="false"/>
      <protection locked="true" hidden="false"/>
    </xf>
    <xf numFmtId="166" fontId="24" fillId="0" borderId="22" xfId="16" applyFont="true" applyBorder="true" applyAlignment="true" applyProtection="true">
      <alignment horizontal="center" vertical="top" textRotation="0" wrapText="false" indent="0" shrinkToFit="true"/>
      <protection locked="true" hidden="false"/>
    </xf>
    <xf numFmtId="166" fontId="24" fillId="0" borderId="22" xfId="16" applyFont="true" applyBorder="true" applyAlignment="true" applyProtection="true">
      <alignment horizontal="general" vertical="top" textRotation="0" wrapText="false" indent="0" shrinkToFit="true"/>
      <protection locked="true" hidden="false"/>
    </xf>
    <xf numFmtId="164" fontId="28" fillId="0" borderId="22" xfId="63" applyFont="true" applyBorder="true" applyAlignment="true" applyProtection="false">
      <alignment horizontal="center" vertical="top" textRotation="0" wrapText="false" indent="0" shrinkToFit="true"/>
      <protection locked="true" hidden="false"/>
    </xf>
    <xf numFmtId="164" fontId="28" fillId="0" borderId="21" xfId="63" applyFont="true" applyBorder="true" applyAlignment="true" applyProtection="false">
      <alignment horizontal="center" vertical="top" textRotation="0" wrapText="false" indent="0" shrinkToFit="true"/>
      <protection locked="true" hidden="false"/>
    </xf>
    <xf numFmtId="164" fontId="28" fillId="0" borderId="21" xfId="63" applyFont="true" applyBorder="true" applyAlignment="true" applyProtection="false">
      <alignment horizontal="general" vertical="top" textRotation="0" wrapText="true" indent="0" shrinkToFit="true"/>
      <protection locked="true" hidden="false"/>
    </xf>
    <xf numFmtId="164" fontId="28" fillId="0" borderId="22" xfId="63" applyFont="true" applyBorder="true" applyAlignment="true" applyProtection="false">
      <alignment horizontal="distributed" vertical="top" textRotation="0" wrapText="false" indent="0" shrinkToFit="true"/>
      <protection locked="true" hidden="false"/>
    </xf>
    <xf numFmtId="166" fontId="29" fillId="0" borderId="0" xfId="16" applyFont="true" applyBorder="true" applyAlignment="true" applyProtection="true">
      <alignment horizontal="center" vertical="center" textRotation="0" wrapText="false" indent="0" shrinkToFit="false"/>
      <protection locked="true" hidden="false"/>
    </xf>
    <xf numFmtId="166" fontId="28" fillId="0" borderId="17" xfId="16" applyFont="true" applyBorder="true" applyAlignment="true" applyProtection="true">
      <alignment horizontal="distributed" vertical="center" textRotation="0" wrapText="false" indent="0" shrinkToFit="false"/>
      <protection locked="true" hidden="false"/>
    </xf>
    <xf numFmtId="166" fontId="28" fillId="0" borderId="20" xfId="16" applyFont="true" applyBorder="true" applyAlignment="true" applyProtection="true">
      <alignment horizontal="distributed" vertical="center" textRotation="0" wrapText="false" indent="0" shrinkToFit="false"/>
      <protection locked="true" hidden="false"/>
    </xf>
    <xf numFmtId="166" fontId="24" fillId="0" borderId="33" xfId="16" applyFont="true" applyBorder="true" applyAlignment="true" applyProtection="true">
      <alignment horizontal="center" vertical="center" textRotation="0" wrapText="false" indent="0" shrinkToFit="false"/>
      <protection locked="true" hidden="false"/>
    </xf>
    <xf numFmtId="178" fontId="24" fillId="0" borderId="25" xfId="16" applyFont="true" applyBorder="true" applyAlignment="true" applyProtection="true">
      <alignment horizontal="general" vertical="center" textRotation="0" wrapText="false" indent="0" shrinkToFit="false"/>
      <protection locked="true" hidden="false"/>
    </xf>
    <xf numFmtId="166" fontId="24" fillId="0" borderId="27" xfId="16" applyFont="true" applyBorder="true" applyAlignment="true" applyProtection="true">
      <alignment horizontal="center" vertical="center" textRotation="0" wrapText="false" indent="0" shrinkToFit="false"/>
      <protection locked="true" hidden="false"/>
    </xf>
    <xf numFmtId="166" fontId="28" fillId="0" borderId="33" xfId="16" applyFont="true" applyBorder="true" applyAlignment="true" applyProtection="true">
      <alignment horizontal="distributed" vertical="center" textRotation="0" wrapText="false" indent="0" shrinkToFit="false"/>
      <protection locked="true" hidden="false"/>
    </xf>
    <xf numFmtId="166" fontId="24" fillId="0" borderId="39" xfId="16" applyFont="true" applyBorder="true" applyAlignment="true" applyProtection="true">
      <alignment horizontal="general"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right" vertical="center" textRotation="0" wrapText="false" indent="0" shrinkToFit="false"/>
      <protection locked="true" hidden="false"/>
    </xf>
    <xf numFmtId="178" fontId="44" fillId="0" borderId="0" xfId="16" applyFont="true" applyBorder="true" applyAlignment="true" applyProtection="tru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78" fontId="24" fillId="0" borderId="36" xfId="16" applyFont="true" applyBorder="true" applyAlignment="true" applyProtection="true">
      <alignment horizontal="general" vertical="center" textRotation="0" wrapText="false" indent="0" shrinkToFit="false"/>
      <protection locked="true" hidden="false"/>
    </xf>
    <xf numFmtId="178" fontId="24" fillId="0" borderId="11" xfId="16" applyFont="true" applyBorder="true" applyAlignment="true" applyProtection="true">
      <alignment horizontal="center" vertical="center" textRotation="0" wrapText="false" indent="0" shrinkToFit="false"/>
      <protection locked="true" hidden="false"/>
    </xf>
    <xf numFmtId="178" fontId="33" fillId="0" borderId="11" xfId="16" applyFont="true" applyBorder="true" applyAlignment="true" applyProtection="true">
      <alignment horizontal="center" vertical="center" textRotation="0" wrapText="false" indent="0" shrinkToFit="false"/>
      <protection locked="true" hidden="false"/>
    </xf>
    <xf numFmtId="180" fontId="33" fillId="0" borderId="29" xfId="16" applyFont="true" applyBorder="true" applyAlignment="true" applyProtection="true">
      <alignment horizontal="distributed" vertical="center" textRotation="0" wrapText="true" indent="0" shrinkToFit="false"/>
      <protection locked="true" hidden="false"/>
    </xf>
    <xf numFmtId="180" fontId="33" fillId="0" borderId="12" xfId="16" applyFont="true" applyBorder="true" applyAlignment="true" applyProtection="true">
      <alignment horizontal="distributed" vertical="center" textRotation="0" wrapText="false" indent="0" shrinkToFit="false"/>
      <protection locked="true" hidden="false"/>
    </xf>
    <xf numFmtId="180" fontId="33" fillId="0" borderId="13" xfId="16" applyFont="true" applyBorder="true" applyAlignment="true" applyProtection="true">
      <alignment horizontal="distributed" vertical="center" textRotation="0" wrapText="false" indent="0" shrinkToFit="false"/>
      <protection locked="true" hidden="false"/>
    </xf>
    <xf numFmtId="178" fontId="28" fillId="0" borderId="18" xfId="16" applyFont="true" applyBorder="true" applyAlignment="true" applyProtection="true">
      <alignment horizontal="center" vertical="center" textRotation="0" wrapText="false" indent="0" shrinkToFit="false"/>
      <protection locked="true" hidden="false"/>
    </xf>
    <xf numFmtId="180" fontId="33" fillId="0" borderId="16" xfId="16" applyFont="true" applyBorder="true" applyAlignment="true" applyProtection="true">
      <alignment horizontal="distributed" vertical="center" textRotation="0" wrapText="false" indent="0" shrinkToFit="true"/>
      <protection locked="true" hidden="false"/>
    </xf>
    <xf numFmtId="180" fontId="33" fillId="0" borderId="15" xfId="16" applyFont="true" applyBorder="true" applyAlignment="true" applyProtection="true">
      <alignment horizontal="center" vertical="center" textRotation="0" wrapText="false" indent="0" shrinkToFit="true"/>
      <protection locked="true" hidden="false"/>
    </xf>
    <xf numFmtId="180" fontId="33" fillId="0" borderId="15" xfId="16" applyFont="true" applyBorder="true" applyAlignment="true" applyProtection="true">
      <alignment horizontal="center" vertical="center" textRotation="0" wrapText="false" indent="0" shrinkToFit="false"/>
      <protection locked="true" hidden="false"/>
    </xf>
    <xf numFmtId="180" fontId="33" fillId="0" borderId="19" xfId="16" applyFont="true" applyBorder="true" applyAlignment="true" applyProtection="true">
      <alignment horizontal="distributed" vertical="center" textRotation="0" wrapText="false" indent="0" shrinkToFit="false"/>
      <protection locked="true" hidden="false"/>
    </xf>
    <xf numFmtId="180" fontId="33" fillId="0" borderId="20" xfId="16" applyFont="true" applyBorder="true" applyAlignment="true" applyProtection="true">
      <alignment horizontal="distributed" vertical="center" textRotation="0" wrapText="false" indent="0" shrinkToFit="false"/>
      <protection locked="true" hidden="false"/>
    </xf>
    <xf numFmtId="178" fontId="24" fillId="0" borderId="37" xfId="16" applyFont="true" applyBorder="true" applyAlignment="true" applyProtection="true">
      <alignment horizontal="left" vertical="center" textRotation="0" wrapText="false" indent="0" shrinkToFit="false"/>
      <protection locked="true" hidden="false"/>
    </xf>
    <xf numFmtId="178" fontId="24" fillId="0" borderId="21" xfId="16" applyFont="true" applyBorder="true" applyAlignment="true" applyProtection="true">
      <alignment horizontal="distributed" vertical="center" textRotation="0" wrapText="false" indent="0" shrinkToFit="false"/>
      <protection locked="true" hidden="false"/>
    </xf>
    <xf numFmtId="178" fontId="33" fillId="0" borderId="22" xfId="16" applyFont="true" applyBorder="true" applyAlignment="true" applyProtection="true">
      <alignment horizontal="justify" vertical="center" textRotation="0" wrapText="false" indent="0" shrinkToFit="false"/>
      <protection locked="true" hidden="false"/>
    </xf>
    <xf numFmtId="178" fontId="33" fillId="0" borderId="21" xfId="16" applyFont="true" applyBorder="true" applyAlignment="true" applyProtection="true">
      <alignment horizontal="center" vertical="center" textRotation="0" wrapText="false" indent="0" shrinkToFit="false"/>
      <protection locked="true" hidden="false"/>
    </xf>
    <xf numFmtId="178" fontId="32" fillId="0" borderId="22" xfId="16" applyFont="true" applyBorder="true" applyAlignment="true" applyProtection="true">
      <alignment horizontal="center" vertical="center" textRotation="0" wrapText="false" indent="0" shrinkToFit="false"/>
      <protection locked="true" hidden="false"/>
    </xf>
    <xf numFmtId="178" fontId="32" fillId="0" borderId="23" xfId="16" applyFont="true" applyBorder="true" applyAlignment="true" applyProtection="true">
      <alignment horizontal="center" vertical="center" textRotation="0" wrapText="false" indent="0" shrinkToFit="false"/>
      <protection locked="true" hidden="false"/>
    </xf>
    <xf numFmtId="178" fontId="43" fillId="0" borderId="0" xfId="16" applyFont="true" applyBorder="true" applyAlignment="true" applyProtection="true">
      <alignment horizontal="general" vertical="center" textRotation="0" wrapText="false" indent="0" shrinkToFit="false"/>
      <protection locked="true" hidden="false"/>
    </xf>
    <xf numFmtId="180" fontId="28" fillId="0" borderId="15" xfId="16" applyFont="true" applyBorder="true" applyAlignment="true" applyProtection="true">
      <alignment horizontal="distributed" vertical="center" textRotation="0" wrapText="false" indent="0" shrinkToFit="false"/>
      <protection locked="true" hidden="false"/>
    </xf>
    <xf numFmtId="178" fontId="29" fillId="0" borderId="15" xfId="16" applyFont="true" applyBorder="true" applyAlignment="true" applyProtection="true">
      <alignment horizontal="general" vertical="center" textRotation="0" wrapText="false" indent="0" shrinkToFit="false"/>
      <protection locked="true" hidden="false"/>
    </xf>
    <xf numFmtId="178" fontId="29" fillId="0" borderId="14" xfId="16" applyFont="true" applyBorder="true" applyAlignment="true" applyProtection="true">
      <alignment horizontal="general" vertical="center" textRotation="0" wrapText="false" indent="0" shrinkToFit="false"/>
      <protection locked="true" hidden="false"/>
    </xf>
    <xf numFmtId="180" fontId="43" fillId="0" borderId="0" xfId="16" applyFont="true" applyBorder="true" applyAlignment="true" applyProtection="true">
      <alignment horizontal="distributed" vertical="center" textRotation="0" wrapText="false" indent="0" shrinkToFit="false"/>
      <protection locked="true" hidden="false"/>
    </xf>
    <xf numFmtId="180" fontId="43" fillId="0" borderId="18" xfId="16" applyFont="true" applyBorder="true" applyAlignment="true" applyProtection="true">
      <alignment horizontal="distributed" vertical="center" textRotation="0" wrapText="false" indent="0" shrinkToFit="false"/>
      <protection locked="true" hidden="false"/>
    </xf>
    <xf numFmtId="180" fontId="28" fillId="0" borderId="18" xfId="16" applyFont="true" applyBorder="true" applyAlignment="true" applyProtection="true">
      <alignment horizontal="distributed" vertical="center" textRotation="0" wrapText="false" indent="0" shrinkToFit="false"/>
      <protection locked="true" hidden="false"/>
    </xf>
    <xf numFmtId="178" fontId="43" fillId="0" borderId="19" xfId="16" applyFont="true" applyBorder="true" applyAlignment="true" applyProtection="true">
      <alignment horizontal="general" vertical="center" textRotation="0" wrapText="false" indent="0" shrinkToFit="false"/>
      <protection locked="true" hidden="false"/>
    </xf>
    <xf numFmtId="178" fontId="43" fillId="0" borderId="18" xfId="16" applyFont="true" applyBorder="true" applyAlignment="true" applyProtection="true">
      <alignment horizontal="general" vertical="center" textRotation="0" wrapText="false" indent="0" shrinkToFit="false"/>
      <protection locked="true" hidden="false"/>
    </xf>
    <xf numFmtId="178" fontId="43" fillId="0" borderId="20" xfId="16" applyFont="true" applyBorder="true" applyAlignment="true" applyProtection="true">
      <alignment horizontal="general" vertical="center" textRotation="0" wrapText="false" indent="0" shrinkToFit="false"/>
      <protection locked="true" hidden="false"/>
    </xf>
    <xf numFmtId="178" fontId="32" fillId="0" borderId="18" xfId="16" applyFont="true" applyBorder="true" applyAlignment="true" applyProtection="true">
      <alignment horizontal="distributed" vertical="center" textRotation="0" wrapText="false" indent="0" shrinkToFit="false"/>
      <protection locked="true" hidden="false"/>
    </xf>
    <xf numFmtId="178" fontId="32" fillId="0" borderId="19" xfId="16" applyFont="true" applyBorder="true" applyAlignment="true" applyProtection="true">
      <alignment horizontal="general" vertical="center" textRotation="0" wrapText="false" indent="0" shrinkToFit="false"/>
      <protection locked="true" hidden="false"/>
    </xf>
    <xf numFmtId="178" fontId="32" fillId="0" borderId="18" xfId="16" applyFont="true" applyBorder="true" applyAlignment="true" applyProtection="true">
      <alignment horizontal="general" vertical="center" textRotation="0" wrapText="false" indent="0" shrinkToFit="false"/>
      <protection locked="true" hidden="false"/>
    </xf>
    <xf numFmtId="178" fontId="32" fillId="0" borderId="20" xfId="16" applyFont="true" applyBorder="true" applyAlignment="true" applyProtection="true">
      <alignment horizontal="general" vertical="center" textRotation="0" wrapText="false" indent="0" shrinkToFit="false"/>
      <protection locked="true" hidden="false"/>
    </xf>
    <xf numFmtId="178" fontId="24" fillId="0" borderId="19" xfId="0" applyFont="true" applyBorder="true" applyAlignment="false" applyProtection="false">
      <alignment horizontal="general" vertical="center" textRotation="0" wrapText="false" indent="0" shrinkToFit="false"/>
      <protection locked="true" hidden="false"/>
    </xf>
    <xf numFmtId="178" fontId="24" fillId="0" borderId="20" xfId="0" applyFont="true" applyBorder="true" applyAlignment="false" applyProtection="false">
      <alignment horizontal="general"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78" fontId="32" fillId="0" borderId="33" xfId="16" applyFont="true" applyBorder="true" applyAlignment="true" applyProtection="true">
      <alignment horizontal="general" vertical="center" textRotation="0" wrapText="false" indent="0" shrinkToFit="false"/>
      <protection locked="true" hidden="false"/>
    </xf>
    <xf numFmtId="180" fontId="28" fillId="0" borderId="25" xfId="16" applyFont="true" applyBorder="true" applyAlignment="true" applyProtection="true">
      <alignment horizontal="distributed" vertical="center" textRotation="0" wrapText="false" indent="0" shrinkToFit="false"/>
      <protection locked="true" hidden="false"/>
    </xf>
    <xf numFmtId="178" fontId="24" fillId="0" borderId="33" xfId="16" applyFont="true" applyBorder="true" applyAlignment="true" applyProtection="true">
      <alignment horizontal="right" vertical="center" textRotation="0" wrapText="false" indent="0" shrinkToFit="false"/>
      <protection locked="true" hidden="false"/>
    </xf>
    <xf numFmtId="178" fontId="24" fillId="0" borderId="26" xfId="0" applyFont="true" applyBorder="true" applyAlignment="false" applyProtection="false">
      <alignment horizontal="general" vertical="center" textRotation="0" wrapText="false" indent="0" shrinkToFit="false"/>
      <protection locked="true" hidden="false"/>
    </xf>
    <xf numFmtId="178" fontId="24" fillId="0" borderId="27" xfId="0" applyFont="true" applyBorder="true" applyAlignment="false" applyProtection="false">
      <alignment horizontal="general"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right" vertical="bottom"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66" fontId="33" fillId="0" borderId="28" xfId="16" applyFont="true" applyBorder="true" applyAlignment="true" applyProtection="true">
      <alignment horizontal="center" vertical="center" textRotation="0" wrapText="true" indent="0" shrinkToFit="false"/>
      <protection locked="true" hidden="false"/>
    </xf>
    <xf numFmtId="166" fontId="33" fillId="0" borderId="12" xfId="16" applyFont="true" applyBorder="true" applyAlignment="true" applyProtection="true">
      <alignment horizontal="center" vertical="bottom" textRotation="0" wrapText="false" indent="0" shrinkToFit="false"/>
      <protection locked="true" hidden="false"/>
    </xf>
    <xf numFmtId="166" fontId="33" fillId="0" borderId="13" xfId="16" applyFont="true" applyBorder="true" applyAlignment="true" applyProtection="true">
      <alignment horizontal="center" vertical="bottom" textRotation="0" wrapText="false" indent="0" shrinkToFit="false"/>
      <protection locked="true" hidden="false"/>
    </xf>
    <xf numFmtId="166" fontId="34" fillId="0" borderId="31" xfId="16" applyFont="true" applyBorder="true" applyAlignment="true" applyProtection="true">
      <alignment horizontal="center" vertical="center" textRotation="0" wrapText="true" indent="0" shrinkToFit="false"/>
      <protection locked="true" hidden="false"/>
    </xf>
    <xf numFmtId="166" fontId="34" fillId="0" borderId="32" xfId="16" applyFont="true" applyBorder="true" applyAlignment="true" applyProtection="true">
      <alignment horizontal="center" vertical="center" textRotation="0" wrapText="true" indent="0" shrinkToFit="false"/>
      <protection locked="true" hidden="false"/>
    </xf>
    <xf numFmtId="166" fontId="33" fillId="0" borderId="15" xfId="16" applyFont="true" applyBorder="true" applyAlignment="true" applyProtection="true">
      <alignment horizontal="distributed" vertical="center" textRotation="0" wrapText="false" indent="0" shrinkToFit="false"/>
      <protection locked="true" hidden="false"/>
    </xf>
    <xf numFmtId="166" fontId="34" fillId="0" borderId="0" xfId="16" applyFont="true" applyBorder="true" applyAlignment="true" applyProtection="true">
      <alignment horizontal="distributed" vertical="bottom" textRotation="0" wrapText="false" indent="0" shrinkToFit="false"/>
      <protection locked="true" hidden="false"/>
    </xf>
    <xf numFmtId="166" fontId="34" fillId="0" borderId="18" xfId="16" applyFont="true" applyBorder="true" applyAlignment="true" applyProtection="true">
      <alignment horizontal="distributed" vertical="bottom" textRotation="0" wrapText="false" indent="0" shrinkToFit="false"/>
      <protection locked="true" hidden="false"/>
    </xf>
    <xf numFmtId="166" fontId="33" fillId="0" borderId="18" xfId="16" applyFont="true" applyBorder="true" applyAlignment="true" applyProtection="true">
      <alignment horizontal="distributed" vertical="bottom" textRotation="0" wrapText="false" indent="0" shrinkToFit="false"/>
      <protection locked="true" hidden="false"/>
    </xf>
    <xf numFmtId="166" fontId="35" fillId="0" borderId="0" xfId="16" applyFont="true" applyBorder="true" applyAlignment="true" applyProtection="true">
      <alignment horizontal="distributed" vertical="bottom" textRotation="0" wrapText="false" indent="0" shrinkToFit="false"/>
      <protection locked="true" hidden="false"/>
    </xf>
    <xf numFmtId="166" fontId="35" fillId="0" borderId="18" xfId="16" applyFont="true" applyBorder="true" applyAlignment="true" applyProtection="true">
      <alignment horizontal="distributed" vertical="bottom" textRotation="0" wrapText="false" indent="0" shrinkToFit="false"/>
      <protection locked="true" hidden="false"/>
    </xf>
    <xf numFmtId="166" fontId="34" fillId="0" borderId="18" xfId="16" applyFont="true" applyBorder="true" applyAlignment="true" applyProtection="true">
      <alignment horizontal="distributed" vertical="center"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33" fillId="0" borderId="18" xfId="16" applyFont="true" applyBorder="true" applyAlignment="true" applyProtection="true">
      <alignment horizontal="distributed" vertical="center" textRotation="0" wrapText="true" indent="0" shrinkToFit="false"/>
      <protection locked="true" hidden="false"/>
    </xf>
    <xf numFmtId="166" fontId="34" fillId="0" borderId="33" xfId="16" applyFont="true" applyBorder="true" applyAlignment="true" applyProtection="true">
      <alignment horizontal="general" vertical="bottom" textRotation="0" wrapText="false" indent="0" shrinkToFit="false"/>
      <protection locked="true" hidden="false"/>
    </xf>
    <xf numFmtId="166" fontId="33" fillId="0" borderId="25" xfId="16" applyFont="true" applyBorder="true" applyAlignment="true" applyProtection="true">
      <alignment horizontal="distributed" vertical="center" textRotation="0" wrapText="true" indent="0" shrinkToFit="false"/>
      <protection locked="true" hidden="false"/>
    </xf>
    <xf numFmtId="166" fontId="33" fillId="0" borderId="12" xfId="16" applyFont="true" applyBorder="true" applyAlignment="true" applyProtection="true">
      <alignment horizontal="center" vertical="center" textRotation="0" wrapText="false" indent="0" shrinkToFit="false"/>
      <protection locked="true" hidden="false"/>
    </xf>
    <xf numFmtId="166" fontId="33" fillId="0" borderId="12" xfId="1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8" fillId="0" borderId="12" xfId="16" applyFont="true" applyBorder="true" applyAlignment="true" applyProtection="true">
      <alignment horizontal="distributed" vertical="bottom" textRotation="0" wrapText="false" indent="0" shrinkToFit="false"/>
      <protection locked="true" hidden="false"/>
    </xf>
    <xf numFmtId="166" fontId="28" fillId="0" borderId="12" xfId="16" applyFont="true" applyBorder="true" applyAlignment="true" applyProtection="true">
      <alignment horizontal="center" vertical="bottom" textRotation="0" wrapText="false" indent="0" shrinkToFit="false"/>
      <protection locked="true" hidden="false"/>
    </xf>
    <xf numFmtId="166" fontId="28" fillId="0" borderId="13" xfId="16" applyFont="true" applyBorder="true" applyAlignment="true" applyProtection="true">
      <alignment horizontal="center" vertical="bottom" textRotation="0" wrapText="false" indent="0" shrinkToFit="false"/>
      <protection locked="true" hidden="false"/>
    </xf>
    <xf numFmtId="166" fontId="24" fillId="0" borderId="19" xfId="16" applyFont="true" applyBorder="true" applyAlignment="true" applyProtection="true">
      <alignment horizontal="center" vertical="bottom" textRotation="0" wrapText="false" indent="0" shrinkToFit="false"/>
      <protection locked="true" hidden="false"/>
    </xf>
    <xf numFmtId="166" fontId="28" fillId="0" borderId="16" xfId="16" applyFont="true" applyBorder="true" applyAlignment="true" applyProtection="true">
      <alignment horizontal="center" vertical="bottom" textRotation="0" wrapText="false" indent="0" shrinkToFit="false"/>
      <protection locked="true" hidden="false"/>
    </xf>
    <xf numFmtId="166" fontId="28" fillId="0" borderId="19" xfId="16" applyFont="true" applyBorder="true" applyAlignment="true" applyProtection="true">
      <alignment horizontal="center" vertical="bottom" textRotation="0" wrapText="false" indent="0" shrinkToFit="false"/>
      <protection locked="true" hidden="false"/>
    </xf>
    <xf numFmtId="166" fontId="28" fillId="0" borderId="20" xfId="16" applyFont="true" applyBorder="true" applyAlignment="true" applyProtection="true">
      <alignment horizontal="center" vertical="bottom" textRotation="0" wrapText="false" indent="0" shrinkToFit="false"/>
      <protection locked="true" hidden="false"/>
    </xf>
    <xf numFmtId="166" fontId="24" fillId="0" borderId="22" xfId="16" applyFont="true" applyBorder="true" applyAlignment="true" applyProtection="true">
      <alignment horizontal="center" vertical="bottom" textRotation="0" wrapText="false" indent="0" shrinkToFit="false"/>
      <protection locked="true" hidden="false"/>
    </xf>
    <xf numFmtId="166" fontId="24" fillId="0" borderId="23" xfId="16" applyFont="true" applyBorder="true" applyAlignment="true" applyProtection="true">
      <alignment horizontal="center" vertical="bottom" textRotation="0" wrapText="false" indent="0" shrinkToFit="false"/>
      <protection locked="true" hidden="false"/>
    </xf>
    <xf numFmtId="178" fontId="29" fillId="0" borderId="17" xfId="16" applyFont="true" applyBorder="true" applyAlignment="true" applyProtection="true">
      <alignment horizontal="general" vertical="bottom" textRotation="0" wrapText="false" indent="0" shrinkToFit="false"/>
      <protection locked="true" hidden="false"/>
    </xf>
    <xf numFmtId="195" fontId="29" fillId="0" borderId="15" xfId="16" applyFont="true" applyBorder="true" applyAlignment="true" applyProtection="true">
      <alignment horizontal="center" vertical="bottom" textRotation="0" wrapText="false" indent="0" shrinkToFit="false"/>
      <protection locked="true" hidden="false"/>
    </xf>
    <xf numFmtId="179" fontId="29" fillId="0" borderId="19" xfId="16" applyFont="true" applyBorder="true" applyAlignment="true" applyProtection="true">
      <alignment horizontal="general" vertical="bottom" textRotation="0" wrapText="false" indent="0" shrinkToFit="false"/>
      <protection locked="true" hidden="false"/>
    </xf>
    <xf numFmtId="179" fontId="29" fillId="0" borderId="20" xfId="16" applyFont="true" applyBorder="true" applyAlignment="true" applyProtection="true">
      <alignment horizontal="general" vertical="bottom" textRotation="0" wrapText="false" indent="0" shrinkToFit="false"/>
      <protection locked="true" hidden="false"/>
    </xf>
    <xf numFmtId="166" fontId="29" fillId="0" borderId="18" xfId="16" applyFont="true" applyBorder="true" applyAlignment="true" applyProtection="true">
      <alignment horizontal="center" vertical="bottom" textRotation="0" wrapText="false" indent="0" shrinkToFit="false"/>
      <protection locked="true" hidden="false"/>
    </xf>
    <xf numFmtId="195" fontId="29" fillId="0" borderId="18" xfId="16" applyFont="true" applyBorder="true" applyAlignment="true" applyProtection="true">
      <alignment horizontal="center" vertical="bottom" textRotation="0" wrapText="false" indent="0" shrinkToFit="false"/>
      <protection locked="true" hidden="false"/>
    </xf>
    <xf numFmtId="195" fontId="31" fillId="0" borderId="18" xfId="16" applyFont="true" applyBorder="true" applyAlignment="true" applyProtection="true">
      <alignment horizontal="center" vertical="bottom" textRotation="0" wrapText="false" indent="0" shrinkToFit="false"/>
      <protection locked="true" hidden="false"/>
    </xf>
    <xf numFmtId="166" fontId="24" fillId="0" borderId="18" xfId="16" applyFont="true" applyBorder="true" applyAlignment="true" applyProtection="true">
      <alignment horizontal="center" vertical="bottom" textRotation="0" wrapText="false" indent="0" shrinkToFit="false"/>
      <protection locked="true" hidden="false"/>
    </xf>
    <xf numFmtId="195" fontId="24" fillId="0" borderId="18" xfId="16" applyFont="true" applyBorder="true" applyAlignment="true" applyProtection="true">
      <alignment horizontal="center" vertical="bottom" textRotation="0" wrapText="false" indent="0" shrinkToFit="false"/>
      <protection locked="true" hidden="false"/>
    </xf>
    <xf numFmtId="179" fontId="24" fillId="0" borderId="19" xfId="16" applyFont="true" applyBorder="true" applyAlignment="true" applyProtection="true">
      <alignment horizontal="general" vertical="bottom" textRotation="0" wrapText="false" indent="0" shrinkToFit="false"/>
      <protection locked="true" hidden="false"/>
    </xf>
    <xf numFmtId="179" fontId="24" fillId="0" borderId="20" xfId="16" applyFont="true" applyBorder="true" applyAlignment="true" applyProtection="true">
      <alignment horizontal="general" vertical="bottom" textRotation="0" wrapText="false" indent="0" shrinkToFit="false"/>
      <protection locked="true" hidden="false"/>
    </xf>
    <xf numFmtId="179" fontId="24" fillId="0" borderId="19" xfId="19" applyFont="true" applyBorder="true" applyAlignment="true" applyProtection="true">
      <alignment horizontal="general" vertical="bottom" textRotation="0" wrapText="false" indent="0" shrinkToFit="false"/>
      <protection locked="true" hidden="false"/>
    </xf>
    <xf numFmtId="195" fontId="24" fillId="0" borderId="25" xfId="16" applyFont="true" applyBorder="true" applyAlignment="true" applyProtection="true">
      <alignment horizontal="center" vertical="bottom" textRotation="0" wrapText="false" indent="0" shrinkToFit="false"/>
      <protection locked="true" hidden="false"/>
    </xf>
    <xf numFmtId="178" fontId="24" fillId="0" borderId="27" xfId="16" applyFont="true" applyBorder="true" applyAlignment="true" applyProtection="true">
      <alignment horizontal="right" vertical="bottom" textRotation="0" wrapText="false" indent="0" shrinkToFit="false"/>
      <protection locked="true" hidden="false"/>
    </xf>
    <xf numFmtId="179" fontId="24" fillId="0" borderId="26" xfId="16" applyFont="true" applyBorder="true" applyAlignment="true" applyProtection="true">
      <alignment horizontal="general" vertical="bottom" textRotation="0" wrapText="false" indent="0" shrinkToFit="false"/>
      <protection locked="true" hidden="false"/>
    </xf>
    <xf numFmtId="179" fontId="24" fillId="0" borderId="27" xfId="16" applyFont="true" applyBorder="true" applyAlignment="true" applyProtection="true">
      <alignment horizontal="general" vertical="bottom" textRotation="0" wrapText="false" indent="0" shrinkToFit="false"/>
      <protection locked="true" hidden="false"/>
    </xf>
    <xf numFmtId="166" fontId="34" fillId="0" borderId="36" xfId="16" applyFont="true" applyBorder="true" applyAlignment="true" applyProtection="true">
      <alignment horizontal="general" vertical="bottom" textRotation="0" wrapText="false" indent="0" shrinkToFit="false"/>
      <protection locked="true" hidden="false"/>
    </xf>
    <xf numFmtId="166" fontId="34" fillId="0" borderId="11" xfId="16" applyFont="true" applyBorder="true" applyAlignment="true" applyProtection="true">
      <alignment horizontal="general" vertical="bottom" textRotation="0" wrapText="false" indent="0" shrinkToFit="false"/>
      <protection locked="true" hidden="false"/>
    </xf>
    <xf numFmtId="166" fontId="33" fillId="0" borderId="30" xfId="16" applyFont="true" applyBorder="true" applyAlignment="true" applyProtection="true">
      <alignment horizontal="center" vertical="center" textRotation="0" wrapText="true" indent="0" shrinkToFit="false"/>
      <protection locked="true" hidden="false"/>
    </xf>
    <xf numFmtId="166" fontId="33" fillId="0" borderId="18" xfId="16" applyFont="true" applyBorder="true" applyAlignment="true" applyProtection="true">
      <alignment horizontal="center" vertical="bottom" textRotation="0" wrapText="false" indent="0" shrinkToFit="false"/>
      <protection locked="true" hidden="false"/>
    </xf>
    <xf numFmtId="166" fontId="34" fillId="0" borderId="37" xfId="16" applyFont="true" applyBorder="true" applyAlignment="true" applyProtection="true">
      <alignment horizontal="general" vertical="bottom" textRotation="0" wrapText="false" indent="0" shrinkToFit="false"/>
      <protection locked="true" hidden="false"/>
    </xf>
    <xf numFmtId="166" fontId="34" fillId="0" borderId="21" xfId="16" applyFont="true" applyBorder="true" applyAlignment="true" applyProtection="true">
      <alignment horizontal="general" vertical="bottom" textRotation="0" wrapText="false" indent="0" shrinkToFit="false"/>
      <protection locked="true" hidden="false"/>
    </xf>
    <xf numFmtId="166" fontId="34" fillId="0" borderId="18"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35" fillId="0" borderId="18" xfId="16" applyFont="true" applyBorder="true" applyAlignment="true" applyProtection="true">
      <alignment horizontal="center" vertical="center" textRotation="0" wrapText="false" indent="0" shrinkToFit="false"/>
      <protection locked="true" hidden="false"/>
    </xf>
    <xf numFmtId="178" fontId="35" fillId="0" borderId="20" xfId="16" applyFont="true" applyBorder="true" applyAlignment="true" applyProtection="true">
      <alignment horizontal="general" vertical="center" textRotation="0" wrapText="false" indent="0" shrinkToFit="false"/>
      <protection locked="true" hidden="false"/>
    </xf>
    <xf numFmtId="178" fontId="34" fillId="0" borderId="20" xfId="16" applyFont="true" applyBorder="true" applyAlignment="true" applyProtection="true">
      <alignment horizontal="right" vertical="center" textRotation="0" wrapText="false" indent="0" shrinkToFit="false"/>
      <protection locked="true" hidden="false"/>
    </xf>
    <xf numFmtId="166" fontId="33" fillId="0" borderId="19" xfId="16" applyFont="true" applyBorder="true" applyAlignment="true" applyProtection="true">
      <alignment horizontal="general" vertical="center" textRotation="0" wrapText="false" indent="0" shrinkToFit="false"/>
      <protection locked="true" hidden="false"/>
    </xf>
    <xf numFmtId="166" fontId="34" fillId="0" borderId="21" xfId="16" applyFont="true" applyBorder="true" applyAlignment="true" applyProtection="true">
      <alignment horizontal="center" vertical="center" textRotation="0" wrapText="false" indent="0" shrinkToFit="false"/>
      <protection locked="true" hidden="false"/>
    </xf>
    <xf numFmtId="166" fontId="33" fillId="0" borderId="22" xfId="16" applyFont="true" applyBorder="true" applyAlignment="true" applyProtection="true">
      <alignment horizontal="general" vertical="center" textRotation="0" wrapText="false" indent="0" shrinkToFit="false"/>
      <protection locked="true" hidden="false"/>
    </xf>
    <xf numFmtId="178" fontId="34" fillId="0" borderId="22" xfId="16" applyFont="true" applyBorder="true" applyAlignment="true" applyProtection="true">
      <alignment horizontal="right" vertical="center" textRotation="0" wrapText="false" indent="0" shrinkToFit="false"/>
      <protection locked="true" hidden="false"/>
    </xf>
    <xf numFmtId="178" fontId="34" fillId="0" borderId="23" xfId="16" applyFont="true" applyBorder="true" applyAlignment="true" applyProtection="true">
      <alignment horizontal="right" vertical="center" textRotation="0" wrapText="false" indent="0" shrinkToFit="false"/>
      <protection locked="true" hidden="false"/>
    </xf>
    <xf numFmtId="166" fontId="33" fillId="0" borderId="22" xfId="16" applyFont="true" applyBorder="true" applyAlignment="true" applyProtection="true">
      <alignment horizontal="distributed" vertical="center" textRotation="0" wrapText="false" indent="0" shrinkToFit="false"/>
      <protection locked="true" hidden="false"/>
    </xf>
    <xf numFmtId="178" fontId="34" fillId="0" borderId="22" xfId="16" applyFont="true" applyBorder="true" applyAlignment="true" applyProtection="true">
      <alignment horizontal="general"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78" fontId="34" fillId="0" borderId="26" xfId="16" applyFont="true" applyBorder="true" applyAlignment="true" applyProtection="true">
      <alignment horizontal="general" vertical="center" textRotation="0" wrapText="false" indent="0" shrinkToFit="false"/>
      <protection locked="true" hidden="false"/>
    </xf>
    <xf numFmtId="178" fontId="34" fillId="0" borderId="26" xfId="16" applyFont="true" applyBorder="true" applyAlignment="true" applyProtection="true">
      <alignment horizontal="right" vertical="center" textRotation="0" wrapText="false" indent="0" shrinkToFit="false"/>
      <protection locked="true" hidden="false"/>
    </xf>
    <xf numFmtId="178" fontId="34" fillId="0" borderId="27" xfId="16" applyFont="true" applyBorder="true" applyAlignment="true" applyProtection="true">
      <alignment horizontal="right" vertical="center" textRotation="0" wrapText="false" indent="0" shrinkToFit="false"/>
      <protection locked="true" hidden="false"/>
    </xf>
    <xf numFmtId="166" fontId="33" fillId="0" borderId="39" xfId="16" applyFont="true" applyBorder="true" applyAlignment="true" applyProtection="true">
      <alignment horizontal="general" vertical="bottom"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31" fillId="0" borderId="19" xfId="16"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178" fontId="29" fillId="0" borderId="19" xfId="16" applyFont="true" applyBorder="true" applyAlignment="true" applyProtection="true">
      <alignment horizontal="right" vertical="bottom" textRotation="0" wrapText="false" indent="0" shrinkToFit="false"/>
      <protection locked="true" hidden="false"/>
    </xf>
    <xf numFmtId="178" fontId="29" fillId="0" borderId="20" xfId="16" applyFont="true" applyBorder="true" applyAlignment="true" applyProtection="true">
      <alignment horizontal="right" vertical="bottom" textRotation="0" wrapText="false" indent="0" shrinkToFit="false"/>
      <protection locked="true" hidden="false"/>
    </xf>
    <xf numFmtId="166" fontId="29" fillId="0" borderId="18" xfId="16" applyFont="true" applyBorder="true" applyAlignment="true" applyProtection="true">
      <alignment horizontal="distributed" vertical="center" textRotation="0" wrapText="true" indent="0" shrinkToFit="false"/>
      <protection locked="true" hidden="false"/>
    </xf>
    <xf numFmtId="184" fontId="29" fillId="0" borderId="19" xfId="16" applyFont="true" applyBorder="true" applyAlignment="true" applyProtection="true">
      <alignment horizontal="right" vertical="bottom" textRotation="0" wrapText="false" indent="0" shrinkToFit="false"/>
      <protection locked="true" hidden="false"/>
    </xf>
    <xf numFmtId="184" fontId="24" fillId="0" borderId="19" xfId="16" applyFont="true" applyBorder="true" applyAlignment="true" applyProtection="true">
      <alignment horizontal="right" vertical="bottom" textRotation="0" wrapText="false" indent="0" shrinkToFit="false"/>
      <protection locked="true" hidden="false"/>
    </xf>
    <xf numFmtId="196" fontId="24" fillId="0" borderId="19"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78" fontId="24" fillId="0" borderId="31" xfId="16" applyFont="true" applyBorder="true" applyAlignment="true" applyProtection="true">
      <alignment horizontal="general" vertical="center" textRotation="0" wrapText="false" indent="0" shrinkToFit="false"/>
      <protection locked="true" hidden="false"/>
    </xf>
    <xf numFmtId="178" fontId="24" fillId="0" borderId="32" xfId="16" applyFont="true" applyBorder="true" applyAlignment="true" applyProtection="true">
      <alignment horizontal="general" vertical="center" textRotation="0" wrapText="false" indent="0" shrinkToFit="false"/>
      <protection locked="true" hidden="false"/>
    </xf>
    <xf numFmtId="179" fontId="24" fillId="0" borderId="31" xfId="16" applyFont="true" applyBorder="true" applyAlignment="true" applyProtection="true">
      <alignment horizontal="general" vertical="center" textRotation="0" wrapText="false" indent="0" shrinkToFit="false"/>
      <protection locked="true" hidden="false"/>
    </xf>
    <xf numFmtId="178" fontId="24" fillId="0" borderId="17" xfId="16"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78" fontId="29" fillId="0" borderId="41" xfId="16" applyFont="true" applyBorder="true" applyAlignment="true" applyProtection="true">
      <alignment horizontal="general" vertical="center" textRotation="0" wrapText="false" indent="0" shrinkToFit="false"/>
      <protection locked="true" hidden="false"/>
    </xf>
    <xf numFmtId="178" fontId="29" fillId="0" borderId="42" xfId="16"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79" fontId="29" fillId="0" borderId="41" xfId="16" applyFont="true" applyBorder="true" applyAlignment="true" applyProtection="true">
      <alignment horizontal="general" vertical="center" textRotation="0" wrapText="false" indent="0" shrinkToFit="false"/>
      <protection locked="true" hidden="false"/>
    </xf>
    <xf numFmtId="166" fontId="24" fillId="0" borderId="31" xfId="16" applyFont="true" applyBorder="true" applyAlignment="true" applyProtection="true">
      <alignment horizontal="center" vertical="center" textRotation="0" wrapText="false" indent="0" shrinkToFit="fals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32" xfId="16" applyFont="true" applyBorder="true" applyAlignment="true" applyProtection="true">
      <alignment horizontal="center" vertical="center" textRotation="0" wrapText="false" indent="0" shrinkToFit="false"/>
      <protection locked="true" hidden="false"/>
    </xf>
    <xf numFmtId="166" fontId="28" fillId="0" borderId="14" xfId="16" applyFont="true" applyBorder="true" applyAlignment="true" applyProtection="true">
      <alignment horizontal="distributed" vertical="center" textRotation="0" wrapText="false" indent="0" shrinkToFit="false"/>
      <protection locked="true" hidden="false"/>
    </xf>
    <xf numFmtId="178" fontId="31" fillId="0" borderId="19" xfId="16" applyFont="true" applyBorder="true" applyAlignment="true" applyProtection="true">
      <alignment horizontal="general" vertical="bottom" textRotation="0" wrapText="false" indent="0" shrinkToFit="false"/>
      <protection locked="true" hidden="false"/>
    </xf>
    <xf numFmtId="178" fontId="31" fillId="0" borderId="19" xfId="16" applyFont="true" applyBorder="true" applyAlignment="true" applyProtection="true">
      <alignment horizontal="right" vertical="bottom" textRotation="0" wrapText="false" indent="0" shrinkToFit="false"/>
      <protection locked="true" hidden="false"/>
    </xf>
    <xf numFmtId="178" fontId="36" fillId="0" borderId="19" xfId="16" applyFont="true" applyBorder="true" applyAlignment="true" applyProtection="true">
      <alignment horizontal="right" vertical="bottom" textRotation="0" wrapText="false" indent="0" shrinkToFit="false"/>
      <protection locked="true" hidden="false"/>
    </xf>
    <xf numFmtId="178" fontId="36" fillId="0" borderId="20" xfId="16" applyFont="true" applyBorder="true" applyAlignment="true" applyProtection="true">
      <alignment horizontal="general" vertical="bottom" textRotation="0" wrapText="false" indent="0" shrinkToFit="false"/>
      <protection locked="true" hidden="false"/>
    </xf>
    <xf numFmtId="166" fontId="24" fillId="0" borderId="18" xfId="16" applyFont="true" applyBorder="true" applyAlignment="true" applyProtection="true">
      <alignment horizontal="left" vertical="center" textRotation="0" wrapText="false" indent="0" shrinkToFit="false"/>
      <protection locked="true" hidden="false"/>
    </xf>
    <xf numFmtId="166" fontId="24" fillId="0" borderId="33" xfId="16" applyFont="true" applyBorder="true" applyAlignment="true" applyProtection="true">
      <alignment horizontal="general" vertical="bottom" textRotation="0" wrapText="false" indent="0" shrinkToFit="false"/>
      <protection locked="true" hidden="false"/>
    </xf>
    <xf numFmtId="166" fontId="24" fillId="0" borderId="25" xfId="16" applyFont="true" applyBorder="true" applyAlignment="true" applyProtection="true">
      <alignment horizontal="general" vertical="bottom" textRotation="0" wrapText="false" indent="0" shrinkToFit="false"/>
      <protection locked="true" hidden="false"/>
    </xf>
    <xf numFmtId="166" fontId="29" fillId="0" borderId="26" xfId="16" applyFont="true" applyBorder="true" applyAlignment="tru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h16" xfId="52"/>
    <cellStyle name="標準_17-4" xfId="53"/>
    <cellStyle name="標準_18-h16" xfId="54"/>
    <cellStyle name="標準_19-h16" xfId="55"/>
    <cellStyle name="標準_累計表（一般分)" xfId="56"/>
    <cellStyle name="標準_０４賃金指数（１） 事業所規模５人以上" xfId="57"/>
    <cellStyle name="標準_０４（１） 事業所規模５人以上" xfId="58"/>
    <cellStyle name="標準_０４（２） 事業所規模３０人以上" xfId="59"/>
    <cellStyle name="標準_０６ 産業別、男女別、年齢階級別、産業別の労働者１人当りの勤続年数、実労働時間数、定期現金給与額及び労働者数" xfId="60"/>
    <cellStyle name="標準_１７－１２（４） 労働基準監督署別年金受給者状況H16" xfId="61"/>
    <cellStyle name="標準_１７－１２（４） 労働基準監督署別年金受給者状況H16_１７－１３" xfId="62"/>
    <cellStyle name="標準_１７－２５ (３)指定事業者数H16＿そのまま使用_１７－２５(3)"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8" min="2" style="1" width="8.99"/>
    <col collapsed="false" customWidth="true" hidden="false" outlineLevel="0" max="9" min="9" style="1" width="10.49"/>
    <col collapsed="false" customWidth="false" hidden="false" outlineLevel="0" max="257" min="10" style="1" width="8.99"/>
  </cols>
  <sheetData>
    <row r="1" s="1" customFormat="true" ht="13.5" hidden="false" customHeight="true" outlineLevel="0" collapsed="false"/>
    <row r="2" customFormat="false" ht="18" hidden="false" customHeight="true" outlineLevel="0" collapsed="false">
      <c r="B2" s="2" t="s">
        <v>0</v>
      </c>
      <c r="C2" s="2"/>
      <c r="D2" s="2"/>
      <c r="E2" s="2"/>
      <c r="F2" s="2"/>
      <c r="G2" s="2"/>
      <c r="H2" s="2"/>
      <c r="I2" s="2"/>
      <c r="J2" s="2"/>
      <c r="K2" s="2"/>
      <c r="L2" s="2"/>
      <c r="M2" s="2"/>
    </row>
    <row r="3" customFormat="false" ht="9" hidden="false" customHeight="true" outlineLevel="0" collapsed="false"/>
    <row r="4" s="3" customFormat="true" ht="16.5" hidden="false" customHeight="true" outlineLevel="0" collapsed="false">
      <c r="B4" s="4" t="s">
        <v>1</v>
      </c>
      <c r="C4" s="4"/>
      <c r="D4" s="4"/>
      <c r="E4" s="4"/>
      <c r="F4" s="4"/>
      <c r="G4" s="4"/>
      <c r="H4" s="4"/>
      <c r="I4" s="4"/>
      <c r="J4" s="4"/>
      <c r="K4" s="4"/>
      <c r="L4" s="4"/>
      <c r="M4" s="4"/>
    </row>
    <row r="5" s="3" customFormat="true" ht="16.5" hidden="false" customHeight="true" outlineLevel="0" collapsed="false">
      <c r="B5" s="5" t="s">
        <v>2</v>
      </c>
      <c r="C5" s="2"/>
      <c r="D5" s="2"/>
      <c r="E5" s="2"/>
      <c r="F5" s="2"/>
      <c r="G5" s="2"/>
      <c r="H5" s="2"/>
      <c r="I5" s="2"/>
      <c r="J5" s="2"/>
      <c r="K5" s="2"/>
      <c r="L5" s="2"/>
      <c r="M5" s="2"/>
    </row>
    <row r="6" s="3" customFormat="true" ht="16.5" hidden="false" customHeight="true" outlineLevel="0" collapsed="false">
      <c r="B6" s="6" t="s">
        <v>3</v>
      </c>
      <c r="C6" s="7"/>
      <c r="D6" s="2"/>
      <c r="E6" s="2"/>
      <c r="F6" s="2"/>
      <c r="G6" s="2"/>
      <c r="H6" s="2"/>
      <c r="I6" s="2"/>
      <c r="J6" s="2"/>
      <c r="K6" s="2"/>
      <c r="L6" s="2"/>
      <c r="M6" s="2"/>
    </row>
    <row r="7" s="3" customFormat="true" ht="16.5" hidden="false" customHeight="true" outlineLevel="0" collapsed="false">
      <c r="B7" s="8" t="s">
        <v>4</v>
      </c>
      <c r="C7" s="9"/>
      <c r="D7" s="2"/>
      <c r="E7" s="2"/>
      <c r="F7" s="2"/>
      <c r="G7" s="2"/>
      <c r="H7" s="2"/>
      <c r="I7" s="2"/>
      <c r="J7" s="2"/>
      <c r="K7" s="2"/>
      <c r="L7" s="2"/>
      <c r="M7" s="2"/>
    </row>
    <row r="8" s="10" customFormat="true" ht="16.5" hidden="false" customHeight="true" outlineLevel="0" collapsed="false">
      <c r="B8" s="11"/>
      <c r="C8" s="12" t="s">
        <v>5</v>
      </c>
      <c r="D8" s="13"/>
      <c r="E8" s="13"/>
      <c r="F8" s="13"/>
      <c r="G8" s="13"/>
      <c r="H8" s="13"/>
      <c r="I8" s="13"/>
      <c r="J8" s="13"/>
      <c r="K8" s="13"/>
      <c r="L8" s="13"/>
      <c r="M8" s="13"/>
    </row>
    <row r="9" s="10" customFormat="true" ht="16.5" hidden="false" customHeight="true" outlineLevel="0" collapsed="false">
      <c r="B9" s="14"/>
      <c r="C9" s="15" t="s">
        <v>6</v>
      </c>
      <c r="D9" s="13"/>
      <c r="E9" s="13"/>
      <c r="F9" s="13"/>
      <c r="G9" s="13"/>
      <c r="H9" s="13"/>
      <c r="I9" s="13"/>
      <c r="J9" s="13"/>
      <c r="K9" s="13"/>
      <c r="L9" s="13"/>
      <c r="M9" s="13"/>
    </row>
    <row r="10" s="3" customFormat="true" ht="16.5" hidden="false" customHeight="true" outlineLevel="0" collapsed="false">
      <c r="B10" s="9" t="s">
        <v>7</v>
      </c>
      <c r="C10" s="16"/>
      <c r="D10" s="2"/>
      <c r="E10" s="2"/>
      <c r="F10" s="2"/>
      <c r="G10" s="2"/>
      <c r="H10" s="2"/>
      <c r="I10" s="2"/>
      <c r="J10" s="2"/>
      <c r="K10" s="2"/>
      <c r="L10" s="2"/>
      <c r="M10" s="2"/>
    </row>
    <row r="11" s="10" customFormat="true" ht="16.5" hidden="false" customHeight="true" outlineLevel="0" collapsed="false">
      <c r="B11" s="11"/>
      <c r="C11" s="17" t="s">
        <v>5</v>
      </c>
      <c r="D11" s="13"/>
      <c r="E11" s="13"/>
      <c r="F11" s="13"/>
      <c r="G11" s="13"/>
      <c r="H11" s="13"/>
      <c r="I11" s="13"/>
      <c r="J11" s="13"/>
      <c r="K11" s="13"/>
      <c r="L11" s="13"/>
      <c r="M11" s="13"/>
    </row>
    <row r="12" s="10" customFormat="true" ht="16.5" hidden="false" customHeight="true" outlineLevel="0" collapsed="false">
      <c r="B12" s="17"/>
      <c r="C12" s="17" t="s">
        <v>6</v>
      </c>
      <c r="D12" s="13"/>
      <c r="E12" s="13"/>
      <c r="F12" s="13"/>
      <c r="G12" s="13"/>
      <c r="H12" s="13"/>
      <c r="I12" s="13"/>
      <c r="J12" s="13"/>
      <c r="K12" s="13"/>
      <c r="L12" s="13"/>
      <c r="M12" s="13"/>
    </row>
    <row r="13" s="3" customFormat="true" ht="16.5" hidden="false" customHeight="true" outlineLevel="0" collapsed="false">
      <c r="B13" s="18" t="s">
        <v>8</v>
      </c>
      <c r="C13" s="16"/>
      <c r="D13" s="2"/>
      <c r="E13" s="2"/>
      <c r="F13" s="2"/>
      <c r="G13" s="2"/>
      <c r="H13" s="2"/>
      <c r="I13" s="2"/>
      <c r="J13" s="2"/>
      <c r="K13" s="2"/>
      <c r="L13" s="2"/>
      <c r="M13" s="2"/>
    </row>
    <row r="14" customFormat="false" ht="16.5" hidden="false" customHeight="true" outlineLevel="0" collapsed="false">
      <c r="B14" s="17"/>
      <c r="C14" s="19" t="s">
        <v>9</v>
      </c>
      <c r="D14" s="2"/>
      <c r="E14" s="2"/>
      <c r="F14" s="2"/>
      <c r="G14" s="2"/>
      <c r="H14" s="2"/>
      <c r="I14" s="2"/>
      <c r="J14" s="2"/>
      <c r="K14" s="2"/>
      <c r="L14" s="2"/>
      <c r="M14" s="2"/>
    </row>
    <row r="15" s="3" customFormat="true" ht="16.5" hidden="false" customHeight="true" outlineLevel="0" collapsed="false">
      <c r="B15" s="20" t="s">
        <v>10</v>
      </c>
      <c r="C15" s="21"/>
      <c r="D15" s="2"/>
      <c r="E15" s="2"/>
      <c r="F15" s="2"/>
      <c r="G15" s="2"/>
      <c r="H15" s="2"/>
      <c r="I15" s="2"/>
      <c r="J15" s="2"/>
      <c r="K15" s="2"/>
      <c r="L15" s="2"/>
      <c r="M15" s="2"/>
    </row>
    <row r="16" customFormat="false" ht="16.5" hidden="false" customHeight="true" outlineLevel="0" collapsed="false">
      <c r="B16" s="22"/>
      <c r="C16" s="23" t="s">
        <v>9</v>
      </c>
      <c r="D16" s="2"/>
      <c r="E16" s="2"/>
      <c r="F16" s="2"/>
      <c r="G16" s="2"/>
      <c r="H16" s="2"/>
      <c r="I16" s="2"/>
      <c r="J16" s="2"/>
      <c r="K16" s="2"/>
      <c r="L16" s="2"/>
      <c r="M16" s="2"/>
    </row>
    <row r="17" s="3" customFormat="true" ht="16.5" hidden="false" customHeight="true" outlineLevel="0" collapsed="false">
      <c r="B17" s="9" t="s">
        <v>11</v>
      </c>
      <c r="C17" s="9"/>
      <c r="D17" s="2"/>
      <c r="E17" s="2"/>
      <c r="F17" s="2"/>
      <c r="G17" s="2"/>
      <c r="H17" s="2"/>
      <c r="I17" s="2"/>
      <c r="J17" s="2"/>
      <c r="K17" s="2"/>
      <c r="L17" s="2"/>
      <c r="M17" s="2"/>
    </row>
    <row r="18" s="3" customFormat="true" ht="16.5" hidden="false" customHeight="true" outlineLevel="0" collapsed="false">
      <c r="B18" s="9" t="s">
        <v>12</v>
      </c>
      <c r="C18" s="16"/>
    </row>
    <row r="19" s="10" customFormat="true" ht="16.5" hidden="false" customHeight="true" outlineLevel="0" collapsed="false">
      <c r="B19" s="24"/>
      <c r="C19" s="17" t="s">
        <v>13</v>
      </c>
    </row>
    <row r="20" s="10" customFormat="true" ht="16.5" hidden="false" customHeight="true" outlineLevel="0" collapsed="false">
      <c r="B20" s="24"/>
      <c r="C20" s="17" t="s">
        <v>14</v>
      </c>
    </row>
    <row r="21" s="10" customFormat="true" ht="16.5" hidden="false" customHeight="true" outlineLevel="0" collapsed="false">
      <c r="B21" s="24"/>
      <c r="C21" s="25" t="s">
        <v>15</v>
      </c>
    </row>
    <row r="22" s="10" customFormat="true" ht="16.5" hidden="false" customHeight="true" outlineLevel="0" collapsed="false">
      <c r="B22" s="17"/>
      <c r="C22" s="25" t="s">
        <v>16</v>
      </c>
    </row>
    <row r="23" s="10" customFormat="true" ht="16.5" hidden="false" customHeight="true" outlineLevel="0" collapsed="false">
      <c r="B23" s="24"/>
      <c r="C23" s="25" t="s">
        <v>17</v>
      </c>
    </row>
    <row r="24" s="3" customFormat="true" ht="16.5" hidden="false" customHeight="true" outlineLevel="0" collapsed="false">
      <c r="B24" s="9" t="s">
        <v>18</v>
      </c>
      <c r="C24" s="26"/>
    </row>
    <row r="25" s="10" customFormat="true" ht="16.5" hidden="false" customHeight="true" outlineLevel="0" collapsed="false">
      <c r="B25" s="24"/>
      <c r="C25" s="17" t="s">
        <v>19</v>
      </c>
    </row>
    <row r="26" s="10" customFormat="true" ht="16.5" hidden="false" customHeight="true" outlineLevel="0" collapsed="false">
      <c r="B26" s="17"/>
      <c r="C26" s="17" t="s">
        <v>20</v>
      </c>
    </row>
    <row r="27" s="3" customFormat="true" ht="16.5" hidden="false" customHeight="true" outlineLevel="0" collapsed="false">
      <c r="B27" s="27" t="s">
        <v>21</v>
      </c>
      <c r="C27" s="26"/>
    </row>
    <row r="28" s="3" customFormat="true" ht="16.5" hidden="false" customHeight="true" outlineLevel="0" collapsed="false">
      <c r="B28" s="27" t="s">
        <v>22</v>
      </c>
      <c r="C28" s="9"/>
    </row>
    <row r="29" s="3" customFormat="true" ht="16.5" hidden="false" customHeight="true" outlineLevel="0" collapsed="false">
      <c r="B29" s="27" t="s">
        <v>23</v>
      </c>
      <c r="C29" s="9"/>
    </row>
    <row r="30" s="10" customFormat="true" ht="16.5" hidden="false" customHeight="true" outlineLevel="0" collapsed="false">
      <c r="B30" s="24"/>
      <c r="C30" s="25" t="s">
        <v>24</v>
      </c>
    </row>
    <row r="31" s="10" customFormat="true" ht="16.5" hidden="false" customHeight="true" outlineLevel="0" collapsed="false">
      <c r="B31" s="13"/>
      <c r="C31" s="25" t="s">
        <v>25</v>
      </c>
    </row>
    <row r="32" s="10" customFormat="true" ht="16.5" hidden="false" customHeight="true" outlineLevel="0" collapsed="false">
      <c r="B32" s="13"/>
      <c r="C32" s="25" t="s">
        <v>26</v>
      </c>
    </row>
    <row r="33" s="10" customFormat="true" ht="16.5" hidden="false" customHeight="true" outlineLevel="0" collapsed="false">
      <c r="B33" s="17"/>
      <c r="C33" s="28" t="s">
        <v>27</v>
      </c>
    </row>
    <row r="34" s="3" customFormat="true" ht="16.5" hidden="false" customHeight="true" outlineLevel="0" collapsed="false">
      <c r="B34" s="9" t="s">
        <v>28</v>
      </c>
      <c r="C34" s="2"/>
      <c r="D34" s="2"/>
      <c r="E34" s="2"/>
      <c r="F34" s="2"/>
      <c r="G34" s="2"/>
    </row>
    <row r="35" s="10" customFormat="true" ht="16.5" hidden="false" customHeight="true" outlineLevel="0" collapsed="false">
      <c r="B35" s="17"/>
      <c r="C35" s="29" t="s">
        <v>29</v>
      </c>
      <c r="D35" s="13"/>
      <c r="E35" s="13"/>
      <c r="F35" s="13"/>
      <c r="G35" s="13"/>
    </row>
    <row r="36" s="10" customFormat="true" ht="16.5" hidden="false" customHeight="true" outlineLevel="0" collapsed="false">
      <c r="B36" s="17"/>
      <c r="C36" s="29" t="s">
        <v>30</v>
      </c>
      <c r="D36" s="13"/>
      <c r="E36" s="13"/>
      <c r="F36" s="13"/>
      <c r="G36" s="13"/>
    </row>
    <row r="37" s="3" customFormat="true" ht="16.5" hidden="false" customHeight="true" outlineLevel="0" collapsed="false">
      <c r="B37" s="9" t="s">
        <v>31</v>
      </c>
      <c r="C37" s="2"/>
      <c r="D37" s="2"/>
      <c r="E37" s="2"/>
      <c r="F37" s="2"/>
      <c r="G37" s="2"/>
    </row>
    <row r="38" customFormat="false" ht="16.5" hidden="false" customHeight="true" outlineLevel="0" collapsed="false">
      <c r="B38" s="9"/>
      <c r="C38" s="17" t="s">
        <v>32</v>
      </c>
      <c r="D38" s="2"/>
      <c r="E38" s="2"/>
      <c r="F38" s="2"/>
      <c r="G38" s="2"/>
      <c r="H38" s="30"/>
    </row>
    <row r="39" customFormat="false" ht="16.5" hidden="false" customHeight="true" outlineLevel="0" collapsed="false">
      <c r="B39" s="9"/>
      <c r="C39" s="17" t="s">
        <v>33</v>
      </c>
      <c r="D39" s="2"/>
      <c r="E39" s="2"/>
      <c r="F39" s="2"/>
      <c r="G39" s="2"/>
      <c r="H39" s="30"/>
    </row>
    <row r="40" s="3" customFormat="true" ht="16.5" hidden="false" customHeight="true" outlineLevel="0" collapsed="false">
      <c r="B40" s="27" t="s">
        <v>34</v>
      </c>
      <c r="C40" s="2"/>
      <c r="D40" s="2"/>
      <c r="E40" s="2"/>
      <c r="F40" s="2"/>
      <c r="G40" s="2"/>
    </row>
    <row r="41" s="3" customFormat="true" ht="16.5" hidden="false" customHeight="true" outlineLevel="0" collapsed="false">
      <c r="B41" s="9" t="s">
        <v>35</v>
      </c>
      <c r="C41" s="2"/>
      <c r="D41" s="2"/>
      <c r="E41" s="2"/>
      <c r="F41" s="2"/>
      <c r="G41" s="2"/>
    </row>
    <row r="42" s="3" customFormat="true" ht="16.5" hidden="false" customHeight="true" outlineLevel="0" collapsed="false">
      <c r="B42" s="9" t="s">
        <v>36</v>
      </c>
      <c r="C42" s="2"/>
      <c r="D42" s="2"/>
      <c r="E42" s="2"/>
      <c r="F42" s="2"/>
      <c r="G42" s="2"/>
    </row>
    <row r="43" s="3" customFormat="true" ht="16.5" hidden="false" customHeight="true" outlineLevel="0" collapsed="false">
      <c r="B43" s="31" t="s">
        <v>37</v>
      </c>
      <c r="C43" s="31"/>
      <c r="D43" s="31"/>
      <c r="E43" s="31"/>
      <c r="F43" s="31"/>
      <c r="G43" s="31"/>
    </row>
    <row r="44" s="3" customFormat="true" ht="16.5" hidden="false" customHeight="true" outlineLevel="0" collapsed="false">
      <c r="B44" s="31" t="s">
        <v>38</v>
      </c>
      <c r="C44" s="31"/>
      <c r="D44" s="31"/>
      <c r="E44" s="31"/>
      <c r="F44" s="31"/>
      <c r="G44" s="31"/>
    </row>
    <row r="45" s="10" customFormat="true" ht="16.5" hidden="false" customHeight="true" outlineLevel="0" collapsed="false">
      <c r="B45" s="13"/>
      <c r="C45" s="17" t="s">
        <v>39</v>
      </c>
      <c r="D45" s="13"/>
      <c r="E45" s="13"/>
      <c r="F45" s="13"/>
      <c r="G45" s="13"/>
    </row>
    <row r="46" s="10" customFormat="true" ht="16.5" hidden="false" customHeight="true" outlineLevel="0" collapsed="false">
      <c r="B46" s="13"/>
      <c r="C46" s="17" t="s">
        <v>40</v>
      </c>
      <c r="D46" s="13"/>
      <c r="E46" s="13"/>
      <c r="F46" s="13"/>
      <c r="G46" s="13"/>
    </row>
    <row r="47" s="3" customFormat="true" ht="16.5" hidden="false" customHeight="true" outlineLevel="0" collapsed="false">
      <c r="B47" s="9" t="s">
        <v>41</v>
      </c>
      <c r="C47" s="2"/>
      <c r="D47" s="2"/>
      <c r="E47" s="2"/>
      <c r="F47" s="2"/>
      <c r="G47" s="2"/>
    </row>
    <row r="48" s="3" customFormat="true" ht="16.5" hidden="false" customHeight="true" outlineLevel="0" collapsed="false">
      <c r="B48" s="9" t="s">
        <v>42</v>
      </c>
      <c r="C48" s="2"/>
      <c r="D48" s="2"/>
      <c r="E48" s="2"/>
      <c r="F48" s="2"/>
      <c r="G48" s="2"/>
    </row>
    <row r="49" s="3" customFormat="true" ht="16.5" hidden="false" customHeight="true" outlineLevel="0" collapsed="false">
      <c r="B49" s="9" t="s">
        <v>43</v>
      </c>
      <c r="C49" s="2"/>
      <c r="D49" s="2"/>
      <c r="E49" s="2"/>
      <c r="F49" s="2"/>
      <c r="G49" s="2"/>
    </row>
    <row r="50" s="3" customFormat="true" ht="16.5" hidden="false" customHeight="true" outlineLevel="0" collapsed="false">
      <c r="B50" s="9" t="s">
        <v>44</v>
      </c>
      <c r="C50" s="2"/>
      <c r="D50" s="2"/>
      <c r="E50" s="2"/>
      <c r="F50" s="2"/>
      <c r="G50" s="2"/>
    </row>
    <row r="51" s="3" customFormat="true" ht="16.5" hidden="false" customHeight="true" outlineLevel="0" collapsed="false">
      <c r="B51" s="9" t="s">
        <v>45</v>
      </c>
      <c r="C51" s="2"/>
      <c r="D51" s="2"/>
      <c r="E51" s="2"/>
      <c r="F51" s="2"/>
      <c r="G51" s="2"/>
    </row>
    <row r="52" s="10" customFormat="true" ht="16.5" hidden="false" customHeight="true" outlineLevel="0" collapsed="false">
      <c r="B52" s="13"/>
      <c r="C52" s="11" t="s">
        <v>46</v>
      </c>
    </row>
    <row r="53" s="10" customFormat="true" ht="16.5" hidden="false" customHeight="true" outlineLevel="0" collapsed="false">
      <c r="B53" s="13"/>
      <c r="C53" s="11" t="s">
        <v>47</v>
      </c>
    </row>
    <row r="54" s="10" customFormat="true" ht="16.5" hidden="false" customHeight="true" outlineLevel="0" collapsed="false">
      <c r="B54" s="13"/>
      <c r="C54" s="11" t="s">
        <v>48</v>
      </c>
    </row>
    <row r="55" s="3" customFormat="true" ht="16.5" hidden="false" customHeight="true" outlineLevel="0" collapsed="false">
      <c r="B55" s="9" t="s">
        <v>49</v>
      </c>
      <c r="C55" s="2"/>
    </row>
    <row r="56" s="3" customFormat="true" ht="16.5" hidden="false" customHeight="true" outlineLevel="0" collapsed="false">
      <c r="B56" s="9" t="s">
        <v>50</v>
      </c>
      <c r="C56" s="2"/>
    </row>
    <row r="57" s="10" customFormat="true" ht="16.5" hidden="false" customHeight="true" outlineLevel="0" collapsed="false">
      <c r="B57" s="13"/>
      <c r="C57" s="17" t="s">
        <v>51</v>
      </c>
    </row>
    <row r="58" s="10" customFormat="true" ht="16.5" hidden="false" customHeight="true" outlineLevel="0" collapsed="false">
      <c r="B58" s="13"/>
      <c r="C58" s="17" t="s">
        <v>52</v>
      </c>
    </row>
    <row r="59" s="3" customFormat="true" ht="16.5" hidden="false" customHeight="true" outlineLevel="0" collapsed="false">
      <c r="B59" s="9" t="s">
        <v>53</v>
      </c>
      <c r="C59" s="2"/>
    </row>
    <row r="60" s="3" customFormat="true" ht="16.5" hidden="false" customHeight="true" outlineLevel="0" collapsed="false">
      <c r="B60" s="9" t="s">
        <v>54</v>
      </c>
      <c r="C60" s="2"/>
    </row>
    <row r="61" s="3" customFormat="true" ht="16.5" hidden="false" customHeight="true" outlineLevel="0" collapsed="false">
      <c r="B61" s="27" t="s">
        <v>55</v>
      </c>
      <c r="C61" s="2"/>
    </row>
    <row r="62" s="3" customFormat="true" ht="16.5" hidden="false" customHeight="true" outlineLevel="0" collapsed="false">
      <c r="B62" s="9" t="s">
        <v>56</v>
      </c>
      <c r="C62" s="2"/>
    </row>
    <row r="63" s="3" customFormat="true" ht="16.5" hidden="false" customHeight="true" outlineLevel="0" collapsed="false">
      <c r="B63" s="27" t="s">
        <v>57</v>
      </c>
      <c r="C63" s="2"/>
    </row>
    <row r="64" s="3" customFormat="true" ht="16.5" hidden="false" customHeight="true" outlineLevel="0" collapsed="false">
      <c r="B64" s="9" t="s">
        <v>58</v>
      </c>
      <c r="C64" s="2"/>
    </row>
    <row r="65" customFormat="false" ht="16.5" hidden="false" customHeight="true" outlineLevel="0" collapsed="false"/>
    <row r="66" customFormat="false" ht="16.5" hidden="false" customHeight="true" outlineLevel="0" collapsed="false"/>
  </sheetData>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4" activeCellId="0" sqref="G104"/>
    </sheetView>
  </sheetViews>
  <sheetFormatPr defaultColWidth="8.9921875" defaultRowHeight="12" zeroHeight="false" outlineLevelRow="0" outlineLevelCol="0"/>
  <cols>
    <col collapsed="false" customWidth="true" hidden="false" outlineLevel="0" max="1" min="1" style="294" width="15.62"/>
    <col collapsed="false" customWidth="true" hidden="false" outlineLevel="0" max="3" min="2" style="295" width="9.62"/>
    <col collapsed="false" customWidth="true" hidden="false" outlineLevel="0" max="5" min="4" style="112" width="9.62"/>
    <col collapsed="false" customWidth="true" hidden="false" outlineLevel="0" max="8" min="6" style="295" width="9.62"/>
    <col collapsed="false" customWidth="true" hidden="false" outlineLevel="0" max="9" min="9" style="112" width="9.62"/>
    <col collapsed="false" customWidth="false" hidden="false" outlineLevel="0" max="257" min="10" style="294" width="8.99"/>
  </cols>
  <sheetData>
    <row r="1" s="299" customFormat="true" ht="18" hidden="false" customHeight="true" outlineLevel="0" collapsed="false">
      <c r="A1" s="296" t="s">
        <v>323</v>
      </c>
      <c r="B1" s="297"/>
      <c r="C1" s="298"/>
      <c r="D1" s="203"/>
      <c r="E1" s="203"/>
      <c r="F1" s="298"/>
      <c r="G1" s="298"/>
      <c r="H1" s="298"/>
      <c r="I1" s="203"/>
    </row>
    <row r="2" s="299" customFormat="true" ht="18" hidden="false" customHeight="true" outlineLevel="0" collapsed="false">
      <c r="A2" s="300" t="s">
        <v>272</v>
      </c>
      <c r="B2" s="297"/>
      <c r="C2" s="298"/>
      <c r="D2" s="203"/>
      <c r="E2" s="203"/>
      <c r="F2" s="298"/>
      <c r="G2" s="298"/>
      <c r="H2" s="298"/>
      <c r="I2" s="203"/>
    </row>
    <row r="3" s="299" customFormat="true" ht="15" hidden="false" customHeight="true" outlineLevel="0" collapsed="false">
      <c r="B3" s="298"/>
      <c r="C3" s="298"/>
      <c r="D3" s="203"/>
      <c r="E3" s="203"/>
      <c r="F3" s="298"/>
      <c r="G3" s="298"/>
      <c r="H3" s="298"/>
      <c r="I3" s="203"/>
    </row>
    <row r="4" s="299" customFormat="true" ht="15" hidden="false" customHeight="true" outlineLevel="0" collapsed="false">
      <c r="A4" s="233" t="s">
        <v>183</v>
      </c>
      <c r="B4" s="301"/>
      <c r="C4" s="302" t="s">
        <v>324</v>
      </c>
      <c r="D4" s="303" t="s">
        <v>274</v>
      </c>
      <c r="E4" s="303" t="s">
        <v>325</v>
      </c>
      <c r="F4" s="304" t="s">
        <v>276</v>
      </c>
      <c r="G4" s="305"/>
      <c r="H4" s="302" t="s">
        <v>277</v>
      </c>
      <c r="I4" s="306"/>
    </row>
    <row r="5" s="299" customFormat="true" ht="15" hidden="false" customHeight="true" outlineLevel="0" collapsed="false">
      <c r="A5" s="235" t="s">
        <v>278</v>
      </c>
      <c r="B5" s="307" t="s">
        <v>279</v>
      </c>
      <c r="C5" s="307" t="s">
        <v>326</v>
      </c>
      <c r="D5" s="308" t="s">
        <v>281</v>
      </c>
      <c r="E5" s="308" t="s">
        <v>281</v>
      </c>
      <c r="F5" s="307" t="s">
        <v>282</v>
      </c>
      <c r="G5" s="307" t="s">
        <v>274</v>
      </c>
      <c r="H5" s="307" t="s">
        <v>283</v>
      </c>
      <c r="I5" s="309" t="s">
        <v>284</v>
      </c>
    </row>
    <row r="6" s="299" customFormat="true" ht="15" hidden="false" customHeight="true" outlineLevel="0" collapsed="false">
      <c r="A6" s="238" t="s">
        <v>285</v>
      </c>
      <c r="B6" s="310"/>
      <c r="C6" s="311" t="s">
        <v>327</v>
      </c>
      <c r="D6" s="312" t="s">
        <v>286</v>
      </c>
      <c r="E6" s="312" t="s">
        <v>286</v>
      </c>
      <c r="F6" s="311" t="s">
        <v>287</v>
      </c>
      <c r="G6" s="311" t="s">
        <v>288</v>
      </c>
      <c r="H6" s="311" t="s">
        <v>289</v>
      </c>
      <c r="I6" s="313"/>
    </row>
    <row r="7" s="299" customFormat="true" ht="15" hidden="false" customHeight="true" outlineLevel="0" collapsed="false">
      <c r="A7" s="259"/>
      <c r="B7" s="314" t="s">
        <v>290</v>
      </c>
      <c r="C7" s="314" t="s">
        <v>291</v>
      </c>
      <c r="D7" s="244" t="s">
        <v>292</v>
      </c>
      <c r="E7" s="244" t="s">
        <v>292</v>
      </c>
      <c r="F7" s="315" t="s">
        <v>293</v>
      </c>
      <c r="G7" s="315" t="s">
        <v>293</v>
      </c>
      <c r="H7" s="315" t="s">
        <v>293</v>
      </c>
      <c r="I7" s="245" t="s">
        <v>294</v>
      </c>
    </row>
    <row r="8" s="320" customFormat="true" ht="15" hidden="false" customHeight="true" outlineLevel="0" collapsed="false">
      <c r="A8" s="132" t="s">
        <v>295</v>
      </c>
      <c r="B8" s="316"/>
      <c r="C8" s="316"/>
      <c r="D8" s="317"/>
      <c r="E8" s="317"/>
      <c r="F8" s="318"/>
      <c r="G8" s="318"/>
      <c r="H8" s="318"/>
      <c r="I8" s="319"/>
    </row>
    <row r="9" s="320" customFormat="true" ht="15" hidden="false" customHeight="true" outlineLevel="0" collapsed="false">
      <c r="A9" s="249" t="s">
        <v>296</v>
      </c>
      <c r="B9" s="321"/>
      <c r="C9" s="322"/>
      <c r="D9" s="323"/>
      <c r="E9" s="323"/>
      <c r="F9" s="321"/>
      <c r="G9" s="321"/>
      <c r="H9" s="321"/>
      <c r="I9" s="324"/>
    </row>
    <row r="10" s="320" customFormat="true" ht="15" hidden="false" customHeight="true" outlineLevel="0" collapsed="false">
      <c r="A10" s="325" t="s">
        <v>328</v>
      </c>
      <c r="B10" s="322" t="n">
        <v>41.7</v>
      </c>
      <c r="C10" s="322" t="n">
        <v>13.2</v>
      </c>
      <c r="D10" s="323" t="n">
        <v>168</v>
      </c>
      <c r="E10" s="323" t="n">
        <v>13</v>
      </c>
      <c r="F10" s="321" t="n">
        <v>287.9</v>
      </c>
      <c r="G10" s="321" t="n">
        <v>265.8</v>
      </c>
      <c r="H10" s="321" t="n">
        <v>619.6</v>
      </c>
      <c r="I10" s="324" t="n">
        <v>11937</v>
      </c>
    </row>
    <row r="11" s="299" customFormat="true" ht="15" hidden="false" customHeight="true" outlineLevel="0" collapsed="false">
      <c r="A11" s="326" t="s">
        <v>329</v>
      </c>
      <c r="B11" s="327" t="n">
        <v>41.9</v>
      </c>
      <c r="C11" s="327" t="n">
        <v>16.7</v>
      </c>
      <c r="D11" s="328" t="n">
        <v>159</v>
      </c>
      <c r="E11" s="328" t="n">
        <v>14</v>
      </c>
      <c r="F11" s="329" t="n">
        <v>368.4</v>
      </c>
      <c r="G11" s="329" t="n">
        <v>334.7</v>
      </c>
      <c r="H11" s="330" t="n">
        <v>1233.7</v>
      </c>
      <c r="I11" s="331" t="n">
        <v>1894</v>
      </c>
    </row>
    <row r="12" s="299" customFormat="true" ht="15" hidden="false" customHeight="true" outlineLevel="0" collapsed="false">
      <c r="A12" s="326" t="s">
        <v>330</v>
      </c>
      <c r="B12" s="327" t="n">
        <v>40.5</v>
      </c>
      <c r="C12" s="327" t="n">
        <v>14.3</v>
      </c>
      <c r="D12" s="328" t="n">
        <v>168</v>
      </c>
      <c r="E12" s="328" t="n">
        <v>12</v>
      </c>
      <c r="F12" s="329" t="n">
        <v>289.3</v>
      </c>
      <c r="G12" s="329" t="n">
        <v>268.5</v>
      </c>
      <c r="H12" s="329" t="n">
        <v>676.4</v>
      </c>
      <c r="I12" s="331" t="n">
        <v>4824</v>
      </c>
    </row>
    <row r="13" s="299" customFormat="true" ht="15" hidden="false" customHeight="true" outlineLevel="0" collapsed="false">
      <c r="A13" s="326" t="s">
        <v>331</v>
      </c>
      <c r="B13" s="327" t="n">
        <v>42.7</v>
      </c>
      <c r="C13" s="327" t="n">
        <v>11</v>
      </c>
      <c r="D13" s="328" t="n">
        <v>172</v>
      </c>
      <c r="E13" s="328" t="n">
        <v>13</v>
      </c>
      <c r="F13" s="329" t="n">
        <v>257.4</v>
      </c>
      <c r="G13" s="329" t="n">
        <v>238.4</v>
      </c>
      <c r="H13" s="329" t="n">
        <v>344.1</v>
      </c>
      <c r="I13" s="331" t="n">
        <v>5219</v>
      </c>
    </row>
    <row r="14" s="320" customFormat="true" ht="15" hidden="false" customHeight="true" outlineLevel="0" collapsed="false">
      <c r="A14" s="249" t="s">
        <v>309</v>
      </c>
      <c r="B14" s="322"/>
      <c r="C14" s="322"/>
      <c r="D14" s="323"/>
      <c r="E14" s="323"/>
      <c r="F14" s="321"/>
      <c r="G14" s="321"/>
      <c r="H14" s="321"/>
      <c r="I14" s="324"/>
    </row>
    <row r="15" s="320" customFormat="true" ht="15" hidden="false" customHeight="true" outlineLevel="0" collapsed="false">
      <c r="A15" s="325" t="s">
        <v>328</v>
      </c>
      <c r="B15" s="322" t="n">
        <v>40.5</v>
      </c>
      <c r="C15" s="322" t="n">
        <v>10.9</v>
      </c>
      <c r="D15" s="323" t="n">
        <v>165</v>
      </c>
      <c r="E15" s="323" t="n">
        <v>7</v>
      </c>
      <c r="F15" s="321" t="n">
        <v>203.5</v>
      </c>
      <c r="G15" s="321" t="n">
        <v>193.5</v>
      </c>
      <c r="H15" s="321" t="n">
        <v>408.5</v>
      </c>
      <c r="I15" s="324" t="n">
        <v>7499</v>
      </c>
    </row>
    <row r="16" s="299" customFormat="true" ht="15" hidden="false" customHeight="true" outlineLevel="0" collapsed="false">
      <c r="A16" s="326" t="s">
        <v>329</v>
      </c>
      <c r="B16" s="327" t="n">
        <v>41.1</v>
      </c>
      <c r="C16" s="327" t="n">
        <v>11.8</v>
      </c>
      <c r="D16" s="328" t="n">
        <v>153</v>
      </c>
      <c r="E16" s="328" t="n">
        <v>8</v>
      </c>
      <c r="F16" s="329" t="n">
        <v>225.5</v>
      </c>
      <c r="G16" s="329" t="n">
        <v>212.1</v>
      </c>
      <c r="H16" s="329" t="n">
        <v>569.1</v>
      </c>
      <c r="I16" s="331" t="n">
        <v>1206</v>
      </c>
    </row>
    <row r="17" s="299" customFormat="true" ht="15" hidden="false" customHeight="true" outlineLevel="0" collapsed="false">
      <c r="A17" s="326" t="s">
        <v>330</v>
      </c>
      <c r="B17" s="327" t="n">
        <v>40.1</v>
      </c>
      <c r="C17" s="327" t="n">
        <v>11.5</v>
      </c>
      <c r="D17" s="328" t="n">
        <v>166</v>
      </c>
      <c r="E17" s="328" t="n">
        <v>7</v>
      </c>
      <c r="F17" s="329" t="n">
        <v>208.8</v>
      </c>
      <c r="G17" s="329" t="n">
        <v>197.8</v>
      </c>
      <c r="H17" s="329" t="n">
        <v>424.8</v>
      </c>
      <c r="I17" s="331" t="n">
        <v>3212</v>
      </c>
    </row>
    <row r="18" s="299" customFormat="true" ht="15" hidden="false" customHeight="true" outlineLevel="0" collapsed="false">
      <c r="A18" s="326" t="s">
        <v>331</v>
      </c>
      <c r="B18" s="327" t="n">
        <v>40.8</v>
      </c>
      <c r="C18" s="327" t="n">
        <v>9.9</v>
      </c>
      <c r="D18" s="328" t="n">
        <v>169</v>
      </c>
      <c r="E18" s="328" t="n">
        <v>6</v>
      </c>
      <c r="F18" s="329" t="n">
        <v>189.3</v>
      </c>
      <c r="G18" s="329" t="n">
        <v>181.8</v>
      </c>
      <c r="H18" s="329" t="n">
        <v>328.7</v>
      </c>
      <c r="I18" s="331" t="n">
        <v>3082</v>
      </c>
    </row>
    <row r="19" s="320" customFormat="true" ht="15" hidden="false" customHeight="true" outlineLevel="0" collapsed="false">
      <c r="A19" s="132" t="s">
        <v>310</v>
      </c>
      <c r="B19" s="316"/>
      <c r="C19" s="316"/>
      <c r="D19" s="317"/>
      <c r="E19" s="317"/>
      <c r="F19" s="318"/>
      <c r="G19" s="318"/>
      <c r="H19" s="318"/>
      <c r="I19" s="319"/>
    </row>
    <row r="20" s="320" customFormat="true" ht="15" hidden="false" customHeight="true" outlineLevel="0" collapsed="false">
      <c r="A20" s="249" t="s">
        <v>296</v>
      </c>
      <c r="B20" s="316"/>
      <c r="C20" s="316"/>
      <c r="D20" s="317"/>
      <c r="E20" s="317"/>
      <c r="F20" s="318"/>
      <c r="G20" s="318"/>
      <c r="H20" s="318"/>
      <c r="I20" s="319"/>
    </row>
    <row r="21" s="320" customFormat="true" ht="15" hidden="false" customHeight="true" outlineLevel="0" collapsed="false">
      <c r="A21" s="325" t="s">
        <v>328</v>
      </c>
      <c r="B21" s="322" t="n">
        <v>43.2</v>
      </c>
      <c r="C21" s="322" t="n">
        <v>13.4</v>
      </c>
      <c r="D21" s="323" t="n">
        <v>171</v>
      </c>
      <c r="E21" s="323" t="n">
        <v>12</v>
      </c>
      <c r="F21" s="321" t="n">
        <v>297.6</v>
      </c>
      <c r="G21" s="321" t="n">
        <v>276.1</v>
      </c>
      <c r="H21" s="321" t="n">
        <v>407.6</v>
      </c>
      <c r="I21" s="324" t="n">
        <v>1455</v>
      </c>
    </row>
    <row r="22" s="299" customFormat="true" ht="15" hidden="false" customHeight="true" outlineLevel="0" collapsed="false">
      <c r="A22" s="326" t="s">
        <v>329</v>
      </c>
      <c r="B22" s="327" t="n">
        <v>43.2</v>
      </c>
      <c r="C22" s="327" t="n">
        <v>13.7</v>
      </c>
      <c r="D22" s="328" t="n">
        <v>153</v>
      </c>
      <c r="E22" s="328" t="n">
        <v>28</v>
      </c>
      <c r="F22" s="329" t="n">
        <v>449.5</v>
      </c>
      <c r="G22" s="329" t="n">
        <v>384.7</v>
      </c>
      <c r="H22" s="330" t="n">
        <v>1273.4</v>
      </c>
      <c r="I22" s="331" t="n">
        <v>61</v>
      </c>
    </row>
    <row r="23" s="299" customFormat="true" ht="15" hidden="false" customHeight="true" outlineLevel="0" collapsed="false">
      <c r="A23" s="326" t="s">
        <v>330</v>
      </c>
      <c r="B23" s="327" t="n">
        <v>46.7</v>
      </c>
      <c r="C23" s="327" t="n">
        <v>22.4</v>
      </c>
      <c r="D23" s="328" t="n">
        <v>167</v>
      </c>
      <c r="E23" s="328" t="n">
        <v>15</v>
      </c>
      <c r="F23" s="329" t="n">
        <v>337.7</v>
      </c>
      <c r="G23" s="329" t="n">
        <v>309.1</v>
      </c>
      <c r="H23" s="329" t="n">
        <v>799.6</v>
      </c>
      <c r="I23" s="331" t="n">
        <v>396</v>
      </c>
    </row>
    <row r="24" s="299" customFormat="true" ht="15" hidden="false" customHeight="true" outlineLevel="0" collapsed="false">
      <c r="A24" s="326" t="s">
        <v>331</v>
      </c>
      <c r="B24" s="327" t="n">
        <v>41.7</v>
      </c>
      <c r="C24" s="327" t="n">
        <v>9.7</v>
      </c>
      <c r="D24" s="328" t="n">
        <v>174</v>
      </c>
      <c r="E24" s="328" t="n">
        <v>10</v>
      </c>
      <c r="F24" s="329" t="n">
        <v>272.4</v>
      </c>
      <c r="G24" s="329" t="n">
        <v>256.4</v>
      </c>
      <c r="H24" s="329" t="n">
        <v>198.8</v>
      </c>
      <c r="I24" s="331" t="n">
        <v>997</v>
      </c>
    </row>
    <row r="25" s="320" customFormat="true" ht="15" hidden="false" customHeight="true" outlineLevel="0" collapsed="false">
      <c r="A25" s="249" t="s">
        <v>309</v>
      </c>
      <c r="B25" s="321"/>
      <c r="C25" s="321"/>
      <c r="D25" s="323"/>
      <c r="E25" s="323"/>
      <c r="F25" s="321"/>
      <c r="G25" s="321"/>
      <c r="H25" s="321"/>
      <c r="I25" s="324"/>
    </row>
    <row r="26" s="320" customFormat="true" ht="15" hidden="false" customHeight="true" outlineLevel="0" collapsed="false">
      <c r="A26" s="325" t="s">
        <v>328</v>
      </c>
      <c r="B26" s="322" t="n">
        <v>42.4</v>
      </c>
      <c r="C26" s="322" t="n">
        <v>12.4</v>
      </c>
      <c r="D26" s="323" t="n">
        <v>169</v>
      </c>
      <c r="E26" s="323" t="n">
        <v>5</v>
      </c>
      <c r="F26" s="321" t="n">
        <v>229.4</v>
      </c>
      <c r="G26" s="321" t="n">
        <v>222.5</v>
      </c>
      <c r="H26" s="321" t="n">
        <v>337.2</v>
      </c>
      <c r="I26" s="324" t="n">
        <v>269</v>
      </c>
    </row>
    <row r="27" s="299" customFormat="true" ht="15" hidden="false" customHeight="true" outlineLevel="0" collapsed="false">
      <c r="A27" s="326" t="s">
        <v>329</v>
      </c>
      <c r="B27" s="327" t="n">
        <v>50</v>
      </c>
      <c r="C27" s="327" t="n">
        <v>23.5</v>
      </c>
      <c r="D27" s="328" t="n">
        <v>138</v>
      </c>
      <c r="E27" s="328" t="n">
        <v>12</v>
      </c>
      <c r="F27" s="329" t="n">
        <v>202.6</v>
      </c>
      <c r="G27" s="329" t="n">
        <v>185.6</v>
      </c>
      <c r="H27" s="329" t="n">
        <v>549</v>
      </c>
      <c r="I27" s="331" t="n">
        <v>14</v>
      </c>
    </row>
    <row r="28" s="299" customFormat="true" ht="15" hidden="false" customHeight="true" outlineLevel="0" collapsed="false">
      <c r="A28" s="326" t="s">
        <v>330</v>
      </c>
      <c r="B28" s="327" t="n">
        <v>42.6</v>
      </c>
      <c r="C28" s="327" t="n">
        <v>14.9</v>
      </c>
      <c r="D28" s="328" t="n">
        <v>168</v>
      </c>
      <c r="E28" s="328" t="n">
        <v>5</v>
      </c>
      <c r="F28" s="329" t="n">
        <v>247</v>
      </c>
      <c r="G28" s="329" t="n">
        <v>236.8</v>
      </c>
      <c r="H28" s="329" t="n">
        <v>546.6</v>
      </c>
      <c r="I28" s="331" t="n">
        <v>69</v>
      </c>
    </row>
    <row r="29" s="299" customFormat="true" ht="15" hidden="false" customHeight="true" outlineLevel="0" collapsed="false">
      <c r="A29" s="326" t="s">
        <v>331</v>
      </c>
      <c r="B29" s="327" t="n">
        <v>41.8</v>
      </c>
      <c r="C29" s="327" t="n">
        <v>10.7</v>
      </c>
      <c r="D29" s="328" t="n">
        <v>171</v>
      </c>
      <c r="E29" s="328" t="n">
        <v>4</v>
      </c>
      <c r="F29" s="329" t="n">
        <v>224.9</v>
      </c>
      <c r="G29" s="329" t="n">
        <v>219.9</v>
      </c>
      <c r="H29" s="329" t="n">
        <v>244.5</v>
      </c>
      <c r="I29" s="331" t="n">
        <v>186</v>
      </c>
    </row>
    <row r="30" s="320" customFormat="true" ht="15" hidden="false" customHeight="true" outlineLevel="0" collapsed="false">
      <c r="A30" s="132" t="s">
        <v>318</v>
      </c>
      <c r="B30" s="322"/>
      <c r="C30" s="322"/>
      <c r="D30" s="323"/>
      <c r="E30" s="323"/>
      <c r="F30" s="321"/>
      <c r="G30" s="321"/>
      <c r="H30" s="321"/>
      <c r="I30" s="324"/>
    </row>
    <row r="31" s="320" customFormat="true" ht="15" hidden="false" customHeight="true" outlineLevel="0" collapsed="false">
      <c r="A31" s="249" t="s">
        <v>296</v>
      </c>
      <c r="B31" s="321"/>
      <c r="C31" s="321"/>
      <c r="D31" s="323"/>
      <c r="E31" s="323"/>
      <c r="F31" s="321"/>
      <c r="G31" s="321"/>
      <c r="H31" s="321"/>
      <c r="I31" s="324"/>
    </row>
    <row r="32" s="320" customFormat="true" ht="15" hidden="false" customHeight="true" outlineLevel="0" collapsed="false">
      <c r="A32" s="325" t="s">
        <v>328</v>
      </c>
      <c r="B32" s="322" t="n">
        <v>40.5</v>
      </c>
      <c r="C32" s="321" t="n">
        <v>14.3</v>
      </c>
      <c r="D32" s="323" t="n">
        <v>166</v>
      </c>
      <c r="E32" s="323" t="n">
        <v>12</v>
      </c>
      <c r="F32" s="321" t="n">
        <v>281</v>
      </c>
      <c r="G32" s="321" t="n">
        <v>259</v>
      </c>
      <c r="H32" s="321" t="n">
        <v>698.6</v>
      </c>
      <c r="I32" s="324" t="n">
        <v>4473</v>
      </c>
    </row>
    <row r="33" s="299" customFormat="true" ht="15" hidden="false" customHeight="true" outlineLevel="0" collapsed="false">
      <c r="A33" s="326" t="s">
        <v>329</v>
      </c>
      <c r="B33" s="327" t="n">
        <v>41.3</v>
      </c>
      <c r="C33" s="329" t="n">
        <v>17.8</v>
      </c>
      <c r="D33" s="328" t="n">
        <v>156</v>
      </c>
      <c r="E33" s="328" t="n">
        <v>13</v>
      </c>
      <c r="F33" s="329" t="n">
        <v>334.7</v>
      </c>
      <c r="G33" s="329" t="n">
        <v>302</v>
      </c>
      <c r="H33" s="330" t="n">
        <v>1232.9</v>
      </c>
      <c r="I33" s="331" t="n">
        <v>782</v>
      </c>
    </row>
    <row r="34" s="299" customFormat="true" ht="15" hidden="false" customHeight="true" outlineLevel="0" collapsed="false">
      <c r="A34" s="326" t="s">
        <v>330</v>
      </c>
      <c r="B34" s="327" t="n">
        <v>40</v>
      </c>
      <c r="C34" s="329" t="n">
        <v>15.2</v>
      </c>
      <c r="D34" s="328" t="n">
        <v>168</v>
      </c>
      <c r="E34" s="328" t="n">
        <v>12</v>
      </c>
      <c r="F34" s="329" t="n">
        <v>293.8</v>
      </c>
      <c r="G34" s="329" t="n">
        <v>271</v>
      </c>
      <c r="H34" s="329" t="n">
        <v>783.2</v>
      </c>
      <c r="I34" s="331" t="n">
        <v>2081</v>
      </c>
    </row>
    <row r="35" s="299" customFormat="true" ht="15" hidden="false" customHeight="true" outlineLevel="0" collapsed="false">
      <c r="A35" s="326" t="s">
        <v>331</v>
      </c>
      <c r="B35" s="327" t="n">
        <v>40.8</v>
      </c>
      <c r="C35" s="329" t="n">
        <v>11.4</v>
      </c>
      <c r="D35" s="328" t="n">
        <v>170</v>
      </c>
      <c r="E35" s="328" t="n">
        <v>11</v>
      </c>
      <c r="F35" s="329" t="n">
        <v>238.4</v>
      </c>
      <c r="G35" s="329" t="n">
        <v>222.7</v>
      </c>
      <c r="H35" s="329" t="n">
        <v>329.9</v>
      </c>
      <c r="I35" s="331" t="n">
        <v>1610</v>
      </c>
    </row>
    <row r="36" s="320" customFormat="true" ht="15" hidden="false" customHeight="true" outlineLevel="0" collapsed="false">
      <c r="A36" s="249" t="s">
        <v>309</v>
      </c>
      <c r="B36" s="322"/>
      <c r="C36" s="322"/>
      <c r="D36" s="323"/>
      <c r="E36" s="323"/>
      <c r="F36" s="321"/>
      <c r="G36" s="321"/>
      <c r="H36" s="321"/>
      <c r="I36" s="324"/>
    </row>
    <row r="37" s="320" customFormat="true" ht="15" hidden="false" customHeight="true" outlineLevel="0" collapsed="false">
      <c r="A37" s="325" t="s">
        <v>328</v>
      </c>
      <c r="B37" s="322" t="n">
        <v>41.6</v>
      </c>
      <c r="C37" s="322" t="n">
        <v>13.4</v>
      </c>
      <c r="D37" s="323" t="n">
        <v>169</v>
      </c>
      <c r="E37" s="323" t="n">
        <v>9</v>
      </c>
      <c r="F37" s="321" t="n">
        <v>191.9</v>
      </c>
      <c r="G37" s="321" t="n">
        <v>180.7</v>
      </c>
      <c r="H37" s="321" t="n">
        <v>376.6</v>
      </c>
      <c r="I37" s="324" t="n">
        <v>2653</v>
      </c>
    </row>
    <row r="38" s="299" customFormat="true" ht="15" hidden="false" customHeight="true" outlineLevel="0" collapsed="false">
      <c r="A38" s="326" t="s">
        <v>329</v>
      </c>
      <c r="B38" s="327" t="n">
        <v>41.7</v>
      </c>
      <c r="C38" s="327" t="n">
        <v>16.4</v>
      </c>
      <c r="D38" s="328" t="n">
        <v>159</v>
      </c>
      <c r="E38" s="328" t="n">
        <v>6</v>
      </c>
      <c r="F38" s="329" t="n">
        <v>231.6</v>
      </c>
      <c r="G38" s="329" t="n">
        <v>220.1</v>
      </c>
      <c r="H38" s="329" t="n">
        <v>748.6</v>
      </c>
      <c r="I38" s="331" t="n">
        <v>350</v>
      </c>
    </row>
    <row r="39" s="299" customFormat="true" ht="15" hidden="false" customHeight="true" outlineLevel="0" collapsed="false">
      <c r="A39" s="326" t="s">
        <v>330</v>
      </c>
      <c r="B39" s="327" t="n">
        <v>41.2</v>
      </c>
      <c r="C39" s="327" t="n">
        <v>14.5</v>
      </c>
      <c r="D39" s="328" t="n">
        <v>171</v>
      </c>
      <c r="E39" s="328" t="n">
        <v>10</v>
      </c>
      <c r="F39" s="329" t="n">
        <v>199.5</v>
      </c>
      <c r="G39" s="329" t="n">
        <v>186.8</v>
      </c>
      <c r="H39" s="329" t="n">
        <v>422.2</v>
      </c>
      <c r="I39" s="331" t="n">
        <v>1323</v>
      </c>
    </row>
    <row r="40" s="299" customFormat="true" ht="15" hidden="false" customHeight="true" outlineLevel="0" collapsed="false">
      <c r="A40" s="326" t="s">
        <v>331</v>
      </c>
      <c r="B40" s="327" t="n">
        <v>42</v>
      </c>
      <c r="C40" s="327" t="n">
        <v>10.9</v>
      </c>
      <c r="D40" s="328" t="n">
        <v>168</v>
      </c>
      <c r="E40" s="328" t="n">
        <v>8</v>
      </c>
      <c r="F40" s="329" t="n">
        <v>167.4</v>
      </c>
      <c r="G40" s="329" t="n">
        <v>158.5</v>
      </c>
      <c r="H40" s="329" t="n">
        <v>182.7</v>
      </c>
      <c r="I40" s="331" t="n">
        <v>981</v>
      </c>
    </row>
    <row r="41" s="320" customFormat="true" ht="15" hidden="false" customHeight="true" outlineLevel="0" collapsed="false">
      <c r="A41" s="132" t="s">
        <v>319</v>
      </c>
      <c r="B41" s="322"/>
      <c r="C41" s="322"/>
      <c r="D41" s="323"/>
      <c r="E41" s="323"/>
      <c r="F41" s="321"/>
      <c r="G41" s="321"/>
      <c r="H41" s="321"/>
      <c r="I41" s="324"/>
    </row>
    <row r="42" s="320" customFormat="true" ht="15" hidden="false" customHeight="true" outlineLevel="0" collapsed="false">
      <c r="A42" s="249" t="s">
        <v>296</v>
      </c>
      <c r="B42" s="321"/>
      <c r="C42" s="321"/>
      <c r="D42" s="323"/>
      <c r="E42" s="323"/>
      <c r="F42" s="321"/>
      <c r="G42" s="321"/>
      <c r="H42" s="321"/>
      <c r="I42" s="324"/>
    </row>
    <row r="43" s="320" customFormat="true" ht="15" hidden="false" customHeight="true" outlineLevel="0" collapsed="false">
      <c r="A43" s="325" t="s">
        <v>328</v>
      </c>
      <c r="B43" s="322" t="n">
        <v>40.3</v>
      </c>
      <c r="C43" s="321" t="n">
        <v>13.1</v>
      </c>
      <c r="D43" s="323" t="n">
        <v>172</v>
      </c>
      <c r="E43" s="323" t="n">
        <v>8</v>
      </c>
      <c r="F43" s="321" t="n">
        <v>274.1</v>
      </c>
      <c r="G43" s="321" t="n">
        <v>261.5</v>
      </c>
      <c r="H43" s="321" t="n">
        <v>557.9</v>
      </c>
      <c r="I43" s="324" t="n">
        <v>1750</v>
      </c>
    </row>
    <row r="44" s="299" customFormat="true" ht="15" hidden="false" customHeight="true" outlineLevel="0" collapsed="false">
      <c r="A44" s="326" t="s">
        <v>329</v>
      </c>
      <c r="B44" s="327" t="n">
        <v>41.5</v>
      </c>
      <c r="C44" s="329" t="n">
        <v>13.1</v>
      </c>
      <c r="D44" s="328" t="n">
        <v>167</v>
      </c>
      <c r="E44" s="328" t="n">
        <v>12</v>
      </c>
      <c r="F44" s="329" t="n">
        <v>294.7</v>
      </c>
      <c r="G44" s="329" t="n">
        <v>273.8</v>
      </c>
      <c r="H44" s="330" t="n">
        <v>888.6</v>
      </c>
      <c r="I44" s="331" t="n">
        <v>167</v>
      </c>
    </row>
    <row r="45" s="299" customFormat="true" ht="15" hidden="false" customHeight="true" outlineLevel="0" collapsed="false">
      <c r="A45" s="326" t="s">
        <v>330</v>
      </c>
      <c r="B45" s="327" t="n">
        <v>37.4</v>
      </c>
      <c r="C45" s="329" t="n">
        <v>13.4</v>
      </c>
      <c r="D45" s="328" t="n">
        <v>171</v>
      </c>
      <c r="E45" s="328" t="n">
        <v>9</v>
      </c>
      <c r="F45" s="329" t="n">
        <v>284.6</v>
      </c>
      <c r="G45" s="329" t="n">
        <v>270.1</v>
      </c>
      <c r="H45" s="329" t="n">
        <v>633.2</v>
      </c>
      <c r="I45" s="331" t="n">
        <v>889</v>
      </c>
    </row>
    <row r="46" s="299" customFormat="true" ht="15" hidden="false" customHeight="true" outlineLevel="0" collapsed="false">
      <c r="A46" s="326" t="s">
        <v>331</v>
      </c>
      <c r="B46" s="327" t="n">
        <v>43.7</v>
      </c>
      <c r="C46" s="327" t="n">
        <v>12.7</v>
      </c>
      <c r="D46" s="328" t="n">
        <v>176</v>
      </c>
      <c r="E46" s="328" t="n">
        <v>5</v>
      </c>
      <c r="F46" s="329" t="n">
        <v>255.7</v>
      </c>
      <c r="G46" s="329" t="n">
        <v>247.4</v>
      </c>
      <c r="H46" s="329" t="n">
        <v>381.7</v>
      </c>
      <c r="I46" s="331" t="n">
        <v>694</v>
      </c>
    </row>
    <row r="47" s="320" customFormat="true" ht="15" hidden="false" customHeight="true" outlineLevel="0" collapsed="false">
      <c r="A47" s="249" t="s">
        <v>309</v>
      </c>
      <c r="B47" s="322"/>
      <c r="C47" s="322"/>
      <c r="D47" s="323"/>
      <c r="E47" s="323"/>
      <c r="F47" s="321"/>
      <c r="G47" s="321"/>
      <c r="H47" s="321"/>
      <c r="I47" s="324"/>
    </row>
    <row r="48" s="320" customFormat="true" ht="15" hidden="false" customHeight="true" outlineLevel="0" collapsed="false">
      <c r="A48" s="325" t="s">
        <v>328</v>
      </c>
      <c r="B48" s="322" t="n">
        <v>40.5</v>
      </c>
      <c r="C48" s="322" t="n">
        <v>11.3</v>
      </c>
      <c r="D48" s="323" t="n">
        <v>166</v>
      </c>
      <c r="E48" s="323" t="n">
        <v>7</v>
      </c>
      <c r="F48" s="321" t="n">
        <v>178.9</v>
      </c>
      <c r="G48" s="321" t="n">
        <v>170.9</v>
      </c>
      <c r="H48" s="321" t="n">
        <v>238.9</v>
      </c>
      <c r="I48" s="324" t="n">
        <v>766</v>
      </c>
    </row>
    <row r="49" s="299" customFormat="true" ht="15" hidden="false" customHeight="true" outlineLevel="0" collapsed="false">
      <c r="A49" s="326" t="s">
        <v>329</v>
      </c>
      <c r="B49" s="327" t="n">
        <v>43.2</v>
      </c>
      <c r="C49" s="327" t="n">
        <v>11.1</v>
      </c>
      <c r="D49" s="328" t="n">
        <v>152</v>
      </c>
      <c r="E49" s="328" t="n">
        <v>6</v>
      </c>
      <c r="F49" s="329" t="n">
        <v>166.5</v>
      </c>
      <c r="G49" s="329" t="n">
        <v>158.4</v>
      </c>
      <c r="H49" s="329" t="n">
        <v>237.3</v>
      </c>
      <c r="I49" s="331" t="n">
        <v>178</v>
      </c>
    </row>
    <row r="50" s="299" customFormat="true" ht="15" hidden="false" customHeight="true" outlineLevel="0" collapsed="false">
      <c r="A50" s="326" t="s">
        <v>330</v>
      </c>
      <c r="B50" s="327" t="n">
        <v>40.7</v>
      </c>
      <c r="C50" s="327" t="n">
        <v>12.8</v>
      </c>
      <c r="D50" s="328" t="n">
        <v>165</v>
      </c>
      <c r="E50" s="328" t="n">
        <v>8</v>
      </c>
      <c r="F50" s="329" t="n">
        <v>188</v>
      </c>
      <c r="G50" s="329" t="n">
        <v>178.2</v>
      </c>
      <c r="H50" s="329" t="n">
        <v>260.5</v>
      </c>
      <c r="I50" s="331" t="n">
        <v>278</v>
      </c>
    </row>
    <row r="51" s="299" customFormat="true" ht="15" hidden="false" customHeight="true" outlineLevel="0" collapsed="false">
      <c r="A51" s="332" t="s">
        <v>331</v>
      </c>
      <c r="B51" s="333" t="n">
        <v>38.9</v>
      </c>
      <c r="C51" s="333" t="n">
        <v>10.1</v>
      </c>
      <c r="D51" s="334" t="n">
        <v>175</v>
      </c>
      <c r="E51" s="334" t="n">
        <v>6</v>
      </c>
      <c r="F51" s="335" t="n">
        <v>177.8</v>
      </c>
      <c r="G51" s="335" t="n">
        <v>171.5</v>
      </c>
      <c r="H51" s="335" t="n">
        <v>220.4</v>
      </c>
      <c r="I51" s="336" t="n">
        <v>310</v>
      </c>
    </row>
    <row r="52" s="340" customFormat="true" ht="12.95" hidden="false" customHeight="true" outlineLevel="0" collapsed="false">
      <c r="A52" s="337" t="s">
        <v>332</v>
      </c>
      <c r="B52" s="338"/>
      <c r="C52" s="338"/>
      <c r="D52" s="339"/>
      <c r="E52" s="339"/>
      <c r="F52" s="338"/>
      <c r="G52" s="338"/>
      <c r="H52" s="338"/>
      <c r="I52" s="339"/>
    </row>
    <row r="53" s="340" customFormat="true" ht="12.95" hidden="false" customHeight="true" outlineLevel="0" collapsed="false">
      <c r="A53" s="341" t="s">
        <v>333</v>
      </c>
      <c r="B53" s="339"/>
      <c r="C53" s="339"/>
      <c r="D53" s="339"/>
      <c r="E53" s="339"/>
      <c r="F53" s="339"/>
      <c r="G53" s="339"/>
      <c r="H53" s="338"/>
      <c r="I53" s="339"/>
    </row>
    <row r="54" s="340" customFormat="true" ht="12.95" hidden="false" customHeight="true" outlineLevel="0" collapsed="false">
      <c r="A54" s="341" t="s">
        <v>334</v>
      </c>
      <c r="B54" s="339"/>
      <c r="C54" s="339"/>
      <c r="D54" s="339"/>
      <c r="E54" s="339"/>
      <c r="F54" s="339"/>
      <c r="G54" s="339"/>
      <c r="H54" s="338"/>
      <c r="I54" s="339"/>
    </row>
    <row r="55" s="340" customFormat="true" ht="12.95" hidden="false" customHeight="true" outlineLevel="0" collapsed="false">
      <c r="A55" s="341" t="s">
        <v>335</v>
      </c>
      <c r="B55" s="339"/>
      <c r="C55" s="339"/>
      <c r="D55" s="339"/>
      <c r="E55" s="339"/>
      <c r="F55" s="339"/>
      <c r="G55" s="339"/>
      <c r="H55" s="338"/>
      <c r="I55" s="339"/>
    </row>
    <row r="56" s="340" customFormat="true" ht="12.95" hidden="false" customHeight="true" outlineLevel="0" collapsed="false">
      <c r="A56" s="341" t="s">
        <v>336</v>
      </c>
      <c r="B56" s="339"/>
      <c r="C56" s="339"/>
      <c r="D56" s="339"/>
      <c r="E56" s="339"/>
      <c r="F56" s="339"/>
      <c r="G56" s="338"/>
      <c r="H56" s="338"/>
      <c r="I56" s="339"/>
    </row>
    <row r="57" s="340" customFormat="true" ht="12.95" hidden="false" customHeight="true" outlineLevel="0" collapsed="false">
      <c r="A57" s="337" t="s">
        <v>337</v>
      </c>
      <c r="B57" s="338"/>
      <c r="C57" s="338"/>
      <c r="D57" s="339"/>
      <c r="E57" s="339"/>
      <c r="F57" s="338"/>
      <c r="G57" s="338"/>
      <c r="H57" s="338"/>
      <c r="I57" s="339"/>
    </row>
    <row r="58" s="340" customFormat="true" ht="12.95" hidden="false" customHeight="true" outlineLevel="0" collapsed="false">
      <c r="A58" s="337" t="s">
        <v>338</v>
      </c>
      <c r="B58" s="338"/>
      <c r="C58" s="338"/>
      <c r="D58" s="339"/>
      <c r="E58" s="339"/>
      <c r="F58" s="338"/>
      <c r="G58" s="338"/>
      <c r="H58" s="338"/>
      <c r="I58" s="339"/>
    </row>
    <row r="59" s="320" customFormat="true" ht="15" hidden="false" customHeight="true" outlineLevel="0" collapsed="false">
      <c r="A59" s="132" t="s">
        <v>320</v>
      </c>
      <c r="B59" s="322"/>
      <c r="C59" s="322"/>
      <c r="D59" s="323"/>
      <c r="E59" s="323"/>
      <c r="F59" s="321"/>
      <c r="G59" s="321"/>
      <c r="H59" s="321"/>
      <c r="I59" s="324"/>
    </row>
    <row r="60" s="320" customFormat="true" ht="15" hidden="false" customHeight="true" outlineLevel="0" collapsed="false">
      <c r="A60" s="249" t="s">
        <v>296</v>
      </c>
      <c r="B60" s="322"/>
      <c r="C60" s="322"/>
      <c r="D60" s="323"/>
      <c r="E60" s="323"/>
      <c r="F60" s="321"/>
      <c r="G60" s="321"/>
      <c r="H60" s="321"/>
      <c r="I60" s="324"/>
    </row>
    <row r="61" s="320" customFormat="true" ht="15" hidden="false" customHeight="true" outlineLevel="0" collapsed="false">
      <c r="A61" s="325" t="s">
        <v>328</v>
      </c>
      <c r="B61" s="322" t="n">
        <v>43.8</v>
      </c>
      <c r="C61" s="321" t="n">
        <v>18.3</v>
      </c>
      <c r="D61" s="323" t="n">
        <v>160</v>
      </c>
      <c r="E61" s="323" t="n">
        <v>10</v>
      </c>
      <c r="F61" s="321" t="n">
        <v>416.7</v>
      </c>
      <c r="G61" s="321" t="n">
        <v>390.6</v>
      </c>
      <c r="H61" s="342" t="n">
        <v>1231.8</v>
      </c>
      <c r="I61" s="324" t="n">
        <v>316</v>
      </c>
    </row>
    <row r="62" s="299" customFormat="true" ht="15" hidden="false" customHeight="true" outlineLevel="0" collapsed="false">
      <c r="A62" s="326" t="s">
        <v>329</v>
      </c>
      <c r="B62" s="327" t="n">
        <v>42.8</v>
      </c>
      <c r="C62" s="329" t="n">
        <v>17.7</v>
      </c>
      <c r="D62" s="328" t="n">
        <v>158</v>
      </c>
      <c r="E62" s="328" t="n">
        <v>12</v>
      </c>
      <c r="F62" s="329" t="n">
        <v>448.8</v>
      </c>
      <c r="G62" s="329" t="n">
        <v>415.9</v>
      </c>
      <c r="H62" s="330" t="n">
        <v>1357</v>
      </c>
      <c r="I62" s="331" t="n">
        <v>221</v>
      </c>
    </row>
    <row r="63" s="299" customFormat="true" ht="15" hidden="false" customHeight="true" outlineLevel="0" collapsed="false">
      <c r="A63" s="326" t="s">
        <v>330</v>
      </c>
      <c r="B63" s="327" t="n">
        <v>43.1</v>
      </c>
      <c r="C63" s="329" t="n">
        <v>18.6</v>
      </c>
      <c r="D63" s="328" t="n">
        <v>168</v>
      </c>
      <c r="E63" s="328" t="n">
        <v>4</v>
      </c>
      <c r="F63" s="329" t="n">
        <v>360.4</v>
      </c>
      <c r="G63" s="329" t="n">
        <v>351.4</v>
      </c>
      <c r="H63" s="330" t="n">
        <v>1074.2</v>
      </c>
      <c r="I63" s="331" t="n">
        <v>39</v>
      </c>
    </row>
    <row r="64" s="299" customFormat="true" ht="15" hidden="false" customHeight="true" outlineLevel="0" collapsed="false">
      <c r="A64" s="326" t="s">
        <v>331</v>
      </c>
      <c r="B64" s="327" t="n">
        <v>48</v>
      </c>
      <c r="C64" s="329" t="n">
        <v>20.2</v>
      </c>
      <c r="D64" s="328" t="n">
        <v>161</v>
      </c>
      <c r="E64" s="328" t="n">
        <v>5</v>
      </c>
      <c r="F64" s="329" t="n">
        <v>328.9</v>
      </c>
      <c r="G64" s="329" t="n">
        <v>317.9</v>
      </c>
      <c r="H64" s="330" t="n">
        <v>848.1</v>
      </c>
      <c r="I64" s="331" t="n">
        <v>56</v>
      </c>
    </row>
    <row r="65" s="320" customFormat="true" ht="15" hidden="false" customHeight="true" outlineLevel="0" collapsed="false">
      <c r="A65" s="249" t="s">
        <v>309</v>
      </c>
      <c r="B65" s="322"/>
      <c r="C65" s="322"/>
      <c r="D65" s="323"/>
      <c r="E65" s="323"/>
      <c r="F65" s="321"/>
      <c r="G65" s="321"/>
      <c r="H65" s="321"/>
      <c r="I65" s="324"/>
    </row>
    <row r="66" s="320" customFormat="true" ht="15" hidden="false" customHeight="true" outlineLevel="0" collapsed="false">
      <c r="A66" s="325" t="s">
        <v>328</v>
      </c>
      <c r="B66" s="322" t="n">
        <v>41.1</v>
      </c>
      <c r="C66" s="322" t="n">
        <v>8.6</v>
      </c>
      <c r="D66" s="323" t="n">
        <v>148</v>
      </c>
      <c r="E66" s="323" t="n">
        <v>5</v>
      </c>
      <c r="F66" s="321" t="n">
        <v>225</v>
      </c>
      <c r="G66" s="321" t="n">
        <v>216</v>
      </c>
      <c r="H66" s="321" t="n">
        <v>524.5</v>
      </c>
      <c r="I66" s="324" t="n">
        <v>353</v>
      </c>
    </row>
    <row r="67" s="299" customFormat="true" ht="15" hidden="false" customHeight="true" outlineLevel="0" collapsed="false">
      <c r="A67" s="326" t="s">
        <v>329</v>
      </c>
      <c r="B67" s="327" t="n">
        <v>42.2</v>
      </c>
      <c r="C67" s="327" t="n">
        <v>8.4</v>
      </c>
      <c r="D67" s="328" t="n">
        <v>145</v>
      </c>
      <c r="E67" s="328" t="n">
        <v>5</v>
      </c>
      <c r="F67" s="329" t="n">
        <v>228.3</v>
      </c>
      <c r="G67" s="329" t="n">
        <v>219.6</v>
      </c>
      <c r="H67" s="329" t="n">
        <v>529.3</v>
      </c>
      <c r="I67" s="331" t="n">
        <v>304</v>
      </c>
    </row>
    <row r="68" s="299" customFormat="true" ht="15" hidden="false" customHeight="true" outlineLevel="0" collapsed="false">
      <c r="A68" s="326" t="s">
        <v>330</v>
      </c>
      <c r="B68" s="327" t="n">
        <v>31</v>
      </c>
      <c r="C68" s="327" t="n">
        <v>9.1</v>
      </c>
      <c r="D68" s="328" t="n">
        <v>169</v>
      </c>
      <c r="E68" s="328" t="n">
        <v>4</v>
      </c>
      <c r="F68" s="329" t="n">
        <v>208.4</v>
      </c>
      <c r="G68" s="329" t="n">
        <v>199</v>
      </c>
      <c r="H68" s="329" t="n">
        <v>610.1</v>
      </c>
      <c r="I68" s="331" t="n">
        <v>21</v>
      </c>
    </row>
    <row r="69" s="299" customFormat="true" ht="15" hidden="false" customHeight="true" outlineLevel="0" collapsed="false">
      <c r="A69" s="326" t="s">
        <v>331</v>
      </c>
      <c r="B69" s="327" t="n">
        <v>36.9</v>
      </c>
      <c r="C69" s="327" t="n">
        <v>10.2</v>
      </c>
      <c r="D69" s="328" t="n">
        <v>161</v>
      </c>
      <c r="E69" s="328" t="n">
        <v>7</v>
      </c>
      <c r="F69" s="329" t="n">
        <v>201</v>
      </c>
      <c r="G69" s="329" t="n">
        <v>190.2</v>
      </c>
      <c r="H69" s="329" t="n">
        <v>406.9</v>
      </c>
      <c r="I69" s="331" t="n">
        <v>28</v>
      </c>
    </row>
    <row r="70" s="320" customFormat="true" ht="15" hidden="false" customHeight="true" outlineLevel="0" collapsed="false">
      <c r="A70" s="132" t="s">
        <v>321</v>
      </c>
      <c r="B70" s="322"/>
      <c r="C70" s="322"/>
      <c r="D70" s="323"/>
      <c r="E70" s="323"/>
      <c r="F70" s="321"/>
      <c r="G70" s="321"/>
      <c r="H70" s="321"/>
      <c r="I70" s="324"/>
    </row>
    <row r="71" s="320" customFormat="true" ht="15" hidden="false" customHeight="true" outlineLevel="0" collapsed="false">
      <c r="A71" s="249" t="s">
        <v>309</v>
      </c>
      <c r="B71" s="322"/>
      <c r="C71" s="322"/>
      <c r="D71" s="323"/>
      <c r="E71" s="323"/>
      <c r="F71" s="321"/>
      <c r="G71" s="321"/>
      <c r="H71" s="321"/>
      <c r="I71" s="324"/>
    </row>
    <row r="72" s="320" customFormat="true" ht="15" hidden="false" customHeight="true" outlineLevel="0" collapsed="false">
      <c r="A72" s="325" t="s">
        <v>328</v>
      </c>
      <c r="B72" s="322" t="n">
        <v>39.5</v>
      </c>
      <c r="C72" s="321" t="n">
        <v>8.7</v>
      </c>
      <c r="D72" s="323" t="n">
        <v>162</v>
      </c>
      <c r="E72" s="323" t="n">
        <v>4</v>
      </c>
      <c r="F72" s="321" t="n">
        <v>225.8</v>
      </c>
      <c r="G72" s="321" t="n">
        <v>215.6</v>
      </c>
      <c r="H72" s="342" t="n">
        <v>550.9</v>
      </c>
      <c r="I72" s="324" t="n">
        <v>2058</v>
      </c>
    </row>
    <row r="73" s="299" customFormat="true" ht="15" hidden="false" customHeight="true" outlineLevel="0" collapsed="false">
      <c r="A73" s="326" t="s">
        <v>329</v>
      </c>
      <c r="B73" s="314" t="n">
        <v>35.6</v>
      </c>
      <c r="C73" s="315" t="n">
        <v>11.3</v>
      </c>
      <c r="D73" s="244" t="n">
        <v>160</v>
      </c>
      <c r="E73" s="244" t="n">
        <v>7</v>
      </c>
      <c r="F73" s="315" t="n">
        <v>314.9</v>
      </c>
      <c r="G73" s="315" t="n">
        <v>288.1</v>
      </c>
      <c r="H73" s="343" t="n">
        <v>947.6</v>
      </c>
      <c r="I73" s="245" t="n">
        <v>117</v>
      </c>
    </row>
    <row r="74" s="299" customFormat="true" ht="15" hidden="false" customHeight="true" outlineLevel="0" collapsed="false">
      <c r="A74" s="326" t="s">
        <v>330</v>
      </c>
      <c r="B74" s="327" t="n">
        <v>39.2</v>
      </c>
      <c r="C74" s="329" t="n">
        <v>8.2</v>
      </c>
      <c r="D74" s="328" t="n">
        <v>160</v>
      </c>
      <c r="E74" s="328" t="n">
        <v>4</v>
      </c>
      <c r="F74" s="329" t="n">
        <v>228.4</v>
      </c>
      <c r="G74" s="329" t="n">
        <v>217.4</v>
      </c>
      <c r="H74" s="330" t="n">
        <v>476.5</v>
      </c>
      <c r="I74" s="331" t="n">
        <v>1139</v>
      </c>
    </row>
    <row r="75" s="299" customFormat="true" ht="15" hidden="false" customHeight="true" outlineLevel="0" collapsed="false">
      <c r="A75" s="326" t="s">
        <v>331</v>
      </c>
      <c r="B75" s="327" t="n">
        <v>40.3</v>
      </c>
      <c r="C75" s="329" t="n">
        <v>9</v>
      </c>
      <c r="D75" s="328" t="n">
        <v>165</v>
      </c>
      <c r="E75" s="328" t="n">
        <v>4</v>
      </c>
      <c r="F75" s="329" t="n">
        <v>209</v>
      </c>
      <c r="G75" s="329" t="n">
        <v>202.6</v>
      </c>
      <c r="H75" s="330" t="n">
        <v>598.7</v>
      </c>
      <c r="I75" s="331" t="n">
        <v>802</v>
      </c>
    </row>
    <row r="76" s="320" customFormat="true" ht="21" hidden="false" customHeight="false" outlineLevel="0" collapsed="false">
      <c r="A76" s="292" t="s">
        <v>322</v>
      </c>
      <c r="B76" s="321"/>
      <c r="C76" s="322"/>
      <c r="D76" s="323"/>
      <c r="E76" s="323"/>
      <c r="F76" s="321"/>
      <c r="G76" s="321"/>
      <c r="H76" s="321"/>
      <c r="I76" s="324"/>
    </row>
    <row r="77" s="320" customFormat="true" ht="15" hidden="false" customHeight="true" outlineLevel="0" collapsed="false">
      <c r="A77" s="249" t="s">
        <v>296</v>
      </c>
      <c r="B77" s="322"/>
      <c r="C77" s="322"/>
      <c r="D77" s="323"/>
      <c r="E77" s="323"/>
      <c r="F77" s="321"/>
      <c r="G77" s="321"/>
      <c r="H77" s="321"/>
      <c r="I77" s="324"/>
    </row>
    <row r="78" s="320" customFormat="true" ht="15" hidden="false" customHeight="true" outlineLevel="0" collapsed="false">
      <c r="A78" s="325" t="s">
        <v>328</v>
      </c>
      <c r="B78" s="322" t="n">
        <v>44.4</v>
      </c>
      <c r="C78" s="321" t="n">
        <v>12.8</v>
      </c>
      <c r="D78" s="323" t="n">
        <v>166</v>
      </c>
      <c r="E78" s="323" t="n">
        <v>7</v>
      </c>
      <c r="F78" s="321" t="n">
        <v>263.8</v>
      </c>
      <c r="G78" s="321" t="n">
        <v>250.3</v>
      </c>
      <c r="H78" s="342" t="n">
        <v>612.8</v>
      </c>
      <c r="I78" s="324" t="n">
        <v>505</v>
      </c>
    </row>
    <row r="79" s="299" customFormat="true" ht="15" hidden="false" customHeight="true" outlineLevel="0" collapsed="false">
      <c r="A79" s="326" t="s">
        <v>329</v>
      </c>
      <c r="B79" s="327" t="n">
        <v>45.6</v>
      </c>
      <c r="C79" s="329" t="n">
        <v>14.5</v>
      </c>
      <c r="D79" s="328" t="n">
        <v>161</v>
      </c>
      <c r="E79" s="328" t="n">
        <v>12</v>
      </c>
      <c r="F79" s="329" t="n">
        <v>318</v>
      </c>
      <c r="G79" s="329" t="n">
        <v>289.6</v>
      </c>
      <c r="H79" s="330" t="n">
        <v>1057.2</v>
      </c>
      <c r="I79" s="331" t="n">
        <v>94</v>
      </c>
    </row>
    <row r="80" s="299" customFormat="true" ht="15" hidden="false" customHeight="true" outlineLevel="0" collapsed="false">
      <c r="A80" s="326" t="s">
        <v>330</v>
      </c>
      <c r="B80" s="327" t="n">
        <v>42.8</v>
      </c>
      <c r="C80" s="329" t="n">
        <v>12</v>
      </c>
      <c r="D80" s="328" t="n">
        <v>168</v>
      </c>
      <c r="E80" s="328" t="n">
        <v>9</v>
      </c>
      <c r="F80" s="329" t="n">
        <v>232.9</v>
      </c>
      <c r="G80" s="329" t="n">
        <v>220</v>
      </c>
      <c r="H80" s="330" t="n">
        <v>358.9</v>
      </c>
      <c r="I80" s="331" t="n">
        <v>121</v>
      </c>
    </row>
    <row r="81" s="299" customFormat="true" ht="15" hidden="false" customHeight="true" outlineLevel="0" collapsed="false">
      <c r="A81" s="326" t="s">
        <v>331</v>
      </c>
      <c r="B81" s="327" t="n">
        <v>44.7</v>
      </c>
      <c r="C81" s="329" t="n">
        <v>12.5</v>
      </c>
      <c r="D81" s="328" t="n">
        <v>167</v>
      </c>
      <c r="E81" s="328" t="n">
        <v>5</v>
      </c>
      <c r="F81" s="329" t="n">
        <v>259</v>
      </c>
      <c r="G81" s="329" t="n">
        <v>250.1</v>
      </c>
      <c r="H81" s="330" t="n">
        <v>574</v>
      </c>
      <c r="I81" s="331" t="n">
        <v>289</v>
      </c>
    </row>
    <row r="82" s="320" customFormat="true" ht="15" hidden="false" customHeight="true" outlineLevel="0" collapsed="false">
      <c r="A82" s="249" t="s">
        <v>309</v>
      </c>
      <c r="B82" s="322"/>
      <c r="C82" s="322"/>
      <c r="D82" s="323"/>
      <c r="E82" s="323"/>
      <c r="F82" s="321"/>
      <c r="G82" s="321"/>
      <c r="H82" s="321"/>
      <c r="I82" s="324"/>
    </row>
    <row r="83" s="320" customFormat="true" ht="15" hidden="false" customHeight="true" outlineLevel="0" collapsed="false">
      <c r="A83" s="325" t="s">
        <v>328</v>
      </c>
      <c r="B83" s="322" t="n">
        <v>43.3</v>
      </c>
      <c r="C83" s="322" t="n">
        <v>9.5</v>
      </c>
      <c r="D83" s="323" t="n">
        <v>156</v>
      </c>
      <c r="E83" s="323" t="n">
        <v>12</v>
      </c>
      <c r="F83" s="321" t="n">
        <v>178</v>
      </c>
      <c r="G83" s="321" t="n">
        <v>164.6</v>
      </c>
      <c r="H83" s="321" t="n">
        <v>252.5</v>
      </c>
      <c r="I83" s="324" t="n">
        <v>244</v>
      </c>
    </row>
    <row r="84" s="299" customFormat="true" ht="15" hidden="false" customHeight="true" outlineLevel="0" collapsed="false">
      <c r="A84" s="326" t="s">
        <v>329</v>
      </c>
      <c r="B84" s="327" t="n">
        <v>40.8</v>
      </c>
      <c r="C84" s="327" t="n">
        <v>7.9</v>
      </c>
      <c r="D84" s="328" t="n">
        <v>145</v>
      </c>
      <c r="E84" s="328" t="n">
        <v>20</v>
      </c>
      <c r="F84" s="329" t="n">
        <v>177.7</v>
      </c>
      <c r="G84" s="329" t="n">
        <v>155.6</v>
      </c>
      <c r="H84" s="329" t="n">
        <v>234.5</v>
      </c>
      <c r="I84" s="331" t="n">
        <v>114</v>
      </c>
    </row>
    <row r="85" s="299" customFormat="true" ht="15" hidden="false" customHeight="true" outlineLevel="0" collapsed="false">
      <c r="A85" s="326" t="s">
        <v>330</v>
      </c>
      <c r="B85" s="327" t="n">
        <v>47.5</v>
      </c>
      <c r="C85" s="327" t="n">
        <v>11.7</v>
      </c>
      <c r="D85" s="328" t="n">
        <v>160</v>
      </c>
      <c r="E85" s="328" t="n">
        <v>8</v>
      </c>
      <c r="F85" s="329" t="n">
        <v>172.5</v>
      </c>
      <c r="G85" s="329" t="n">
        <v>162.8</v>
      </c>
      <c r="H85" s="329" t="n">
        <v>282.4</v>
      </c>
      <c r="I85" s="331" t="n">
        <v>39</v>
      </c>
    </row>
    <row r="86" s="299" customFormat="true" ht="15" hidden="false" customHeight="true" outlineLevel="0" collapsed="false">
      <c r="A86" s="332" t="s">
        <v>331</v>
      </c>
      <c r="B86" s="333" t="n">
        <v>44.6</v>
      </c>
      <c r="C86" s="333" t="n">
        <v>10.6</v>
      </c>
      <c r="D86" s="334" t="n">
        <v>168</v>
      </c>
      <c r="E86" s="334" t="n">
        <v>3</v>
      </c>
      <c r="F86" s="335" t="n">
        <v>180.6</v>
      </c>
      <c r="G86" s="335" t="n">
        <v>176.5</v>
      </c>
      <c r="H86" s="335" t="n">
        <v>262.4</v>
      </c>
      <c r="I86" s="336" t="n">
        <v>91</v>
      </c>
    </row>
    <row r="87" s="340" customFormat="true" ht="12.95" hidden="false" customHeight="true" outlineLevel="0" collapsed="false">
      <c r="A87" s="337" t="s">
        <v>332</v>
      </c>
      <c r="B87" s="338"/>
      <c r="C87" s="338"/>
      <c r="D87" s="339"/>
      <c r="E87" s="339"/>
      <c r="F87" s="338"/>
      <c r="G87" s="338"/>
      <c r="H87" s="338"/>
      <c r="I87" s="339"/>
    </row>
    <row r="88" s="340" customFormat="true" ht="12.95" hidden="false" customHeight="true" outlineLevel="0" collapsed="false">
      <c r="A88" s="341" t="s">
        <v>333</v>
      </c>
      <c r="B88" s="339"/>
      <c r="C88" s="339"/>
      <c r="D88" s="339"/>
      <c r="E88" s="339"/>
      <c r="F88" s="339"/>
      <c r="G88" s="339"/>
      <c r="H88" s="338"/>
      <c r="I88" s="339"/>
    </row>
    <row r="89" s="340" customFormat="true" ht="12.95" hidden="false" customHeight="true" outlineLevel="0" collapsed="false">
      <c r="A89" s="341" t="s">
        <v>334</v>
      </c>
      <c r="B89" s="339"/>
      <c r="C89" s="339"/>
      <c r="D89" s="339"/>
      <c r="E89" s="339"/>
      <c r="F89" s="339"/>
      <c r="G89" s="339"/>
      <c r="H89" s="338"/>
      <c r="I89" s="339"/>
    </row>
    <row r="90" s="340" customFormat="true" ht="12.95" hidden="false" customHeight="true" outlineLevel="0" collapsed="false">
      <c r="A90" s="341" t="s">
        <v>335</v>
      </c>
      <c r="B90" s="339"/>
      <c r="C90" s="339"/>
      <c r="D90" s="339"/>
      <c r="E90" s="339"/>
      <c r="F90" s="339"/>
      <c r="G90" s="339"/>
      <c r="H90" s="338"/>
      <c r="I90" s="339"/>
    </row>
    <row r="91" s="340" customFormat="true" ht="12.95" hidden="false" customHeight="true" outlineLevel="0" collapsed="false">
      <c r="A91" s="341" t="s">
        <v>339</v>
      </c>
      <c r="B91" s="339"/>
      <c r="C91" s="339"/>
      <c r="D91" s="339"/>
      <c r="E91" s="339"/>
      <c r="F91" s="339"/>
      <c r="G91" s="338"/>
      <c r="H91" s="338"/>
      <c r="I91" s="339"/>
    </row>
    <row r="92" s="340" customFormat="true" ht="12.95" hidden="false" customHeight="true" outlineLevel="0" collapsed="false">
      <c r="A92" s="337" t="s">
        <v>337</v>
      </c>
      <c r="B92" s="338"/>
      <c r="C92" s="338"/>
      <c r="D92" s="339"/>
      <c r="E92" s="339"/>
      <c r="F92" s="338"/>
      <c r="G92" s="338"/>
      <c r="H92" s="338"/>
      <c r="I92" s="339"/>
    </row>
    <row r="93" s="340" customFormat="true" ht="12.95" hidden="false" customHeight="true" outlineLevel="0" collapsed="false">
      <c r="A93" s="337" t="s">
        <v>338</v>
      </c>
      <c r="B93" s="338"/>
      <c r="C93" s="338"/>
      <c r="D93" s="339"/>
      <c r="E93" s="339"/>
      <c r="F93" s="338"/>
      <c r="G93" s="338"/>
      <c r="H93" s="338"/>
      <c r="I93" s="339"/>
    </row>
    <row r="94" customFormat="false" ht="12" hidden="false" customHeight="false" outlineLevel="0" collapsed="false">
      <c r="A94" s="344"/>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18.49"/>
    <col collapsed="false" customWidth="true" hidden="false" outlineLevel="0" max="7" min="2" style="203" width="13.36"/>
    <col collapsed="false" customWidth="true" hidden="false" outlineLevel="0" max="8" min="8" style="203" width="5.99"/>
    <col collapsed="false" customWidth="false" hidden="false" outlineLevel="0" max="257" min="9" style="203" width="8.99"/>
  </cols>
  <sheetData>
    <row r="2" customFormat="false" ht="18" hidden="false" customHeight="true" outlineLevel="0" collapsed="false">
      <c r="A2" s="345" t="s">
        <v>340</v>
      </c>
    </row>
    <row r="3" customFormat="false" ht="15" hidden="false" customHeight="true" outlineLevel="0" collapsed="false">
      <c r="G3" s="346" t="s">
        <v>341</v>
      </c>
    </row>
    <row r="4" customFormat="false" ht="15" hidden="false" customHeight="true" outlineLevel="0" collapsed="false">
      <c r="A4" s="347"/>
      <c r="B4" s="348" t="s">
        <v>342</v>
      </c>
      <c r="C4" s="348"/>
      <c r="D4" s="348"/>
      <c r="E4" s="349" t="s">
        <v>343</v>
      </c>
      <c r="F4" s="349"/>
      <c r="G4" s="349"/>
    </row>
    <row r="5" customFormat="false" ht="15" hidden="false" customHeight="true" outlineLevel="0" collapsed="false">
      <c r="A5" s="350"/>
      <c r="B5" s="351" t="s">
        <v>344</v>
      </c>
      <c r="C5" s="351" t="s">
        <v>345</v>
      </c>
      <c r="D5" s="351" t="s">
        <v>346</v>
      </c>
      <c r="E5" s="351" t="s">
        <v>344</v>
      </c>
      <c r="F5" s="351" t="s">
        <v>345</v>
      </c>
      <c r="G5" s="352" t="s">
        <v>346</v>
      </c>
    </row>
    <row r="6" s="112" customFormat="true" ht="22.5" hidden="false" customHeight="true" outlineLevel="0" collapsed="false">
      <c r="A6" s="353" t="s">
        <v>295</v>
      </c>
      <c r="B6" s="354" t="n">
        <v>151.9</v>
      </c>
      <c r="C6" s="355" t="n">
        <v>161</v>
      </c>
      <c r="D6" s="355" t="n">
        <v>180.4</v>
      </c>
      <c r="E6" s="355" t="n">
        <v>133.9</v>
      </c>
      <c r="F6" s="355" t="n">
        <v>146.5</v>
      </c>
      <c r="G6" s="356" t="n">
        <v>174.8</v>
      </c>
    </row>
    <row r="7" s="112" customFormat="true" ht="22.5" hidden="false" customHeight="true" outlineLevel="0" collapsed="false">
      <c r="A7" s="353" t="s">
        <v>193</v>
      </c>
      <c r="B7" s="357" t="n">
        <v>150.8</v>
      </c>
      <c r="C7" s="357" t="n">
        <v>171.6</v>
      </c>
      <c r="D7" s="357" t="n">
        <v>192</v>
      </c>
      <c r="E7" s="357" t="n">
        <v>137.3</v>
      </c>
      <c r="F7" s="357" t="n">
        <v>154.7</v>
      </c>
      <c r="G7" s="358" t="n">
        <v>182.9</v>
      </c>
    </row>
    <row r="8" s="112" customFormat="true" ht="22.5" hidden="false" customHeight="true" outlineLevel="0" collapsed="false">
      <c r="A8" s="359" t="s">
        <v>347</v>
      </c>
      <c r="B8" s="357" t="n">
        <v>145.6</v>
      </c>
      <c r="C8" s="357" t="n">
        <v>159.1</v>
      </c>
      <c r="D8" s="357" t="n">
        <v>172.2</v>
      </c>
      <c r="E8" s="357" t="n">
        <v>141</v>
      </c>
      <c r="F8" s="357" t="n">
        <v>150.3</v>
      </c>
      <c r="G8" s="358" t="n">
        <v>173.7</v>
      </c>
    </row>
    <row r="9" s="112" customFormat="true" ht="30" hidden="false" customHeight="true" outlineLevel="0" collapsed="false">
      <c r="A9" s="360" t="s">
        <v>348</v>
      </c>
      <c r="B9" s="361" t="n">
        <v>140.9</v>
      </c>
      <c r="C9" s="362" t="s">
        <v>152</v>
      </c>
      <c r="D9" s="361" t="n">
        <v>172.2</v>
      </c>
      <c r="E9" s="361" t="n">
        <v>125</v>
      </c>
      <c r="F9" s="362" t="s">
        <v>152</v>
      </c>
      <c r="G9" s="363" t="n">
        <v>155.6</v>
      </c>
    </row>
    <row r="10" s="364" customFormat="true" ht="15" hidden="false" customHeight="true" outlineLevel="0" collapsed="false">
      <c r="A10" s="112" t="s">
        <v>349</v>
      </c>
    </row>
    <row r="11" s="364" customFormat="true" ht="15" hidden="false" customHeight="true" outlineLevel="0" collapsed="false">
      <c r="A11" s="112" t="s">
        <v>333</v>
      </c>
    </row>
    <row r="12" s="112" customFormat="true" ht="15" hidden="false" customHeight="true" outlineLevel="0" collapsed="false">
      <c r="A12" s="112" t="s">
        <v>350</v>
      </c>
    </row>
    <row r="13" s="112" customFormat="true" ht="15" hidden="false" customHeight="true" outlineLevel="0" collapsed="false">
      <c r="A13" s="112" t="s">
        <v>351</v>
      </c>
    </row>
    <row r="14" s="112" customFormat="true" ht="15" hidden="false" customHeight="true" outlineLevel="0" collapsed="false">
      <c r="A14" s="112" t="s">
        <v>352</v>
      </c>
    </row>
    <row r="15" s="112" customFormat="true" ht="15" hidden="false" customHeight="true" outlineLevel="0" collapsed="false">
      <c r="A15" s="112" t="s">
        <v>317</v>
      </c>
    </row>
  </sheetData>
  <mergeCells count="2">
    <mergeCell ref="B4:D4"/>
    <mergeCell ref="E4:G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2.62"/>
    <col collapsed="false" customWidth="true" hidden="false" outlineLevel="0" max="2" min="2" style="203" width="11.37"/>
    <col collapsed="false" customWidth="true" hidden="false" outlineLevel="0" max="5" min="3" style="203" width="8.62"/>
    <col collapsed="false" customWidth="false" hidden="false" outlineLevel="0" max="6" min="6" style="203" width="8.99"/>
    <col collapsed="false" customWidth="true" hidden="false" outlineLevel="0" max="8" min="7" style="203" width="8.12"/>
    <col collapsed="false" customWidth="false" hidden="false" outlineLevel="0" max="9" min="9" style="203" width="8.99"/>
    <col collapsed="false" customWidth="true" hidden="false" outlineLevel="0" max="11" min="10" style="203" width="8.12"/>
    <col collapsed="false" customWidth="false" hidden="false" outlineLevel="0" max="257" min="12" style="203" width="8.99"/>
  </cols>
  <sheetData>
    <row r="1" customFormat="false" ht="12" hidden="false" customHeight="false" outlineLevel="0" collapsed="false">
      <c r="L1" s="365"/>
    </row>
    <row r="2" customFormat="false" ht="21" hidden="false" customHeight="true" outlineLevel="0" collapsed="false">
      <c r="B2" s="345" t="s">
        <v>353</v>
      </c>
    </row>
    <row r="3" customFormat="false" ht="33.75" hidden="false" customHeight="true" outlineLevel="0" collapsed="false">
      <c r="E3" s="366"/>
      <c r="F3" s="366"/>
      <c r="G3" s="366"/>
      <c r="H3" s="366"/>
      <c r="I3" s="366"/>
      <c r="J3" s="366"/>
      <c r="K3" s="366"/>
    </row>
    <row r="4" customFormat="false" ht="18" hidden="false" customHeight="true" outlineLevel="0" collapsed="false">
      <c r="B4" s="17" t="s">
        <v>354</v>
      </c>
      <c r="L4" s="367" t="s">
        <v>355</v>
      </c>
    </row>
    <row r="5" customFormat="false" ht="17.25" hidden="false" customHeight="true" outlineLevel="0" collapsed="false">
      <c r="B5" s="368" t="s">
        <v>356</v>
      </c>
      <c r="C5" s="348" t="s">
        <v>357</v>
      </c>
      <c r="D5" s="348" t="s">
        <v>358</v>
      </c>
      <c r="E5" s="348" t="s">
        <v>359</v>
      </c>
      <c r="F5" s="201" t="s">
        <v>360</v>
      </c>
      <c r="G5" s="303" t="s">
        <v>361</v>
      </c>
      <c r="H5" s="303"/>
      <c r="I5" s="303"/>
      <c r="J5" s="369" t="s">
        <v>362</v>
      </c>
      <c r="K5" s="369"/>
      <c r="L5" s="369"/>
    </row>
    <row r="6" customFormat="false" ht="17.25" hidden="false" customHeight="true" outlineLevel="0" collapsed="false">
      <c r="B6" s="368"/>
      <c r="C6" s="348"/>
      <c r="D6" s="348"/>
      <c r="E6" s="348"/>
      <c r="F6" s="201"/>
      <c r="G6" s="351" t="s">
        <v>358</v>
      </c>
      <c r="H6" s="351" t="s">
        <v>359</v>
      </c>
      <c r="I6" s="206" t="s">
        <v>360</v>
      </c>
      <c r="J6" s="351" t="s">
        <v>358</v>
      </c>
      <c r="K6" s="351" t="s">
        <v>359</v>
      </c>
      <c r="L6" s="207" t="s">
        <v>360</v>
      </c>
    </row>
    <row r="7" customFormat="false" ht="17.25" hidden="false" customHeight="true" outlineLevel="0" collapsed="false">
      <c r="B7" s="370"/>
      <c r="C7" s="328"/>
      <c r="D7" s="244" t="s">
        <v>363</v>
      </c>
      <c r="E7" s="244" t="s">
        <v>363</v>
      </c>
      <c r="F7" s="244" t="s">
        <v>364</v>
      </c>
      <c r="G7" s="244" t="s">
        <v>363</v>
      </c>
      <c r="H7" s="244" t="s">
        <v>363</v>
      </c>
      <c r="I7" s="244" t="s">
        <v>364</v>
      </c>
      <c r="J7" s="244" t="s">
        <v>363</v>
      </c>
      <c r="K7" s="244" t="s">
        <v>363</v>
      </c>
      <c r="L7" s="245" t="s">
        <v>364</v>
      </c>
    </row>
    <row r="8" customFormat="false" ht="24" hidden="false" customHeight="true" outlineLevel="0" collapsed="false">
      <c r="B8" s="371" t="s">
        <v>365</v>
      </c>
      <c r="C8" s="328" t="n">
        <v>932</v>
      </c>
      <c r="D8" s="328" t="n">
        <v>102004</v>
      </c>
      <c r="E8" s="328" t="n">
        <v>466793</v>
      </c>
      <c r="F8" s="330" t="n">
        <v>21.8520843285996</v>
      </c>
      <c r="G8" s="328" t="n">
        <v>68658</v>
      </c>
      <c r="H8" s="328" t="n">
        <v>261720</v>
      </c>
      <c r="I8" s="330" t="n">
        <v>26.2333791838606</v>
      </c>
      <c r="J8" s="328" t="n">
        <v>33346</v>
      </c>
      <c r="K8" s="328" t="n">
        <v>205073</v>
      </c>
      <c r="L8" s="372" t="n">
        <v>16.2605511208204</v>
      </c>
    </row>
    <row r="9" customFormat="false" ht="24" hidden="false" customHeight="true" outlineLevel="0" collapsed="false">
      <c r="B9" s="373" t="s">
        <v>366</v>
      </c>
      <c r="C9" s="328" t="n">
        <v>917</v>
      </c>
      <c r="D9" s="328" t="n">
        <v>98215</v>
      </c>
      <c r="E9" s="328" t="n">
        <v>466793</v>
      </c>
      <c r="F9" s="330" t="n">
        <v>21.0403754983472</v>
      </c>
      <c r="G9" s="328" t="n">
        <v>66603</v>
      </c>
      <c r="H9" s="328" t="n">
        <v>261720</v>
      </c>
      <c r="I9" s="330" t="n">
        <v>25.4481889041724</v>
      </c>
      <c r="J9" s="328" t="n">
        <v>31612</v>
      </c>
      <c r="K9" s="328" t="n">
        <v>205073</v>
      </c>
      <c r="L9" s="372" t="n">
        <v>15.4149985614879</v>
      </c>
    </row>
    <row r="10" customFormat="false" ht="24" hidden="false" customHeight="true" outlineLevel="0" collapsed="false">
      <c r="B10" s="373" t="s">
        <v>367</v>
      </c>
      <c r="C10" s="328" t="n">
        <v>879</v>
      </c>
      <c r="D10" s="328" t="n">
        <v>95076</v>
      </c>
      <c r="E10" s="328" t="n">
        <v>466793</v>
      </c>
      <c r="F10" s="330" t="n">
        <v>20.4</v>
      </c>
      <c r="G10" s="328" t="n">
        <v>64909</v>
      </c>
      <c r="H10" s="328" t="n">
        <v>261720</v>
      </c>
      <c r="I10" s="330" t="n">
        <v>24.8</v>
      </c>
      <c r="J10" s="328" t="n">
        <v>30167</v>
      </c>
      <c r="K10" s="328" t="n">
        <v>205073</v>
      </c>
      <c r="L10" s="372" t="n">
        <v>14.7</v>
      </c>
    </row>
    <row r="11" customFormat="false" ht="24" hidden="false" customHeight="true" outlineLevel="0" collapsed="false">
      <c r="B11" s="373" t="s">
        <v>368</v>
      </c>
      <c r="C11" s="328" t="n">
        <v>865</v>
      </c>
      <c r="D11" s="328" t="n">
        <v>93219</v>
      </c>
      <c r="E11" s="328" t="n">
        <v>463800</v>
      </c>
      <c r="F11" s="330" t="n">
        <v>20.1</v>
      </c>
      <c r="G11" s="328" t="n">
        <v>63526</v>
      </c>
      <c r="H11" s="328" t="n">
        <v>257100</v>
      </c>
      <c r="I11" s="330" t="n">
        <v>24.7</v>
      </c>
      <c r="J11" s="328" t="n">
        <v>29693</v>
      </c>
      <c r="K11" s="328" t="n">
        <v>206600</v>
      </c>
      <c r="L11" s="372" t="n">
        <v>14.4</v>
      </c>
    </row>
    <row r="12" customFormat="false" ht="24" hidden="false" customHeight="true" outlineLevel="0" collapsed="false">
      <c r="B12" s="373" t="s">
        <v>369</v>
      </c>
      <c r="C12" s="328" t="n">
        <v>857</v>
      </c>
      <c r="D12" s="328" t="n">
        <v>90832</v>
      </c>
      <c r="E12" s="328" t="n">
        <v>463800</v>
      </c>
      <c r="F12" s="330" t="n">
        <v>19.6</v>
      </c>
      <c r="G12" s="328" t="n">
        <v>61722</v>
      </c>
      <c r="H12" s="328" t="n">
        <v>257100</v>
      </c>
      <c r="I12" s="330" t="n">
        <v>24</v>
      </c>
      <c r="J12" s="328" t="n">
        <v>29110</v>
      </c>
      <c r="K12" s="328" t="n">
        <v>206600</v>
      </c>
      <c r="L12" s="372" t="n">
        <v>14.1</v>
      </c>
    </row>
    <row r="13" customFormat="false" ht="24" hidden="false" customHeight="true" outlineLevel="0" collapsed="false">
      <c r="B13" s="373" t="s">
        <v>370</v>
      </c>
      <c r="C13" s="328" t="n">
        <v>841</v>
      </c>
      <c r="D13" s="328" t="n">
        <v>89122</v>
      </c>
      <c r="E13" s="328" t="n">
        <v>463800</v>
      </c>
      <c r="F13" s="330" t="n">
        <v>19.2</v>
      </c>
      <c r="G13" s="328" t="n">
        <v>60638</v>
      </c>
      <c r="H13" s="328" t="n">
        <v>257100</v>
      </c>
      <c r="I13" s="330" t="n">
        <v>23.6</v>
      </c>
      <c r="J13" s="328" t="n">
        <v>28484</v>
      </c>
      <c r="K13" s="328" t="n">
        <v>206600</v>
      </c>
      <c r="L13" s="372" t="n">
        <v>13.8</v>
      </c>
    </row>
    <row r="14" customFormat="false" ht="24" hidden="false" customHeight="true" outlineLevel="0" collapsed="false">
      <c r="B14" s="373" t="s">
        <v>371</v>
      </c>
      <c r="C14" s="328" t="n">
        <v>823</v>
      </c>
      <c r="D14" s="328" t="n">
        <v>87710</v>
      </c>
      <c r="E14" s="328" t="n">
        <v>448751</v>
      </c>
      <c r="F14" s="330" t="n">
        <v>19.5</v>
      </c>
      <c r="G14" s="328" t="n">
        <v>59569</v>
      </c>
      <c r="H14" s="328" t="n">
        <v>245269</v>
      </c>
      <c r="I14" s="330" t="n">
        <v>24.3</v>
      </c>
      <c r="J14" s="328" t="n">
        <v>28141</v>
      </c>
      <c r="K14" s="328" t="n">
        <v>203482</v>
      </c>
      <c r="L14" s="372" t="n">
        <v>13.8</v>
      </c>
    </row>
    <row r="15" customFormat="false" ht="24" hidden="false" customHeight="true" outlineLevel="0" collapsed="false">
      <c r="B15" s="373" t="s">
        <v>372</v>
      </c>
      <c r="C15" s="328" t="n">
        <v>802</v>
      </c>
      <c r="D15" s="328" t="n">
        <v>87042</v>
      </c>
      <c r="E15" s="328" t="n">
        <v>448751</v>
      </c>
      <c r="F15" s="330" t="n">
        <v>19.4</v>
      </c>
      <c r="G15" s="328" t="n">
        <v>58835</v>
      </c>
      <c r="H15" s="328" t="n">
        <v>245269</v>
      </c>
      <c r="I15" s="330" t="n">
        <v>24</v>
      </c>
      <c r="J15" s="328" t="n">
        <v>28207</v>
      </c>
      <c r="K15" s="328" t="n">
        <v>203482</v>
      </c>
      <c r="L15" s="372" t="n">
        <v>13.9</v>
      </c>
    </row>
    <row r="16" s="219" customFormat="true" ht="24" hidden="false" customHeight="true" outlineLevel="0" collapsed="false">
      <c r="B16" s="373" t="s">
        <v>373</v>
      </c>
      <c r="C16" s="328" t="n">
        <v>786</v>
      </c>
      <c r="D16" s="328" t="n">
        <v>86666</v>
      </c>
      <c r="E16" s="328" t="n">
        <v>469200</v>
      </c>
      <c r="F16" s="330" t="n">
        <v>18.5</v>
      </c>
      <c r="G16" s="328" t="n">
        <v>58190</v>
      </c>
      <c r="H16" s="328" t="n">
        <v>249000</v>
      </c>
      <c r="I16" s="330" t="n">
        <v>23.4</v>
      </c>
      <c r="J16" s="328" t="n">
        <v>28476</v>
      </c>
      <c r="K16" s="328" t="n">
        <v>220200</v>
      </c>
      <c r="L16" s="372" t="n">
        <v>12.9</v>
      </c>
    </row>
    <row r="17" s="219" customFormat="true" ht="24" hidden="false" customHeight="true" outlineLevel="0" collapsed="false">
      <c r="B17" s="374" t="s">
        <v>374</v>
      </c>
      <c r="C17" s="375" t="n">
        <v>761</v>
      </c>
      <c r="D17" s="375" t="n">
        <v>84468</v>
      </c>
      <c r="E17" s="375" t="n">
        <v>469200</v>
      </c>
      <c r="F17" s="376" t="n">
        <v>18</v>
      </c>
      <c r="G17" s="375" t="n">
        <v>57030</v>
      </c>
      <c r="H17" s="375" t="n">
        <v>249000</v>
      </c>
      <c r="I17" s="376" t="n">
        <v>22.9</v>
      </c>
      <c r="J17" s="375" t="n">
        <v>27438</v>
      </c>
      <c r="K17" s="375" t="n">
        <v>220200</v>
      </c>
      <c r="L17" s="377" t="n">
        <v>12.5</v>
      </c>
    </row>
    <row r="18" customFormat="false" ht="15" hidden="false" customHeight="true" outlineLevel="0" collapsed="false">
      <c r="B18" s="378" t="s">
        <v>375</v>
      </c>
    </row>
    <row r="19" customFormat="false" ht="15" hidden="false" customHeight="true" outlineLevel="0" collapsed="false">
      <c r="B19" s="378" t="s">
        <v>376</v>
      </c>
    </row>
  </sheetData>
  <mergeCells count="7">
    <mergeCell ref="B5:B6"/>
    <mergeCell ref="C5:C6"/>
    <mergeCell ref="D5:D6"/>
    <mergeCell ref="E5:E6"/>
    <mergeCell ref="F5:F6"/>
    <mergeCell ref="G5:I5"/>
    <mergeCell ref="J5:L5"/>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9" width="2.62"/>
    <col collapsed="false" customWidth="true" hidden="false" outlineLevel="0" max="12" min="2" style="339" width="8.12"/>
    <col collapsed="false" customWidth="false" hidden="false" outlineLevel="0" max="257" min="13" style="339" width="8.99"/>
  </cols>
  <sheetData>
    <row r="2" customFormat="false" ht="17.25" hidden="false" customHeight="true" outlineLevel="0" collapsed="false">
      <c r="B2" s="345" t="s">
        <v>377</v>
      </c>
    </row>
    <row r="3" customFormat="false" ht="12" hidden="false" customHeight="true" outlineLevel="0" collapsed="false">
      <c r="B3" s="345"/>
    </row>
    <row r="4" customFormat="false" ht="17.25" hidden="false" customHeight="true" outlineLevel="0" collapsed="false">
      <c r="B4" s="17" t="s">
        <v>378</v>
      </c>
      <c r="C4" s="203"/>
      <c r="D4" s="203"/>
      <c r="E4" s="203"/>
      <c r="F4" s="203"/>
      <c r="G4" s="203"/>
      <c r="H4" s="203"/>
      <c r="I4" s="203"/>
      <c r="J4" s="203"/>
      <c r="K4" s="203"/>
      <c r="L4" s="367" t="s">
        <v>379</v>
      </c>
    </row>
    <row r="5" customFormat="false" ht="17.25" hidden="false" customHeight="true" outlineLevel="0" collapsed="false">
      <c r="B5" s="368" t="s">
        <v>380</v>
      </c>
      <c r="C5" s="303" t="s">
        <v>97</v>
      </c>
      <c r="D5" s="303"/>
      <c r="E5" s="348" t="s">
        <v>381</v>
      </c>
      <c r="F5" s="348"/>
      <c r="G5" s="348" t="s">
        <v>382</v>
      </c>
      <c r="H5" s="348"/>
      <c r="I5" s="348" t="s">
        <v>383</v>
      </c>
      <c r="J5" s="348"/>
      <c r="K5" s="349" t="s">
        <v>384</v>
      </c>
      <c r="L5" s="349"/>
    </row>
    <row r="6" customFormat="false" ht="28.5" hidden="false" customHeight="true" outlineLevel="0" collapsed="false">
      <c r="B6" s="368"/>
      <c r="C6" s="206" t="s">
        <v>385</v>
      </c>
      <c r="D6" s="379" t="s">
        <v>358</v>
      </c>
      <c r="E6" s="206" t="s">
        <v>385</v>
      </c>
      <c r="F6" s="379" t="s">
        <v>358</v>
      </c>
      <c r="G6" s="206" t="s">
        <v>385</v>
      </c>
      <c r="H6" s="379" t="s">
        <v>358</v>
      </c>
      <c r="I6" s="206" t="s">
        <v>385</v>
      </c>
      <c r="J6" s="379" t="s">
        <v>358</v>
      </c>
      <c r="K6" s="206" t="s">
        <v>385</v>
      </c>
      <c r="L6" s="380" t="s">
        <v>358</v>
      </c>
    </row>
    <row r="7" customFormat="false" ht="28.5" hidden="false" customHeight="true" outlineLevel="0" collapsed="false">
      <c r="B7" s="371" t="s">
        <v>386</v>
      </c>
      <c r="C7" s="323" t="n">
        <v>380</v>
      </c>
      <c r="D7" s="323" t="n">
        <v>41582</v>
      </c>
      <c r="E7" s="323" t="n">
        <v>56</v>
      </c>
      <c r="F7" s="323" t="n">
        <v>5105</v>
      </c>
      <c r="G7" s="323" t="n">
        <v>157</v>
      </c>
      <c r="H7" s="323" t="n">
        <v>16097</v>
      </c>
      <c r="I7" s="323" t="n">
        <v>168</v>
      </c>
      <c r="J7" s="323" t="n">
        <v>21684</v>
      </c>
      <c r="K7" s="323" t="n">
        <v>761</v>
      </c>
      <c r="L7" s="381" t="n">
        <v>84468</v>
      </c>
    </row>
    <row r="8" customFormat="false" ht="28.5" hidden="false" customHeight="true" outlineLevel="0" collapsed="false">
      <c r="B8" s="371" t="s">
        <v>387</v>
      </c>
      <c r="C8" s="328" t="n">
        <v>306</v>
      </c>
      <c r="D8" s="328" t="n">
        <v>31734</v>
      </c>
      <c r="E8" s="328" t="n">
        <v>33</v>
      </c>
      <c r="F8" s="328" t="n">
        <v>2580</v>
      </c>
      <c r="G8" s="328" t="n">
        <v>122</v>
      </c>
      <c r="H8" s="328" t="n">
        <v>11695</v>
      </c>
      <c r="I8" s="328" t="n">
        <v>132</v>
      </c>
      <c r="J8" s="328" t="n">
        <v>16330</v>
      </c>
      <c r="K8" s="328" t="n">
        <v>593</v>
      </c>
      <c r="L8" s="331" t="n">
        <v>62339</v>
      </c>
    </row>
    <row r="9" customFormat="false" ht="28.5" hidden="false" customHeight="true" outlineLevel="0" collapsed="false">
      <c r="B9" s="371" t="s">
        <v>388</v>
      </c>
      <c r="C9" s="328" t="n">
        <v>1</v>
      </c>
      <c r="D9" s="328" t="n">
        <v>31</v>
      </c>
      <c r="E9" s="328" t="n">
        <v>1</v>
      </c>
      <c r="F9" s="328" t="n">
        <v>52</v>
      </c>
      <c r="G9" s="328" t="n">
        <v>2</v>
      </c>
      <c r="H9" s="328" t="n">
        <v>134</v>
      </c>
      <c r="I9" s="328" t="n">
        <v>1</v>
      </c>
      <c r="J9" s="328" t="n">
        <v>41</v>
      </c>
      <c r="K9" s="328" t="n">
        <v>5</v>
      </c>
      <c r="L9" s="331" t="n">
        <v>258</v>
      </c>
    </row>
    <row r="10" customFormat="false" ht="28.5" hidden="false" customHeight="true" outlineLevel="0" collapsed="false">
      <c r="B10" s="371" t="s">
        <v>389</v>
      </c>
      <c r="C10" s="328" t="n">
        <v>13</v>
      </c>
      <c r="D10" s="328" t="n">
        <v>1293</v>
      </c>
      <c r="E10" s="328" t="n">
        <v>2</v>
      </c>
      <c r="F10" s="328" t="n">
        <v>377</v>
      </c>
      <c r="G10" s="328" t="n">
        <v>4</v>
      </c>
      <c r="H10" s="328" t="n">
        <v>731</v>
      </c>
      <c r="I10" s="328" t="n">
        <v>5</v>
      </c>
      <c r="J10" s="328" t="n">
        <v>274</v>
      </c>
      <c r="K10" s="328" t="n">
        <v>24</v>
      </c>
      <c r="L10" s="331" t="n">
        <v>2675</v>
      </c>
    </row>
    <row r="11" customFormat="false" ht="28.5" hidden="false" customHeight="true" outlineLevel="0" collapsed="false">
      <c r="B11" s="371" t="s">
        <v>390</v>
      </c>
      <c r="C11" s="328" t="n">
        <v>26</v>
      </c>
      <c r="D11" s="328" t="n">
        <v>901</v>
      </c>
      <c r="E11" s="328" t="n">
        <v>7</v>
      </c>
      <c r="F11" s="328" t="n">
        <v>64</v>
      </c>
      <c r="G11" s="328" t="n">
        <v>11</v>
      </c>
      <c r="H11" s="328" t="n">
        <v>124</v>
      </c>
      <c r="I11" s="328" t="n">
        <v>16</v>
      </c>
      <c r="J11" s="328" t="n">
        <v>225</v>
      </c>
      <c r="K11" s="328" t="n">
        <v>60</v>
      </c>
      <c r="L11" s="331" t="n">
        <v>1314</v>
      </c>
    </row>
    <row r="12" customFormat="false" ht="28.5" hidden="false" customHeight="true" outlineLevel="0" collapsed="false">
      <c r="B12" s="382" t="s">
        <v>391</v>
      </c>
      <c r="C12" s="334" t="n">
        <v>34</v>
      </c>
      <c r="D12" s="334" t="n">
        <v>7623</v>
      </c>
      <c r="E12" s="334" t="n">
        <v>13</v>
      </c>
      <c r="F12" s="334" t="n">
        <v>2032</v>
      </c>
      <c r="G12" s="334" t="n">
        <v>18</v>
      </c>
      <c r="H12" s="334" t="n">
        <v>3413</v>
      </c>
      <c r="I12" s="334" t="n">
        <v>14</v>
      </c>
      <c r="J12" s="334" t="n">
        <v>4814</v>
      </c>
      <c r="K12" s="334" t="n">
        <v>79</v>
      </c>
      <c r="L12" s="336" t="n">
        <v>17882</v>
      </c>
    </row>
    <row r="13" customFormat="false" ht="18.75" hidden="false" customHeight="true" outlineLevel="0" collapsed="false">
      <c r="B13" s="203"/>
    </row>
  </sheetData>
  <mergeCells count="6">
    <mergeCell ref="B5:B6"/>
    <mergeCell ref="C5:D5"/>
    <mergeCell ref="E5:F5"/>
    <mergeCell ref="G5:H5"/>
    <mergeCell ref="I5:J5"/>
    <mergeCell ref="K5:L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3" width="2.62"/>
    <col collapsed="false" customWidth="true" hidden="false" outlineLevel="0" max="2" min="2" style="383" width="13.62"/>
    <col collapsed="false" customWidth="true" hidden="false" outlineLevel="0" max="3" min="3" style="174" width="9.62"/>
    <col collapsed="false" customWidth="true" hidden="false" outlineLevel="0" max="5" min="4" style="383" width="9.62"/>
    <col collapsed="false" customWidth="true" hidden="false" outlineLevel="0" max="10" min="6" style="383" width="10.62"/>
    <col collapsed="false" customWidth="false" hidden="false" outlineLevel="0" max="257" min="11" style="383" width="8.99"/>
  </cols>
  <sheetData>
    <row r="2" customFormat="false" ht="16.5" hidden="false" customHeight="true" outlineLevel="0" collapsed="false">
      <c r="B2" s="345" t="s">
        <v>377</v>
      </c>
    </row>
    <row r="3" customFormat="false" ht="21" hidden="false" customHeight="true" outlineLevel="0" collapsed="false">
      <c r="B3" s="25" t="s">
        <v>392</v>
      </c>
      <c r="C3" s="182"/>
      <c r="D3" s="384"/>
      <c r="E3" s="384"/>
      <c r="F3" s="384"/>
      <c r="G3" s="384"/>
      <c r="H3" s="384"/>
      <c r="I3" s="384"/>
      <c r="J3" s="121" t="s">
        <v>355</v>
      </c>
    </row>
    <row r="4" customFormat="false" ht="33.75" hidden="false" customHeight="true" outlineLevel="0" collapsed="false">
      <c r="A4" s="384"/>
      <c r="B4" s="385" t="s">
        <v>393</v>
      </c>
      <c r="C4" s="386" t="s">
        <v>105</v>
      </c>
      <c r="D4" s="387" t="s">
        <v>394</v>
      </c>
      <c r="E4" s="387" t="s">
        <v>395</v>
      </c>
      <c r="F4" s="387" t="s">
        <v>396</v>
      </c>
      <c r="G4" s="387" t="s">
        <v>397</v>
      </c>
      <c r="H4" s="387" t="s">
        <v>398</v>
      </c>
      <c r="I4" s="387" t="s">
        <v>399</v>
      </c>
      <c r="J4" s="388" t="s">
        <v>283</v>
      </c>
      <c r="K4" s="389"/>
    </row>
    <row r="5" customFormat="false" ht="21" hidden="false" customHeight="true" outlineLevel="0" collapsed="false">
      <c r="A5" s="384"/>
      <c r="B5" s="390" t="s">
        <v>400</v>
      </c>
      <c r="C5" s="323"/>
      <c r="D5" s="391"/>
      <c r="E5" s="391"/>
      <c r="F5" s="391"/>
      <c r="G5" s="391"/>
      <c r="H5" s="391"/>
      <c r="I5" s="391"/>
      <c r="J5" s="392"/>
    </row>
    <row r="6" customFormat="false" ht="24" hidden="false" customHeight="true" outlineLevel="0" collapsed="false">
      <c r="A6" s="384"/>
      <c r="B6" s="393" t="s">
        <v>401</v>
      </c>
      <c r="C6" s="323" t="n">
        <v>606</v>
      </c>
      <c r="D6" s="328" t="n">
        <v>45</v>
      </c>
      <c r="E6" s="328" t="n">
        <v>97</v>
      </c>
      <c r="F6" s="328" t="n">
        <v>112</v>
      </c>
      <c r="G6" s="328" t="n">
        <v>33</v>
      </c>
      <c r="H6" s="328" t="n">
        <v>74</v>
      </c>
      <c r="I6" s="328" t="n">
        <v>201</v>
      </c>
      <c r="J6" s="331" t="n">
        <v>44</v>
      </c>
    </row>
    <row r="7" customFormat="false" ht="24" hidden="false" customHeight="true" outlineLevel="0" collapsed="false">
      <c r="A7" s="384"/>
      <c r="B7" s="394" t="s">
        <v>402</v>
      </c>
      <c r="C7" s="395" t="n">
        <v>63447</v>
      </c>
      <c r="D7" s="396" t="n">
        <v>449</v>
      </c>
      <c r="E7" s="396" t="n">
        <v>2841</v>
      </c>
      <c r="F7" s="396" t="n">
        <v>9392</v>
      </c>
      <c r="G7" s="396" t="n">
        <v>5416</v>
      </c>
      <c r="H7" s="396" t="n">
        <v>8876</v>
      </c>
      <c r="I7" s="396" t="n">
        <v>22590</v>
      </c>
      <c r="J7" s="313" t="n">
        <v>13883</v>
      </c>
    </row>
    <row r="8" customFormat="false" ht="21" hidden="false" customHeight="true" outlineLevel="0" collapsed="false">
      <c r="A8" s="384"/>
      <c r="B8" s="390" t="s">
        <v>403</v>
      </c>
      <c r="C8" s="323"/>
      <c r="D8" s="328"/>
      <c r="E8" s="328"/>
      <c r="F8" s="328"/>
      <c r="G8" s="328"/>
      <c r="H8" s="328"/>
      <c r="I8" s="328"/>
      <c r="J8" s="331"/>
    </row>
    <row r="9" customFormat="false" ht="24" hidden="false" customHeight="true" outlineLevel="0" collapsed="false">
      <c r="A9" s="384"/>
      <c r="B9" s="393" t="s">
        <v>401</v>
      </c>
      <c r="C9" s="323" t="n">
        <v>587</v>
      </c>
      <c r="D9" s="328" t="n">
        <v>42</v>
      </c>
      <c r="E9" s="328" t="n">
        <v>98</v>
      </c>
      <c r="F9" s="328" t="n">
        <v>114</v>
      </c>
      <c r="G9" s="328" t="n">
        <v>33</v>
      </c>
      <c r="H9" s="328" t="n">
        <v>72</v>
      </c>
      <c r="I9" s="328" t="n">
        <v>182</v>
      </c>
      <c r="J9" s="331" t="n">
        <v>46</v>
      </c>
    </row>
    <row r="10" customFormat="false" ht="24" hidden="false" customHeight="true" outlineLevel="0" collapsed="false">
      <c r="A10" s="384"/>
      <c r="B10" s="397" t="s">
        <v>402</v>
      </c>
      <c r="C10" s="375" t="n">
        <v>62295</v>
      </c>
      <c r="D10" s="334" t="n">
        <v>419</v>
      </c>
      <c r="E10" s="334" t="n">
        <v>2955</v>
      </c>
      <c r="F10" s="334" t="n">
        <v>9426</v>
      </c>
      <c r="G10" s="334" t="n">
        <v>5608</v>
      </c>
      <c r="H10" s="334" t="n">
        <v>8627</v>
      </c>
      <c r="I10" s="334" t="n">
        <v>21128</v>
      </c>
      <c r="J10" s="336" t="n">
        <v>14132</v>
      </c>
    </row>
    <row r="11" customFormat="false" ht="15" hidden="false" customHeight="true" outlineLevel="0" collapsed="false">
      <c r="B11" s="175" t="s">
        <v>404</v>
      </c>
    </row>
    <row r="13" customFormat="false" ht="12" hidden="false" customHeight="false" outlineLevel="0" collapsed="false">
      <c r="B13" s="398"/>
    </row>
  </sheetData>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3" width="2.62"/>
    <col collapsed="false" customWidth="true" hidden="false" outlineLevel="0" max="2" min="2" style="383" width="12.62"/>
    <col collapsed="false" customWidth="true" hidden="false" outlineLevel="0" max="3" min="3" style="399" width="11.12"/>
    <col collapsed="false" customWidth="true" hidden="false" outlineLevel="0" max="9" min="4" style="383" width="11.12"/>
    <col collapsed="false" customWidth="true" hidden="false" outlineLevel="0" max="11" min="10" style="383" width="11.75"/>
    <col collapsed="false" customWidth="true" hidden="false" outlineLevel="0" max="13" min="12" style="383" width="11.12"/>
    <col collapsed="false" customWidth="false" hidden="false" outlineLevel="0" max="257" min="14" style="383" width="8.99"/>
  </cols>
  <sheetData>
    <row r="1" customFormat="false" ht="16.5" hidden="false" customHeight="true" outlineLevel="0" collapsed="false">
      <c r="B1" s="345" t="s">
        <v>377</v>
      </c>
    </row>
    <row r="2" customFormat="false" ht="21" hidden="false" customHeight="true" outlineLevel="0" collapsed="false">
      <c r="B2" s="25" t="s">
        <v>405</v>
      </c>
      <c r="C2" s="400"/>
      <c r="D2" s="384"/>
      <c r="E2" s="384"/>
      <c r="F2" s="384"/>
      <c r="G2" s="384"/>
      <c r="H2" s="384"/>
      <c r="I2" s="384"/>
      <c r="J2" s="384"/>
      <c r="L2" s="384"/>
      <c r="M2" s="121" t="s">
        <v>355</v>
      </c>
    </row>
    <row r="3" customFormat="false" ht="49.5" hidden="false" customHeight="true" outlineLevel="0" collapsed="false">
      <c r="A3" s="384"/>
      <c r="B3" s="401" t="s">
        <v>393</v>
      </c>
      <c r="C3" s="402" t="s">
        <v>406</v>
      </c>
      <c r="D3" s="402" t="s">
        <v>407</v>
      </c>
      <c r="E3" s="402" t="s">
        <v>408</v>
      </c>
      <c r="F3" s="402" t="s">
        <v>409</v>
      </c>
      <c r="G3" s="402" t="s">
        <v>410</v>
      </c>
      <c r="H3" s="402" t="s">
        <v>411</v>
      </c>
      <c r="I3" s="402" t="s">
        <v>412</v>
      </c>
      <c r="J3" s="402" t="s">
        <v>413</v>
      </c>
      <c r="K3" s="403" t="s">
        <v>414</v>
      </c>
      <c r="L3" s="402" t="s">
        <v>415</v>
      </c>
      <c r="M3" s="403" t="s">
        <v>416</v>
      </c>
    </row>
    <row r="4" customFormat="false" ht="24" hidden="false" customHeight="true" outlineLevel="0" collapsed="false">
      <c r="A4" s="384"/>
      <c r="B4" s="390" t="s">
        <v>75</v>
      </c>
      <c r="C4" s="404"/>
      <c r="D4" s="405"/>
      <c r="E4" s="405"/>
      <c r="F4" s="406"/>
      <c r="G4" s="405"/>
      <c r="H4" s="405"/>
      <c r="I4" s="405"/>
      <c r="J4" s="405"/>
      <c r="K4" s="407"/>
      <c r="L4" s="405"/>
      <c r="M4" s="407"/>
    </row>
    <row r="5" customFormat="false" ht="21" hidden="false" customHeight="true" outlineLevel="0" collapsed="false">
      <c r="A5" s="384"/>
      <c r="B5" s="393" t="s">
        <v>401</v>
      </c>
      <c r="C5" s="408" t="n">
        <v>786</v>
      </c>
      <c r="D5" s="409" t="n">
        <v>9</v>
      </c>
      <c r="E5" s="409" t="n">
        <v>0</v>
      </c>
      <c r="F5" s="410" t="n">
        <v>0</v>
      </c>
      <c r="G5" s="409" t="n">
        <v>39</v>
      </c>
      <c r="H5" s="409" t="n">
        <v>146</v>
      </c>
      <c r="I5" s="409" t="n">
        <v>22</v>
      </c>
      <c r="J5" s="409" t="n">
        <v>13</v>
      </c>
      <c r="K5" s="411" t="n">
        <v>102</v>
      </c>
      <c r="L5" s="409" t="n">
        <v>88</v>
      </c>
      <c r="M5" s="411" t="n">
        <v>50</v>
      </c>
    </row>
    <row r="6" customFormat="false" ht="21" hidden="false" customHeight="true" outlineLevel="0" collapsed="false">
      <c r="A6" s="384"/>
      <c r="B6" s="393" t="s">
        <v>402</v>
      </c>
      <c r="C6" s="408" t="n">
        <v>86666</v>
      </c>
      <c r="D6" s="409" t="n">
        <v>254</v>
      </c>
      <c r="E6" s="409" t="n">
        <v>0</v>
      </c>
      <c r="F6" s="410" t="n">
        <v>0</v>
      </c>
      <c r="G6" s="409" t="n">
        <v>12390</v>
      </c>
      <c r="H6" s="409" t="n">
        <v>20031</v>
      </c>
      <c r="I6" s="409" t="n">
        <v>1496</v>
      </c>
      <c r="J6" s="409" t="n">
        <v>1610</v>
      </c>
      <c r="K6" s="411" t="n">
        <v>4994</v>
      </c>
      <c r="L6" s="409" t="n">
        <v>5923</v>
      </c>
      <c r="M6" s="411" t="n">
        <v>6632</v>
      </c>
    </row>
    <row r="7" customFormat="false" ht="24" hidden="false" customHeight="true" outlineLevel="0" collapsed="false">
      <c r="A7" s="384"/>
      <c r="B7" s="390" t="s">
        <v>86</v>
      </c>
      <c r="C7" s="408"/>
      <c r="D7" s="409"/>
      <c r="E7" s="409"/>
      <c r="F7" s="410"/>
      <c r="G7" s="409"/>
      <c r="H7" s="409"/>
      <c r="I7" s="409"/>
      <c r="J7" s="409"/>
      <c r="K7" s="411"/>
      <c r="L7" s="409"/>
      <c r="M7" s="411"/>
    </row>
    <row r="8" customFormat="false" ht="21" hidden="false" customHeight="true" outlineLevel="0" collapsed="false">
      <c r="A8" s="384"/>
      <c r="B8" s="393" t="s">
        <v>401</v>
      </c>
      <c r="C8" s="408" t="n">
        <v>761</v>
      </c>
      <c r="D8" s="409" t="n">
        <v>9</v>
      </c>
      <c r="E8" s="410" t="s">
        <v>152</v>
      </c>
      <c r="F8" s="410" t="s">
        <v>152</v>
      </c>
      <c r="G8" s="409" t="n">
        <v>40</v>
      </c>
      <c r="H8" s="409" t="n">
        <v>145</v>
      </c>
      <c r="I8" s="409" t="n">
        <v>20</v>
      </c>
      <c r="J8" s="409" t="n">
        <v>13</v>
      </c>
      <c r="K8" s="411" t="n">
        <v>104</v>
      </c>
      <c r="L8" s="409" t="n">
        <v>77</v>
      </c>
      <c r="M8" s="411" t="n">
        <v>47</v>
      </c>
    </row>
    <row r="9" customFormat="false" ht="21" hidden="false" customHeight="true" outlineLevel="0" collapsed="false">
      <c r="A9" s="384"/>
      <c r="B9" s="394" t="s">
        <v>402</v>
      </c>
      <c r="C9" s="412" t="n">
        <v>84468</v>
      </c>
      <c r="D9" s="413" t="n">
        <v>239</v>
      </c>
      <c r="E9" s="414" t="s">
        <v>152</v>
      </c>
      <c r="F9" s="414" t="s">
        <v>152</v>
      </c>
      <c r="G9" s="413" t="n">
        <v>12284</v>
      </c>
      <c r="H9" s="413" t="n">
        <v>19646</v>
      </c>
      <c r="I9" s="413" t="n">
        <v>1517</v>
      </c>
      <c r="J9" s="413" t="n">
        <v>1589</v>
      </c>
      <c r="K9" s="415" t="n">
        <v>4981</v>
      </c>
      <c r="L9" s="413" t="n">
        <v>4879</v>
      </c>
      <c r="M9" s="416" t="n">
        <v>6591</v>
      </c>
    </row>
    <row r="10" customFormat="false" ht="54" hidden="false" customHeight="true" outlineLevel="0" collapsed="false">
      <c r="A10" s="384"/>
      <c r="B10" s="385" t="s">
        <v>393</v>
      </c>
      <c r="C10" s="402" t="s">
        <v>417</v>
      </c>
      <c r="D10" s="402" t="s">
        <v>418</v>
      </c>
      <c r="E10" s="402" t="s">
        <v>419</v>
      </c>
      <c r="F10" s="402" t="s">
        <v>420</v>
      </c>
      <c r="G10" s="402" t="s">
        <v>421</v>
      </c>
      <c r="H10" s="402" t="s">
        <v>422</v>
      </c>
      <c r="I10" s="402" t="s">
        <v>423</v>
      </c>
      <c r="J10" s="402" t="s">
        <v>424</v>
      </c>
      <c r="K10" s="402" t="s">
        <v>425</v>
      </c>
      <c r="L10" s="403" t="s">
        <v>426</v>
      </c>
      <c r="M10" s="384"/>
    </row>
    <row r="11" customFormat="false" ht="24" hidden="false" customHeight="true" outlineLevel="0" collapsed="false">
      <c r="A11" s="384"/>
      <c r="B11" s="390" t="s">
        <v>75</v>
      </c>
      <c r="C11" s="405"/>
      <c r="D11" s="405"/>
      <c r="E11" s="405"/>
      <c r="F11" s="405"/>
      <c r="G11" s="405"/>
      <c r="H11" s="405"/>
      <c r="I11" s="405"/>
      <c r="J11" s="405"/>
      <c r="K11" s="405"/>
      <c r="L11" s="407"/>
      <c r="M11" s="384"/>
    </row>
    <row r="12" customFormat="false" ht="21" hidden="false" customHeight="true" outlineLevel="0" collapsed="false">
      <c r="A12" s="384"/>
      <c r="B12" s="393" t="s">
        <v>401</v>
      </c>
      <c r="C12" s="409" t="n">
        <v>2</v>
      </c>
      <c r="D12" s="409" t="n">
        <v>12</v>
      </c>
      <c r="E12" s="409" t="n">
        <v>4</v>
      </c>
      <c r="F12" s="409" t="n">
        <v>8</v>
      </c>
      <c r="G12" s="409" t="n">
        <v>55</v>
      </c>
      <c r="H12" s="409" t="n">
        <v>75</v>
      </c>
      <c r="I12" s="409" t="n">
        <v>32</v>
      </c>
      <c r="J12" s="409" t="n">
        <v>16</v>
      </c>
      <c r="K12" s="409" t="n">
        <v>105</v>
      </c>
      <c r="L12" s="411" t="n">
        <v>8</v>
      </c>
      <c r="M12" s="384"/>
    </row>
    <row r="13" customFormat="false" ht="21" hidden="false" customHeight="true" outlineLevel="0" collapsed="false">
      <c r="A13" s="384"/>
      <c r="B13" s="393" t="s">
        <v>402</v>
      </c>
      <c r="C13" s="409" t="n">
        <v>24</v>
      </c>
      <c r="D13" s="409" t="n">
        <v>254</v>
      </c>
      <c r="E13" s="409" t="n">
        <v>55</v>
      </c>
      <c r="F13" s="409" t="n">
        <v>89</v>
      </c>
      <c r="G13" s="409" t="n">
        <v>4916</v>
      </c>
      <c r="H13" s="409" t="n">
        <v>8430</v>
      </c>
      <c r="I13" s="409" t="n">
        <v>3883</v>
      </c>
      <c r="J13" s="409" t="n">
        <v>415</v>
      </c>
      <c r="K13" s="409" t="n">
        <v>14037</v>
      </c>
      <c r="L13" s="411" t="n">
        <v>1233</v>
      </c>
      <c r="M13" s="384"/>
    </row>
    <row r="14" customFormat="false" ht="24" hidden="false" customHeight="true" outlineLevel="0" collapsed="false">
      <c r="A14" s="384"/>
      <c r="B14" s="390" t="s">
        <v>86</v>
      </c>
      <c r="C14" s="409"/>
      <c r="D14" s="409"/>
      <c r="E14" s="409"/>
      <c r="F14" s="409"/>
      <c r="G14" s="409"/>
      <c r="H14" s="409"/>
      <c r="I14" s="409"/>
      <c r="J14" s="409"/>
      <c r="K14" s="409"/>
      <c r="L14" s="411"/>
      <c r="M14" s="384"/>
    </row>
    <row r="15" customFormat="false" ht="21" hidden="false" customHeight="true" outlineLevel="0" collapsed="false">
      <c r="A15" s="384"/>
      <c r="B15" s="393" t="s">
        <v>401</v>
      </c>
      <c r="C15" s="409" t="n">
        <v>1</v>
      </c>
      <c r="D15" s="409" t="n">
        <v>12</v>
      </c>
      <c r="E15" s="409" t="n">
        <v>4</v>
      </c>
      <c r="F15" s="409" t="n">
        <v>8</v>
      </c>
      <c r="G15" s="409" t="n">
        <v>54</v>
      </c>
      <c r="H15" s="409" t="n">
        <v>74</v>
      </c>
      <c r="I15" s="409" t="n">
        <v>25</v>
      </c>
      <c r="J15" s="409" t="n">
        <v>17</v>
      </c>
      <c r="K15" s="409" t="n">
        <v>103</v>
      </c>
      <c r="L15" s="411" t="n">
        <v>8</v>
      </c>
      <c r="M15" s="384"/>
    </row>
    <row r="16" customFormat="false" ht="21" hidden="false" customHeight="true" outlineLevel="0" collapsed="false">
      <c r="A16" s="384"/>
      <c r="B16" s="397" t="s">
        <v>402</v>
      </c>
      <c r="C16" s="413" t="n">
        <v>11</v>
      </c>
      <c r="D16" s="413" t="n">
        <v>238</v>
      </c>
      <c r="E16" s="413" t="n">
        <v>41</v>
      </c>
      <c r="F16" s="413" t="n">
        <v>87</v>
      </c>
      <c r="G16" s="413" t="n">
        <v>4769</v>
      </c>
      <c r="H16" s="413" t="n">
        <v>8280</v>
      </c>
      <c r="I16" s="413" t="n">
        <v>3852</v>
      </c>
      <c r="J16" s="413" t="n">
        <v>417</v>
      </c>
      <c r="K16" s="413" t="n">
        <v>13657</v>
      </c>
      <c r="L16" s="415" t="n">
        <v>1390</v>
      </c>
      <c r="M16" s="384"/>
    </row>
    <row r="17" customFormat="false" ht="12" hidden="false" customHeight="false" outlineLevel="0" collapsed="false">
      <c r="L17" s="384"/>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6.9921875" defaultRowHeight="12" zeroHeight="false" outlineLevelRow="0" outlineLevelCol="0"/>
  <cols>
    <col collapsed="false" customWidth="true" hidden="false" outlineLevel="0" max="2" min="1" style="383" width="0.12"/>
    <col collapsed="false" customWidth="true" hidden="false" outlineLevel="0" max="3" min="3" style="383" width="1.99"/>
    <col collapsed="false" customWidth="true" hidden="false" outlineLevel="0" max="4" min="4" style="383" width="13.36"/>
    <col collapsed="false" customWidth="true" hidden="false" outlineLevel="0" max="5" min="5" style="399" width="11.62"/>
    <col collapsed="false" customWidth="true" hidden="false" outlineLevel="0" max="6" min="6" style="383" width="12.36"/>
    <col collapsed="false" customWidth="true" hidden="false" outlineLevel="0" max="8" min="7" style="383" width="13.49"/>
    <col collapsed="false" customWidth="true" hidden="false" outlineLevel="0" max="11" min="9" style="383" width="11.62"/>
    <col collapsed="false" customWidth="false" hidden="false" outlineLevel="0" max="257" min="12" style="383" width="16.99"/>
  </cols>
  <sheetData>
    <row r="1" customFormat="false" ht="16.5" hidden="false" customHeight="true" outlineLevel="0" collapsed="false"/>
    <row r="2" customFormat="false" ht="21" hidden="false" customHeight="true" outlineLevel="0" collapsed="false">
      <c r="D2" s="25" t="s">
        <v>427</v>
      </c>
      <c r="E2" s="400"/>
      <c r="F2" s="384"/>
      <c r="G2" s="384"/>
      <c r="H2" s="384"/>
      <c r="I2" s="384"/>
      <c r="J2" s="384"/>
      <c r="K2" s="121" t="s">
        <v>355</v>
      </c>
    </row>
    <row r="3" customFormat="false" ht="33.75" hidden="false" customHeight="true" outlineLevel="0" collapsed="false">
      <c r="A3" s="384"/>
      <c r="B3" s="384"/>
      <c r="C3" s="384"/>
      <c r="D3" s="417" t="s">
        <v>428</v>
      </c>
      <c r="E3" s="167" t="s">
        <v>406</v>
      </c>
      <c r="F3" s="167" t="s">
        <v>429</v>
      </c>
      <c r="G3" s="167" t="s">
        <v>430</v>
      </c>
      <c r="H3" s="167" t="s">
        <v>431</v>
      </c>
      <c r="I3" s="402" t="s">
        <v>432</v>
      </c>
      <c r="J3" s="402" t="s">
        <v>433</v>
      </c>
      <c r="K3" s="403" t="s">
        <v>434</v>
      </c>
      <c r="L3" s="384"/>
    </row>
    <row r="4" customFormat="false" ht="24" hidden="false" customHeight="true" outlineLevel="0" collapsed="false">
      <c r="A4" s="384"/>
      <c r="B4" s="384"/>
      <c r="C4" s="384"/>
      <c r="D4" s="390" t="s">
        <v>75</v>
      </c>
      <c r="E4" s="418"/>
      <c r="F4" s="391"/>
      <c r="G4" s="391"/>
      <c r="H4" s="391"/>
      <c r="I4" s="391"/>
      <c r="J4" s="391"/>
      <c r="K4" s="392"/>
      <c r="L4" s="384"/>
    </row>
    <row r="5" customFormat="false" ht="24" hidden="false" customHeight="true" outlineLevel="0" collapsed="false">
      <c r="A5" s="384"/>
      <c r="B5" s="384"/>
      <c r="C5" s="384"/>
      <c r="D5" s="419" t="s">
        <v>435</v>
      </c>
      <c r="E5" s="323" t="n">
        <v>786</v>
      </c>
      <c r="F5" s="328" t="n">
        <v>501</v>
      </c>
      <c r="G5" s="328" t="n">
        <v>105</v>
      </c>
      <c r="H5" s="328" t="n">
        <v>5</v>
      </c>
      <c r="I5" s="328" t="n">
        <v>68</v>
      </c>
      <c r="J5" s="328" t="n">
        <v>18</v>
      </c>
      <c r="K5" s="331" t="n">
        <v>89</v>
      </c>
      <c r="L5" s="384"/>
    </row>
    <row r="6" customFormat="false" ht="24" hidden="false" customHeight="true" outlineLevel="0" collapsed="false">
      <c r="A6" s="384"/>
      <c r="B6" s="384"/>
      <c r="C6" s="384"/>
      <c r="D6" s="419" t="s">
        <v>436</v>
      </c>
      <c r="E6" s="323" t="n">
        <v>86666</v>
      </c>
      <c r="F6" s="328" t="n">
        <v>54456</v>
      </c>
      <c r="G6" s="328" t="n">
        <v>7015</v>
      </c>
      <c r="H6" s="328" t="n">
        <v>93</v>
      </c>
      <c r="I6" s="328" t="n">
        <v>15522</v>
      </c>
      <c r="J6" s="328" t="n">
        <v>509</v>
      </c>
      <c r="K6" s="331" t="n">
        <v>9071</v>
      </c>
      <c r="L6" s="384"/>
    </row>
    <row r="7" customFormat="false" ht="24" hidden="false" customHeight="true" outlineLevel="0" collapsed="false">
      <c r="A7" s="384"/>
      <c r="B7" s="384"/>
      <c r="C7" s="384"/>
      <c r="D7" s="390" t="s">
        <v>86</v>
      </c>
      <c r="E7" s="323"/>
      <c r="F7" s="328"/>
      <c r="G7" s="328"/>
      <c r="H7" s="328"/>
      <c r="I7" s="328"/>
      <c r="J7" s="328"/>
      <c r="K7" s="331"/>
      <c r="L7" s="384"/>
    </row>
    <row r="8" s="174" customFormat="true" ht="24" hidden="false" customHeight="true" outlineLevel="0" collapsed="false">
      <c r="A8" s="182"/>
      <c r="B8" s="182"/>
      <c r="C8" s="182"/>
      <c r="D8" s="419" t="s">
        <v>435</v>
      </c>
      <c r="E8" s="323" t="n">
        <v>761</v>
      </c>
      <c r="F8" s="328" t="n">
        <v>479</v>
      </c>
      <c r="G8" s="328" t="n">
        <v>105</v>
      </c>
      <c r="H8" s="328" t="n">
        <v>5</v>
      </c>
      <c r="I8" s="328" t="n">
        <v>79</v>
      </c>
      <c r="J8" s="328" t="n">
        <v>16</v>
      </c>
      <c r="K8" s="331" t="n">
        <v>77</v>
      </c>
      <c r="L8" s="182"/>
    </row>
    <row r="9" s="174" customFormat="true" ht="24" hidden="false" customHeight="true" outlineLevel="0" collapsed="false">
      <c r="A9" s="182"/>
      <c r="B9" s="182"/>
      <c r="C9" s="182"/>
      <c r="D9" s="420" t="s">
        <v>436</v>
      </c>
      <c r="E9" s="375" t="n">
        <v>84468</v>
      </c>
      <c r="F9" s="334" t="n">
        <v>51982</v>
      </c>
      <c r="G9" s="334" t="n">
        <v>7057</v>
      </c>
      <c r="H9" s="334" t="n">
        <v>104</v>
      </c>
      <c r="I9" s="334" t="n">
        <v>16457</v>
      </c>
      <c r="J9" s="334" t="n">
        <v>545</v>
      </c>
      <c r="K9" s="336" t="n">
        <v>8323</v>
      </c>
      <c r="L9" s="182"/>
    </row>
  </sheetData>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13.25"/>
    <col collapsed="false" customWidth="true" hidden="false" outlineLevel="0" max="2" min="2" style="203" width="11.75"/>
    <col collapsed="false" customWidth="true" hidden="false" outlineLevel="0" max="3" min="3" style="203" width="12.12"/>
    <col collapsed="false" customWidth="true" hidden="false" outlineLevel="0" max="5" min="4" style="203" width="11.87"/>
    <col collapsed="false" customWidth="true" hidden="false" outlineLevel="0" max="6" min="6" style="203" width="11.99"/>
    <col collapsed="false" customWidth="true" hidden="false" outlineLevel="0" max="7" min="7" style="203" width="11.87"/>
    <col collapsed="false" customWidth="false" hidden="false" outlineLevel="0" max="257" min="8" style="203" width="8.99"/>
  </cols>
  <sheetData>
    <row r="1" customFormat="false" ht="12" hidden="false" customHeight="false" outlineLevel="0" collapsed="false">
      <c r="G1" s="365"/>
    </row>
    <row r="2" customFormat="false" ht="18" hidden="false" customHeight="true" outlineLevel="0" collapsed="false">
      <c r="A2" s="345" t="s">
        <v>437</v>
      </c>
    </row>
    <row r="3" customFormat="false" ht="12" hidden="false" customHeight="true" outlineLevel="0" collapsed="false">
      <c r="A3" s="345"/>
    </row>
    <row r="4" customFormat="false" ht="18" hidden="false" customHeight="true" outlineLevel="0" collapsed="false">
      <c r="A4" s="17" t="s">
        <v>19</v>
      </c>
    </row>
    <row r="5" customFormat="false" ht="18" hidden="false" customHeight="true" outlineLevel="0" collapsed="false">
      <c r="A5" s="368" t="s">
        <v>438</v>
      </c>
      <c r="B5" s="421" t="s">
        <v>439</v>
      </c>
      <c r="C5" s="421"/>
      <c r="D5" s="303" t="s">
        <v>440</v>
      </c>
      <c r="E5" s="303"/>
      <c r="F5" s="421" t="s">
        <v>441</v>
      </c>
      <c r="G5" s="421"/>
    </row>
    <row r="6" customFormat="false" ht="18" hidden="false" customHeight="true" outlineLevel="0" collapsed="false">
      <c r="A6" s="368"/>
      <c r="B6" s="351" t="s">
        <v>442</v>
      </c>
      <c r="C6" s="351" t="s">
        <v>443</v>
      </c>
      <c r="D6" s="351" t="s">
        <v>442</v>
      </c>
      <c r="E6" s="351" t="s">
        <v>443</v>
      </c>
      <c r="F6" s="351" t="s">
        <v>442</v>
      </c>
      <c r="G6" s="352" t="s">
        <v>443</v>
      </c>
    </row>
    <row r="7" customFormat="false" ht="24" hidden="false" customHeight="true" outlineLevel="0" collapsed="false">
      <c r="A7" s="371" t="s">
        <v>444</v>
      </c>
      <c r="B7" s="409" t="n">
        <v>9</v>
      </c>
      <c r="C7" s="409" t="n">
        <v>1449</v>
      </c>
      <c r="D7" s="410" t="n">
        <v>3</v>
      </c>
      <c r="E7" s="410" t="n">
        <v>907</v>
      </c>
      <c r="F7" s="410" t="n">
        <v>6</v>
      </c>
      <c r="G7" s="422" t="n">
        <v>542</v>
      </c>
    </row>
    <row r="8" customFormat="false" ht="24" hidden="false" customHeight="true" outlineLevel="0" collapsed="false">
      <c r="A8" s="371" t="s">
        <v>445</v>
      </c>
      <c r="B8" s="409" t="n">
        <v>18</v>
      </c>
      <c r="C8" s="409" t="n">
        <v>3259</v>
      </c>
      <c r="D8" s="410" t="n">
        <v>11</v>
      </c>
      <c r="E8" s="410" t="n">
        <v>3097</v>
      </c>
      <c r="F8" s="410" t="n">
        <v>7</v>
      </c>
      <c r="G8" s="422" t="n">
        <v>162</v>
      </c>
    </row>
    <row r="9" customFormat="false" ht="24" hidden="false" customHeight="true" outlineLevel="0" collapsed="false">
      <c r="A9" s="371" t="s">
        <v>446</v>
      </c>
      <c r="B9" s="409" t="n">
        <v>16</v>
      </c>
      <c r="C9" s="409" t="n">
        <v>3206</v>
      </c>
      <c r="D9" s="409" t="n">
        <v>11</v>
      </c>
      <c r="E9" s="409" t="n">
        <v>2971</v>
      </c>
      <c r="F9" s="410" t="n">
        <v>5</v>
      </c>
      <c r="G9" s="422" t="n">
        <v>235</v>
      </c>
    </row>
    <row r="10" customFormat="false" ht="24" hidden="false" customHeight="true" outlineLevel="0" collapsed="false">
      <c r="A10" s="371" t="s">
        <v>447</v>
      </c>
      <c r="B10" s="409" t="n">
        <v>13</v>
      </c>
      <c r="C10" s="409" t="n">
        <v>3242</v>
      </c>
      <c r="D10" s="409" t="n">
        <v>8</v>
      </c>
      <c r="E10" s="409" t="n">
        <v>2272</v>
      </c>
      <c r="F10" s="410" t="n">
        <v>5</v>
      </c>
      <c r="G10" s="422" t="n">
        <v>970</v>
      </c>
    </row>
    <row r="11" s="219" customFormat="true" ht="24" hidden="false" customHeight="true" outlineLevel="0" collapsed="false">
      <c r="A11" s="382" t="s">
        <v>448</v>
      </c>
      <c r="B11" s="412" t="n">
        <v>15</v>
      </c>
      <c r="C11" s="412" t="n">
        <v>1730</v>
      </c>
      <c r="D11" s="412" t="n">
        <v>6</v>
      </c>
      <c r="E11" s="412" t="n">
        <v>1618</v>
      </c>
      <c r="F11" s="423" t="n">
        <v>9</v>
      </c>
      <c r="G11" s="424" t="n">
        <v>112</v>
      </c>
    </row>
    <row r="12" customFormat="false" ht="15" hidden="false" customHeight="true" outlineLevel="0" collapsed="false">
      <c r="A12" s="425" t="s">
        <v>449</v>
      </c>
    </row>
  </sheetData>
  <mergeCells count="4">
    <mergeCell ref="A5:A6"/>
    <mergeCell ref="B5:C5"/>
    <mergeCell ref="D5:E5"/>
    <mergeCell ref="F5:G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13.62"/>
    <col collapsed="false" customWidth="true" hidden="false" outlineLevel="0" max="11" min="2" style="203" width="7.62"/>
    <col collapsed="false" customWidth="false" hidden="false" outlineLevel="0" max="257" min="12" style="203" width="8.99"/>
  </cols>
  <sheetData>
    <row r="1" customFormat="false" ht="18" hidden="false" customHeight="true" outlineLevel="0" collapsed="false">
      <c r="A1" s="345" t="s">
        <v>450</v>
      </c>
    </row>
    <row r="2" customFormat="false" ht="15" hidden="false" customHeight="true" outlineLevel="0" collapsed="false">
      <c r="A2" s="17" t="s">
        <v>20</v>
      </c>
    </row>
    <row r="3" customFormat="false" ht="18" hidden="false" customHeight="true" outlineLevel="0" collapsed="false">
      <c r="A3" s="368" t="s">
        <v>451</v>
      </c>
      <c r="B3" s="303" t="s">
        <v>71</v>
      </c>
      <c r="C3" s="303"/>
      <c r="D3" s="349" t="s">
        <v>73</v>
      </c>
      <c r="E3" s="349"/>
      <c r="F3" s="349" t="s">
        <v>74</v>
      </c>
      <c r="G3" s="349"/>
      <c r="H3" s="349" t="s">
        <v>75</v>
      </c>
      <c r="I3" s="349"/>
      <c r="J3" s="349" t="s">
        <v>86</v>
      </c>
      <c r="K3" s="349"/>
    </row>
    <row r="4" customFormat="false" ht="18" hidden="false" customHeight="true" outlineLevel="0" collapsed="false">
      <c r="A4" s="368"/>
      <c r="B4" s="426" t="s">
        <v>452</v>
      </c>
      <c r="C4" s="426" t="s">
        <v>453</v>
      </c>
      <c r="D4" s="426" t="s">
        <v>452</v>
      </c>
      <c r="E4" s="427" t="s">
        <v>453</v>
      </c>
      <c r="F4" s="426" t="s">
        <v>452</v>
      </c>
      <c r="G4" s="427" t="s">
        <v>453</v>
      </c>
      <c r="H4" s="426" t="s">
        <v>452</v>
      </c>
      <c r="I4" s="427" t="s">
        <v>453</v>
      </c>
      <c r="J4" s="426" t="s">
        <v>452</v>
      </c>
      <c r="K4" s="427" t="s">
        <v>453</v>
      </c>
    </row>
    <row r="5" customFormat="false" ht="36" hidden="false" customHeight="true" outlineLevel="0" collapsed="false">
      <c r="A5" s="428" t="s">
        <v>134</v>
      </c>
      <c r="B5" s="408" t="n">
        <v>9</v>
      </c>
      <c r="C5" s="429" t="n">
        <v>1449</v>
      </c>
      <c r="D5" s="408" t="n">
        <v>18</v>
      </c>
      <c r="E5" s="408" t="n">
        <v>3259</v>
      </c>
      <c r="F5" s="408" t="n">
        <v>16</v>
      </c>
      <c r="G5" s="430" t="n">
        <v>3206</v>
      </c>
      <c r="H5" s="408" t="n">
        <v>13</v>
      </c>
      <c r="I5" s="430" t="n">
        <v>3242</v>
      </c>
      <c r="J5" s="408" t="n">
        <v>15</v>
      </c>
      <c r="K5" s="430" t="n">
        <v>1730</v>
      </c>
    </row>
    <row r="6" customFormat="false" ht="36" hidden="false" customHeight="true" outlineLevel="0" collapsed="false">
      <c r="A6" s="353" t="s">
        <v>191</v>
      </c>
      <c r="B6" s="410" t="s">
        <v>152</v>
      </c>
      <c r="C6" s="410" t="s">
        <v>152</v>
      </c>
      <c r="D6" s="410" t="s">
        <v>152</v>
      </c>
      <c r="E6" s="410" t="s">
        <v>152</v>
      </c>
      <c r="F6" s="410" t="s">
        <v>152</v>
      </c>
      <c r="G6" s="422" t="s">
        <v>152</v>
      </c>
      <c r="H6" s="410" t="n">
        <v>1</v>
      </c>
      <c r="I6" s="422" t="n">
        <v>1</v>
      </c>
      <c r="J6" s="410" t="s">
        <v>152</v>
      </c>
      <c r="K6" s="422" t="s">
        <v>152</v>
      </c>
    </row>
    <row r="7" customFormat="false" ht="36" hidden="false" customHeight="true" outlineLevel="0" collapsed="false">
      <c r="A7" s="353" t="s">
        <v>193</v>
      </c>
      <c r="B7" s="410" t="s">
        <v>152</v>
      </c>
      <c r="C7" s="410" t="s">
        <v>152</v>
      </c>
      <c r="D7" s="410" t="n">
        <v>1</v>
      </c>
      <c r="E7" s="410" t="n">
        <v>1</v>
      </c>
      <c r="F7" s="410" t="s">
        <v>152</v>
      </c>
      <c r="G7" s="422" t="s">
        <v>152</v>
      </c>
      <c r="H7" s="410" t="n">
        <v>0</v>
      </c>
      <c r="I7" s="422" t="n">
        <v>0</v>
      </c>
      <c r="J7" s="410" t="n">
        <v>1</v>
      </c>
      <c r="K7" s="422" t="n">
        <v>10</v>
      </c>
    </row>
    <row r="8" customFormat="false" ht="36" hidden="false" customHeight="true" outlineLevel="0" collapsed="false">
      <c r="A8" s="359" t="s">
        <v>195</v>
      </c>
      <c r="B8" s="410" t="s">
        <v>152</v>
      </c>
      <c r="C8" s="410" t="s">
        <v>152</v>
      </c>
      <c r="D8" s="410" t="s">
        <v>152</v>
      </c>
      <c r="E8" s="410" t="s">
        <v>152</v>
      </c>
      <c r="F8" s="410" t="s">
        <v>152</v>
      </c>
      <c r="G8" s="422" t="s">
        <v>152</v>
      </c>
      <c r="H8" s="410" t="n">
        <v>0</v>
      </c>
      <c r="I8" s="422" t="n">
        <v>0</v>
      </c>
      <c r="J8" s="410" t="s">
        <v>152</v>
      </c>
      <c r="K8" s="422" t="s">
        <v>152</v>
      </c>
    </row>
    <row r="9" customFormat="false" ht="36" hidden="false" customHeight="true" outlineLevel="0" collapsed="false">
      <c r="A9" s="353" t="s">
        <v>199</v>
      </c>
      <c r="B9" s="410" t="s">
        <v>152</v>
      </c>
      <c r="C9" s="410" t="s">
        <v>152</v>
      </c>
      <c r="D9" s="410" t="s">
        <v>152</v>
      </c>
      <c r="E9" s="410" t="s">
        <v>152</v>
      </c>
      <c r="F9" s="410" t="s">
        <v>152</v>
      </c>
      <c r="G9" s="422" t="s">
        <v>152</v>
      </c>
      <c r="H9" s="410" t="n">
        <v>0</v>
      </c>
      <c r="I9" s="422" t="n">
        <v>0</v>
      </c>
      <c r="J9" s="410" t="s">
        <v>152</v>
      </c>
      <c r="K9" s="422" t="s">
        <v>152</v>
      </c>
    </row>
    <row r="10" customFormat="false" ht="36" hidden="false" customHeight="true" outlineLevel="0" collapsed="false">
      <c r="A10" s="353" t="s">
        <v>347</v>
      </c>
      <c r="B10" s="410" t="s">
        <v>152</v>
      </c>
      <c r="C10" s="410" t="s">
        <v>152</v>
      </c>
      <c r="D10" s="410" t="n">
        <v>1</v>
      </c>
      <c r="E10" s="410" t="n">
        <v>1</v>
      </c>
      <c r="F10" s="410" t="n">
        <v>3</v>
      </c>
      <c r="G10" s="422" t="n">
        <v>12</v>
      </c>
      <c r="H10" s="410" t="n">
        <v>0</v>
      </c>
      <c r="I10" s="422" t="n">
        <v>0</v>
      </c>
      <c r="J10" s="410" t="n">
        <v>1</v>
      </c>
      <c r="K10" s="422" t="n">
        <v>1</v>
      </c>
    </row>
    <row r="11" customFormat="false" ht="36" hidden="false" customHeight="true" outlineLevel="0" collapsed="false">
      <c r="A11" s="353" t="s">
        <v>454</v>
      </c>
      <c r="B11" s="410" t="s">
        <v>152</v>
      </c>
      <c r="C11" s="410" t="s">
        <v>152</v>
      </c>
      <c r="D11" s="410" t="s">
        <v>152</v>
      </c>
      <c r="E11" s="410" t="s">
        <v>152</v>
      </c>
      <c r="F11" s="410" t="s">
        <v>152</v>
      </c>
      <c r="G11" s="422" t="s">
        <v>152</v>
      </c>
      <c r="H11" s="410" t="n">
        <v>0</v>
      </c>
      <c r="I11" s="422" t="n">
        <v>0</v>
      </c>
      <c r="J11" s="410" t="n">
        <v>1</v>
      </c>
      <c r="K11" s="422" t="n">
        <v>22</v>
      </c>
    </row>
    <row r="12" customFormat="false" ht="36" hidden="false" customHeight="true" outlineLevel="0" collapsed="false">
      <c r="A12" s="353" t="s">
        <v>422</v>
      </c>
      <c r="B12" s="410" t="n">
        <v>5</v>
      </c>
      <c r="C12" s="410" t="n">
        <v>915</v>
      </c>
      <c r="D12" s="410" t="n">
        <v>12</v>
      </c>
      <c r="E12" s="410" t="n">
        <v>3131</v>
      </c>
      <c r="F12" s="410" t="n">
        <v>11</v>
      </c>
      <c r="G12" s="422" t="n">
        <v>2971</v>
      </c>
      <c r="H12" s="410" t="n">
        <v>8</v>
      </c>
      <c r="I12" s="422" t="n">
        <v>2272</v>
      </c>
      <c r="J12" s="410" t="n">
        <v>7</v>
      </c>
      <c r="K12" s="422" t="n">
        <v>1632</v>
      </c>
    </row>
    <row r="13" customFormat="false" ht="36" hidden="false" customHeight="true" outlineLevel="0" collapsed="false">
      <c r="A13" s="359" t="s">
        <v>455</v>
      </c>
      <c r="B13" s="410" t="s">
        <v>152</v>
      </c>
      <c r="C13" s="410" t="s">
        <v>152</v>
      </c>
      <c r="D13" s="410" t="n">
        <v>1</v>
      </c>
      <c r="E13" s="410" t="n">
        <v>1</v>
      </c>
      <c r="F13" s="410" t="s">
        <v>152</v>
      </c>
      <c r="G13" s="422" t="s">
        <v>152</v>
      </c>
      <c r="H13" s="410" t="n">
        <v>1</v>
      </c>
      <c r="I13" s="422" t="n">
        <v>3</v>
      </c>
      <c r="J13" s="410" t="n">
        <v>1</v>
      </c>
      <c r="K13" s="422" t="n">
        <v>47</v>
      </c>
    </row>
    <row r="14" customFormat="false" ht="36" hidden="false" customHeight="true" outlineLevel="0" collapsed="false">
      <c r="A14" s="353" t="s">
        <v>213</v>
      </c>
      <c r="B14" s="410" t="n">
        <v>2</v>
      </c>
      <c r="C14" s="410" t="n">
        <v>5</v>
      </c>
      <c r="D14" s="410" t="n">
        <v>1</v>
      </c>
      <c r="E14" s="410" t="n">
        <v>5</v>
      </c>
      <c r="F14" s="410" t="s">
        <v>152</v>
      </c>
      <c r="G14" s="422" t="s">
        <v>152</v>
      </c>
      <c r="H14" s="410" t="n">
        <v>1</v>
      </c>
      <c r="I14" s="422" t="n">
        <v>4</v>
      </c>
      <c r="J14" s="410" t="n">
        <v>3</v>
      </c>
      <c r="K14" s="422" t="n">
        <v>5</v>
      </c>
    </row>
    <row r="15" customFormat="false" ht="36" hidden="false" customHeight="true" outlineLevel="0" collapsed="false">
      <c r="A15" s="431" t="s">
        <v>456</v>
      </c>
      <c r="B15" s="414" t="n">
        <v>2</v>
      </c>
      <c r="C15" s="414" t="n">
        <v>529</v>
      </c>
      <c r="D15" s="414" t="n">
        <v>2</v>
      </c>
      <c r="E15" s="414" t="n">
        <v>120</v>
      </c>
      <c r="F15" s="414" t="n">
        <v>2</v>
      </c>
      <c r="G15" s="432" t="n">
        <v>223</v>
      </c>
      <c r="H15" s="414" t="n">
        <v>2</v>
      </c>
      <c r="I15" s="432" t="n">
        <v>962</v>
      </c>
      <c r="J15" s="414" t="n">
        <v>1</v>
      </c>
      <c r="K15" s="432" t="n">
        <v>13</v>
      </c>
    </row>
    <row r="16" customFormat="false" ht="15" hidden="false" customHeight="true" outlineLevel="0" collapsed="false"/>
  </sheetData>
  <mergeCells count="6">
    <mergeCell ref="A3:A4"/>
    <mergeCell ref="B3:C3"/>
    <mergeCell ref="D3:E3"/>
    <mergeCell ref="F3:G3"/>
    <mergeCell ref="H3:I3"/>
    <mergeCell ref="J3:K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33" width="1.62"/>
    <col collapsed="false" customWidth="true" hidden="false" outlineLevel="0" max="2" min="2" style="433" width="13.62"/>
    <col collapsed="false" customWidth="true" hidden="false" outlineLevel="0" max="9" min="3" style="433" width="11.12"/>
    <col collapsed="false" customWidth="true" hidden="false" outlineLevel="0" max="10" min="10" style="433" width="9.62"/>
    <col collapsed="false" customWidth="true" hidden="false" outlineLevel="0" max="12" min="11" style="433" width="7.62"/>
    <col collapsed="false" customWidth="false" hidden="false" outlineLevel="0" max="257" min="13" style="433" width="8.99"/>
  </cols>
  <sheetData>
    <row r="1" customFormat="false" ht="16.5" hidden="false" customHeight="true" outlineLevel="0" collapsed="false">
      <c r="I1" s="32"/>
    </row>
    <row r="2" customFormat="false" ht="16.5" hidden="false" customHeight="true" outlineLevel="0" collapsed="false">
      <c r="B2" s="434" t="s">
        <v>457</v>
      </c>
    </row>
    <row r="3" customFormat="false" ht="16.5" hidden="false" customHeight="true" outlineLevel="0" collapsed="false">
      <c r="B3" s="25"/>
      <c r="C3" s="25"/>
      <c r="D3" s="25"/>
      <c r="E3" s="25"/>
      <c r="F3" s="25"/>
      <c r="G3" s="25"/>
      <c r="H3" s="25"/>
      <c r="I3" s="25"/>
    </row>
    <row r="4" customFormat="false" ht="12" hidden="false" customHeight="true" outlineLevel="0" collapsed="false">
      <c r="B4" s="435"/>
      <c r="C4" s="436"/>
      <c r="D4" s="436"/>
      <c r="E4" s="436"/>
      <c r="F4" s="436"/>
      <c r="G4" s="436"/>
      <c r="H4" s="436"/>
      <c r="I4" s="437"/>
    </row>
    <row r="5" customFormat="false" ht="16.5" hidden="false" customHeight="true" outlineLevel="0" collapsed="false">
      <c r="B5" s="235" t="s">
        <v>458</v>
      </c>
      <c r="C5" s="236" t="s">
        <v>459</v>
      </c>
      <c r="D5" s="236" t="s">
        <v>193</v>
      </c>
      <c r="E5" s="236" t="s">
        <v>460</v>
      </c>
      <c r="F5" s="236" t="s">
        <v>191</v>
      </c>
      <c r="G5" s="236" t="s">
        <v>199</v>
      </c>
      <c r="H5" s="236" t="s">
        <v>461</v>
      </c>
      <c r="I5" s="237" t="s">
        <v>462</v>
      </c>
    </row>
    <row r="6" customFormat="false" ht="12" hidden="false" customHeight="true" outlineLevel="0" collapsed="false">
      <c r="B6" s="238"/>
      <c r="C6" s="239"/>
      <c r="D6" s="239"/>
      <c r="E6" s="169"/>
      <c r="F6" s="239"/>
      <c r="G6" s="239"/>
      <c r="H6" s="169"/>
      <c r="I6" s="438"/>
    </row>
    <row r="7" customFormat="false" ht="24" hidden="false" customHeight="true" outlineLevel="0" collapsed="false">
      <c r="B7" s="235" t="s">
        <v>463</v>
      </c>
      <c r="C7" s="409" t="n">
        <v>1203</v>
      </c>
      <c r="D7" s="439" t="n">
        <v>377</v>
      </c>
      <c r="E7" s="440" t="n">
        <v>6</v>
      </c>
      <c r="F7" s="439" t="n">
        <v>238</v>
      </c>
      <c r="G7" s="439" t="n">
        <v>112</v>
      </c>
      <c r="H7" s="439" t="n">
        <v>44</v>
      </c>
      <c r="I7" s="441" t="n">
        <v>426</v>
      </c>
    </row>
    <row r="8" customFormat="false" ht="24" hidden="false" customHeight="true" outlineLevel="0" collapsed="false">
      <c r="B8" s="235" t="s">
        <v>464</v>
      </c>
      <c r="C8" s="409" t="n">
        <v>1215</v>
      </c>
      <c r="D8" s="439" t="n">
        <v>355</v>
      </c>
      <c r="E8" s="439" t="n">
        <v>4</v>
      </c>
      <c r="F8" s="439" t="n">
        <v>223</v>
      </c>
      <c r="G8" s="439" t="n">
        <v>133</v>
      </c>
      <c r="H8" s="439" t="n">
        <v>49</v>
      </c>
      <c r="I8" s="441" t="n">
        <v>451</v>
      </c>
    </row>
    <row r="9" s="442" customFormat="true" ht="24" hidden="false" customHeight="true" outlineLevel="0" collapsed="false">
      <c r="B9" s="443" t="s">
        <v>465</v>
      </c>
      <c r="C9" s="412" t="n">
        <v>1020</v>
      </c>
      <c r="D9" s="444" t="n">
        <v>256</v>
      </c>
      <c r="E9" s="444" t="n">
        <v>1</v>
      </c>
      <c r="F9" s="444" t="n">
        <v>179</v>
      </c>
      <c r="G9" s="444" t="n">
        <v>99</v>
      </c>
      <c r="H9" s="444" t="n">
        <v>38</v>
      </c>
      <c r="I9" s="445" t="n">
        <v>447</v>
      </c>
    </row>
    <row r="10" customFormat="false" ht="16.5" hidden="false" customHeight="true" outlineLevel="0" collapsed="false">
      <c r="B10" s="175" t="s">
        <v>46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7.75"/>
    <col collapsed="false" customWidth="true" hidden="false" outlineLevel="0" max="3" min="3" style="1" width="5.87"/>
    <col collapsed="false" customWidth="true" hidden="false" outlineLevel="0" max="13" min="4" style="1" width="7.99"/>
    <col collapsed="false" customWidth="false" hidden="false" outlineLevel="0" max="257" min="14" style="1" width="8.99"/>
  </cols>
  <sheetData>
    <row r="1" s="1" customFormat="true" ht="13.5" hidden="false" customHeight="false" outlineLevel="0" collapsed="false">
      <c r="M1" s="32"/>
    </row>
    <row r="2" customFormat="false" ht="14.25" hidden="false" customHeight="false" outlineLevel="0" collapsed="false">
      <c r="B2" s="33" t="s">
        <v>59</v>
      </c>
      <c r="C2" s="33"/>
      <c r="D2" s="33"/>
      <c r="E2" s="33"/>
      <c r="F2" s="33"/>
      <c r="G2" s="33"/>
      <c r="H2" s="33"/>
      <c r="I2" s="33"/>
      <c r="J2" s="33"/>
      <c r="K2" s="33"/>
      <c r="L2" s="33"/>
      <c r="M2" s="33"/>
    </row>
    <row r="3" customFormat="false" ht="12" hidden="false" customHeight="true" outlineLevel="0" collapsed="false">
      <c r="B3" s="34"/>
      <c r="C3" s="34"/>
      <c r="D3" s="34"/>
      <c r="E3" s="34"/>
      <c r="F3" s="34"/>
      <c r="G3" s="34"/>
      <c r="H3" s="34"/>
      <c r="I3" s="34"/>
      <c r="J3" s="34"/>
      <c r="K3" s="34"/>
      <c r="L3" s="34"/>
      <c r="M3" s="34"/>
    </row>
    <row r="4" customFormat="false" ht="21" hidden="false" customHeight="true" outlineLevel="0" collapsed="false">
      <c r="B4" s="35" t="s">
        <v>60</v>
      </c>
      <c r="C4" s="35"/>
      <c r="D4" s="36" t="s">
        <v>61</v>
      </c>
      <c r="E4" s="37" t="s">
        <v>62</v>
      </c>
      <c r="F4" s="37" t="s">
        <v>63</v>
      </c>
      <c r="G4" s="37" t="s">
        <v>64</v>
      </c>
      <c r="H4" s="37" t="s">
        <v>65</v>
      </c>
      <c r="I4" s="37" t="s">
        <v>66</v>
      </c>
      <c r="J4" s="37" t="s">
        <v>67</v>
      </c>
      <c r="K4" s="37" t="s">
        <v>68</v>
      </c>
      <c r="L4" s="37" t="s">
        <v>69</v>
      </c>
      <c r="M4" s="38" t="s">
        <v>70</v>
      </c>
    </row>
    <row r="5" customFormat="false" ht="19.5" hidden="false" customHeight="true" outlineLevel="0" collapsed="false">
      <c r="B5" s="35"/>
      <c r="C5" s="35"/>
      <c r="D5" s="36"/>
      <c r="E5" s="37"/>
      <c r="F5" s="37"/>
      <c r="G5" s="37"/>
      <c r="H5" s="37"/>
      <c r="I5" s="37"/>
      <c r="J5" s="37"/>
      <c r="K5" s="37"/>
      <c r="L5" s="37"/>
      <c r="M5" s="38"/>
    </row>
    <row r="6" customFormat="false" ht="18" hidden="false" customHeight="true" outlineLevel="0" collapsed="false">
      <c r="B6" s="39" t="s">
        <v>71</v>
      </c>
      <c r="C6" s="40" t="s">
        <v>72</v>
      </c>
      <c r="D6" s="41" t="n">
        <v>6830</v>
      </c>
      <c r="E6" s="42" t="n">
        <v>24858</v>
      </c>
      <c r="F6" s="42" t="n">
        <v>9805</v>
      </c>
      <c r="G6" s="42" t="n">
        <v>24680</v>
      </c>
      <c r="H6" s="42" t="n">
        <v>2708</v>
      </c>
      <c r="I6" s="42" t="n">
        <v>2614</v>
      </c>
      <c r="J6" s="43" t="n">
        <v>1.44</v>
      </c>
      <c r="K6" s="43" t="n">
        <v>0.99</v>
      </c>
      <c r="L6" s="43" t="n">
        <v>39.65</v>
      </c>
      <c r="M6" s="44" t="n">
        <v>26.66</v>
      </c>
    </row>
    <row r="7" customFormat="false" ht="18" hidden="false" customHeight="true" outlineLevel="0" collapsed="false">
      <c r="B7" s="45" t="s">
        <v>73</v>
      </c>
      <c r="C7" s="46" t="s">
        <v>72</v>
      </c>
      <c r="D7" s="47" t="n">
        <v>6657</v>
      </c>
      <c r="E7" s="48" t="n">
        <v>23861</v>
      </c>
      <c r="F7" s="48" t="n">
        <v>9589</v>
      </c>
      <c r="G7" s="48" t="n">
        <v>24771</v>
      </c>
      <c r="H7" s="48" t="n">
        <v>2739</v>
      </c>
      <c r="I7" s="48" t="n">
        <v>2623</v>
      </c>
      <c r="J7" s="49" t="n">
        <v>1.44</v>
      </c>
      <c r="K7" s="49" t="n">
        <v>1.04</v>
      </c>
      <c r="L7" s="49" t="n">
        <v>41.15</v>
      </c>
      <c r="M7" s="50" t="n">
        <v>27.35</v>
      </c>
    </row>
    <row r="8" customFormat="false" ht="18" hidden="false" customHeight="true" outlineLevel="0" collapsed="false">
      <c r="B8" s="45" t="s">
        <v>74</v>
      </c>
      <c r="C8" s="46" t="s">
        <v>72</v>
      </c>
      <c r="D8" s="47" t="n">
        <v>6643</v>
      </c>
      <c r="E8" s="48" t="n">
        <v>23770</v>
      </c>
      <c r="F8" s="48" t="n">
        <v>8503</v>
      </c>
      <c r="G8" s="48" t="n">
        <v>21612</v>
      </c>
      <c r="H8" s="48" t="n">
        <v>2549</v>
      </c>
      <c r="I8" s="48" t="n">
        <v>2437</v>
      </c>
      <c r="J8" s="49" t="n">
        <v>1.28</v>
      </c>
      <c r="K8" s="49" t="n">
        <v>0.91</v>
      </c>
      <c r="L8" s="49" t="n">
        <v>38.36</v>
      </c>
      <c r="M8" s="50" t="n">
        <v>28.66</v>
      </c>
    </row>
    <row r="9" customFormat="false" ht="18" hidden="false" customHeight="true" outlineLevel="0" collapsed="false">
      <c r="B9" s="45" t="s">
        <v>75</v>
      </c>
      <c r="C9" s="46" t="s">
        <v>72</v>
      </c>
      <c r="D9" s="47" t="n">
        <v>7540</v>
      </c>
      <c r="E9" s="48" t="n">
        <v>26787</v>
      </c>
      <c r="F9" s="48" t="n">
        <v>6849</v>
      </c>
      <c r="G9" s="48" t="n">
        <v>16927</v>
      </c>
      <c r="H9" s="48" t="n">
        <v>2423</v>
      </c>
      <c r="I9" s="48" t="n">
        <v>2319</v>
      </c>
      <c r="J9" s="49" t="n">
        <v>0.91</v>
      </c>
      <c r="K9" s="49" t="n">
        <v>0.63</v>
      </c>
      <c r="L9" s="49" t="n">
        <v>32.13</v>
      </c>
      <c r="M9" s="50" t="n">
        <v>33.86</v>
      </c>
    </row>
    <row r="10" customFormat="false" ht="18" hidden="false" customHeight="true" outlineLevel="0" collapsed="false">
      <c r="B10" s="45" t="s">
        <v>76</v>
      </c>
      <c r="C10" s="46" t="s">
        <v>72</v>
      </c>
      <c r="D10" s="51" t="n">
        <v>7564</v>
      </c>
      <c r="E10" s="52" t="n">
        <v>32521</v>
      </c>
      <c r="F10" s="52" t="n">
        <v>5583</v>
      </c>
      <c r="G10" s="52" t="n">
        <v>11836</v>
      </c>
      <c r="H10" s="52" t="n">
        <v>2647</v>
      </c>
      <c r="I10" s="52" t="n">
        <v>2541</v>
      </c>
      <c r="J10" s="53" t="n">
        <v>0.74</v>
      </c>
      <c r="K10" s="53" t="n">
        <v>0.36</v>
      </c>
      <c r="L10" s="53" t="n">
        <v>34.99</v>
      </c>
      <c r="M10" s="54" t="n">
        <v>45.52</v>
      </c>
    </row>
    <row r="11" customFormat="false" ht="18" hidden="false" customHeight="true" outlineLevel="0" collapsed="false">
      <c r="B11" s="45" t="s">
        <v>75</v>
      </c>
      <c r="C11" s="46" t="s">
        <v>77</v>
      </c>
      <c r="D11" s="47" t="n">
        <v>9358</v>
      </c>
      <c r="E11" s="48" t="n">
        <v>27103</v>
      </c>
      <c r="F11" s="48" t="n">
        <v>8420</v>
      </c>
      <c r="G11" s="48" t="n">
        <v>19952</v>
      </c>
      <c r="H11" s="48" t="n">
        <v>2851</v>
      </c>
      <c r="I11" s="48" t="n">
        <v>2735</v>
      </c>
      <c r="J11" s="49" t="n">
        <v>0.9</v>
      </c>
      <c r="K11" s="49" t="n">
        <v>0.74</v>
      </c>
      <c r="L11" s="49" t="n">
        <v>30.47</v>
      </c>
      <c r="M11" s="50" t="n">
        <v>32.48</v>
      </c>
    </row>
    <row r="12" customFormat="false" ht="18" hidden="false" customHeight="true" outlineLevel="0" collapsed="false">
      <c r="B12" s="45"/>
      <c r="C12" s="46" t="s">
        <v>78</v>
      </c>
      <c r="D12" s="47" t="n">
        <v>6795</v>
      </c>
      <c r="E12" s="48" t="n">
        <v>26370</v>
      </c>
      <c r="F12" s="48" t="n">
        <v>7457</v>
      </c>
      <c r="G12" s="48" t="n">
        <v>19192</v>
      </c>
      <c r="H12" s="48" t="n">
        <v>2542</v>
      </c>
      <c r="I12" s="48" t="n">
        <v>2439</v>
      </c>
      <c r="J12" s="49" t="n">
        <v>1.1</v>
      </c>
      <c r="K12" s="49" t="n">
        <v>0.73</v>
      </c>
      <c r="L12" s="49" t="n">
        <v>37.41</v>
      </c>
      <c r="M12" s="50" t="n">
        <v>32.71</v>
      </c>
    </row>
    <row r="13" customFormat="false" ht="18" hidden="false" customHeight="true" outlineLevel="0" collapsed="false">
      <c r="B13" s="45"/>
      <c r="C13" s="46" t="s">
        <v>79</v>
      </c>
      <c r="D13" s="47" t="n">
        <v>5960</v>
      </c>
      <c r="E13" s="48" t="n">
        <v>24895</v>
      </c>
      <c r="F13" s="48" t="n">
        <v>7472</v>
      </c>
      <c r="G13" s="48" t="n">
        <v>19068</v>
      </c>
      <c r="H13" s="48" t="n">
        <v>2458</v>
      </c>
      <c r="I13" s="48" t="n">
        <v>2357</v>
      </c>
      <c r="J13" s="49" t="n">
        <v>1.25</v>
      </c>
      <c r="K13" s="49" t="n">
        <v>0.77</v>
      </c>
      <c r="L13" s="49" t="n">
        <v>41.24</v>
      </c>
      <c r="M13" s="50" t="n">
        <v>31.54</v>
      </c>
    </row>
    <row r="14" customFormat="false" ht="18" hidden="false" customHeight="true" outlineLevel="0" collapsed="false">
      <c r="B14" s="45"/>
      <c r="C14" s="46" t="s">
        <v>80</v>
      </c>
      <c r="D14" s="47" t="n">
        <v>6283</v>
      </c>
      <c r="E14" s="48" t="n">
        <v>24152</v>
      </c>
      <c r="F14" s="48" t="n">
        <v>7951</v>
      </c>
      <c r="G14" s="48" t="n">
        <v>19039</v>
      </c>
      <c r="H14" s="48" t="n">
        <v>2500</v>
      </c>
      <c r="I14" s="48" t="n">
        <v>2377</v>
      </c>
      <c r="J14" s="49" t="n">
        <v>1.27</v>
      </c>
      <c r="K14" s="49" t="n">
        <v>0.79</v>
      </c>
      <c r="L14" s="49" t="n">
        <v>39.79</v>
      </c>
      <c r="M14" s="50" t="n">
        <v>29.9</v>
      </c>
    </row>
    <row r="15" customFormat="false" ht="18" hidden="false" customHeight="true" outlineLevel="0" collapsed="false">
      <c r="B15" s="45"/>
      <c r="C15" s="46" t="s">
        <v>81</v>
      </c>
      <c r="D15" s="47" t="n">
        <v>5719</v>
      </c>
      <c r="E15" s="48" t="n">
        <v>23396</v>
      </c>
      <c r="F15" s="48" t="n">
        <v>6847</v>
      </c>
      <c r="G15" s="48" t="n">
        <v>17942</v>
      </c>
      <c r="H15" s="48" t="n">
        <v>1973</v>
      </c>
      <c r="I15" s="48" t="n">
        <v>1916</v>
      </c>
      <c r="J15" s="49" t="n">
        <v>1.2</v>
      </c>
      <c r="K15" s="49" t="n">
        <v>0.77</v>
      </c>
      <c r="L15" s="49" t="n">
        <v>34.5</v>
      </c>
      <c r="M15" s="50" t="n">
        <v>27.98</v>
      </c>
    </row>
    <row r="16" customFormat="false" ht="18" hidden="false" customHeight="true" outlineLevel="0" collapsed="false">
      <c r="B16" s="45"/>
      <c r="C16" s="46" t="s">
        <v>82</v>
      </c>
      <c r="D16" s="47" t="n">
        <v>6880</v>
      </c>
      <c r="E16" s="48" t="n">
        <v>24311</v>
      </c>
      <c r="F16" s="48" t="n">
        <v>7868</v>
      </c>
      <c r="G16" s="48" t="n">
        <v>19069</v>
      </c>
      <c r="H16" s="48" t="n">
        <v>2581</v>
      </c>
      <c r="I16" s="48" t="n">
        <v>2465</v>
      </c>
      <c r="J16" s="49" t="n">
        <v>1.14</v>
      </c>
      <c r="K16" s="49" t="n">
        <v>0.78</v>
      </c>
      <c r="L16" s="49" t="n">
        <v>37.51</v>
      </c>
      <c r="M16" s="50" t="n">
        <v>31.33</v>
      </c>
    </row>
    <row r="17" customFormat="false" ht="18" hidden="false" customHeight="true" outlineLevel="0" collapsed="false">
      <c r="B17" s="45"/>
      <c r="C17" s="55" t="s">
        <v>83</v>
      </c>
      <c r="D17" s="47" t="n">
        <v>6911</v>
      </c>
      <c r="E17" s="48" t="n">
        <v>24687</v>
      </c>
      <c r="F17" s="48" t="n">
        <v>7554</v>
      </c>
      <c r="G17" s="48" t="n">
        <v>18763</v>
      </c>
      <c r="H17" s="48" t="n">
        <v>2674</v>
      </c>
      <c r="I17" s="48" t="n">
        <v>2577</v>
      </c>
      <c r="J17" s="49" t="n">
        <v>1.09</v>
      </c>
      <c r="K17" s="49" t="n">
        <v>0.76</v>
      </c>
      <c r="L17" s="49" t="n">
        <v>38.69</v>
      </c>
      <c r="M17" s="50" t="n">
        <v>34.11</v>
      </c>
    </row>
    <row r="18" customFormat="false" ht="18" hidden="false" customHeight="true" outlineLevel="0" collapsed="false">
      <c r="B18" s="45"/>
      <c r="C18" s="55" t="s">
        <v>84</v>
      </c>
      <c r="D18" s="47" t="n">
        <v>5859</v>
      </c>
      <c r="E18" s="48" t="n">
        <v>24061</v>
      </c>
      <c r="F18" s="48" t="n">
        <v>5601</v>
      </c>
      <c r="G18" s="48" t="n">
        <v>16518</v>
      </c>
      <c r="H18" s="48" t="n">
        <v>2054</v>
      </c>
      <c r="I18" s="48" t="n">
        <v>1955</v>
      </c>
      <c r="J18" s="49" t="n">
        <v>0.96</v>
      </c>
      <c r="K18" s="49" t="n">
        <v>0.69</v>
      </c>
      <c r="L18" s="49" t="n">
        <v>35.06</v>
      </c>
      <c r="M18" s="50" t="n">
        <v>34.9</v>
      </c>
    </row>
    <row r="19" customFormat="false" ht="18" hidden="false" customHeight="true" outlineLevel="0" collapsed="false">
      <c r="B19" s="45"/>
      <c r="C19" s="55" t="s">
        <v>85</v>
      </c>
      <c r="D19" s="47" t="n">
        <v>7424</v>
      </c>
      <c r="E19" s="48" t="n">
        <v>25278</v>
      </c>
      <c r="F19" s="48" t="n">
        <v>5748</v>
      </c>
      <c r="G19" s="48" t="n">
        <v>14793</v>
      </c>
      <c r="H19" s="48" t="n">
        <v>1953</v>
      </c>
      <c r="I19" s="48" t="n">
        <v>1864</v>
      </c>
      <c r="J19" s="49" t="n">
        <v>0.77</v>
      </c>
      <c r="K19" s="49" t="n">
        <v>0.59</v>
      </c>
      <c r="L19" s="49" t="n">
        <v>26.31</v>
      </c>
      <c r="M19" s="50" t="n">
        <v>32.43</v>
      </c>
    </row>
    <row r="20" customFormat="false" ht="18" hidden="false" customHeight="true" outlineLevel="0" collapsed="false">
      <c r="B20" s="45" t="s">
        <v>86</v>
      </c>
      <c r="C20" s="46" t="s">
        <v>87</v>
      </c>
      <c r="D20" s="47" t="n">
        <v>10734</v>
      </c>
      <c r="E20" s="48" t="n">
        <v>29653</v>
      </c>
      <c r="F20" s="48" t="n">
        <v>5807</v>
      </c>
      <c r="G20" s="48" t="n">
        <v>13399</v>
      </c>
      <c r="H20" s="48" t="n">
        <v>2054</v>
      </c>
      <c r="I20" s="48" t="n">
        <v>1955</v>
      </c>
      <c r="J20" s="49" t="n">
        <v>0.54</v>
      </c>
      <c r="K20" s="49" t="n">
        <v>0.45</v>
      </c>
      <c r="L20" s="49" t="n">
        <v>19.14</v>
      </c>
      <c r="M20" s="50" t="n">
        <v>33.67</v>
      </c>
    </row>
    <row r="21" customFormat="false" ht="18" hidden="false" customHeight="true" outlineLevel="0" collapsed="false">
      <c r="B21" s="45"/>
      <c r="C21" s="46" t="s">
        <v>88</v>
      </c>
      <c r="D21" s="47" t="n">
        <v>8940</v>
      </c>
      <c r="E21" s="48" t="n">
        <v>32213</v>
      </c>
      <c r="F21" s="48" t="n">
        <v>5261</v>
      </c>
      <c r="G21" s="48" t="n">
        <v>12478</v>
      </c>
      <c r="H21" s="48" t="n">
        <v>2248</v>
      </c>
      <c r="I21" s="48" t="n">
        <v>2134</v>
      </c>
      <c r="J21" s="49" t="n">
        <v>0.59</v>
      </c>
      <c r="K21" s="49" t="n">
        <v>0.39</v>
      </c>
      <c r="L21" s="49" t="n">
        <v>25.15</v>
      </c>
      <c r="M21" s="50" t="n">
        <v>40.56</v>
      </c>
    </row>
    <row r="22" customFormat="false" ht="18" hidden="false" customHeight="true" outlineLevel="0" collapsed="false">
      <c r="B22" s="45"/>
      <c r="C22" s="46" t="s">
        <v>89</v>
      </c>
      <c r="D22" s="47" t="n">
        <v>9615</v>
      </c>
      <c r="E22" s="48" t="n">
        <v>35320</v>
      </c>
      <c r="F22" s="48" t="n">
        <v>6199</v>
      </c>
      <c r="G22" s="48" t="n">
        <v>12908</v>
      </c>
      <c r="H22" s="48" t="n">
        <v>3183</v>
      </c>
      <c r="I22" s="48" t="n">
        <v>3052</v>
      </c>
      <c r="J22" s="49" t="n">
        <v>0.64</v>
      </c>
      <c r="K22" s="49" t="n">
        <v>0.37</v>
      </c>
      <c r="L22" s="49" t="n">
        <v>33.1</v>
      </c>
      <c r="M22" s="50" t="n">
        <v>49.23</v>
      </c>
    </row>
    <row r="23" customFormat="false" ht="18" hidden="false" customHeight="true" outlineLevel="0" collapsed="false">
      <c r="B23" s="56"/>
      <c r="C23" s="40" t="s">
        <v>77</v>
      </c>
      <c r="D23" s="41" t="n">
        <v>10970</v>
      </c>
      <c r="E23" s="42" t="n">
        <v>37839</v>
      </c>
      <c r="F23" s="42" t="n">
        <v>5354</v>
      </c>
      <c r="G23" s="42" t="n">
        <v>11519</v>
      </c>
      <c r="H23" s="42" t="n">
        <v>2759</v>
      </c>
      <c r="I23" s="42" t="n">
        <v>2633</v>
      </c>
      <c r="J23" s="43" t="n">
        <v>0.49</v>
      </c>
      <c r="K23" s="43" t="n">
        <v>0.3</v>
      </c>
      <c r="L23" s="43" t="n">
        <v>25.15</v>
      </c>
      <c r="M23" s="44" t="n">
        <v>49.18</v>
      </c>
    </row>
    <row r="24" customFormat="false" ht="18" hidden="false" customHeight="true" outlineLevel="0" collapsed="false">
      <c r="B24" s="45"/>
      <c r="C24" s="46" t="s">
        <v>78</v>
      </c>
      <c r="D24" s="47" t="n">
        <v>7018</v>
      </c>
      <c r="E24" s="48" t="n">
        <v>36696</v>
      </c>
      <c r="F24" s="48" t="n">
        <v>4599</v>
      </c>
      <c r="G24" s="48" t="n">
        <v>10401</v>
      </c>
      <c r="H24" s="48" t="n">
        <v>2297</v>
      </c>
      <c r="I24" s="48" t="n">
        <v>2205</v>
      </c>
      <c r="J24" s="49" t="n">
        <v>0.66</v>
      </c>
      <c r="K24" s="49" t="n">
        <v>0.28</v>
      </c>
      <c r="L24" s="49" t="n">
        <v>32.73</v>
      </c>
      <c r="M24" s="50" t="n">
        <v>47.95</v>
      </c>
    </row>
    <row r="25" customFormat="false" ht="18" hidden="false" customHeight="true" outlineLevel="0" collapsed="false">
      <c r="B25" s="45"/>
      <c r="C25" s="46" t="s">
        <v>79</v>
      </c>
      <c r="D25" s="47" t="n">
        <v>6848</v>
      </c>
      <c r="E25" s="48" t="n">
        <v>34882</v>
      </c>
      <c r="F25" s="48" t="n">
        <v>5347</v>
      </c>
      <c r="G25" s="48" t="n">
        <v>11019</v>
      </c>
      <c r="H25" s="48" t="n">
        <v>2651</v>
      </c>
      <c r="I25" s="48" t="n">
        <v>2560</v>
      </c>
      <c r="J25" s="49" t="n">
        <v>0.78</v>
      </c>
      <c r="K25" s="49" t="n">
        <v>0.32</v>
      </c>
      <c r="L25" s="49" t="n">
        <v>38.71</v>
      </c>
      <c r="M25" s="50" t="n">
        <v>47.88</v>
      </c>
    </row>
    <row r="26" customFormat="false" ht="18" hidden="false" customHeight="true" outlineLevel="0" collapsed="false">
      <c r="B26" s="45"/>
      <c r="C26" s="46" t="s">
        <v>80</v>
      </c>
      <c r="D26" s="47" t="n">
        <v>7408</v>
      </c>
      <c r="E26" s="48" t="n">
        <v>34269</v>
      </c>
      <c r="F26" s="48" t="n">
        <v>5864</v>
      </c>
      <c r="G26" s="48" t="n">
        <v>11421</v>
      </c>
      <c r="H26" s="48" t="n">
        <v>2732</v>
      </c>
      <c r="I26" s="48" t="n">
        <v>2634</v>
      </c>
      <c r="J26" s="49" t="n">
        <v>0.79</v>
      </c>
      <c r="K26" s="49" t="n">
        <v>0.33</v>
      </c>
      <c r="L26" s="49" t="n">
        <v>36.88</v>
      </c>
      <c r="M26" s="50" t="n">
        <v>44.92</v>
      </c>
    </row>
    <row r="27" customFormat="false" ht="18" hidden="false" customHeight="true" outlineLevel="0" collapsed="false">
      <c r="B27" s="45"/>
      <c r="C27" s="46" t="s">
        <v>81</v>
      </c>
      <c r="D27" s="47" t="n">
        <v>6474</v>
      </c>
      <c r="E27" s="48" t="n">
        <v>33068</v>
      </c>
      <c r="F27" s="48" t="n">
        <v>5678</v>
      </c>
      <c r="G27" s="48" t="n">
        <v>11954</v>
      </c>
      <c r="H27" s="48" t="n">
        <v>2589</v>
      </c>
      <c r="I27" s="48" t="n">
        <v>2488</v>
      </c>
      <c r="J27" s="49" t="n">
        <v>0.88</v>
      </c>
      <c r="K27" s="49" t="n">
        <v>0.36</v>
      </c>
      <c r="L27" s="49" t="n">
        <v>39.99</v>
      </c>
      <c r="M27" s="50" t="n">
        <v>43.82</v>
      </c>
    </row>
    <row r="28" customFormat="false" ht="18" hidden="false" customHeight="true" outlineLevel="0" collapsed="false">
      <c r="B28" s="45"/>
      <c r="C28" s="46" t="s">
        <v>82</v>
      </c>
      <c r="D28" s="47" t="n">
        <v>7269</v>
      </c>
      <c r="E28" s="48" t="n">
        <v>32469</v>
      </c>
      <c r="F28" s="48" t="n">
        <v>6172</v>
      </c>
      <c r="G28" s="48" t="n">
        <v>13029</v>
      </c>
      <c r="H28" s="48" t="n">
        <v>2934</v>
      </c>
      <c r="I28" s="48" t="n">
        <v>2811</v>
      </c>
      <c r="J28" s="49" t="n">
        <v>0.85</v>
      </c>
      <c r="K28" s="49" t="n">
        <v>0.4</v>
      </c>
      <c r="L28" s="49" t="n">
        <v>40.36</v>
      </c>
      <c r="M28" s="50" t="n">
        <v>45.54</v>
      </c>
    </row>
    <row r="29" customFormat="false" ht="18" hidden="false" customHeight="true" outlineLevel="0" collapsed="false">
      <c r="B29" s="45"/>
      <c r="C29" s="55" t="s">
        <v>83</v>
      </c>
      <c r="D29" s="47" t="n">
        <v>7226</v>
      </c>
      <c r="E29" s="48" t="n">
        <v>31595</v>
      </c>
      <c r="F29" s="48" t="n">
        <v>6182</v>
      </c>
      <c r="G29" s="48" t="n">
        <v>12939</v>
      </c>
      <c r="H29" s="48" t="n">
        <v>2986</v>
      </c>
      <c r="I29" s="48" t="n">
        <v>2859</v>
      </c>
      <c r="J29" s="49" t="n">
        <v>0.86</v>
      </c>
      <c r="K29" s="49" t="n">
        <v>0.41</v>
      </c>
      <c r="L29" s="49" t="n">
        <v>41.32</v>
      </c>
      <c r="M29" s="50" t="n">
        <v>46.25</v>
      </c>
    </row>
    <row r="30" customFormat="false" ht="18" hidden="false" customHeight="true" outlineLevel="0" collapsed="false">
      <c r="B30" s="45"/>
      <c r="C30" s="55" t="s">
        <v>84</v>
      </c>
      <c r="D30" s="47" t="n">
        <v>6271</v>
      </c>
      <c r="E30" s="48" t="n">
        <v>29958</v>
      </c>
      <c r="F30" s="48" t="n">
        <v>5151</v>
      </c>
      <c r="G30" s="48" t="n">
        <v>12074</v>
      </c>
      <c r="H30" s="48" t="n">
        <v>2644</v>
      </c>
      <c r="I30" s="48" t="n">
        <v>2536</v>
      </c>
      <c r="J30" s="49" t="n">
        <v>0.82</v>
      </c>
      <c r="K30" s="49" t="n">
        <v>0.4</v>
      </c>
      <c r="L30" s="49" t="n">
        <v>42.16</v>
      </c>
      <c r="M30" s="50" t="n">
        <v>49.23</v>
      </c>
    </row>
    <row r="31" customFormat="false" ht="18" hidden="false" customHeight="true" outlineLevel="0" collapsed="false">
      <c r="B31" s="45"/>
      <c r="C31" s="55" t="s">
        <v>85</v>
      </c>
      <c r="D31" s="47" t="n">
        <v>6201</v>
      </c>
      <c r="E31" s="48" t="n">
        <v>28440</v>
      </c>
      <c r="F31" s="48" t="n">
        <v>4546</v>
      </c>
      <c r="G31" s="48" t="n">
        <v>10921</v>
      </c>
      <c r="H31" s="48" t="n">
        <v>2304</v>
      </c>
      <c r="I31" s="48" t="n">
        <v>2194</v>
      </c>
      <c r="J31" s="49" t="n">
        <v>0.73</v>
      </c>
      <c r="K31" s="49" t="n">
        <v>0.38</v>
      </c>
      <c r="L31" s="49" t="n">
        <v>37.16</v>
      </c>
      <c r="M31" s="50" t="n">
        <v>48.26</v>
      </c>
    </row>
    <row r="32" customFormat="false" ht="18" hidden="false" customHeight="true" outlineLevel="0" collapsed="false">
      <c r="B32" s="45" t="s">
        <v>90</v>
      </c>
      <c r="C32" s="46" t="s">
        <v>87</v>
      </c>
      <c r="D32" s="47" t="n">
        <v>8073</v>
      </c>
      <c r="E32" s="48" t="n">
        <v>29094</v>
      </c>
      <c r="F32" s="48" t="n">
        <v>5530</v>
      </c>
      <c r="G32" s="48" t="n">
        <v>11214</v>
      </c>
      <c r="H32" s="48" t="n">
        <v>2090</v>
      </c>
      <c r="I32" s="48" t="n">
        <v>2014</v>
      </c>
      <c r="J32" s="49" t="n">
        <v>0.68</v>
      </c>
      <c r="K32" s="49" t="n">
        <v>0.39</v>
      </c>
      <c r="L32" s="49" t="n">
        <v>25.89</v>
      </c>
      <c r="M32" s="50" t="n">
        <v>36.42</v>
      </c>
    </row>
    <row r="33" customFormat="false" ht="18" hidden="false" customHeight="true" outlineLevel="0" collapsed="false">
      <c r="B33" s="57"/>
      <c r="C33" s="46" t="s">
        <v>88</v>
      </c>
      <c r="D33" s="47" t="n">
        <v>7290</v>
      </c>
      <c r="E33" s="48" t="n">
        <v>29388</v>
      </c>
      <c r="F33" s="48" t="n">
        <v>5404</v>
      </c>
      <c r="G33" s="48" t="n">
        <v>11674</v>
      </c>
      <c r="H33" s="48" t="n">
        <v>2113</v>
      </c>
      <c r="I33" s="48" t="n">
        <v>2010</v>
      </c>
      <c r="J33" s="49" t="n">
        <v>0.74</v>
      </c>
      <c r="K33" s="49" t="n">
        <v>0.4</v>
      </c>
      <c r="L33" s="49" t="n">
        <v>28.98</v>
      </c>
      <c r="M33" s="50" t="n">
        <v>37.19</v>
      </c>
    </row>
    <row r="34" customFormat="false" ht="18" hidden="false" customHeight="true" outlineLevel="0" collapsed="false">
      <c r="B34" s="57"/>
      <c r="C34" s="46" t="s">
        <v>89</v>
      </c>
      <c r="D34" s="47" t="n">
        <v>9720</v>
      </c>
      <c r="E34" s="48" t="n">
        <v>32548</v>
      </c>
      <c r="F34" s="48" t="n">
        <v>7168</v>
      </c>
      <c r="G34" s="48" t="n">
        <v>13867</v>
      </c>
      <c r="H34" s="48" t="n">
        <v>3664</v>
      </c>
      <c r="I34" s="48" t="n">
        <v>3552</v>
      </c>
      <c r="J34" s="49" t="n">
        <v>0.74</v>
      </c>
      <c r="K34" s="49" t="n">
        <v>0.43</v>
      </c>
      <c r="L34" s="49" t="n">
        <v>37.7</v>
      </c>
      <c r="M34" s="50" t="n">
        <v>49.55</v>
      </c>
    </row>
    <row r="35" s="10" customFormat="true" ht="18" hidden="false" customHeight="true" outlineLevel="0" collapsed="false">
      <c r="B35" s="58" t="s">
        <v>91</v>
      </c>
      <c r="C35" s="58"/>
      <c r="D35" s="59" t="n">
        <v>33186</v>
      </c>
      <c r="E35" s="60" t="n">
        <v>133948</v>
      </c>
      <c r="F35" s="60" t="n">
        <v>25581</v>
      </c>
      <c r="G35" s="60" t="n">
        <v>56029</v>
      </c>
      <c r="H35" s="60" t="n">
        <v>10133</v>
      </c>
      <c r="I35" s="60" t="n">
        <v>10592</v>
      </c>
      <c r="J35" s="61" t="n">
        <v>0.77</v>
      </c>
      <c r="K35" s="61" t="n">
        <v>0.42</v>
      </c>
      <c r="L35" s="61" t="n">
        <v>30.53</v>
      </c>
      <c r="M35" s="62" t="n">
        <v>41.41</v>
      </c>
    </row>
    <row r="36" s="10" customFormat="true" ht="18" hidden="false" customHeight="true" outlineLevel="0" collapsed="false">
      <c r="B36" s="63" t="s">
        <v>92</v>
      </c>
      <c r="C36" s="63"/>
      <c r="D36" s="64" t="n">
        <v>12658</v>
      </c>
      <c r="E36" s="65" t="n">
        <v>58869</v>
      </c>
      <c r="F36" s="65" t="n">
        <v>8791</v>
      </c>
      <c r="G36" s="65" t="n">
        <v>17337</v>
      </c>
      <c r="H36" s="65" t="n">
        <v>4539</v>
      </c>
      <c r="I36" s="65" t="n">
        <v>4388</v>
      </c>
      <c r="J36" s="66" t="n">
        <v>0.69</v>
      </c>
      <c r="K36" s="66" t="n">
        <v>0.29</v>
      </c>
      <c r="L36" s="66" t="n">
        <v>35.86</v>
      </c>
      <c r="M36" s="67" t="n">
        <v>49.91</v>
      </c>
    </row>
    <row r="37" s="10" customFormat="true" ht="18" hidden="false" customHeight="true" outlineLevel="0" collapsed="false">
      <c r="B37" s="63" t="s">
        <v>93</v>
      </c>
      <c r="C37" s="63"/>
      <c r="D37" s="64" t="n">
        <v>11318</v>
      </c>
      <c r="E37" s="65" t="n">
        <v>48107</v>
      </c>
      <c r="F37" s="65" t="n">
        <v>8049</v>
      </c>
      <c r="G37" s="65" t="n">
        <v>17212</v>
      </c>
      <c r="H37" s="65" t="n">
        <v>4186</v>
      </c>
      <c r="I37" s="65" t="n">
        <v>3973</v>
      </c>
      <c r="J37" s="66" t="n">
        <v>0.71</v>
      </c>
      <c r="K37" s="66" t="n">
        <v>0.36</v>
      </c>
      <c r="L37" s="66" t="n">
        <v>36.99</v>
      </c>
      <c r="M37" s="67" t="n">
        <v>49.36</v>
      </c>
    </row>
    <row r="38" s="10" customFormat="true" ht="18" hidden="false" customHeight="true" outlineLevel="0" collapsed="false">
      <c r="B38" s="63" t="s">
        <v>94</v>
      </c>
      <c r="C38" s="63"/>
      <c r="D38" s="64" t="n">
        <v>9699</v>
      </c>
      <c r="E38" s="65" t="n">
        <v>40500</v>
      </c>
      <c r="F38" s="65" t="n">
        <v>8144</v>
      </c>
      <c r="G38" s="65" t="n">
        <v>18090</v>
      </c>
      <c r="H38" s="65" t="n">
        <v>3723</v>
      </c>
      <c r="I38" s="65" t="n">
        <v>3682</v>
      </c>
      <c r="J38" s="66" t="n">
        <v>0.84</v>
      </c>
      <c r="K38" s="66" t="n">
        <v>0.445</v>
      </c>
      <c r="L38" s="66" t="n">
        <v>38.39</v>
      </c>
      <c r="M38" s="67" t="n">
        <v>45.21</v>
      </c>
    </row>
    <row r="39" s="10" customFormat="true" ht="18" hidden="false" customHeight="true" outlineLevel="0" collapsed="false">
      <c r="B39" s="63" t="s">
        <v>95</v>
      </c>
      <c r="C39" s="63"/>
      <c r="D39" s="64" t="n">
        <v>7156</v>
      </c>
      <c r="E39" s="65" t="n">
        <v>30257</v>
      </c>
      <c r="F39" s="65" t="n">
        <v>4912</v>
      </c>
      <c r="G39" s="65" t="n">
        <v>10383</v>
      </c>
      <c r="H39" s="65" t="n">
        <v>2752</v>
      </c>
      <c r="I39" s="65" t="n">
        <v>2397</v>
      </c>
      <c r="J39" s="66" t="n">
        <v>0.69</v>
      </c>
      <c r="K39" s="66" t="n">
        <v>0.34</v>
      </c>
      <c r="L39" s="66" t="n">
        <v>38.46</v>
      </c>
      <c r="M39" s="67" t="n">
        <v>48.8</v>
      </c>
    </row>
    <row r="40" s="10" customFormat="true" ht="18" hidden="false" customHeight="true" outlineLevel="0" collapsed="false">
      <c r="B40" s="63" t="s">
        <v>96</v>
      </c>
      <c r="C40" s="63"/>
      <c r="D40" s="64" t="n">
        <v>3360</v>
      </c>
      <c r="E40" s="65" t="n">
        <v>18119</v>
      </c>
      <c r="F40" s="65" t="n">
        <v>2779</v>
      </c>
      <c r="G40" s="65" t="n">
        <v>5504</v>
      </c>
      <c r="H40" s="65" t="n">
        <v>1686</v>
      </c>
      <c r="I40" s="65" t="n">
        <v>1366</v>
      </c>
      <c r="J40" s="66" t="n">
        <v>0.83</v>
      </c>
      <c r="K40" s="66" t="n">
        <v>0.3</v>
      </c>
      <c r="L40" s="66" t="n">
        <v>50.18</v>
      </c>
      <c r="M40" s="67" t="n">
        <v>49.15</v>
      </c>
    </row>
    <row r="41" s="10" customFormat="true" ht="18" hidden="false" customHeight="true" outlineLevel="0" collapsed="false">
      <c r="B41" s="63" t="s">
        <v>97</v>
      </c>
      <c r="C41" s="63"/>
      <c r="D41" s="64" t="n">
        <v>7177</v>
      </c>
      <c r="E41" s="65" t="n">
        <v>33120</v>
      </c>
      <c r="F41" s="65" t="n">
        <v>4851</v>
      </c>
      <c r="G41" s="65" t="n">
        <v>9691</v>
      </c>
      <c r="H41" s="65" t="n">
        <v>2399</v>
      </c>
      <c r="I41" s="65" t="n">
        <v>2028</v>
      </c>
      <c r="J41" s="66" t="n">
        <v>0.68</v>
      </c>
      <c r="K41" s="66" t="n">
        <v>0.29</v>
      </c>
      <c r="L41" s="66" t="n">
        <v>33.43</v>
      </c>
      <c r="M41" s="67" t="n">
        <v>41.81</v>
      </c>
    </row>
    <row r="42" s="10" customFormat="true" ht="18" hidden="false" customHeight="true" outlineLevel="0" collapsed="false">
      <c r="B42" s="63" t="s">
        <v>98</v>
      </c>
      <c r="C42" s="63"/>
      <c r="D42" s="68" t="n">
        <v>6214</v>
      </c>
      <c r="E42" s="69" t="n">
        <v>27326</v>
      </c>
      <c r="F42" s="69" t="n">
        <v>3888</v>
      </c>
      <c r="G42" s="69" t="n">
        <v>7786</v>
      </c>
      <c r="H42" s="69" t="n">
        <v>2345</v>
      </c>
      <c r="I42" s="69" t="n">
        <v>2070</v>
      </c>
      <c r="J42" s="70" t="n">
        <v>0.63</v>
      </c>
      <c r="K42" s="70" t="n">
        <v>0.28</v>
      </c>
      <c r="L42" s="70" t="n">
        <v>37.74</v>
      </c>
      <c r="M42" s="71" t="n">
        <v>53.24</v>
      </c>
    </row>
    <row r="43" s="10" customFormat="true" ht="18" hidden="false" customHeight="true" outlineLevel="0" collapsed="false">
      <c r="B43" s="72" t="s">
        <v>99</v>
      </c>
      <c r="C43" s="72"/>
      <c r="D43" s="73" t="n">
        <v>90768</v>
      </c>
      <c r="E43" s="74" t="n">
        <v>390246</v>
      </c>
      <c r="F43" s="74" t="n">
        <v>66995</v>
      </c>
      <c r="G43" s="74" t="n">
        <v>142032</v>
      </c>
      <c r="H43" s="74" t="n">
        <v>31763</v>
      </c>
      <c r="I43" s="74" t="n">
        <v>30496</v>
      </c>
      <c r="J43" s="75" t="n">
        <v>0.74</v>
      </c>
      <c r="K43" s="75" t="n">
        <v>0.36</v>
      </c>
      <c r="L43" s="75" t="n">
        <v>34.99</v>
      </c>
      <c r="M43" s="76" t="n">
        <v>45.52</v>
      </c>
    </row>
    <row r="44" customFormat="false" ht="18" hidden="false" customHeight="true" outlineLevel="0" collapsed="false">
      <c r="B44" s="77" t="s">
        <v>100</v>
      </c>
    </row>
    <row r="45" customFormat="false" ht="18" hidden="false" customHeight="true" outlineLevel="0" collapsed="false">
      <c r="B45" s="77" t="s">
        <v>101</v>
      </c>
      <c r="K45" s="78"/>
    </row>
  </sheetData>
  <mergeCells count="21">
    <mergeCell ref="B2:M2"/>
    <mergeCell ref="B4:C5"/>
    <mergeCell ref="D4:D5"/>
    <mergeCell ref="E4:E5"/>
    <mergeCell ref="F4:F5"/>
    <mergeCell ref="G4:G5"/>
    <mergeCell ref="H4:H5"/>
    <mergeCell ref="I4:I5"/>
    <mergeCell ref="J4:J5"/>
    <mergeCell ref="K4:K5"/>
    <mergeCell ref="L4:L5"/>
    <mergeCell ref="M4:M5"/>
    <mergeCell ref="B35:C35"/>
    <mergeCell ref="B36:C36"/>
    <mergeCell ref="B37:C37"/>
    <mergeCell ref="B38:C38"/>
    <mergeCell ref="B39:C39"/>
    <mergeCell ref="B40:C40"/>
    <mergeCell ref="B41:C41"/>
    <mergeCell ref="B42:C42"/>
    <mergeCell ref="B43:C43"/>
  </mergeCells>
  <conditionalFormatting sqref="B11:M34">
    <cfRule type="expression" priority="2" aboveAverage="0" equalAverage="0" bottom="0" percent="0" rank="0" text="" dxfId="0">
      <formula>MONTH($B11)=3</formula>
    </cfRule>
    <cfRule type="expression" priority="3" aboveAverage="0" equalAverage="0" bottom="0" percent="0" rank="0" text="" dxfId="1">
      <formula>MOD(MONTH($B11),3)=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77" width="2.74"/>
    <col collapsed="false" customWidth="true" hidden="false" outlineLevel="0" max="12" min="2" style="77" width="10.62"/>
    <col collapsed="false" customWidth="false" hidden="false" outlineLevel="0" max="257" min="13" style="77" width="8.99"/>
  </cols>
  <sheetData>
    <row r="2" customFormat="false" ht="18.6" hidden="false" customHeight="true" outlineLevel="0" collapsed="false">
      <c r="B2" s="446" t="s">
        <v>467</v>
      </c>
    </row>
    <row r="3" customFormat="false" ht="18.6" hidden="false" customHeight="true" outlineLevel="0" collapsed="false">
      <c r="I3" s="121" t="s">
        <v>468</v>
      </c>
      <c r="J3" s="121"/>
      <c r="K3" s="121"/>
      <c r="L3" s="121"/>
    </row>
    <row r="4" customFormat="false" ht="18.6" hidden="false" customHeight="true" outlineLevel="0" collapsed="false">
      <c r="B4" s="385" t="s">
        <v>469</v>
      </c>
      <c r="C4" s="402" t="s">
        <v>470</v>
      </c>
      <c r="D4" s="402" t="s">
        <v>471</v>
      </c>
      <c r="E4" s="402" t="s">
        <v>472</v>
      </c>
      <c r="F4" s="402" t="s">
        <v>473</v>
      </c>
      <c r="G4" s="402" t="s">
        <v>474</v>
      </c>
      <c r="H4" s="402" t="s">
        <v>475</v>
      </c>
      <c r="I4" s="447" t="s">
        <v>476</v>
      </c>
      <c r="J4" s="448" t="s">
        <v>477</v>
      </c>
      <c r="K4" s="448"/>
      <c r="L4" s="448"/>
    </row>
    <row r="5" customFormat="false" ht="18.6" hidden="false" customHeight="true" outlineLevel="0" collapsed="false">
      <c r="B5" s="385"/>
      <c r="C5" s="402"/>
      <c r="D5" s="402"/>
      <c r="E5" s="402"/>
      <c r="F5" s="402"/>
      <c r="G5" s="402"/>
      <c r="H5" s="402"/>
      <c r="I5" s="447"/>
      <c r="J5" s="127" t="s">
        <v>134</v>
      </c>
      <c r="K5" s="127" t="s">
        <v>478</v>
      </c>
      <c r="L5" s="128" t="s">
        <v>479</v>
      </c>
    </row>
    <row r="6" customFormat="false" ht="31.5" hidden="false" customHeight="true" outlineLevel="0" collapsed="false">
      <c r="B6" s="449" t="s">
        <v>480</v>
      </c>
      <c r="C6" s="450" t="n">
        <v>20170</v>
      </c>
      <c r="D6" s="450" t="n">
        <v>298380</v>
      </c>
      <c r="E6" s="450" t="n">
        <v>49857</v>
      </c>
      <c r="F6" s="450" t="n">
        <v>47853</v>
      </c>
      <c r="G6" s="450" t="n">
        <v>37881</v>
      </c>
      <c r="H6" s="450" t="n">
        <v>21870</v>
      </c>
      <c r="I6" s="450" t="n">
        <v>20599</v>
      </c>
      <c r="J6" s="450" t="n">
        <v>124324</v>
      </c>
      <c r="K6" s="450" t="n">
        <v>63245</v>
      </c>
      <c r="L6" s="451" t="n">
        <v>61079</v>
      </c>
    </row>
    <row r="7" customFormat="false" ht="16.5" hidden="false" customHeight="true" outlineLevel="0" collapsed="false">
      <c r="B7" s="385" t="s">
        <v>477</v>
      </c>
      <c r="C7" s="385"/>
      <c r="D7" s="385"/>
      <c r="E7" s="385"/>
      <c r="F7" s="385"/>
      <c r="G7" s="385"/>
      <c r="H7" s="385"/>
      <c r="I7" s="385"/>
      <c r="J7" s="448" t="s">
        <v>481</v>
      </c>
      <c r="K7" s="448"/>
      <c r="L7" s="448"/>
    </row>
    <row r="8" customFormat="false" ht="15" hidden="false" customHeight="true" outlineLevel="0" collapsed="false">
      <c r="B8" s="452" t="s">
        <v>482</v>
      </c>
      <c r="C8" s="452"/>
      <c r="D8" s="453" t="s">
        <v>483</v>
      </c>
      <c r="E8" s="453"/>
      <c r="F8" s="453" t="s">
        <v>484</v>
      </c>
      <c r="G8" s="453"/>
      <c r="H8" s="453" t="s">
        <v>485</v>
      </c>
      <c r="I8" s="453"/>
      <c r="J8" s="448"/>
      <c r="K8" s="448"/>
      <c r="L8" s="448"/>
    </row>
    <row r="9" customFormat="false" ht="25.5" hidden="false" customHeight="true" outlineLevel="0" collapsed="false">
      <c r="B9" s="454"/>
      <c r="C9" s="455" t="s">
        <v>486</v>
      </c>
      <c r="D9" s="456"/>
      <c r="E9" s="455" t="s">
        <v>486</v>
      </c>
      <c r="F9" s="456"/>
      <c r="G9" s="455" t="s">
        <v>486</v>
      </c>
      <c r="H9" s="456"/>
      <c r="I9" s="455" t="s">
        <v>486</v>
      </c>
      <c r="J9" s="127" t="s">
        <v>487</v>
      </c>
      <c r="K9" s="127" t="s">
        <v>478</v>
      </c>
      <c r="L9" s="128" t="s">
        <v>479</v>
      </c>
    </row>
    <row r="10" customFormat="false" ht="31.5" hidden="false" customHeight="true" outlineLevel="0" collapsed="false">
      <c r="B10" s="457" t="n">
        <v>18460</v>
      </c>
      <c r="C10" s="450" t="n">
        <v>9494</v>
      </c>
      <c r="D10" s="450" t="n">
        <v>32057</v>
      </c>
      <c r="E10" s="450" t="n">
        <v>21331</v>
      </c>
      <c r="F10" s="450" t="n">
        <v>57572</v>
      </c>
      <c r="G10" s="450" t="n">
        <v>44531</v>
      </c>
      <c r="H10" s="450" t="n">
        <v>16235</v>
      </c>
      <c r="I10" s="450" t="n">
        <v>7882</v>
      </c>
      <c r="J10" s="450" t="n">
        <v>14160480</v>
      </c>
      <c r="K10" s="450" t="n">
        <v>8197464</v>
      </c>
      <c r="L10" s="451" t="n">
        <v>5963016</v>
      </c>
    </row>
    <row r="11" customFormat="false" ht="16.5" hidden="false" customHeight="true" outlineLevel="0" collapsed="false">
      <c r="B11" s="385" t="s">
        <v>488</v>
      </c>
      <c r="C11" s="385"/>
      <c r="D11" s="167" t="s">
        <v>489</v>
      </c>
      <c r="E11" s="167"/>
      <c r="F11" s="167" t="s">
        <v>490</v>
      </c>
      <c r="G11" s="167"/>
      <c r="H11" s="167"/>
      <c r="I11" s="167"/>
      <c r="J11" s="167"/>
      <c r="K11" s="167"/>
      <c r="L11" s="448" t="s">
        <v>491</v>
      </c>
      <c r="M11" s="448"/>
    </row>
    <row r="12" customFormat="false" ht="18.6" hidden="false" customHeight="true" outlineLevel="0" collapsed="false">
      <c r="B12" s="385"/>
      <c r="C12" s="385"/>
      <c r="D12" s="167"/>
      <c r="E12" s="167"/>
      <c r="F12" s="127" t="s">
        <v>492</v>
      </c>
      <c r="G12" s="127"/>
      <c r="H12" s="127" t="s">
        <v>493</v>
      </c>
      <c r="I12" s="127"/>
      <c r="J12" s="127" t="s">
        <v>494</v>
      </c>
      <c r="K12" s="127"/>
      <c r="L12" s="448"/>
      <c r="M12" s="448"/>
    </row>
    <row r="13" s="126" customFormat="true" ht="27" hidden="false" customHeight="true" outlineLevel="0" collapsed="false">
      <c r="B13" s="458" t="s">
        <v>495</v>
      </c>
      <c r="C13" s="127" t="s">
        <v>496</v>
      </c>
      <c r="D13" s="127" t="s">
        <v>495</v>
      </c>
      <c r="E13" s="127" t="s">
        <v>496</v>
      </c>
      <c r="F13" s="127" t="s">
        <v>495</v>
      </c>
      <c r="G13" s="127" t="s">
        <v>496</v>
      </c>
      <c r="H13" s="127" t="s">
        <v>495</v>
      </c>
      <c r="I13" s="127" t="s">
        <v>496</v>
      </c>
      <c r="J13" s="127" t="s">
        <v>495</v>
      </c>
      <c r="K13" s="127" t="s">
        <v>496</v>
      </c>
      <c r="L13" s="127" t="s">
        <v>495</v>
      </c>
      <c r="M13" s="128" t="s">
        <v>496</v>
      </c>
    </row>
    <row r="14" customFormat="false" ht="31.5" hidden="false" customHeight="true" outlineLevel="0" collapsed="false">
      <c r="B14" s="457" t="n">
        <v>1039</v>
      </c>
      <c r="C14" s="450" t="n">
        <v>202356</v>
      </c>
      <c r="D14" s="450" t="n">
        <v>2653</v>
      </c>
      <c r="E14" s="450" t="n">
        <v>499505</v>
      </c>
      <c r="F14" s="450" t="n">
        <v>19532</v>
      </c>
      <c r="G14" s="450" t="n">
        <v>758041</v>
      </c>
      <c r="H14" s="450" t="n">
        <v>6387</v>
      </c>
      <c r="I14" s="450" t="n">
        <v>685156</v>
      </c>
      <c r="J14" s="450" t="n">
        <v>80</v>
      </c>
      <c r="K14" s="450" t="n">
        <v>13595</v>
      </c>
      <c r="L14" s="450" t="n">
        <v>1378</v>
      </c>
      <c r="M14" s="451" t="n">
        <v>28235</v>
      </c>
    </row>
    <row r="15" customFormat="false" ht="18.6" hidden="false" customHeight="true" outlineLevel="0" collapsed="false">
      <c r="B15" s="77" t="s">
        <v>497</v>
      </c>
    </row>
  </sheetData>
  <mergeCells count="23">
    <mergeCell ref="I3:L3"/>
    <mergeCell ref="B4:B5"/>
    <mergeCell ref="C4:C5"/>
    <mergeCell ref="D4:D5"/>
    <mergeCell ref="E4:E5"/>
    <mergeCell ref="F4:F5"/>
    <mergeCell ref="G4:G5"/>
    <mergeCell ref="H4:H5"/>
    <mergeCell ref="I4:I5"/>
    <mergeCell ref="J4:L4"/>
    <mergeCell ref="B7:I7"/>
    <mergeCell ref="J7:L8"/>
    <mergeCell ref="B8:C8"/>
    <mergeCell ref="D8:E8"/>
    <mergeCell ref="F8:G8"/>
    <mergeCell ref="H8:I8"/>
    <mergeCell ref="B11:C12"/>
    <mergeCell ref="D11:E12"/>
    <mergeCell ref="F11:K11"/>
    <mergeCell ref="L11:M12"/>
    <mergeCell ref="F12:G12"/>
    <mergeCell ref="H12:I12"/>
    <mergeCell ref="J12:K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1.62"/>
    <col collapsed="false" customWidth="true" hidden="false" outlineLevel="0" max="2" min="2" style="77" width="15.62"/>
    <col collapsed="false" customWidth="true" hidden="false" outlineLevel="0" max="10" min="3" style="77" width="10.37"/>
    <col collapsed="false" customWidth="false" hidden="false" outlineLevel="0" max="257" min="11" style="77" width="8.99"/>
  </cols>
  <sheetData>
    <row r="2" customFormat="false" ht="14.25" hidden="false" customHeight="false" outlineLevel="0" collapsed="false">
      <c r="B2" s="446" t="s">
        <v>498</v>
      </c>
    </row>
    <row r="4" customFormat="false" ht="15" hidden="false" customHeight="true" outlineLevel="0" collapsed="false">
      <c r="B4" s="77" t="s">
        <v>24</v>
      </c>
      <c r="F4" s="116"/>
      <c r="J4" s="459" t="s">
        <v>499</v>
      </c>
    </row>
    <row r="5" customFormat="false" ht="18.75" hidden="false" customHeight="true" outlineLevel="0" collapsed="false">
      <c r="B5" s="417" t="s">
        <v>500</v>
      </c>
      <c r="C5" s="124" t="s">
        <v>501</v>
      </c>
      <c r="D5" s="124"/>
      <c r="E5" s="124"/>
      <c r="F5" s="124"/>
      <c r="G5" s="125" t="s">
        <v>502</v>
      </c>
      <c r="H5" s="125"/>
      <c r="I5" s="125"/>
      <c r="J5" s="125"/>
    </row>
    <row r="6" customFormat="false" ht="18.75" hidden="false" customHeight="true" outlineLevel="0" collapsed="false">
      <c r="B6" s="417"/>
      <c r="C6" s="460" t="s">
        <v>503</v>
      </c>
      <c r="D6" s="460" t="s">
        <v>504</v>
      </c>
      <c r="E6" s="460" t="s">
        <v>505</v>
      </c>
      <c r="F6" s="460" t="s">
        <v>506</v>
      </c>
      <c r="G6" s="460" t="s">
        <v>503</v>
      </c>
      <c r="H6" s="460" t="s">
        <v>504</v>
      </c>
      <c r="I6" s="460" t="s">
        <v>505</v>
      </c>
      <c r="J6" s="461" t="s">
        <v>506</v>
      </c>
    </row>
    <row r="7" customFormat="false" ht="24" hidden="false" customHeight="true" outlineLevel="0" collapsed="false">
      <c r="B7" s="353" t="s">
        <v>134</v>
      </c>
      <c r="C7" s="323" t="n">
        <v>26094</v>
      </c>
      <c r="D7" s="323" t="n">
        <v>25948</v>
      </c>
      <c r="E7" s="462" t="n">
        <v>-0.559515597455354</v>
      </c>
      <c r="F7" s="342" t="n">
        <v>100</v>
      </c>
      <c r="G7" s="323" t="n">
        <v>363850</v>
      </c>
      <c r="H7" s="323" t="n">
        <v>353029</v>
      </c>
      <c r="I7" s="462" t="n">
        <v>-2.97402775869177</v>
      </c>
      <c r="J7" s="463" t="n">
        <v>100</v>
      </c>
    </row>
    <row r="8" customFormat="false" ht="18.75" hidden="false" customHeight="true" outlineLevel="0" collapsed="false">
      <c r="B8" s="353"/>
      <c r="C8" s="328"/>
      <c r="D8" s="328"/>
      <c r="E8" s="330"/>
      <c r="F8" s="330"/>
      <c r="G8" s="328"/>
      <c r="H8" s="328"/>
      <c r="I8" s="330"/>
      <c r="J8" s="331"/>
    </row>
    <row r="9" customFormat="false" ht="24" hidden="false" customHeight="true" outlineLevel="0" collapsed="false">
      <c r="B9" s="353" t="s">
        <v>507</v>
      </c>
      <c r="C9" s="328" t="n">
        <v>268</v>
      </c>
      <c r="D9" s="328" t="n">
        <v>256</v>
      </c>
      <c r="E9" s="464" t="n">
        <v>-4.47761194029851</v>
      </c>
      <c r="F9" s="330" t="n">
        <v>0.986588561738862</v>
      </c>
      <c r="G9" s="328" t="n">
        <v>957</v>
      </c>
      <c r="H9" s="328" t="n">
        <v>1088</v>
      </c>
      <c r="I9" s="465" t="n">
        <v>13.6886102403344</v>
      </c>
      <c r="J9" s="372" t="n">
        <v>0.30818997872696</v>
      </c>
    </row>
    <row r="10" customFormat="false" ht="24" hidden="false" customHeight="true" outlineLevel="0" collapsed="false">
      <c r="B10" s="353" t="s">
        <v>508</v>
      </c>
      <c r="C10" s="328" t="n">
        <v>3</v>
      </c>
      <c r="D10" s="328" t="n">
        <v>3</v>
      </c>
      <c r="E10" s="464" t="n">
        <v>0</v>
      </c>
      <c r="F10" s="330" t="n">
        <v>0.0115615847078773</v>
      </c>
      <c r="G10" s="328" t="n">
        <v>14</v>
      </c>
      <c r="H10" s="328" t="n">
        <v>32</v>
      </c>
      <c r="I10" s="465" t="n">
        <v>128.571428571429</v>
      </c>
      <c r="J10" s="372" t="n">
        <v>0.00906441113902824</v>
      </c>
    </row>
    <row r="11" customFormat="false" ht="24" hidden="false" customHeight="true" outlineLevel="0" collapsed="false">
      <c r="B11" s="353" t="s">
        <v>509</v>
      </c>
      <c r="C11" s="328" t="n">
        <v>84</v>
      </c>
      <c r="D11" s="328" t="n">
        <v>82</v>
      </c>
      <c r="E11" s="464" t="n">
        <v>-2.38095238095238</v>
      </c>
      <c r="F11" s="330" t="n">
        <v>0.316016648681979</v>
      </c>
      <c r="G11" s="328" t="n">
        <v>578</v>
      </c>
      <c r="H11" s="328" t="n">
        <v>521</v>
      </c>
      <c r="I11" s="465" t="n">
        <v>-9.86159169550173</v>
      </c>
      <c r="J11" s="372" t="n">
        <v>0.147579943857304</v>
      </c>
    </row>
    <row r="12" customFormat="false" ht="24" hidden="false" customHeight="true" outlineLevel="0" collapsed="false">
      <c r="B12" s="353" t="s">
        <v>510</v>
      </c>
      <c r="C12" s="328" t="n">
        <v>6721</v>
      </c>
      <c r="D12" s="328" t="n">
        <v>6577</v>
      </c>
      <c r="E12" s="464" t="n">
        <v>-2.14253831275108</v>
      </c>
      <c r="F12" s="330" t="n">
        <v>25.3468475412363</v>
      </c>
      <c r="G12" s="328" t="n">
        <v>38315</v>
      </c>
      <c r="H12" s="328" t="n">
        <v>36774</v>
      </c>
      <c r="I12" s="465" t="n">
        <v>-4.02192352864413</v>
      </c>
      <c r="J12" s="372" t="n">
        <v>10.416707975832</v>
      </c>
    </row>
    <row r="13" customFormat="false" ht="24" hidden="false" customHeight="true" outlineLevel="0" collapsed="false">
      <c r="B13" s="353" t="s">
        <v>193</v>
      </c>
      <c r="C13" s="328" t="n">
        <v>4786</v>
      </c>
      <c r="D13" s="328" t="n">
        <v>4615</v>
      </c>
      <c r="E13" s="464" t="n">
        <v>-3.57292101964062</v>
      </c>
      <c r="F13" s="330" t="n">
        <v>17.7855711422846</v>
      </c>
      <c r="G13" s="328" t="n">
        <v>115353</v>
      </c>
      <c r="H13" s="328" t="n">
        <v>110339</v>
      </c>
      <c r="I13" s="465" t="n">
        <v>-4.346657650863</v>
      </c>
      <c r="J13" s="372" t="n">
        <v>31.2549393959137</v>
      </c>
    </row>
    <row r="14" customFormat="false" ht="24" hidden="false" customHeight="true" outlineLevel="0" collapsed="false">
      <c r="B14" s="353" t="s">
        <v>199</v>
      </c>
      <c r="C14" s="328" t="n">
        <v>586</v>
      </c>
      <c r="D14" s="328" t="n">
        <v>577</v>
      </c>
      <c r="E14" s="464" t="n">
        <v>-1.5358361774744</v>
      </c>
      <c r="F14" s="330" t="n">
        <v>2.22367812548173</v>
      </c>
      <c r="G14" s="328" t="n">
        <v>18798</v>
      </c>
      <c r="H14" s="328" t="n">
        <v>18956</v>
      </c>
      <c r="I14" s="465" t="n">
        <v>0.840514948398766</v>
      </c>
      <c r="J14" s="372" t="n">
        <v>5.36953054848185</v>
      </c>
    </row>
    <row r="15" customFormat="false" ht="24" hidden="false" customHeight="true" outlineLevel="0" collapsed="false">
      <c r="B15" s="353" t="s">
        <v>511</v>
      </c>
      <c r="C15" s="328" t="n">
        <v>48</v>
      </c>
      <c r="D15" s="328" t="n">
        <v>46</v>
      </c>
      <c r="E15" s="464" t="n">
        <v>-4.16666666666667</v>
      </c>
      <c r="F15" s="330" t="n">
        <v>0.177277632187452</v>
      </c>
      <c r="G15" s="328" t="n">
        <v>1770</v>
      </c>
      <c r="H15" s="328" t="n">
        <v>1768</v>
      </c>
      <c r="I15" s="465" t="n">
        <v>-0.112994350282486</v>
      </c>
      <c r="J15" s="372" t="n">
        <v>0.50080871543131</v>
      </c>
    </row>
    <row r="16" customFormat="false" ht="24" hidden="false" customHeight="true" outlineLevel="0" collapsed="false">
      <c r="B16" s="431" t="s">
        <v>462</v>
      </c>
      <c r="C16" s="334" t="n">
        <v>13598</v>
      </c>
      <c r="D16" s="334" t="n">
        <v>13792</v>
      </c>
      <c r="E16" s="466" t="n">
        <v>1.42668039417561</v>
      </c>
      <c r="F16" s="467" t="n">
        <v>53.1524587636812</v>
      </c>
      <c r="G16" s="334" t="n">
        <v>188065</v>
      </c>
      <c r="H16" s="334" t="n">
        <v>183551</v>
      </c>
      <c r="I16" s="468" t="n">
        <v>-2.40023396166219</v>
      </c>
      <c r="J16" s="469" t="n">
        <v>51.9931790306179</v>
      </c>
    </row>
    <row r="17" customFormat="false" ht="15" hidden="false" customHeight="true" outlineLevel="0" collapsed="false">
      <c r="B17" s="77" t="s">
        <v>512</v>
      </c>
    </row>
  </sheetData>
  <mergeCells count="3">
    <mergeCell ref="B5:B6"/>
    <mergeCell ref="C5:F5"/>
    <mergeCell ref="G5:J5"/>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6" width="2.62"/>
    <col collapsed="false" customWidth="true" hidden="false" outlineLevel="0" max="2" min="2" style="126" width="18.12"/>
    <col collapsed="false" customWidth="true" hidden="false" outlineLevel="0" max="7" min="3" style="126" width="14.12"/>
    <col collapsed="false" customWidth="false" hidden="false" outlineLevel="0" max="257" min="8" style="126" width="8.99"/>
  </cols>
  <sheetData>
    <row r="2" s="77" customFormat="true" ht="18" hidden="false" customHeight="true" outlineLevel="0" collapsed="false">
      <c r="B2" s="446" t="s">
        <v>513</v>
      </c>
    </row>
    <row r="3" s="77" customFormat="true" ht="12" hidden="false" customHeight="true" outlineLevel="0" collapsed="false">
      <c r="B3" s="446"/>
    </row>
    <row r="4" customFormat="false" ht="18" hidden="false" customHeight="true" outlineLevel="0" collapsed="false">
      <c r="B4" s="175" t="s">
        <v>25</v>
      </c>
      <c r="G4" s="459" t="s">
        <v>514</v>
      </c>
    </row>
    <row r="5" customFormat="false" ht="18" hidden="false" customHeight="true" outlineLevel="0" collapsed="false">
      <c r="B5" s="123" t="s">
        <v>515</v>
      </c>
      <c r="C5" s="167" t="s">
        <v>516</v>
      </c>
      <c r="D5" s="167" t="s">
        <v>284</v>
      </c>
      <c r="E5" s="167" t="s">
        <v>517</v>
      </c>
      <c r="F5" s="167" t="s">
        <v>518</v>
      </c>
      <c r="G5" s="448" t="s">
        <v>519</v>
      </c>
    </row>
    <row r="6" customFormat="false" ht="21" hidden="false" customHeight="true" outlineLevel="0" collapsed="false">
      <c r="B6" s="390" t="s">
        <v>520</v>
      </c>
      <c r="C6" s="328" t="n">
        <v>26094</v>
      </c>
      <c r="D6" s="328" t="n">
        <v>363850</v>
      </c>
      <c r="E6" s="328" t="n">
        <v>7355473</v>
      </c>
      <c r="F6" s="328" t="n">
        <v>6992216</v>
      </c>
      <c r="G6" s="331" t="n">
        <v>6397179</v>
      </c>
    </row>
    <row r="7" customFormat="false" ht="21" hidden="false" customHeight="true" outlineLevel="0" collapsed="false">
      <c r="B7" s="390" t="s">
        <v>480</v>
      </c>
      <c r="C7" s="323" t="n">
        <v>25948</v>
      </c>
      <c r="D7" s="323" t="n">
        <v>353029</v>
      </c>
      <c r="E7" s="323" t="n">
        <v>5865386</v>
      </c>
      <c r="F7" s="323" t="n">
        <v>5549564</v>
      </c>
      <c r="G7" s="324" t="n">
        <v>6110073</v>
      </c>
    </row>
    <row r="8" s="470" customFormat="true" ht="21" hidden="false" customHeight="true" outlineLevel="0" collapsed="false">
      <c r="B8" s="242"/>
      <c r="C8" s="328"/>
      <c r="D8" s="328"/>
      <c r="E8" s="328"/>
      <c r="F8" s="328"/>
      <c r="G8" s="331"/>
    </row>
    <row r="9" customFormat="false" ht="8.25" hidden="false" customHeight="true" outlineLevel="0" collapsed="false">
      <c r="B9" s="353" t="s">
        <v>507</v>
      </c>
      <c r="C9" s="328" t="n">
        <v>256</v>
      </c>
      <c r="D9" s="328" t="n">
        <v>1088</v>
      </c>
      <c r="E9" s="328" t="n">
        <v>74617</v>
      </c>
      <c r="F9" s="328" t="n">
        <v>73828</v>
      </c>
      <c r="G9" s="331" t="n">
        <v>187777</v>
      </c>
    </row>
    <row r="10" customFormat="false" ht="21" hidden="false" customHeight="true" outlineLevel="0" collapsed="false">
      <c r="B10" s="353" t="s">
        <v>508</v>
      </c>
      <c r="C10" s="328" t="n">
        <v>3</v>
      </c>
      <c r="D10" s="328" t="n">
        <v>32</v>
      </c>
      <c r="E10" s="328" t="n">
        <v>1594</v>
      </c>
      <c r="F10" s="328" t="n">
        <v>1594</v>
      </c>
      <c r="G10" s="331" t="n">
        <v>20591</v>
      </c>
    </row>
    <row r="11" customFormat="false" ht="21" hidden="false" customHeight="true" outlineLevel="0" collapsed="false">
      <c r="B11" s="353" t="s">
        <v>509</v>
      </c>
      <c r="C11" s="328" t="n">
        <v>82</v>
      </c>
      <c r="D11" s="328" t="n">
        <v>521</v>
      </c>
      <c r="E11" s="328" t="n">
        <v>117369</v>
      </c>
      <c r="F11" s="328" t="n">
        <v>58707</v>
      </c>
      <c r="G11" s="331" t="n">
        <v>382110</v>
      </c>
    </row>
    <row r="12" customFormat="false" ht="21" hidden="false" customHeight="true" outlineLevel="0" collapsed="false">
      <c r="B12" s="353" t="s">
        <v>510</v>
      </c>
      <c r="C12" s="328" t="n">
        <v>6577</v>
      </c>
      <c r="D12" s="328" t="n">
        <v>36774</v>
      </c>
      <c r="E12" s="328" t="n">
        <v>1573904</v>
      </c>
      <c r="F12" s="328" t="n">
        <v>1532832</v>
      </c>
      <c r="G12" s="331" t="n">
        <v>2341198</v>
      </c>
    </row>
    <row r="13" customFormat="false" ht="21" hidden="false" customHeight="true" outlineLevel="0" collapsed="false">
      <c r="B13" s="353" t="s">
        <v>193</v>
      </c>
      <c r="C13" s="328" t="n">
        <v>4615</v>
      </c>
      <c r="D13" s="328" t="n">
        <v>110339</v>
      </c>
      <c r="E13" s="328" t="n">
        <v>1581483</v>
      </c>
      <c r="F13" s="328" t="n">
        <v>1512208</v>
      </c>
      <c r="G13" s="331" t="n">
        <v>1629139</v>
      </c>
    </row>
    <row r="14" customFormat="false" ht="21" hidden="false" customHeight="true" outlineLevel="0" collapsed="false">
      <c r="B14" s="353" t="s">
        <v>199</v>
      </c>
      <c r="C14" s="328" t="n">
        <v>577</v>
      </c>
      <c r="D14" s="328" t="n">
        <v>18956</v>
      </c>
      <c r="E14" s="328" t="n">
        <v>527004</v>
      </c>
      <c r="F14" s="328" t="n">
        <v>428553</v>
      </c>
      <c r="G14" s="331" t="n">
        <v>462992</v>
      </c>
    </row>
    <row r="15" customFormat="false" ht="21" hidden="false" customHeight="true" outlineLevel="0" collapsed="false">
      <c r="B15" s="353" t="s">
        <v>511</v>
      </c>
      <c r="C15" s="328" t="n">
        <v>46</v>
      </c>
      <c r="D15" s="328" t="n">
        <v>1768</v>
      </c>
      <c r="E15" s="328" t="n">
        <v>26608</v>
      </c>
      <c r="F15" s="328" t="n">
        <v>26608</v>
      </c>
      <c r="G15" s="331" t="n">
        <v>5657</v>
      </c>
    </row>
    <row r="16" customFormat="false" ht="21" hidden="false" customHeight="true" outlineLevel="0" collapsed="false">
      <c r="B16" s="431" t="s">
        <v>462</v>
      </c>
      <c r="C16" s="334" t="n">
        <v>13792</v>
      </c>
      <c r="D16" s="334" t="n">
        <v>183551</v>
      </c>
      <c r="E16" s="334" t="n">
        <v>1962807</v>
      </c>
      <c r="F16" s="334" t="n">
        <v>1915234</v>
      </c>
      <c r="G16" s="336" t="n">
        <v>1080609</v>
      </c>
    </row>
    <row r="17" customFormat="false" ht="21" hidden="false" customHeight="true" outlineLevel="0" collapsed="false"/>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71" width="12.62"/>
    <col collapsed="false" customWidth="true" hidden="false" outlineLevel="0" max="2" min="2" style="471" width="7.12"/>
    <col collapsed="false" customWidth="true" hidden="false" outlineLevel="0" max="3" min="3" style="471" width="8.12"/>
    <col collapsed="false" customWidth="true" hidden="false" outlineLevel="0" max="4" min="4" style="471" width="6.62"/>
    <col collapsed="false" customWidth="true" hidden="false" outlineLevel="0" max="5" min="5" style="471" width="8.12"/>
    <col collapsed="false" customWidth="true" hidden="false" outlineLevel="0" max="6" min="6" style="471" width="6.62"/>
    <col collapsed="false" customWidth="true" hidden="false" outlineLevel="0" max="7" min="7" style="471" width="8.12"/>
    <col collapsed="false" customWidth="true" hidden="false" outlineLevel="0" max="8" min="8" style="471" width="6.12"/>
    <col collapsed="false" customWidth="true" hidden="false" outlineLevel="0" max="9" min="9" style="471" width="8.12"/>
    <col collapsed="false" customWidth="true" hidden="false" outlineLevel="0" max="10" min="10" style="471" width="6.12"/>
    <col collapsed="false" customWidth="true" hidden="false" outlineLevel="0" max="11" min="11" style="471" width="7.62"/>
    <col collapsed="false" customWidth="true" hidden="false" outlineLevel="0" max="12" min="12" style="471" width="6.12"/>
    <col collapsed="false" customWidth="true" hidden="false" outlineLevel="0" max="13" min="13" style="471" width="7.62"/>
    <col collapsed="false" customWidth="true" hidden="false" outlineLevel="0" max="14" min="14" style="471" width="6.12"/>
    <col collapsed="false" customWidth="true" hidden="false" outlineLevel="0" max="15" min="15" style="471" width="7.62"/>
    <col collapsed="false" customWidth="true" hidden="false" outlineLevel="0" max="16" min="16" style="471" width="6.62"/>
    <col collapsed="false" customWidth="true" hidden="false" outlineLevel="0" max="17" min="17" style="471" width="8.12"/>
    <col collapsed="false" customWidth="true" hidden="false" outlineLevel="0" max="18" min="18" style="471" width="6.62"/>
    <col collapsed="false" customWidth="true" hidden="false" outlineLevel="0" max="19" min="19" style="471" width="7.62"/>
    <col collapsed="false" customWidth="false" hidden="false" outlineLevel="0" max="257" min="20" style="471" width="8.99"/>
  </cols>
  <sheetData>
    <row r="1" s="77" customFormat="true" ht="12" hidden="false" customHeight="false" outlineLevel="0" collapsed="false"/>
    <row r="2" s="77" customFormat="true" ht="18" hidden="false" customHeight="true" outlineLevel="0" collapsed="false">
      <c r="A2" s="446" t="s">
        <v>513</v>
      </c>
      <c r="B2" s="446"/>
    </row>
    <row r="3" s="77" customFormat="true" ht="12" hidden="false" customHeight="true" outlineLevel="0" collapsed="false">
      <c r="A3" s="446"/>
      <c r="B3" s="446"/>
    </row>
    <row r="4" customFormat="false" ht="18" hidden="false" customHeight="true" outlineLevel="0" collapsed="false">
      <c r="A4" s="175" t="s">
        <v>26</v>
      </c>
      <c r="Q4" s="472"/>
      <c r="R4" s="473"/>
      <c r="S4" s="474" t="s">
        <v>514</v>
      </c>
      <c r="T4" s="473"/>
    </row>
    <row r="5" customFormat="false" ht="18" hidden="false" customHeight="true" outlineLevel="0" collapsed="false">
      <c r="A5" s="475" t="s">
        <v>521</v>
      </c>
      <c r="B5" s="476" t="s">
        <v>105</v>
      </c>
      <c r="C5" s="476"/>
      <c r="D5" s="476" t="s">
        <v>522</v>
      </c>
      <c r="E5" s="476"/>
      <c r="F5" s="476" t="s">
        <v>523</v>
      </c>
      <c r="G5" s="476"/>
      <c r="H5" s="476" t="s">
        <v>524</v>
      </c>
      <c r="I5" s="476"/>
      <c r="J5" s="476" t="s">
        <v>525</v>
      </c>
      <c r="K5" s="476"/>
      <c r="L5" s="476" t="s">
        <v>526</v>
      </c>
      <c r="M5" s="476"/>
      <c r="N5" s="476" t="s">
        <v>527</v>
      </c>
      <c r="O5" s="476"/>
      <c r="P5" s="476" t="s">
        <v>528</v>
      </c>
      <c r="Q5" s="476"/>
      <c r="R5" s="477" t="s">
        <v>529</v>
      </c>
      <c r="S5" s="477"/>
      <c r="T5" s="473"/>
    </row>
    <row r="6" s="480" customFormat="true" ht="21" hidden="false" customHeight="true" outlineLevel="0" collapsed="false">
      <c r="A6" s="475"/>
      <c r="B6" s="478" t="s">
        <v>530</v>
      </c>
      <c r="C6" s="478" t="s">
        <v>531</v>
      </c>
      <c r="D6" s="478" t="s">
        <v>530</v>
      </c>
      <c r="E6" s="478" t="s">
        <v>531</v>
      </c>
      <c r="F6" s="478" t="s">
        <v>530</v>
      </c>
      <c r="G6" s="478" t="s">
        <v>531</v>
      </c>
      <c r="H6" s="478" t="s">
        <v>530</v>
      </c>
      <c r="I6" s="478" t="s">
        <v>531</v>
      </c>
      <c r="J6" s="478" t="s">
        <v>530</v>
      </c>
      <c r="K6" s="478" t="s">
        <v>531</v>
      </c>
      <c r="L6" s="478" t="s">
        <v>530</v>
      </c>
      <c r="M6" s="478" t="s">
        <v>531</v>
      </c>
      <c r="N6" s="478" t="s">
        <v>530</v>
      </c>
      <c r="O6" s="478" t="s">
        <v>531</v>
      </c>
      <c r="P6" s="478" t="s">
        <v>530</v>
      </c>
      <c r="Q6" s="478" t="s">
        <v>531</v>
      </c>
      <c r="R6" s="478" t="s">
        <v>530</v>
      </c>
      <c r="S6" s="479" t="s">
        <v>531</v>
      </c>
      <c r="T6" s="473"/>
      <c r="U6" s="471"/>
    </row>
    <row r="7" s="480" customFormat="true" ht="21" hidden="false" customHeight="true" outlineLevel="0" collapsed="false">
      <c r="A7" s="481" t="s">
        <v>532</v>
      </c>
      <c r="B7" s="482" t="n">
        <v>61592</v>
      </c>
      <c r="C7" s="482" t="n">
        <v>6397179</v>
      </c>
      <c r="D7" s="482" t="n">
        <v>27419</v>
      </c>
      <c r="E7" s="482" t="n">
        <v>1432747</v>
      </c>
      <c r="F7" s="482" t="n">
        <v>4873</v>
      </c>
      <c r="G7" s="482" t="n">
        <v>744624</v>
      </c>
      <c r="H7" s="482" t="n">
        <v>129</v>
      </c>
      <c r="I7" s="482" t="n">
        <v>196652</v>
      </c>
      <c r="J7" s="482" t="n">
        <v>4</v>
      </c>
      <c r="K7" s="482" t="n">
        <v>25968</v>
      </c>
      <c r="L7" s="482" t="n">
        <v>27</v>
      </c>
      <c r="M7" s="482" t="n">
        <v>16164</v>
      </c>
      <c r="N7" s="483" t="n">
        <v>411</v>
      </c>
      <c r="O7" s="483" t="n">
        <v>60120</v>
      </c>
      <c r="P7" s="482" t="n">
        <v>14322</v>
      </c>
      <c r="Q7" s="482" t="n">
        <v>3137028</v>
      </c>
      <c r="R7" s="482" t="n">
        <v>14407</v>
      </c>
      <c r="S7" s="484" t="n">
        <v>783876</v>
      </c>
      <c r="T7" s="473"/>
      <c r="U7" s="471"/>
    </row>
    <row r="8" s="480" customFormat="true" ht="21" hidden="false" customHeight="true" outlineLevel="0" collapsed="false">
      <c r="A8" s="481" t="s">
        <v>533</v>
      </c>
      <c r="B8" s="485" t="n">
        <v>57841</v>
      </c>
      <c r="C8" s="485" t="n">
        <v>6110073</v>
      </c>
      <c r="D8" s="485" t="n">
        <v>24648</v>
      </c>
      <c r="E8" s="485" t="n">
        <v>1266988</v>
      </c>
      <c r="F8" s="485" t="n">
        <v>4645</v>
      </c>
      <c r="G8" s="485" t="n">
        <v>706545</v>
      </c>
      <c r="H8" s="485" t="n">
        <v>117</v>
      </c>
      <c r="I8" s="485" t="n">
        <v>184188</v>
      </c>
      <c r="J8" s="485" t="n">
        <v>4</v>
      </c>
      <c r="K8" s="485" t="n">
        <v>30349</v>
      </c>
      <c r="L8" s="485" t="n">
        <v>23</v>
      </c>
      <c r="M8" s="485" t="n">
        <v>13500</v>
      </c>
      <c r="N8" s="485" t="n">
        <v>409</v>
      </c>
      <c r="O8" s="485" t="n">
        <v>60600</v>
      </c>
      <c r="P8" s="485" t="n">
        <v>14067</v>
      </c>
      <c r="Q8" s="485" t="n">
        <v>3096014</v>
      </c>
      <c r="R8" s="485" t="n">
        <v>13928</v>
      </c>
      <c r="S8" s="486" t="n">
        <v>751889</v>
      </c>
      <c r="T8" s="487"/>
      <c r="U8" s="488"/>
    </row>
    <row r="9" s="492" customFormat="true" ht="21" hidden="false" customHeight="true" outlineLevel="0" collapsed="false">
      <c r="A9" s="489"/>
      <c r="B9" s="490"/>
      <c r="C9" s="490"/>
      <c r="D9" s="490"/>
      <c r="E9" s="490"/>
      <c r="F9" s="490"/>
      <c r="G9" s="490"/>
      <c r="H9" s="490"/>
      <c r="I9" s="490"/>
      <c r="J9" s="490"/>
      <c r="K9" s="490"/>
      <c r="L9" s="490"/>
      <c r="M9" s="490"/>
      <c r="N9" s="490"/>
      <c r="O9" s="490"/>
      <c r="P9" s="490"/>
      <c r="Q9" s="490"/>
      <c r="R9" s="490"/>
      <c r="S9" s="491"/>
      <c r="T9" s="473"/>
      <c r="U9" s="471"/>
    </row>
    <row r="10" s="480" customFormat="true" ht="9" hidden="false" customHeight="true" outlineLevel="0" collapsed="false">
      <c r="A10" s="493" t="s">
        <v>507</v>
      </c>
      <c r="B10" s="482" t="n">
        <v>1499</v>
      </c>
      <c r="C10" s="482" t="n">
        <v>187777</v>
      </c>
      <c r="D10" s="483" t="n">
        <v>393</v>
      </c>
      <c r="E10" s="483" t="n">
        <v>32999</v>
      </c>
      <c r="F10" s="483" t="n">
        <v>122</v>
      </c>
      <c r="G10" s="483" t="n">
        <v>13820</v>
      </c>
      <c r="H10" s="483" t="n">
        <v>2</v>
      </c>
      <c r="I10" s="483" t="n">
        <v>1844</v>
      </c>
      <c r="J10" s="483" t="n">
        <v>0</v>
      </c>
      <c r="K10" s="483" t="n">
        <v>0</v>
      </c>
      <c r="L10" s="483" t="n">
        <v>0</v>
      </c>
      <c r="M10" s="483" t="n">
        <v>0</v>
      </c>
      <c r="N10" s="483" t="n">
        <v>1</v>
      </c>
      <c r="O10" s="483" t="n">
        <v>85</v>
      </c>
      <c r="P10" s="483" t="n">
        <v>555</v>
      </c>
      <c r="Q10" s="483" t="n">
        <v>122059</v>
      </c>
      <c r="R10" s="483" t="n">
        <v>426</v>
      </c>
      <c r="S10" s="494" t="n">
        <v>16969</v>
      </c>
      <c r="T10" s="473"/>
      <c r="U10" s="471"/>
    </row>
    <row r="11" s="480" customFormat="true" ht="21" hidden="false" customHeight="true" outlineLevel="0" collapsed="false">
      <c r="A11" s="493" t="s">
        <v>508</v>
      </c>
      <c r="B11" s="484" t="n">
        <v>139</v>
      </c>
      <c r="C11" s="482" t="n">
        <v>20591</v>
      </c>
      <c r="D11" s="483" t="n">
        <v>17</v>
      </c>
      <c r="E11" s="483" t="n">
        <v>355</v>
      </c>
      <c r="F11" s="483" t="n">
        <v>4</v>
      </c>
      <c r="G11" s="483" t="n">
        <v>1201</v>
      </c>
      <c r="H11" s="483" t="n">
        <v>0</v>
      </c>
      <c r="I11" s="483" t="n">
        <v>0</v>
      </c>
      <c r="J11" s="483" t="n">
        <v>0</v>
      </c>
      <c r="K11" s="483" t="n">
        <v>0</v>
      </c>
      <c r="L11" s="483" t="n">
        <v>0</v>
      </c>
      <c r="M11" s="483" t="n">
        <v>0</v>
      </c>
      <c r="N11" s="483" t="n">
        <v>0</v>
      </c>
      <c r="O11" s="483" t="n">
        <v>0</v>
      </c>
      <c r="P11" s="483" t="n">
        <v>66</v>
      </c>
      <c r="Q11" s="483" t="n">
        <v>17189</v>
      </c>
      <c r="R11" s="483" t="n">
        <v>52</v>
      </c>
      <c r="S11" s="494" t="n">
        <v>1846</v>
      </c>
      <c r="T11" s="473"/>
      <c r="U11" s="471"/>
    </row>
    <row r="12" s="480" customFormat="true" ht="21" hidden="false" customHeight="true" outlineLevel="0" collapsed="false">
      <c r="A12" s="493" t="s">
        <v>509</v>
      </c>
      <c r="B12" s="482" t="n">
        <v>2963</v>
      </c>
      <c r="C12" s="482" t="n">
        <v>382110</v>
      </c>
      <c r="D12" s="483" t="n">
        <v>717</v>
      </c>
      <c r="E12" s="483" t="n">
        <v>24131</v>
      </c>
      <c r="F12" s="483" t="n">
        <v>373</v>
      </c>
      <c r="G12" s="483" t="n">
        <v>74412</v>
      </c>
      <c r="H12" s="483" t="n">
        <v>2</v>
      </c>
      <c r="I12" s="483" t="n">
        <v>1641</v>
      </c>
      <c r="J12" s="483" t="n">
        <v>1</v>
      </c>
      <c r="K12" s="483" t="n">
        <v>5200</v>
      </c>
      <c r="L12" s="483" t="n">
        <v>2</v>
      </c>
      <c r="M12" s="483" t="n">
        <v>1141</v>
      </c>
      <c r="N12" s="483" t="n">
        <v>8</v>
      </c>
      <c r="O12" s="483" t="n">
        <v>1366</v>
      </c>
      <c r="P12" s="483" t="n">
        <v>896</v>
      </c>
      <c r="Q12" s="483" t="n">
        <v>214009</v>
      </c>
      <c r="R12" s="483" t="n">
        <v>964</v>
      </c>
      <c r="S12" s="494" t="n">
        <v>60210</v>
      </c>
      <c r="T12" s="473"/>
      <c r="U12" s="471"/>
    </row>
    <row r="13" s="480" customFormat="true" ht="21" hidden="false" customHeight="true" outlineLevel="0" collapsed="false">
      <c r="A13" s="493" t="s">
        <v>510</v>
      </c>
      <c r="B13" s="482" t="n">
        <v>16744</v>
      </c>
      <c r="C13" s="482" t="n">
        <v>2341198</v>
      </c>
      <c r="D13" s="483" t="n">
        <v>5169</v>
      </c>
      <c r="E13" s="483" t="n">
        <v>396618</v>
      </c>
      <c r="F13" s="483" t="n">
        <v>1649</v>
      </c>
      <c r="G13" s="483" t="n">
        <v>308412</v>
      </c>
      <c r="H13" s="483" t="n">
        <v>36</v>
      </c>
      <c r="I13" s="483" t="n">
        <v>77171</v>
      </c>
      <c r="J13" s="483" t="n">
        <v>2</v>
      </c>
      <c r="K13" s="483" t="n">
        <v>16217</v>
      </c>
      <c r="L13" s="483" t="n">
        <v>8</v>
      </c>
      <c r="M13" s="483" t="n">
        <v>4623</v>
      </c>
      <c r="N13" s="483" t="n">
        <v>232</v>
      </c>
      <c r="O13" s="483" t="n">
        <v>35720</v>
      </c>
      <c r="P13" s="483" t="n">
        <v>5251</v>
      </c>
      <c r="Q13" s="483" t="n">
        <v>1237375</v>
      </c>
      <c r="R13" s="483" t="n">
        <v>4397</v>
      </c>
      <c r="S13" s="494" t="n">
        <v>265062</v>
      </c>
      <c r="T13" s="471"/>
      <c r="U13" s="471"/>
    </row>
    <row r="14" s="480" customFormat="true" ht="21" hidden="false" customHeight="true" outlineLevel="0" collapsed="false">
      <c r="A14" s="493" t="s">
        <v>193</v>
      </c>
      <c r="B14" s="482" t="n">
        <v>18046</v>
      </c>
      <c r="C14" s="482" t="n">
        <v>1629139</v>
      </c>
      <c r="D14" s="483" t="n">
        <v>7565</v>
      </c>
      <c r="E14" s="483" t="n">
        <v>316394</v>
      </c>
      <c r="F14" s="483" t="n">
        <v>1276</v>
      </c>
      <c r="G14" s="483" t="n">
        <v>167881</v>
      </c>
      <c r="H14" s="483" t="n">
        <v>35</v>
      </c>
      <c r="I14" s="483" t="n">
        <v>47993</v>
      </c>
      <c r="J14" s="483" t="n">
        <v>1</v>
      </c>
      <c r="K14" s="483" t="n">
        <v>8932</v>
      </c>
      <c r="L14" s="483" t="n">
        <v>7</v>
      </c>
      <c r="M14" s="483" t="n">
        <v>3823</v>
      </c>
      <c r="N14" s="483" t="n">
        <v>75</v>
      </c>
      <c r="O14" s="483" t="n">
        <v>11130</v>
      </c>
      <c r="P14" s="483" t="n">
        <v>4446</v>
      </c>
      <c r="Q14" s="483" t="n">
        <v>850691</v>
      </c>
      <c r="R14" s="483" t="n">
        <v>4641</v>
      </c>
      <c r="S14" s="494" t="n">
        <v>222296</v>
      </c>
      <c r="T14" s="471"/>
      <c r="U14" s="471"/>
    </row>
    <row r="15" s="480" customFormat="true" ht="21" hidden="false" customHeight="true" outlineLevel="0" collapsed="false">
      <c r="A15" s="493" t="s">
        <v>199</v>
      </c>
      <c r="B15" s="482" t="n">
        <v>3930</v>
      </c>
      <c r="C15" s="482" t="n">
        <v>462992</v>
      </c>
      <c r="D15" s="483" t="n">
        <v>1419</v>
      </c>
      <c r="E15" s="483" t="n">
        <v>90750</v>
      </c>
      <c r="F15" s="483" t="n">
        <v>328</v>
      </c>
      <c r="G15" s="483" t="n">
        <v>46381</v>
      </c>
      <c r="H15" s="483" t="n">
        <v>5</v>
      </c>
      <c r="I15" s="483" t="n">
        <v>10793</v>
      </c>
      <c r="J15" s="483" t="n">
        <v>0</v>
      </c>
      <c r="K15" s="483" t="n">
        <v>0</v>
      </c>
      <c r="L15" s="483" t="n">
        <v>0</v>
      </c>
      <c r="M15" s="483" t="n">
        <v>0</v>
      </c>
      <c r="N15" s="483" t="n">
        <v>20</v>
      </c>
      <c r="O15" s="483" t="n">
        <v>3074</v>
      </c>
      <c r="P15" s="483" t="n">
        <v>998</v>
      </c>
      <c r="Q15" s="483" t="n">
        <v>252513</v>
      </c>
      <c r="R15" s="483" t="n">
        <v>1160</v>
      </c>
      <c r="S15" s="494" t="n">
        <v>59481</v>
      </c>
      <c r="T15" s="471"/>
      <c r="U15" s="471"/>
    </row>
    <row r="16" s="480" customFormat="true" ht="21" hidden="false" customHeight="true" outlineLevel="0" collapsed="false">
      <c r="A16" s="493" t="s">
        <v>511</v>
      </c>
      <c r="B16" s="482" t="n">
        <v>79</v>
      </c>
      <c r="C16" s="482" t="n">
        <v>5657</v>
      </c>
      <c r="D16" s="483" t="n">
        <v>61</v>
      </c>
      <c r="E16" s="483" t="n">
        <v>2716</v>
      </c>
      <c r="F16" s="483" t="n">
        <v>2</v>
      </c>
      <c r="G16" s="483" t="n">
        <v>172</v>
      </c>
      <c r="H16" s="483" t="n">
        <v>1</v>
      </c>
      <c r="I16" s="483" t="n">
        <v>292</v>
      </c>
      <c r="J16" s="483" t="n">
        <v>0</v>
      </c>
      <c r="K16" s="483" t="n">
        <v>0</v>
      </c>
      <c r="L16" s="483" t="n">
        <v>0</v>
      </c>
      <c r="M16" s="483" t="n">
        <v>0</v>
      </c>
      <c r="N16" s="483" t="n">
        <v>0</v>
      </c>
      <c r="O16" s="483" t="n">
        <v>0</v>
      </c>
      <c r="P16" s="483" t="n">
        <v>6</v>
      </c>
      <c r="Q16" s="483" t="n">
        <v>1871</v>
      </c>
      <c r="R16" s="483" t="n">
        <v>9</v>
      </c>
      <c r="S16" s="494" t="n">
        <v>605</v>
      </c>
      <c r="T16" s="471"/>
      <c r="U16" s="471"/>
    </row>
    <row r="17" s="480" customFormat="true" ht="21" hidden="false" customHeight="true" outlineLevel="0" collapsed="false">
      <c r="A17" s="493" t="s">
        <v>462</v>
      </c>
      <c r="B17" s="482" t="n">
        <v>14441</v>
      </c>
      <c r="C17" s="482" t="n">
        <v>1080610</v>
      </c>
      <c r="D17" s="483" t="n">
        <v>9307</v>
      </c>
      <c r="E17" s="483" t="n">
        <v>403026</v>
      </c>
      <c r="F17" s="483" t="n">
        <v>891</v>
      </c>
      <c r="G17" s="483" t="n">
        <v>94265</v>
      </c>
      <c r="H17" s="483" t="n">
        <v>36</v>
      </c>
      <c r="I17" s="483" t="n">
        <v>44454</v>
      </c>
      <c r="J17" s="483" t="n">
        <v>0</v>
      </c>
      <c r="K17" s="483" t="n">
        <v>0</v>
      </c>
      <c r="L17" s="483" t="n">
        <v>6</v>
      </c>
      <c r="M17" s="483" t="n">
        <v>3913</v>
      </c>
      <c r="N17" s="483" t="n">
        <v>73</v>
      </c>
      <c r="O17" s="483" t="n">
        <v>9225</v>
      </c>
      <c r="P17" s="483" t="n">
        <v>1849</v>
      </c>
      <c r="Q17" s="483" t="n">
        <v>400307</v>
      </c>
      <c r="R17" s="483" t="n">
        <v>2279</v>
      </c>
      <c r="S17" s="494" t="n">
        <v>125420</v>
      </c>
      <c r="T17" s="471"/>
      <c r="U17" s="471"/>
    </row>
    <row r="18" s="480" customFormat="true" ht="21" hidden="false" customHeight="true" outlineLevel="0" collapsed="false">
      <c r="A18" s="495" t="s">
        <v>534</v>
      </c>
      <c r="B18" s="496" t="n">
        <v>54514</v>
      </c>
      <c r="C18" s="496" t="n">
        <v>5732821</v>
      </c>
      <c r="D18" s="497" t="n">
        <v>23444</v>
      </c>
      <c r="E18" s="497" t="n">
        <v>1182221</v>
      </c>
      <c r="F18" s="497" t="n">
        <v>4452</v>
      </c>
      <c r="G18" s="497" t="n">
        <v>682197</v>
      </c>
      <c r="H18" s="497" t="n">
        <v>110</v>
      </c>
      <c r="I18" s="497" t="n">
        <v>177548</v>
      </c>
      <c r="J18" s="497" t="n">
        <v>4</v>
      </c>
      <c r="K18" s="497" t="n">
        <v>30349</v>
      </c>
      <c r="L18" s="497" t="n">
        <v>21</v>
      </c>
      <c r="M18" s="497" t="n">
        <v>11999</v>
      </c>
      <c r="N18" s="497" t="n">
        <v>375</v>
      </c>
      <c r="O18" s="497" t="n">
        <v>56274</v>
      </c>
      <c r="P18" s="497" t="n">
        <v>13106</v>
      </c>
      <c r="Q18" s="497" t="n">
        <v>2889252</v>
      </c>
      <c r="R18" s="497" t="n">
        <v>13002</v>
      </c>
      <c r="S18" s="498" t="n">
        <v>702981</v>
      </c>
      <c r="T18" s="471"/>
      <c r="U18" s="471"/>
    </row>
    <row r="19" s="480" customFormat="true" ht="21" hidden="false" customHeight="true" outlineLevel="0" collapsed="false">
      <c r="A19" s="499" t="s">
        <v>535</v>
      </c>
      <c r="B19" s="500" t="n">
        <v>3327</v>
      </c>
      <c r="C19" s="500" t="n">
        <v>377253</v>
      </c>
      <c r="D19" s="501" t="n">
        <v>1204</v>
      </c>
      <c r="E19" s="501" t="n">
        <v>84767</v>
      </c>
      <c r="F19" s="501" t="n">
        <v>193</v>
      </c>
      <c r="G19" s="501" t="n">
        <v>24348</v>
      </c>
      <c r="H19" s="501" t="n">
        <v>7</v>
      </c>
      <c r="I19" s="501" t="n">
        <v>6640</v>
      </c>
      <c r="J19" s="501" t="n">
        <v>0</v>
      </c>
      <c r="K19" s="501" t="n">
        <v>0</v>
      </c>
      <c r="L19" s="501" t="n">
        <v>2</v>
      </c>
      <c r="M19" s="501" t="n">
        <v>1501</v>
      </c>
      <c r="N19" s="501" t="n">
        <v>34</v>
      </c>
      <c r="O19" s="501" t="n">
        <v>4327</v>
      </c>
      <c r="P19" s="501" t="n">
        <v>961</v>
      </c>
      <c r="Q19" s="501" t="n">
        <v>206762</v>
      </c>
      <c r="R19" s="501" t="n">
        <v>926</v>
      </c>
      <c r="S19" s="502" t="n">
        <v>48909</v>
      </c>
      <c r="T19" s="471"/>
      <c r="U19" s="471"/>
    </row>
    <row r="20" s="480" customFormat="true" ht="21" hidden="false" customHeight="true" outlineLevel="0" collapsed="false">
      <c r="A20" s="503" t="s">
        <v>536</v>
      </c>
      <c r="B20" s="471"/>
      <c r="C20" s="471"/>
      <c r="D20" s="471"/>
      <c r="E20" s="471"/>
      <c r="F20" s="471"/>
      <c r="G20" s="471"/>
      <c r="H20" s="471"/>
      <c r="I20" s="471"/>
      <c r="J20" s="471"/>
      <c r="K20" s="471"/>
      <c r="L20" s="471"/>
      <c r="M20" s="471"/>
      <c r="N20" s="471"/>
      <c r="O20" s="471"/>
      <c r="P20" s="471"/>
      <c r="Q20" s="471"/>
      <c r="R20" s="471"/>
      <c r="S20" s="471"/>
      <c r="T20" s="471"/>
      <c r="U20" s="471"/>
    </row>
    <row r="21" customFormat="false" ht="10.5" hidden="false" customHeight="false" outlineLevel="0" collapsed="false">
      <c r="B21" s="504"/>
      <c r="C21" s="504"/>
      <c r="D21" s="504"/>
      <c r="E21" s="504"/>
      <c r="F21" s="504"/>
      <c r="G21" s="504"/>
      <c r="H21" s="504"/>
      <c r="I21" s="504"/>
      <c r="J21" s="504"/>
      <c r="K21" s="504"/>
      <c r="L21" s="504"/>
      <c r="M21" s="504"/>
      <c r="N21" s="504"/>
      <c r="O21" s="504"/>
      <c r="P21" s="504"/>
      <c r="Q21" s="504"/>
      <c r="R21" s="504"/>
      <c r="S21" s="504"/>
    </row>
  </sheetData>
  <mergeCells count="10">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03" width="1.62"/>
    <col collapsed="false" customWidth="true" hidden="false" outlineLevel="0" max="2" min="2" style="503" width="18.62"/>
    <col collapsed="false" customWidth="true" hidden="false" outlineLevel="0" max="3" min="3" style="503" width="13.12"/>
    <col collapsed="false" customWidth="true" hidden="false" outlineLevel="0" max="4" min="4" style="503" width="6.12"/>
    <col collapsed="false" customWidth="true" hidden="false" outlineLevel="0" max="5" min="5" style="503" width="13.12"/>
    <col collapsed="false" customWidth="true" hidden="false" outlineLevel="0" max="6" min="6" style="503" width="6.12"/>
    <col collapsed="false" customWidth="true" hidden="false" outlineLevel="0" max="7" min="7" style="503" width="13.12"/>
    <col collapsed="false" customWidth="true" hidden="false" outlineLevel="0" max="8" min="8" style="503" width="6.12"/>
    <col collapsed="false" customWidth="true" hidden="false" outlineLevel="0" max="9" min="9" style="503" width="13.12"/>
    <col collapsed="false" customWidth="true" hidden="false" outlineLevel="0" max="10" min="10" style="503" width="6.12"/>
    <col collapsed="false" customWidth="false" hidden="false" outlineLevel="0" max="257" min="11" style="503" width="8.99"/>
  </cols>
  <sheetData>
    <row r="2" s="77" customFormat="true" ht="18" hidden="false" customHeight="true" outlineLevel="0" collapsed="false">
      <c r="B2" s="446" t="s">
        <v>513</v>
      </c>
    </row>
    <row r="3" s="77" customFormat="true" ht="12" hidden="false" customHeight="true" outlineLevel="0" collapsed="false">
      <c r="B3" s="446"/>
    </row>
    <row r="4" customFormat="false" ht="18" hidden="false" customHeight="true" outlineLevel="0" collapsed="false">
      <c r="B4" s="505" t="s">
        <v>27</v>
      </c>
      <c r="C4" s="505"/>
      <c r="D4" s="505"/>
      <c r="E4" s="505"/>
      <c r="F4" s="505"/>
      <c r="G4" s="505"/>
      <c r="H4" s="505"/>
      <c r="I4" s="506"/>
      <c r="J4" s="507" t="s">
        <v>103</v>
      </c>
    </row>
    <row r="5" customFormat="false" ht="18" hidden="false" customHeight="true" outlineLevel="0" collapsed="false">
      <c r="B5" s="508" t="s">
        <v>537</v>
      </c>
      <c r="C5" s="509" t="s">
        <v>538</v>
      </c>
      <c r="D5" s="509"/>
      <c r="E5" s="510" t="s">
        <v>539</v>
      </c>
      <c r="F5" s="510"/>
      <c r="G5" s="509" t="s">
        <v>540</v>
      </c>
      <c r="H5" s="509"/>
      <c r="I5" s="511" t="s">
        <v>541</v>
      </c>
      <c r="J5" s="511"/>
    </row>
    <row r="6" customFormat="false" ht="21" hidden="false" customHeight="true" outlineLevel="0" collapsed="false">
      <c r="B6" s="512" t="s">
        <v>520</v>
      </c>
      <c r="C6" s="513" t="n">
        <v>162</v>
      </c>
      <c r="D6" s="514" t="n">
        <v>2068</v>
      </c>
      <c r="E6" s="513" t="n">
        <v>1</v>
      </c>
      <c r="F6" s="515" t="n">
        <v>101</v>
      </c>
      <c r="G6" s="513" t="n">
        <v>51</v>
      </c>
      <c r="H6" s="514" t="n">
        <v>821</v>
      </c>
      <c r="I6" s="513" t="n">
        <v>110</v>
      </c>
      <c r="J6" s="514" t="n">
        <v>1146</v>
      </c>
    </row>
    <row r="7" customFormat="false" ht="21" hidden="false" customHeight="true" outlineLevel="0" collapsed="false">
      <c r="B7" s="512" t="s">
        <v>480</v>
      </c>
      <c r="C7" s="516" t="n">
        <v>160</v>
      </c>
      <c r="D7" s="517" t="n">
        <v>2039</v>
      </c>
      <c r="E7" s="516" t="n">
        <v>1</v>
      </c>
      <c r="F7" s="518" t="n">
        <v>95</v>
      </c>
      <c r="G7" s="516" t="n">
        <v>51</v>
      </c>
      <c r="H7" s="517" t="n">
        <v>805</v>
      </c>
      <c r="I7" s="516" t="n">
        <v>108</v>
      </c>
      <c r="J7" s="517" t="n">
        <v>1139</v>
      </c>
      <c r="K7" s="519"/>
    </row>
    <row r="8" s="519" customFormat="true" ht="21" hidden="false" customHeight="true" outlineLevel="0" collapsed="false">
      <c r="B8" s="520"/>
      <c r="C8" s="513"/>
      <c r="D8" s="203"/>
      <c r="E8" s="513"/>
      <c r="F8" s="521"/>
      <c r="G8" s="513"/>
      <c r="H8" s="346"/>
      <c r="I8" s="513"/>
      <c r="J8" s="346"/>
      <c r="K8" s="503"/>
    </row>
    <row r="9" customFormat="false" ht="21" hidden="false" customHeight="true" outlineLevel="0" collapsed="false">
      <c r="B9" s="512" t="s">
        <v>542</v>
      </c>
      <c r="C9" s="513" t="n">
        <v>60</v>
      </c>
      <c r="D9" s="346" t="n">
        <v>722</v>
      </c>
      <c r="E9" s="513" t="n">
        <v>0</v>
      </c>
      <c r="F9" s="521" t="n">
        <v>27</v>
      </c>
      <c r="G9" s="513" t="n">
        <v>25</v>
      </c>
      <c r="H9" s="346" t="n">
        <v>310</v>
      </c>
      <c r="I9" s="513" t="n">
        <v>35</v>
      </c>
      <c r="J9" s="346" t="n">
        <v>385</v>
      </c>
    </row>
    <row r="10" customFormat="false" ht="21" hidden="false" customHeight="true" outlineLevel="0" collapsed="false">
      <c r="B10" s="512" t="s">
        <v>543</v>
      </c>
      <c r="C10" s="513" t="n">
        <v>35</v>
      </c>
      <c r="D10" s="346" t="n">
        <v>482</v>
      </c>
      <c r="E10" s="513" t="n">
        <v>1</v>
      </c>
      <c r="F10" s="521" t="n">
        <v>32</v>
      </c>
      <c r="G10" s="513" t="n">
        <v>5</v>
      </c>
      <c r="H10" s="346" t="n">
        <v>170</v>
      </c>
      <c r="I10" s="513" t="n">
        <v>29</v>
      </c>
      <c r="J10" s="346" t="n">
        <v>280</v>
      </c>
    </row>
    <row r="11" customFormat="false" ht="21" hidden="false" customHeight="true" outlineLevel="0" collapsed="false">
      <c r="B11" s="512" t="s">
        <v>544</v>
      </c>
      <c r="C11" s="513" t="n">
        <v>45</v>
      </c>
      <c r="D11" s="346" t="n">
        <v>508</v>
      </c>
      <c r="E11" s="513" t="n">
        <v>0</v>
      </c>
      <c r="F11" s="521" t="n">
        <v>13</v>
      </c>
      <c r="G11" s="513" t="n">
        <v>17</v>
      </c>
      <c r="H11" s="346" t="n">
        <v>210</v>
      </c>
      <c r="I11" s="513" t="n">
        <v>28</v>
      </c>
      <c r="J11" s="346" t="n">
        <v>285</v>
      </c>
    </row>
    <row r="12" customFormat="false" ht="21" hidden="false" customHeight="true" outlineLevel="0" collapsed="false">
      <c r="B12" s="512" t="s">
        <v>545</v>
      </c>
      <c r="C12" s="513" t="n">
        <v>7</v>
      </c>
      <c r="D12" s="346" t="n">
        <v>165</v>
      </c>
      <c r="E12" s="513" t="n">
        <v>0</v>
      </c>
      <c r="F12" s="521" t="n">
        <v>10</v>
      </c>
      <c r="G12" s="513" t="n">
        <v>1</v>
      </c>
      <c r="H12" s="346" t="n">
        <v>55</v>
      </c>
      <c r="I12" s="513" t="n">
        <v>6</v>
      </c>
      <c r="J12" s="346" t="n">
        <v>100</v>
      </c>
    </row>
    <row r="13" customFormat="false" ht="21" hidden="false" customHeight="true" outlineLevel="0" collapsed="false">
      <c r="B13" s="522" t="s">
        <v>546</v>
      </c>
      <c r="C13" s="523" t="n">
        <v>13</v>
      </c>
      <c r="D13" s="524" t="n">
        <v>162</v>
      </c>
      <c r="E13" s="523" t="n">
        <v>0</v>
      </c>
      <c r="F13" s="525" t="n">
        <v>13</v>
      </c>
      <c r="G13" s="523" t="n">
        <v>3</v>
      </c>
      <c r="H13" s="524" t="n">
        <v>60</v>
      </c>
      <c r="I13" s="523" t="n">
        <v>10</v>
      </c>
      <c r="J13" s="524" t="n">
        <v>89</v>
      </c>
    </row>
    <row r="14" customFormat="false" ht="21" hidden="false" customHeight="true" outlineLevel="0" collapsed="false">
      <c r="B14" s="503" t="s">
        <v>547</v>
      </c>
    </row>
    <row r="15" customFormat="false" ht="16.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8" width="2.62"/>
    <col collapsed="false" customWidth="true" hidden="false" outlineLevel="0" max="2" min="2" style="378" width="3.62"/>
    <col collapsed="false" customWidth="true" hidden="false" outlineLevel="0" max="3" min="3" style="378" width="14.62"/>
    <col collapsed="false" customWidth="true" hidden="false" outlineLevel="0" max="4" min="4" style="378" width="7.62"/>
    <col collapsed="false" customWidth="true" hidden="false" outlineLevel="0" max="13" min="5" style="211" width="7.62"/>
    <col collapsed="false" customWidth="false" hidden="false" outlineLevel="0" max="16" min="14" style="211" width="8.99"/>
    <col collapsed="false" customWidth="false" hidden="false" outlineLevel="0" max="257" min="17" style="378" width="8.99"/>
  </cols>
  <sheetData>
    <row r="1" customFormat="false" ht="15" hidden="false" customHeight="true" outlineLevel="0" collapsed="false">
      <c r="L1" s="526"/>
    </row>
    <row r="2" s="528" customFormat="true" ht="24" hidden="false" customHeight="true" outlineLevel="0" collapsed="false">
      <c r="A2" s="527"/>
      <c r="B2" s="528" t="s">
        <v>548</v>
      </c>
      <c r="E2" s="529"/>
      <c r="F2" s="529"/>
      <c r="G2" s="529"/>
      <c r="H2" s="529"/>
      <c r="I2" s="529"/>
      <c r="J2" s="529"/>
      <c r="K2" s="529"/>
      <c r="L2" s="529"/>
      <c r="M2" s="529"/>
      <c r="N2" s="529"/>
      <c r="O2" s="529"/>
      <c r="P2" s="529"/>
    </row>
    <row r="3" customFormat="false" ht="15" hidden="false" customHeight="true" outlineLevel="0" collapsed="false">
      <c r="L3" s="378"/>
    </row>
    <row r="4" customFormat="false" ht="21" hidden="false" customHeight="true" outlineLevel="0" collapsed="false">
      <c r="B4" s="530" t="s">
        <v>549</v>
      </c>
      <c r="L4" s="367" t="s">
        <v>550</v>
      </c>
    </row>
    <row r="5" s="203" customFormat="true" ht="15" hidden="false" customHeight="true" outlineLevel="0" collapsed="false">
      <c r="B5" s="368" t="s">
        <v>551</v>
      </c>
      <c r="C5" s="368"/>
      <c r="D5" s="348" t="s">
        <v>552</v>
      </c>
      <c r="E5" s="348"/>
      <c r="F5" s="348"/>
      <c r="G5" s="348" t="s">
        <v>553</v>
      </c>
      <c r="H5" s="348"/>
      <c r="I5" s="348"/>
      <c r="J5" s="349" t="s">
        <v>554</v>
      </c>
      <c r="K5" s="349"/>
      <c r="L5" s="349"/>
      <c r="M5" s="366"/>
      <c r="N5" s="366"/>
      <c r="O5" s="366"/>
      <c r="P5" s="366"/>
    </row>
    <row r="6" s="203" customFormat="true" ht="15" hidden="false" customHeight="true" outlineLevel="0" collapsed="false">
      <c r="B6" s="368"/>
      <c r="C6" s="368"/>
      <c r="D6" s="348"/>
      <c r="E6" s="348"/>
      <c r="F6" s="348"/>
      <c r="G6" s="348"/>
      <c r="H6" s="348"/>
      <c r="I6" s="348"/>
      <c r="J6" s="349"/>
      <c r="K6" s="349"/>
      <c r="L6" s="349"/>
      <c r="M6" s="366"/>
      <c r="N6" s="366"/>
      <c r="O6" s="366"/>
      <c r="P6" s="366"/>
    </row>
    <row r="7" s="203" customFormat="true" ht="16.5" hidden="false" customHeight="true" outlineLevel="0" collapsed="false">
      <c r="B7" s="368"/>
      <c r="C7" s="368"/>
      <c r="D7" s="531" t="s">
        <v>478</v>
      </c>
      <c r="E7" s="532" t="s">
        <v>479</v>
      </c>
      <c r="F7" s="532" t="s">
        <v>555</v>
      </c>
      <c r="G7" s="532" t="s">
        <v>478</v>
      </c>
      <c r="H7" s="532" t="s">
        <v>479</v>
      </c>
      <c r="I7" s="532" t="s">
        <v>555</v>
      </c>
      <c r="J7" s="532" t="s">
        <v>478</v>
      </c>
      <c r="K7" s="532" t="s">
        <v>479</v>
      </c>
      <c r="L7" s="533" t="s">
        <v>555</v>
      </c>
      <c r="M7" s="366"/>
      <c r="N7" s="366"/>
      <c r="O7" s="366"/>
      <c r="P7" s="366"/>
    </row>
    <row r="8" s="203" customFormat="true" ht="24" hidden="false" customHeight="true" outlineLevel="0" collapsed="false">
      <c r="B8" s="534" t="s">
        <v>556</v>
      </c>
      <c r="C8" s="534"/>
      <c r="D8" s="535" t="n">
        <v>1198</v>
      </c>
      <c r="E8" s="535" t="n">
        <v>722</v>
      </c>
      <c r="F8" s="536" t="n">
        <v>1920</v>
      </c>
      <c r="G8" s="535" t="n">
        <v>14</v>
      </c>
      <c r="H8" s="535" t="n">
        <v>555</v>
      </c>
      <c r="I8" s="536" t="n">
        <v>569</v>
      </c>
      <c r="J8" s="537" t="n">
        <v>1.1686143572621</v>
      </c>
      <c r="K8" s="537" t="n">
        <v>76.8698060941828</v>
      </c>
      <c r="L8" s="538" t="n">
        <v>29.6354166666667</v>
      </c>
      <c r="M8" s="366"/>
      <c r="N8" s="366"/>
      <c r="O8" s="366"/>
      <c r="P8" s="366"/>
    </row>
    <row r="9" s="203" customFormat="true" ht="24" hidden="false" customHeight="true" outlineLevel="0" collapsed="false">
      <c r="B9" s="539" t="s">
        <v>557</v>
      </c>
      <c r="C9" s="540" t="s">
        <v>558</v>
      </c>
      <c r="D9" s="541" t="n">
        <v>54</v>
      </c>
      <c r="E9" s="542" t="n">
        <v>20</v>
      </c>
      <c r="F9" s="543" t="n">
        <v>74</v>
      </c>
      <c r="G9" s="542" t="n">
        <v>2</v>
      </c>
      <c r="H9" s="542" t="n">
        <v>7</v>
      </c>
      <c r="I9" s="543" t="n">
        <v>9</v>
      </c>
      <c r="J9" s="544" t="n">
        <v>3.7037037037037</v>
      </c>
      <c r="K9" s="544" t="n">
        <v>35</v>
      </c>
      <c r="L9" s="545" t="n">
        <v>12.1621621621622</v>
      </c>
      <c r="M9" s="366"/>
      <c r="N9" s="366"/>
      <c r="O9" s="366"/>
      <c r="P9" s="366"/>
    </row>
    <row r="10" s="203" customFormat="true" ht="24" hidden="false" customHeight="true" outlineLevel="0" collapsed="false">
      <c r="B10" s="539"/>
      <c r="C10" s="546" t="s">
        <v>559</v>
      </c>
      <c r="D10" s="409" t="n">
        <v>83</v>
      </c>
      <c r="E10" s="547" t="n">
        <v>42</v>
      </c>
      <c r="F10" s="543" t="n">
        <v>125</v>
      </c>
      <c r="G10" s="547" t="n">
        <v>0</v>
      </c>
      <c r="H10" s="547" t="n">
        <v>26</v>
      </c>
      <c r="I10" s="543" t="n">
        <v>26</v>
      </c>
      <c r="J10" s="547" t="n">
        <v>0</v>
      </c>
      <c r="K10" s="544" t="n">
        <v>61.9047619047619</v>
      </c>
      <c r="L10" s="545" t="n">
        <v>20.8</v>
      </c>
      <c r="M10" s="366"/>
      <c r="N10" s="366"/>
      <c r="O10" s="366"/>
      <c r="P10" s="366"/>
    </row>
    <row r="11" s="203" customFormat="true" ht="24" hidden="false" customHeight="true" outlineLevel="0" collapsed="false">
      <c r="B11" s="539"/>
      <c r="C11" s="546" t="s">
        <v>560</v>
      </c>
      <c r="D11" s="409" t="n">
        <v>374</v>
      </c>
      <c r="E11" s="547" t="n">
        <v>251</v>
      </c>
      <c r="F11" s="543" t="n">
        <v>625</v>
      </c>
      <c r="G11" s="547" t="n">
        <v>1</v>
      </c>
      <c r="H11" s="547" t="n">
        <v>183</v>
      </c>
      <c r="I11" s="543" t="n">
        <v>184</v>
      </c>
      <c r="J11" s="544" t="n">
        <v>0.267379679144385</v>
      </c>
      <c r="K11" s="544" t="n">
        <v>72.9083665338645</v>
      </c>
      <c r="L11" s="545" t="n">
        <v>29.44</v>
      </c>
      <c r="M11" s="366"/>
      <c r="N11" s="366"/>
      <c r="O11" s="366"/>
      <c r="P11" s="366"/>
    </row>
    <row r="12" s="203" customFormat="true" ht="24" hidden="false" customHeight="true" outlineLevel="0" collapsed="false">
      <c r="B12" s="539"/>
      <c r="C12" s="546" t="s">
        <v>561</v>
      </c>
      <c r="D12" s="409" t="n">
        <v>190</v>
      </c>
      <c r="E12" s="547" t="n">
        <v>95</v>
      </c>
      <c r="F12" s="543" t="n">
        <v>285</v>
      </c>
      <c r="G12" s="547" t="n">
        <v>0</v>
      </c>
      <c r="H12" s="547" t="n">
        <v>84</v>
      </c>
      <c r="I12" s="543" t="n">
        <v>84</v>
      </c>
      <c r="J12" s="547" t="n">
        <v>0</v>
      </c>
      <c r="K12" s="544" t="n">
        <v>88.421052631579</v>
      </c>
      <c r="L12" s="545" t="n">
        <v>29.4736842105263</v>
      </c>
      <c r="M12" s="366"/>
      <c r="N12" s="366"/>
      <c r="O12" s="366"/>
      <c r="P12" s="366"/>
    </row>
    <row r="13" s="203" customFormat="true" ht="24" hidden="false" customHeight="true" outlineLevel="0" collapsed="false">
      <c r="B13" s="539"/>
      <c r="C13" s="548" t="s">
        <v>562</v>
      </c>
      <c r="D13" s="413" t="n">
        <v>497</v>
      </c>
      <c r="E13" s="549" t="n">
        <v>314</v>
      </c>
      <c r="F13" s="413" t="n">
        <v>811</v>
      </c>
      <c r="G13" s="549" t="n">
        <v>11</v>
      </c>
      <c r="H13" s="549" t="n">
        <v>255</v>
      </c>
      <c r="I13" s="413" t="n">
        <v>266</v>
      </c>
      <c r="J13" s="550" t="n">
        <v>2.21327967806841</v>
      </c>
      <c r="K13" s="550" t="n">
        <v>81.2101910828026</v>
      </c>
      <c r="L13" s="551" t="n">
        <v>32.7990135635019</v>
      </c>
      <c r="M13" s="366"/>
      <c r="N13" s="366"/>
      <c r="O13" s="366"/>
      <c r="P13" s="366"/>
    </row>
    <row r="14" customFormat="false" ht="15" hidden="false" customHeight="true" outlineLevel="0" collapsed="false">
      <c r="B14" s="425" t="s">
        <v>563</v>
      </c>
    </row>
    <row r="15" customFormat="false" ht="15" hidden="false" customHeight="true" outlineLevel="0" collapsed="false">
      <c r="B15" s="425" t="s">
        <v>564</v>
      </c>
    </row>
    <row r="16" customFormat="false" ht="15" hidden="false" customHeight="true" outlineLevel="0" collapsed="false">
      <c r="B16" s="425" t="s">
        <v>565</v>
      </c>
    </row>
    <row r="17" customFormat="false" ht="15" hidden="false" customHeight="true" outlineLevel="0" collapsed="false">
      <c r="B17" s="425" t="s">
        <v>566</v>
      </c>
    </row>
    <row r="23" customFormat="false" ht="15" hidden="false" customHeight="true" outlineLevel="0" collapsed="false">
      <c r="B23" s="530" t="s">
        <v>567</v>
      </c>
      <c r="G23" s="552"/>
    </row>
    <row r="24" customFormat="false" ht="16.5" hidden="false" customHeight="true" outlineLevel="0" collapsed="false">
      <c r="F24" s="367" t="s">
        <v>550</v>
      </c>
    </row>
    <row r="25" s="203" customFormat="true" ht="16.5" hidden="false" customHeight="true" outlineLevel="0" collapsed="false">
      <c r="B25" s="553" t="s">
        <v>551</v>
      </c>
      <c r="C25" s="553"/>
      <c r="D25" s="554" t="s">
        <v>568</v>
      </c>
      <c r="E25" s="554"/>
      <c r="F25" s="554"/>
      <c r="J25" s="211"/>
      <c r="K25" s="211"/>
      <c r="L25" s="366"/>
      <c r="M25" s="366"/>
      <c r="N25" s="366"/>
      <c r="O25" s="366"/>
    </row>
    <row r="26" s="203" customFormat="true" ht="16.5" hidden="false" customHeight="true" outlineLevel="0" collapsed="false">
      <c r="B26" s="553"/>
      <c r="C26" s="553"/>
      <c r="D26" s="555"/>
      <c r="E26" s="351" t="s">
        <v>478</v>
      </c>
      <c r="F26" s="352" t="s">
        <v>479</v>
      </c>
      <c r="G26" s="366"/>
      <c r="H26" s="366"/>
      <c r="I26" s="366"/>
      <c r="J26" s="211"/>
      <c r="K26" s="211"/>
      <c r="L26" s="366"/>
      <c r="M26" s="366"/>
      <c r="N26" s="366"/>
      <c r="O26" s="366"/>
    </row>
    <row r="27" s="203" customFormat="true" ht="24" hidden="false" customHeight="true" outlineLevel="0" collapsed="false">
      <c r="B27" s="371" t="s">
        <v>556</v>
      </c>
      <c r="C27" s="371"/>
      <c r="D27" s="536" t="n">
        <v>37</v>
      </c>
      <c r="E27" s="536" t="n">
        <v>8</v>
      </c>
      <c r="F27" s="556" t="n">
        <v>29</v>
      </c>
      <c r="G27" s="557"/>
      <c r="H27" s="557"/>
      <c r="I27" s="557"/>
      <c r="J27" s="557"/>
      <c r="K27" s="557"/>
      <c r="L27" s="366"/>
      <c r="M27" s="366"/>
      <c r="N27" s="366"/>
      <c r="O27" s="366"/>
    </row>
    <row r="28" s="203" customFormat="true" ht="24" hidden="false" customHeight="true" outlineLevel="0" collapsed="false">
      <c r="B28" s="539" t="s">
        <v>557</v>
      </c>
      <c r="C28" s="540" t="s">
        <v>558</v>
      </c>
      <c r="D28" s="541" t="n">
        <v>4</v>
      </c>
      <c r="E28" s="542" t="n">
        <v>0</v>
      </c>
      <c r="F28" s="558" t="n">
        <v>4</v>
      </c>
      <c r="G28" s="559"/>
      <c r="H28" s="559"/>
      <c r="I28" s="559"/>
      <c r="J28" s="559"/>
      <c r="K28" s="559"/>
      <c r="L28" s="366"/>
      <c r="M28" s="366"/>
      <c r="N28" s="366"/>
      <c r="O28" s="366"/>
    </row>
    <row r="29" s="203" customFormat="true" ht="24" hidden="false" customHeight="true" outlineLevel="0" collapsed="false">
      <c r="B29" s="539"/>
      <c r="C29" s="546" t="s">
        <v>559</v>
      </c>
      <c r="D29" s="410" t="n">
        <v>1</v>
      </c>
      <c r="E29" s="547" t="n">
        <v>0</v>
      </c>
      <c r="F29" s="560" t="n">
        <v>1</v>
      </c>
      <c r="G29" s="559"/>
      <c r="H29" s="559"/>
      <c r="I29" s="559"/>
      <c r="J29" s="559"/>
      <c r="K29" s="559"/>
      <c r="L29" s="366"/>
      <c r="M29" s="366"/>
      <c r="N29" s="366"/>
      <c r="O29" s="366"/>
    </row>
    <row r="30" s="203" customFormat="true" ht="24" hidden="false" customHeight="true" outlineLevel="0" collapsed="false">
      <c r="B30" s="539"/>
      <c r="C30" s="546" t="s">
        <v>560</v>
      </c>
      <c r="D30" s="410" t="n">
        <v>12</v>
      </c>
      <c r="E30" s="547" t="n">
        <v>2</v>
      </c>
      <c r="F30" s="560" t="n">
        <v>10</v>
      </c>
      <c r="G30" s="559"/>
      <c r="H30" s="559"/>
      <c r="I30" s="559"/>
      <c r="J30" s="559"/>
      <c r="K30" s="559"/>
      <c r="L30" s="366"/>
      <c r="M30" s="366"/>
      <c r="N30" s="366"/>
      <c r="O30" s="366"/>
    </row>
    <row r="31" s="203" customFormat="true" ht="24" hidden="false" customHeight="true" outlineLevel="0" collapsed="false">
      <c r="B31" s="539"/>
      <c r="C31" s="546" t="s">
        <v>561</v>
      </c>
      <c r="D31" s="410" t="n">
        <v>6</v>
      </c>
      <c r="E31" s="547" t="n">
        <v>1</v>
      </c>
      <c r="F31" s="560" t="n">
        <v>5</v>
      </c>
      <c r="G31" s="559"/>
      <c r="H31" s="559"/>
      <c r="I31" s="559"/>
      <c r="J31" s="559"/>
      <c r="K31" s="559"/>
      <c r="L31" s="366"/>
      <c r="M31" s="366"/>
      <c r="N31" s="366"/>
      <c r="O31" s="366"/>
    </row>
    <row r="32" s="203" customFormat="true" ht="24" hidden="false" customHeight="true" outlineLevel="0" collapsed="false">
      <c r="B32" s="539"/>
      <c r="C32" s="548" t="s">
        <v>562</v>
      </c>
      <c r="D32" s="414" t="n">
        <v>14</v>
      </c>
      <c r="E32" s="549" t="n">
        <v>5</v>
      </c>
      <c r="F32" s="561" t="n">
        <v>9</v>
      </c>
      <c r="G32" s="559"/>
      <c r="H32" s="559"/>
      <c r="I32" s="559"/>
      <c r="J32" s="559"/>
      <c r="K32" s="559"/>
      <c r="L32" s="366"/>
      <c r="M32" s="366"/>
      <c r="N32" s="366"/>
      <c r="O32" s="366"/>
    </row>
  </sheetData>
  <mergeCells count="12">
    <mergeCell ref="B5:C7"/>
    <mergeCell ref="D5:F6"/>
    <mergeCell ref="G5:I6"/>
    <mergeCell ref="J5:L6"/>
    <mergeCell ref="B8:C8"/>
    <mergeCell ref="B9:B13"/>
    <mergeCell ref="B25:C26"/>
    <mergeCell ref="D25:F25"/>
    <mergeCell ref="J25:J26"/>
    <mergeCell ref="K25:K26"/>
    <mergeCell ref="B27:C27"/>
    <mergeCell ref="B28:B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0.36"/>
    <col collapsed="false" customWidth="true" hidden="false" outlineLevel="0" max="2" min="2" style="112" width="9.62"/>
    <col collapsed="false" customWidth="true" hidden="false" outlineLevel="0" max="3" min="3" style="112" width="14.49"/>
    <col collapsed="false" customWidth="true" hidden="false" outlineLevel="0" max="9" min="4" style="112" width="12.12"/>
    <col collapsed="false" customWidth="true" hidden="false" outlineLevel="0" max="13" min="10" style="112" width="11.75"/>
    <col collapsed="false" customWidth="true" hidden="false" outlineLevel="0" max="32" min="14" style="112" width="7.62"/>
    <col collapsed="false" customWidth="true" hidden="false" outlineLevel="0" max="33" min="33" style="112" width="9.62"/>
    <col collapsed="false" customWidth="true" hidden="false" outlineLevel="0" max="34" min="34" style="112" width="17.62"/>
    <col collapsed="false" customWidth="true" hidden="false" outlineLevel="0" max="35" min="35" style="112" width="9.99"/>
    <col collapsed="false" customWidth="true" hidden="false" outlineLevel="0" max="36" min="36" style="112" width="11.62"/>
    <col collapsed="false" customWidth="true" hidden="false" outlineLevel="0" max="38" min="37" style="112" width="10.62"/>
    <col collapsed="false" customWidth="true" hidden="false" outlineLevel="0" max="39" min="39" style="112" width="7.62"/>
    <col collapsed="false" customWidth="true" hidden="false" outlineLevel="0" max="40" min="40" style="112" width="17.25"/>
    <col collapsed="false" customWidth="true" hidden="false" outlineLevel="0" max="41" min="41" style="112" width="9.75"/>
    <col collapsed="false" customWidth="true" hidden="false" outlineLevel="0" max="42" min="42" style="112" width="10.74"/>
    <col collapsed="false" customWidth="true" hidden="false" outlineLevel="0" max="43" min="43" style="112" width="9.12"/>
    <col collapsed="false" customWidth="true" hidden="false" outlineLevel="0" max="44" min="44" style="112" width="10.74"/>
    <col collapsed="false" customWidth="false" hidden="false" outlineLevel="0" max="45" min="45" style="112" width="8.99"/>
    <col collapsed="false" customWidth="true" hidden="false" outlineLevel="0" max="46" min="46" style="112" width="10.99"/>
    <col collapsed="false" customWidth="false" hidden="false" outlineLevel="0" max="50" min="47" style="112" width="8.99"/>
    <col collapsed="false" customWidth="true" hidden="false" outlineLevel="0" max="51" min="51" style="112" width="4.75"/>
    <col collapsed="false" customWidth="true" hidden="false" outlineLevel="0" max="52" min="52" style="112" width="21.12"/>
    <col collapsed="false" customWidth="false" hidden="false" outlineLevel="0" max="53" min="53" style="112" width="8.99"/>
    <col collapsed="false" customWidth="true" hidden="false" outlineLevel="0" max="54" min="54" style="112" width="10.74"/>
    <col collapsed="false" customWidth="false" hidden="false" outlineLevel="0" max="55" min="55" style="112" width="8.99"/>
    <col collapsed="false" customWidth="true" hidden="false" outlineLevel="0" max="56" min="56" style="112" width="10.99"/>
    <col collapsed="false" customWidth="false" hidden="false" outlineLevel="0" max="57" min="57" style="112" width="8.99"/>
    <col collapsed="false" customWidth="true" hidden="false" outlineLevel="0" max="58" min="58" style="112" width="11.24"/>
    <col collapsed="false" customWidth="false" hidden="false" outlineLevel="0" max="257" min="59" style="112" width="8.99"/>
  </cols>
  <sheetData>
    <row r="1" customFormat="false" ht="12" hidden="false" customHeight="false" outlineLevel="0" collapsed="false">
      <c r="M1" s="562"/>
    </row>
    <row r="2" customFormat="false" ht="22.5" hidden="false" customHeight="true" outlineLevel="0" collapsed="false">
      <c r="B2" s="197" t="s">
        <v>569</v>
      </c>
      <c r="AG2" s="197" t="s">
        <v>570</v>
      </c>
      <c r="AJ2" s="563" t="s">
        <v>571</v>
      </c>
    </row>
    <row r="3" customFormat="false" ht="15" hidden="false" customHeight="true" outlineLevel="0" collapsed="false">
      <c r="B3" s="197"/>
      <c r="AG3" s="197"/>
      <c r="AJ3" s="563"/>
    </row>
    <row r="4" customFormat="false" ht="14.25" hidden="false" customHeight="true" outlineLevel="0" collapsed="false">
      <c r="B4" s="564" t="s">
        <v>572</v>
      </c>
      <c r="AM4" s="116"/>
      <c r="AN4" s="565"/>
      <c r="AP4" s="367" t="s">
        <v>573</v>
      </c>
    </row>
    <row r="5" customFormat="false" ht="15" hidden="false" customHeight="true" outlineLevel="0" collapsed="false">
      <c r="B5" s="203"/>
      <c r="C5" s="203"/>
      <c r="D5" s="203"/>
      <c r="E5" s="203"/>
      <c r="F5" s="203"/>
      <c r="G5" s="203"/>
      <c r="H5" s="367" t="s">
        <v>574</v>
      </c>
      <c r="AG5" s="368" t="s">
        <v>469</v>
      </c>
      <c r="AH5" s="348" t="s">
        <v>575</v>
      </c>
      <c r="AI5" s="566" t="s">
        <v>576</v>
      </c>
      <c r="AJ5" s="566" t="s">
        <v>577</v>
      </c>
      <c r="AK5" s="303" t="s">
        <v>578</v>
      </c>
      <c r="AL5" s="303"/>
      <c r="AM5" s="348" t="s">
        <v>579</v>
      </c>
      <c r="AN5" s="369" t="s">
        <v>580</v>
      </c>
      <c r="AO5" s="369"/>
      <c r="AP5" s="369"/>
    </row>
    <row r="6" customFormat="false" ht="21.75" hidden="false" customHeight="true" outlineLevel="0" collapsed="false">
      <c r="B6" s="368" t="s">
        <v>469</v>
      </c>
      <c r="C6" s="348" t="s">
        <v>575</v>
      </c>
      <c r="D6" s="566" t="s">
        <v>471</v>
      </c>
      <c r="E6" s="566" t="s">
        <v>577</v>
      </c>
      <c r="F6" s="303" t="s">
        <v>578</v>
      </c>
      <c r="G6" s="303"/>
      <c r="H6" s="349" t="s">
        <v>581</v>
      </c>
      <c r="AG6" s="368"/>
      <c r="AH6" s="348"/>
      <c r="AI6" s="566"/>
      <c r="AJ6" s="566"/>
      <c r="AK6" s="426" t="s">
        <v>582</v>
      </c>
      <c r="AL6" s="426" t="s">
        <v>518</v>
      </c>
      <c r="AM6" s="348"/>
      <c r="AN6" s="567" t="s">
        <v>583</v>
      </c>
      <c r="AO6" s="426" t="s">
        <v>584</v>
      </c>
      <c r="AP6" s="427" t="s">
        <v>585</v>
      </c>
    </row>
    <row r="7" customFormat="false" ht="14.25" hidden="false" customHeight="true" outlineLevel="0" collapsed="false">
      <c r="B7" s="368"/>
      <c r="C7" s="348"/>
      <c r="D7" s="566"/>
      <c r="E7" s="566"/>
      <c r="F7" s="351" t="s">
        <v>586</v>
      </c>
      <c r="G7" s="351" t="s">
        <v>518</v>
      </c>
      <c r="H7" s="349"/>
      <c r="AG7" s="568" t="s">
        <v>587</v>
      </c>
      <c r="AH7" s="496" t="n">
        <v>16139</v>
      </c>
      <c r="AI7" s="496" t="n">
        <v>228525</v>
      </c>
      <c r="AJ7" s="496" t="n">
        <v>246016</v>
      </c>
      <c r="AK7" s="496" t="n">
        <v>69178141</v>
      </c>
      <c r="AL7" s="496" t="n">
        <v>68245295</v>
      </c>
      <c r="AM7" s="569" t="n">
        <v>98.7</v>
      </c>
      <c r="AN7" s="496" t="n">
        <v>68245295</v>
      </c>
      <c r="AO7" s="496" t="n">
        <v>47154635</v>
      </c>
      <c r="AP7" s="570" t="n">
        <v>21090660</v>
      </c>
    </row>
    <row r="8" customFormat="false" ht="21" hidden="false" customHeight="true" outlineLevel="0" collapsed="false">
      <c r="B8" s="571" t="s">
        <v>520</v>
      </c>
      <c r="C8" s="572" t="n">
        <v>16163</v>
      </c>
      <c r="D8" s="572" t="n">
        <v>217117</v>
      </c>
      <c r="E8" s="572" t="n">
        <v>246056</v>
      </c>
      <c r="F8" s="572" t="n">
        <v>66615296</v>
      </c>
      <c r="G8" s="572" t="n">
        <v>65648436</v>
      </c>
      <c r="H8" s="573" t="n">
        <v>98.5</v>
      </c>
      <c r="AG8" s="574" t="s">
        <v>588</v>
      </c>
      <c r="AH8" s="575" t="n">
        <v>16163</v>
      </c>
      <c r="AI8" s="575" t="n">
        <v>217117</v>
      </c>
      <c r="AJ8" s="575" t="n">
        <v>246056</v>
      </c>
      <c r="AK8" s="575" t="n">
        <v>66615296</v>
      </c>
      <c r="AL8" s="575" t="n">
        <v>65648436</v>
      </c>
      <c r="AM8" s="576" t="n">
        <v>98.5</v>
      </c>
      <c r="AN8" s="575" t="n">
        <v>65645436</v>
      </c>
      <c r="AO8" s="575" t="n">
        <v>0</v>
      </c>
      <c r="AP8" s="577" t="n">
        <v>65645436</v>
      </c>
    </row>
    <row r="9" customFormat="false" ht="21" hidden="false" customHeight="true" outlineLevel="0" collapsed="false">
      <c r="B9" s="374" t="s">
        <v>480</v>
      </c>
      <c r="C9" s="578" t="n">
        <v>16229</v>
      </c>
      <c r="D9" s="578" t="n">
        <v>216430</v>
      </c>
      <c r="E9" s="578" t="n">
        <v>237649</v>
      </c>
      <c r="F9" s="578" t="n">
        <v>63052811</v>
      </c>
      <c r="G9" s="578" t="n">
        <v>61945413</v>
      </c>
      <c r="H9" s="579" t="n">
        <v>98.2</v>
      </c>
      <c r="AG9" s="368" t="s">
        <v>589</v>
      </c>
      <c r="AH9" s="368"/>
      <c r="AI9" s="348" t="s">
        <v>590</v>
      </c>
      <c r="AJ9" s="348"/>
      <c r="AK9" s="348"/>
      <c r="AL9" s="348"/>
      <c r="AM9" s="580" t="s">
        <v>589</v>
      </c>
      <c r="AN9" s="580"/>
      <c r="AO9" s="581" t="s">
        <v>591</v>
      </c>
      <c r="AP9" s="581"/>
      <c r="AQ9" s="581"/>
      <c r="AR9" s="581"/>
      <c r="AS9" s="581"/>
      <c r="AT9" s="581"/>
      <c r="AU9" s="581"/>
      <c r="AV9" s="581"/>
      <c r="AW9" s="581"/>
      <c r="AX9" s="581"/>
      <c r="AY9" s="580" t="s">
        <v>589</v>
      </c>
      <c r="AZ9" s="580"/>
      <c r="BA9" s="349" t="s">
        <v>592</v>
      </c>
      <c r="BB9" s="349"/>
      <c r="BC9" s="349"/>
      <c r="BD9" s="349"/>
      <c r="BE9" s="349"/>
      <c r="BF9" s="349"/>
      <c r="BG9" s="349"/>
      <c r="BH9" s="349"/>
      <c r="BI9" s="349"/>
      <c r="BJ9" s="349"/>
    </row>
    <row r="10" customFormat="false" ht="15" hidden="false" customHeight="true" outlineLevel="0" collapsed="false">
      <c r="B10" s="582" t="s">
        <v>593</v>
      </c>
      <c r="C10" s="583"/>
      <c r="D10" s="584"/>
      <c r="E10" s="584"/>
      <c r="F10" s="584"/>
      <c r="G10" s="584"/>
      <c r="H10" s="585"/>
      <c r="AG10" s="368"/>
      <c r="AH10" s="368"/>
      <c r="AI10" s="351" t="s">
        <v>594</v>
      </c>
      <c r="AJ10" s="351"/>
      <c r="AK10" s="351" t="s">
        <v>595</v>
      </c>
      <c r="AL10" s="351"/>
      <c r="AM10" s="580"/>
      <c r="AN10" s="580"/>
      <c r="AO10" s="351" t="s">
        <v>596</v>
      </c>
      <c r="AP10" s="351"/>
      <c r="AQ10" s="352" t="s">
        <v>597</v>
      </c>
      <c r="AR10" s="352"/>
      <c r="AS10" s="586" t="s">
        <v>598</v>
      </c>
      <c r="AT10" s="586"/>
      <c r="AU10" s="586" t="s">
        <v>599</v>
      </c>
      <c r="AV10" s="586"/>
      <c r="AW10" s="587" t="s">
        <v>600</v>
      </c>
      <c r="AX10" s="587"/>
      <c r="AY10" s="580"/>
      <c r="AZ10" s="580"/>
      <c r="BA10" s="351" t="s">
        <v>596</v>
      </c>
      <c r="BB10" s="351"/>
      <c r="BC10" s="352" t="s">
        <v>597</v>
      </c>
      <c r="BD10" s="352"/>
      <c r="BE10" s="586" t="s">
        <v>598</v>
      </c>
      <c r="BF10" s="586"/>
      <c r="BG10" s="586" t="s">
        <v>599</v>
      </c>
      <c r="BH10" s="586"/>
      <c r="BI10" s="588" t="s">
        <v>600</v>
      </c>
      <c r="BJ10" s="588"/>
    </row>
    <row r="11" customFormat="false" ht="14.25" hidden="false" customHeight="true" outlineLevel="0" collapsed="false">
      <c r="B11" s="341"/>
      <c r="C11" s="584"/>
      <c r="D11" s="584"/>
      <c r="E11" s="584"/>
      <c r="F11" s="584"/>
      <c r="G11" s="584"/>
      <c r="H11" s="585"/>
      <c r="AG11" s="368"/>
      <c r="AH11" s="368"/>
      <c r="AI11" s="312"/>
      <c r="AJ11" s="312"/>
      <c r="AK11" s="589"/>
      <c r="AL11" s="350"/>
      <c r="AM11" s="580"/>
      <c r="AN11" s="580"/>
      <c r="AO11" s="312"/>
      <c r="AP11" s="312"/>
      <c r="AQ11" s="312"/>
      <c r="AR11" s="589"/>
      <c r="AS11" s="590"/>
      <c r="AT11" s="591"/>
      <c r="AU11" s="592"/>
      <c r="AV11" s="591"/>
      <c r="AW11" s="590"/>
      <c r="AX11" s="592"/>
      <c r="AY11" s="580"/>
      <c r="AZ11" s="580"/>
      <c r="BA11" s="312"/>
      <c r="BB11" s="312"/>
      <c r="BC11" s="312"/>
      <c r="BD11" s="589"/>
      <c r="BE11" s="590"/>
      <c r="BF11" s="591"/>
      <c r="BG11" s="592"/>
      <c r="BH11" s="591"/>
      <c r="BI11" s="590"/>
      <c r="BJ11" s="592"/>
    </row>
    <row r="12" customFormat="false" ht="14.25" hidden="false" customHeight="true" outlineLevel="0" collapsed="false">
      <c r="B12" s="341"/>
      <c r="C12" s="584"/>
      <c r="D12" s="584"/>
      <c r="E12" s="584"/>
      <c r="F12" s="584"/>
      <c r="G12" s="584"/>
      <c r="H12" s="585"/>
      <c r="AG12" s="368"/>
      <c r="AH12" s="368"/>
      <c r="AI12" s="312"/>
      <c r="AJ12" s="312"/>
      <c r="AK12" s="589"/>
      <c r="AL12" s="350"/>
      <c r="AM12" s="580"/>
      <c r="AN12" s="580"/>
      <c r="AO12" s="312"/>
      <c r="AP12" s="312"/>
      <c r="AQ12" s="312"/>
      <c r="AR12" s="589"/>
      <c r="AS12" s="590"/>
      <c r="AT12" s="591"/>
      <c r="AU12" s="592"/>
      <c r="AV12" s="591"/>
      <c r="AW12" s="590"/>
      <c r="AX12" s="592"/>
      <c r="AY12" s="580"/>
      <c r="AZ12" s="580"/>
      <c r="BA12" s="312"/>
      <c r="BB12" s="312"/>
      <c r="BC12" s="312"/>
      <c r="BD12" s="589"/>
      <c r="BE12" s="590"/>
      <c r="BF12" s="591"/>
      <c r="BG12" s="592"/>
      <c r="BH12" s="591"/>
      <c r="BI12" s="590"/>
      <c r="BJ12" s="592"/>
    </row>
    <row r="13" customFormat="false" ht="20.25" hidden="false" customHeight="true" outlineLevel="0" collapsed="false">
      <c r="B13" s="564" t="s">
        <v>601</v>
      </c>
      <c r="C13" s="593"/>
      <c r="D13" s="584"/>
      <c r="E13" s="584"/>
      <c r="F13" s="584"/>
      <c r="G13" s="584"/>
      <c r="H13" s="585"/>
      <c r="AG13" s="368"/>
      <c r="AH13" s="368"/>
      <c r="AI13" s="594" t="s">
        <v>452</v>
      </c>
      <c r="AJ13" s="594" t="s">
        <v>602</v>
      </c>
      <c r="AK13" s="594" t="s">
        <v>452</v>
      </c>
      <c r="AL13" s="594" t="s">
        <v>602</v>
      </c>
      <c r="AM13" s="580"/>
      <c r="AN13" s="580"/>
      <c r="AO13" s="594" t="s">
        <v>452</v>
      </c>
      <c r="AP13" s="594" t="s">
        <v>602</v>
      </c>
      <c r="AQ13" s="594" t="s">
        <v>452</v>
      </c>
      <c r="AR13" s="595" t="s">
        <v>602</v>
      </c>
      <c r="AS13" s="594" t="s">
        <v>452</v>
      </c>
      <c r="AT13" s="594" t="s">
        <v>602</v>
      </c>
      <c r="AU13" s="596" t="s">
        <v>452</v>
      </c>
      <c r="AV13" s="594" t="s">
        <v>602</v>
      </c>
      <c r="AW13" s="594" t="s">
        <v>452</v>
      </c>
      <c r="AX13" s="594" t="s">
        <v>602</v>
      </c>
      <c r="AY13" s="580"/>
      <c r="AZ13" s="580"/>
      <c r="BA13" s="594" t="s">
        <v>452</v>
      </c>
      <c r="BB13" s="594" t="s">
        <v>602</v>
      </c>
      <c r="BC13" s="594" t="s">
        <v>452</v>
      </c>
      <c r="BD13" s="595" t="s">
        <v>602</v>
      </c>
      <c r="BE13" s="594" t="s">
        <v>452</v>
      </c>
      <c r="BF13" s="594" t="s">
        <v>602</v>
      </c>
      <c r="BG13" s="596" t="s">
        <v>452</v>
      </c>
      <c r="BH13" s="594" t="s">
        <v>602</v>
      </c>
      <c r="BI13" s="594" t="s">
        <v>452</v>
      </c>
      <c r="BJ13" s="595" t="s">
        <v>602</v>
      </c>
    </row>
    <row r="14" s="597" customFormat="true" ht="13.5" hidden="false" customHeight="true" outlineLevel="0" collapsed="false">
      <c r="B14" s="368" t="s">
        <v>603</v>
      </c>
      <c r="C14" s="368"/>
      <c r="D14" s="369" t="s">
        <v>604</v>
      </c>
      <c r="E14" s="369"/>
      <c r="F14" s="369"/>
      <c r="G14" s="369"/>
      <c r="H14" s="369"/>
      <c r="I14" s="369"/>
      <c r="J14" s="369"/>
      <c r="K14" s="369"/>
      <c r="L14" s="369"/>
      <c r="M14" s="369"/>
      <c r="N14" s="112"/>
      <c r="O14" s="112"/>
      <c r="AG14" s="428" t="s">
        <v>134</v>
      </c>
      <c r="AH14" s="428"/>
      <c r="AI14" s="598" t="n">
        <v>2289963</v>
      </c>
      <c r="AJ14" s="598" t="n">
        <v>24678216</v>
      </c>
      <c r="AK14" s="598" t="n">
        <v>2187831</v>
      </c>
      <c r="AL14" s="598" t="n">
        <v>22033465</v>
      </c>
      <c r="AM14" s="599" t="s">
        <v>134</v>
      </c>
      <c r="AN14" s="599"/>
      <c r="AO14" s="598" t="e">
        <f aca="false"/>
        <v>#REF!</v>
      </c>
      <c r="AP14" s="598" t="e">
        <f aca="false"/>
        <v>#REF!</v>
      </c>
      <c r="AQ14" s="598" t="e">
        <f aca="false"/>
        <v>#REF!</v>
      </c>
      <c r="AR14" s="598" t="e">
        <f aca="false"/>
        <v>#REF!</v>
      </c>
      <c r="AS14" s="598" t="e">
        <f aca="false"/>
        <v>#REF!</v>
      </c>
      <c r="AT14" s="598" t="e">
        <f aca="false"/>
        <v>#REF!</v>
      </c>
      <c r="AU14" s="598" t="e">
        <f aca="false"/>
        <v>#REF!</v>
      </c>
      <c r="AV14" s="598" t="e">
        <f aca="false"/>
        <v>#REF!</v>
      </c>
      <c r="AW14" s="598" t="e">
        <f aca="false"/>
        <v>#REF!</v>
      </c>
      <c r="AX14" s="598" t="e">
        <f aca="false"/>
        <v>#REF!</v>
      </c>
      <c r="AY14" s="599" t="s">
        <v>134</v>
      </c>
      <c r="AZ14" s="599"/>
      <c r="BA14" s="598" t="e">
        <f aca="false"/>
        <v>#REF!</v>
      </c>
      <c r="BB14" s="598" t="e">
        <f aca="false"/>
        <v>#REF!</v>
      </c>
      <c r="BC14" s="598" t="e">
        <f aca="false"/>
        <v>#REF!</v>
      </c>
      <c r="BD14" s="598" t="e">
        <f aca="false"/>
        <v>#REF!</v>
      </c>
      <c r="BE14" s="598" t="e">
        <f aca="false"/>
        <v>#REF!</v>
      </c>
      <c r="BF14" s="598" t="e">
        <f aca="false"/>
        <v>#REF!</v>
      </c>
      <c r="BG14" s="598" t="e">
        <f aca="false"/>
        <v>#REF!</v>
      </c>
      <c r="BH14" s="598" t="e">
        <f aca="false"/>
        <v>#REF!</v>
      </c>
      <c r="BI14" s="598" t="e">
        <f aca="false"/>
        <v>#REF!</v>
      </c>
      <c r="BJ14" s="600" t="e">
        <f aca="false"/>
        <v>#REF!</v>
      </c>
    </row>
    <row r="15" customFormat="false" ht="27" hidden="false" customHeight="true" outlineLevel="0" collapsed="false">
      <c r="B15" s="368"/>
      <c r="C15" s="368"/>
      <c r="D15" s="351" t="s">
        <v>596</v>
      </c>
      <c r="E15" s="351"/>
      <c r="F15" s="352" t="s">
        <v>597</v>
      </c>
      <c r="G15" s="352"/>
      <c r="H15" s="586" t="s">
        <v>605</v>
      </c>
      <c r="I15" s="586"/>
      <c r="J15" s="586" t="s">
        <v>606</v>
      </c>
      <c r="K15" s="586"/>
      <c r="L15" s="588" t="s">
        <v>600</v>
      </c>
      <c r="M15" s="588"/>
      <c r="AG15" s="601"/>
      <c r="AH15" s="353"/>
      <c r="AI15" s="602"/>
      <c r="AJ15" s="602"/>
      <c r="AK15" s="602"/>
      <c r="AL15" s="602"/>
      <c r="AM15" s="603"/>
      <c r="AN15" s="604"/>
      <c r="AO15" s="602"/>
      <c r="AP15" s="602"/>
      <c r="AQ15" s="602"/>
      <c r="AR15" s="605"/>
      <c r="AS15" s="602"/>
      <c r="AT15" s="605"/>
      <c r="AU15" s="606"/>
      <c r="AV15" s="606"/>
      <c r="AW15" s="606"/>
      <c r="AX15" s="607"/>
      <c r="AY15" s="603"/>
      <c r="AZ15" s="604"/>
      <c r="BA15" s="602"/>
      <c r="BB15" s="602"/>
      <c r="BC15" s="602"/>
      <c r="BD15" s="605"/>
      <c r="BE15" s="602"/>
      <c r="BF15" s="602"/>
      <c r="BG15" s="608"/>
      <c r="BH15" s="609"/>
      <c r="BI15" s="608"/>
      <c r="BJ15" s="610"/>
    </row>
    <row r="16" customFormat="false" ht="12.75" hidden="false" customHeight="true" outlineLevel="0" collapsed="false">
      <c r="B16" s="368"/>
      <c r="C16" s="368"/>
      <c r="D16" s="312" t="s">
        <v>530</v>
      </c>
      <c r="E16" s="312" t="s">
        <v>531</v>
      </c>
      <c r="F16" s="312" t="s">
        <v>530</v>
      </c>
      <c r="G16" s="611" t="s">
        <v>531</v>
      </c>
      <c r="H16" s="312" t="s">
        <v>530</v>
      </c>
      <c r="I16" s="312" t="s">
        <v>531</v>
      </c>
      <c r="J16" s="612" t="s">
        <v>530</v>
      </c>
      <c r="K16" s="312" t="s">
        <v>531</v>
      </c>
      <c r="L16" s="312" t="s">
        <v>530</v>
      </c>
      <c r="M16" s="611" t="s">
        <v>531</v>
      </c>
      <c r="N16" s="597"/>
      <c r="AG16" s="613" t="s">
        <v>607</v>
      </c>
      <c r="AH16" s="613"/>
      <c r="AI16" s="404" t="n">
        <v>2207457</v>
      </c>
      <c r="AJ16" s="404" t="n">
        <v>20819242</v>
      </c>
      <c r="AK16" s="404" t="n">
        <v>2139592</v>
      </c>
      <c r="AL16" s="404" t="n">
        <v>20408952</v>
      </c>
      <c r="AM16" s="614" t="s">
        <v>608</v>
      </c>
      <c r="AN16" s="614"/>
      <c r="AO16" s="405" t="e">
        <f aca="false"/>
        <v>#REF!</v>
      </c>
      <c r="AP16" s="405" t="e">
        <f aca="false"/>
        <v>#REF!</v>
      </c>
      <c r="AQ16" s="405" t="e">
        <f aca="false"/>
        <v>#REF!</v>
      </c>
      <c r="AR16" s="405" t="e">
        <f aca="false"/>
        <v>#REF!</v>
      </c>
      <c r="AS16" s="405" t="e">
        <f aca="false"/>
        <v>#REF!</v>
      </c>
      <c r="AT16" s="405" t="e">
        <f aca="false"/>
        <v>#REF!</v>
      </c>
      <c r="AU16" s="615" t="e">
        <f aca="false"/>
        <v>#REF!</v>
      </c>
      <c r="AV16" s="615" t="e">
        <f aca="false"/>
        <v>#REF!</v>
      </c>
      <c r="AW16" s="615" t="n">
        <v>0</v>
      </c>
      <c r="AX16" s="616" t="n">
        <v>0</v>
      </c>
      <c r="AY16" s="614" t="s">
        <v>608</v>
      </c>
      <c r="AZ16" s="614"/>
      <c r="BA16" s="405" t="e">
        <f aca="false"/>
        <v>#REF!</v>
      </c>
      <c r="BB16" s="405" t="e">
        <f aca="false"/>
        <v>#REF!</v>
      </c>
      <c r="BC16" s="405" t="e">
        <f aca="false"/>
        <v>#REF!</v>
      </c>
      <c r="BD16" s="405" t="e">
        <f aca="false"/>
        <v>#REF!</v>
      </c>
      <c r="BE16" s="405" t="e">
        <f aca="false"/>
        <v>#REF!</v>
      </c>
      <c r="BF16" s="405" t="e">
        <f aca="false"/>
        <v>#REF!</v>
      </c>
      <c r="BG16" s="482" t="e">
        <f aca="false"/>
        <v>#REF!</v>
      </c>
      <c r="BH16" s="482" t="e">
        <f aca="false"/>
        <v>#REF!</v>
      </c>
      <c r="BI16" s="482" t="n">
        <v>0</v>
      </c>
      <c r="BJ16" s="484" t="n">
        <v>0</v>
      </c>
    </row>
    <row r="17" customFormat="false" ht="21" hidden="false" customHeight="true" outlineLevel="0" collapsed="false">
      <c r="B17" s="428" t="s">
        <v>134</v>
      </c>
      <c r="C17" s="428"/>
      <c r="D17" s="617" t="n">
        <v>2259475</v>
      </c>
      <c r="E17" s="617" t="n">
        <v>24750327</v>
      </c>
      <c r="F17" s="617" t="n">
        <v>1856223</v>
      </c>
      <c r="G17" s="617" t="n">
        <v>17969748</v>
      </c>
      <c r="H17" s="617" t="n">
        <v>210668</v>
      </c>
      <c r="I17" s="617" t="n">
        <v>3400813</v>
      </c>
      <c r="J17" s="617" t="n">
        <v>16979</v>
      </c>
      <c r="K17" s="617" t="n">
        <v>279064</v>
      </c>
      <c r="L17" s="617" t="n">
        <v>1639</v>
      </c>
      <c r="M17" s="618" t="n">
        <v>118377</v>
      </c>
      <c r="O17" s="597"/>
      <c r="AG17" s="619"/>
      <c r="AH17" s="620" t="s">
        <v>609</v>
      </c>
      <c r="AI17" s="482" t="n">
        <v>1303714</v>
      </c>
      <c r="AJ17" s="482" t="n">
        <v>14851478</v>
      </c>
      <c r="AK17" s="482" t="n">
        <v>1259230</v>
      </c>
      <c r="AL17" s="482" t="n">
        <v>15183090</v>
      </c>
      <c r="AM17" s="621"/>
      <c r="AN17" s="620" t="s">
        <v>610</v>
      </c>
      <c r="AO17" s="482" t="e">
        <f aca="false"/>
        <v>#REF!</v>
      </c>
      <c r="AP17" s="482" t="e">
        <f aca="false"/>
        <v>#REF!</v>
      </c>
      <c r="AQ17" s="482" t="e">
        <f aca="false"/>
        <v>#REF!</v>
      </c>
      <c r="AR17" s="482" t="e">
        <f aca="false"/>
        <v>#REF!</v>
      </c>
      <c r="AS17" s="482" t="e">
        <f aca="false"/>
        <v>#REF!</v>
      </c>
      <c r="AT17" s="482" t="e">
        <f aca="false"/>
        <v>#REF!</v>
      </c>
      <c r="AU17" s="615" t="e">
        <f aca="false"/>
        <v>#REF!</v>
      </c>
      <c r="AV17" s="615" t="e">
        <f aca="false"/>
        <v>#REF!</v>
      </c>
      <c r="AW17" s="615" t="n">
        <v>0</v>
      </c>
      <c r="AX17" s="616" t="n">
        <v>0</v>
      </c>
      <c r="AY17" s="621"/>
      <c r="AZ17" s="620" t="s">
        <v>610</v>
      </c>
      <c r="BA17" s="482" t="e">
        <f aca="false"/>
        <v>#REF!</v>
      </c>
      <c r="BB17" s="482" t="e">
        <f aca="false"/>
        <v>#REF!</v>
      </c>
      <c r="BC17" s="482" t="e">
        <f aca="false"/>
        <v>#REF!</v>
      </c>
      <c r="BD17" s="482" t="e">
        <f aca="false"/>
        <v>#REF!</v>
      </c>
      <c r="BE17" s="482" t="e">
        <f aca="false"/>
        <v>#REF!</v>
      </c>
      <c r="BF17" s="482" t="e">
        <f aca="false"/>
        <v>#REF!</v>
      </c>
      <c r="BG17" s="482" t="e">
        <f aca="false"/>
        <v>#REF!</v>
      </c>
      <c r="BH17" s="482" t="e">
        <f aca="false"/>
        <v>#REF!</v>
      </c>
      <c r="BI17" s="482" t="n">
        <v>0</v>
      </c>
      <c r="BJ17" s="484" t="n">
        <v>0</v>
      </c>
    </row>
    <row r="18" customFormat="false" ht="6" hidden="false" customHeight="true" outlineLevel="0" collapsed="false">
      <c r="B18" s="622"/>
      <c r="C18" s="604"/>
      <c r="D18" s="547"/>
      <c r="E18" s="547"/>
      <c r="F18" s="547"/>
      <c r="G18" s="547"/>
      <c r="H18" s="547"/>
      <c r="I18" s="547"/>
      <c r="J18" s="547"/>
      <c r="K18" s="547"/>
      <c r="L18" s="547"/>
      <c r="M18" s="560"/>
      <c r="AG18" s="619"/>
      <c r="AH18" s="620" t="s">
        <v>610</v>
      </c>
      <c r="AI18" s="482" t="n">
        <v>16433</v>
      </c>
      <c r="AJ18" s="482" t="n">
        <v>5595117</v>
      </c>
      <c r="AK18" s="482" t="n">
        <v>23554</v>
      </c>
      <c r="AL18" s="482" t="n">
        <v>6443745</v>
      </c>
      <c r="AM18" s="621"/>
      <c r="AN18" s="620" t="s">
        <v>611</v>
      </c>
      <c r="AO18" s="482" t="e">
        <f aca="false"/>
        <v>#REF!</v>
      </c>
      <c r="AP18" s="482" t="e">
        <f aca="false"/>
        <v>#REF!</v>
      </c>
      <c r="AQ18" s="482" t="e">
        <f aca="false"/>
        <v>#REF!</v>
      </c>
      <c r="AR18" s="482" t="e">
        <f aca="false"/>
        <v>#REF!</v>
      </c>
      <c r="AS18" s="482" t="e">
        <f aca="false"/>
        <v>#REF!</v>
      </c>
      <c r="AT18" s="482" t="e">
        <f aca="false"/>
        <v>#REF!</v>
      </c>
      <c r="AU18" s="615" t="e">
        <f aca="false"/>
        <v>#REF!</v>
      </c>
      <c r="AV18" s="615" t="e">
        <f aca="false"/>
        <v>#REF!</v>
      </c>
      <c r="AW18" s="615" t="n">
        <v>0</v>
      </c>
      <c r="AX18" s="616" t="n">
        <v>0</v>
      </c>
      <c r="AY18" s="621"/>
      <c r="AZ18" s="620" t="s">
        <v>611</v>
      </c>
      <c r="BA18" s="482" t="e">
        <f aca="false"/>
        <v>#REF!</v>
      </c>
      <c r="BB18" s="482" t="e">
        <f aca="false"/>
        <v>#REF!</v>
      </c>
      <c r="BC18" s="482" t="e">
        <f aca="false"/>
        <v>#REF!</v>
      </c>
      <c r="BD18" s="482" t="e">
        <f aca="false"/>
        <v>#REF!</v>
      </c>
      <c r="BE18" s="482" t="e">
        <f aca="false"/>
        <v>#REF!</v>
      </c>
      <c r="BF18" s="482" t="e">
        <f aca="false"/>
        <v>#REF!</v>
      </c>
      <c r="BG18" s="482" t="e">
        <f aca="false"/>
        <v>#REF!</v>
      </c>
      <c r="BH18" s="482" t="e">
        <f aca="false"/>
        <v>#REF!</v>
      </c>
      <c r="BI18" s="482" t="n">
        <v>0</v>
      </c>
      <c r="BJ18" s="484" t="n">
        <v>0</v>
      </c>
    </row>
    <row r="19" customFormat="false" ht="21" hidden="false" customHeight="true" outlineLevel="0" collapsed="false">
      <c r="B19" s="623" t="s">
        <v>608</v>
      </c>
      <c r="C19" s="623"/>
      <c r="D19" s="547" t="n">
        <v>1551604</v>
      </c>
      <c r="E19" s="547" t="n">
        <v>17523273</v>
      </c>
      <c r="F19" s="547" t="n">
        <v>1236424</v>
      </c>
      <c r="G19" s="547" t="n">
        <v>13664606</v>
      </c>
      <c r="H19" s="547" t="n">
        <v>141554</v>
      </c>
      <c r="I19" s="547" t="n">
        <v>2681007</v>
      </c>
      <c r="J19" s="547" t="n">
        <v>11722</v>
      </c>
      <c r="K19" s="547" t="n">
        <v>229376</v>
      </c>
      <c r="L19" s="547" t="n">
        <v>0</v>
      </c>
      <c r="M19" s="560" t="n">
        <v>0</v>
      </c>
      <c r="AG19" s="619"/>
      <c r="AH19" s="620" t="s">
        <v>611</v>
      </c>
      <c r="AI19" s="482" t="n">
        <v>1287281</v>
      </c>
      <c r="AJ19" s="482" t="n">
        <v>9256361</v>
      </c>
      <c r="AK19" s="482" t="n">
        <v>1235676</v>
      </c>
      <c r="AL19" s="482" t="n">
        <v>8739345</v>
      </c>
      <c r="AM19" s="621"/>
      <c r="AN19" s="624" t="s">
        <v>612</v>
      </c>
      <c r="AO19" s="482" t="e">
        <f aca="false"/>
        <v>#REF!</v>
      </c>
      <c r="AP19" s="482" t="e">
        <f aca="false"/>
        <v>#REF!</v>
      </c>
      <c r="AQ19" s="482" t="e">
        <f aca="false"/>
        <v>#REF!</v>
      </c>
      <c r="AR19" s="482" t="e">
        <f aca="false"/>
        <v>#REF!</v>
      </c>
      <c r="AS19" s="482" t="e">
        <f aca="false"/>
        <v>#REF!</v>
      </c>
      <c r="AT19" s="482" t="e">
        <f aca="false"/>
        <v>#REF!</v>
      </c>
      <c r="AU19" s="615" t="e">
        <f aca="false"/>
        <v>#REF!</v>
      </c>
      <c r="AV19" s="615" t="e">
        <f aca="false"/>
        <v>#REF!</v>
      </c>
      <c r="AW19" s="615" t="n">
        <v>0</v>
      </c>
      <c r="AX19" s="616" t="n">
        <v>0</v>
      </c>
      <c r="AY19" s="621"/>
      <c r="AZ19" s="624" t="s">
        <v>613</v>
      </c>
      <c r="BA19" s="482" t="e">
        <f aca="false"/>
        <v>#REF!</v>
      </c>
      <c r="BB19" s="482" t="e">
        <f aca="false"/>
        <v>#REF!</v>
      </c>
      <c r="BC19" s="482" t="e">
        <f aca="false"/>
        <v>#REF!</v>
      </c>
      <c r="BD19" s="482" t="e">
        <f aca="false"/>
        <v>#REF!</v>
      </c>
      <c r="BE19" s="482" t="e">
        <f aca="false"/>
        <v>#REF!</v>
      </c>
      <c r="BF19" s="482" t="e">
        <f aca="false"/>
        <v>#REF!</v>
      </c>
      <c r="BG19" s="482" t="e">
        <f aca="false"/>
        <v>#REF!</v>
      </c>
      <c r="BH19" s="482" t="e">
        <f aca="false"/>
        <v>#REF!</v>
      </c>
      <c r="BI19" s="482" t="n">
        <v>0</v>
      </c>
      <c r="BJ19" s="484" t="n">
        <v>0</v>
      </c>
    </row>
    <row r="20" customFormat="false" ht="21" hidden="false" customHeight="true" outlineLevel="0" collapsed="false">
      <c r="B20" s="625"/>
      <c r="C20" s="620" t="s">
        <v>610</v>
      </c>
      <c r="D20" s="547" t="n">
        <v>18150</v>
      </c>
      <c r="E20" s="547" t="n">
        <v>6032818</v>
      </c>
      <c r="F20" s="547" t="n">
        <v>17751</v>
      </c>
      <c r="G20" s="547" t="n">
        <v>5235780</v>
      </c>
      <c r="H20" s="547" t="n">
        <v>2804</v>
      </c>
      <c r="I20" s="547" t="n">
        <v>1231187</v>
      </c>
      <c r="J20" s="547" t="n">
        <v>256</v>
      </c>
      <c r="K20" s="547" t="n">
        <v>115640</v>
      </c>
      <c r="L20" s="547" t="n">
        <v>0</v>
      </c>
      <c r="M20" s="560" t="n">
        <v>0</v>
      </c>
      <c r="AG20" s="619"/>
      <c r="AH20" s="620" t="s">
        <v>614</v>
      </c>
      <c r="AI20" s="482" t="n">
        <v>318172</v>
      </c>
      <c r="AJ20" s="482" t="n">
        <v>2685645</v>
      </c>
      <c r="AK20" s="482" t="n">
        <v>241527</v>
      </c>
      <c r="AL20" s="482" t="n">
        <v>1763149</v>
      </c>
      <c r="AM20" s="626" t="s">
        <v>615</v>
      </c>
      <c r="AN20" s="626"/>
      <c r="AO20" s="482" t="e">
        <f aca="false"/>
        <v>#REF!</v>
      </c>
      <c r="AP20" s="482" t="e">
        <f aca="false"/>
        <v>#REF!</v>
      </c>
      <c r="AQ20" s="482" t="e">
        <f aca="false"/>
        <v>#REF!</v>
      </c>
      <c r="AR20" s="482" t="e">
        <f aca="false"/>
        <v>#REF!</v>
      </c>
      <c r="AS20" s="482" t="e">
        <f aca="false"/>
        <v>#REF!</v>
      </c>
      <c r="AT20" s="482" t="e">
        <f aca="false"/>
        <v>#REF!</v>
      </c>
      <c r="AU20" s="615" t="e">
        <f aca="false"/>
        <v>#REF!</v>
      </c>
      <c r="AV20" s="615" t="e">
        <f aca="false"/>
        <v>#REF!</v>
      </c>
      <c r="AW20" s="615" t="n">
        <v>0</v>
      </c>
      <c r="AX20" s="616" t="n">
        <v>0</v>
      </c>
      <c r="AY20" s="626" t="s">
        <v>615</v>
      </c>
      <c r="AZ20" s="626"/>
      <c r="BA20" s="482" t="e">
        <f aca="false"/>
        <v>#REF!</v>
      </c>
      <c r="BB20" s="482" t="e">
        <f aca="false"/>
        <v>#REF!</v>
      </c>
      <c r="BC20" s="482" t="e">
        <f aca="false"/>
        <v>#REF!</v>
      </c>
      <c r="BD20" s="482" t="e">
        <f aca="false"/>
        <v>#REF!</v>
      </c>
      <c r="BE20" s="482" t="e">
        <f aca="false"/>
        <v>#REF!</v>
      </c>
      <c r="BF20" s="482" t="e">
        <f aca="false"/>
        <v>#REF!</v>
      </c>
      <c r="BG20" s="482" t="e">
        <f aca="false"/>
        <v>#REF!</v>
      </c>
      <c r="BH20" s="482" t="e">
        <f aca="false"/>
        <v>#REF!</v>
      </c>
      <c r="BI20" s="482" t="n">
        <v>0</v>
      </c>
      <c r="BJ20" s="484" t="n">
        <v>0</v>
      </c>
    </row>
    <row r="21" customFormat="false" ht="21" hidden="false" customHeight="true" outlineLevel="0" collapsed="false">
      <c r="B21" s="625"/>
      <c r="C21" s="620" t="s">
        <v>611</v>
      </c>
      <c r="D21" s="547" t="n">
        <v>1226286</v>
      </c>
      <c r="E21" s="547" t="n">
        <v>8858987</v>
      </c>
      <c r="F21" s="547" t="n">
        <v>1009323</v>
      </c>
      <c r="G21" s="547" t="n">
        <v>6905006</v>
      </c>
      <c r="H21" s="547" t="n">
        <v>123347</v>
      </c>
      <c r="I21" s="547" t="n">
        <v>1257590</v>
      </c>
      <c r="J21" s="547" t="n">
        <v>9661</v>
      </c>
      <c r="K21" s="547" t="n">
        <v>98663</v>
      </c>
      <c r="L21" s="547" t="n">
        <v>0</v>
      </c>
      <c r="M21" s="560" t="n">
        <v>0</v>
      </c>
      <c r="AG21" s="619"/>
      <c r="AH21" s="620" t="s">
        <v>616</v>
      </c>
      <c r="AI21" s="482" t="n">
        <v>585479</v>
      </c>
      <c r="AJ21" s="482" t="n">
        <v>3276785</v>
      </c>
      <c r="AK21" s="482" t="n">
        <v>638339</v>
      </c>
      <c r="AL21" s="482" t="n">
        <v>3439122</v>
      </c>
      <c r="AM21" s="627" t="s">
        <v>617</v>
      </c>
      <c r="AN21" s="627"/>
      <c r="AO21" s="482" t="e">
        <f aca="false"/>
        <v>#REF!</v>
      </c>
      <c r="AP21" s="482" t="e">
        <f aca="false"/>
        <v>#REF!</v>
      </c>
      <c r="AQ21" s="482" t="e">
        <f aca="false"/>
        <v>#REF!</v>
      </c>
      <c r="AR21" s="482" t="e">
        <f aca="false"/>
        <v>#REF!</v>
      </c>
      <c r="AS21" s="482" t="e">
        <f aca="false"/>
        <v>#REF!</v>
      </c>
      <c r="AT21" s="482" t="e">
        <f aca="false"/>
        <v>#REF!</v>
      </c>
      <c r="AU21" s="615" t="e">
        <f aca="false"/>
        <v>#REF!</v>
      </c>
      <c r="AV21" s="615" t="e">
        <f aca="false"/>
        <v>#REF!</v>
      </c>
      <c r="AW21" s="615" t="n">
        <v>0</v>
      </c>
      <c r="AX21" s="616" t="n">
        <v>0</v>
      </c>
      <c r="AY21" s="628" t="s">
        <v>618</v>
      </c>
      <c r="AZ21" s="628"/>
      <c r="BA21" s="482" t="e">
        <f aca="false"/>
        <v>#REF!</v>
      </c>
      <c r="BB21" s="482" t="e">
        <f aca="false"/>
        <v>#REF!</v>
      </c>
      <c r="BC21" s="482" t="e">
        <f aca="false"/>
        <v>#REF!</v>
      </c>
      <c r="BD21" s="482" t="e">
        <f aca="false"/>
        <v>#REF!</v>
      </c>
      <c r="BE21" s="482" t="e">
        <f aca="false"/>
        <v>#REF!</v>
      </c>
      <c r="BF21" s="482" t="e">
        <f aca="false"/>
        <v>#REF!</v>
      </c>
      <c r="BG21" s="482" t="e">
        <f aca="false"/>
        <v>#REF!</v>
      </c>
      <c r="BH21" s="482" t="e">
        <f aca="false"/>
        <v>#REF!</v>
      </c>
      <c r="BI21" s="482" t="n">
        <v>0</v>
      </c>
      <c r="BJ21" s="484" t="n">
        <v>0</v>
      </c>
    </row>
    <row r="22" customFormat="false" ht="21" hidden="false" customHeight="true" outlineLevel="0" collapsed="false">
      <c r="B22" s="625"/>
      <c r="C22" s="620" t="s">
        <v>613</v>
      </c>
      <c r="D22" s="547" t="n">
        <v>307168</v>
      </c>
      <c r="E22" s="547" t="n">
        <v>2631468</v>
      </c>
      <c r="F22" s="547" t="n">
        <v>209350</v>
      </c>
      <c r="G22" s="547" t="n">
        <v>1523820</v>
      </c>
      <c r="H22" s="547" t="n">
        <v>15403</v>
      </c>
      <c r="I22" s="547" t="n">
        <v>192230</v>
      </c>
      <c r="J22" s="547" t="n">
        <v>1805</v>
      </c>
      <c r="K22" s="547" t="n">
        <v>15073</v>
      </c>
      <c r="L22" s="547" t="n">
        <v>0</v>
      </c>
      <c r="M22" s="560" t="n">
        <v>0</v>
      </c>
      <c r="AG22" s="619"/>
      <c r="AH22" s="620" t="s">
        <v>619</v>
      </c>
      <c r="AI22" s="482" t="n">
        <v>92</v>
      </c>
      <c r="AJ22" s="482" t="n">
        <v>5334</v>
      </c>
      <c r="AK22" s="482" t="n">
        <v>496</v>
      </c>
      <c r="AL22" s="482" t="n">
        <v>23591</v>
      </c>
      <c r="AM22" s="626" t="s">
        <v>620</v>
      </c>
      <c r="AN22" s="626"/>
      <c r="AO22" s="482" t="e">
        <f aca="false"/>
        <v>#REF!</v>
      </c>
      <c r="AP22" s="482" t="e">
        <f aca="false"/>
        <v>#REF!</v>
      </c>
      <c r="AQ22" s="482" t="e">
        <f aca="false"/>
        <v>#REF!</v>
      </c>
      <c r="AR22" s="482" t="e">
        <f aca="false"/>
        <v>#REF!</v>
      </c>
      <c r="AS22" s="482" t="e">
        <f aca="false"/>
        <v>#REF!</v>
      </c>
      <c r="AT22" s="482" t="e">
        <f aca="false"/>
        <v>#REF!</v>
      </c>
      <c r="AU22" s="615" t="e">
        <f aca="false"/>
        <v>#REF!</v>
      </c>
      <c r="AV22" s="615" t="e">
        <f aca="false"/>
        <v>#REF!</v>
      </c>
      <c r="AW22" s="615" t="n">
        <v>0</v>
      </c>
      <c r="AX22" s="616" t="n">
        <v>0</v>
      </c>
      <c r="AY22" s="626" t="s">
        <v>621</v>
      </c>
      <c r="AZ22" s="626"/>
      <c r="BA22" s="482" t="e">
        <f aca="false"/>
        <v>#REF!</v>
      </c>
      <c r="BB22" s="482" t="e">
        <f aca="false"/>
        <v>#REF!</v>
      </c>
      <c r="BC22" s="482" t="e">
        <f aca="false"/>
        <v>#REF!</v>
      </c>
      <c r="BD22" s="482" t="e">
        <f aca="false"/>
        <v>#REF!</v>
      </c>
      <c r="BE22" s="482" t="e">
        <f aca="false"/>
        <v>#REF!</v>
      </c>
      <c r="BF22" s="482" t="e">
        <f aca="false"/>
        <v>#REF!</v>
      </c>
      <c r="BG22" s="482" t="e">
        <f aca="false"/>
        <v>#REF!</v>
      </c>
      <c r="BH22" s="482" t="e">
        <f aca="false"/>
        <v>#REF!</v>
      </c>
      <c r="BI22" s="482" t="n">
        <v>0</v>
      </c>
      <c r="BJ22" s="484" t="n">
        <v>0</v>
      </c>
    </row>
    <row r="23" customFormat="false" ht="21" hidden="false" customHeight="true" outlineLevel="0" collapsed="false">
      <c r="B23" s="629" t="s">
        <v>615</v>
      </c>
      <c r="C23" s="629"/>
      <c r="D23" s="547" t="n">
        <v>610872</v>
      </c>
      <c r="E23" s="547" t="n">
        <v>3667749</v>
      </c>
      <c r="F23" s="547" t="n">
        <v>561686</v>
      </c>
      <c r="G23" s="547" t="n">
        <v>2950265</v>
      </c>
      <c r="H23" s="547" t="n">
        <v>66417</v>
      </c>
      <c r="I23" s="547" t="n">
        <v>678451</v>
      </c>
      <c r="J23" s="547" t="n">
        <v>5009</v>
      </c>
      <c r="K23" s="547" t="n">
        <v>46707</v>
      </c>
      <c r="L23" s="547" t="n">
        <v>0</v>
      </c>
      <c r="M23" s="560" t="n">
        <v>0</v>
      </c>
      <c r="AG23" s="619"/>
      <c r="AH23" s="620" t="s">
        <v>622</v>
      </c>
      <c r="AI23" s="630" t="n">
        <v>18388</v>
      </c>
      <c r="AJ23" s="483" t="n">
        <v>177472</v>
      </c>
      <c r="AK23" s="630" t="n">
        <v>20805</v>
      </c>
      <c r="AL23" s="483" t="n">
        <v>265470</v>
      </c>
      <c r="AM23" s="626" t="s">
        <v>623</v>
      </c>
      <c r="AN23" s="626"/>
      <c r="AO23" s="483" t="e">
        <f aca="false"/>
        <v>#REF!</v>
      </c>
      <c r="AP23" s="483" t="e">
        <f aca="false"/>
        <v>#REF!</v>
      </c>
      <c r="AQ23" s="483" t="e">
        <f aca="false"/>
        <v>#REF!</v>
      </c>
      <c r="AR23" s="483" t="e">
        <f aca="false"/>
        <v>#REF!</v>
      </c>
      <c r="AS23" s="483" t="e">
        <f aca="false"/>
        <v>#REF!</v>
      </c>
      <c r="AT23" s="483" t="e">
        <f aca="false"/>
        <v>#REF!</v>
      </c>
      <c r="AU23" s="615" t="e">
        <f aca="false"/>
        <v>#REF!</v>
      </c>
      <c r="AV23" s="615" t="e">
        <f aca="false"/>
        <v>#REF!</v>
      </c>
      <c r="AW23" s="615" t="n">
        <v>0</v>
      </c>
      <c r="AX23" s="616" t="n">
        <v>0</v>
      </c>
      <c r="AY23" s="628" t="s">
        <v>624</v>
      </c>
      <c r="AZ23" s="628"/>
      <c r="BA23" s="483" t="e">
        <f aca="false"/>
        <v>#REF!</v>
      </c>
      <c r="BB23" s="483" t="e">
        <f aca="false"/>
        <v>#REF!</v>
      </c>
      <c r="BC23" s="483" t="e">
        <f aca="false"/>
        <v>#REF!</v>
      </c>
      <c r="BD23" s="483" t="e">
        <f aca="false"/>
        <v>#REF!</v>
      </c>
      <c r="BE23" s="483" t="e">
        <f aca="false"/>
        <v>#REF!</v>
      </c>
      <c r="BF23" s="483" t="e">
        <f aca="false"/>
        <v>#REF!</v>
      </c>
      <c r="BG23" s="482" t="e">
        <f aca="false"/>
        <v>#REF!</v>
      </c>
      <c r="BH23" s="482" t="e">
        <f aca="false"/>
        <v>#REF!</v>
      </c>
      <c r="BI23" s="482" t="n">
        <v>0</v>
      </c>
      <c r="BJ23" s="484" t="n">
        <v>0</v>
      </c>
    </row>
    <row r="24" customFormat="false" ht="21" hidden="false" customHeight="true" outlineLevel="0" collapsed="false">
      <c r="B24" s="629" t="s">
        <v>617</v>
      </c>
      <c r="C24" s="629"/>
      <c r="D24" s="547" t="n">
        <v>16860</v>
      </c>
      <c r="E24" s="547" t="n">
        <v>161101</v>
      </c>
      <c r="F24" s="547" t="n">
        <v>15717</v>
      </c>
      <c r="G24" s="547" t="n">
        <v>189905</v>
      </c>
      <c r="H24" s="547" t="n">
        <v>2666</v>
      </c>
      <c r="I24" s="547" t="n">
        <v>39569</v>
      </c>
      <c r="J24" s="547" t="n">
        <v>248</v>
      </c>
      <c r="K24" s="547" t="n">
        <v>2981</v>
      </c>
      <c r="L24" s="547" t="n">
        <v>0</v>
      </c>
      <c r="M24" s="560" t="n">
        <v>0</v>
      </c>
      <c r="AG24" s="619"/>
      <c r="AH24" s="620"/>
      <c r="AI24" s="483"/>
      <c r="AJ24" s="483"/>
      <c r="AK24" s="483"/>
      <c r="AL24" s="483"/>
      <c r="AM24" s="626" t="s">
        <v>625</v>
      </c>
      <c r="AN24" s="626"/>
      <c r="AO24" s="483" t="e">
        <f aca="false"/>
        <v>#REF!</v>
      </c>
      <c r="AP24" s="483" t="e">
        <f aca="false"/>
        <v>#REF!</v>
      </c>
      <c r="AQ24" s="483" t="e">
        <f aca="false"/>
        <v>#REF!</v>
      </c>
      <c r="AR24" s="483" t="e">
        <f aca="false"/>
        <v>#REF!</v>
      </c>
      <c r="AS24" s="483" t="e">
        <f aca="false"/>
        <v>#REF!</v>
      </c>
      <c r="AT24" s="483" t="e">
        <f aca="false"/>
        <v>#REF!</v>
      </c>
      <c r="AU24" s="483" t="e">
        <f aca="false"/>
        <v>#REF!</v>
      </c>
      <c r="AV24" s="483" t="e">
        <f aca="false"/>
        <v>#REF!</v>
      </c>
      <c r="AW24" s="483" t="n">
        <v>0</v>
      </c>
      <c r="AX24" s="631" t="n">
        <v>0</v>
      </c>
      <c r="AY24" s="626" t="s">
        <v>623</v>
      </c>
      <c r="AZ24" s="626"/>
      <c r="BA24" s="483" t="e">
        <f aca="false"/>
        <v>#REF!</v>
      </c>
      <c r="BB24" s="483" t="e">
        <f aca="false"/>
        <v>#REF!</v>
      </c>
      <c r="BC24" s="483" t="e">
        <f aca="false"/>
        <v>#REF!</v>
      </c>
      <c r="BD24" s="483" t="e">
        <f aca="false"/>
        <v>#REF!</v>
      </c>
      <c r="BE24" s="483" t="e">
        <f aca="false"/>
        <v>#REF!</v>
      </c>
      <c r="BF24" s="483" t="e">
        <f aca="false"/>
        <v>#REF!</v>
      </c>
      <c r="BG24" s="482" t="n">
        <v>0</v>
      </c>
      <c r="BH24" s="482" t="n">
        <v>0</v>
      </c>
      <c r="BI24" s="483" t="n">
        <v>0</v>
      </c>
      <c r="BJ24" s="494" t="n">
        <v>0</v>
      </c>
    </row>
    <row r="25" customFormat="false" ht="21" hidden="false" customHeight="true" outlineLevel="0" collapsed="false">
      <c r="B25" s="629" t="s">
        <v>626</v>
      </c>
      <c r="C25" s="629"/>
      <c r="D25" s="547" t="n">
        <v>148</v>
      </c>
      <c r="E25" s="547" t="n">
        <v>7466</v>
      </c>
      <c r="F25" s="547" t="n">
        <v>539</v>
      </c>
      <c r="G25" s="547" t="n">
        <v>21810</v>
      </c>
      <c r="H25" s="547" t="n">
        <v>31</v>
      </c>
      <c r="I25" s="547" t="n">
        <v>1786</v>
      </c>
      <c r="J25" s="547" t="n">
        <v>0</v>
      </c>
      <c r="K25" s="547" t="n">
        <v>0</v>
      </c>
      <c r="L25" s="547" t="n">
        <v>0</v>
      </c>
      <c r="M25" s="560" t="n">
        <v>0</v>
      </c>
      <c r="AG25" s="613" t="s">
        <v>627</v>
      </c>
      <c r="AH25" s="613"/>
      <c r="AI25" s="485" t="n">
        <v>82506</v>
      </c>
      <c r="AJ25" s="485" t="n">
        <v>3858974</v>
      </c>
      <c r="AK25" s="485" t="n">
        <v>48239</v>
      </c>
      <c r="AL25" s="485" t="n">
        <v>1624513</v>
      </c>
      <c r="AM25" s="632"/>
      <c r="AN25" s="620" t="s">
        <v>610</v>
      </c>
      <c r="AO25" s="482" t="e">
        <f aca="false"/>
        <v>#REF!</v>
      </c>
      <c r="AP25" s="482" t="e">
        <f aca="false"/>
        <v>#REF!</v>
      </c>
      <c r="AQ25" s="482" t="e">
        <f aca="false"/>
        <v>#REF!</v>
      </c>
      <c r="AR25" s="482" t="e">
        <f aca="false"/>
        <v>#REF!</v>
      </c>
      <c r="AS25" s="482" t="e">
        <f aca="false"/>
        <v>#REF!</v>
      </c>
      <c r="AT25" s="482" t="e">
        <f aca="false"/>
        <v>#REF!</v>
      </c>
      <c r="AU25" s="615" t="e">
        <f aca="false"/>
        <v>#REF!</v>
      </c>
      <c r="AV25" s="615" t="e">
        <f aca="false"/>
        <v>#REF!</v>
      </c>
      <c r="AW25" s="615" t="n">
        <v>0</v>
      </c>
      <c r="AX25" s="616" t="n">
        <v>0</v>
      </c>
      <c r="AY25" s="626" t="s">
        <v>628</v>
      </c>
      <c r="AZ25" s="626"/>
      <c r="BA25" s="482" t="e">
        <f aca="false"/>
        <v>#REF!</v>
      </c>
      <c r="BB25" s="482" t="e">
        <f aca="false"/>
        <v>#REF!</v>
      </c>
      <c r="BC25" s="482" t="e">
        <f aca="false"/>
        <v>#REF!</v>
      </c>
      <c r="BD25" s="482" t="e">
        <f aca="false"/>
        <v>#REF!</v>
      </c>
      <c r="BE25" s="485" t="e">
        <f aca="false"/>
        <v>#REF!</v>
      </c>
      <c r="BF25" s="485" t="e">
        <f aca="false"/>
        <v>#REF!</v>
      </c>
      <c r="BG25" s="482" t="n">
        <v>0</v>
      </c>
      <c r="BH25" s="482" t="n">
        <v>0</v>
      </c>
      <c r="BI25" s="482" t="n">
        <v>0</v>
      </c>
      <c r="BJ25" s="484" t="n">
        <v>0</v>
      </c>
    </row>
    <row r="26" customFormat="false" ht="21" hidden="false" customHeight="true" outlineLevel="0" collapsed="false">
      <c r="B26" s="629" t="s">
        <v>623</v>
      </c>
      <c r="C26" s="629"/>
      <c r="D26" s="547" t="n">
        <v>63526</v>
      </c>
      <c r="E26" s="547" t="n">
        <v>273264</v>
      </c>
      <c r="F26" s="547" t="n">
        <v>36592</v>
      </c>
      <c r="G26" s="547" t="n">
        <v>194344</v>
      </c>
      <c r="H26" s="547" t="n">
        <v>0</v>
      </c>
      <c r="I26" s="547" t="n">
        <v>0</v>
      </c>
      <c r="J26" s="547" t="n">
        <v>0</v>
      </c>
      <c r="K26" s="547" t="n">
        <v>0</v>
      </c>
      <c r="L26" s="547" t="n">
        <v>0</v>
      </c>
      <c r="M26" s="560" t="n">
        <v>0</v>
      </c>
      <c r="AH26" s="353" t="s">
        <v>629</v>
      </c>
      <c r="AI26" s="483" t="n">
        <v>0</v>
      </c>
      <c r="AJ26" s="483" t="n">
        <v>0</v>
      </c>
      <c r="AK26" s="483" t="n">
        <v>0</v>
      </c>
      <c r="AL26" s="483" t="n">
        <v>0</v>
      </c>
      <c r="AM26" s="632"/>
      <c r="AN26" s="624" t="s">
        <v>630</v>
      </c>
      <c r="AO26" s="483" t="e">
        <f aca="false"/>
        <v>#REF!</v>
      </c>
      <c r="AP26" s="483" t="e">
        <f aca="false"/>
        <v>#REF!</v>
      </c>
      <c r="AQ26" s="483" t="e">
        <f aca="false"/>
        <v>#REF!</v>
      </c>
      <c r="AR26" s="483" t="e">
        <f aca="false"/>
        <v>#REF!</v>
      </c>
      <c r="AS26" s="483" t="e">
        <f aca="false"/>
        <v>#REF!</v>
      </c>
      <c r="AT26" s="483" t="e">
        <f aca="false"/>
        <v>#REF!</v>
      </c>
      <c r="AU26" s="615" t="e">
        <f aca="false"/>
        <v>#REF!</v>
      </c>
      <c r="AV26" s="615" t="e">
        <f aca="false"/>
        <v>#REF!</v>
      </c>
      <c r="AW26" s="615" t="n">
        <v>0</v>
      </c>
      <c r="AX26" s="616" t="n">
        <v>0</v>
      </c>
      <c r="AY26" s="626" t="s">
        <v>631</v>
      </c>
      <c r="AZ26" s="626"/>
      <c r="BA26" s="483" t="e">
        <f aca="false"/>
        <v>#REF!</v>
      </c>
      <c r="BB26" s="483" t="e">
        <f aca="false"/>
        <v>#REF!</v>
      </c>
      <c r="BC26" s="483" t="e">
        <f aca="false"/>
        <v>#REF!</v>
      </c>
      <c r="BD26" s="483" t="e">
        <f aca="false"/>
        <v>#REF!</v>
      </c>
      <c r="BE26" s="483" t="e">
        <f aca="false"/>
        <v>#REF!</v>
      </c>
      <c r="BF26" s="483" t="e">
        <f aca="false"/>
        <v>#REF!</v>
      </c>
      <c r="BG26" s="482" t="n">
        <v>0</v>
      </c>
      <c r="BH26" s="482" t="n">
        <v>0</v>
      </c>
      <c r="BI26" s="482" t="n">
        <v>0</v>
      </c>
      <c r="BJ26" s="484" t="n">
        <v>0</v>
      </c>
    </row>
    <row r="27" customFormat="false" ht="21" hidden="false" customHeight="true" outlineLevel="0" collapsed="false">
      <c r="B27" s="629" t="s">
        <v>625</v>
      </c>
      <c r="C27" s="629"/>
      <c r="D27" s="547" t="n">
        <v>3333</v>
      </c>
      <c r="E27" s="547" t="n">
        <v>238789</v>
      </c>
      <c r="F27" s="547" t="n">
        <v>3219</v>
      </c>
      <c r="G27" s="547" t="n">
        <v>219068</v>
      </c>
      <c r="H27" s="547" t="n">
        <v>0</v>
      </c>
      <c r="I27" s="547" t="n">
        <v>0</v>
      </c>
      <c r="J27" s="547" t="n">
        <v>0</v>
      </c>
      <c r="K27" s="547" t="n">
        <v>0</v>
      </c>
      <c r="L27" s="547" t="n">
        <v>0</v>
      </c>
      <c r="M27" s="560" t="n">
        <v>0</v>
      </c>
      <c r="AH27" s="353" t="s">
        <v>632</v>
      </c>
      <c r="AI27" s="482" t="n">
        <v>61349</v>
      </c>
      <c r="AJ27" s="483" t="n">
        <v>272623</v>
      </c>
      <c r="AK27" s="482" t="n">
        <v>37698</v>
      </c>
      <c r="AL27" s="482" t="n">
        <v>204303</v>
      </c>
      <c r="AM27" s="626" t="s">
        <v>633</v>
      </c>
      <c r="AN27" s="626"/>
      <c r="AO27" s="483" t="e">
        <f aca="false"/>
        <v>#REF!</v>
      </c>
      <c r="AP27" s="483" t="e">
        <f aca="false"/>
        <v>#REF!</v>
      </c>
      <c r="AQ27" s="483" t="e">
        <f aca="false"/>
        <v>#REF!</v>
      </c>
      <c r="AR27" s="483" t="e">
        <f aca="false"/>
        <v>#REF!</v>
      </c>
      <c r="AS27" s="483" t="e">
        <f aca="false"/>
        <v>#REF!</v>
      </c>
      <c r="AT27" s="483" t="e">
        <f aca="false"/>
        <v>#REF!</v>
      </c>
      <c r="AU27" s="483" t="e">
        <f aca="false"/>
        <v>#REF!</v>
      </c>
      <c r="AV27" s="483" t="e">
        <f aca="false"/>
        <v>#REF!</v>
      </c>
      <c r="AW27" s="483" t="n">
        <v>0</v>
      </c>
      <c r="AX27" s="631" t="n">
        <v>0</v>
      </c>
      <c r="AY27" s="632"/>
      <c r="AZ27" s="620" t="s">
        <v>610</v>
      </c>
      <c r="BA27" s="482" t="e">
        <f aca="false"/>
        <v>#REF!</v>
      </c>
      <c r="BB27" s="482" t="e">
        <f aca="false"/>
        <v>#REF!</v>
      </c>
      <c r="BC27" s="482" t="e">
        <f aca="false"/>
        <v>#REF!</v>
      </c>
      <c r="BD27" s="482" t="e">
        <f aca="false"/>
        <v>#REF!</v>
      </c>
      <c r="BE27" s="482" t="e">
        <f aca="false"/>
        <v>#REF!</v>
      </c>
      <c r="BF27" s="482" t="e">
        <f aca="false"/>
        <v>#REF!</v>
      </c>
      <c r="BG27" s="482" t="n">
        <v>0</v>
      </c>
      <c r="BH27" s="482" t="n">
        <v>0</v>
      </c>
      <c r="BI27" s="483" t="n">
        <v>0</v>
      </c>
      <c r="BJ27" s="494" t="n">
        <v>0</v>
      </c>
    </row>
    <row r="28" customFormat="false" ht="21" hidden="false" customHeight="true" outlineLevel="0" collapsed="false">
      <c r="B28" s="633" t="s">
        <v>633</v>
      </c>
      <c r="C28" s="634"/>
      <c r="D28" s="547" t="n">
        <v>0</v>
      </c>
      <c r="E28" s="547" t="n">
        <v>0</v>
      </c>
      <c r="F28" s="547" t="n">
        <v>0</v>
      </c>
      <c r="G28" s="547" t="n">
        <v>0</v>
      </c>
      <c r="H28" s="547" t="n">
        <v>0</v>
      </c>
      <c r="I28" s="547" t="n">
        <v>0</v>
      </c>
      <c r="J28" s="547" t="n">
        <v>0</v>
      </c>
      <c r="K28" s="547" t="n">
        <v>0</v>
      </c>
      <c r="L28" s="547" t="n">
        <v>0</v>
      </c>
      <c r="M28" s="560" t="n">
        <v>0</v>
      </c>
      <c r="AH28" s="353" t="s">
        <v>634</v>
      </c>
      <c r="AI28" s="483" t="n">
        <v>0</v>
      </c>
      <c r="AJ28" s="483" t="n">
        <v>0</v>
      </c>
      <c r="AK28" s="483" t="n">
        <v>0</v>
      </c>
      <c r="AL28" s="483" t="n">
        <v>0</v>
      </c>
      <c r="AM28" s="632"/>
      <c r="AN28" s="620" t="s">
        <v>610</v>
      </c>
      <c r="AO28" s="482" t="e">
        <f aca="false"/>
        <v>#REF!</v>
      </c>
      <c r="AP28" s="482" t="e">
        <f aca="false"/>
        <v>#REF!</v>
      </c>
      <c r="AQ28" s="483" t="e">
        <f aca="false"/>
        <v>#REF!</v>
      </c>
      <c r="AR28" s="483" t="e">
        <f aca="false"/>
        <v>#REF!</v>
      </c>
      <c r="AS28" s="483" t="e">
        <f aca="false"/>
        <v>#REF!</v>
      </c>
      <c r="AT28" s="483" t="e">
        <f aca="false"/>
        <v>#REF!</v>
      </c>
      <c r="AU28" s="615" t="e">
        <f aca="false"/>
        <v>#REF!</v>
      </c>
      <c r="AV28" s="615" t="e">
        <f aca="false"/>
        <v>#REF!</v>
      </c>
      <c r="AW28" s="615" t="n">
        <v>0</v>
      </c>
      <c r="AX28" s="616" t="n">
        <v>0</v>
      </c>
      <c r="AY28" s="632"/>
      <c r="AZ28" s="624" t="s">
        <v>630</v>
      </c>
      <c r="BA28" s="483" t="e">
        <f aca="false"/>
        <v>#REF!</v>
      </c>
      <c r="BB28" s="483" t="e">
        <f aca="false"/>
        <v>#REF!</v>
      </c>
      <c r="BC28" s="483" t="e">
        <f aca="false"/>
        <v>#REF!</v>
      </c>
      <c r="BD28" s="483" t="e">
        <f aca="false"/>
        <v>#REF!</v>
      </c>
      <c r="BE28" s="483" t="e">
        <f aca="false"/>
        <v>#REF!</v>
      </c>
      <c r="BF28" s="483" t="e">
        <f aca="false"/>
        <v>#REF!</v>
      </c>
      <c r="BG28" s="482" t="n">
        <v>0</v>
      </c>
      <c r="BH28" s="482" t="n">
        <v>0</v>
      </c>
      <c r="BI28" s="482" t="n">
        <v>0</v>
      </c>
      <c r="BJ28" s="484" t="n">
        <v>0</v>
      </c>
    </row>
    <row r="29" customFormat="false" ht="21" hidden="false" customHeight="true" outlineLevel="0" collapsed="false">
      <c r="B29" s="633" t="s">
        <v>635</v>
      </c>
      <c r="C29" s="634"/>
      <c r="D29" s="547" t="n">
        <v>13132</v>
      </c>
      <c r="E29" s="547" t="n">
        <v>2878685</v>
      </c>
      <c r="F29" s="547" t="n">
        <v>2046</v>
      </c>
      <c r="G29" s="547" t="n">
        <v>729750</v>
      </c>
      <c r="H29" s="547" t="n">
        <v>0</v>
      </c>
      <c r="I29" s="547" t="n">
        <v>0</v>
      </c>
      <c r="J29" s="547" t="n">
        <v>0</v>
      </c>
      <c r="K29" s="547" t="n">
        <v>0</v>
      </c>
      <c r="L29" s="547" t="n">
        <v>0</v>
      </c>
      <c r="M29" s="560" t="n">
        <v>0</v>
      </c>
      <c r="AH29" s="353" t="s">
        <v>636</v>
      </c>
      <c r="AI29" s="483" t="n">
        <v>1</v>
      </c>
      <c r="AJ29" s="483" t="n">
        <v>29</v>
      </c>
      <c r="AK29" s="483" t="n">
        <v>0</v>
      </c>
      <c r="AL29" s="483" t="n">
        <v>0</v>
      </c>
      <c r="AM29" s="632"/>
      <c r="AN29" s="624" t="s">
        <v>630</v>
      </c>
      <c r="AO29" s="482" t="e">
        <f aca="false"/>
        <v>#REF!</v>
      </c>
      <c r="AP29" s="482" t="e">
        <f aca="false"/>
        <v>#REF!</v>
      </c>
      <c r="AQ29" s="483" t="e">
        <f aca="false"/>
        <v>#REF!</v>
      </c>
      <c r="AR29" s="483" t="e">
        <f aca="false"/>
        <v>#REF!</v>
      </c>
      <c r="AS29" s="483" t="e">
        <f aca="false"/>
        <v>#REF!</v>
      </c>
      <c r="AT29" s="483" t="e">
        <f aca="false"/>
        <v>#REF!</v>
      </c>
      <c r="AU29" s="615" t="e">
        <f aca="false"/>
        <v>#REF!</v>
      </c>
      <c r="AV29" s="615" t="e">
        <f aca="false"/>
        <v>#REF!</v>
      </c>
      <c r="AW29" s="615" t="n">
        <v>0</v>
      </c>
      <c r="AX29" s="616" t="n">
        <v>0</v>
      </c>
      <c r="AY29" s="626" t="s">
        <v>635</v>
      </c>
      <c r="AZ29" s="626"/>
      <c r="BA29" s="483" t="e">
        <f aca="false"/>
        <v>#REF!</v>
      </c>
      <c r="BB29" s="483" t="e">
        <f aca="false"/>
        <v>#REF!</v>
      </c>
      <c r="BC29" s="483" t="e">
        <f aca="false"/>
        <v>#REF!</v>
      </c>
      <c r="BD29" s="483" t="e">
        <f aca="false"/>
        <v>#REF!</v>
      </c>
      <c r="BE29" s="483" t="e">
        <f aca="false"/>
        <v>#REF!</v>
      </c>
      <c r="BF29" s="483" t="e">
        <f aca="false"/>
        <v>#REF!</v>
      </c>
      <c r="BG29" s="482" t="n">
        <v>0</v>
      </c>
      <c r="BH29" s="482" t="n">
        <v>0</v>
      </c>
      <c r="BI29" s="482" t="n">
        <v>0</v>
      </c>
      <c r="BJ29" s="484" t="n">
        <v>0</v>
      </c>
    </row>
    <row r="30" customFormat="false" ht="21" hidden="false" customHeight="true" outlineLevel="0" collapsed="false">
      <c r="B30" s="635" t="s">
        <v>637</v>
      </c>
      <c r="C30" s="635"/>
      <c r="D30" s="549" t="n">
        <v>0</v>
      </c>
      <c r="E30" s="549" t="n">
        <v>0</v>
      </c>
      <c r="F30" s="549" t="n">
        <v>0</v>
      </c>
      <c r="G30" s="549" t="n">
        <v>0</v>
      </c>
      <c r="H30" s="549" t="n">
        <v>0</v>
      </c>
      <c r="I30" s="549" t="n">
        <v>0</v>
      </c>
      <c r="J30" s="549" t="n">
        <v>0</v>
      </c>
      <c r="K30" s="549" t="n">
        <v>0</v>
      </c>
      <c r="L30" s="549" t="n">
        <v>1639</v>
      </c>
      <c r="M30" s="561" t="n">
        <v>118377</v>
      </c>
    </row>
    <row r="31" customFormat="false" ht="15" hidden="false" customHeight="true" outlineLevel="0" collapsed="false">
      <c r="B31" s="636" t="s">
        <v>638</v>
      </c>
    </row>
    <row r="32" customFormat="false" ht="12" hidden="false" customHeight="false" outlineLevel="0" collapsed="false">
      <c r="B32" s="637"/>
    </row>
    <row r="33" customFormat="false" ht="12" hidden="false" customHeight="false" outlineLevel="0" collapsed="false">
      <c r="B33" s="637"/>
      <c r="C33" s="638"/>
      <c r="D33" s="639"/>
      <c r="E33" s="639"/>
      <c r="F33" s="639"/>
      <c r="G33" s="639"/>
      <c r="H33" s="640"/>
      <c r="I33" s="640"/>
      <c r="J33" s="640"/>
      <c r="K33" s="640"/>
      <c r="L33" s="640"/>
    </row>
    <row r="34" customFormat="false" ht="12" hidden="false" customHeight="false" outlineLevel="0" collapsed="false">
      <c r="B34" s="637"/>
    </row>
    <row r="35" customFormat="false" ht="12" hidden="false" customHeight="false" outlineLevel="0" collapsed="false">
      <c r="B35" s="637"/>
    </row>
  </sheetData>
  <mergeCells count="67">
    <mergeCell ref="AG5:AG6"/>
    <mergeCell ref="AH5:AH6"/>
    <mergeCell ref="AI5:AI6"/>
    <mergeCell ref="AJ5:AJ6"/>
    <mergeCell ref="AK5:AL5"/>
    <mergeCell ref="AM5:AM6"/>
    <mergeCell ref="AN5:AP5"/>
    <mergeCell ref="B6:B7"/>
    <mergeCell ref="C6:C7"/>
    <mergeCell ref="D6:D7"/>
    <mergeCell ref="E6:E7"/>
    <mergeCell ref="F6:G6"/>
    <mergeCell ref="H6:H7"/>
    <mergeCell ref="AG9:AH13"/>
    <mergeCell ref="AI9:AL9"/>
    <mergeCell ref="AM9:AN13"/>
    <mergeCell ref="AO9:AX9"/>
    <mergeCell ref="AY9:AZ13"/>
    <mergeCell ref="BA9:BJ9"/>
    <mergeCell ref="AI10:AJ10"/>
    <mergeCell ref="AK10:AL10"/>
    <mergeCell ref="AO10:AP10"/>
    <mergeCell ref="AQ10:AR10"/>
    <mergeCell ref="AS10:AT10"/>
    <mergeCell ref="AU10:AV10"/>
    <mergeCell ref="AW10:AX10"/>
    <mergeCell ref="BA10:BB10"/>
    <mergeCell ref="BC10:BD10"/>
    <mergeCell ref="BE10:BF10"/>
    <mergeCell ref="BG10:BH10"/>
    <mergeCell ref="BI10:BJ10"/>
    <mergeCell ref="B14:C16"/>
    <mergeCell ref="D14:M14"/>
    <mergeCell ref="AG14:AH14"/>
    <mergeCell ref="AM14:AN14"/>
    <mergeCell ref="AY14:AZ14"/>
    <mergeCell ref="D15:E15"/>
    <mergeCell ref="F15:G15"/>
    <mergeCell ref="H15:I15"/>
    <mergeCell ref="J15:K15"/>
    <mergeCell ref="L15:M15"/>
    <mergeCell ref="AG16:AH16"/>
    <mergeCell ref="AM16:AN16"/>
    <mergeCell ref="AY16:AZ16"/>
    <mergeCell ref="B17:C17"/>
    <mergeCell ref="B19:C19"/>
    <mergeCell ref="AM20:AN20"/>
    <mergeCell ref="AY20:AZ20"/>
    <mergeCell ref="AM21:AN21"/>
    <mergeCell ref="AY21:AZ21"/>
    <mergeCell ref="AM22:AN22"/>
    <mergeCell ref="AY22:AZ22"/>
    <mergeCell ref="B23:C23"/>
    <mergeCell ref="AM23:AN23"/>
    <mergeCell ref="AY23:AZ23"/>
    <mergeCell ref="B24:C24"/>
    <mergeCell ref="AM24:AN24"/>
    <mergeCell ref="AY24:AZ24"/>
    <mergeCell ref="B25:C25"/>
    <mergeCell ref="AG25:AH25"/>
    <mergeCell ref="AY25:AZ25"/>
    <mergeCell ref="B26:C26"/>
    <mergeCell ref="AY26:AZ26"/>
    <mergeCell ref="B27:C27"/>
    <mergeCell ref="AM27:AN27"/>
    <mergeCell ref="AY29:AZ29"/>
    <mergeCell ref="B30:C30"/>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1.62"/>
    <col collapsed="false" customWidth="true" hidden="false" outlineLevel="0" max="2" min="2" style="77" width="17.62"/>
    <col collapsed="false" customWidth="true" hidden="false" outlineLevel="0" max="14" min="3" style="77" width="6.62"/>
    <col collapsed="false" customWidth="false" hidden="false" outlineLevel="0" max="257" min="15" style="77" width="8.99"/>
  </cols>
  <sheetData>
    <row r="1" customFormat="false" ht="12" hidden="false" customHeight="false" outlineLevel="0" collapsed="false">
      <c r="A1" s="112"/>
      <c r="B1" s="112"/>
      <c r="C1" s="112"/>
      <c r="D1" s="112"/>
      <c r="E1" s="112"/>
      <c r="F1" s="112"/>
      <c r="G1" s="112"/>
      <c r="H1" s="112"/>
      <c r="I1" s="112"/>
      <c r="J1" s="112"/>
      <c r="K1" s="112"/>
      <c r="L1" s="112"/>
      <c r="M1" s="112"/>
      <c r="N1" s="562"/>
      <c r="O1" s="112"/>
    </row>
    <row r="2" customFormat="false" ht="21" hidden="false" customHeight="true" outlineLevel="0" collapsed="false">
      <c r="B2" s="446" t="s">
        <v>639</v>
      </c>
      <c r="O2" s="116"/>
    </row>
    <row r="3" customFormat="false" ht="12" hidden="false" customHeight="false" outlineLevel="0" collapsed="false">
      <c r="B3" s="112"/>
      <c r="C3" s="112"/>
      <c r="D3" s="112"/>
      <c r="E3" s="112"/>
      <c r="F3" s="112"/>
      <c r="G3" s="112"/>
      <c r="H3" s="112"/>
      <c r="I3" s="112"/>
      <c r="J3" s="112"/>
      <c r="K3" s="112"/>
      <c r="L3" s="112"/>
      <c r="M3" s="112"/>
      <c r="N3" s="112"/>
      <c r="O3" s="112"/>
    </row>
    <row r="4" customFormat="false" ht="16.5" hidden="false" customHeight="true" outlineLevel="0" collapsed="false">
      <c r="B4" s="641" t="s">
        <v>640</v>
      </c>
      <c r="C4" s="112"/>
      <c r="D4" s="112"/>
      <c r="E4" s="112"/>
      <c r="F4" s="112"/>
      <c r="G4" s="112"/>
      <c r="H4" s="112"/>
      <c r="J4" s="367"/>
      <c r="K4" s="112"/>
      <c r="L4" s="112"/>
      <c r="N4" s="367" t="s">
        <v>514</v>
      </c>
      <c r="O4" s="112"/>
    </row>
    <row r="5" customFormat="false" ht="16.5" hidden="false" customHeight="true" outlineLevel="0" collapsed="false">
      <c r="B5" s="642"/>
      <c r="C5" s="303" t="s">
        <v>641</v>
      </c>
      <c r="D5" s="303"/>
      <c r="E5" s="303"/>
      <c r="F5" s="303"/>
      <c r="G5" s="348" t="s">
        <v>642</v>
      </c>
      <c r="H5" s="348"/>
      <c r="I5" s="348"/>
      <c r="J5" s="348"/>
      <c r="K5" s="349" t="s">
        <v>643</v>
      </c>
      <c r="L5" s="349"/>
      <c r="M5" s="349"/>
      <c r="N5" s="349"/>
      <c r="O5" s="112"/>
    </row>
    <row r="6" customFormat="false" ht="16.5" hidden="false" customHeight="true" outlineLevel="0" collapsed="false">
      <c r="B6" s="371" t="s">
        <v>603</v>
      </c>
      <c r="C6" s="351" t="s">
        <v>644</v>
      </c>
      <c r="D6" s="351"/>
      <c r="E6" s="351" t="s">
        <v>645</v>
      </c>
      <c r="F6" s="351"/>
      <c r="G6" s="351" t="s">
        <v>644</v>
      </c>
      <c r="H6" s="351"/>
      <c r="I6" s="351" t="s">
        <v>645</v>
      </c>
      <c r="J6" s="351"/>
      <c r="K6" s="351" t="s">
        <v>644</v>
      </c>
      <c r="L6" s="351"/>
      <c r="M6" s="352" t="s">
        <v>645</v>
      </c>
      <c r="N6" s="352"/>
      <c r="O6" s="112"/>
    </row>
    <row r="7" customFormat="false" ht="16.5" hidden="false" customHeight="true" outlineLevel="0" collapsed="false">
      <c r="B7" s="643"/>
      <c r="C7" s="312" t="s">
        <v>452</v>
      </c>
      <c r="D7" s="312" t="s">
        <v>602</v>
      </c>
      <c r="E7" s="312" t="s">
        <v>452</v>
      </c>
      <c r="F7" s="312" t="s">
        <v>602</v>
      </c>
      <c r="G7" s="312" t="s">
        <v>452</v>
      </c>
      <c r="H7" s="312" t="s">
        <v>602</v>
      </c>
      <c r="I7" s="312" t="s">
        <v>452</v>
      </c>
      <c r="J7" s="312" t="s">
        <v>602</v>
      </c>
      <c r="K7" s="312" t="s">
        <v>452</v>
      </c>
      <c r="L7" s="312" t="s">
        <v>602</v>
      </c>
      <c r="M7" s="312" t="s">
        <v>452</v>
      </c>
      <c r="N7" s="611" t="s">
        <v>602</v>
      </c>
      <c r="O7" s="112"/>
    </row>
    <row r="8" s="126" customFormat="true" ht="21" hidden="false" customHeight="true" outlineLevel="0" collapsed="false">
      <c r="B8" s="353" t="s">
        <v>134</v>
      </c>
      <c r="C8" s="644" t="n">
        <v>17</v>
      </c>
      <c r="D8" s="429" t="n">
        <v>144</v>
      </c>
      <c r="E8" s="644" t="n">
        <v>51</v>
      </c>
      <c r="F8" s="429" t="n">
        <v>623</v>
      </c>
      <c r="G8" s="408" t="n">
        <v>0</v>
      </c>
      <c r="H8" s="408" t="n">
        <v>0</v>
      </c>
      <c r="I8" s="408" t="n">
        <v>0</v>
      </c>
      <c r="J8" s="645" t="n">
        <v>0</v>
      </c>
      <c r="K8" s="408" t="n">
        <v>0</v>
      </c>
      <c r="L8" s="408" t="n">
        <v>0</v>
      </c>
      <c r="M8" s="408" t="n">
        <v>0</v>
      </c>
      <c r="N8" s="645" t="n">
        <v>0</v>
      </c>
      <c r="O8" s="203"/>
    </row>
    <row r="9" s="126" customFormat="true" ht="9" hidden="false" customHeight="true" outlineLevel="0" collapsed="false">
      <c r="B9" s="353"/>
      <c r="C9" s="409"/>
      <c r="D9" s="409"/>
      <c r="E9" s="409"/>
      <c r="F9" s="409"/>
      <c r="G9" s="409"/>
      <c r="H9" s="409"/>
      <c r="I9" s="409"/>
      <c r="J9" s="411"/>
      <c r="K9" s="409"/>
      <c r="L9" s="409"/>
      <c r="M9" s="409"/>
      <c r="N9" s="411"/>
      <c r="O9" s="203"/>
    </row>
    <row r="10" s="126" customFormat="true" ht="16.5" hidden="false" customHeight="true" outlineLevel="0" collapsed="false">
      <c r="B10" s="353" t="s">
        <v>646</v>
      </c>
      <c r="C10" s="408" t="n">
        <v>17</v>
      </c>
      <c r="D10" s="408" t="n">
        <v>144</v>
      </c>
      <c r="E10" s="408" t="n">
        <v>51</v>
      </c>
      <c r="F10" s="408" t="n">
        <v>623</v>
      </c>
      <c r="G10" s="408" t="n">
        <v>0</v>
      </c>
      <c r="H10" s="408" t="n">
        <v>0</v>
      </c>
      <c r="I10" s="408" t="n">
        <v>0</v>
      </c>
      <c r="J10" s="645" t="n">
        <v>0</v>
      </c>
      <c r="K10" s="408" t="n">
        <v>0</v>
      </c>
      <c r="L10" s="408" t="n">
        <v>0</v>
      </c>
      <c r="M10" s="408" t="n">
        <v>0</v>
      </c>
      <c r="N10" s="645" t="n">
        <v>0</v>
      </c>
      <c r="O10" s="203"/>
    </row>
    <row r="11" s="126" customFormat="true" ht="12" hidden="false" customHeight="false" outlineLevel="0" collapsed="false">
      <c r="B11" s="353"/>
      <c r="C11" s="408"/>
      <c r="D11" s="408"/>
      <c r="E11" s="408"/>
      <c r="F11" s="408"/>
      <c r="G11" s="409"/>
      <c r="H11" s="409"/>
      <c r="I11" s="409"/>
      <c r="J11" s="411"/>
      <c r="K11" s="409"/>
      <c r="L11" s="409"/>
      <c r="M11" s="409"/>
      <c r="N11" s="411"/>
      <c r="O11" s="203"/>
    </row>
    <row r="12" s="126" customFormat="true" ht="19.5" hidden="false" customHeight="true" outlineLevel="0" collapsed="false">
      <c r="B12" s="373" t="s">
        <v>647</v>
      </c>
      <c r="C12" s="409" t="n">
        <v>17</v>
      </c>
      <c r="D12" s="409" t="n">
        <v>144</v>
      </c>
      <c r="E12" s="409" t="n">
        <v>40</v>
      </c>
      <c r="F12" s="409" t="n">
        <v>591</v>
      </c>
      <c r="G12" s="409" t="n">
        <v>0</v>
      </c>
      <c r="H12" s="409" t="n">
        <v>0</v>
      </c>
      <c r="I12" s="409" t="n">
        <v>0</v>
      </c>
      <c r="J12" s="411" t="n">
        <v>0</v>
      </c>
      <c r="K12" s="409" t="n">
        <v>0</v>
      </c>
      <c r="L12" s="409" t="n">
        <v>0</v>
      </c>
      <c r="M12" s="409" t="n">
        <v>0</v>
      </c>
      <c r="N12" s="411" t="n">
        <v>0</v>
      </c>
      <c r="O12" s="203"/>
    </row>
    <row r="13" s="126" customFormat="true" ht="19.5" hidden="false" customHeight="true" outlineLevel="0" collapsed="false">
      <c r="B13" s="373" t="s">
        <v>648</v>
      </c>
      <c r="C13" s="409" t="n">
        <v>0</v>
      </c>
      <c r="D13" s="409" t="n">
        <v>0</v>
      </c>
      <c r="E13" s="409" t="n">
        <v>0</v>
      </c>
      <c r="F13" s="409" t="n">
        <v>0</v>
      </c>
      <c r="G13" s="409" t="n">
        <v>0</v>
      </c>
      <c r="H13" s="409" t="n">
        <v>0</v>
      </c>
      <c r="I13" s="409" t="n">
        <v>0</v>
      </c>
      <c r="J13" s="411" t="n">
        <v>0</v>
      </c>
      <c r="K13" s="409" t="n">
        <v>0</v>
      </c>
      <c r="L13" s="409" t="n">
        <v>0</v>
      </c>
      <c r="M13" s="409" t="n">
        <v>0</v>
      </c>
      <c r="N13" s="411" t="n">
        <v>0</v>
      </c>
      <c r="O13" s="203"/>
    </row>
    <row r="14" s="126" customFormat="true" ht="19.5" hidden="false" customHeight="true" outlineLevel="0" collapsed="false">
      <c r="B14" s="373" t="s">
        <v>649</v>
      </c>
      <c r="C14" s="409" t="n">
        <v>0</v>
      </c>
      <c r="D14" s="409" t="n">
        <v>0</v>
      </c>
      <c r="E14" s="409" t="n">
        <v>11</v>
      </c>
      <c r="F14" s="409" t="n">
        <v>32</v>
      </c>
      <c r="G14" s="409" t="n">
        <v>0</v>
      </c>
      <c r="H14" s="409" t="n">
        <v>0</v>
      </c>
      <c r="I14" s="409" t="n">
        <v>0</v>
      </c>
      <c r="J14" s="411" t="n">
        <v>0</v>
      </c>
      <c r="K14" s="409" t="n">
        <v>0</v>
      </c>
      <c r="L14" s="409" t="n">
        <v>0</v>
      </c>
      <c r="M14" s="409" t="n">
        <v>0</v>
      </c>
      <c r="N14" s="411" t="n">
        <v>0</v>
      </c>
      <c r="O14" s="203"/>
    </row>
    <row r="15" s="126" customFormat="true" ht="19.5" hidden="false" customHeight="true" outlineLevel="0" collapsed="false">
      <c r="B15" s="373" t="s">
        <v>650</v>
      </c>
      <c r="C15" s="410" t="n">
        <v>0</v>
      </c>
      <c r="D15" s="410" t="n">
        <v>0</v>
      </c>
      <c r="E15" s="410" t="n">
        <v>0</v>
      </c>
      <c r="F15" s="410" t="n">
        <v>0</v>
      </c>
      <c r="G15" s="409" t="n">
        <v>0</v>
      </c>
      <c r="H15" s="409" t="n">
        <v>0</v>
      </c>
      <c r="I15" s="409" t="n">
        <v>0</v>
      </c>
      <c r="J15" s="411" t="n">
        <v>0</v>
      </c>
      <c r="K15" s="409" t="n">
        <v>0</v>
      </c>
      <c r="L15" s="409" t="n">
        <v>0</v>
      </c>
      <c r="M15" s="409" t="n">
        <v>0</v>
      </c>
      <c r="N15" s="411" t="n">
        <v>0</v>
      </c>
      <c r="O15" s="203"/>
    </row>
    <row r="16" s="126" customFormat="true" ht="19.5" hidden="false" customHeight="true" outlineLevel="0" collapsed="false">
      <c r="B16" s="613" t="s">
        <v>651</v>
      </c>
      <c r="C16" s="410" t="n">
        <v>0</v>
      </c>
      <c r="D16" s="410" t="n">
        <v>0</v>
      </c>
      <c r="E16" s="410" t="n">
        <v>0</v>
      </c>
      <c r="F16" s="410" t="n">
        <v>0</v>
      </c>
      <c r="G16" s="409" t="n">
        <v>0</v>
      </c>
      <c r="H16" s="409" t="n">
        <v>0</v>
      </c>
      <c r="I16" s="409" t="n">
        <v>0</v>
      </c>
      <c r="J16" s="411" t="n">
        <v>0</v>
      </c>
      <c r="K16" s="409" t="n">
        <v>0</v>
      </c>
      <c r="L16" s="409" t="n">
        <v>0</v>
      </c>
      <c r="M16" s="409" t="n">
        <v>0</v>
      </c>
      <c r="N16" s="411" t="n">
        <v>0</v>
      </c>
      <c r="O16" s="203"/>
    </row>
    <row r="17" s="126" customFormat="true" ht="19.5" hidden="false" customHeight="true" outlineLevel="0" collapsed="false">
      <c r="B17" s="373" t="s">
        <v>652</v>
      </c>
      <c r="C17" s="410" t="n">
        <v>0</v>
      </c>
      <c r="D17" s="410" t="n">
        <v>0</v>
      </c>
      <c r="E17" s="410" t="n">
        <v>0</v>
      </c>
      <c r="F17" s="410" t="n">
        <v>0</v>
      </c>
      <c r="G17" s="409" t="n">
        <v>0</v>
      </c>
      <c r="H17" s="409" t="n">
        <v>0</v>
      </c>
      <c r="I17" s="409" t="n">
        <v>0</v>
      </c>
      <c r="J17" s="411" t="n">
        <v>0</v>
      </c>
      <c r="K17" s="409" t="n">
        <v>0</v>
      </c>
      <c r="L17" s="409" t="n">
        <v>0</v>
      </c>
      <c r="M17" s="409" t="n">
        <v>0</v>
      </c>
      <c r="N17" s="411" t="n">
        <v>0</v>
      </c>
      <c r="O17" s="203"/>
    </row>
    <row r="18" s="126" customFormat="true" ht="9" hidden="false" customHeight="true" outlineLevel="0" collapsed="false">
      <c r="B18" s="353"/>
      <c r="C18" s="409"/>
      <c r="D18" s="409"/>
      <c r="E18" s="409"/>
      <c r="F18" s="409"/>
      <c r="G18" s="409"/>
      <c r="H18" s="409"/>
      <c r="I18" s="409"/>
      <c r="J18" s="411"/>
      <c r="K18" s="409"/>
      <c r="L18" s="409"/>
      <c r="M18" s="409"/>
      <c r="N18" s="411"/>
      <c r="O18" s="203"/>
    </row>
    <row r="19" s="126" customFormat="true" ht="16.5" hidden="false" customHeight="true" outlineLevel="0" collapsed="false">
      <c r="B19" s="353" t="s">
        <v>653</v>
      </c>
      <c r="C19" s="646" t="n">
        <v>0</v>
      </c>
      <c r="D19" s="646" t="n">
        <v>0</v>
      </c>
      <c r="E19" s="646" t="n">
        <v>0</v>
      </c>
      <c r="F19" s="646" t="n">
        <v>0</v>
      </c>
      <c r="G19" s="408" t="n">
        <v>0</v>
      </c>
      <c r="H19" s="408" t="n">
        <v>0</v>
      </c>
      <c r="I19" s="408" t="n">
        <v>0</v>
      </c>
      <c r="J19" s="645" t="n">
        <v>0</v>
      </c>
      <c r="K19" s="408" t="n">
        <v>0</v>
      </c>
      <c r="L19" s="408" t="n">
        <v>0</v>
      </c>
      <c r="M19" s="408" t="n">
        <v>0</v>
      </c>
      <c r="N19" s="645" t="n">
        <v>0</v>
      </c>
      <c r="O19" s="203"/>
    </row>
    <row r="20" customFormat="false" ht="6" hidden="false" customHeight="true" outlineLevel="0" collapsed="false">
      <c r="B20" s="431"/>
      <c r="C20" s="413"/>
      <c r="D20" s="413"/>
      <c r="E20" s="413"/>
      <c r="F20" s="413"/>
      <c r="G20" s="647"/>
      <c r="H20" s="647"/>
      <c r="I20" s="647"/>
      <c r="J20" s="648"/>
      <c r="K20" s="647"/>
      <c r="L20" s="647"/>
      <c r="M20" s="647"/>
      <c r="N20" s="648"/>
      <c r="O20" s="112"/>
    </row>
    <row r="21" customFormat="false" ht="15" hidden="false" customHeight="true" outlineLevel="0" collapsed="false">
      <c r="B21" s="77" t="s">
        <v>654</v>
      </c>
      <c r="C21" s="112"/>
      <c r="D21" s="112"/>
      <c r="E21" s="112"/>
      <c r="F21" s="112"/>
      <c r="O21" s="116"/>
    </row>
    <row r="22" customFormat="false" ht="15" hidden="false" customHeight="true" outlineLevel="0" collapsed="false">
      <c r="B22" s="77" t="s">
        <v>655</v>
      </c>
      <c r="O22" s="116"/>
    </row>
    <row r="23" customFormat="false" ht="15" hidden="false" customHeight="true" outlineLevel="0" collapsed="false">
      <c r="B23" s="77" t="s">
        <v>656</v>
      </c>
      <c r="G23" s="112"/>
      <c r="H23" s="112"/>
      <c r="I23" s="112"/>
      <c r="J23" s="112"/>
      <c r="K23" s="112"/>
      <c r="L23" s="112"/>
      <c r="M23" s="112"/>
      <c r="N23" s="112"/>
      <c r="O23" s="112"/>
    </row>
    <row r="24" customFormat="false" ht="12" hidden="false" customHeight="false" outlineLevel="0" collapsed="false">
      <c r="O24" s="116"/>
    </row>
    <row r="25" customFormat="false" ht="12" hidden="false" customHeight="false" outlineLevel="0" collapsed="false">
      <c r="O25" s="116"/>
    </row>
    <row r="26" customFormat="false" ht="12" hidden="false" customHeight="false" outlineLevel="0" collapsed="false">
      <c r="O26" s="116"/>
    </row>
    <row r="27" customFormat="false" ht="12" hidden="false" customHeight="false" outlineLevel="0" collapsed="false">
      <c r="O27" s="116"/>
    </row>
    <row r="28" customFormat="false" ht="12" hidden="false" customHeight="false" outlineLevel="0" collapsed="false">
      <c r="O28" s="116"/>
    </row>
  </sheetData>
  <mergeCells count="9">
    <mergeCell ref="C5:F5"/>
    <mergeCell ref="G5:J5"/>
    <mergeCell ref="K5:N5"/>
    <mergeCell ref="C6:D6"/>
    <mergeCell ref="E6:F6"/>
    <mergeCell ref="G6:H6"/>
    <mergeCell ref="I6:J6"/>
    <mergeCell ref="K6:L6"/>
    <mergeCell ref="M6:N6"/>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2.62"/>
    <col collapsed="false" customWidth="true" hidden="false" outlineLevel="0" max="2" min="2" style="203" width="15.12"/>
    <col collapsed="false" customWidth="true" hidden="false" outlineLevel="0" max="4" min="3" style="203" width="11.87"/>
    <col collapsed="false" customWidth="true" hidden="false" outlineLevel="0" max="5" min="5" style="203" width="15.62"/>
    <col collapsed="false" customWidth="true" hidden="false" outlineLevel="0" max="8" min="6" style="203" width="11.87"/>
    <col collapsed="false" customWidth="true" hidden="false" outlineLevel="0" max="10" min="9" style="203" width="14.62"/>
    <col collapsed="false" customWidth="true" hidden="false" outlineLevel="0" max="11" min="11" style="203" width="13.25"/>
    <col collapsed="false" customWidth="false" hidden="false" outlineLevel="0" max="257" min="12" style="203" width="8.99"/>
  </cols>
  <sheetData>
    <row r="2" customFormat="false" ht="14.25" hidden="false" customHeight="false" outlineLevel="0" collapsed="false">
      <c r="B2" s="345" t="s">
        <v>657</v>
      </c>
    </row>
    <row r="3" customFormat="false" ht="12.75" hidden="false" customHeight="false" outlineLevel="0" collapsed="false">
      <c r="F3" s="366"/>
      <c r="H3" s="346" t="s">
        <v>658</v>
      </c>
    </row>
    <row r="4" customFormat="false" ht="18" hidden="false" customHeight="true" outlineLevel="0" collapsed="false">
      <c r="B4" s="368" t="s">
        <v>469</v>
      </c>
      <c r="C4" s="201" t="s">
        <v>659</v>
      </c>
      <c r="D4" s="201" t="s">
        <v>471</v>
      </c>
      <c r="E4" s="201" t="s">
        <v>660</v>
      </c>
      <c r="F4" s="201" t="s">
        <v>661</v>
      </c>
      <c r="G4" s="201" t="s">
        <v>662</v>
      </c>
      <c r="H4" s="202" t="s">
        <v>581</v>
      </c>
    </row>
    <row r="5" customFormat="false" ht="21" hidden="false" customHeight="true" outlineLevel="0" collapsed="false">
      <c r="B5" s="428" t="s">
        <v>663</v>
      </c>
      <c r="C5" s="328" t="n">
        <v>45</v>
      </c>
      <c r="D5" s="328" t="n">
        <v>98</v>
      </c>
      <c r="E5" s="328" t="n">
        <v>276337</v>
      </c>
      <c r="F5" s="328" t="n">
        <v>97453</v>
      </c>
      <c r="G5" s="328" t="n">
        <v>95871</v>
      </c>
      <c r="H5" s="372" t="n">
        <v>98.4</v>
      </c>
    </row>
    <row r="6" customFormat="false" ht="21" hidden="false" customHeight="true" outlineLevel="0" collapsed="false">
      <c r="B6" s="353" t="s">
        <v>664</v>
      </c>
      <c r="C6" s="323" t="n">
        <v>46</v>
      </c>
      <c r="D6" s="323" t="n">
        <v>134</v>
      </c>
      <c r="E6" s="323" t="n">
        <v>266328</v>
      </c>
      <c r="F6" s="323" t="n">
        <v>90071</v>
      </c>
      <c r="G6" s="323" t="n">
        <v>87179</v>
      </c>
      <c r="H6" s="463" t="n">
        <v>96.8</v>
      </c>
    </row>
    <row r="7" customFormat="false" ht="18" hidden="false" customHeight="true" outlineLevel="0" collapsed="false">
      <c r="B7" s="553" t="s">
        <v>603</v>
      </c>
      <c r="C7" s="201" t="s">
        <v>665</v>
      </c>
      <c r="D7" s="201" t="s">
        <v>666</v>
      </c>
      <c r="E7" s="201" t="s">
        <v>603</v>
      </c>
      <c r="F7" s="201" t="s">
        <v>665</v>
      </c>
      <c r="G7" s="202" t="s">
        <v>666</v>
      </c>
      <c r="H7" s="649"/>
    </row>
    <row r="8" customFormat="false" ht="18" hidden="false" customHeight="true" outlineLevel="0" collapsed="false">
      <c r="B8" s="212" t="s">
        <v>588</v>
      </c>
      <c r="C8" s="429" t="n">
        <v>6817</v>
      </c>
      <c r="D8" s="429" t="n">
        <v>83633</v>
      </c>
      <c r="E8" s="650"/>
      <c r="F8" s="651"/>
      <c r="G8" s="652"/>
      <c r="H8" s="219"/>
    </row>
    <row r="9" customFormat="false" ht="12" hidden="false" customHeight="false" outlineLevel="0" collapsed="false">
      <c r="B9" s="653"/>
      <c r="C9" s="654"/>
      <c r="D9" s="654"/>
      <c r="E9" s="655"/>
      <c r="F9" s="656"/>
      <c r="G9" s="657"/>
    </row>
    <row r="10" customFormat="false" ht="18" hidden="false" customHeight="true" outlineLevel="0" collapsed="false">
      <c r="B10" s="353" t="s">
        <v>644</v>
      </c>
      <c r="C10" s="408" t="n">
        <v>2423</v>
      </c>
      <c r="D10" s="408" t="n">
        <v>43374</v>
      </c>
      <c r="E10" s="658" t="s">
        <v>645</v>
      </c>
      <c r="F10" s="408" t="n">
        <v>4394</v>
      </c>
      <c r="G10" s="645" t="n">
        <v>40259</v>
      </c>
      <c r="H10" s="219"/>
    </row>
    <row r="11" customFormat="false" ht="18" hidden="false" customHeight="true" outlineLevel="0" collapsed="false">
      <c r="B11" s="353" t="s">
        <v>667</v>
      </c>
      <c r="C11" s="409" t="n">
        <v>2332</v>
      </c>
      <c r="D11" s="409" t="n">
        <v>35471</v>
      </c>
      <c r="E11" s="658" t="s">
        <v>667</v>
      </c>
      <c r="F11" s="410" t="n">
        <v>4361</v>
      </c>
      <c r="G11" s="422" t="n">
        <v>39849</v>
      </c>
    </row>
    <row r="12" customFormat="false" ht="18" hidden="false" customHeight="true" outlineLevel="0" collapsed="false">
      <c r="B12" s="353" t="s">
        <v>668</v>
      </c>
      <c r="C12" s="659" t="n">
        <v>38</v>
      </c>
      <c r="D12" s="659" t="n">
        <v>784</v>
      </c>
      <c r="E12" s="658" t="s">
        <v>668</v>
      </c>
      <c r="F12" s="659" t="n">
        <v>30</v>
      </c>
      <c r="G12" s="660" t="n">
        <v>436</v>
      </c>
    </row>
    <row r="13" customFormat="false" ht="18" hidden="false" customHeight="true" outlineLevel="0" collapsed="false">
      <c r="B13" s="353" t="s">
        <v>632</v>
      </c>
      <c r="C13" s="410" t="n">
        <v>60</v>
      </c>
      <c r="D13" s="410" t="n">
        <v>497</v>
      </c>
      <c r="E13" s="658" t="s">
        <v>669</v>
      </c>
      <c r="F13" s="410" t="n">
        <v>27</v>
      </c>
      <c r="G13" s="422" t="n">
        <v>98</v>
      </c>
    </row>
    <row r="14" customFormat="false" ht="18" hidden="false" customHeight="true" outlineLevel="0" collapsed="false">
      <c r="B14" s="353" t="s">
        <v>634</v>
      </c>
      <c r="C14" s="410" t="n">
        <v>0</v>
      </c>
      <c r="D14" s="410" t="n">
        <v>0</v>
      </c>
      <c r="E14" s="658" t="s">
        <v>634</v>
      </c>
      <c r="F14" s="410" t="n">
        <v>0</v>
      </c>
      <c r="G14" s="422" t="n">
        <v>0</v>
      </c>
    </row>
    <row r="15" customFormat="false" ht="18" hidden="false" customHeight="true" outlineLevel="0" collapsed="false">
      <c r="B15" s="353" t="s">
        <v>670</v>
      </c>
      <c r="C15" s="410" t="n">
        <v>0</v>
      </c>
      <c r="D15" s="410" t="n">
        <v>0</v>
      </c>
      <c r="E15" s="658" t="s">
        <v>670</v>
      </c>
      <c r="F15" s="410" t="n">
        <v>0</v>
      </c>
      <c r="G15" s="422" t="n">
        <v>0</v>
      </c>
    </row>
    <row r="16" customFormat="false" ht="18" hidden="false" customHeight="true" outlineLevel="0" collapsed="false">
      <c r="B16" s="353" t="s">
        <v>671</v>
      </c>
      <c r="C16" s="410" t="n">
        <v>30</v>
      </c>
      <c r="D16" s="410" t="n">
        <v>7380</v>
      </c>
      <c r="E16" s="658" t="s">
        <v>672</v>
      </c>
      <c r="F16" s="410" t="n">
        <v>0</v>
      </c>
      <c r="G16" s="422" t="n">
        <v>0</v>
      </c>
    </row>
    <row r="17" customFormat="false" ht="18" hidden="false" customHeight="true" outlineLevel="0" collapsed="false">
      <c r="B17" s="353" t="s">
        <v>673</v>
      </c>
      <c r="C17" s="410" t="n">
        <v>0</v>
      </c>
      <c r="D17" s="410" t="n">
        <v>0</v>
      </c>
      <c r="E17" s="658" t="s">
        <v>674</v>
      </c>
      <c r="F17" s="410" t="n">
        <v>0</v>
      </c>
      <c r="G17" s="422" t="n">
        <v>0</v>
      </c>
    </row>
    <row r="18" customFormat="false" ht="18" hidden="false" customHeight="true" outlineLevel="0" collapsed="false">
      <c r="B18" s="661" t="s">
        <v>675</v>
      </c>
      <c r="C18" s="410" t="n">
        <v>0</v>
      </c>
      <c r="D18" s="410" t="n">
        <v>0</v>
      </c>
      <c r="E18" s="658" t="s">
        <v>676</v>
      </c>
      <c r="F18" s="410" t="n">
        <v>0</v>
      </c>
      <c r="G18" s="422" t="n">
        <v>0</v>
      </c>
    </row>
    <row r="19" customFormat="false" ht="18" hidden="false" customHeight="true" outlineLevel="0" collapsed="false">
      <c r="B19" s="353" t="s">
        <v>677</v>
      </c>
      <c r="C19" s="410" t="n">
        <v>0</v>
      </c>
      <c r="D19" s="410" t="n">
        <v>0</v>
      </c>
      <c r="E19" s="658" t="s">
        <v>678</v>
      </c>
      <c r="F19" s="410" t="n">
        <v>6</v>
      </c>
      <c r="G19" s="422" t="n">
        <v>312</v>
      </c>
    </row>
    <row r="20" customFormat="false" ht="18" hidden="false" customHeight="true" outlineLevel="0" collapsed="false">
      <c r="B20" s="353" t="s">
        <v>678</v>
      </c>
      <c r="C20" s="410" t="n">
        <v>1</v>
      </c>
      <c r="D20" s="410" t="n">
        <v>26</v>
      </c>
      <c r="E20" s="658" t="s">
        <v>679</v>
      </c>
      <c r="F20" s="410" t="n">
        <v>0</v>
      </c>
      <c r="G20" s="422" t="n">
        <v>0</v>
      </c>
    </row>
    <row r="21" customFormat="false" ht="7.5" hidden="false" customHeight="true" outlineLevel="0" collapsed="false">
      <c r="B21" s="662"/>
      <c r="C21" s="413"/>
      <c r="D21" s="413"/>
      <c r="E21" s="334"/>
      <c r="F21" s="413" t="s">
        <v>680</v>
      </c>
      <c r="G21" s="415" t="s">
        <v>680</v>
      </c>
    </row>
    <row r="22" customFormat="false" ht="15.75" hidden="false" customHeight="true" outlineLevel="0" collapsed="false">
      <c r="B22" s="425" t="s">
        <v>681</v>
      </c>
    </row>
    <row r="23" customFormat="false" ht="12" hidden="false" customHeight="false" outlineLevel="0" collapsed="false">
      <c r="B23" s="425" t="s">
        <v>682</v>
      </c>
    </row>
    <row r="24" customFormat="false" ht="12" hidden="false" customHeight="false" outlineLevel="0" collapsed="false">
      <c r="B24" s="425" t="s">
        <v>68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1.12"/>
    <col collapsed="false" customWidth="true" hidden="false" outlineLevel="0" max="2" min="2" style="203" width="3.37"/>
    <col collapsed="false" customWidth="true" hidden="false" outlineLevel="0" max="3" min="3" style="203" width="17.49"/>
    <col collapsed="false" customWidth="true" hidden="false" outlineLevel="0" max="9" min="4" style="203" width="10.62"/>
    <col collapsed="false" customWidth="true" hidden="false" outlineLevel="0" max="10" min="10" style="203" width="7.12"/>
    <col collapsed="false" customWidth="true" hidden="false" outlineLevel="0" max="14" min="11" style="203" width="11.62"/>
    <col collapsed="false" customWidth="true" hidden="false" outlineLevel="0" max="15" min="15" style="203" width="10.12"/>
    <col collapsed="false" customWidth="false" hidden="false" outlineLevel="0" max="257" min="16" style="203" width="8.99"/>
  </cols>
  <sheetData>
    <row r="1" customFormat="false" ht="17.25" hidden="false" customHeight="true" outlineLevel="0" collapsed="false">
      <c r="B1" s="345" t="s">
        <v>684</v>
      </c>
    </row>
    <row r="2" customFormat="false" ht="13.5" hidden="false" customHeight="true" outlineLevel="0" collapsed="false">
      <c r="N2" s="122"/>
      <c r="O2" s="663" t="s">
        <v>514</v>
      </c>
    </row>
    <row r="3" customFormat="false" ht="13.5" hidden="false" customHeight="true" outlineLevel="0" collapsed="false">
      <c r="B3" s="368" t="s">
        <v>685</v>
      </c>
      <c r="C3" s="368"/>
      <c r="D3" s="349" t="s">
        <v>538</v>
      </c>
      <c r="E3" s="349"/>
      <c r="F3" s="349"/>
      <c r="G3" s="664"/>
      <c r="H3" s="664"/>
      <c r="I3" s="664"/>
      <c r="J3" s="664"/>
      <c r="K3" s="664"/>
      <c r="L3" s="368"/>
      <c r="M3" s="349" t="s">
        <v>686</v>
      </c>
      <c r="N3" s="349"/>
      <c r="O3" s="349"/>
    </row>
    <row r="4" customFormat="false" ht="13.5" hidden="false" customHeight="true" outlineLevel="0" collapsed="false">
      <c r="B4" s="368"/>
      <c r="C4" s="368"/>
      <c r="D4" s="349"/>
      <c r="E4" s="349"/>
      <c r="F4" s="349"/>
      <c r="G4" s="351" t="s">
        <v>687</v>
      </c>
      <c r="H4" s="351"/>
      <c r="I4" s="351"/>
      <c r="J4" s="351" t="s">
        <v>688</v>
      </c>
      <c r="K4" s="351"/>
      <c r="L4" s="351"/>
      <c r="M4" s="349"/>
      <c r="N4" s="349"/>
      <c r="O4" s="349"/>
    </row>
    <row r="5" customFormat="false" ht="13.5" hidden="false" customHeight="true" outlineLevel="0" collapsed="false">
      <c r="B5" s="368"/>
      <c r="C5" s="368"/>
      <c r="D5" s="206" t="s">
        <v>689</v>
      </c>
      <c r="E5" s="206" t="s">
        <v>690</v>
      </c>
      <c r="F5" s="206" t="s">
        <v>471</v>
      </c>
      <c r="G5" s="206" t="s">
        <v>689</v>
      </c>
      <c r="H5" s="206" t="s">
        <v>690</v>
      </c>
      <c r="I5" s="206" t="s">
        <v>471</v>
      </c>
      <c r="J5" s="206" t="s">
        <v>689</v>
      </c>
      <c r="K5" s="206" t="s">
        <v>690</v>
      </c>
      <c r="L5" s="206" t="s">
        <v>471</v>
      </c>
      <c r="M5" s="206" t="s">
        <v>691</v>
      </c>
      <c r="N5" s="206" t="s">
        <v>692</v>
      </c>
      <c r="O5" s="207" t="s">
        <v>693</v>
      </c>
    </row>
    <row r="6" customFormat="false" ht="18" hidden="false" customHeight="true" outlineLevel="0" collapsed="false">
      <c r="B6" s="371" t="s">
        <v>663</v>
      </c>
      <c r="C6" s="371"/>
      <c r="D6" s="665" t="n">
        <v>35</v>
      </c>
      <c r="E6" s="665" t="n">
        <v>233251</v>
      </c>
      <c r="F6" s="665" t="n">
        <v>478930</v>
      </c>
      <c r="G6" s="665" t="n">
        <v>32</v>
      </c>
      <c r="H6" s="665" t="n">
        <v>219901</v>
      </c>
      <c r="I6" s="665" t="n">
        <v>446995</v>
      </c>
      <c r="J6" s="665" t="n">
        <v>3</v>
      </c>
      <c r="K6" s="665" t="n">
        <v>13350</v>
      </c>
      <c r="L6" s="665" t="n">
        <v>31935</v>
      </c>
      <c r="M6" s="665" t="n">
        <v>127073184</v>
      </c>
      <c r="N6" s="665" t="n">
        <v>123256044</v>
      </c>
      <c r="O6" s="666" t="n">
        <v>3817140</v>
      </c>
    </row>
    <row r="7" customFormat="false" ht="6" hidden="false" customHeight="true" outlineLevel="0" collapsed="false">
      <c r="C7" s="371"/>
      <c r="D7" s="667"/>
      <c r="E7" s="667"/>
      <c r="F7" s="667"/>
      <c r="G7" s="667"/>
      <c r="H7" s="667"/>
      <c r="I7" s="667"/>
      <c r="J7" s="667"/>
      <c r="K7" s="667"/>
      <c r="L7" s="667"/>
      <c r="M7" s="667"/>
      <c r="N7" s="667"/>
      <c r="O7" s="668"/>
    </row>
    <row r="8" s="219" customFormat="true" ht="18" hidden="false" customHeight="true" outlineLevel="0" collapsed="false">
      <c r="B8" s="382" t="s">
        <v>664</v>
      </c>
      <c r="C8" s="382"/>
      <c r="D8" s="669" t="n">
        <v>35</v>
      </c>
      <c r="E8" s="669" t="n">
        <v>183815</v>
      </c>
      <c r="F8" s="669" t="n">
        <v>348080</v>
      </c>
      <c r="G8" s="669" t="n">
        <v>32</v>
      </c>
      <c r="H8" s="669" t="n">
        <v>170970</v>
      </c>
      <c r="I8" s="669" t="n">
        <v>320818</v>
      </c>
      <c r="J8" s="670" t="n">
        <v>3</v>
      </c>
      <c r="K8" s="670" t="n">
        <v>12845</v>
      </c>
      <c r="L8" s="670" t="n">
        <v>27262</v>
      </c>
      <c r="M8" s="670" t="n">
        <v>122814122</v>
      </c>
      <c r="N8" s="670" t="n">
        <v>117265457</v>
      </c>
      <c r="O8" s="671" t="n">
        <v>5548665</v>
      </c>
    </row>
    <row r="9" customFormat="false" ht="18" hidden="false" customHeight="true" outlineLevel="0" collapsed="false">
      <c r="B9" s="664"/>
      <c r="C9" s="368" t="s">
        <v>694</v>
      </c>
      <c r="D9" s="303" t="s">
        <v>641</v>
      </c>
      <c r="E9" s="303"/>
      <c r="F9" s="303"/>
      <c r="G9" s="369" t="s">
        <v>695</v>
      </c>
      <c r="H9" s="369"/>
      <c r="I9" s="369"/>
    </row>
    <row r="10" customFormat="false" ht="18" hidden="false" customHeight="true" outlineLevel="0" collapsed="false">
      <c r="B10" s="664"/>
      <c r="C10" s="368"/>
      <c r="D10" s="351" t="s">
        <v>665</v>
      </c>
      <c r="E10" s="351" t="s">
        <v>696</v>
      </c>
      <c r="F10" s="206" t="s">
        <v>697</v>
      </c>
      <c r="G10" s="351" t="s">
        <v>665</v>
      </c>
      <c r="H10" s="351" t="s">
        <v>696</v>
      </c>
      <c r="I10" s="207" t="s">
        <v>697</v>
      </c>
    </row>
    <row r="11" s="219" customFormat="true" ht="18" hidden="false" customHeight="true" outlineLevel="0" collapsed="false">
      <c r="B11" s="428" t="s">
        <v>134</v>
      </c>
      <c r="C11" s="428"/>
      <c r="D11" s="672" t="n">
        <v>5377496</v>
      </c>
      <c r="E11" s="672" t="n">
        <v>95497015</v>
      </c>
      <c r="F11" s="672" t="n">
        <v>79317582</v>
      </c>
      <c r="G11" s="672" t="n">
        <v>5429390</v>
      </c>
      <c r="H11" s="672" t="n">
        <v>95188571</v>
      </c>
      <c r="I11" s="673" t="n">
        <v>77359090</v>
      </c>
    </row>
    <row r="12" customFormat="false" ht="6" hidden="false" customHeight="true" outlineLevel="0" collapsed="false">
      <c r="B12" s="674"/>
      <c r="C12" s="353"/>
      <c r="D12" s="215"/>
      <c r="E12" s="215"/>
      <c r="F12" s="215"/>
      <c r="G12" s="215"/>
      <c r="H12" s="215"/>
      <c r="I12" s="217"/>
    </row>
    <row r="13" customFormat="false" ht="18" hidden="false" customHeight="true" outlineLevel="0" collapsed="false">
      <c r="B13" s="353" t="s">
        <v>698</v>
      </c>
      <c r="C13" s="353"/>
      <c r="D13" s="220" t="n">
        <v>5119543</v>
      </c>
      <c r="E13" s="675" t="n">
        <v>94591388</v>
      </c>
      <c r="F13" s="220" t="n">
        <v>70850499</v>
      </c>
      <c r="G13" s="220" t="n">
        <v>5139891</v>
      </c>
      <c r="H13" s="675" t="n">
        <v>94281280</v>
      </c>
      <c r="I13" s="221" t="n">
        <v>68718897</v>
      </c>
      <c r="J13" s="378"/>
      <c r="K13" s="378"/>
      <c r="L13" s="378"/>
    </row>
    <row r="14" customFormat="false" ht="18" hidden="false" customHeight="true" outlineLevel="0" collapsed="false">
      <c r="C14" s="353" t="s">
        <v>699</v>
      </c>
      <c r="D14" s="676" t="n">
        <v>80271</v>
      </c>
      <c r="E14" s="224" t="n">
        <v>33657472</v>
      </c>
      <c r="F14" s="676" t="s">
        <v>152</v>
      </c>
      <c r="G14" s="676" t="n">
        <v>78188</v>
      </c>
      <c r="H14" s="224" t="n">
        <v>33544923</v>
      </c>
      <c r="I14" s="677" t="s">
        <v>152</v>
      </c>
    </row>
    <row r="15" customFormat="false" ht="18" hidden="false" customHeight="true" outlineLevel="0" collapsed="false">
      <c r="C15" s="620" t="s">
        <v>700</v>
      </c>
      <c r="D15" s="215" t="n">
        <v>3036605</v>
      </c>
      <c r="E15" s="213" t="n">
        <v>36390622</v>
      </c>
      <c r="F15" s="676" t="s">
        <v>152</v>
      </c>
      <c r="G15" s="215" t="n">
        <v>2987997</v>
      </c>
      <c r="H15" s="213" t="n">
        <v>35215878</v>
      </c>
      <c r="I15" s="677" t="s">
        <v>152</v>
      </c>
    </row>
    <row r="16" customFormat="false" ht="18" hidden="false" customHeight="true" outlineLevel="0" collapsed="false">
      <c r="C16" s="353" t="s">
        <v>701</v>
      </c>
      <c r="D16" s="215" t="n">
        <v>539510</v>
      </c>
      <c r="E16" s="213" t="n">
        <v>7057167</v>
      </c>
      <c r="F16" s="676" t="s">
        <v>152</v>
      </c>
      <c r="G16" s="215" t="n">
        <v>544014</v>
      </c>
      <c r="H16" s="213" t="n">
        <v>7249337</v>
      </c>
      <c r="I16" s="677" t="s">
        <v>152</v>
      </c>
    </row>
    <row r="17" customFormat="false" ht="18" hidden="false" customHeight="true" outlineLevel="0" collapsed="false">
      <c r="C17" s="353" t="s">
        <v>702</v>
      </c>
      <c r="D17" s="215" t="n">
        <v>1460887</v>
      </c>
      <c r="E17" s="213" t="n">
        <v>15012782</v>
      </c>
      <c r="F17" s="676" t="s">
        <v>152</v>
      </c>
      <c r="G17" s="215" t="n">
        <v>1527163</v>
      </c>
      <c r="H17" s="213" t="n">
        <v>15817016</v>
      </c>
      <c r="I17" s="677" t="s">
        <v>152</v>
      </c>
    </row>
    <row r="18" customFormat="false" ht="18" hidden="false" customHeight="true" outlineLevel="0" collapsed="false">
      <c r="C18" s="353" t="s">
        <v>668</v>
      </c>
      <c r="D18" s="678" t="n">
        <v>76171</v>
      </c>
      <c r="E18" s="213" t="n">
        <v>2323326</v>
      </c>
      <c r="F18" s="676" t="s">
        <v>152</v>
      </c>
      <c r="G18" s="678" t="n">
        <v>74367</v>
      </c>
      <c r="H18" s="213" t="n">
        <v>2274944</v>
      </c>
      <c r="I18" s="677" t="s">
        <v>152</v>
      </c>
    </row>
    <row r="19" customFormat="false" ht="18" hidden="false" customHeight="true" outlineLevel="0" collapsed="false">
      <c r="C19" s="353" t="s">
        <v>703</v>
      </c>
      <c r="D19" s="679" t="n">
        <v>2270</v>
      </c>
      <c r="E19" s="213" t="n">
        <v>150019</v>
      </c>
      <c r="F19" s="676" t="s">
        <v>152</v>
      </c>
      <c r="G19" s="679" t="n">
        <v>2529</v>
      </c>
      <c r="H19" s="213" t="n">
        <v>179182</v>
      </c>
      <c r="I19" s="677" t="s">
        <v>152</v>
      </c>
    </row>
    <row r="20" customFormat="false" ht="18" hidden="false" customHeight="true" outlineLevel="0" collapsed="false">
      <c r="B20" s="353" t="s">
        <v>653</v>
      </c>
      <c r="C20" s="353"/>
      <c r="D20" s="680" t="n">
        <v>257953</v>
      </c>
      <c r="E20" s="681" t="n">
        <v>905627</v>
      </c>
      <c r="F20" s="680" t="n">
        <v>8467083</v>
      </c>
      <c r="G20" s="680" t="n">
        <v>289499</v>
      </c>
      <c r="H20" s="681" t="n">
        <v>907291</v>
      </c>
      <c r="I20" s="682" t="n">
        <v>8640193</v>
      </c>
      <c r="J20" s="683"/>
    </row>
    <row r="21" customFormat="false" ht="18" hidden="false" customHeight="true" outlineLevel="0" collapsed="false">
      <c r="C21" s="353" t="s">
        <v>632</v>
      </c>
      <c r="D21" s="215" t="n">
        <v>101208</v>
      </c>
      <c r="E21" s="213" t="n">
        <v>905627</v>
      </c>
      <c r="F21" s="676" t="n">
        <v>680041</v>
      </c>
      <c r="G21" s="215" t="n">
        <v>101921</v>
      </c>
      <c r="H21" s="213" t="n">
        <v>907291</v>
      </c>
      <c r="I21" s="677" t="n">
        <v>664731</v>
      </c>
    </row>
    <row r="22" customFormat="false" ht="18" hidden="false" customHeight="true" outlineLevel="0" collapsed="false">
      <c r="C22" s="353" t="s">
        <v>670</v>
      </c>
      <c r="D22" s="676" t="s">
        <v>152</v>
      </c>
      <c r="E22" s="224" t="s">
        <v>152</v>
      </c>
      <c r="F22" s="676" t="s">
        <v>152</v>
      </c>
      <c r="G22" s="676" t="s">
        <v>152</v>
      </c>
      <c r="H22" s="224" t="s">
        <v>152</v>
      </c>
      <c r="I22" s="677" t="s">
        <v>152</v>
      </c>
    </row>
    <row r="23" customFormat="false" ht="18" hidden="false" customHeight="true" outlineLevel="0" collapsed="false">
      <c r="C23" s="353" t="s">
        <v>704</v>
      </c>
      <c r="D23" s="215" t="n">
        <v>420</v>
      </c>
      <c r="E23" s="676" t="s">
        <v>152</v>
      </c>
      <c r="F23" s="215" t="n">
        <v>1633</v>
      </c>
      <c r="G23" s="215" t="n">
        <v>559</v>
      </c>
      <c r="H23" s="676" t="s">
        <v>152</v>
      </c>
      <c r="I23" s="217" t="n">
        <v>931</v>
      </c>
    </row>
    <row r="24" customFormat="false" ht="18" hidden="false" customHeight="true" outlineLevel="0" collapsed="false">
      <c r="C24" s="353" t="s">
        <v>678</v>
      </c>
      <c r="D24" s="215" t="n">
        <v>88553</v>
      </c>
      <c r="E24" s="676" t="s">
        <v>152</v>
      </c>
      <c r="F24" s="215" t="n">
        <v>6172015</v>
      </c>
      <c r="G24" s="215" t="n">
        <v>129038</v>
      </c>
      <c r="H24" s="676" t="s">
        <v>152</v>
      </c>
      <c r="I24" s="217" t="n">
        <v>6881836</v>
      </c>
    </row>
    <row r="25" customFormat="false" ht="18" hidden="false" customHeight="true" outlineLevel="0" collapsed="false">
      <c r="C25" s="353" t="s">
        <v>705</v>
      </c>
      <c r="D25" s="215" t="n">
        <v>1392</v>
      </c>
      <c r="E25" s="676" t="s">
        <v>152</v>
      </c>
      <c r="F25" s="215" t="n">
        <v>486440</v>
      </c>
      <c r="G25" s="215" t="n">
        <v>1219</v>
      </c>
      <c r="H25" s="676" t="s">
        <v>152</v>
      </c>
      <c r="I25" s="217" t="n">
        <v>434600</v>
      </c>
    </row>
    <row r="26" customFormat="false" ht="18" hidden="false" customHeight="true" outlineLevel="0" collapsed="false">
      <c r="C26" s="353" t="s">
        <v>706</v>
      </c>
      <c r="D26" s="215" t="n">
        <v>9449</v>
      </c>
      <c r="E26" s="676" t="s">
        <v>152</v>
      </c>
      <c r="F26" s="215" t="n">
        <v>598301</v>
      </c>
      <c r="G26" s="215" t="n">
        <v>2311</v>
      </c>
      <c r="H26" s="676" t="s">
        <v>152</v>
      </c>
      <c r="I26" s="217" t="n">
        <v>122480</v>
      </c>
    </row>
    <row r="27" customFormat="false" ht="18" hidden="false" customHeight="true" outlineLevel="0" collapsed="false">
      <c r="C27" s="353" t="s">
        <v>707</v>
      </c>
      <c r="D27" s="215" t="n">
        <v>56931</v>
      </c>
      <c r="E27" s="676" t="s">
        <v>152</v>
      </c>
      <c r="F27" s="215" t="n">
        <v>528653</v>
      </c>
      <c r="G27" s="215" t="n">
        <v>659</v>
      </c>
      <c r="H27" s="676" t="s">
        <v>152</v>
      </c>
      <c r="I27" s="217" t="n">
        <v>106468</v>
      </c>
    </row>
    <row r="28" customFormat="false" ht="18" hidden="false" customHeight="true" outlineLevel="0" collapsed="false">
      <c r="B28" s="684"/>
      <c r="C28" s="431" t="s">
        <v>708</v>
      </c>
      <c r="D28" s="685" t="s">
        <v>152</v>
      </c>
      <c r="E28" s="685" t="s">
        <v>152</v>
      </c>
      <c r="F28" s="685" t="s">
        <v>152</v>
      </c>
      <c r="G28" s="685" t="n">
        <v>53792</v>
      </c>
      <c r="H28" s="685" t="s">
        <v>152</v>
      </c>
      <c r="I28" s="686" t="n">
        <v>429147</v>
      </c>
    </row>
    <row r="29" customFormat="false" ht="15" hidden="false" customHeight="true" outlineLevel="0" collapsed="false">
      <c r="B29" s="378" t="s">
        <v>709</v>
      </c>
    </row>
    <row r="30" customFormat="false" ht="15" hidden="false" customHeight="true" outlineLevel="0" collapsed="false">
      <c r="B30" s="378" t="s">
        <v>710</v>
      </c>
      <c r="C30" s="378"/>
    </row>
    <row r="31" customFormat="false" ht="15" hidden="false" customHeight="true" outlineLevel="0" collapsed="false">
      <c r="B31" s="378" t="s">
        <v>711</v>
      </c>
    </row>
    <row r="32" customFormat="false" ht="15" hidden="false" customHeight="true" outlineLevel="0" collapsed="false">
      <c r="B32" s="378" t="s">
        <v>712</v>
      </c>
    </row>
    <row r="33" customFormat="false" ht="15" hidden="false" customHeight="true" outlineLevel="0" collapsed="false">
      <c r="B33" s="378" t="s">
        <v>713</v>
      </c>
    </row>
    <row r="34" customFormat="false" ht="15" hidden="false" customHeight="true" outlineLevel="0" collapsed="false">
      <c r="B34" s="378" t="s">
        <v>714</v>
      </c>
    </row>
    <row r="35" customFormat="false" ht="27" hidden="false" customHeight="true" outlineLevel="0" collapsed="false">
      <c r="J35" s="687"/>
      <c r="K35" s="687"/>
      <c r="L35" s="687"/>
      <c r="M35" s="687"/>
      <c r="N35" s="687"/>
      <c r="O35" s="687"/>
      <c r="P35" s="687"/>
    </row>
  </sheetData>
  <mergeCells count="15">
    <mergeCell ref="B3:C5"/>
    <mergeCell ref="D3:F4"/>
    <mergeCell ref="M3:O4"/>
    <mergeCell ref="G4:I4"/>
    <mergeCell ref="J4:L4"/>
    <mergeCell ref="B6:C6"/>
    <mergeCell ref="B8:C8"/>
    <mergeCell ref="B9:B10"/>
    <mergeCell ref="C9:C10"/>
    <mergeCell ref="D9:F9"/>
    <mergeCell ref="G9:I9"/>
    <mergeCell ref="B11:C11"/>
    <mergeCell ref="B13:C13"/>
    <mergeCell ref="B20:C20"/>
    <mergeCell ref="J35:P35"/>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18.62"/>
    <col collapsed="false" customWidth="true" hidden="false" outlineLevel="0" max="8" min="2" style="77" width="10.62"/>
    <col collapsed="false" customWidth="false" hidden="false" outlineLevel="0" max="257" min="9" style="77" width="8.99"/>
  </cols>
  <sheetData>
    <row r="1" customFormat="false" ht="18" hidden="false" customHeight="true" outlineLevel="0" collapsed="false">
      <c r="A1" s="79" t="s">
        <v>102</v>
      </c>
    </row>
    <row r="2" customFormat="false" ht="15" hidden="false" customHeight="true" outlineLevel="0" collapsed="false">
      <c r="A2" s="80"/>
      <c r="B2" s="81"/>
      <c r="C2" s="80"/>
      <c r="D2" s="81"/>
      <c r="E2" s="80"/>
      <c r="F2" s="80"/>
      <c r="H2" s="82" t="s">
        <v>103</v>
      </c>
    </row>
    <row r="3" customFormat="false" ht="16.5" hidden="false" customHeight="true" outlineLevel="0" collapsed="false">
      <c r="A3" s="83" t="s">
        <v>104</v>
      </c>
      <c r="B3" s="84" t="s">
        <v>105</v>
      </c>
      <c r="C3" s="85" t="s">
        <v>106</v>
      </c>
      <c r="D3" s="85" t="s">
        <v>107</v>
      </c>
      <c r="E3" s="85" t="s">
        <v>108</v>
      </c>
      <c r="F3" s="85" t="s">
        <v>109</v>
      </c>
      <c r="G3" s="85" t="s">
        <v>110</v>
      </c>
      <c r="H3" s="86" t="s">
        <v>111</v>
      </c>
    </row>
    <row r="4" customFormat="false" ht="16.5" hidden="false" customHeight="true" outlineLevel="0" collapsed="false">
      <c r="A4" s="83"/>
      <c r="B4" s="84"/>
      <c r="C4" s="85"/>
      <c r="D4" s="85"/>
      <c r="E4" s="85"/>
      <c r="F4" s="85"/>
      <c r="G4" s="85"/>
      <c r="H4" s="86"/>
    </row>
    <row r="5" s="92" customFormat="true" ht="24" hidden="false" customHeight="true" outlineLevel="0" collapsed="false">
      <c r="A5" s="87" t="s">
        <v>112</v>
      </c>
      <c r="B5" s="88"/>
      <c r="C5" s="89"/>
      <c r="D5" s="90"/>
      <c r="E5" s="90"/>
      <c r="F5" s="90"/>
      <c r="G5" s="90"/>
      <c r="H5" s="91"/>
    </row>
    <row r="6" s="98" customFormat="true" ht="18" hidden="false" customHeight="true" outlineLevel="0" collapsed="false">
      <c r="A6" s="93" t="s">
        <v>113</v>
      </c>
      <c r="B6" s="94" t="n">
        <v>1023777</v>
      </c>
      <c r="C6" s="95" t="n">
        <v>141827</v>
      </c>
      <c r="D6" s="95" t="n">
        <v>148450</v>
      </c>
      <c r="E6" s="95" t="n">
        <v>190431</v>
      </c>
      <c r="F6" s="95" t="n">
        <v>158222</v>
      </c>
      <c r="G6" s="95" t="n">
        <v>180270</v>
      </c>
      <c r="H6" s="96" t="n">
        <v>204577</v>
      </c>
      <c r="I6" s="97"/>
    </row>
    <row r="7" s="98" customFormat="true" ht="18" hidden="false" customHeight="true" outlineLevel="0" collapsed="false">
      <c r="A7" s="87" t="s">
        <v>114</v>
      </c>
      <c r="B7" s="99" t="n">
        <v>668519</v>
      </c>
      <c r="C7" s="95" t="n">
        <v>65313</v>
      </c>
      <c r="D7" s="95" t="n">
        <v>130063</v>
      </c>
      <c r="E7" s="95" t="n">
        <v>173112</v>
      </c>
      <c r="F7" s="95" t="n">
        <v>137282</v>
      </c>
      <c r="G7" s="95" t="n">
        <v>115539</v>
      </c>
      <c r="H7" s="96" t="n">
        <v>47210</v>
      </c>
      <c r="I7" s="97"/>
    </row>
    <row r="8" s="98" customFormat="true" ht="18" hidden="false" customHeight="true" outlineLevel="0" collapsed="false">
      <c r="A8" s="87" t="s">
        <v>115</v>
      </c>
      <c r="B8" s="99" t="n">
        <v>656851</v>
      </c>
      <c r="C8" s="95" t="n">
        <v>62787</v>
      </c>
      <c r="D8" s="95" t="n">
        <v>127959</v>
      </c>
      <c r="E8" s="95" t="n">
        <v>171423</v>
      </c>
      <c r="F8" s="95" t="n">
        <v>136007</v>
      </c>
      <c r="G8" s="95" t="n">
        <v>112331</v>
      </c>
      <c r="H8" s="96" t="n">
        <v>46344</v>
      </c>
      <c r="I8" s="97"/>
    </row>
    <row r="9" s="98" customFormat="true" ht="18" hidden="false" customHeight="true" outlineLevel="0" collapsed="false">
      <c r="A9" s="87" t="s">
        <v>116</v>
      </c>
      <c r="B9" s="99" t="n">
        <v>11668</v>
      </c>
      <c r="C9" s="95" t="n">
        <v>2526</v>
      </c>
      <c r="D9" s="95" t="n">
        <v>2104</v>
      </c>
      <c r="E9" s="95" t="n">
        <v>1689</v>
      </c>
      <c r="F9" s="95" t="n">
        <v>1275</v>
      </c>
      <c r="G9" s="95" t="n">
        <v>3208</v>
      </c>
      <c r="H9" s="96" t="n">
        <v>866</v>
      </c>
      <c r="I9" s="97"/>
    </row>
    <row r="10" s="98" customFormat="true" ht="18" hidden="false" customHeight="true" outlineLevel="0" collapsed="false">
      <c r="A10" s="87" t="s">
        <v>117</v>
      </c>
      <c r="B10" s="99" t="n">
        <v>354613</v>
      </c>
      <c r="C10" s="95" t="n">
        <v>76390</v>
      </c>
      <c r="D10" s="95" t="n">
        <v>18323</v>
      </c>
      <c r="E10" s="95" t="n">
        <v>17274</v>
      </c>
      <c r="F10" s="95" t="n">
        <v>20911</v>
      </c>
      <c r="G10" s="95" t="n">
        <v>64674</v>
      </c>
      <c r="H10" s="96" t="n">
        <v>157041</v>
      </c>
      <c r="I10" s="97"/>
    </row>
    <row r="11" s="98" customFormat="true" ht="18" hidden="false" customHeight="true" outlineLevel="0" collapsed="false">
      <c r="A11" s="87" t="s">
        <v>118</v>
      </c>
      <c r="B11" s="100" t="n">
        <v>65.3404448301881</v>
      </c>
      <c r="C11" s="101" t="n">
        <v>46.0914730104514</v>
      </c>
      <c r="D11" s="101" t="n">
        <v>87.6518000350437</v>
      </c>
      <c r="E11" s="101" t="n">
        <v>90.9268538653052</v>
      </c>
      <c r="F11" s="101" t="n">
        <v>86.7813367215996</v>
      </c>
      <c r="G11" s="101" t="n">
        <v>64.1124669141516</v>
      </c>
      <c r="H11" s="102" t="n">
        <v>23.1137179254936</v>
      </c>
    </row>
    <row r="12" s="98" customFormat="true" ht="18" hidden="false" customHeight="true" outlineLevel="0" collapsed="false">
      <c r="A12" s="87" t="s">
        <v>119</v>
      </c>
      <c r="B12" s="100" t="n">
        <v>1.74535054351484</v>
      </c>
      <c r="C12" s="101" t="n">
        <v>3.86753020072574</v>
      </c>
      <c r="D12" s="101" t="n">
        <v>1.61767758701552</v>
      </c>
      <c r="E12" s="101" t="n">
        <v>0.975668931096631</v>
      </c>
      <c r="F12" s="101" t="n">
        <v>0.928745210588424</v>
      </c>
      <c r="G12" s="101" t="n">
        <v>2.77655164057158</v>
      </c>
      <c r="H12" s="102" t="n">
        <v>1.83435712772718</v>
      </c>
    </row>
    <row r="13" s="92" customFormat="true" ht="24" hidden="false" customHeight="true" outlineLevel="0" collapsed="false">
      <c r="A13" s="87" t="s">
        <v>120</v>
      </c>
      <c r="B13" s="103"/>
      <c r="C13" s="103"/>
      <c r="D13" s="103"/>
      <c r="E13" s="103"/>
      <c r="F13" s="103"/>
      <c r="G13" s="103"/>
      <c r="H13" s="104"/>
    </row>
    <row r="14" s="98" customFormat="true" ht="18" hidden="false" customHeight="true" outlineLevel="0" collapsed="false">
      <c r="A14" s="93" t="s">
        <v>113</v>
      </c>
      <c r="B14" s="94" t="n">
        <v>1048068</v>
      </c>
      <c r="C14" s="95" t="n">
        <v>147680</v>
      </c>
      <c r="D14" s="95" t="n">
        <v>136371</v>
      </c>
      <c r="E14" s="95" t="n">
        <v>175219</v>
      </c>
      <c r="F14" s="95" t="n">
        <v>172568</v>
      </c>
      <c r="G14" s="95" t="n">
        <v>167413</v>
      </c>
      <c r="H14" s="96" t="n">
        <v>248817</v>
      </c>
      <c r="I14" s="97"/>
    </row>
    <row r="15" s="98" customFormat="true" ht="18" hidden="false" customHeight="true" outlineLevel="0" collapsed="false">
      <c r="A15" s="87" t="s">
        <v>114</v>
      </c>
      <c r="B15" s="99" t="n">
        <v>675160</v>
      </c>
      <c r="C15" s="95" t="n">
        <v>69838</v>
      </c>
      <c r="D15" s="95" t="n">
        <v>118776</v>
      </c>
      <c r="E15" s="95" t="n">
        <v>158696</v>
      </c>
      <c r="F15" s="95" t="n">
        <v>152810</v>
      </c>
      <c r="G15" s="95" t="n">
        <v>111738</v>
      </c>
      <c r="H15" s="96" t="n">
        <v>63302</v>
      </c>
      <c r="I15" s="97"/>
    </row>
    <row r="16" s="98" customFormat="true" ht="18" hidden="false" customHeight="true" outlineLevel="0" collapsed="false">
      <c r="A16" s="87" t="s">
        <v>115</v>
      </c>
      <c r="B16" s="99" t="n">
        <v>657193</v>
      </c>
      <c r="C16" s="95" t="n">
        <v>65912</v>
      </c>
      <c r="D16" s="95" t="n">
        <v>115322</v>
      </c>
      <c r="E16" s="95" t="n">
        <v>156159</v>
      </c>
      <c r="F16" s="95" t="n">
        <v>150453</v>
      </c>
      <c r="G16" s="95" t="n">
        <v>107504</v>
      </c>
      <c r="H16" s="96" t="n">
        <v>61843</v>
      </c>
      <c r="I16" s="97"/>
    </row>
    <row r="17" s="98" customFormat="true" ht="18" hidden="false" customHeight="true" outlineLevel="0" collapsed="false">
      <c r="A17" s="87" t="s">
        <v>116</v>
      </c>
      <c r="B17" s="99" t="n">
        <v>17967</v>
      </c>
      <c r="C17" s="95" t="n">
        <v>3926</v>
      </c>
      <c r="D17" s="95" t="n">
        <v>3454</v>
      </c>
      <c r="E17" s="95" t="n">
        <v>2537</v>
      </c>
      <c r="F17" s="95" t="n">
        <v>2357</v>
      </c>
      <c r="G17" s="95" t="n">
        <v>4234</v>
      </c>
      <c r="H17" s="96" t="n">
        <v>1459</v>
      </c>
      <c r="I17" s="97"/>
    </row>
    <row r="18" s="98" customFormat="true" ht="18" hidden="false" customHeight="true" outlineLevel="0" collapsed="false">
      <c r="A18" s="87" t="s">
        <v>117</v>
      </c>
      <c r="B18" s="99" t="n">
        <v>372310</v>
      </c>
      <c r="C18" s="95" t="n">
        <v>77732</v>
      </c>
      <c r="D18" s="95" t="n">
        <v>17542</v>
      </c>
      <c r="E18" s="95" t="n">
        <v>16472</v>
      </c>
      <c r="F18" s="95" t="n">
        <v>19684</v>
      </c>
      <c r="G18" s="95" t="n">
        <v>55616</v>
      </c>
      <c r="H18" s="96" t="n">
        <v>185264</v>
      </c>
      <c r="I18" s="97"/>
    </row>
    <row r="19" s="98" customFormat="true" ht="18" hidden="false" customHeight="true" outlineLevel="0" collapsed="false">
      <c r="A19" s="87" t="s">
        <v>118</v>
      </c>
      <c r="B19" s="100" t="n">
        <v>64.4562612771726</v>
      </c>
      <c r="C19" s="101" t="n">
        <v>47.3253371281426</v>
      </c>
      <c r="D19" s="101" t="n">
        <v>87.1315600287563</v>
      </c>
      <c r="E19" s="101" t="n">
        <v>90.5964559736938</v>
      </c>
      <c r="F19" s="101" t="n">
        <v>88.5885885885886</v>
      </c>
      <c r="G19" s="101" t="n">
        <v>66.7674510319443</v>
      </c>
      <c r="H19" s="102" t="n">
        <v>25.4668780122784</v>
      </c>
    </row>
    <row r="20" s="98" customFormat="true" ht="18" hidden="false" customHeight="true" outlineLevel="0" collapsed="false">
      <c r="A20" s="87" t="s">
        <v>119</v>
      </c>
      <c r="B20" s="100" t="n">
        <v>2.66114698738077</v>
      </c>
      <c r="C20" s="101" t="n">
        <v>5.62158137403706</v>
      </c>
      <c r="D20" s="101" t="n">
        <v>2.90799488112077</v>
      </c>
      <c r="E20" s="101" t="n">
        <v>1.59865403034733</v>
      </c>
      <c r="F20" s="101" t="n">
        <v>1.54243832209934</v>
      </c>
      <c r="G20" s="101" t="n">
        <v>3.78922121391111</v>
      </c>
      <c r="H20" s="102" t="n">
        <v>2.30482449211715</v>
      </c>
    </row>
    <row r="21" s="92" customFormat="true" ht="24" hidden="false" customHeight="true" outlineLevel="0" collapsed="false">
      <c r="A21" s="87" t="s">
        <v>121</v>
      </c>
      <c r="B21" s="103"/>
      <c r="C21" s="103"/>
      <c r="D21" s="103"/>
      <c r="E21" s="103"/>
      <c r="F21" s="103"/>
      <c r="G21" s="103"/>
      <c r="H21" s="104"/>
    </row>
    <row r="22" s="98" customFormat="true" ht="18" hidden="false" customHeight="true" outlineLevel="0" collapsed="false">
      <c r="A22" s="93" t="s">
        <v>113</v>
      </c>
      <c r="B22" s="94" t="n">
        <v>1057690</v>
      </c>
      <c r="C22" s="95" t="n">
        <v>136788</v>
      </c>
      <c r="D22" s="95" t="n">
        <v>139202</v>
      </c>
      <c r="E22" s="95" t="n">
        <v>153810</v>
      </c>
      <c r="F22" s="95" t="n">
        <v>188934</v>
      </c>
      <c r="G22" s="95" t="n">
        <v>153366</v>
      </c>
      <c r="H22" s="96" t="n">
        <v>285590</v>
      </c>
    </row>
    <row r="23" s="98" customFormat="true" ht="18" hidden="false" customHeight="true" outlineLevel="0" collapsed="false">
      <c r="A23" s="87" t="s">
        <v>114</v>
      </c>
      <c r="B23" s="94" t="n">
        <v>664791</v>
      </c>
      <c r="C23" s="95" t="n">
        <v>65103</v>
      </c>
      <c r="D23" s="95" t="n">
        <v>120912</v>
      </c>
      <c r="E23" s="95" t="n">
        <v>137746</v>
      </c>
      <c r="F23" s="95" t="n">
        <v>168515</v>
      </c>
      <c r="G23" s="95" t="n">
        <v>103755</v>
      </c>
      <c r="H23" s="96" t="n">
        <v>68760</v>
      </c>
    </row>
    <row r="24" s="98" customFormat="true" ht="18" hidden="false" customHeight="true" outlineLevel="0" collapsed="false">
      <c r="A24" s="87" t="s">
        <v>115</v>
      </c>
      <c r="B24" s="94" t="n">
        <v>642580</v>
      </c>
      <c r="C24" s="95" t="n">
        <v>60068</v>
      </c>
      <c r="D24" s="95" t="n">
        <v>116046</v>
      </c>
      <c r="E24" s="95" t="n">
        <v>134647</v>
      </c>
      <c r="F24" s="95" t="n">
        <v>164825</v>
      </c>
      <c r="G24" s="95" t="n">
        <v>99720</v>
      </c>
      <c r="H24" s="96" t="n">
        <v>67274</v>
      </c>
    </row>
    <row r="25" s="98" customFormat="true" ht="18" hidden="false" customHeight="true" outlineLevel="0" collapsed="false">
      <c r="A25" s="87" t="s">
        <v>116</v>
      </c>
      <c r="B25" s="94" t="n">
        <v>22211</v>
      </c>
      <c r="C25" s="95" t="n">
        <v>5035</v>
      </c>
      <c r="D25" s="95" t="n">
        <v>4866</v>
      </c>
      <c r="E25" s="95" t="n">
        <v>3099</v>
      </c>
      <c r="F25" s="95" t="n">
        <v>3690</v>
      </c>
      <c r="G25" s="95" t="n">
        <v>4035</v>
      </c>
      <c r="H25" s="96" t="n">
        <v>1486</v>
      </c>
    </row>
    <row r="26" s="98" customFormat="true" ht="18" hidden="false" customHeight="true" outlineLevel="0" collapsed="false">
      <c r="A26" s="87" t="s">
        <v>117</v>
      </c>
      <c r="B26" s="94" t="n">
        <v>390782</v>
      </c>
      <c r="C26" s="95" t="n">
        <v>71097</v>
      </c>
      <c r="D26" s="95" t="n">
        <v>17798</v>
      </c>
      <c r="E26" s="95" t="n">
        <v>15850</v>
      </c>
      <c r="F26" s="95" t="n">
        <v>20147</v>
      </c>
      <c r="G26" s="95" t="n">
        <v>49468</v>
      </c>
      <c r="H26" s="96" t="n">
        <v>216422</v>
      </c>
    </row>
    <row r="27" s="98" customFormat="true" ht="18" hidden="false" customHeight="true" outlineLevel="0" collapsed="false">
      <c r="A27" s="87" t="s">
        <v>118</v>
      </c>
      <c r="B27" s="105" t="n">
        <v>62.9791591865271</v>
      </c>
      <c r="C27" s="106" t="n">
        <v>47.7995594713656</v>
      </c>
      <c r="D27" s="106" t="n">
        <v>87.1689135606661</v>
      </c>
      <c r="E27" s="106" t="n">
        <v>89.6807208521055</v>
      </c>
      <c r="F27" s="106" t="n">
        <v>89.321113949815</v>
      </c>
      <c r="G27" s="106" t="n">
        <v>67.7150297279129</v>
      </c>
      <c r="H27" s="107" t="n">
        <v>24.110918641429</v>
      </c>
    </row>
    <row r="28" s="98" customFormat="true" ht="18" hidden="false" customHeight="true" outlineLevel="0" collapsed="false">
      <c r="A28" s="87" t="s">
        <v>119</v>
      </c>
      <c r="B28" s="105" t="n">
        <v>3.34105004429964</v>
      </c>
      <c r="C28" s="106" t="n">
        <v>7.73389859146276</v>
      </c>
      <c r="D28" s="106" t="n">
        <v>4.02441445017864</v>
      </c>
      <c r="E28" s="106" t="n">
        <v>2.24979309744022</v>
      </c>
      <c r="F28" s="106" t="n">
        <v>2.18971604901641</v>
      </c>
      <c r="G28" s="106" t="n">
        <v>3.88896920630331</v>
      </c>
      <c r="H28" s="107" t="n">
        <v>2.16114019778941</v>
      </c>
    </row>
    <row r="29" s="92" customFormat="true" ht="24" hidden="false" customHeight="true" outlineLevel="0" collapsed="false">
      <c r="A29" s="87" t="s">
        <v>122</v>
      </c>
      <c r="B29" s="103"/>
      <c r="C29" s="103"/>
      <c r="D29" s="103"/>
      <c r="E29" s="103"/>
      <c r="F29" s="103"/>
      <c r="G29" s="103"/>
      <c r="H29" s="104"/>
    </row>
    <row r="30" s="98" customFormat="true" ht="18" hidden="false" customHeight="true" outlineLevel="0" collapsed="false">
      <c r="A30" s="93" t="s">
        <v>113</v>
      </c>
      <c r="B30" s="94" t="n">
        <v>1048943</v>
      </c>
      <c r="C30" s="95" t="n">
        <v>121809</v>
      </c>
      <c r="D30" s="95" t="n">
        <v>139398</v>
      </c>
      <c r="E30" s="95" t="n">
        <v>138683</v>
      </c>
      <c r="F30" s="95" t="n">
        <v>172350</v>
      </c>
      <c r="G30" s="95" t="n">
        <v>166790</v>
      </c>
      <c r="H30" s="96" t="n">
        <v>309913</v>
      </c>
    </row>
    <row r="31" s="98" customFormat="true" ht="18" hidden="false" customHeight="true" outlineLevel="0" collapsed="false">
      <c r="A31" s="87" t="s">
        <v>114</v>
      </c>
      <c r="B31" s="94" t="n">
        <v>643008</v>
      </c>
      <c r="C31" s="95" t="n">
        <v>55101</v>
      </c>
      <c r="D31" s="95" t="n">
        <v>121922</v>
      </c>
      <c r="E31" s="95" t="n">
        <v>123400</v>
      </c>
      <c r="F31" s="95" t="n">
        <v>153456</v>
      </c>
      <c r="G31" s="95" t="n">
        <v>118990</v>
      </c>
      <c r="H31" s="96" t="n">
        <v>70139</v>
      </c>
    </row>
    <row r="32" s="98" customFormat="true" ht="18" hidden="false" customHeight="true" outlineLevel="0" collapsed="false">
      <c r="A32" s="87" t="s">
        <v>115</v>
      </c>
      <c r="B32" s="94" t="n">
        <v>612089</v>
      </c>
      <c r="C32" s="95" t="n">
        <v>49387</v>
      </c>
      <c r="D32" s="95" t="n">
        <v>114745</v>
      </c>
      <c r="E32" s="95" t="n">
        <v>118484</v>
      </c>
      <c r="F32" s="95" t="n">
        <v>148348</v>
      </c>
      <c r="G32" s="95" t="n">
        <v>112958</v>
      </c>
      <c r="H32" s="96" t="n">
        <v>68167</v>
      </c>
    </row>
    <row r="33" s="98" customFormat="true" ht="18" hidden="false" customHeight="true" outlineLevel="0" collapsed="false">
      <c r="A33" s="87" t="s">
        <v>116</v>
      </c>
      <c r="B33" s="94" t="n">
        <v>30919</v>
      </c>
      <c r="C33" s="95" t="n">
        <v>5714</v>
      </c>
      <c r="D33" s="95" t="n">
        <v>7177</v>
      </c>
      <c r="E33" s="95" t="n">
        <v>4916</v>
      </c>
      <c r="F33" s="95" t="n">
        <v>5108</v>
      </c>
      <c r="G33" s="95" t="n">
        <v>6032</v>
      </c>
      <c r="H33" s="96" t="n">
        <v>1972</v>
      </c>
    </row>
    <row r="34" s="98" customFormat="true" ht="18" hidden="false" customHeight="true" outlineLevel="0" collapsed="false">
      <c r="A34" s="87" t="s">
        <v>117</v>
      </c>
      <c r="B34" s="94" t="n">
        <v>399102</v>
      </c>
      <c r="C34" s="95" t="n">
        <v>64837</v>
      </c>
      <c r="D34" s="95" t="n">
        <v>15611</v>
      </c>
      <c r="E34" s="95" t="n">
        <v>14269</v>
      </c>
      <c r="F34" s="95" t="n">
        <v>18114</v>
      </c>
      <c r="G34" s="95" t="n">
        <v>47279</v>
      </c>
      <c r="H34" s="96" t="n">
        <v>238992</v>
      </c>
    </row>
    <row r="35" s="98" customFormat="true" ht="18" hidden="false" customHeight="true" outlineLevel="0" collapsed="false">
      <c r="A35" s="87" t="s">
        <v>118</v>
      </c>
      <c r="B35" s="105" t="n">
        <v>61.7025074128451</v>
      </c>
      <c r="C35" s="106" t="n">
        <v>45.9412363054245</v>
      </c>
      <c r="D35" s="106" t="n">
        <v>88.6492696298343</v>
      </c>
      <c r="E35" s="106" t="n">
        <v>89.6352846319796</v>
      </c>
      <c r="F35" s="106" t="n">
        <v>89.4422101766043</v>
      </c>
      <c r="G35" s="106" t="n">
        <v>71.5647535018554</v>
      </c>
      <c r="H35" s="107" t="n">
        <v>22.68908650378</v>
      </c>
    </row>
    <row r="36" s="98" customFormat="true" ht="18" hidden="false" customHeight="true" outlineLevel="0" collapsed="false">
      <c r="A36" s="108" t="s">
        <v>119</v>
      </c>
      <c r="B36" s="109" t="n">
        <v>4.80849382900368</v>
      </c>
      <c r="C36" s="110" t="n">
        <v>10.3700477305312</v>
      </c>
      <c r="D36" s="110" t="n">
        <v>5.88655041748003</v>
      </c>
      <c r="E36" s="110" t="n">
        <v>3.9837925445705</v>
      </c>
      <c r="F36" s="110" t="n">
        <v>3.32864143467834</v>
      </c>
      <c r="G36" s="110" t="n">
        <v>5.0693335574418</v>
      </c>
      <c r="H36" s="111" t="n">
        <v>2.81155990247936</v>
      </c>
    </row>
    <row r="37" s="98" customFormat="true" ht="15" hidden="false" customHeight="true" outlineLevel="0" collapsed="false">
      <c r="A37" s="112" t="s">
        <v>123</v>
      </c>
      <c r="B37" s="113"/>
      <c r="C37" s="114"/>
      <c r="D37" s="114"/>
      <c r="E37" s="114"/>
      <c r="F37" s="114"/>
      <c r="G37" s="114"/>
      <c r="H37" s="114"/>
    </row>
    <row r="38" s="98" customFormat="true" ht="15" hidden="false" customHeight="true" outlineLevel="0" collapsed="false">
      <c r="A38" s="112" t="s">
        <v>124</v>
      </c>
      <c r="B38" s="113"/>
      <c r="C38" s="114"/>
      <c r="D38" s="114"/>
      <c r="E38" s="114"/>
      <c r="F38" s="114"/>
      <c r="G38" s="114"/>
      <c r="H38" s="114"/>
    </row>
    <row r="39" s="98" customFormat="true" ht="15" hidden="false" customHeight="true" outlineLevel="0" collapsed="false">
      <c r="A39" s="112" t="s">
        <v>125</v>
      </c>
      <c r="B39" s="113"/>
      <c r="C39" s="114"/>
      <c r="D39" s="114"/>
      <c r="E39" s="114"/>
      <c r="F39" s="114"/>
      <c r="G39" s="114"/>
      <c r="H39" s="114"/>
    </row>
    <row r="40" s="98" customFormat="true" ht="15" hidden="false" customHeight="true" outlineLevel="0" collapsed="false">
      <c r="A40" s="112" t="s">
        <v>126</v>
      </c>
      <c r="B40" s="113"/>
      <c r="C40" s="114"/>
      <c r="D40" s="114"/>
      <c r="E40" s="114"/>
      <c r="F40" s="114"/>
      <c r="G40" s="114"/>
      <c r="H40" s="114"/>
    </row>
    <row r="41" s="98" customFormat="true" ht="15" hidden="false" customHeight="true" outlineLevel="0" collapsed="false">
      <c r="A41" s="115" t="s">
        <v>127</v>
      </c>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3" min="3" style="1" width="8.36"/>
    <col collapsed="false" customWidth="true" hidden="false" outlineLevel="0" max="4" min="4" style="1" width="7.99"/>
    <col collapsed="false" customWidth="true" hidden="false" outlineLevel="0" max="5" min="5" style="688" width="20.62"/>
    <col collapsed="false" customWidth="true" hidden="false" outlineLevel="0" max="7" min="6" style="688" width="21.25"/>
    <col collapsed="false" customWidth="true" hidden="false" outlineLevel="0" max="8" min="8" style="688" width="21.75"/>
    <col collapsed="false" customWidth="true" hidden="false" outlineLevel="0" max="10" min="9" style="688" width="19.37"/>
    <col collapsed="false" customWidth="false" hidden="false" outlineLevel="0" max="257" min="11" style="1" width="8.99"/>
  </cols>
  <sheetData>
    <row r="1" s="1" customFormat="true" ht="13.5" hidden="false" customHeight="false" outlineLevel="0" collapsed="false">
      <c r="E1" s="688"/>
      <c r="F1" s="688"/>
      <c r="G1" s="688"/>
      <c r="H1" s="688"/>
      <c r="I1" s="688"/>
      <c r="J1" s="365"/>
    </row>
    <row r="2" customFormat="false" ht="17.25" hidden="false" customHeight="false" outlineLevel="0" collapsed="false">
      <c r="B2" s="434" t="s">
        <v>715</v>
      </c>
      <c r="D2" s="689"/>
      <c r="E2" s="689"/>
      <c r="F2" s="689"/>
      <c r="G2" s="689"/>
      <c r="H2" s="689"/>
    </row>
    <row r="3" customFormat="false" ht="14.25" hidden="false" customHeight="false" outlineLevel="0" collapsed="false">
      <c r="F3" s="690" t="s">
        <v>716</v>
      </c>
    </row>
    <row r="4" s="691" customFormat="true" ht="19.5" hidden="false" customHeight="true" outlineLevel="0" collapsed="false">
      <c r="B4" s="692" t="s">
        <v>717</v>
      </c>
      <c r="C4" s="692"/>
      <c r="D4" s="692"/>
      <c r="E4" s="693" t="s">
        <v>718</v>
      </c>
      <c r="F4" s="694" t="s">
        <v>719</v>
      </c>
      <c r="G4" s="17"/>
      <c r="H4" s="17"/>
    </row>
    <row r="5" s="691" customFormat="true" ht="21" hidden="false" customHeight="true" outlineLevel="0" collapsed="false">
      <c r="B5" s="63" t="s">
        <v>720</v>
      </c>
      <c r="C5" s="63"/>
      <c r="D5" s="63"/>
      <c r="E5" s="695" t="n">
        <v>174499</v>
      </c>
      <c r="F5" s="696" t="n">
        <v>731122</v>
      </c>
      <c r="G5" s="17"/>
      <c r="H5" s="17"/>
    </row>
    <row r="6" s="691" customFormat="true" ht="21" hidden="false" customHeight="true" outlineLevel="0" collapsed="false">
      <c r="B6" s="697" t="s">
        <v>721</v>
      </c>
      <c r="C6" s="697"/>
      <c r="D6" s="697"/>
      <c r="E6" s="698" t="n">
        <v>179949</v>
      </c>
      <c r="F6" s="699" t="n">
        <v>745547</v>
      </c>
      <c r="G6" s="17"/>
      <c r="H6" s="690"/>
    </row>
    <row r="7" s="691" customFormat="true" ht="19.5" hidden="false" customHeight="true" outlineLevel="0" collapsed="false">
      <c r="B7" s="692" t="s">
        <v>722</v>
      </c>
      <c r="C7" s="692"/>
      <c r="D7" s="692"/>
      <c r="E7" s="700" t="s">
        <v>720</v>
      </c>
      <c r="F7" s="700"/>
      <c r="G7" s="700" t="s">
        <v>723</v>
      </c>
      <c r="H7" s="700"/>
      <c r="I7" s="17"/>
      <c r="J7" s="17"/>
    </row>
    <row r="8" s="691" customFormat="true" ht="19.5" hidden="false" customHeight="true" outlineLevel="0" collapsed="false">
      <c r="B8" s="692"/>
      <c r="C8" s="692"/>
      <c r="D8" s="692"/>
      <c r="E8" s="701" t="s">
        <v>665</v>
      </c>
      <c r="F8" s="702" t="s">
        <v>696</v>
      </c>
      <c r="G8" s="701" t="s">
        <v>665</v>
      </c>
      <c r="H8" s="702" t="s">
        <v>696</v>
      </c>
      <c r="I8" s="17"/>
      <c r="J8" s="17"/>
    </row>
    <row r="9" s="691" customFormat="true" ht="21" hidden="false" customHeight="true" outlineLevel="0" collapsed="false">
      <c r="B9" s="703" t="s">
        <v>724</v>
      </c>
      <c r="C9" s="703"/>
      <c r="D9" s="703"/>
      <c r="E9" s="704" t="n">
        <v>4724914</v>
      </c>
      <c r="F9" s="705" t="n">
        <v>127578100</v>
      </c>
      <c r="G9" s="704" t="n">
        <v>4821088</v>
      </c>
      <c r="H9" s="705" t="n">
        <v>132366421</v>
      </c>
      <c r="I9" s="17"/>
      <c r="J9" s="17"/>
    </row>
    <row r="10" s="691" customFormat="true" ht="21" hidden="false" customHeight="true" outlineLevel="0" collapsed="false">
      <c r="B10" s="706" t="s">
        <v>725</v>
      </c>
      <c r="C10" s="706"/>
      <c r="D10" s="706"/>
      <c r="E10" s="695" t="n">
        <v>3160051</v>
      </c>
      <c r="F10" s="696" t="n">
        <v>103423747</v>
      </c>
      <c r="G10" s="695" t="n">
        <v>3230088</v>
      </c>
      <c r="H10" s="696" t="n">
        <v>106412819</v>
      </c>
      <c r="I10" s="17"/>
      <c r="J10" s="17"/>
    </row>
    <row r="11" s="691" customFormat="true" ht="21" hidden="false" customHeight="true" outlineLevel="0" collapsed="false">
      <c r="C11" s="706" t="s">
        <v>726</v>
      </c>
      <c r="D11" s="706"/>
      <c r="E11" s="695" t="n">
        <v>136035</v>
      </c>
      <c r="F11" s="696" t="n">
        <v>57724416</v>
      </c>
      <c r="G11" s="695" t="n">
        <v>139756</v>
      </c>
      <c r="H11" s="696" t="n">
        <v>60702881</v>
      </c>
      <c r="I11" s="17"/>
      <c r="J11" s="17"/>
    </row>
    <row r="12" s="691" customFormat="true" ht="21" hidden="false" customHeight="true" outlineLevel="0" collapsed="false">
      <c r="C12" s="706" t="s">
        <v>700</v>
      </c>
      <c r="D12" s="706"/>
      <c r="E12" s="695" t="n">
        <v>2799234</v>
      </c>
      <c r="F12" s="696" t="n">
        <v>42236489</v>
      </c>
      <c r="G12" s="695" t="n">
        <v>2850874</v>
      </c>
      <c r="H12" s="696" t="n">
        <v>41970092</v>
      </c>
      <c r="I12" s="17"/>
      <c r="J12" s="17"/>
    </row>
    <row r="13" s="691" customFormat="true" ht="21" hidden="false" customHeight="true" outlineLevel="0" collapsed="false">
      <c r="C13" s="706" t="s">
        <v>727</v>
      </c>
      <c r="D13" s="706"/>
      <c r="E13" s="695" t="n">
        <v>224782</v>
      </c>
      <c r="F13" s="696" t="n">
        <v>3462842</v>
      </c>
      <c r="G13" s="695" t="n">
        <v>239458</v>
      </c>
      <c r="H13" s="696" t="n">
        <v>3739846</v>
      </c>
      <c r="I13" s="17"/>
      <c r="J13" s="17"/>
    </row>
    <row r="14" s="691" customFormat="true" ht="21" hidden="false" customHeight="true" outlineLevel="0" collapsed="false">
      <c r="B14" s="706" t="s">
        <v>702</v>
      </c>
      <c r="C14" s="706"/>
      <c r="D14" s="706"/>
      <c r="E14" s="695" t="n">
        <v>1363422</v>
      </c>
      <c r="F14" s="707" t="n">
        <v>19020093</v>
      </c>
      <c r="G14" s="695" t="n">
        <v>1477882</v>
      </c>
      <c r="H14" s="707" t="n">
        <v>20544528</v>
      </c>
      <c r="I14" s="17"/>
      <c r="J14" s="17"/>
    </row>
    <row r="15" s="691" customFormat="true" ht="21" hidden="false" customHeight="true" outlineLevel="0" collapsed="false">
      <c r="B15" s="706" t="s">
        <v>728</v>
      </c>
      <c r="C15" s="706"/>
      <c r="D15" s="706"/>
      <c r="E15" s="695" t="n">
        <v>125472</v>
      </c>
      <c r="F15" s="696" t="n">
        <v>4199629</v>
      </c>
      <c r="G15" s="695" t="n">
        <v>128730</v>
      </c>
      <c r="H15" s="696" t="n">
        <v>4374109</v>
      </c>
      <c r="I15" s="17"/>
      <c r="J15" s="17"/>
    </row>
    <row r="16" s="691" customFormat="true" ht="21" hidden="false" customHeight="true" outlineLevel="0" collapsed="false">
      <c r="B16" s="706" t="s">
        <v>729</v>
      </c>
      <c r="C16" s="706"/>
      <c r="D16" s="706"/>
      <c r="E16" s="708" t="s">
        <v>152</v>
      </c>
      <c r="F16" s="709" t="s">
        <v>152</v>
      </c>
      <c r="G16" s="708" t="s">
        <v>152</v>
      </c>
      <c r="H16" s="709" t="s">
        <v>152</v>
      </c>
      <c r="I16" s="17"/>
      <c r="J16" s="17"/>
    </row>
    <row r="17" s="691" customFormat="true" ht="21" hidden="false" customHeight="true" outlineLevel="0" collapsed="false">
      <c r="B17" s="706" t="s">
        <v>730</v>
      </c>
      <c r="C17" s="706"/>
      <c r="D17" s="706"/>
      <c r="E17" s="695" t="n">
        <v>2661</v>
      </c>
      <c r="F17" s="696" t="n">
        <v>200861</v>
      </c>
      <c r="G17" s="695" t="n">
        <v>3065</v>
      </c>
      <c r="H17" s="696" t="n">
        <v>232617</v>
      </c>
      <c r="I17" s="710" t="s">
        <v>680</v>
      </c>
      <c r="J17" s="17"/>
    </row>
    <row r="18" s="691" customFormat="true" ht="21" hidden="false" customHeight="true" outlineLevel="0" collapsed="false">
      <c r="B18" s="711" t="s">
        <v>731</v>
      </c>
      <c r="C18" s="711"/>
      <c r="D18" s="711"/>
      <c r="E18" s="712" t="n">
        <v>198780</v>
      </c>
      <c r="F18" s="713" t="n">
        <v>733770</v>
      </c>
      <c r="G18" s="712" t="n">
        <v>110053</v>
      </c>
      <c r="H18" s="713" t="n">
        <v>802348</v>
      </c>
      <c r="I18" s="17"/>
      <c r="J18" s="17"/>
    </row>
    <row r="19" s="691" customFormat="true" ht="16.5" hidden="false" customHeight="true" outlineLevel="0" collapsed="false">
      <c r="B19" s="714" t="s">
        <v>732</v>
      </c>
      <c r="C19" s="714"/>
      <c r="D19" s="714"/>
      <c r="E19" s="714"/>
      <c r="F19" s="714"/>
      <c r="G19" s="714"/>
      <c r="H19" s="714"/>
      <c r="I19" s="17"/>
    </row>
    <row r="20" customFormat="false" ht="16.5" hidden="false" customHeight="true" outlineLevel="0" collapsed="false">
      <c r="B20" s="714"/>
      <c r="C20" s="714"/>
      <c r="D20" s="714"/>
      <c r="E20" s="714"/>
      <c r="F20" s="714"/>
      <c r="G20" s="714"/>
      <c r="H20" s="714"/>
    </row>
  </sheetData>
  <mergeCells count="17">
    <mergeCell ref="B4:D4"/>
    <mergeCell ref="B5:D5"/>
    <mergeCell ref="B6:D6"/>
    <mergeCell ref="B7:D8"/>
    <mergeCell ref="E7:F7"/>
    <mergeCell ref="G7:H7"/>
    <mergeCell ref="B9:D9"/>
    <mergeCell ref="B10:D10"/>
    <mergeCell ref="C11:D11"/>
    <mergeCell ref="C12:D12"/>
    <mergeCell ref="C13:D13"/>
    <mergeCell ref="B14:D14"/>
    <mergeCell ref="B15:D15"/>
    <mergeCell ref="B16:D16"/>
    <mergeCell ref="B17:D17"/>
    <mergeCell ref="B18:D18"/>
    <mergeCell ref="B19:H20"/>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15" width="15.12"/>
    <col collapsed="false" customWidth="true" hidden="false" outlineLevel="0" max="2" min="2" style="715" width="7.99"/>
    <col collapsed="false" customWidth="true" hidden="false" outlineLevel="0" max="3" min="3" style="715" width="11.12"/>
    <col collapsed="false" customWidth="true" hidden="false" outlineLevel="0" max="4" min="4" style="715" width="7.75"/>
    <col collapsed="false" customWidth="true" hidden="false" outlineLevel="0" max="5" min="5" style="715" width="11.75"/>
    <col collapsed="false" customWidth="true" hidden="false" outlineLevel="0" max="6" min="6" style="715" width="6.99"/>
    <col collapsed="false" customWidth="true" hidden="false" outlineLevel="0" max="7" min="7" style="715" width="10.62"/>
    <col collapsed="false" customWidth="true" hidden="false" outlineLevel="0" max="8" min="8" style="715" width="7.24"/>
    <col collapsed="false" customWidth="true" hidden="false" outlineLevel="0" max="9" min="9" style="715" width="10.62"/>
    <col collapsed="false" customWidth="true" hidden="false" outlineLevel="0" max="10" min="10" style="715" width="6.62"/>
    <col collapsed="false" customWidth="true" hidden="false" outlineLevel="0" max="11" min="11" style="715" width="9.75"/>
    <col collapsed="false" customWidth="true" hidden="false" outlineLevel="0" max="12" min="12" style="715" width="7.12"/>
    <col collapsed="false" customWidth="true" hidden="false" outlineLevel="0" max="13" min="13" style="715" width="10.62"/>
    <col collapsed="false" customWidth="true" hidden="false" outlineLevel="0" max="14" min="14" style="715" width="6.62"/>
    <col collapsed="false" customWidth="true" hidden="false" outlineLevel="0" max="15" min="15" style="715" width="10.62"/>
    <col collapsed="false" customWidth="true" hidden="false" outlineLevel="0" max="16" min="16" style="715" width="6.62"/>
    <col collapsed="false" customWidth="true" hidden="false" outlineLevel="0" max="17" min="17" style="715" width="10.62"/>
    <col collapsed="false" customWidth="true" hidden="false" outlineLevel="0" max="18" min="18" style="715" width="6.62"/>
    <col collapsed="false" customWidth="true" hidden="false" outlineLevel="0" max="19" min="19" style="715" width="8.62"/>
    <col collapsed="false" customWidth="true" hidden="false" outlineLevel="0" max="20" min="20" style="715" width="6.62"/>
    <col collapsed="false" customWidth="true" hidden="false" outlineLevel="0" max="21" min="21" style="715" width="8.62"/>
    <col collapsed="false" customWidth="true" hidden="false" outlineLevel="0" max="22" min="22" style="715" width="6.62"/>
    <col collapsed="false" customWidth="true" hidden="false" outlineLevel="0" max="23" min="23" style="715" width="10.49"/>
    <col collapsed="false" customWidth="true" hidden="false" outlineLevel="0" max="24" min="24" style="715" width="6.49"/>
    <col collapsed="false" customWidth="false" hidden="false" outlineLevel="0" max="257" min="25" style="715" width="8.99"/>
  </cols>
  <sheetData>
    <row r="1" customFormat="false" ht="11.25" hidden="false" customHeight="false" outlineLevel="0" collapsed="false">
      <c r="K1" s="716"/>
    </row>
    <row r="2" customFormat="false" ht="16.5" hidden="false" customHeight="true" outlineLevel="0" collapsed="false">
      <c r="A2" s="717" t="s">
        <v>733</v>
      </c>
    </row>
    <row r="3" customFormat="false" ht="9" hidden="false" customHeight="true" outlineLevel="0" collapsed="false">
      <c r="A3" s="718"/>
    </row>
    <row r="4" customFormat="false" ht="16.5" hidden="false" customHeight="true" outlineLevel="0" collapsed="false">
      <c r="A4" s="719" t="s">
        <v>39</v>
      </c>
      <c r="W4" s="720" t="s">
        <v>514</v>
      </c>
    </row>
    <row r="5" customFormat="false" ht="13.5" hidden="false" customHeight="true" outlineLevel="0" collapsed="false">
      <c r="A5" s="721" t="s">
        <v>734</v>
      </c>
      <c r="B5" s="722" t="s">
        <v>735</v>
      </c>
      <c r="C5" s="722"/>
      <c r="D5" s="722" t="s">
        <v>736</v>
      </c>
      <c r="E5" s="722"/>
      <c r="F5" s="722"/>
      <c r="G5" s="722"/>
      <c r="H5" s="722"/>
      <c r="I5" s="722"/>
      <c r="J5" s="722"/>
      <c r="K5" s="722"/>
      <c r="L5" s="723" t="s">
        <v>737</v>
      </c>
      <c r="M5" s="723"/>
      <c r="N5" s="723"/>
      <c r="O5" s="723"/>
      <c r="P5" s="722" t="s">
        <v>738</v>
      </c>
      <c r="Q5" s="722"/>
      <c r="R5" s="722"/>
      <c r="S5" s="722"/>
      <c r="T5" s="722" t="s">
        <v>739</v>
      </c>
      <c r="U5" s="722"/>
      <c r="V5" s="724" t="s">
        <v>740</v>
      </c>
      <c r="W5" s="724"/>
    </row>
    <row r="6" customFormat="false" ht="14.25" hidden="false" customHeight="true" outlineLevel="0" collapsed="false">
      <c r="A6" s="721"/>
      <c r="B6" s="722"/>
      <c r="C6" s="722"/>
      <c r="D6" s="725" t="s">
        <v>741</v>
      </c>
      <c r="E6" s="725"/>
      <c r="F6" s="725" t="s">
        <v>742</v>
      </c>
      <c r="G6" s="725"/>
      <c r="H6" s="725" t="s">
        <v>743</v>
      </c>
      <c r="I6" s="725"/>
      <c r="J6" s="725" t="s">
        <v>744</v>
      </c>
      <c r="K6" s="725"/>
      <c r="L6" s="726" t="s">
        <v>745</v>
      </c>
      <c r="M6" s="726"/>
      <c r="N6" s="725" t="s">
        <v>746</v>
      </c>
      <c r="O6" s="725"/>
      <c r="P6" s="727" t="s">
        <v>747</v>
      </c>
      <c r="Q6" s="727"/>
      <c r="R6" s="725" t="s">
        <v>748</v>
      </c>
      <c r="S6" s="725"/>
      <c r="T6" s="722"/>
      <c r="U6" s="722"/>
      <c r="V6" s="724"/>
      <c r="W6" s="724"/>
    </row>
    <row r="7" customFormat="false" ht="13.5" hidden="false" customHeight="true" outlineLevel="0" collapsed="false">
      <c r="A7" s="721"/>
      <c r="B7" s="728" t="s">
        <v>749</v>
      </c>
      <c r="C7" s="725" t="s">
        <v>750</v>
      </c>
      <c r="D7" s="728" t="s">
        <v>749</v>
      </c>
      <c r="E7" s="725" t="s">
        <v>750</v>
      </c>
      <c r="F7" s="728" t="s">
        <v>749</v>
      </c>
      <c r="G7" s="725" t="s">
        <v>750</v>
      </c>
      <c r="H7" s="728" t="s">
        <v>749</v>
      </c>
      <c r="I7" s="725" t="s">
        <v>750</v>
      </c>
      <c r="J7" s="728" t="s">
        <v>749</v>
      </c>
      <c r="K7" s="725" t="s">
        <v>750</v>
      </c>
      <c r="L7" s="729" t="s">
        <v>749</v>
      </c>
      <c r="M7" s="725" t="s">
        <v>750</v>
      </c>
      <c r="N7" s="728" t="s">
        <v>749</v>
      </c>
      <c r="O7" s="725" t="s">
        <v>750</v>
      </c>
      <c r="P7" s="728" t="s">
        <v>749</v>
      </c>
      <c r="Q7" s="725" t="s">
        <v>750</v>
      </c>
      <c r="R7" s="728" t="s">
        <v>749</v>
      </c>
      <c r="S7" s="725" t="s">
        <v>750</v>
      </c>
      <c r="T7" s="728" t="s">
        <v>749</v>
      </c>
      <c r="U7" s="725" t="s">
        <v>750</v>
      </c>
      <c r="V7" s="728" t="s">
        <v>749</v>
      </c>
      <c r="W7" s="727" t="s">
        <v>750</v>
      </c>
    </row>
    <row r="8" customFormat="false" ht="13.5" hidden="false" customHeight="true" outlineLevel="0" collapsed="false">
      <c r="A8" s="721"/>
      <c r="B8" s="730" t="s">
        <v>751</v>
      </c>
      <c r="C8" s="725"/>
      <c r="D8" s="730" t="s">
        <v>751</v>
      </c>
      <c r="E8" s="725"/>
      <c r="F8" s="730" t="s">
        <v>751</v>
      </c>
      <c r="G8" s="725"/>
      <c r="H8" s="730" t="s">
        <v>751</v>
      </c>
      <c r="I8" s="725"/>
      <c r="J8" s="730" t="s">
        <v>751</v>
      </c>
      <c r="K8" s="725"/>
      <c r="L8" s="731" t="s">
        <v>751</v>
      </c>
      <c r="M8" s="725"/>
      <c r="N8" s="730" t="s">
        <v>751</v>
      </c>
      <c r="O8" s="725"/>
      <c r="P8" s="730" t="s">
        <v>751</v>
      </c>
      <c r="Q8" s="725"/>
      <c r="R8" s="730" t="s">
        <v>751</v>
      </c>
      <c r="S8" s="725"/>
      <c r="T8" s="730" t="s">
        <v>751</v>
      </c>
      <c r="U8" s="725"/>
      <c r="V8" s="730" t="s">
        <v>751</v>
      </c>
      <c r="W8" s="727"/>
    </row>
    <row r="9" s="584" customFormat="true" ht="18" hidden="false" customHeight="true" outlineLevel="0" collapsed="false">
      <c r="A9" s="732" t="s">
        <v>752</v>
      </c>
      <c r="B9" s="733" t="n">
        <v>340960</v>
      </c>
      <c r="C9" s="734" t="n">
        <v>214874348</v>
      </c>
      <c r="D9" s="735" t="n">
        <v>264160</v>
      </c>
      <c r="E9" s="734" t="n">
        <v>174408851</v>
      </c>
      <c r="F9" s="734" t="n">
        <v>35671</v>
      </c>
      <c r="G9" s="734" t="n">
        <v>15590880</v>
      </c>
      <c r="H9" s="734" t="n">
        <v>15691</v>
      </c>
      <c r="I9" s="734" t="n">
        <v>3063311</v>
      </c>
      <c r="J9" s="733" t="n">
        <v>505</v>
      </c>
      <c r="K9" s="734" t="n">
        <v>206850</v>
      </c>
      <c r="L9" s="736" t="n">
        <v>19336</v>
      </c>
      <c r="M9" s="734" t="n">
        <v>17297538</v>
      </c>
      <c r="N9" s="737" t="n">
        <v>1851</v>
      </c>
      <c r="O9" s="734" t="n">
        <v>1651309</v>
      </c>
      <c r="P9" s="737" t="n">
        <v>3032</v>
      </c>
      <c r="Q9" s="734" t="n">
        <v>2329732</v>
      </c>
      <c r="R9" s="737" t="n">
        <v>0</v>
      </c>
      <c r="S9" s="734" t="n">
        <v>0</v>
      </c>
      <c r="T9" s="737" t="n">
        <v>575</v>
      </c>
      <c r="U9" s="734" t="n">
        <v>272310</v>
      </c>
      <c r="V9" s="737" t="n">
        <v>139</v>
      </c>
      <c r="W9" s="733" t="n">
        <v>53567</v>
      </c>
    </row>
    <row r="10" s="584" customFormat="true" ht="6" hidden="false" customHeight="true" outlineLevel="0" collapsed="false">
      <c r="A10" s="738"/>
      <c r="B10" s="739"/>
      <c r="C10" s="735"/>
      <c r="D10" s="735"/>
      <c r="E10" s="735"/>
      <c r="F10" s="735"/>
      <c r="G10" s="735"/>
      <c r="H10" s="735"/>
      <c r="I10" s="735"/>
      <c r="J10" s="739"/>
      <c r="K10" s="735"/>
      <c r="L10" s="740"/>
      <c r="M10" s="735"/>
      <c r="N10" s="741"/>
      <c r="O10" s="735"/>
      <c r="P10" s="741"/>
      <c r="Q10" s="735"/>
      <c r="R10" s="741"/>
      <c r="S10" s="735"/>
      <c r="T10" s="741"/>
      <c r="U10" s="735"/>
      <c r="V10" s="741"/>
      <c r="W10" s="739"/>
    </row>
    <row r="11" s="584" customFormat="true" ht="15" hidden="false" customHeight="true" outlineLevel="0" collapsed="false">
      <c r="A11" s="742" t="s">
        <v>753</v>
      </c>
      <c r="B11" s="739" t="n">
        <v>257410</v>
      </c>
      <c r="C11" s="735" t="n">
        <v>162637193</v>
      </c>
      <c r="D11" s="735" t="n">
        <v>201386</v>
      </c>
      <c r="E11" s="735" t="n">
        <v>133205372</v>
      </c>
      <c r="F11" s="735" t="n">
        <v>24595</v>
      </c>
      <c r="G11" s="735" t="n">
        <v>10799087</v>
      </c>
      <c r="H11" s="735" t="n">
        <v>12522</v>
      </c>
      <c r="I11" s="735" t="n">
        <v>2424864</v>
      </c>
      <c r="J11" s="739" t="n">
        <v>382</v>
      </c>
      <c r="K11" s="735" t="n">
        <v>156468</v>
      </c>
      <c r="L11" s="740" t="n">
        <v>14422</v>
      </c>
      <c r="M11" s="735" t="n">
        <v>12891617</v>
      </c>
      <c r="N11" s="741" t="n">
        <v>1293</v>
      </c>
      <c r="O11" s="735" t="n">
        <v>1154671</v>
      </c>
      <c r="P11" s="741" t="n">
        <v>2311</v>
      </c>
      <c r="Q11" s="735" t="n">
        <v>1779208</v>
      </c>
      <c r="R11" s="741"/>
      <c r="S11" s="735"/>
      <c r="T11" s="741" t="n">
        <v>400</v>
      </c>
      <c r="U11" s="735" t="n">
        <v>187790</v>
      </c>
      <c r="V11" s="741" t="n">
        <v>99</v>
      </c>
      <c r="W11" s="739" t="n">
        <v>38116</v>
      </c>
    </row>
    <row r="12" s="584" customFormat="true" ht="15.75" hidden="false" customHeight="true" outlineLevel="0" collapsed="false">
      <c r="A12" s="742" t="s">
        <v>754</v>
      </c>
      <c r="B12" s="739" t="n">
        <v>83550</v>
      </c>
      <c r="C12" s="743" t="n">
        <v>52237155</v>
      </c>
      <c r="D12" s="735" t="n">
        <v>62774</v>
      </c>
      <c r="E12" s="735" t="n">
        <v>41203479</v>
      </c>
      <c r="F12" s="735" t="n">
        <v>11076</v>
      </c>
      <c r="G12" s="735" t="n">
        <v>4791793</v>
      </c>
      <c r="H12" s="735" t="n">
        <v>3169</v>
      </c>
      <c r="I12" s="735" t="n">
        <v>638447</v>
      </c>
      <c r="J12" s="739" t="n">
        <v>123</v>
      </c>
      <c r="K12" s="735" t="n">
        <v>50382</v>
      </c>
      <c r="L12" s="741" t="n">
        <v>4914</v>
      </c>
      <c r="M12" s="735" t="n">
        <v>4405921</v>
      </c>
      <c r="N12" s="741" t="n">
        <v>558</v>
      </c>
      <c r="O12" s="735" t="n">
        <v>496638</v>
      </c>
      <c r="P12" s="741" t="n">
        <v>721</v>
      </c>
      <c r="Q12" s="735" t="n">
        <v>550524</v>
      </c>
      <c r="R12" s="741"/>
      <c r="S12" s="735"/>
      <c r="T12" s="741" t="n">
        <v>175</v>
      </c>
      <c r="U12" s="735" t="n">
        <v>84520</v>
      </c>
      <c r="V12" s="741" t="n">
        <v>40</v>
      </c>
      <c r="W12" s="739" t="n">
        <v>15451</v>
      </c>
    </row>
    <row r="13" s="584" customFormat="true" ht="9" hidden="false" customHeight="true" outlineLevel="0" collapsed="false">
      <c r="A13" s="742"/>
      <c r="B13" s="739"/>
      <c r="C13" s="735"/>
      <c r="D13" s="735"/>
      <c r="E13" s="735"/>
      <c r="F13" s="735"/>
      <c r="G13" s="735"/>
      <c r="H13" s="735"/>
      <c r="I13" s="735"/>
      <c r="J13" s="739"/>
      <c r="K13" s="735"/>
      <c r="L13" s="741"/>
      <c r="M13" s="735"/>
      <c r="N13" s="741"/>
      <c r="O13" s="735"/>
      <c r="P13" s="741"/>
      <c r="Q13" s="735"/>
      <c r="R13" s="741"/>
      <c r="S13" s="735"/>
      <c r="T13" s="741"/>
      <c r="U13" s="735"/>
      <c r="V13" s="741"/>
      <c r="W13" s="739"/>
    </row>
    <row r="14" s="584" customFormat="true" ht="18" hidden="false" customHeight="true" outlineLevel="0" collapsed="false">
      <c r="A14" s="742" t="s">
        <v>755</v>
      </c>
      <c r="B14" s="735" t="n">
        <v>95327</v>
      </c>
      <c r="C14" s="741" t="n">
        <v>61054914</v>
      </c>
      <c r="D14" s="735" t="n">
        <v>75056</v>
      </c>
      <c r="E14" s="735" t="n">
        <v>50439155</v>
      </c>
      <c r="F14" s="735" t="n">
        <v>8241</v>
      </c>
      <c r="G14" s="735" t="n">
        <v>3625454</v>
      </c>
      <c r="H14" s="735" t="n">
        <v>5085</v>
      </c>
      <c r="I14" s="735" t="n">
        <v>981432</v>
      </c>
      <c r="J14" s="739" t="n">
        <v>145</v>
      </c>
      <c r="K14" s="735" t="n">
        <v>59392</v>
      </c>
      <c r="L14" s="741" t="n">
        <v>5442</v>
      </c>
      <c r="M14" s="735" t="n">
        <v>4890735</v>
      </c>
      <c r="N14" s="741" t="n">
        <v>394</v>
      </c>
      <c r="O14" s="735" t="n">
        <v>354460</v>
      </c>
      <c r="P14" s="741" t="n">
        <v>818</v>
      </c>
      <c r="Q14" s="735" t="n">
        <v>639129</v>
      </c>
      <c r="R14" s="741" t="n">
        <v>0</v>
      </c>
      <c r="S14" s="735" t="n">
        <v>0</v>
      </c>
      <c r="T14" s="741" t="n">
        <v>104</v>
      </c>
      <c r="U14" s="735" t="n">
        <v>48999</v>
      </c>
      <c r="V14" s="741" t="n">
        <v>42</v>
      </c>
      <c r="W14" s="739" t="n">
        <v>16158</v>
      </c>
    </row>
    <row r="15" customFormat="false" ht="15.75" hidden="false" customHeight="true" outlineLevel="0" collapsed="false">
      <c r="A15" s="742" t="s">
        <v>756</v>
      </c>
      <c r="B15" s="631" t="n">
        <v>60689</v>
      </c>
      <c r="C15" s="483" t="n">
        <v>38737747</v>
      </c>
      <c r="D15" s="483" t="n">
        <v>48287</v>
      </c>
      <c r="E15" s="483" t="n">
        <v>32228952</v>
      </c>
      <c r="F15" s="483" t="n">
        <v>4634</v>
      </c>
      <c r="G15" s="483" t="n">
        <v>2043397</v>
      </c>
      <c r="H15" s="483" t="n">
        <v>3366</v>
      </c>
      <c r="I15" s="483" t="n">
        <v>648025</v>
      </c>
      <c r="J15" s="494" t="n">
        <v>108</v>
      </c>
      <c r="K15" s="483" t="n">
        <v>44237</v>
      </c>
      <c r="L15" s="631" t="n">
        <v>3473</v>
      </c>
      <c r="M15" s="483" t="n">
        <v>3124386</v>
      </c>
      <c r="N15" s="631" t="n">
        <v>206</v>
      </c>
      <c r="O15" s="483" t="n">
        <v>187527</v>
      </c>
      <c r="P15" s="631" t="n">
        <v>539</v>
      </c>
      <c r="Q15" s="483" t="n">
        <v>428088</v>
      </c>
      <c r="R15" s="631" t="n">
        <v>0</v>
      </c>
      <c r="S15" s="483" t="n">
        <v>0</v>
      </c>
      <c r="T15" s="631" t="n">
        <v>49</v>
      </c>
      <c r="U15" s="483" t="n">
        <v>22691</v>
      </c>
      <c r="V15" s="631" t="n">
        <v>27</v>
      </c>
      <c r="W15" s="494" t="n">
        <v>10444</v>
      </c>
    </row>
    <row r="16" customFormat="false" ht="15.75" hidden="false" customHeight="true" outlineLevel="0" collapsed="false">
      <c r="A16" s="742" t="s">
        <v>757</v>
      </c>
      <c r="B16" s="631" t="n">
        <v>11051</v>
      </c>
      <c r="C16" s="483" t="n">
        <v>7182434</v>
      </c>
      <c r="D16" s="483" t="n">
        <v>8374</v>
      </c>
      <c r="E16" s="483" t="n">
        <v>5741327</v>
      </c>
      <c r="F16" s="483" t="n">
        <v>1107</v>
      </c>
      <c r="G16" s="483" t="n">
        <v>503285</v>
      </c>
      <c r="H16" s="483" t="n">
        <v>638</v>
      </c>
      <c r="I16" s="483" t="n">
        <v>127346</v>
      </c>
      <c r="J16" s="494" t="n">
        <v>14</v>
      </c>
      <c r="K16" s="483" t="n">
        <v>5734</v>
      </c>
      <c r="L16" s="631" t="n">
        <v>732</v>
      </c>
      <c r="M16" s="483" t="n">
        <v>657294</v>
      </c>
      <c r="N16" s="631" t="n">
        <v>79</v>
      </c>
      <c r="O16" s="483" t="n">
        <v>72080</v>
      </c>
      <c r="P16" s="631" t="n">
        <v>86</v>
      </c>
      <c r="Q16" s="483" t="n">
        <v>65117</v>
      </c>
      <c r="R16" s="631" t="n">
        <v>0</v>
      </c>
      <c r="S16" s="483" t="n">
        <v>0</v>
      </c>
      <c r="T16" s="631" t="n">
        <v>17</v>
      </c>
      <c r="U16" s="483" t="n">
        <v>8628</v>
      </c>
      <c r="V16" s="631" t="n">
        <v>4</v>
      </c>
      <c r="W16" s="494" t="n">
        <v>1623</v>
      </c>
    </row>
    <row r="17" customFormat="false" ht="15.75" hidden="false" customHeight="true" outlineLevel="0" collapsed="false">
      <c r="A17" s="742" t="s">
        <v>758</v>
      </c>
      <c r="B17" s="631" t="n">
        <v>15729</v>
      </c>
      <c r="C17" s="483" t="n">
        <v>10023529</v>
      </c>
      <c r="D17" s="483" t="n">
        <v>12360</v>
      </c>
      <c r="E17" s="483" t="n">
        <v>8268178</v>
      </c>
      <c r="F17" s="483" t="n">
        <v>1539</v>
      </c>
      <c r="G17" s="483" t="n">
        <v>660418</v>
      </c>
      <c r="H17" s="483" t="n">
        <v>708</v>
      </c>
      <c r="I17" s="483" t="n">
        <v>134949</v>
      </c>
      <c r="J17" s="494" t="n">
        <v>13</v>
      </c>
      <c r="K17" s="483" t="n">
        <v>5325</v>
      </c>
      <c r="L17" s="631" t="n">
        <v>856</v>
      </c>
      <c r="M17" s="483" t="n">
        <v>767873</v>
      </c>
      <c r="N17" s="631" t="n">
        <v>76</v>
      </c>
      <c r="O17" s="483" t="n">
        <v>65942</v>
      </c>
      <c r="P17" s="631" t="n">
        <v>149</v>
      </c>
      <c r="Q17" s="483" t="n">
        <v>108368</v>
      </c>
      <c r="R17" s="631" t="n">
        <v>0</v>
      </c>
      <c r="S17" s="483" t="n">
        <v>0</v>
      </c>
      <c r="T17" s="631" t="n">
        <v>23</v>
      </c>
      <c r="U17" s="483" t="n">
        <v>10447</v>
      </c>
      <c r="V17" s="631" t="n">
        <v>5</v>
      </c>
      <c r="W17" s="494" t="n">
        <v>2029</v>
      </c>
    </row>
    <row r="18" customFormat="false" ht="15.75" hidden="false" customHeight="true" outlineLevel="0" collapsed="false">
      <c r="A18" s="742" t="s">
        <v>759</v>
      </c>
      <c r="B18" s="631" t="n">
        <v>4338</v>
      </c>
      <c r="C18" s="483" t="n">
        <v>2815916</v>
      </c>
      <c r="D18" s="483" t="n">
        <v>3311</v>
      </c>
      <c r="E18" s="483" t="n">
        <v>2299471</v>
      </c>
      <c r="F18" s="483" t="n">
        <v>518</v>
      </c>
      <c r="G18" s="483" t="n">
        <v>227786</v>
      </c>
      <c r="H18" s="483" t="n">
        <v>223</v>
      </c>
      <c r="I18" s="483" t="n">
        <v>42749</v>
      </c>
      <c r="J18" s="494" t="n">
        <v>7</v>
      </c>
      <c r="K18" s="483" t="n">
        <v>2867</v>
      </c>
      <c r="L18" s="631" t="n">
        <v>225</v>
      </c>
      <c r="M18" s="483" t="n">
        <v>201031</v>
      </c>
      <c r="N18" s="631" t="n">
        <v>20</v>
      </c>
      <c r="O18" s="483" t="n">
        <v>17624</v>
      </c>
      <c r="P18" s="631" t="n">
        <v>21</v>
      </c>
      <c r="Q18" s="483" t="n">
        <v>18295</v>
      </c>
      <c r="R18" s="631" t="n">
        <v>0</v>
      </c>
      <c r="S18" s="483" t="n">
        <v>0</v>
      </c>
      <c r="T18" s="631" t="n">
        <v>11</v>
      </c>
      <c r="U18" s="483" t="n">
        <v>5281</v>
      </c>
      <c r="V18" s="631" t="n">
        <v>2</v>
      </c>
      <c r="W18" s="494" t="n">
        <v>812</v>
      </c>
    </row>
    <row r="19" customFormat="false" ht="15.75" hidden="false" customHeight="true" outlineLevel="0" collapsed="false">
      <c r="A19" s="742" t="s">
        <v>760</v>
      </c>
      <c r="B19" s="631" t="n">
        <v>3520</v>
      </c>
      <c r="C19" s="483" t="n">
        <v>2295288</v>
      </c>
      <c r="D19" s="483" t="n">
        <v>2724</v>
      </c>
      <c r="E19" s="483" t="n">
        <v>1901227</v>
      </c>
      <c r="F19" s="483" t="n">
        <v>443</v>
      </c>
      <c r="G19" s="483" t="n">
        <v>190568</v>
      </c>
      <c r="H19" s="483" t="n">
        <v>150</v>
      </c>
      <c r="I19" s="483" t="n">
        <v>28363</v>
      </c>
      <c r="J19" s="494" t="n">
        <v>3</v>
      </c>
      <c r="K19" s="483" t="n">
        <v>1229</v>
      </c>
      <c r="L19" s="631" t="n">
        <v>156</v>
      </c>
      <c r="M19" s="483" t="n">
        <v>140151</v>
      </c>
      <c r="N19" s="631" t="n">
        <v>13</v>
      </c>
      <c r="O19" s="483" t="n">
        <v>11287</v>
      </c>
      <c r="P19" s="631" t="n">
        <v>23</v>
      </c>
      <c r="Q19" s="483" t="n">
        <v>19261</v>
      </c>
      <c r="R19" s="631" t="n">
        <v>0</v>
      </c>
      <c r="S19" s="483" t="n">
        <v>0</v>
      </c>
      <c r="T19" s="631" t="n">
        <v>4</v>
      </c>
      <c r="U19" s="483" t="n">
        <v>1952</v>
      </c>
      <c r="V19" s="631" t="n">
        <v>4</v>
      </c>
      <c r="W19" s="494" t="n">
        <v>1250</v>
      </c>
    </row>
    <row r="20" customFormat="false" ht="9" hidden="false" customHeight="true" outlineLevel="0" collapsed="false">
      <c r="A20" s="742"/>
      <c r="B20" s="741"/>
      <c r="C20" s="735"/>
      <c r="D20" s="483"/>
      <c r="E20" s="735"/>
      <c r="F20" s="483"/>
      <c r="G20" s="735"/>
      <c r="H20" s="483"/>
      <c r="I20" s="735"/>
      <c r="J20" s="494"/>
      <c r="K20" s="735"/>
      <c r="L20" s="631"/>
      <c r="M20" s="735"/>
      <c r="N20" s="631"/>
      <c r="O20" s="735"/>
      <c r="P20" s="631"/>
      <c r="Q20" s="735"/>
      <c r="R20" s="494"/>
      <c r="S20" s="483"/>
      <c r="T20" s="631"/>
      <c r="U20" s="735"/>
      <c r="V20" s="631"/>
      <c r="W20" s="739"/>
    </row>
    <row r="21" s="584" customFormat="true" ht="18" hidden="false" customHeight="true" outlineLevel="0" collapsed="false">
      <c r="A21" s="742" t="s">
        <v>761</v>
      </c>
      <c r="B21" s="741" t="n">
        <v>47664</v>
      </c>
      <c r="C21" s="735" t="n">
        <v>30698958</v>
      </c>
      <c r="D21" s="735" t="n">
        <v>36333</v>
      </c>
      <c r="E21" s="735" t="n">
        <v>24971305</v>
      </c>
      <c r="F21" s="735" t="n">
        <v>5975</v>
      </c>
      <c r="G21" s="735" t="n">
        <v>2605918</v>
      </c>
      <c r="H21" s="735" t="n">
        <v>2219</v>
      </c>
      <c r="I21" s="735" t="n">
        <v>441737</v>
      </c>
      <c r="J21" s="735" t="n">
        <v>66</v>
      </c>
      <c r="K21" s="735" t="n">
        <v>27034</v>
      </c>
      <c r="L21" s="741" t="n">
        <v>2273</v>
      </c>
      <c r="M21" s="735" t="n">
        <v>2034087</v>
      </c>
      <c r="N21" s="744" t="n">
        <v>322</v>
      </c>
      <c r="O21" s="735" t="n">
        <v>284955</v>
      </c>
      <c r="P21" s="735" t="n">
        <v>369</v>
      </c>
      <c r="Q21" s="735" t="n">
        <v>285229</v>
      </c>
      <c r="R21" s="739" t="n">
        <v>0</v>
      </c>
      <c r="S21" s="735" t="n">
        <v>0</v>
      </c>
      <c r="T21" s="744" t="n">
        <v>89</v>
      </c>
      <c r="U21" s="735" t="n">
        <v>41455</v>
      </c>
      <c r="V21" s="735" t="n">
        <v>18</v>
      </c>
      <c r="W21" s="739" t="n">
        <v>7238</v>
      </c>
    </row>
    <row r="22" customFormat="false" ht="15.75" hidden="false" customHeight="true" outlineLevel="0" collapsed="false">
      <c r="A22" s="742" t="s">
        <v>762</v>
      </c>
      <c r="B22" s="631" t="n">
        <v>11806</v>
      </c>
      <c r="C22" s="483" t="n">
        <v>7653354</v>
      </c>
      <c r="D22" s="483" t="n">
        <v>9137</v>
      </c>
      <c r="E22" s="483" t="n">
        <v>6316735</v>
      </c>
      <c r="F22" s="483" t="n">
        <v>1239</v>
      </c>
      <c r="G22" s="483" t="n">
        <v>550652</v>
      </c>
      <c r="H22" s="483" t="n">
        <v>660</v>
      </c>
      <c r="I22" s="483" t="n">
        <v>130527</v>
      </c>
      <c r="J22" s="494" t="n">
        <v>18</v>
      </c>
      <c r="K22" s="483" t="n">
        <v>7373</v>
      </c>
      <c r="L22" s="631" t="n">
        <v>567</v>
      </c>
      <c r="M22" s="483" t="n">
        <v>505552</v>
      </c>
      <c r="N22" s="631" t="n">
        <v>66</v>
      </c>
      <c r="O22" s="483" t="n">
        <v>57031</v>
      </c>
      <c r="P22" s="631" t="n">
        <v>94</v>
      </c>
      <c r="Q22" s="483" t="n">
        <v>74470</v>
      </c>
      <c r="R22" s="631" t="n">
        <v>0</v>
      </c>
      <c r="S22" s="483" t="n">
        <v>0</v>
      </c>
      <c r="T22" s="631" t="n">
        <v>21</v>
      </c>
      <c r="U22" s="483" t="n">
        <v>9391</v>
      </c>
      <c r="V22" s="631" t="n">
        <v>4</v>
      </c>
      <c r="W22" s="494" t="n">
        <v>1623</v>
      </c>
    </row>
    <row r="23" customFormat="false" ht="15.75" hidden="false" customHeight="true" outlineLevel="0" collapsed="false">
      <c r="A23" s="742" t="s">
        <v>763</v>
      </c>
      <c r="B23" s="631" t="n">
        <v>9144</v>
      </c>
      <c r="C23" s="483" t="n">
        <v>5799708</v>
      </c>
      <c r="D23" s="483" t="n">
        <v>7007</v>
      </c>
      <c r="E23" s="483" t="n">
        <v>4731103</v>
      </c>
      <c r="F23" s="483" t="n">
        <v>1232</v>
      </c>
      <c r="G23" s="483" t="n">
        <v>516587</v>
      </c>
      <c r="H23" s="483" t="n">
        <v>343</v>
      </c>
      <c r="I23" s="483" t="n">
        <v>66703</v>
      </c>
      <c r="J23" s="494" t="n">
        <v>12</v>
      </c>
      <c r="K23" s="483" t="n">
        <v>4915</v>
      </c>
      <c r="L23" s="631" t="n">
        <v>398</v>
      </c>
      <c r="M23" s="483" t="n">
        <v>360070</v>
      </c>
      <c r="N23" s="631" t="n">
        <v>75</v>
      </c>
      <c r="O23" s="483" t="n">
        <v>67526</v>
      </c>
      <c r="P23" s="631" t="n">
        <v>49</v>
      </c>
      <c r="Q23" s="483" t="n">
        <v>40225</v>
      </c>
      <c r="R23" s="631" t="n">
        <v>0</v>
      </c>
      <c r="S23" s="483" t="n">
        <v>0</v>
      </c>
      <c r="T23" s="631" t="n">
        <v>22</v>
      </c>
      <c r="U23" s="483" t="n">
        <v>10144</v>
      </c>
      <c r="V23" s="631" t="n">
        <v>6</v>
      </c>
      <c r="W23" s="494" t="n">
        <v>2435</v>
      </c>
    </row>
    <row r="24" customFormat="false" ht="15.75" hidden="false" customHeight="true" outlineLevel="0" collapsed="false">
      <c r="A24" s="742" t="s">
        <v>764</v>
      </c>
      <c r="B24" s="631" t="n">
        <v>11777</v>
      </c>
      <c r="C24" s="483" t="n">
        <v>7431532</v>
      </c>
      <c r="D24" s="483" t="n">
        <v>9320</v>
      </c>
      <c r="E24" s="483" t="n">
        <v>6188721</v>
      </c>
      <c r="F24" s="483" t="n">
        <v>1279</v>
      </c>
      <c r="G24" s="483" t="n">
        <v>544395</v>
      </c>
      <c r="H24" s="483" t="n">
        <v>451</v>
      </c>
      <c r="I24" s="483" t="n">
        <v>80998</v>
      </c>
      <c r="J24" s="494" t="n">
        <v>16</v>
      </c>
      <c r="K24" s="483" t="n">
        <v>6554</v>
      </c>
      <c r="L24" s="631" t="n">
        <v>525</v>
      </c>
      <c r="M24" s="483" t="n">
        <v>470424</v>
      </c>
      <c r="N24" s="631" t="n">
        <v>55</v>
      </c>
      <c r="O24" s="483" t="n">
        <v>49308</v>
      </c>
      <c r="P24" s="631" t="n">
        <v>102</v>
      </c>
      <c r="Q24" s="483" t="n">
        <v>77639</v>
      </c>
      <c r="R24" s="631" t="n">
        <v>0</v>
      </c>
      <c r="S24" s="483" t="n">
        <v>0</v>
      </c>
      <c r="T24" s="631" t="n">
        <v>27</v>
      </c>
      <c r="U24" s="483" t="n">
        <v>12681</v>
      </c>
      <c r="V24" s="631" t="n">
        <v>2</v>
      </c>
      <c r="W24" s="494" t="n">
        <v>812</v>
      </c>
    </row>
    <row r="25" customFormat="false" ht="15.75" hidden="false" customHeight="true" outlineLevel="0" collapsed="false">
      <c r="A25" s="742" t="s">
        <v>765</v>
      </c>
      <c r="B25" s="631" t="n">
        <v>6372</v>
      </c>
      <c r="C25" s="483" t="n">
        <v>4090088</v>
      </c>
      <c r="D25" s="483" t="n">
        <v>4689</v>
      </c>
      <c r="E25" s="483" t="n">
        <v>3241000</v>
      </c>
      <c r="F25" s="483" t="n">
        <v>838</v>
      </c>
      <c r="G25" s="483" t="n">
        <v>355740</v>
      </c>
      <c r="H25" s="483" t="n">
        <v>360</v>
      </c>
      <c r="I25" s="483" t="n">
        <v>73590</v>
      </c>
      <c r="J25" s="494" t="n">
        <v>8</v>
      </c>
      <c r="K25" s="483" t="n">
        <v>3277</v>
      </c>
      <c r="L25" s="631" t="n">
        <v>364</v>
      </c>
      <c r="M25" s="483" t="n">
        <v>323513</v>
      </c>
      <c r="N25" s="631" t="n">
        <v>61</v>
      </c>
      <c r="O25" s="483" t="n">
        <v>54258</v>
      </c>
      <c r="P25" s="631" t="n">
        <v>44</v>
      </c>
      <c r="Q25" s="483" t="n">
        <v>34832</v>
      </c>
      <c r="R25" s="631" t="n">
        <v>0</v>
      </c>
      <c r="S25" s="483" t="n">
        <v>0</v>
      </c>
      <c r="T25" s="631" t="n">
        <v>8</v>
      </c>
      <c r="U25" s="483" t="n">
        <v>3878</v>
      </c>
      <c r="V25" s="631" t="n">
        <v>0</v>
      </c>
      <c r="W25" s="494" t="n">
        <v>0</v>
      </c>
    </row>
    <row r="26" customFormat="false" ht="15.75" hidden="false" customHeight="true" outlineLevel="0" collapsed="false">
      <c r="A26" s="742" t="s">
        <v>766</v>
      </c>
      <c r="B26" s="631" t="n">
        <v>2378</v>
      </c>
      <c r="C26" s="483" t="n">
        <v>1581722</v>
      </c>
      <c r="D26" s="483" t="n">
        <v>1799</v>
      </c>
      <c r="E26" s="483" t="n">
        <v>1307392</v>
      </c>
      <c r="F26" s="483" t="n">
        <v>323</v>
      </c>
      <c r="G26" s="483" t="n">
        <v>143793</v>
      </c>
      <c r="H26" s="483" t="n">
        <v>134</v>
      </c>
      <c r="I26" s="483" t="n">
        <v>26903</v>
      </c>
      <c r="J26" s="494" t="n">
        <v>5</v>
      </c>
      <c r="K26" s="483" t="n">
        <v>2048</v>
      </c>
      <c r="L26" s="631" t="n">
        <v>89</v>
      </c>
      <c r="M26" s="483" t="n">
        <v>80487</v>
      </c>
      <c r="N26" s="631" t="n">
        <v>13</v>
      </c>
      <c r="O26" s="483" t="n">
        <v>11089</v>
      </c>
      <c r="P26" s="631" t="n">
        <v>9</v>
      </c>
      <c r="Q26" s="483" t="n">
        <v>7704</v>
      </c>
      <c r="R26" s="631" t="n">
        <v>0</v>
      </c>
      <c r="S26" s="483" t="n">
        <v>0</v>
      </c>
      <c r="T26" s="631" t="n">
        <v>2</v>
      </c>
      <c r="U26" s="483" t="n">
        <v>704</v>
      </c>
      <c r="V26" s="631" t="n">
        <v>4</v>
      </c>
      <c r="W26" s="494" t="n">
        <v>1602</v>
      </c>
    </row>
    <row r="27" customFormat="false" ht="15.75" hidden="false" customHeight="true" outlineLevel="0" collapsed="false">
      <c r="A27" s="742" t="s">
        <v>767</v>
      </c>
      <c r="B27" s="631" t="n">
        <v>3030</v>
      </c>
      <c r="C27" s="483" t="n">
        <v>2058781</v>
      </c>
      <c r="D27" s="483" t="n">
        <v>2148</v>
      </c>
      <c r="E27" s="483" t="n">
        <v>1578901</v>
      </c>
      <c r="F27" s="483" t="n">
        <v>557</v>
      </c>
      <c r="G27" s="483" t="n">
        <v>267922</v>
      </c>
      <c r="H27" s="483" t="n">
        <v>106</v>
      </c>
      <c r="I27" s="483" t="n">
        <v>26732</v>
      </c>
      <c r="J27" s="494" t="n">
        <v>3</v>
      </c>
      <c r="K27" s="483" t="n">
        <v>1229</v>
      </c>
      <c r="L27" s="631" t="n">
        <v>151</v>
      </c>
      <c r="M27" s="483" t="n">
        <v>133493</v>
      </c>
      <c r="N27" s="631" t="n">
        <v>32</v>
      </c>
      <c r="O27" s="483" t="n">
        <v>27723</v>
      </c>
      <c r="P27" s="631" t="n">
        <v>27</v>
      </c>
      <c r="Q27" s="483" t="n">
        <v>19640</v>
      </c>
      <c r="R27" s="631" t="n">
        <v>0</v>
      </c>
      <c r="S27" s="483" t="n">
        <v>0</v>
      </c>
      <c r="T27" s="631" t="n">
        <v>6</v>
      </c>
      <c r="U27" s="483" t="n">
        <v>3141</v>
      </c>
      <c r="V27" s="631" t="n">
        <v>0</v>
      </c>
      <c r="W27" s="494" t="n">
        <v>0</v>
      </c>
    </row>
    <row r="28" customFormat="false" ht="15.75" hidden="false" customHeight="true" outlineLevel="0" collapsed="false">
      <c r="A28" s="742" t="s">
        <v>768</v>
      </c>
      <c r="B28" s="631" t="n">
        <v>3157</v>
      </c>
      <c r="C28" s="483" t="n">
        <v>2083773</v>
      </c>
      <c r="D28" s="483" t="n">
        <v>2233</v>
      </c>
      <c r="E28" s="483" t="n">
        <v>1607453</v>
      </c>
      <c r="F28" s="483" t="n">
        <v>507</v>
      </c>
      <c r="G28" s="483" t="n">
        <v>226829</v>
      </c>
      <c r="H28" s="483" t="n">
        <v>165</v>
      </c>
      <c r="I28" s="483" t="n">
        <v>36284</v>
      </c>
      <c r="J28" s="494" t="n">
        <v>4</v>
      </c>
      <c r="K28" s="483" t="n">
        <v>1638</v>
      </c>
      <c r="L28" s="631" t="n">
        <v>179</v>
      </c>
      <c r="M28" s="483" t="n">
        <v>160548</v>
      </c>
      <c r="N28" s="631" t="n">
        <v>20</v>
      </c>
      <c r="O28" s="483" t="n">
        <v>18020</v>
      </c>
      <c r="P28" s="631" t="n">
        <v>44</v>
      </c>
      <c r="Q28" s="483" t="n">
        <v>30719</v>
      </c>
      <c r="R28" s="631" t="n">
        <v>0</v>
      </c>
      <c r="S28" s="483" t="n">
        <v>0</v>
      </c>
      <c r="T28" s="631" t="n">
        <v>3</v>
      </c>
      <c r="U28" s="483" t="n">
        <v>1516</v>
      </c>
      <c r="V28" s="631" t="n">
        <v>2</v>
      </c>
      <c r="W28" s="494" t="n">
        <v>766</v>
      </c>
    </row>
    <row r="29" customFormat="false" ht="9" hidden="false" customHeight="true" outlineLevel="0" collapsed="false">
      <c r="A29" s="742"/>
      <c r="B29" s="741"/>
      <c r="C29" s="735"/>
      <c r="D29" s="483"/>
      <c r="E29" s="735"/>
      <c r="F29" s="483"/>
      <c r="G29" s="735"/>
      <c r="H29" s="483"/>
      <c r="I29" s="735"/>
      <c r="J29" s="494"/>
      <c r="K29" s="735"/>
      <c r="L29" s="631"/>
      <c r="M29" s="735"/>
      <c r="N29" s="631"/>
      <c r="O29" s="735"/>
      <c r="P29" s="631"/>
      <c r="Q29" s="735"/>
      <c r="R29" s="631"/>
      <c r="S29" s="483"/>
      <c r="T29" s="631"/>
      <c r="U29" s="735"/>
      <c r="V29" s="631"/>
      <c r="W29" s="739"/>
    </row>
    <row r="30" s="584" customFormat="true" ht="18" hidden="false" customHeight="true" outlineLevel="0" collapsed="false">
      <c r="A30" s="742" t="s">
        <v>769</v>
      </c>
      <c r="B30" s="741" t="n">
        <v>38423</v>
      </c>
      <c r="C30" s="735" t="n">
        <v>22635519</v>
      </c>
      <c r="D30" s="735" t="n">
        <v>29516</v>
      </c>
      <c r="E30" s="735" t="n">
        <v>17725063</v>
      </c>
      <c r="F30" s="735" t="n">
        <v>4591</v>
      </c>
      <c r="G30" s="735" t="n">
        <v>1927212</v>
      </c>
      <c r="H30" s="735" t="n">
        <v>1093</v>
      </c>
      <c r="I30" s="735" t="n">
        <v>209426</v>
      </c>
      <c r="J30" s="735" t="n">
        <v>39</v>
      </c>
      <c r="K30" s="735" t="n">
        <v>15975</v>
      </c>
      <c r="L30" s="741" t="n">
        <v>2366</v>
      </c>
      <c r="M30" s="735" t="n">
        <v>2120686</v>
      </c>
      <c r="N30" s="741" t="n">
        <v>347</v>
      </c>
      <c r="O30" s="735" t="n">
        <v>307529</v>
      </c>
      <c r="P30" s="741" t="n">
        <v>375</v>
      </c>
      <c r="Q30" s="735" t="n">
        <v>284859</v>
      </c>
      <c r="R30" s="741" t="n">
        <v>0</v>
      </c>
      <c r="S30" s="735" t="n">
        <v>0</v>
      </c>
      <c r="T30" s="741" t="n">
        <v>84</v>
      </c>
      <c r="U30" s="735" t="n">
        <v>39990</v>
      </c>
      <c r="V30" s="741" t="n">
        <v>12</v>
      </c>
      <c r="W30" s="739" t="n">
        <v>4779</v>
      </c>
    </row>
    <row r="31" customFormat="false" ht="15.75" hidden="false" customHeight="true" outlineLevel="0" collapsed="false">
      <c r="A31" s="742" t="s">
        <v>770</v>
      </c>
      <c r="B31" s="631" t="n">
        <v>11440</v>
      </c>
      <c r="C31" s="483" t="n">
        <v>6725252</v>
      </c>
      <c r="D31" s="494" t="n">
        <v>9176</v>
      </c>
      <c r="E31" s="483" t="n">
        <v>5492930</v>
      </c>
      <c r="F31" s="483" t="n">
        <v>942</v>
      </c>
      <c r="G31" s="483" t="n">
        <v>390784</v>
      </c>
      <c r="H31" s="483" t="n">
        <v>423</v>
      </c>
      <c r="I31" s="483" t="n">
        <v>75446</v>
      </c>
      <c r="J31" s="494" t="n">
        <v>14</v>
      </c>
      <c r="K31" s="483" t="n">
        <v>5734</v>
      </c>
      <c r="L31" s="631" t="n">
        <v>641</v>
      </c>
      <c r="M31" s="483" t="n">
        <v>564421</v>
      </c>
      <c r="N31" s="631" t="n">
        <v>95</v>
      </c>
      <c r="O31" s="483" t="n">
        <v>85546</v>
      </c>
      <c r="P31" s="631" t="n">
        <v>130</v>
      </c>
      <c r="Q31" s="483" t="n">
        <v>101945</v>
      </c>
      <c r="R31" s="631" t="n">
        <v>0</v>
      </c>
      <c r="S31" s="483" t="n">
        <v>0</v>
      </c>
      <c r="T31" s="631" t="n">
        <v>17</v>
      </c>
      <c r="U31" s="483" t="n">
        <v>7634</v>
      </c>
      <c r="V31" s="631" t="n">
        <v>2</v>
      </c>
      <c r="W31" s="494" t="n">
        <v>812</v>
      </c>
      <c r="X31" s="745"/>
    </row>
    <row r="32" customFormat="false" ht="15.75" hidden="false" customHeight="true" outlineLevel="0" collapsed="false">
      <c r="A32" s="742" t="s">
        <v>771</v>
      </c>
      <c r="B32" s="631" t="n">
        <v>7067</v>
      </c>
      <c r="C32" s="483" t="n">
        <v>4254983</v>
      </c>
      <c r="D32" s="494" t="n">
        <v>5308</v>
      </c>
      <c r="E32" s="483" t="n">
        <v>3277917</v>
      </c>
      <c r="F32" s="483" t="n">
        <v>1001</v>
      </c>
      <c r="G32" s="483" t="n">
        <v>426659</v>
      </c>
      <c r="H32" s="483" t="n">
        <v>166</v>
      </c>
      <c r="I32" s="483" t="n">
        <v>36959</v>
      </c>
      <c r="J32" s="494" t="n">
        <v>3</v>
      </c>
      <c r="K32" s="483" t="n">
        <v>1229</v>
      </c>
      <c r="L32" s="631" t="n">
        <v>416</v>
      </c>
      <c r="M32" s="483" t="n">
        <v>375659</v>
      </c>
      <c r="N32" s="631" t="n">
        <v>88</v>
      </c>
      <c r="O32" s="483" t="n">
        <v>75843</v>
      </c>
      <c r="P32" s="631" t="n">
        <v>69</v>
      </c>
      <c r="Q32" s="483" t="n">
        <v>53528</v>
      </c>
      <c r="R32" s="631" t="n">
        <v>0</v>
      </c>
      <c r="S32" s="483" t="n">
        <v>0</v>
      </c>
      <c r="T32" s="631" t="n">
        <v>12</v>
      </c>
      <c r="U32" s="483" t="n">
        <v>5566</v>
      </c>
      <c r="V32" s="631" t="n">
        <v>4</v>
      </c>
      <c r="W32" s="494" t="n">
        <v>1623</v>
      </c>
      <c r="X32" s="745"/>
    </row>
    <row r="33" customFormat="false" ht="15.75" hidden="false" customHeight="true" outlineLevel="0" collapsed="false">
      <c r="A33" s="742" t="s">
        <v>772</v>
      </c>
      <c r="B33" s="631" t="n">
        <v>2934</v>
      </c>
      <c r="C33" s="483" t="n">
        <v>1853135</v>
      </c>
      <c r="D33" s="494" t="n">
        <v>2180</v>
      </c>
      <c r="E33" s="483" t="n">
        <v>1431895</v>
      </c>
      <c r="F33" s="483" t="n">
        <v>422</v>
      </c>
      <c r="G33" s="483" t="n">
        <v>188769</v>
      </c>
      <c r="H33" s="483" t="n">
        <v>84</v>
      </c>
      <c r="I33" s="483" t="n">
        <v>19820</v>
      </c>
      <c r="J33" s="494" t="n">
        <v>1</v>
      </c>
      <c r="K33" s="483" t="n">
        <v>410</v>
      </c>
      <c r="L33" s="631" t="n">
        <v>194</v>
      </c>
      <c r="M33" s="483" t="n">
        <v>171518</v>
      </c>
      <c r="N33" s="631" t="n">
        <v>21</v>
      </c>
      <c r="O33" s="483" t="n">
        <v>19010</v>
      </c>
      <c r="P33" s="631" t="n">
        <v>24</v>
      </c>
      <c r="Q33" s="483" t="n">
        <v>17568</v>
      </c>
      <c r="R33" s="631" t="n">
        <v>0</v>
      </c>
      <c r="S33" s="483" t="n">
        <v>0</v>
      </c>
      <c r="T33" s="631" t="n">
        <v>8</v>
      </c>
      <c r="U33" s="483" t="n">
        <v>4145</v>
      </c>
      <c r="V33" s="631" t="n">
        <v>0</v>
      </c>
      <c r="W33" s="494" t="n">
        <v>0</v>
      </c>
      <c r="X33" s="745"/>
    </row>
    <row r="34" customFormat="false" ht="15.75" hidden="false" customHeight="true" outlineLevel="0" collapsed="false">
      <c r="A34" s="742" t="s">
        <v>773</v>
      </c>
      <c r="B34" s="631" t="n">
        <v>2222</v>
      </c>
      <c r="C34" s="483" t="n">
        <v>1264230</v>
      </c>
      <c r="D34" s="494" t="n">
        <v>1685</v>
      </c>
      <c r="E34" s="483" t="n">
        <v>983259</v>
      </c>
      <c r="F34" s="483" t="n">
        <v>324</v>
      </c>
      <c r="G34" s="483" t="n">
        <v>132639</v>
      </c>
      <c r="H34" s="483" t="n">
        <v>43</v>
      </c>
      <c r="I34" s="483" t="n">
        <v>8005</v>
      </c>
      <c r="J34" s="494" t="n">
        <v>4</v>
      </c>
      <c r="K34" s="483" t="n">
        <v>1638</v>
      </c>
      <c r="L34" s="631" t="n">
        <v>110</v>
      </c>
      <c r="M34" s="483" t="n">
        <v>97514</v>
      </c>
      <c r="N34" s="631" t="n">
        <v>21</v>
      </c>
      <c r="O34" s="483" t="n">
        <v>18614</v>
      </c>
      <c r="P34" s="631" t="n">
        <v>28</v>
      </c>
      <c r="Q34" s="483" t="n">
        <v>19347</v>
      </c>
      <c r="R34" s="631" t="n">
        <v>0</v>
      </c>
      <c r="S34" s="483" t="n">
        <v>0</v>
      </c>
      <c r="T34" s="631" t="n">
        <v>6</v>
      </c>
      <c r="U34" s="483" t="n">
        <v>2899</v>
      </c>
      <c r="V34" s="631" t="n">
        <v>1</v>
      </c>
      <c r="W34" s="494" t="n">
        <v>315</v>
      </c>
      <c r="X34" s="745"/>
    </row>
    <row r="35" customFormat="false" ht="15.75" hidden="false" customHeight="true" outlineLevel="0" collapsed="false">
      <c r="A35" s="742" t="s">
        <v>774</v>
      </c>
      <c r="B35" s="631" t="n">
        <v>3676</v>
      </c>
      <c r="C35" s="483" t="n">
        <v>2109249</v>
      </c>
      <c r="D35" s="494" t="n">
        <v>2775</v>
      </c>
      <c r="E35" s="483" t="n">
        <v>1616804</v>
      </c>
      <c r="F35" s="483" t="n">
        <v>473</v>
      </c>
      <c r="G35" s="483" t="n">
        <v>192573</v>
      </c>
      <c r="H35" s="483" t="n">
        <v>98</v>
      </c>
      <c r="I35" s="483" t="n">
        <v>17035</v>
      </c>
      <c r="J35" s="494" t="n">
        <v>10</v>
      </c>
      <c r="K35" s="483" t="n">
        <v>4096</v>
      </c>
      <c r="L35" s="631" t="n">
        <v>250</v>
      </c>
      <c r="M35" s="483" t="n">
        <v>228553</v>
      </c>
      <c r="N35" s="631" t="n">
        <v>18</v>
      </c>
      <c r="O35" s="483" t="n">
        <v>15842</v>
      </c>
      <c r="P35" s="631" t="n">
        <v>36</v>
      </c>
      <c r="Q35" s="483" t="n">
        <v>26639</v>
      </c>
      <c r="R35" s="631" t="n">
        <v>0</v>
      </c>
      <c r="S35" s="483" t="n">
        <v>0</v>
      </c>
      <c r="T35" s="631" t="n">
        <v>13</v>
      </c>
      <c r="U35" s="483" t="n">
        <v>6490</v>
      </c>
      <c r="V35" s="631" t="n">
        <v>3</v>
      </c>
      <c r="W35" s="494" t="n">
        <v>1217</v>
      </c>
      <c r="X35" s="745"/>
    </row>
    <row r="36" customFormat="false" ht="15.75" hidden="false" customHeight="true" outlineLevel="0" collapsed="false">
      <c r="A36" s="742" t="s">
        <v>775</v>
      </c>
      <c r="B36" s="631" t="n">
        <v>2351</v>
      </c>
      <c r="C36" s="483" t="n">
        <v>1419918</v>
      </c>
      <c r="D36" s="494" t="n">
        <v>1733</v>
      </c>
      <c r="E36" s="483" t="n">
        <v>1067887</v>
      </c>
      <c r="F36" s="483" t="n">
        <v>298</v>
      </c>
      <c r="G36" s="483" t="n">
        <v>124896</v>
      </c>
      <c r="H36" s="483" t="n">
        <v>88</v>
      </c>
      <c r="I36" s="483" t="n">
        <v>17592</v>
      </c>
      <c r="J36" s="494" t="n">
        <v>1</v>
      </c>
      <c r="K36" s="483" t="n">
        <v>410</v>
      </c>
      <c r="L36" s="631" t="n">
        <v>192</v>
      </c>
      <c r="M36" s="483" t="n">
        <v>179449</v>
      </c>
      <c r="N36" s="631" t="n">
        <v>17</v>
      </c>
      <c r="O36" s="483" t="n">
        <v>14852</v>
      </c>
      <c r="P36" s="631" t="n">
        <v>18</v>
      </c>
      <c r="Q36" s="483" t="n">
        <v>12880</v>
      </c>
      <c r="R36" s="631" t="n">
        <v>0</v>
      </c>
      <c r="S36" s="483" t="n">
        <v>0</v>
      </c>
      <c r="T36" s="631" t="n">
        <v>4</v>
      </c>
      <c r="U36" s="483" t="n">
        <v>1952</v>
      </c>
      <c r="V36" s="631" t="n">
        <v>0</v>
      </c>
      <c r="W36" s="494" t="n">
        <v>0</v>
      </c>
      <c r="X36" s="745"/>
    </row>
    <row r="37" customFormat="false" ht="15.75" hidden="false" customHeight="true" outlineLevel="0" collapsed="false">
      <c r="A37" s="742" t="s">
        <v>776</v>
      </c>
      <c r="B37" s="631" t="n">
        <v>3398</v>
      </c>
      <c r="C37" s="483" t="n">
        <v>1944082</v>
      </c>
      <c r="D37" s="494" t="n">
        <v>2661</v>
      </c>
      <c r="E37" s="483" t="n">
        <v>1544391</v>
      </c>
      <c r="F37" s="483" t="n">
        <v>381</v>
      </c>
      <c r="G37" s="483" t="n">
        <v>155939</v>
      </c>
      <c r="H37" s="483" t="n">
        <v>88</v>
      </c>
      <c r="I37" s="483" t="n">
        <v>12985</v>
      </c>
      <c r="J37" s="494" t="n">
        <v>2</v>
      </c>
      <c r="K37" s="483" t="n">
        <v>819</v>
      </c>
      <c r="L37" s="631" t="n">
        <v>197</v>
      </c>
      <c r="M37" s="483" t="n">
        <v>174252</v>
      </c>
      <c r="N37" s="631" t="n">
        <v>34</v>
      </c>
      <c r="O37" s="483" t="n">
        <v>30099</v>
      </c>
      <c r="P37" s="631" t="n">
        <v>32</v>
      </c>
      <c r="Q37" s="483" t="n">
        <v>24132</v>
      </c>
      <c r="R37" s="631" t="n">
        <v>0</v>
      </c>
      <c r="S37" s="483" t="n">
        <v>0</v>
      </c>
      <c r="T37" s="631" t="n">
        <v>2</v>
      </c>
      <c r="U37" s="483" t="n">
        <v>1059</v>
      </c>
      <c r="V37" s="631" t="n">
        <v>1</v>
      </c>
      <c r="W37" s="494" t="n">
        <v>406</v>
      </c>
      <c r="X37" s="745"/>
    </row>
    <row r="38" customFormat="false" ht="15.75" hidden="false" customHeight="true" outlineLevel="0" collapsed="false">
      <c r="A38" s="742" t="s">
        <v>777</v>
      </c>
      <c r="B38" s="631" t="n">
        <v>1419</v>
      </c>
      <c r="C38" s="483" t="n">
        <v>812218</v>
      </c>
      <c r="D38" s="494" t="n">
        <v>1065</v>
      </c>
      <c r="E38" s="483" t="n">
        <v>623849</v>
      </c>
      <c r="F38" s="483" t="n">
        <v>209</v>
      </c>
      <c r="G38" s="483" t="n">
        <v>88919</v>
      </c>
      <c r="H38" s="483" t="n">
        <v>39</v>
      </c>
      <c r="I38" s="483" t="n">
        <v>8293</v>
      </c>
      <c r="J38" s="494" t="n">
        <v>1</v>
      </c>
      <c r="K38" s="483" t="n">
        <v>410</v>
      </c>
      <c r="L38" s="631" t="n">
        <v>73</v>
      </c>
      <c r="M38" s="483" t="n">
        <v>64889</v>
      </c>
      <c r="N38" s="631" t="n">
        <v>14</v>
      </c>
      <c r="O38" s="483" t="n">
        <v>12871</v>
      </c>
      <c r="P38" s="631" t="n">
        <v>14</v>
      </c>
      <c r="Q38" s="483" t="n">
        <v>11220</v>
      </c>
      <c r="R38" s="631" t="n">
        <v>0</v>
      </c>
      <c r="S38" s="483" t="n">
        <v>0</v>
      </c>
      <c r="T38" s="631" t="n">
        <v>4</v>
      </c>
      <c r="U38" s="483" t="n">
        <v>1767</v>
      </c>
      <c r="V38" s="631" t="n">
        <v>0</v>
      </c>
      <c r="W38" s="494" t="n">
        <v>0</v>
      </c>
      <c r="X38" s="745"/>
    </row>
    <row r="39" customFormat="false" ht="15.75" hidden="false" customHeight="true" outlineLevel="0" collapsed="false">
      <c r="A39" s="742" t="s">
        <v>778</v>
      </c>
      <c r="B39" s="631" t="n">
        <v>1837</v>
      </c>
      <c r="C39" s="483" t="n">
        <v>1023598</v>
      </c>
      <c r="D39" s="494" t="n">
        <v>1400</v>
      </c>
      <c r="E39" s="483" t="n">
        <v>786557</v>
      </c>
      <c r="F39" s="483" t="n">
        <v>248</v>
      </c>
      <c r="G39" s="483" t="n">
        <v>102704</v>
      </c>
      <c r="H39" s="483" t="n">
        <v>37</v>
      </c>
      <c r="I39" s="483" t="n">
        <v>7274</v>
      </c>
      <c r="J39" s="494" t="n">
        <v>2</v>
      </c>
      <c r="K39" s="483" t="n">
        <v>819</v>
      </c>
      <c r="L39" s="631" t="n">
        <v>107</v>
      </c>
      <c r="M39" s="483" t="n">
        <v>94121</v>
      </c>
      <c r="N39" s="631" t="n">
        <v>19</v>
      </c>
      <c r="O39" s="483" t="n">
        <v>16832</v>
      </c>
      <c r="P39" s="631" t="n">
        <v>14</v>
      </c>
      <c r="Q39" s="483" t="n">
        <v>10536</v>
      </c>
      <c r="R39" s="631" t="n">
        <v>0</v>
      </c>
      <c r="S39" s="483" t="n">
        <v>0</v>
      </c>
      <c r="T39" s="631" t="n">
        <v>10</v>
      </c>
      <c r="U39" s="483" t="n">
        <v>4755</v>
      </c>
      <c r="V39" s="631" t="n">
        <v>0</v>
      </c>
      <c r="W39" s="494" t="n">
        <v>0</v>
      </c>
      <c r="X39" s="745"/>
    </row>
    <row r="40" customFormat="false" ht="15.75" hidden="false" customHeight="true" outlineLevel="0" collapsed="false">
      <c r="A40" s="742" t="s">
        <v>779</v>
      </c>
      <c r="B40" s="631" t="n">
        <v>2079</v>
      </c>
      <c r="C40" s="483" t="n">
        <v>1228854</v>
      </c>
      <c r="D40" s="494" t="n">
        <v>1533</v>
      </c>
      <c r="E40" s="483" t="n">
        <v>899574</v>
      </c>
      <c r="F40" s="483" t="n">
        <v>293</v>
      </c>
      <c r="G40" s="483" t="n">
        <v>123330</v>
      </c>
      <c r="H40" s="483" t="n">
        <v>27</v>
      </c>
      <c r="I40" s="483" t="n">
        <v>6017</v>
      </c>
      <c r="J40" s="494" t="n">
        <v>1</v>
      </c>
      <c r="K40" s="483" t="n">
        <v>410</v>
      </c>
      <c r="L40" s="631" t="n">
        <v>186</v>
      </c>
      <c r="M40" s="483" t="n">
        <v>170310</v>
      </c>
      <c r="N40" s="631" t="n">
        <v>20</v>
      </c>
      <c r="O40" s="483" t="n">
        <v>18020</v>
      </c>
      <c r="P40" s="631" t="n">
        <v>10</v>
      </c>
      <c r="Q40" s="483" t="n">
        <v>7064</v>
      </c>
      <c r="R40" s="631" t="n">
        <v>0</v>
      </c>
      <c r="S40" s="483" t="n">
        <v>0</v>
      </c>
      <c r="T40" s="631" t="n">
        <v>8</v>
      </c>
      <c r="U40" s="483" t="n">
        <v>3723</v>
      </c>
      <c r="V40" s="631" t="n">
        <v>1</v>
      </c>
      <c r="W40" s="494" t="n">
        <v>406</v>
      </c>
      <c r="X40" s="745"/>
    </row>
    <row r="41" customFormat="false" ht="9" hidden="false" customHeight="true" outlineLevel="0" collapsed="false">
      <c r="A41" s="742"/>
      <c r="B41" s="741"/>
      <c r="C41" s="735"/>
      <c r="D41" s="483"/>
      <c r="E41" s="735"/>
      <c r="F41" s="483"/>
      <c r="G41" s="735"/>
      <c r="H41" s="483"/>
      <c r="I41" s="735"/>
      <c r="J41" s="494"/>
      <c r="K41" s="735"/>
      <c r="L41" s="631"/>
      <c r="M41" s="735"/>
      <c r="N41" s="631"/>
      <c r="O41" s="735"/>
      <c r="P41" s="631"/>
      <c r="Q41" s="735"/>
      <c r="R41" s="631"/>
      <c r="S41" s="483"/>
      <c r="T41" s="631"/>
      <c r="U41" s="735"/>
      <c r="V41" s="631"/>
      <c r="W41" s="739"/>
    </row>
    <row r="42" s="584" customFormat="true" ht="18" hidden="false" customHeight="true" outlineLevel="0" collapsed="false">
      <c r="A42" s="742" t="s">
        <v>780</v>
      </c>
      <c r="B42" s="741" t="n">
        <v>69076</v>
      </c>
      <c r="C42" s="735" t="n">
        <v>42823041</v>
      </c>
      <c r="D42" s="735" t="n">
        <v>52754</v>
      </c>
      <c r="E42" s="735" t="n">
        <v>34356680</v>
      </c>
      <c r="F42" s="735" t="n">
        <v>7495</v>
      </c>
      <c r="G42" s="735" t="n">
        <v>3188877</v>
      </c>
      <c r="H42" s="735" t="n">
        <v>3447</v>
      </c>
      <c r="I42" s="735" t="n">
        <v>652868</v>
      </c>
      <c r="J42" s="735" t="n">
        <v>123</v>
      </c>
      <c r="K42" s="735" t="n">
        <v>50381</v>
      </c>
      <c r="L42" s="741" t="n">
        <v>4144</v>
      </c>
      <c r="M42" s="735" t="n">
        <v>3713490</v>
      </c>
      <c r="N42" s="741" t="n">
        <v>366</v>
      </c>
      <c r="O42" s="735" t="n">
        <v>327331</v>
      </c>
      <c r="P42" s="741" t="n">
        <v>619</v>
      </c>
      <c r="Q42" s="735" t="n">
        <v>477584</v>
      </c>
      <c r="R42" s="741" t="n">
        <v>0</v>
      </c>
      <c r="S42" s="735" t="n">
        <v>0</v>
      </c>
      <c r="T42" s="741" t="n">
        <v>86</v>
      </c>
      <c r="U42" s="735" t="n">
        <v>40395</v>
      </c>
      <c r="V42" s="741" t="n">
        <v>42</v>
      </c>
      <c r="W42" s="739" t="n">
        <v>15435</v>
      </c>
    </row>
    <row r="43" customFormat="false" ht="15.75" hidden="false" customHeight="true" outlineLevel="0" collapsed="false">
      <c r="A43" s="742" t="s">
        <v>781</v>
      </c>
      <c r="B43" s="631" t="n">
        <v>24136</v>
      </c>
      <c r="C43" s="483" t="n">
        <v>15019087</v>
      </c>
      <c r="D43" s="483" t="n">
        <v>18857</v>
      </c>
      <c r="E43" s="483" t="n">
        <v>12289767</v>
      </c>
      <c r="F43" s="483" t="n">
        <v>1897</v>
      </c>
      <c r="G43" s="483" t="n">
        <v>815031</v>
      </c>
      <c r="H43" s="483" t="n">
        <v>1477</v>
      </c>
      <c r="I43" s="483" t="n">
        <v>270676</v>
      </c>
      <c r="J43" s="494" t="n">
        <v>43</v>
      </c>
      <c r="K43" s="483" t="n">
        <v>17613</v>
      </c>
      <c r="L43" s="631" t="n">
        <v>1506</v>
      </c>
      <c r="M43" s="483" t="n">
        <v>1348378</v>
      </c>
      <c r="N43" s="631" t="n">
        <v>98</v>
      </c>
      <c r="O43" s="483" t="n">
        <v>87130</v>
      </c>
      <c r="P43" s="631" t="n">
        <v>225</v>
      </c>
      <c r="Q43" s="483" t="n">
        <v>176697</v>
      </c>
      <c r="R43" s="631" t="n">
        <v>0</v>
      </c>
      <c r="S43" s="483" t="n">
        <v>0</v>
      </c>
      <c r="T43" s="631" t="n">
        <v>18</v>
      </c>
      <c r="U43" s="483" t="n">
        <v>8475</v>
      </c>
      <c r="V43" s="631" t="n">
        <v>15</v>
      </c>
      <c r="W43" s="494" t="n">
        <v>5320</v>
      </c>
    </row>
    <row r="44" customFormat="false" ht="15.75" hidden="false" customHeight="true" outlineLevel="0" collapsed="false">
      <c r="A44" s="742" t="s">
        <v>782</v>
      </c>
      <c r="B44" s="631" t="n">
        <v>9421</v>
      </c>
      <c r="C44" s="483" t="n">
        <v>5858699</v>
      </c>
      <c r="D44" s="483" t="n">
        <v>7087</v>
      </c>
      <c r="E44" s="483" t="n">
        <v>4677623</v>
      </c>
      <c r="F44" s="483" t="n">
        <v>1113</v>
      </c>
      <c r="G44" s="483" t="n">
        <v>473647</v>
      </c>
      <c r="H44" s="483" t="n">
        <v>517</v>
      </c>
      <c r="I44" s="483" t="n">
        <v>102257</v>
      </c>
      <c r="J44" s="494" t="n">
        <v>11</v>
      </c>
      <c r="K44" s="483" t="n">
        <v>4506</v>
      </c>
      <c r="L44" s="631" t="n">
        <v>544</v>
      </c>
      <c r="M44" s="483" t="n">
        <v>484920</v>
      </c>
      <c r="N44" s="631" t="n">
        <v>55</v>
      </c>
      <c r="O44" s="483" t="n">
        <v>49506</v>
      </c>
      <c r="P44" s="631" t="n">
        <v>80</v>
      </c>
      <c r="Q44" s="483" t="n">
        <v>60689</v>
      </c>
      <c r="R44" s="631" t="n">
        <v>0</v>
      </c>
      <c r="S44" s="483" t="n">
        <v>0</v>
      </c>
      <c r="T44" s="631" t="n">
        <v>9</v>
      </c>
      <c r="U44" s="483" t="n">
        <v>4112</v>
      </c>
      <c r="V44" s="631" t="n">
        <v>5</v>
      </c>
      <c r="W44" s="494" t="n">
        <v>1439</v>
      </c>
    </row>
    <row r="45" customFormat="false" ht="15.75" hidden="false" customHeight="true" outlineLevel="0" collapsed="false">
      <c r="A45" s="742" t="s">
        <v>783</v>
      </c>
      <c r="B45" s="631" t="n">
        <v>10405</v>
      </c>
      <c r="C45" s="483" t="n">
        <v>6436704</v>
      </c>
      <c r="D45" s="483" t="n">
        <v>7964</v>
      </c>
      <c r="E45" s="483" t="n">
        <v>5190658</v>
      </c>
      <c r="F45" s="483" t="n">
        <v>1232</v>
      </c>
      <c r="G45" s="483" t="n">
        <v>534618</v>
      </c>
      <c r="H45" s="483" t="n">
        <v>479</v>
      </c>
      <c r="I45" s="483" t="n">
        <v>89030</v>
      </c>
      <c r="J45" s="494" t="n">
        <v>17</v>
      </c>
      <c r="K45" s="483" t="n">
        <v>6963</v>
      </c>
      <c r="L45" s="631" t="n">
        <v>532</v>
      </c>
      <c r="M45" s="483" t="n">
        <v>476021</v>
      </c>
      <c r="N45" s="631" t="n">
        <v>61</v>
      </c>
      <c r="O45" s="483" t="n">
        <v>55050</v>
      </c>
      <c r="P45" s="631" t="n">
        <v>95</v>
      </c>
      <c r="Q45" s="483" t="n">
        <v>72604</v>
      </c>
      <c r="R45" s="631" t="n">
        <v>0</v>
      </c>
      <c r="S45" s="483" t="n">
        <v>0</v>
      </c>
      <c r="T45" s="631" t="n">
        <v>22</v>
      </c>
      <c r="U45" s="483" t="n">
        <v>10543</v>
      </c>
      <c r="V45" s="631" t="n">
        <v>3</v>
      </c>
      <c r="W45" s="494" t="n">
        <v>1217</v>
      </c>
    </row>
    <row r="46" customFormat="false" ht="15.75" hidden="false" customHeight="true" outlineLevel="0" collapsed="false">
      <c r="A46" s="742" t="s">
        <v>784</v>
      </c>
      <c r="B46" s="631" t="n">
        <v>7518</v>
      </c>
      <c r="C46" s="483" t="n">
        <v>4532989</v>
      </c>
      <c r="D46" s="483" t="n">
        <v>5786</v>
      </c>
      <c r="E46" s="483" t="n">
        <v>3663502</v>
      </c>
      <c r="F46" s="483" t="n">
        <v>942</v>
      </c>
      <c r="G46" s="483" t="n">
        <v>394614</v>
      </c>
      <c r="H46" s="483" t="n">
        <v>292</v>
      </c>
      <c r="I46" s="483" t="n">
        <v>55824</v>
      </c>
      <c r="J46" s="494" t="n">
        <v>11</v>
      </c>
      <c r="K46" s="483" t="n">
        <v>4506</v>
      </c>
      <c r="L46" s="631" t="n">
        <v>364</v>
      </c>
      <c r="M46" s="483" t="n">
        <v>319580</v>
      </c>
      <c r="N46" s="631" t="n">
        <v>40</v>
      </c>
      <c r="O46" s="483" t="n">
        <v>35644</v>
      </c>
      <c r="P46" s="631" t="n">
        <v>69</v>
      </c>
      <c r="Q46" s="483" t="n">
        <v>53224</v>
      </c>
      <c r="R46" s="631" t="n">
        <v>0</v>
      </c>
      <c r="S46" s="483" t="n">
        <v>0</v>
      </c>
      <c r="T46" s="631" t="n">
        <v>10</v>
      </c>
      <c r="U46" s="483" t="n">
        <v>4722</v>
      </c>
      <c r="V46" s="631" t="n">
        <v>4</v>
      </c>
      <c r="W46" s="494" t="n">
        <v>1373</v>
      </c>
    </row>
    <row r="47" customFormat="false" ht="15.75" hidden="false" customHeight="true" outlineLevel="0" collapsed="false">
      <c r="A47" s="742" t="s">
        <v>785</v>
      </c>
      <c r="B47" s="631" t="n">
        <v>6252</v>
      </c>
      <c r="C47" s="483" t="n">
        <v>3858140</v>
      </c>
      <c r="D47" s="483" t="n">
        <v>4524</v>
      </c>
      <c r="E47" s="483" t="n">
        <v>2836875</v>
      </c>
      <c r="F47" s="483" t="n">
        <v>784</v>
      </c>
      <c r="G47" s="483" t="n">
        <v>321321</v>
      </c>
      <c r="H47" s="483" t="n">
        <v>195</v>
      </c>
      <c r="I47" s="483" t="n">
        <v>36081</v>
      </c>
      <c r="J47" s="494" t="n">
        <v>10</v>
      </c>
      <c r="K47" s="483" t="n">
        <v>4096</v>
      </c>
      <c r="L47" s="631" t="n">
        <v>638</v>
      </c>
      <c r="M47" s="483" t="n">
        <v>584461</v>
      </c>
      <c r="N47" s="631" t="n">
        <v>41</v>
      </c>
      <c r="O47" s="483" t="n">
        <v>37228</v>
      </c>
      <c r="P47" s="631" t="n">
        <v>40</v>
      </c>
      <c r="Q47" s="483" t="n">
        <v>29309</v>
      </c>
      <c r="R47" s="631" t="n">
        <v>0</v>
      </c>
      <c r="S47" s="483" t="n">
        <v>0</v>
      </c>
      <c r="T47" s="631" t="n">
        <v>16</v>
      </c>
      <c r="U47" s="483" t="n">
        <v>7146</v>
      </c>
      <c r="V47" s="631" t="n">
        <v>4</v>
      </c>
      <c r="W47" s="494" t="n">
        <v>1623</v>
      </c>
    </row>
    <row r="48" customFormat="false" ht="15.75" hidden="false" customHeight="true" outlineLevel="0" collapsed="false">
      <c r="A48" s="742" t="s">
        <v>786</v>
      </c>
      <c r="B48" s="631" t="n">
        <v>3183</v>
      </c>
      <c r="C48" s="483" t="n">
        <v>1983759</v>
      </c>
      <c r="D48" s="483" t="n">
        <v>2495</v>
      </c>
      <c r="E48" s="483" t="n">
        <v>1644991</v>
      </c>
      <c r="F48" s="483" t="n">
        <v>348</v>
      </c>
      <c r="G48" s="483" t="n">
        <v>142624</v>
      </c>
      <c r="H48" s="483" t="n">
        <v>134</v>
      </c>
      <c r="I48" s="483" t="n">
        <v>26642</v>
      </c>
      <c r="J48" s="494" t="n">
        <v>14</v>
      </c>
      <c r="K48" s="483" t="n">
        <v>5734</v>
      </c>
      <c r="L48" s="631" t="n">
        <v>131</v>
      </c>
      <c r="M48" s="483" t="n">
        <v>116299</v>
      </c>
      <c r="N48" s="631" t="n">
        <v>18</v>
      </c>
      <c r="O48" s="483" t="n">
        <v>15842</v>
      </c>
      <c r="P48" s="631" t="n">
        <v>35</v>
      </c>
      <c r="Q48" s="483" t="n">
        <v>28104</v>
      </c>
      <c r="R48" s="631" t="n">
        <v>0</v>
      </c>
      <c r="S48" s="483" t="n">
        <v>0</v>
      </c>
      <c r="T48" s="631" t="n">
        <v>3</v>
      </c>
      <c r="U48" s="483" t="n">
        <v>1494</v>
      </c>
      <c r="V48" s="631" t="n">
        <v>5</v>
      </c>
      <c r="W48" s="494" t="n">
        <v>2029</v>
      </c>
    </row>
    <row r="49" customFormat="false" ht="15.75" hidden="false" customHeight="true" outlineLevel="0" collapsed="false">
      <c r="A49" s="742" t="s">
        <v>787</v>
      </c>
      <c r="B49" s="631" t="n">
        <v>5332</v>
      </c>
      <c r="C49" s="483" t="n">
        <v>3450653</v>
      </c>
      <c r="D49" s="483" t="n">
        <v>3944</v>
      </c>
      <c r="E49" s="483" t="n">
        <v>2728118</v>
      </c>
      <c r="F49" s="483" t="n">
        <v>739</v>
      </c>
      <c r="G49" s="483" t="n">
        <v>328805</v>
      </c>
      <c r="H49" s="483" t="n">
        <v>252</v>
      </c>
      <c r="I49" s="483" t="n">
        <v>53767</v>
      </c>
      <c r="J49" s="494" t="n">
        <v>10</v>
      </c>
      <c r="K49" s="483" t="n">
        <v>4096</v>
      </c>
      <c r="L49" s="631" t="n">
        <v>297</v>
      </c>
      <c r="M49" s="483" t="n">
        <v>268584</v>
      </c>
      <c r="N49" s="631" t="n">
        <v>29</v>
      </c>
      <c r="O49" s="483" t="n">
        <v>24555</v>
      </c>
      <c r="P49" s="631" t="n">
        <v>53</v>
      </c>
      <c r="Q49" s="483" t="n">
        <v>39172</v>
      </c>
      <c r="R49" s="631" t="n">
        <v>0</v>
      </c>
      <c r="S49" s="483" t="n">
        <v>0</v>
      </c>
      <c r="T49" s="631" t="n">
        <v>5</v>
      </c>
      <c r="U49" s="483" t="n">
        <v>2339</v>
      </c>
      <c r="V49" s="631" t="n">
        <v>3</v>
      </c>
      <c r="W49" s="494" t="n">
        <v>1217</v>
      </c>
    </row>
    <row r="50" customFormat="false" ht="15.75" hidden="false" customHeight="true" outlineLevel="0" collapsed="false">
      <c r="A50" s="742" t="s">
        <v>788</v>
      </c>
      <c r="B50" s="631" t="n">
        <v>2829</v>
      </c>
      <c r="C50" s="483" t="n">
        <v>1683010</v>
      </c>
      <c r="D50" s="483" t="n">
        <v>2097</v>
      </c>
      <c r="E50" s="483" t="n">
        <v>1325146</v>
      </c>
      <c r="F50" s="483" t="n">
        <v>440</v>
      </c>
      <c r="G50" s="483" t="n">
        <v>178217</v>
      </c>
      <c r="H50" s="483" t="n">
        <v>101</v>
      </c>
      <c r="I50" s="483" t="n">
        <v>18591</v>
      </c>
      <c r="J50" s="494" t="n">
        <v>7</v>
      </c>
      <c r="K50" s="483" t="n">
        <v>2867</v>
      </c>
      <c r="L50" s="631" t="n">
        <v>132</v>
      </c>
      <c r="M50" s="483" t="n">
        <v>115247</v>
      </c>
      <c r="N50" s="631" t="n">
        <v>24</v>
      </c>
      <c r="O50" s="483" t="n">
        <v>22376</v>
      </c>
      <c r="P50" s="631" t="n">
        <v>22</v>
      </c>
      <c r="Q50" s="483" t="n">
        <v>17785</v>
      </c>
      <c r="R50" s="631" t="n">
        <v>0</v>
      </c>
      <c r="S50" s="483" t="n">
        <v>0</v>
      </c>
      <c r="T50" s="631" t="n">
        <v>3</v>
      </c>
      <c r="U50" s="483" t="n">
        <v>1564</v>
      </c>
      <c r="V50" s="631" t="n">
        <v>3</v>
      </c>
      <c r="W50" s="494" t="n">
        <v>1217</v>
      </c>
    </row>
    <row r="51" customFormat="false" ht="9" hidden="false" customHeight="true" outlineLevel="0" collapsed="false">
      <c r="A51" s="742"/>
      <c r="B51" s="741"/>
      <c r="C51" s="735"/>
      <c r="D51" s="483"/>
      <c r="E51" s="735"/>
      <c r="F51" s="483"/>
      <c r="G51" s="735"/>
      <c r="H51" s="483"/>
      <c r="I51" s="735"/>
      <c r="J51" s="494"/>
      <c r="K51" s="735"/>
      <c r="L51" s="631"/>
      <c r="M51" s="735"/>
      <c r="N51" s="631"/>
      <c r="O51" s="735"/>
      <c r="P51" s="631"/>
      <c r="Q51" s="735"/>
      <c r="R51" s="631"/>
      <c r="S51" s="483"/>
      <c r="T51" s="631"/>
      <c r="U51" s="735"/>
      <c r="V51" s="631"/>
      <c r="W51" s="739"/>
    </row>
    <row r="52" s="584" customFormat="true" ht="18" hidden="false" customHeight="true" outlineLevel="0" collapsed="false">
      <c r="A52" s="742" t="s">
        <v>789</v>
      </c>
      <c r="B52" s="741" t="n">
        <v>90470</v>
      </c>
      <c r="C52" s="735" t="n">
        <v>57661916</v>
      </c>
      <c r="D52" s="735" t="n">
        <v>70501</v>
      </c>
      <c r="E52" s="735" t="n">
        <v>46916648</v>
      </c>
      <c r="F52" s="735" t="n">
        <v>9369</v>
      </c>
      <c r="G52" s="735" t="n">
        <v>4243419</v>
      </c>
      <c r="H52" s="735" t="n">
        <v>3847</v>
      </c>
      <c r="I52" s="735" t="n">
        <v>777848</v>
      </c>
      <c r="J52" s="735" t="n">
        <v>132</v>
      </c>
      <c r="K52" s="735" t="n">
        <v>54068</v>
      </c>
      <c r="L52" s="741" t="n">
        <v>5111</v>
      </c>
      <c r="M52" s="735" t="n">
        <v>4538540</v>
      </c>
      <c r="N52" s="741" t="n">
        <v>422</v>
      </c>
      <c r="O52" s="735" t="n">
        <v>377034</v>
      </c>
      <c r="P52" s="741" t="n">
        <v>851</v>
      </c>
      <c r="Q52" s="735" t="n">
        <v>642931</v>
      </c>
      <c r="R52" s="741" t="n">
        <v>0</v>
      </c>
      <c r="S52" s="735" t="n">
        <v>0</v>
      </c>
      <c r="T52" s="741" t="n">
        <v>212</v>
      </c>
      <c r="U52" s="735" t="n">
        <v>101471</v>
      </c>
      <c r="V52" s="741" t="n">
        <v>25</v>
      </c>
      <c r="W52" s="739" t="n">
        <v>9957</v>
      </c>
    </row>
    <row r="53" customFormat="false" ht="15.75" hidden="false" customHeight="true" outlineLevel="0" collapsed="false">
      <c r="A53" s="742" t="s">
        <v>790</v>
      </c>
      <c r="B53" s="631" t="n">
        <v>41403</v>
      </c>
      <c r="C53" s="483" t="n">
        <v>26532253</v>
      </c>
      <c r="D53" s="483" t="n">
        <v>32166</v>
      </c>
      <c r="E53" s="483" t="n">
        <v>21565210</v>
      </c>
      <c r="F53" s="483" t="n">
        <v>4390</v>
      </c>
      <c r="G53" s="483" t="n">
        <v>2011665</v>
      </c>
      <c r="H53" s="483" t="n">
        <v>1783</v>
      </c>
      <c r="I53" s="483" t="n">
        <v>360941</v>
      </c>
      <c r="J53" s="494" t="n">
        <v>47</v>
      </c>
      <c r="K53" s="483" t="n">
        <v>19251</v>
      </c>
      <c r="L53" s="631" t="n">
        <v>2349</v>
      </c>
      <c r="M53" s="483" t="n">
        <v>2081427</v>
      </c>
      <c r="N53" s="631" t="n">
        <v>194</v>
      </c>
      <c r="O53" s="483" t="n">
        <v>170497</v>
      </c>
      <c r="P53" s="631" t="n">
        <v>363</v>
      </c>
      <c r="Q53" s="483" t="n">
        <v>270743</v>
      </c>
      <c r="R53" s="631" t="n">
        <v>0</v>
      </c>
      <c r="S53" s="483" t="n">
        <v>0</v>
      </c>
      <c r="T53" s="631" t="n">
        <v>99</v>
      </c>
      <c r="U53" s="483" t="n">
        <v>47652</v>
      </c>
      <c r="V53" s="631" t="n">
        <v>12</v>
      </c>
      <c r="W53" s="494" t="n">
        <v>4867</v>
      </c>
    </row>
    <row r="54" customFormat="false" ht="15.75" hidden="false" customHeight="true" outlineLevel="0" collapsed="false">
      <c r="A54" s="742" t="s">
        <v>791</v>
      </c>
      <c r="B54" s="631" t="n">
        <v>33342</v>
      </c>
      <c r="C54" s="483" t="n">
        <v>20981911</v>
      </c>
      <c r="D54" s="483" t="n">
        <v>26343</v>
      </c>
      <c r="E54" s="483" t="n">
        <v>17236251</v>
      </c>
      <c r="F54" s="483" t="n">
        <v>2990</v>
      </c>
      <c r="G54" s="483" t="n">
        <v>1327949</v>
      </c>
      <c r="H54" s="483" t="n">
        <v>1511</v>
      </c>
      <c r="I54" s="483" t="n">
        <v>301007</v>
      </c>
      <c r="J54" s="494" t="n">
        <v>66</v>
      </c>
      <c r="K54" s="483" t="n">
        <v>27034</v>
      </c>
      <c r="L54" s="631" t="n">
        <v>1883</v>
      </c>
      <c r="M54" s="483" t="n">
        <v>1675192</v>
      </c>
      <c r="N54" s="631" t="n">
        <v>145</v>
      </c>
      <c r="O54" s="483" t="n">
        <v>131685</v>
      </c>
      <c r="P54" s="631" t="n">
        <v>330</v>
      </c>
      <c r="Q54" s="483" t="n">
        <v>249095</v>
      </c>
      <c r="R54" s="631" t="n">
        <v>0</v>
      </c>
      <c r="S54" s="483" t="n">
        <v>0</v>
      </c>
      <c r="T54" s="631" t="n">
        <v>64</v>
      </c>
      <c r="U54" s="483" t="n">
        <v>29826</v>
      </c>
      <c r="V54" s="631" t="n">
        <v>10</v>
      </c>
      <c r="W54" s="494" t="n">
        <v>3872</v>
      </c>
    </row>
    <row r="55" customFormat="false" ht="15.75" hidden="false" customHeight="true" outlineLevel="0" collapsed="false">
      <c r="A55" s="742" t="s">
        <v>792</v>
      </c>
      <c r="B55" s="631" t="n">
        <v>2402</v>
      </c>
      <c r="C55" s="483" t="n">
        <v>1578927</v>
      </c>
      <c r="D55" s="483" t="n">
        <v>1832</v>
      </c>
      <c r="E55" s="483" t="n">
        <v>1270795</v>
      </c>
      <c r="F55" s="483" t="n">
        <v>362</v>
      </c>
      <c r="G55" s="483" t="n">
        <v>171316</v>
      </c>
      <c r="H55" s="483" t="n">
        <v>61</v>
      </c>
      <c r="I55" s="483" t="n">
        <v>15048</v>
      </c>
      <c r="J55" s="494" t="n">
        <v>2</v>
      </c>
      <c r="K55" s="483" t="n">
        <v>819</v>
      </c>
      <c r="L55" s="631" t="n">
        <v>98</v>
      </c>
      <c r="M55" s="483" t="n">
        <v>85072</v>
      </c>
      <c r="N55" s="631" t="n">
        <v>14</v>
      </c>
      <c r="O55" s="483" t="n">
        <v>12475</v>
      </c>
      <c r="P55" s="631" t="n">
        <v>26</v>
      </c>
      <c r="Q55" s="483" t="n">
        <v>20432</v>
      </c>
      <c r="R55" s="631" t="n">
        <v>0</v>
      </c>
      <c r="S55" s="483" t="n">
        <v>0</v>
      </c>
      <c r="T55" s="631" t="n">
        <v>6</v>
      </c>
      <c r="U55" s="483" t="n">
        <v>2564</v>
      </c>
      <c r="V55" s="631" t="n">
        <v>1</v>
      </c>
      <c r="W55" s="494" t="n">
        <v>406</v>
      </c>
    </row>
    <row r="56" customFormat="false" ht="15.75" hidden="false" customHeight="true" outlineLevel="0" collapsed="false">
      <c r="A56" s="742" t="s">
        <v>793</v>
      </c>
      <c r="B56" s="631" t="n">
        <v>7710</v>
      </c>
      <c r="C56" s="483" t="n">
        <v>4900405</v>
      </c>
      <c r="D56" s="483" t="n">
        <v>5974</v>
      </c>
      <c r="E56" s="483" t="n">
        <v>3982143</v>
      </c>
      <c r="F56" s="483" t="n">
        <v>894</v>
      </c>
      <c r="G56" s="483" t="n">
        <v>401352</v>
      </c>
      <c r="H56" s="483" t="n">
        <v>294</v>
      </c>
      <c r="I56" s="483" t="n">
        <v>58382</v>
      </c>
      <c r="J56" s="494" t="n">
        <v>11</v>
      </c>
      <c r="K56" s="483" t="n">
        <v>4506</v>
      </c>
      <c r="L56" s="631" t="n">
        <v>384</v>
      </c>
      <c r="M56" s="483" t="n">
        <v>340294</v>
      </c>
      <c r="N56" s="631" t="n">
        <v>41</v>
      </c>
      <c r="O56" s="483" t="n">
        <v>36238</v>
      </c>
      <c r="P56" s="631" t="n">
        <v>81</v>
      </c>
      <c r="Q56" s="483" t="n">
        <v>62176</v>
      </c>
      <c r="R56" s="631" t="n">
        <v>0</v>
      </c>
      <c r="S56" s="483" t="n">
        <v>0</v>
      </c>
      <c r="T56" s="631" t="n">
        <v>30</v>
      </c>
      <c r="U56" s="483" t="n">
        <v>14908</v>
      </c>
      <c r="V56" s="631" t="n">
        <v>1</v>
      </c>
      <c r="W56" s="494" t="n">
        <v>406</v>
      </c>
    </row>
    <row r="57" customFormat="false" ht="15.75" hidden="false" customHeight="true" outlineLevel="0" collapsed="false">
      <c r="A57" s="746" t="s">
        <v>794</v>
      </c>
      <c r="B57" s="747" t="n">
        <v>5613</v>
      </c>
      <c r="C57" s="501" t="n">
        <v>3668420</v>
      </c>
      <c r="D57" s="501" t="n">
        <v>4186</v>
      </c>
      <c r="E57" s="501" t="n">
        <v>2862249</v>
      </c>
      <c r="F57" s="501" t="n">
        <v>733</v>
      </c>
      <c r="G57" s="501" t="n">
        <v>331137</v>
      </c>
      <c r="H57" s="501" t="n">
        <v>198</v>
      </c>
      <c r="I57" s="501" t="n">
        <v>42470</v>
      </c>
      <c r="J57" s="502" t="n">
        <v>6</v>
      </c>
      <c r="K57" s="501" t="n">
        <v>2458</v>
      </c>
      <c r="L57" s="747" t="n">
        <v>397</v>
      </c>
      <c r="M57" s="501" t="n">
        <v>356555</v>
      </c>
      <c r="N57" s="747" t="n">
        <v>28</v>
      </c>
      <c r="O57" s="501" t="n">
        <v>26139</v>
      </c>
      <c r="P57" s="747" t="n">
        <v>51</v>
      </c>
      <c r="Q57" s="501" t="n">
        <v>40485</v>
      </c>
      <c r="R57" s="502" t="n">
        <v>0</v>
      </c>
      <c r="S57" s="501" t="n">
        <v>0</v>
      </c>
      <c r="T57" s="502" t="n">
        <v>13</v>
      </c>
      <c r="U57" s="501" t="n">
        <v>6521</v>
      </c>
      <c r="V57" s="747" t="n">
        <v>1</v>
      </c>
      <c r="W57" s="502" t="n">
        <v>406</v>
      </c>
    </row>
    <row r="58" customFormat="false" ht="15" hidden="false" customHeight="true" outlineLevel="0" collapsed="false">
      <c r="A58" s="748" t="s">
        <v>795</v>
      </c>
    </row>
    <row r="59" customFormat="false" ht="15" hidden="false" customHeight="true" outlineLevel="0" collapsed="false">
      <c r="A59" s="748" t="s">
        <v>796</v>
      </c>
    </row>
  </sheetData>
  <mergeCells count="26">
    <mergeCell ref="A5:A8"/>
    <mergeCell ref="B5:C6"/>
    <mergeCell ref="D5:K5"/>
    <mergeCell ref="L5:O5"/>
    <mergeCell ref="P5:S5"/>
    <mergeCell ref="T5:U6"/>
    <mergeCell ref="V5:W6"/>
    <mergeCell ref="D6:E6"/>
    <mergeCell ref="F6:G6"/>
    <mergeCell ref="H6:I6"/>
    <mergeCell ref="J6:K6"/>
    <mergeCell ref="L6:M6"/>
    <mergeCell ref="N6:O6"/>
    <mergeCell ref="P6:Q6"/>
    <mergeCell ref="R6:S6"/>
    <mergeCell ref="C7:C8"/>
    <mergeCell ref="E7:E8"/>
    <mergeCell ref="G7:G8"/>
    <mergeCell ref="I7:I8"/>
    <mergeCell ref="K7:K8"/>
    <mergeCell ref="M7:M8"/>
    <mergeCell ref="O7:O8"/>
    <mergeCell ref="Q7:Q8"/>
    <mergeCell ref="S7:S8"/>
    <mergeCell ref="U7:U8"/>
    <mergeCell ref="W7:W8"/>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12"/>
    <col collapsed="false" customWidth="true" hidden="false" outlineLevel="0" max="2" min="2" style="112" width="11.75"/>
    <col collapsed="false" customWidth="true" hidden="false" outlineLevel="0" max="10" min="3" style="112" width="12.36"/>
    <col collapsed="false" customWidth="true" hidden="false" outlineLevel="0" max="11" min="11" style="112" width="9.62"/>
    <col collapsed="false" customWidth="true" hidden="false" outlineLevel="0" max="12" min="12" style="112" width="12.12"/>
    <col collapsed="false" customWidth="true" hidden="false" outlineLevel="0" max="13" min="13" style="112" width="7.62"/>
    <col collapsed="false" customWidth="false" hidden="false" outlineLevel="0" max="257" min="14" style="112" width="8.99"/>
  </cols>
  <sheetData>
    <row r="2" customFormat="false" ht="14.25" hidden="false" customHeight="false" outlineLevel="0" collapsed="false">
      <c r="B2" s="717" t="s">
        <v>797</v>
      </c>
      <c r="I2" s="749"/>
    </row>
    <row r="3" customFormat="false" ht="12" hidden="false" customHeight="false" outlineLevel="0" collapsed="false">
      <c r="I3" s="749"/>
    </row>
    <row r="4" customFormat="false" ht="16.5" hidden="false" customHeight="true" outlineLevel="0" collapsed="false">
      <c r="B4" s="112" t="s">
        <v>40</v>
      </c>
    </row>
    <row r="5" customFormat="false" ht="15.75" hidden="false" customHeight="true" outlineLevel="0" collapsed="false">
      <c r="J5" s="367" t="s">
        <v>798</v>
      </c>
    </row>
    <row r="6" s="339" customFormat="true" ht="18" hidden="false" customHeight="true" outlineLevel="0" collapsed="false">
      <c r="B6" s="368" t="s">
        <v>799</v>
      </c>
      <c r="C6" s="303" t="s">
        <v>471</v>
      </c>
      <c r="D6" s="303"/>
      <c r="E6" s="303"/>
      <c r="F6" s="303"/>
      <c r="G6" s="369" t="s">
        <v>800</v>
      </c>
      <c r="H6" s="369"/>
      <c r="I6" s="369"/>
      <c r="J6" s="369"/>
    </row>
    <row r="7" s="339" customFormat="true" ht="18" hidden="false" customHeight="true" outlineLevel="0" collapsed="false">
      <c r="B7" s="368"/>
      <c r="C7" s="351" t="s">
        <v>134</v>
      </c>
      <c r="D7" s="351" t="s">
        <v>801</v>
      </c>
      <c r="E7" s="351" t="s">
        <v>802</v>
      </c>
      <c r="F7" s="351" t="s">
        <v>803</v>
      </c>
      <c r="G7" s="351" t="s">
        <v>804</v>
      </c>
      <c r="H7" s="351" t="s">
        <v>805</v>
      </c>
      <c r="I7" s="351" t="s">
        <v>806</v>
      </c>
      <c r="J7" s="352" t="s">
        <v>807</v>
      </c>
    </row>
    <row r="8" s="339" customFormat="true" ht="21" hidden="false" customHeight="true" outlineLevel="0" collapsed="false">
      <c r="B8" s="428" t="s">
        <v>480</v>
      </c>
      <c r="C8" s="429" t="n">
        <v>231755</v>
      </c>
      <c r="D8" s="429" t="n">
        <v>167245</v>
      </c>
      <c r="E8" s="429" t="n">
        <v>1157</v>
      </c>
      <c r="F8" s="429" t="n">
        <v>63353</v>
      </c>
      <c r="G8" s="429" t="n">
        <v>51481</v>
      </c>
      <c r="H8" s="429" t="n">
        <v>10902</v>
      </c>
      <c r="I8" s="429" t="n">
        <v>40579</v>
      </c>
      <c r="J8" s="750" t="n">
        <v>30.7817871984215</v>
      </c>
      <c r="K8" s="751"/>
    </row>
    <row r="9" s="339" customFormat="true" ht="21" hidden="false" customHeight="true" outlineLevel="0" collapsed="false">
      <c r="B9" s="353" t="s">
        <v>808</v>
      </c>
      <c r="C9" s="409" t="n">
        <v>78595</v>
      </c>
      <c r="D9" s="409" t="n">
        <v>52224</v>
      </c>
      <c r="E9" s="409" t="n">
        <v>498</v>
      </c>
      <c r="F9" s="409" t="n">
        <v>25873</v>
      </c>
      <c r="G9" s="409" t="n">
        <v>16353</v>
      </c>
      <c r="H9" s="409" t="n">
        <v>2901</v>
      </c>
      <c r="I9" s="409" t="n">
        <v>13452</v>
      </c>
      <c r="J9" s="545" t="n">
        <v>31.3131893382353</v>
      </c>
      <c r="K9" s="751"/>
    </row>
    <row r="10" s="339" customFormat="true" ht="21" hidden="false" customHeight="true" outlineLevel="0" collapsed="false">
      <c r="B10" s="353" t="s">
        <v>761</v>
      </c>
      <c r="C10" s="409" t="n">
        <v>30855</v>
      </c>
      <c r="D10" s="409" t="n">
        <v>22167</v>
      </c>
      <c r="E10" s="409" t="n">
        <v>112</v>
      </c>
      <c r="F10" s="409" t="n">
        <v>8576</v>
      </c>
      <c r="G10" s="409" t="n">
        <v>6155</v>
      </c>
      <c r="H10" s="409" t="n">
        <v>1128</v>
      </c>
      <c r="I10" s="409" t="n">
        <v>5027</v>
      </c>
      <c r="J10" s="545" t="n">
        <v>27.7664997518834</v>
      </c>
      <c r="K10" s="751"/>
    </row>
    <row r="11" s="339" customFormat="true" ht="21" hidden="false" customHeight="true" outlineLevel="0" collapsed="false">
      <c r="B11" s="353" t="s">
        <v>809</v>
      </c>
      <c r="C11" s="409" t="n">
        <v>25027</v>
      </c>
      <c r="D11" s="409" t="n">
        <v>20062</v>
      </c>
      <c r="E11" s="409" t="n">
        <v>83</v>
      </c>
      <c r="F11" s="409" t="n">
        <v>4882</v>
      </c>
      <c r="G11" s="409" t="n">
        <v>6344</v>
      </c>
      <c r="H11" s="409" t="n">
        <v>1408</v>
      </c>
      <c r="I11" s="409" t="n">
        <v>4936</v>
      </c>
      <c r="J11" s="545" t="n">
        <v>31.6219718871498</v>
      </c>
      <c r="K11" s="751"/>
    </row>
    <row r="12" s="339" customFormat="true" ht="21" hidden="false" customHeight="true" outlineLevel="0" collapsed="false">
      <c r="B12" s="353" t="s">
        <v>810</v>
      </c>
      <c r="C12" s="409" t="n">
        <v>41678</v>
      </c>
      <c r="D12" s="409" t="n">
        <v>31558</v>
      </c>
      <c r="E12" s="409" t="n">
        <v>165</v>
      </c>
      <c r="F12" s="409" t="n">
        <v>9955</v>
      </c>
      <c r="G12" s="409" t="n">
        <v>9840</v>
      </c>
      <c r="H12" s="409" t="n">
        <v>2501</v>
      </c>
      <c r="I12" s="409" t="n">
        <v>7339</v>
      </c>
      <c r="J12" s="545" t="n">
        <v>31.1806831865137</v>
      </c>
      <c r="K12" s="751"/>
    </row>
    <row r="13" s="339" customFormat="true" ht="21" hidden="false" customHeight="true" outlineLevel="0" collapsed="false">
      <c r="B13" s="431" t="s">
        <v>811</v>
      </c>
      <c r="C13" s="413" t="n">
        <v>55600</v>
      </c>
      <c r="D13" s="413" t="n">
        <v>41234</v>
      </c>
      <c r="E13" s="413" t="n">
        <v>299</v>
      </c>
      <c r="F13" s="413" t="n">
        <v>14067</v>
      </c>
      <c r="G13" s="413" t="n">
        <v>12789</v>
      </c>
      <c r="H13" s="413" t="n">
        <v>2964</v>
      </c>
      <c r="I13" s="413" t="n">
        <v>9825</v>
      </c>
      <c r="J13" s="545" t="n">
        <v>31.0156666828346</v>
      </c>
      <c r="K13" s="751"/>
    </row>
    <row r="14" s="339" customFormat="true" ht="18" hidden="false" customHeight="true" outlineLevel="0" collapsed="false">
      <c r="B14" s="368" t="s">
        <v>799</v>
      </c>
      <c r="C14" s="348" t="s">
        <v>812</v>
      </c>
      <c r="D14" s="348"/>
      <c r="E14" s="348"/>
      <c r="F14" s="349" t="s">
        <v>813</v>
      </c>
      <c r="G14" s="349"/>
      <c r="H14" s="349"/>
      <c r="I14" s="349"/>
      <c r="J14" s="349"/>
    </row>
    <row r="15" s="339" customFormat="true" ht="18" hidden="false" customHeight="true" outlineLevel="0" collapsed="false">
      <c r="B15" s="368"/>
      <c r="C15" s="312" t="s">
        <v>814</v>
      </c>
      <c r="D15" s="312" t="s">
        <v>815</v>
      </c>
      <c r="E15" s="312" t="s">
        <v>816</v>
      </c>
      <c r="F15" s="312" t="s">
        <v>817</v>
      </c>
      <c r="G15" s="312" t="s">
        <v>818</v>
      </c>
      <c r="H15" s="312" t="s">
        <v>819</v>
      </c>
      <c r="I15" s="611" t="s">
        <v>555</v>
      </c>
      <c r="J15" s="611"/>
    </row>
    <row r="16" s="339" customFormat="true" ht="21" hidden="false" customHeight="true" outlineLevel="0" collapsed="false">
      <c r="B16" s="428" t="s">
        <v>480</v>
      </c>
      <c r="C16" s="429" t="n">
        <v>1500924</v>
      </c>
      <c r="D16" s="429" t="n">
        <v>1060967</v>
      </c>
      <c r="E16" s="752" t="n">
        <v>70.6875897780301</v>
      </c>
      <c r="F16" s="429" t="n">
        <v>15520836</v>
      </c>
      <c r="G16" s="429" t="n">
        <v>744320</v>
      </c>
      <c r="H16" s="429" t="n">
        <v>346123</v>
      </c>
      <c r="I16" s="430" t="n">
        <v>16611279</v>
      </c>
      <c r="J16" s="430"/>
    </row>
    <row r="17" s="339" customFormat="true" ht="21" hidden="false" customHeight="true" outlineLevel="0" collapsed="false">
      <c r="B17" s="353" t="s">
        <v>808</v>
      </c>
      <c r="C17" s="409" t="n">
        <v>457695</v>
      </c>
      <c r="D17" s="409" t="n">
        <v>307390</v>
      </c>
      <c r="E17" s="544" t="n">
        <v>67.1604452746917</v>
      </c>
      <c r="F17" s="409" t="n">
        <v>4491287</v>
      </c>
      <c r="G17" s="409" t="n">
        <v>258288</v>
      </c>
      <c r="H17" s="409" t="n">
        <v>130142</v>
      </c>
      <c r="I17" s="411" t="n">
        <v>4879717</v>
      </c>
      <c r="J17" s="411"/>
    </row>
    <row r="18" s="339" customFormat="true" ht="21" hidden="false" customHeight="true" outlineLevel="0" collapsed="false">
      <c r="B18" s="353" t="s">
        <v>761</v>
      </c>
      <c r="C18" s="409" t="n">
        <v>207923</v>
      </c>
      <c r="D18" s="409" t="n">
        <v>160456</v>
      </c>
      <c r="E18" s="544" t="n">
        <v>77.1708757568908</v>
      </c>
      <c r="F18" s="409" t="n">
        <v>2359347</v>
      </c>
      <c r="G18" s="409" t="n">
        <v>75090</v>
      </c>
      <c r="H18" s="409" t="n">
        <v>50844</v>
      </c>
      <c r="I18" s="411" t="n">
        <v>2485281</v>
      </c>
      <c r="J18" s="411"/>
    </row>
    <row r="19" s="339" customFormat="true" ht="21" hidden="false" customHeight="true" outlineLevel="0" collapsed="false">
      <c r="B19" s="353" t="s">
        <v>809</v>
      </c>
      <c r="C19" s="409" t="n">
        <v>181294</v>
      </c>
      <c r="D19" s="409" t="n">
        <v>130290</v>
      </c>
      <c r="E19" s="544" t="n">
        <v>71.8666916720906</v>
      </c>
      <c r="F19" s="409" t="n">
        <v>1896495</v>
      </c>
      <c r="G19" s="409" t="n">
        <v>79217</v>
      </c>
      <c r="H19" s="409" t="n">
        <v>24732</v>
      </c>
      <c r="I19" s="411" t="n">
        <v>2000444</v>
      </c>
      <c r="J19" s="411"/>
    </row>
    <row r="20" s="339" customFormat="true" ht="21" hidden="false" customHeight="true" outlineLevel="0" collapsed="false">
      <c r="B20" s="353" t="s">
        <v>810</v>
      </c>
      <c r="C20" s="409" t="n">
        <v>282263</v>
      </c>
      <c r="D20" s="409" t="n">
        <v>192795</v>
      </c>
      <c r="E20" s="544" t="n">
        <v>68.3033199533768</v>
      </c>
      <c r="F20" s="409" t="n">
        <v>2824095</v>
      </c>
      <c r="G20" s="409" t="n">
        <v>131115</v>
      </c>
      <c r="H20" s="409" t="n">
        <v>48071</v>
      </c>
      <c r="I20" s="411" t="n">
        <v>3003281</v>
      </c>
      <c r="J20" s="411"/>
    </row>
    <row r="21" s="339" customFormat="true" ht="21" hidden="false" customHeight="true" outlineLevel="0" collapsed="false">
      <c r="B21" s="431" t="s">
        <v>811</v>
      </c>
      <c r="C21" s="413" t="n">
        <v>371749</v>
      </c>
      <c r="D21" s="413" t="n">
        <v>270036</v>
      </c>
      <c r="E21" s="550" t="n">
        <v>72.6393346048006</v>
      </c>
      <c r="F21" s="413" t="n">
        <v>3949612</v>
      </c>
      <c r="G21" s="413" t="n">
        <v>200610</v>
      </c>
      <c r="H21" s="413" t="n">
        <v>92334</v>
      </c>
      <c r="I21" s="415" t="n">
        <v>4242556</v>
      </c>
      <c r="J21" s="415"/>
    </row>
    <row r="25" customFormat="false" ht="12" hidden="false" customHeight="false" outlineLevel="0" collapsed="false">
      <c r="E25" s="753"/>
    </row>
    <row r="26" customFormat="false" ht="12" hidden="false" customHeight="false" outlineLevel="0" collapsed="false">
      <c r="E26" s="753"/>
    </row>
    <row r="27" customFormat="false" ht="12" hidden="false" customHeight="false" outlineLevel="0" collapsed="false">
      <c r="E27" s="753"/>
    </row>
    <row r="28" customFormat="false" ht="12" hidden="false" customHeight="false" outlineLevel="0" collapsed="false">
      <c r="E28" s="753"/>
    </row>
    <row r="29" customFormat="false" ht="12" hidden="false" customHeight="false" outlineLevel="0" collapsed="false">
      <c r="E29" s="753"/>
    </row>
    <row r="30" customFormat="false" ht="12" hidden="false" customHeight="false" outlineLevel="0" collapsed="false">
      <c r="E30" s="753"/>
    </row>
  </sheetData>
  <mergeCells count="13">
    <mergeCell ref="B6:B7"/>
    <mergeCell ref="C6:F6"/>
    <mergeCell ref="G6:J6"/>
    <mergeCell ref="B14:B15"/>
    <mergeCell ref="C14:E14"/>
    <mergeCell ref="F14:J14"/>
    <mergeCell ref="I15:J15"/>
    <mergeCell ref="I16:J16"/>
    <mergeCell ref="I17:J17"/>
    <mergeCell ref="I18:J18"/>
    <mergeCell ref="I19:J19"/>
    <mergeCell ref="I20:J20"/>
    <mergeCell ref="I21:J21"/>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1.62"/>
    <col collapsed="false" customWidth="true" hidden="false" outlineLevel="0" max="2" min="2" style="203" width="10.87"/>
    <col collapsed="false" customWidth="true" hidden="false" outlineLevel="0" max="14" min="3" style="203" width="10.62"/>
    <col collapsed="false" customWidth="false" hidden="false" outlineLevel="0" max="257" min="15" style="203" width="8.99"/>
  </cols>
  <sheetData>
    <row r="1" customFormat="false" ht="12" hidden="false" customHeight="false" outlineLevel="0" collapsed="false">
      <c r="N1" s="365"/>
    </row>
    <row r="2" customFormat="false" ht="14.25" hidden="false" customHeight="false" outlineLevel="0" collapsed="false">
      <c r="B2" s="345" t="s">
        <v>820</v>
      </c>
      <c r="G2" s="346"/>
    </row>
    <row r="3" customFormat="false" ht="12" hidden="false" customHeight="false" outlineLevel="0" collapsed="false">
      <c r="G3" s="346"/>
    </row>
    <row r="4" customFormat="false" ht="12.75" hidden="false" customHeight="false" outlineLevel="0" collapsed="false">
      <c r="H4" s="116"/>
      <c r="J4" s="346" t="s">
        <v>821</v>
      </c>
    </row>
    <row r="5" customFormat="false" ht="16.5" hidden="false" customHeight="true" outlineLevel="0" collapsed="false">
      <c r="B5" s="368" t="s">
        <v>717</v>
      </c>
      <c r="C5" s="754" t="s">
        <v>822</v>
      </c>
      <c r="D5" s="201" t="s">
        <v>471</v>
      </c>
      <c r="E5" s="754" t="s">
        <v>577</v>
      </c>
      <c r="F5" s="755" t="s">
        <v>823</v>
      </c>
      <c r="G5" s="755"/>
      <c r="H5" s="755"/>
      <c r="I5" s="755"/>
      <c r="J5" s="755"/>
    </row>
    <row r="6" customFormat="false" ht="16.5" hidden="false" customHeight="true" outlineLevel="0" collapsed="false">
      <c r="B6" s="368"/>
      <c r="C6" s="754"/>
      <c r="D6" s="754"/>
      <c r="E6" s="754"/>
      <c r="F6" s="206" t="s">
        <v>824</v>
      </c>
      <c r="G6" s="206" t="s">
        <v>518</v>
      </c>
      <c r="H6" s="206" t="s">
        <v>825</v>
      </c>
      <c r="I6" s="206" t="s">
        <v>826</v>
      </c>
      <c r="J6" s="207" t="s">
        <v>579</v>
      </c>
    </row>
    <row r="7" customFormat="false" ht="16.5" hidden="false" customHeight="true" outlineLevel="0" collapsed="false">
      <c r="B7" s="368"/>
      <c r="C7" s="754"/>
      <c r="D7" s="754"/>
      <c r="E7" s="754"/>
      <c r="F7" s="754"/>
      <c r="G7" s="754"/>
      <c r="H7" s="754"/>
      <c r="I7" s="754"/>
      <c r="J7" s="207"/>
    </row>
    <row r="8" customFormat="false" ht="11.25" hidden="false" customHeight="true" outlineLevel="0" collapsed="false">
      <c r="B8" s="428"/>
      <c r="C8" s="756"/>
      <c r="D8" s="756"/>
      <c r="E8" s="756"/>
      <c r="F8" s="756"/>
      <c r="G8" s="756"/>
      <c r="H8" s="756"/>
      <c r="I8" s="756"/>
      <c r="J8" s="757"/>
    </row>
    <row r="9" customFormat="false" ht="21" hidden="false" customHeight="true" outlineLevel="0" collapsed="false">
      <c r="B9" s="353" t="s">
        <v>663</v>
      </c>
      <c r="C9" s="215" t="n">
        <v>16389</v>
      </c>
      <c r="D9" s="215" t="n">
        <v>270130</v>
      </c>
      <c r="E9" s="215" t="n">
        <v>251168</v>
      </c>
      <c r="F9" s="215" t="n">
        <v>137100979</v>
      </c>
      <c r="G9" s="215" t="n">
        <v>135263422</v>
      </c>
      <c r="H9" s="215" t="n">
        <v>195368</v>
      </c>
      <c r="I9" s="215" t="n">
        <v>1642189</v>
      </c>
      <c r="J9" s="758" t="n">
        <v>98.7</v>
      </c>
      <c r="L9" s="759"/>
    </row>
    <row r="10" customFormat="false" ht="21" hidden="false" customHeight="true" outlineLevel="0" collapsed="false">
      <c r="B10" s="353" t="s">
        <v>520</v>
      </c>
      <c r="C10" s="213" t="n">
        <v>16414</v>
      </c>
      <c r="D10" s="213" t="n">
        <v>263207</v>
      </c>
      <c r="E10" s="213" t="n">
        <v>251530</v>
      </c>
      <c r="F10" s="213" t="n">
        <v>138604164</v>
      </c>
      <c r="G10" s="213" t="n">
        <v>136724335</v>
      </c>
      <c r="H10" s="213" t="n">
        <v>43368</v>
      </c>
      <c r="I10" s="213" t="n">
        <v>1836461</v>
      </c>
      <c r="J10" s="760" t="n">
        <v>98.6</v>
      </c>
    </row>
    <row r="11" customFormat="false" ht="21" hidden="false" customHeight="true" outlineLevel="0" collapsed="false">
      <c r="B11" s="431" t="s">
        <v>480</v>
      </c>
      <c r="C11" s="761" t="n">
        <v>16479</v>
      </c>
      <c r="D11" s="761" t="n">
        <v>262989</v>
      </c>
      <c r="E11" s="761" t="n">
        <v>242105</v>
      </c>
      <c r="F11" s="761" t="n">
        <v>133572843</v>
      </c>
      <c r="G11" s="761" t="n">
        <v>131439648</v>
      </c>
      <c r="H11" s="761" t="n">
        <v>141447</v>
      </c>
      <c r="I11" s="761" t="n">
        <v>1991748</v>
      </c>
      <c r="J11" s="762" t="n">
        <v>98.4</v>
      </c>
    </row>
    <row r="12" customFormat="false" ht="16.5" hidden="false" customHeight="true" outlineLevel="0" collapsed="false">
      <c r="B12" s="763" t="s">
        <v>717</v>
      </c>
      <c r="C12" s="369" t="s">
        <v>827</v>
      </c>
      <c r="D12" s="369"/>
      <c r="E12" s="369"/>
      <c r="F12" s="369"/>
      <c r="G12" s="369"/>
      <c r="H12" s="369"/>
      <c r="I12" s="369"/>
      <c r="J12" s="369"/>
      <c r="K12" s="369"/>
      <c r="L12" s="369"/>
      <c r="M12" s="369"/>
      <c r="N12" s="369"/>
    </row>
    <row r="13" customFormat="false" ht="16.5" hidden="false" customHeight="true" outlineLevel="0" collapsed="false">
      <c r="B13" s="763"/>
      <c r="C13" s="764" t="s">
        <v>828</v>
      </c>
      <c r="D13" s="764"/>
      <c r="E13" s="764" t="s">
        <v>829</v>
      </c>
      <c r="F13" s="764"/>
      <c r="G13" s="764" t="s">
        <v>830</v>
      </c>
      <c r="H13" s="764"/>
      <c r="I13" s="764" t="s">
        <v>831</v>
      </c>
      <c r="J13" s="764"/>
      <c r="K13" s="764" t="s">
        <v>832</v>
      </c>
      <c r="L13" s="764"/>
      <c r="M13" s="765" t="s">
        <v>833</v>
      </c>
      <c r="N13" s="765"/>
    </row>
    <row r="14" customFormat="false" ht="16.5" hidden="false" customHeight="true" outlineLevel="0" collapsed="false">
      <c r="B14" s="763"/>
      <c r="C14" s="351" t="s">
        <v>665</v>
      </c>
      <c r="D14" s="351" t="s">
        <v>666</v>
      </c>
      <c r="E14" s="351" t="s">
        <v>665</v>
      </c>
      <c r="F14" s="351" t="s">
        <v>666</v>
      </c>
      <c r="G14" s="351" t="s">
        <v>665</v>
      </c>
      <c r="H14" s="351" t="s">
        <v>666</v>
      </c>
      <c r="I14" s="351" t="s">
        <v>665</v>
      </c>
      <c r="J14" s="351" t="s">
        <v>666</v>
      </c>
      <c r="K14" s="351" t="s">
        <v>665</v>
      </c>
      <c r="L14" s="351" t="s">
        <v>666</v>
      </c>
      <c r="M14" s="351" t="s">
        <v>665</v>
      </c>
      <c r="N14" s="352" t="s">
        <v>666</v>
      </c>
    </row>
    <row r="15" customFormat="false" ht="21" hidden="false" customHeight="true" outlineLevel="0" collapsed="false">
      <c r="B15" s="428" t="s">
        <v>520</v>
      </c>
      <c r="C15" s="215" t="n">
        <v>282570</v>
      </c>
      <c r="D15" s="215" t="n">
        <v>187579536</v>
      </c>
      <c r="E15" s="215" t="n">
        <v>218909</v>
      </c>
      <c r="F15" s="215" t="n">
        <v>145009678</v>
      </c>
      <c r="G15" s="215" t="n">
        <v>12570</v>
      </c>
      <c r="H15" s="215" t="n">
        <v>4181901</v>
      </c>
      <c r="I15" s="215" t="n">
        <v>5460</v>
      </c>
      <c r="J15" s="215" t="n">
        <v>4009339</v>
      </c>
      <c r="K15" s="215" t="n">
        <v>44747</v>
      </c>
      <c r="L15" s="213" t="n">
        <v>34186398</v>
      </c>
      <c r="M15" s="215" t="n">
        <v>884</v>
      </c>
      <c r="N15" s="217" t="n">
        <v>192220</v>
      </c>
    </row>
    <row r="16" customFormat="false" ht="21" hidden="false" customHeight="true" outlineLevel="0" collapsed="false">
      <c r="B16" s="371" t="s">
        <v>834</v>
      </c>
      <c r="C16" s="215" t="n">
        <v>32510</v>
      </c>
      <c r="D16" s="215" t="n">
        <v>30199330</v>
      </c>
      <c r="E16" s="215" t="n">
        <v>12667</v>
      </c>
      <c r="F16" s="215" t="n">
        <v>19363932</v>
      </c>
      <c r="G16" s="215" t="n">
        <v>12570</v>
      </c>
      <c r="H16" s="215" t="n">
        <v>4181901</v>
      </c>
      <c r="I16" s="215" t="n">
        <v>1060</v>
      </c>
      <c r="J16" s="215" t="n">
        <v>1190253</v>
      </c>
      <c r="K16" s="215" t="n">
        <v>5329</v>
      </c>
      <c r="L16" s="213" t="n">
        <v>5271024</v>
      </c>
      <c r="M16" s="215" t="n">
        <v>884</v>
      </c>
      <c r="N16" s="217" t="n">
        <v>192220</v>
      </c>
    </row>
    <row r="17" customFormat="false" ht="21" hidden="false" customHeight="true" outlineLevel="0" collapsed="false">
      <c r="B17" s="371" t="s">
        <v>835</v>
      </c>
      <c r="C17" s="215" t="n">
        <v>250060</v>
      </c>
      <c r="D17" s="215" t="n">
        <v>157380206</v>
      </c>
      <c r="E17" s="215" t="n">
        <v>206242</v>
      </c>
      <c r="F17" s="215" t="n">
        <v>125645746</v>
      </c>
      <c r="G17" s="483" t="s">
        <v>152</v>
      </c>
      <c r="H17" s="483" t="s">
        <v>152</v>
      </c>
      <c r="I17" s="215" t="n">
        <v>4400</v>
      </c>
      <c r="J17" s="215" t="n">
        <v>2819086</v>
      </c>
      <c r="K17" s="215" t="n">
        <v>39418</v>
      </c>
      <c r="L17" s="213" t="n">
        <v>28915374</v>
      </c>
      <c r="M17" s="483" t="s">
        <v>152</v>
      </c>
      <c r="N17" s="494" t="s">
        <v>152</v>
      </c>
    </row>
    <row r="18" customFormat="false" ht="7.5" hidden="false" customHeight="true" outlineLevel="0" collapsed="false">
      <c r="B18" s="370"/>
      <c r="C18" s="766"/>
      <c r="D18" s="766"/>
      <c r="E18" s="766"/>
      <c r="F18" s="766"/>
      <c r="G18" s="766"/>
      <c r="H18" s="766"/>
      <c r="I18" s="766"/>
      <c r="J18" s="766"/>
      <c r="K18" s="766"/>
      <c r="L18" s="767"/>
      <c r="M18" s="766"/>
      <c r="N18" s="768"/>
    </row>
    <row r="19" customFormat="false" ht="21" hidden="false" customHeight="true" outlineLevel="0" collapsed="false">
      <c r="B19" s="353" t="s">
        <v>480</v>
      </c>
      <c r="C19" s="220" t="n">
        <v>295148</v>
      </c>
      <c r="D19" s="220" t="n">
        <v>190882849</v>
      </c>
      <c r="E19" s="220" t="n">
        <v>231398</v>
      </c>
      <c r="F19" s="220" t="n">
        <v>147902434</v>
      </c>
      <c r="G19" s="220" t="n">
        <v>11672</v>
      </c>
      <c r="H19" s="220" t="n">
        <v>3855517</v>
      </c>
      <c r="I19" s="220" t="n">
        <v>5581</v>
      </c>
      <c r="J19" s="220" t="n">
        <v>4051153</v>
      </c>
      <c r="K19" s="220" t="n">
        <v>46497</v>
      </c>
      <c r="L19" s="675" t="n">
        <v>35073745</v>
      </c>
      <c r="M19" s="735" t="n">
        <v>0</v>
      </c>
      <c r="N19" s="739" t="n">
        <v>0</v>
      </c>
    </row>
    <row r="20" customFormat="false" ht="21" hidden="false" customHeight="true" outlineLevel="0" collapsed="false">
      <c r="B20" s="371" t="s">
        <v>834</v>
      </c>
      <c r="C20" s="220" t="n">
        <v>30218</v>
      </c>
      <c r="D20" s="220" t="n">
        <v>27886879</v>
      </c>
      <c r="E20" s="220" t="n">
        <v>11714</v>
      </c>
      <c r="F20" s="220" t="n">
        <v>17759647</v>
      </c>
      <c r="G20" s="220" t="n">
        <v>11672</v>
      </c>
      <c r="H20" s="220" t="n">
        <v>3855517</v>
      </c>
      <c r="I20" s="220" t="n">
        <v>1008</v>
      </c>
      <c r="J20" s="220" t="n">
        <v>1128334</v>
      </c>
      <c r="K20" s="220" t="n">
        <v>5824</v>
      </c>
      <c r="L20" s="675" t="n">
        <v>5143381</v>
      </c>
      <c r="M20" s="735" t="n">
        <v>0</v>
      </c>
      <c r="N20" s="739" t="n">
        <v>0</v>
      </c>
    </row>
    <row r="21" customFormat="false" ht="21" hidden="false" customHeight="true" outlineLevel="0" collapsed="false">
      <c r="B21" s="371" t="s">
        <v>835</v>
      </c>
      <c r="C21" s="220" t="n">
        <v>264930</v>
      </c>
      <c r="D21" s="220" t="n">
        <v>162995970</v>
      </c>
      <c r="E21" s="220" t="n">
        <v>219684</v>
      </c>
      <c r="F21" s="220" t="n">
        <v>130142787</v>
      </c>
      <c r="G21" s="735" t="n">
        <v>0</v>
      </c>
      <c r="H21" s="735" t="n">
        <v>0</v>
      </c>
      <c r="I21" s="220" t="n">
        <v>4573</v>
      </c>
      <c r="J21" s="220" t="n">
        <v>2922819</v>
      </c>
      <c r="K21" s="220" t="n">
        <v>40673</v>
      </c>
      <c r="L21" s="675" t="n">
        <v>29930364</v>
      </c>
      <c r="M21" s="735" t="n">
        <v>0</v>
      </c>
      <c r="N21" s="739" t="n">
        <v>0</v>
      </c>
    </row>
    <row r="22" customFormat="false" ht="6.75" hidden="false" customHeight="true" outlineLevel="0" collapsed="false">
      <c r="B22" s="382"/>
      <c r="C22" s="334"/>
      <c r="D22" s="334"/>
      <c r="E22" s="334"/>
      <c r="F22" s="334"/>
      <c r="G22" s="769"/>
      <c r="H22" s="769"/>
      <c r="I22" s="334"/>
      <c r="J22" s="334"/>
      <c r="K22" s="334"/>
      <c r="L22" s="227"/>
      <c r="M22" s="769"/>
      <c r="N22" s="770"/>
    </row>
    <row r="23" customFormat="false" ht="15" hidden="false" customHeight="true" outlineLevel="0" collapsed="false">
      <c r="B23" s="378" t="s">
        <v>836</v>
      </c>
    </row>
    <row r="24" customFormat="false" ht="15" hidden="false" customHeight="true" outlineLevel="0" collapsed="false">
      <c r="B24" s="378" t="s">
        <v>593</v>
      </c>
    </row>
  </sheetData>
  <mergeCells count="18">
    <mergeCell ref="B5:B7"/>
    <mergeCell ref="C5:C7"/>
    <mergeCell ref="D5:D7"/>
    <mergeCell ref="E5:E7"/>
    <mergeCell ref="F5:J5"/>
    <mergeCell ref="F6:F7"/>
    <mergeCell ref="G6:G7"/>
    <mergeCell ref="H6:H7"/>
    <mergeCell ref="I6:I7"/>
    <mergeCell ref="J6:J7"/>
    <mergeCell ref="B12:B14"/>
    <mergeCell ref="C12:N12"/>
    <mergeCell ref="C13:D13"/>
    <mergeCell ref="E13:F13"/>
    <mergeCell ref="G13:H13"/>
    <mergeCell ref="I13:J13"/>
    <mergeCell ref="K13:L13"/>
    <mergeCell ref="M13:N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3" width="15.62"/>
    <col collapsed="false" customWidth="true" hidden="false" outlineLevel="0" max="12" min="2" style="203" width="7.12"/>
    <col collapsed="false" customWidth="false" hidden="false" outlineLevel="0" max="257" min="13" style="203" width="8.99"/>
  </cols>
  <sheetData>
    <row r="1" customFormat="false" ht="15" hidden="false" customHeight="true" outlineLevel="0" collapsed="false">
      <c r="L1" s="365"/>
    </row>
    <row r="2" customFormat="false" ht="18" hidden="false" customHeight="true" outlineLevel="0" collapsed="false">
      <c r="A2" s="345" t="s">
        <v>837</v>
      </c>
    </row>
    <row r="4" customFormat="false" ht="16.5" hidden="false" customHeight="true" outlineLevel="0" collapsed="false">
      <c r="A4" s="771" t="s">
        <v>838</v>
      </c>
      <c r="B4" s="303" t="s">
        <v>839</v>
      </c>
      <c r="C4" s="303"/>
      <c r="D4" s="303" t="s">
        <v>840</v>
      </c>
      <c r="E4" s="772" t="s">
        <v>841</v>
      </c>
      <c r="F4" s="772"/>
      <c r="G4" s="772"/>
      <c r="H4" s="772"/>
      <c r="I4" s="772"/>
      <c r="J4" s="772"/>
      <c r="K4" s="772"/>
      <c r="L4" s="772"/>
    </row>
    <row r="5" customFormat="false" ht="16.5" hidden="false" customHeight="true" outlineLevel="0" collapsed="false">
      <c r="A5" s="771"/>
      <c r="B5" s="773" t="s">
        <v>690</v>
      </c>
      <c r="C5" s="773" t="s">
        <v>842</v>
      </c>
      <c r="D5" s="774" t="s">
        <v>843</v>
      </c>
      <c r="E5" s="773" t="s">
        <v>844</v>
      </c>
      <c r="F5" s="773" t="s">
        <v>845</v>
      </c>
      <c r="G5" s="773" t="s">
        <v>846</v>
      </c>
      <c r="H5" s="773" t="s">
        <v>847</v>
      </c>
      <c r="I5" s="773" t="s">
        <v>848</v>
      </c>
      <c r="J5" s="773" t="s">
        <v>849</v>
      </c>
      <c r="K5" s="773" t="s">
        <v>850</v>
      </c>
      <c r="L5" s="775" t="s">
        <v>851</v>
      </c>
    </row>
    <row r="6" s="112" customFormat="true" ht="21" hidden="false" customHeight="true" outlineLevel="0" collapsed="false">
      <c r="A6" s="776" t="s">
        <v>852</v>
      </c>
      <c r="B6" s="777" t="n">
        <v>4164</v>
      </c>
      <c r="C6" s="777" t="n">
        <v>5255</v>
      </c>
      <c r="D6" s="778" t="n">
        <v>4.38</v>
      </c>
      <c r="E6" s="777" t="n">
        <v>4458</v>
      </c>
      <c r="F6" s="777" t="n">
        <v>3329</v>
      </c>
      <c r="G6" s="777" t="n">
        <v>222</v>
      </c>
      <c r="H6" s="777" t="n">
        <v>987</v>
      </c>
      <c r="I6" s="777" t="n">
        <v>4475</v>
      </c>
      <c r="J6" s="779" t="n">
        <v>0.1</v>
      </c>
      <c r="K6" s="777" t="n">
        <v>77</v>
      </c>
      <c r="L6" s="780" t="n">
        <v>3</v>
      </c>
    </row>
    <row r="7" s="781" customFormat="true" ht="21" hidden="false" customHeight="true" outlineLevel="0" collapsed="false">
      <c r="A7" s="776" t="s">
        <v>853</v>
      </c>
      <c r="B7" s="777" t="n">
        <v>4214</v>
      </c>
      <c r="C7" s="777" t="n">
        <v>5290</v>
      </c>
      <c r="D7" s="778" t="n">
        <v>4.41</v>
      </c>
      <c r="E7" s="777" t="n">
        <v>4474</v>
      </c>
      <c r="F7" s="777" t="n">
        <v>3335</v>
      </c>
      <c r="G7" s="777" t="n">
        <v>224</v>
      </c>
      <c r="H7" s="777" t="n">
        <v>1034</v>
      </c>
      <c r="I7" s="777" t="n">
        <v>4484</v>
      </c>
      <c r="J7" s="779" t="n">
        <v>0.2</v>
      </c>
      <c r="K7" s="777" t="n">
        <v>82</v>
      </c>
      <c r="L7" s="780" t="n">
        <v>4</v>
      </c>
    </row>
    <row r="8" s="781" customFormat="true" ht="21" hidden="false" customHeight="true" outlineLevel="0" collapsed="false">
      <c r="A8" s="776" t="s">
        <v>854</v>
      </c>
      <c r="B8" s="606" t="n">
        <v>4579</v>
      </c>
      <c r="C8" s="606" t="n">
        <v>5770</v>
      </c>
      <c r="D8" s="782" t="n">
        <v>4.85</v>
      </c>
      <c r="E8" s="606" t="n">
        <v>4900</v>
      </c>
      <c r="F8" s="606" t="n">
        <v>3723</v>
      </c>
      <c r="G8" s="606" t="n">
        <v>246</v>
      </c>
      <c r="H8" s="606" t="n">
        <v>1126</v>
      </c>
      <c r="I8" s="606" t="n">
        <v>4778</v>
      </c>
      <c r="J8" s="783" t="n">
        <v>0.2</v>
      </c>
      <c r="K8" s="606" t="n">
        <v>105</v>
      </c>
      <c r="L8" s="784" t="n">
        <v>4</v>
      </c>
    </row>
    <row r="9" s="781" customFormat="true" ht="15" hidden="false" customHeight="true" outlineLevel="0" collapsed="false">
      <c r="A9" s="776"/>
      <c r="B9" s="777"/>
      <c r="C9" s="777"/>
      <c r="D9" s="778"/>
      <c r="E9" s="777"/>
      <c r="F9" s="777"/>
      <c r="G9" s="777"/>
      <c r="H9" s="777"/>
      <c r="I9" s="777"/>
      <c r="J9" s="785"/>
      <c r="K9" s="777"/>
      <c r="L9" s="780"/>
    </row>
    <row r="10" s="112" customFormat="true" ht="21" hidden="false" customHeight="true" outlineLevel="0" collapsed="false">
      <c r="A10" s="786" t="s">
        <v>855</v>
      </c>
      <c r="B10" s="777" t="n">
        <v>4361</v>
      </c>
      <c r="C10" s="777" t="n">
        <v>5504</v>
      </c>
      <c r="D10" s="778" t="n">
        <v>4.63</v>
      </c>
      <c r="E10" s="777" t="n">
        <v>4568</v>
      </c>
      <c r="F10" s="777" t="n">
        <v>3466</v>
      </c>
      <c r="G10" s="777" t="n">
        <v>232</v>
      </c>
      <c r="H10" s="777" t="n">
        <v>1068</v>
      </c>
      <c r="I10" s="777" t="n">
        <v>4565</v>
      </c>
      <c r="J10" s="785" t="n">
        <v>0</v>
      </c>
      <c r="K10" s="785" t="n">
        <v>92</v>
      </c>
      <c r="L10" s="780" t="n">
        <v>4</v>
      </c>
    </row>
    <row r="11" s="112" customFormat="true" ht="21" hidden="false" customHeight="true" outlineLevel="0" collapsed="false">
      <c r="A11" s="786" t="s">
        <v>78</v>
      </c>
      <c r="B11" s="777" t="n">
        <v>4381</v>
      </c>
      <c r="C11" s="777" t="n">
        <v>5522</v>
      </c>
      <c r="D11" s="778" t="n">
        <v>4.64</v>
      </c>
      <c r="E11" s="777" t="n">
        <v>4557</v>
      </c>
      <c r="F11" s="777" t="n">
        <v>3488</v>
      </c>
      <c r="G11" s="777" t="n">
        <v>226</v>
      </c>
      <c r="H11" s="777" t="n">
        <v>1075</v>
      </c>
      <c r="I11" s="777" t="n">
        <v>4554</v>
      </c>
      <c r="J11" s="785" t="n">
        <v>0</v>
      </c>
      <c r="K11" s="785" t="n">
        <v>111</v>
      </c>
      <c r="L11" s="780" t="n">
        <v>3</v>
      </c>
    </row>
    <row r="12" s="112" customFormat="true" ht="21" hidden="false" customHeight="true" outlineLevel="0" collapsed="false">
      <c r="A12" s="786" t="s">
        <v>79</v>
      </c>
      <c r="B12" s="777" t="n">
        <v>4405</v>
      </c>
      <c r="C12" s="777" t="n">
        <v>5542</v>
      </c>
      <c r="D12" s="778" t="n">
        <v>4.66</v>
      </c>
      <c r="E12" s="777" t="n">
        <v>4623</v>
      </c>
      <c r="F12" s="777" t="n">
        <v>3503</v>
      </c>
      <c r="G12" s="777" t="n">
        <v>227</v>
      </c>
      <c r="H12" s="777" t="n">
        <v>1086</v>
      </c>
      <c r="I12" s="777" t="n">
        <v>4628</v>
      </c>
      <c r="J12" s="785" t="n">
        <v>0</v>
      </c>
      <c r="K12" s="785" t="n">
        <v>111</v>
      </c>
      <c r="L12" s="780" t="n">
        <v>4</v>
      </c>
    </row>
    <row r="13" s="112" customFormat="true" ht="21" hidden="false" customHeight="true" outlineLevel="0" collapsed="false">
      <c r="A13" s="786" t="s">
        <v>80</v>
      </c>
      <c r="B13" s="777" t="n">
        <v>4451</v>
      </c>
      <c r="C13" s="777" t="n">
        <v>5583</v>
      </c>
      <c r="D13" s="778" t="n">
        <v>4.69</v>
      </c>
      <c r="E13" s="777" t="n">
        <v>4648</v>
      </c>
      <c r="F13" s="777" t="n">
        <v>3569</v>
      </c>
      <c r="G13" s="777" t="n">
        <v>233</v>
      </c>
      <c r="H13" s="777" t="n">
        <v>1106</v>
      </c>
      <c r="I13" s="777" t="n">
        <v>4660</v>
      </c>
      <c r="J13" s="785" t="n">
        <v>1</v>
      </c>
      <c r="K13" s="785" t="n">
        <v>109</v>
      </c>
      <c r="L13" s="780" t="n">
        <v>2</v>
      </c>
    </row>
    <row r="14" s="112" customFormat="true" ht="21" hidden="false" customHeight="true" outlineLevel="0" collapsed="false">
      <c r="A14" s="786" t="s">
        <v>81</v>
      </c>
      <c r="B14" s="777" t="n">
        <v>4490</v>
      </c>
      <c r="C14" s="777" t="n">
        <v>5637</v>
      </c>
      <c r="D14" s="778" t="n">
        <v>4.74</v>
      </c>
      <c r="E14" s="777" t="n">
        <v>4696</v>
      </c>
      <c r="F14" s="777" t="n">
        <v>3606</v>
      </c>
      <c r="G14" s="777" t="n">
        <v>239</v>
      </c>
      <c r="H14" s="777" t="n">
        <v>1115</v>
      </c>
      <c r="I14" s="777" t="n">
        <v>4667</v>
      </c>
      <c r="J14" s="785" t="n">
        <v>0</v>
      </c>
      <c r="K14" s="785" t="n">
        <v>107</v>
      </c>
      <c r="L14" s="780" t="n">
        <v>7</v>
      </c>
    </row>
    <row r="15" s="112" customFormat="true" ht="21" hidden="false" customHeight="true" outlineLevel="0" collapsed="false">
      <c r="A15" s="786" t="s">
        <v>82</v>
      </c>
      <c r="B15" s="777" t="n">
        <v>4529</v>
      </c>
      <c r="C15" s="777" t="n">
        <v>5698</v>
      </c>
      <c r="D15" s="778" t="n">
        <v>4.79</v>
      </c>
      <c r="E15" s="777" t="n">
        <v>4718</v>
      </c>
      <c r="F15" s="777" t="n">
        <v>3661</v>
      </c>
      <c r="G15" s="777" t="n">
        <v>246</v>
      </c>
      <c r="H15" s="777" t="n">
        <v>1116</v>
      </c>
      <c r="I15" s="777" t="n">
        <v>4734</v>
      </c>
      <c r="J15" s="785" t="n">
        <v>0</v>
      </c>
      <c r="K15" s="785" t="n">
        <v>102</v>
      </c>
      <c r="L15" s="787" t="n">
        <v>4</v>
      </c>
    </row>
    <row r="16" s="112" customFormat="true" ht="21" hidden="false" customHeight="true" outlineLevel="0" collapsed="false">
      <c r="A16" s="788" t="s">
        <v>83</v>
      </c>
      <c r="B16" s="777" t="n">
        <v>4593</v>
      </c>
      <c r="C16" s="777" t="n">
        <v>5778</v>
      </c>
      <c r="D16" s="778" t="n">
        <v>4.86</v>
      </c>
      <c r="E16" s="777" t="n">
        <v>5027</v>
      </c>
      <c r="F16" s="777" t="n">
        <v>3733</v>
      </c>
      <c r="G16" s="777" t="n">
        <v>247</v>
      </c>
      <c r="H16" s="777" t="n">
        <v>1142</v>
      </c>
      <c r="I16" s="777" t="n">
        <v>4811</v>
      </c>
      <c r="J16" s="785" t="n">
        <v>0</v>
      </c>
      <c r="K16" s="785" t="n">
        <v>105</v>
      </c>
      <c r="L16" s="780" t="n">
        <v>3</v>
      </c>
    </row>
    <row r="17" s="112" customFormat="true" ht="21" hidden="false" customHeight="true" outlineLevel="0" collapsed="false">
      <c r="A17" s="788" t="s">
        <v>84</v>
      </c>
      <c r="B17" s="777" t="n">
        <v>4643</v>
      </c>
      <c r="C17" s="777" t="n">
        <v>5844</v>
      </c>
      <c r="D17" s="778" t="n">
        <v>4.91</v>
      </c>
      <c r="E17" s="777" t="n">
        <v>5111</v>
      </c>
      <c r="F17" s="777" t="n">
        <v>3814</v>
      </c>
      <c r="G17" s="777" t="n">
        <v>253</v>
      </c>
      <c r="H17" s="777" t="n">
        <v>1142</v>
      </c>
      <c r="I17" s="777" t="n">
        <v>4871</v>
      </c>
      <c r="J17" s="785" t="n">
        <v>0</v>
      </c>
      <c r="K17" s="785" t="n">
        <v>105</v>
      </c>
      <c r="L17" s="780" t="n">
        <v>3</v>
      </c>
    </row>
    <row r="18" s="112" customFormat="true" ht="21" hidden="false" customHeight="true" outlineLevel="0" collapsed="false">
      <c r="A18" s="788" t="s">
        <v>85</v>
      </c>
      <c r="B18" s="777" t="n">
        <v>4703</v>
      </c>
      <c r="C18" s="777" t="n">
        <v>5925</v>
      </c>
      <c r="D18" s="778" t="n">
        <v>4.98</v>
      </c>
      <c r="E18" s="777" t="n">
        <v>5195</v>
      </c>
      <c r="F18" s="777" t="n">
        <v>3875</v>
      </c>
      <c r="G18" s="777" t="n">
        <v>256</v>
      </c>
      <c r="H18" s="777" t="n">
        <v>1155</v>
      </c>
      <c r="I18" s="777" t="n">
        <v>4914</v>
      </c>
      <c r="J18" s="785" t="n">
        <v>1</v>
      </c>
      <c r="K18" s="785" t="n">
        <v>102</v>
      </c>
      <c r="L18" s="787" t="n">
        <v>7</v>
      </c>
    </row>
    <row r="19" s="112" customFormat="true" ht="21" hidden="false" customHeight="true" outlineLevel="0" collapsed="false">
      <c r="A19" s="788" t="s">
        <v>856</v>
      </c>
      <c r="B19" s="777" t="n">
        <v>4747</v>
      </c>
      <c r="C19" s="777" t="n">
        <v>5990</v>
      </c>
      <c r="D19" s="778" t="n">
        <v>5.04</v>
      </c>
      <c r="E19" s="777" t="n">
        <v>5225</v>
      </c>
      <c r="F19" s="777" t="n">
        <v>3938</v>
      </c>
      <c r="G19" s="777" t="n">
        <v>266</v>
      </c>
      <c r="H19" s="777" t="n">
        <v>1159</v>
      </c>
      <c r="I19" s="777" t="n">
        <v>4932</v>
      </c>
      <c r="J19" s="785" t="n">
        <v>0</v>
      </c>
      <c r="K19" s="785" t="n">
        <v>107</v>
      </c>
      <c r="L19" s="787" t="n">
        <v>2</v>
      </c>
    </row>
    <row r="20" s="112" customFormat="true" ht="21" hidden="false" customHeight="true" outlineLevel="0" collapsed="false">
      <c r="A20" s="786" t="s">
        <v>88</v>
      </c>
      <c r="B20" s="777" t="n">
        <v>4801</v>
      </c>
      <c r="C20" s="777" t="n">
        <v>6070</v>
      </c>
      <c r="D20" s="778" t="n">
        <v>5.1</v>
      </c>
      <c r="E20" s="777" t="n">
        <v>5300</v>
      </c>
      <c r="F20" s="777" t="n">
        <v>4015</v>
      </c>
      <c r="G20" s="777" t="n">
        <v>274</v>
      </c>
      <c r="H20" s="777" t="n">
        <v>1169</v>
      </c>
      <c r="I20" s="777" t="n">
        <v>4967</v>
      </c>
      <c r="J20" s="785" t="n">
        <v>0</v>
      </c>
      <c r="K20" s="785" t="n">
        <v>108</v>
      </c>
      <c r="L20" s="780" t="n">
        <v>2</v>
      </c>
    </row>
    <row r="21" s="112" customFormat="true" ht="21" hidden="false" customHeight="true" outlineLevel="0" collapsed="false">
      <c r="A21" s="789" t="s">
        <v>89</v>
      </c>
      <c r="B21" s="647" t="n">
        <v>4846</v>
      </c>
      <c r="C21" s="647" t="n">
        <v>6142</v>
      </c>
      <c r="D21" s="790" t="n">
        <v>5.17</v>
      </c>
      <c r="E21" s="647" t="n">
        <v>5128</v>
      </c>
      <c r="F21" s="647" t="n">
        <v>4008</v>
      </c>
      <c r="G21" s="647" t="n">
        <v>252</v>
      </c>
      <c r="H21" s="647" t="n">
        <v>1180</v>
      </c>
      <c r="I21" s="647" t="n">
        <v>5031</v>
      </c>
      <c r="J21" s="791" t="n">
        <v>0</v>
      </c>
      <c r="K21" s="791" t="n">
        <v>99</v>
      </c>
      <c r="L21" s="648" t="n">
        <v>8</v>
      </c>
    </row>
    <row r="22" s="112" customFormat="true" ht="15" hidden="false" customHeight="true" outlineLevel="0" collapsed="false">
      <c r="A22" s="112" t="s">
        <v>857</v>
      </c>
    </row>
  </sheetData>
  <mergeCells count="3">
    <mergeCell ref="A4:A5"/>
    <mergeCell ref="B4:C4"/>
    <mergeCell ref="E4:L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5.62"/>
    <col collapsed="false" customWidth="true" hidden="false" outlineLevel="0" max="3" min="2" style="112" width="8.86"/>
    <col collapsed="false" customWidth="true" hidden="false" outlineLevel="0" max="13" min="4" style="112" width="6.62"/>
    <col collapsed="false" customWidth="false" hidden="false" outlineLevel="0" max="257" min="14" style="112" width="8.99"/>
  </cols>
  <sheetData>
    <row r="1" s="203" customFormat="true" ht="15" hidden="false" customHeight="true" outlineLevel="0" collapsed="false">
      <c r="M1" s="365"/>
    </row>
    <row r="2" s="203" customFormat="true" ht="18" hidden="false" customHeight="true" outlineLevel="0" collapsed="false">
      <c r="A2" s="345" t="s">
        <v>858</v>
      </c>
    </row>
    <row r="3" s="203" customFormat="true" ht="15" hidden="false" customHeight="true" outlineLevel="0" collapsed="false">
      <c r="M3" s="346" t="s">
        <v>859</v>
      </c>
    </row>
    <row r="4" s="203" customFormat="true" ht="16.5" hidden="false" customHeight="true" outlineLevel="0" collapsed="false">
      <c r="A4" s="771" t="s">
        <v>838</v>
      </c>
      <c r="B4" s="792" t="s">
        <v>860</v>
      </c>
      <c r="C4" s="792"/>
      <c r="D4" s="792"/>
      <c r="E4" s="792" t="s">
        <v>808</v>
      </c>
      <c r="F4" s="792"/>
      <c r="G4" s="792"/>
      <c r="H4" s="792" t="s">
        <v>861</v>
      </c>
      <c r="I4" s="792"/>
      <c r="J4" s="792"/>
      <c r="K4" s="772" t="s">
        <v>862</v>
      </c>
      <c r="L4" s="772"/>
      <c r="M4" s="772"/>
    </row>
    <row r="5" s="203" customFormat="true" ht="16.5" hidden="false" customHeight="true" outlineLevel="0" collapsed="false">
      <c r="A5" s="771"/>
      <c r="B5" s="351" t="s">
        <v>690</v>
      </c>
      <c r="C5" s="351" t="s">
        <v>453</v>
      </c>
      <c r="D5" s="586" t="s">
        <v>840</v>
      </c>
      <c r="E5" s="351" t="s">
        <v>690</v>
      </c>
      <c r="F5" s="351" t="s">
        <v>453</v>
      </c>
      <c r="G5" s="586" t="s">
        <v>840</v>
      </c>
      <c r="H5" s="351" t="s">
        <v>690</v>
      </c>
      <c r="I5" s="351" t="s">
        <v>453</v>
      </c>
      <c r="J5" s="586" t="s">
        <v>840</v>
      </c>
      <c r="K5" s="351" t="s">
        <v>690</v>
      </c>
      <c r="L5" s="351" t="s">
        <v>453</v>
      </c>
      <c r="M5" s="588" t="s">
        <v>840</v>
      </c>
    </row>
    <row r="6" s="203" customFormat="true" ht="30" hidden="false" customHeight="true" outlineLevel="0" collapsed="false">
      <c r="A6" s="371" t="s">
        <v>853</v>
      </c>
      <c r="B6" s="328" t="n">
        <v>1148766</v>
      </c>
      <c r="C6" s="328" t="n">
        <v>1592620</v>
      </c>
      <c r="D6" s="330" t="n">
        <v>12.5</v>
      </c>
      <c r="E6" s="328" t="n">
        <v>4214</v>
      </c>
      <c r="F6" s="328" t="n">
        <v>5290</v>
      </c>
      <c r="G6" s="330" t="n">
        <v>4.4</v>
      </c>
      <c r="H6" s="328" t="n">
        <v>18989</v>
      </c>
      <c r="I6" s="328" t="n">
        <v>25112</v>
      </c>
      <c r="J6" s="330" t="n">
        <v>17.8</v>
      </c>
      <c r="K6" s="328" t="n">
        <v>8407</v>
      </c>
      <c r="L6" s="328" t="n">
        <v>11746</v>
      </c>
      <c r="M6" s="372" t="n">
        <v>8.6</v>
      </c>
    </row>
    <row r="7" s="219" customFormat="true" ht="30" hidden="false" customHeight="true" outlineLevel="0" collapsed="false">
      <c r="A7" s="371" t="s">
        <v>854</v>
      </c>
      <c r="B7" s="323" t="n">
        <v>1274239</v>
      </c>
      <c r="C7" s="323" t="n">
        <v>1763604</v>
      </c>
      <c r="D7" s="342" t="n">
        <v>13.8</v>
      </c>
      <c r="E7" s="323" t="n">
        <v>4579</v>
      </c>
      <c r="F7" s="323" t="n">
        <v>5771</v>
      </c>
      <c r="G7" s="342" t="n">
        <v>4.9</v>
      </c>
      <c r="H7" s="323" t="n">
        <v>20144</v>
      </c>
      <c r="I7" s="323" t="n">
        <v>26595</v>
      </c>
      <c r="J7" s="342" t="n">
        <v>19.1</v>
      </c>
      <c r="K7" s="323" t="n">
        <v>9240</v>
      </c>
      <c r="L7" s="323" t="n">
        <v>12994</v>
      </c>
      <c r="M7" s="463" t="n">
        <v>9.6</v>
      </c>
    </row>
    <row r="8" s="203" customFormat="true" ht="16.5" hidden="false" customHeight="true" outlineLevel="0" collapsed="false">
      <c r="A8" s="771" t="s">
        <v>838</v>
      </c>
      <c r="B8" s="793" t="s">
        <v>863</v>
      </c>
      <c r="C8" s="793"/>
      <c r="D8" s="793"/>
      <c r="E8" s="793" t="s">
        <v>864</v>
      </c>
      <c r="F8" s="793"/>
      <c r="G8" s="793"/>
      <c r="H8" s="793" t="s">
        <v>865</v>
      </c>
      <c r="I8" s="793"/>
      <c r="J8" s="793"/>
      <c r="K8" s="794" t="s">
        <v>866</v>
      </c>
      <c r="L8" s="794"/>
      <c r="M8" s="794"/>
    </row>
    <row r="9" s="203" customFormat="true" ht="16.5" hidden="false" customHeight="true" outlineLevel="0" collapsed="false">
      <c r="A9" s="771"/>
      <c r="B9" s="351" t="s">
        <v>690</v>
      </c>
      <c r="C9" s="351" t="s">
        <v>453</v>
      </c>
      <c r="D9" s="586" t="s">
        <v>840</v>
      </c>
      <c r="E9" s="351" t="s">
        <v>690</v>
      </c>
      <c r="F9" s="351" t="s">
        <v>453</v>
      </c>
      <c r="G9" s="586" t="s">
        <v>840</v>
      </c>
      <c r="H9" s="351" t="s">
        <v>690</v>
      </c>
      <c r="I9" s="351" t="s">
        <v>453</v>
      </c>
      <c r="J9" s="586" t="s">
        <v>840</v>
      </c>
      <c r="K9" s="351" t="s">
        <v>690</v>
      </c>
      <c r="L9" s="351" t="s">
        <v>453</v>
      </c>
      <c r="M9" s="588" t="s">
        <v>840</v>
      </c>
    </row>
    <row r="10" s="203" customFormat="true" ht="30" hidden="false" customHeight="true" outlineLevel="0" collapsed="false">
      <c r="A10" s="371" t="s">
        <v>853</v>
      </c>
      <c r="B10" s="328" t="n">
        <v>14846</v>
      </c>
      <c r="C10" s="328" t="n">
        <v>21230</v>
      </c>
      <c r="D10" s="330" t="n">
        <v>9</v>
      </c>
      <c r="E10" s="328" t="n">
        <v>9572</v>
      </c>
      <c r="F10" s="328" t="n">
        <v>12896</v>
      </c>
      <c r="G10" s="330" t="n">
        <v>11.5</v>
      </c>
      <c r="H10" s="328" t="n">
        <v>11369</v>
      </c>
      <c r="I10" s="328" t="n">
        <v>15412</v>
      </c>
      <c r="J10" s="330" t="n">
        <v>7.5</v>
      </c>
      <c r="K10" s="328" t="n">
        <v>10593</v>
      </c>
      <c r="L10" s="328" t="n">
        <v>14403</v>
      </c>
      <c r="M10" s="372" t="n">
        <v>6</v>
      </c>
    </row>
    <row r="11" s="219" customFormat="true" ht="30" hidden="false" customHeight="true" outlineLevel="0" collapsed="false">
      <c r="A11" s="382" t="s">
        <v>854</v>
      </c>
      <c r="B11" s="375" t="n">
        <v>16640</v>
      </c>
      <c r="C11" s="375" t="n">
        <v>23863</v>
      </c>
      <c r="D11" s="376" t="n">
        <v>10.2</v>
      </c>
      <c r="E11" s="375" t="n">
        <v>10162</v>
      </c>
      <c r="F11" s="375" t="n">
        <v>13807</v>
      </c>
      <c r="G11" s="376" t="n">
        <v>12.5</v>
      </c>
      <c r="H11" s="375" t="n">
        <v>12371</v>
      </c>
      <c r="I11" s="375" t="n">
        <v>16857</v>
      </c>
      <c r="J11" s="376" t="n">
        <v>8.2</v>
      </c>
      <c r="K11" s="375" t="n">
        <v>11813</v>
      </c>
      <c r="L11" s="375" t="n">
        <v>16005</v>
      </c>
      <c r="M11" s="377" t="n">
        <v>6.7</v>
      </c>
    </row>
    <row r="12" customFormat="false" ht="15" hidden="false" customHeight="true" outlineLevel="0" collapsed="false">
      <c r="A12" s="112" t="s">
        <v>867</v>
      </c>
    </row>
  </sheetData>
  <mergeCells count="10">
    <mergeCell ref="A4:A5"/>
    <mergeCell ref="B4:D4"/>
    <mergeCell ref="E4:G4"/>
    <mergeCell ref="H4:J4"/>
    <mergeCell ref="K4:M4"/>
    <mergeCell ref="A8:A9"/>
    <mergeCell ref="B8:D8"/>
    <mergeCell ref="E8:G8"/>
    <mergeCell ref="H8:J8"/>
    <mergeCell ref="K8:M8"/>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0.62"/>
    <col collapsed="false" customWidth="true" hidden="false" outlineLevel="0" max="3" min="2" style="112" width="13.12"/>
    <col collapsed="false" customWidth="true" hidden="false" outlineLevel="0" max="4" min="4" style="112" width="12.62"/>
    <col collapsed="false" customWidth="true" hidden="false" outlineLevel="0" max="6" min="5" style="112" width="11.12"/>
    <col collapsed="false" customWidth="true" hidden="false" outlineLevel="0" max="7" min="7" style="112" width="12.62"/>
    <col collapsed="false" customWidth="true" hidden="false" outlineLevel="0" max="8" min="8" style="112" width="10.12"/>
    <col collapsed="false" customWidth="false" hidden="false" outlineLevel="0" max="9" min="9" style="112" width="8.99"/>
    <col collapsed="false" customWidth="true" hidden="false" outlineLevel="0" max="10" min="10" style="112" width="11.24"/>
    <col collapsed="false" customWidth="false" hidden="false" outlineLevel="0" max="257" min="11" style="112" width="8.99"/>
  </cols>
  <sheetData>
    <row r="1" s="203" customFormat="true" ht="15" hidden="false" customHeight="true" outlineLevel="0" collapsed="false">
      <c r="H1" s="365"/>
    </row>
    <row r="2" customFormat="false" ht="18" hidden="false" customHeight="true" outlineLevel="0" collapsed="false">
      <c r="A2" s="197" t="s">
        <v>868</v>
      </c>
    </row>
    <row r="3" s="112" customFormat="true" ht="15" hidden="false" customHeight="true" outlineLevel="0" collapsed="false">
      <c r="H3" s="367" t="s">
        <v>224</v>
      </c>
    </row>
    <row r="4" s="112" customFormat="true" ht="27.95" hidden="false" customHeight="true" outlineLevel="0" collapsed="false">
      <c r="A4" s="553" t="s">
        <v>869</v>
      </c>
      <c r="B4" s="793" t="s">
        <v>487</v>
      </c>
      <c r="C4" s="793" t="s">
        <v>844</v>
      </c>
      <c r="D4" s="793" t="s">
        <v>845</v>
      </c>
      <c r="E4" s="793" t="s">
        <v>846</v>
      </c>
      <c r="F4" s="793" t="s">
        <v>847</v>
      </c>
      <c r="G4" s="793" t="s">
        <v>848</v>
      </c>
      <c r="H4" s="794" t="s">
        <v>849</v>
      </c>
    </row>
    <row r="5" s="112" customFormat="true" ht="18" hidden="false" customHeight="true" outlineLevel="0" collapsed="false">
      <c r="A5" s="132" t="s">
        <v>520</v>
      </c>
      <c r="B5" s="795" t="n">
        <v>8127920831</v>
      </c>
      <c r="C5" s="795" t="n">
        <v>2299114352</v>
      </c>
      <c r="D5" s="795" t="n">
        <v>759861059</v>
      </c>
      <c r="E5" s="795" t="n">
        <v>22657825</v>
      </c>
      <c r="F5" s="795" t="n">
        <v>300551889</v>
      </c>
      <c r="G5" s="795" t="n">
        <v>4192389966</v>
      </c>
      <c r="H5" s="796" t="n">
        <v>198880</v>
      </c>
    </row>
    <row r="6" s="781" customFormat="true" ht="18" hidden="false" customHeight="true" outlineLevel="0" collapsed="false">
      <c r="A6" s="132" t="s">
        <v>480</v>
      </c>
      <c r="B6" s="795" t="n">
        <v>8636421832</v>
      </c>
      <c r="C6" s="795" t="n">
        <v>2601022836</v>
      </c>
      <c r="D6" s="795" t="n">
        <v>863950275</v>
      </c>
      <c r="E6" s="795" t="n">
        <v>33748811</v>
      </c>
      <c r="F6" s="795" t="n">
        <v>331277233</v>
      </c>
      <c r="G6" s="795" t="n">
        <v>4261644003</v>
      </c>
      <c r="H6" s="797" t="n">
        <v>406535</v>
      </c>
    </row>
    <row r="7" s="781" customFormat="true" ht="24.95" hidden="false" customHeight="true" outlineLevel="0" collapsed="false">
      <c r="A7" s="798" t="s">
        <v>870</v>
      </c>
      <c r="B7" s="795" t="n">
        <v>7111897332</v>
      </c>
      <c r="C7" s="795" t="n">
        <v>2214916605</v>
      </c>
      <c r="D7" s="795" t="n">
        <v>782195385</v>
      </c>
      <c r="E7" s="795" t="n">
        <v>26489243</v>
      </c>
      <c r="F7" s="795" t="n">
        <v>243560534</v>
      </c>
      <c r="G7" s="795" t="n">
        <v>3479277856</v>
      </c>
      <c r="H7" s="797" t="n">
        <v>406535</v>
      </c>
    </row>
    <row r="8" s="781" customFormat="true" ht="15" hidden="false" customHeight="true" outlineLevel="0" collapsed="false">
      <c r="A8" s="798" t="s">
        <v>754</v>
      </c>
      <c r="B8" s="795" t="n">
        <v>1524524500</v>
      </c>
      <c r="C8" s="795" t="n">
        <v>386106231</v>
      </c>
      <c r="D8" s="795" t="n">
        <v>81754890</v>
      </c>
      <c r="E8" s="795" t="n">
        <v>7259568</v>
      </c>
      <c r="F8" s="795" t="n">
        <v>87716699</v>
      </c>
      <c r="G8" s="795" t="n">
        <v>782366147</v>
      </c>
      <c r="H8" s="799" t="n">
        <v>0</v>
      </c>
    </row>
    <row r="9" s="112" customFormat="true" ht="24.95" hidden="false" customHeight="true" outlineLevel="0" collapsed="false">
      <c r="A9" s="798" t="s">
        <v>756</v>
      </c>
      <c r="B9" s="795" t="n">
        <v>1985412448</v>
      </c>
      <c r="C9" s="795" t="n">
        <v>655681459</v>
      </c>
      <c r="D9" s="795" t="n">
        <v>266959730</v>
      </c>
      <c r="E9" s="795" t="n">
        <v>7679221</v>
      </c>
      <c r="F9" s="795" t="n">
        <v>42765217</v>
      </c>
      <c r="G9" s="795" t="n">
        <v>945225443</v>
      </c>
      <c r="H9" s="797" t="n">
        <v>356575</v>
      </c>
    </row>
    <row r="10" s="112" customFormat="true" ht="15" hidden="false" customHeight="true" outlineLevel="0" collapsed="false">
      <c r="A10" s="798" t="s">
        <v>781</v>
      </c>
      <c r="B10" s="795" t="n">
        <v>1057384879</v>
      </c>
      <c r="C10" s="795" t="n">
        <v>336647644</v>
      </c>
      <c r="D10" s="795" t="n">
        <v>120314238</v>
      </c>
      <c r="E10" s="795" t="n">
        <v>5880192</v>
      </c>
      <c r="F10" s="795" t="n">
        <v>40997886</v>
      </c>
      <c r="G10" s="795" t="n">
        <v>500932294</v>
      </c>
      <c r="H10" s="799" t="n">
        <v>0</v>
      </c>
    </row>
    <row r="11" s="112" customFormat="true" ht="15" hidden="false" customHeight="true" outlineLevel="0" collapsed="false">
      <c r="A11" s="798" t="s">
        <v>790</v>
      </c>
      <c r="B11" s="795" t="n">
        <v>1412461917</v>
      </c>
      <c r="C11" s="795" t="n">
        <v>464214038</v>
      </c>
      <c r="D11" s="795" t="n">
        <v>158684182</v>
      </c>
      <c r="E11" s="795" t="n">
        <v>4321947</v>
      </c>
      <c r="F11" s="795" t="n">
        <v>59153340</v>
      </c>
      <c r="G11" s="795" t="n">
        <v>680774652</v>
      </c>
      <c r="H11" s="799" t="n">
        <v>0</v>
      </c>
    </row>
    <row r="12" s="112" customFormat="true" ht="15" hidden="false" customHeight="true" outlineLevel="0" collapsed="false">
      <c r="A12" s="798" t="s">
        <v>791</v>
      </c>
      <c r="B12" s="795" t="n">
        <v>1088287796</v>
      </c>
      <c r="C12" s="795" t="n">
        <v>349365322</v>
      </c>
      <c r="D12" s="795" t="n">
        <v>106686673</v>
      </c>
      <c r="E12" s="795" t="n">
        <v>5963419</v>
      </c>
      <c r="F12" s="795" t="n">
        <v>70250867</v>
      </c>
      <c r="G12" s="795" t="n">
        <v>524319962</v>
      </c>
      <c r="H12" s="797" t="n">
        <v>49960</v>
      </c>
    </row>
    <row r="13" s="112" customFormat="true" ht="15" hidden="false" customHeight="true" outlineLevel="0" collapsed="false">
      <c r="A13" s="798" t="s">
        <v>770</v>
      </c>
      <c r="B13" s="795" t="n">
        <v>198763963</v>
      </c>
      <c r="C13" s="795" t="n">
        <v>68657372</v>
      </c>
      <c r="D13" s="795" t="n">
        <v>21466261</v>
      </c>
      <c r="E13" s="795" t="n">
        <v>397315</v>
      </c>
      <c r="F13" s="795" t="n">
        <v>5269518</v>
      </c>
      <c r="G13" s="795" t="n">
        <v>89447673</v>
      </c>
      <c r="H13" s="799" t="n">
        <v>0</v>
      </c>
    </row>
    <row r="14" s="112" customFormat="true" ht="15" hidden="false" customHeight="true" outlineLevel="0" collapsed="false">
      <c r="A14" s="798" t="s">
        <v>871</v>
      </c>
      <c r="B14" s="795" t="n">
        <v>126110843</v>
      </c>
      <c r="C14" s="795" t="n">
        <v>27539411</v>
      </c>
      <c r="D14" s="795" t="n">
        <v>8550185</v>
      </c>
      <c r="E14" s="800" t="n">
        <v>0</v>
      </c>
      <c r="F14" s="795" t="n">
        <v>2174167</v>
      </c>
      <c r="G14" s="795" t="n">
        <v>69955026</v>
      </c>
      <c r="H14" s="799" t="n">
        <v>0</v>
      </c>
    </row>
    <row r="15" s="112" customFormat="true" ht="15" hidden="false" customHeight="true" outlineLevel="0" collapsed="false">
      <c r="A15" s="798" t="s">
        <v>757</v>
      </c>
      <c r="B15" s="795" t="n">
        <v>159529810</v>
      </c>
      <c r="C15" s="795" t="n">
        <v>37582267</v>
      </c>
      <c r="D15" s="795" t="n">
        <v>12737378</v>
      </c>
      <c r="E15" s="795" t="n">
        <v>324790</v>
      </c>
      <c r="F15" s="795" t="n">
        <v>2763233</v>
      </c>
      <c r="G15" s="795" t="n">
        <v>94835142</v>
      </c>
      <c r="H15" s="799" t="n">
        <v>0</v>
      </c>
    </row>
    <row r="16" s="112" customFormat="true" ht="15" hidden="false" customHeight="true" outlineLevel="0" collapsed="false">
      <c r="A16" s="798" t="s">
        <v>763</v>
      </c>
      <c r="B16" s="795" t="n">
        <v>107604257</v>
      </c>
      <c r="C16" s="795" t="n">
        <v>17749957</v>
      </c>
      <c r="D16" s="795" t="n">
        <v>4507910</v>
      </c>
      <c r="E16" s="795" t="n">
        <v>288090</v>
      </c>
      <c r="F16" s="795" t="n">
        <v>1631223</v>
      </c>
      <c r="G16" s="795" t="n">
        <v>62701203</v>
      </c>
      <c r="H16" s="799" t="n">
        <v>0</v>
      </c>
    </row>
    <row r="17" s="112" customFormat="true" ht="15" hidden="false" customHeight="true" outlineLevel="0" collapsed="false">
      <c r="A17" s="798" t="s">
        <v>782</v>
      </c>
      <c r="B17" s="795" t="n">
        <v>251790377</v>
      </c>
      <c r="C17" s="795" t="n">
        <v>72214113</v>
      </c>
      <c r="D17" s="795" t="n">
        <v>23851905</v>
      </c>
      <c r="E17" s="795" t="n">
        <v>634614</v>
      </c>
      <c r="F17" s="795" t="n">
        <v>9126370</v>
      </c>
      <c r="G17" s="795" t="n">
        <v>116628442</v>
      </c>
      <c r="H17" s="799" t="n">
        <v>0</v>
      </c>
    </row>
    <row r="18" s="112" customFormat="true" ht="15" hidden="false" customHeight="true" outlineLevel="0" collapsed="false">
      <c r="A18" s="798" t="s">
        <v>758</v>
      </c>
      <c r="B18" s="795" t="n">
        <v>322162113</v>
      </c>
      <c r="C18" s="795" t="n">
        <v>85537702</v>
      </c>
      <c r="D18" s="795" t="n">
        <v>30814037</v>
      </c>
      <c r="E18" s="795" t="n">
        <v>986115</v>
      </c>
      <c r="F18" s="795" t="n">
        <v>3667748</v>
      </c>
      <c r="G18" s="795" t="n">
        <v>166621688</v>
      </c>
      <c r="H18" s="799" t="n">
        <v>0</v>
      </c>
    </row>
    <row r="19" s="112" customFormat="true" ht="15" hidden="false" customHeight="true" outlineLevel="0" collapsed="false">
      <c r="A19" s="798" t="s">
        <v>764</v>
      </c>
      <c r="B19" s="795" t="n">
        <v>172616284</v>
      </c>
      <c r="C19" s="795" t="n">
        <v>39882955</v>
      </c>
      <c r="D19" s="795" t="n">
        <v>11588141</v>
      </c>
      <c r="E19" s="800" t="n">
        <v>0</v>
      </c>
      <c r="F19" s="795" t="n">
        <v>3459738</v>
      </c>
      <c r="G19" s="795" t="n">
        <v>92881464</v>
      </c>
      <c r="H19" s="799" t="n">
        <v>0</v>
      </c>
    </row>
    <row r="20" s="112" customFormat="true" ht="15" hidden="false" customHeight="true" outlineLevel="0" collapsed="false">
      <c r="A20" s="798" t="s">
        <v>872</v>
      </c>
      <c r="B20" s="795" t="n">
        <v>72245227</v>
      </c>
      <c r="C20" s="795" t="n">
        <v>17558061</v>
      </c>
      <c r="D20" s="795" t="n">
        <v>1992726</v>
      </c>
      <c r="E20" s="800" t="n">
        <v>0</v>
      </c>
      <c r="F20" s="795" t="n">
        <v>737040</v>
      </c>
      <c r="G20" s="795" t="n">
        <v>45098978</v>
      </c>
      <c r="H20" s="799" t="n">
        <v>0</v>
      </c>
    </row>
    <row r="21" s="112" customFormat="true" ht="15" hidden="false" customHeight="true" outlineLevel="0" collapsed="false">
      <c r="A21" s="798" t="s">
        <v>783</v>
      </c>
      <c r="B21" s="795" t="n">
        <v>157527418</v>
      </c>
      <c r="C21" s="795" t="n">
        <v>42286304</v>
      </c>
      <c r="D21" s="795" t="n">
        <v>14042019</v>
      </c>
      <c r="E21" s="795" t="n">
        <v>13540</v>
      </c>
      <c r="F21" s="795" t="n">
        <v>1564187</v>
      </c>
      <c r="G21" s="795" t="n">
        <v>89855889</v>
      </c>
      <c r="H21" s="799" t="n">
        <v>0</v>
      </c>
    </row>
    <row r="22" s="112" customFormat="true" ht="18" hidden="false" customHeight="true" outlineLevel="0" collapsed="false">
      <c r="A22" s="798" t="s">
        <v>873</v>
      </c>
      <c r="B22" s="795" t="n">
        <v>302353140</v>
      </c>
      <c r="C22" s="795" t="n">
        <v>71280249</v>
      </c>
      <c r="D22" s="795" t="n">
        <v>17786028</v>
      </c>
      <c r="E22" s="795" t="n">
        <v>1416185</v>
      </c>
      <c r="F22" s="795" t="n">
        <v>19342383</v>
      </c>
      <c r="G22" s="795" t="n">
        <v>143151928</v>
      </c>
      <c r="H22" s="799" t="n">
        <v>0</v>
      </c>
    </row>
    <row r="23" s="112" customFormat="true" ht="15" hidden="false" customHeight="true" outlineLevel="0" collapsed="false">
      <c r="A23" s="798" t="s">
        <v>874</v>
      </c>
      <c r="B23" s="795" t="n">
        <v>358622242</v>
      </c>
      <c r="C23" s="795" t="n">
        <v>85694816</v>
      </c>
      <c r="D23" s="795" t="n">
        <v>9848469</v>
      </c>
      <c r="E23" s="795" t="n">
        <v>1366191</v>
      </c>
      <c r="F23" s="795" t="n">
        <v>29086986</v>
      </c>
      <c r="G23" s="795" t="n">
        <v>199028466</v>
      </c>
      <c r="H23" s="799" t="n">
        <v>0</v>
      </c>
    </row>
    <row r="24" s="112" customFormat="true" ht="15" hidden="false" customHeight="true" outlineLevel="0" collapsed="false">
      <c r="A24" s="798" t="s">
        <v>875</v>
      </c>
      <c r="B24" s="795" t="n">
        <v>554520111</v>
      </c>
      <c r="C24" s="795" t="n">
        <v>151045499</v>
      </c>
      <c r="D24" s="795" t="n">
        <v>30726628</v>
      </c>
      <c r="E24" s="795" t="n">
        <v>2969509</v>
      </c>
      <c r="F24" s="795" t="n">
        <v>23756012</v>
      </c>
      <c r="G24" s="795" t="n">
        <v>266176786</v>
      </c>
      <c r="H24" s="799" t="n">
        <v>0</v>
      </c>
    </row>
    <row r="25" s="112" customFormat="true" ht="15" hidden="false" customHeight="true" outlineLevel="0" collapsed="false">
      <c r="A25" s="801" t="s">
        <v>876</v>
      </c>
      <c r="B25" s="795" t="n">
        <v>309029007</v>
      </c>
      <c r="C25" s="795" t="n">
        <v>78085667</v>
      </c>
      <c r="D25" s="795" t="n">
        <v>23393765</v>
      </c>
      <c r="E25" s="795" t="n">
        <v>1507683</v>
      </c>
      <c r="F25" s="795" t="n">
        <v>15531318</v>
      </c>
      <c r="G25" s="795" t="n">
        <v>174008967</v>
      </c>
      <c r="H25" s="802" t="n">
        <v>0</v>
      </c>
    </row>
    <row r="26" s="112" customFormat="true" ht="27.95" hidden="false" customHeight="true" outlineLevel="0" collapsed="false">
      <c r="A26" s="553" t="s">
        <v>869</v>
      </c>
      <c r="B26" s="793" t="s">
        <v>850</v>
      </c>
      <c r="C26" s="793" t="s">
        <v>851</v>
      </c>
      <c r="D26" s="793" t="s">
        <v>877</v>
      </c>
      <c r="E26" s="793" t="s">
        <v>878</v>
      </c>
      <c r="F26" s="803" t="s">
        <v>879</v>
      </c>
      <c r="G26" s="804" t="s">
        <v>880</v>
      </c>
      <c r="H26" s="805"/>
    </row>
    <row r="27" s="112" customFormat="true" ht="18" hidden="false" customHeight="true" outlineLevel="0" collapsed="false">
      <c r="A27" s="132" t="s">
        <v>520</v>
      </c>
      <c r="B27" s="795" t="n">
        <v>18780130</v>
      </c>
      <c r="C27" s="795" t="n">
        <v>8297450</v>
      </c>
      <c r="D27" s="795" t="n">
        <v>7601851551</v>
      </c>
      <c r="E27" s="795" t="n">
        <v>526069280</v>
      </c>
      <c r="F27" s="795" t="n">
        <v>5290</v>
      </c>
      <c r="G27" s="796" t="n">
        <v>4214</v>
      </c>
    </row>
    <row r="28" s="781" customFormat="true" ht="18" hidden="false" customHeight="true" outlineLevel="0" collapsed="false">
      <c r="A28" s="132" t="s">
        <v>480</v>
      </c>
      <c r="B28" s="795" t="n">
        <v>27646566</v>
      </c>
      <c r="C28" s="795" t="n">
        <v>8284715</v>
      </c>
      <c r="D28" s="795" t="n">
        <v>8127980974</v>
      </c>
      <c r="E28" s="795" t="n">
        <v>508440858</v>
      </c>
      <c r="F28" s="795" t="n">
        <v>5770</v>
      </c>
      <c r="G28" s="797" t="n">
        <v>4579</v>
      </c>
    </row>
    <row r="29" s="781" customFormat="true" ht="24.95" hidden="false" customHeight="true" outlineLevel="0" collapsed="false">
      <c r="A29" s="798" t="s">
        <v>870</v>
      </c>
      <c r="B29" s="795" t="n">
        <v>21587250</v>
      </c>
      <c r="C29" s="795" t="n">
        <v>6126553</v>
      </c>
      <c r="D29" s="795" t="n">
        <v>6774559961</v>
      </c>
      <c r="E29" s="795" t="n">
        <v>337337371</v>
      </c>
      <c r="F29" s="795" t="n">
        <v>4661</v>
      </c>
      <c r="G29" s="797" t="n">
        <v>3732</v>
      </c>
    </row>
    <row r="30" s="781" customFormat="true" ht="15" hidden="false" customHeight="true" outlineLevel="0" collapsed="false">
      <c r="A30" s="798" t="s">
        <v>754</v>
      </c>
      <c r="B30" s="795" t="n">
        <v>6059316</v>
      </c>
      <c r="C30" s="795" t="n">
        <v>2158162</v>
      </c>
      <c r="D30" s="795" t="n">
        <v>1353421013</v>
      </c>
      <c r="E30" s="795" t="n">
        <v>171103487</v>
      </c>
      <c r="F30" s="795" t="n">
        <v>1109</v>
      </c>
      <c r="G30" s="797" t="n">
        <v>848</v>
      </c>
    </row>
    <row r="31" s="112" customFormat="true" ht="24.95" hidden="false" customHeight="true" outlineLevel="0" collapsed="false">
      <c r="A31" s="798" t="s">
        <v>756</v>
      </c>
      <c r="B31" s="795" t="n">
        <v>3964471</v>
      </c>
      <c r="C31" s="795" t="n">
        <v>1092206</v>
      </c>
      <c r="D31" s="795" t="n">
        <v>1923724322</v>
      </c>
      <c r="E31" s="795" t="n">
        <v>61688126</v>
      </c>
      <c r="F31" s="795" t="n">
        <v>1223</v>
      </c>
      <c r="G31" s="797" t="n">
        <v>966</v>
      </c>
      <c r="K31" s="98"/>
      <c r="L31" s="98"/>
      <c r="M31" s="98"/>
      <c r="N31" s="98"/>
    </row>
    <row r="32" s="112" customFormat="true" ht="15" hidden="false" customHeight="true" outlineLevel="0" collapsed="false">
      <c r="A32" s="798" t="s">
        <v>781</v>
      </c>
      <c r="B32" s="795" t="n">
        <v>4464464</v>
      </c>
      <c r="C32" s="795" t="n">
        <v>1066399</v>
      </c>
      <c r="D32" s="795" t="n">
        <v>1010303117</v>
      </c>
      <c r="E32" s="795" t="n">
        <v>47081762</v>
      </c>
      <c r="F32" s="795" t="n">
        <v>742</v>
      </c>
      <c r="G32" s="797" t="n">
        <v>569</v>
      </c>
      <c r="J32" s="98"/>
      <c r="K32" s="98"/>
      <c r="L32" s="98"/>
      <c r="M32" s="98"/>
      <c r="N32" s="98"/>
    </row>
    <row r="33" s="112" customFormat="true" ht="15" hidden="false" customHeight="true" outlineLevel="0" collapsed="false">
      <c r="A33" s="798" t="s">
        <v>790</v>
      </c>
      <c r="B33" s="795" t="n">
        <v>4110770</v>
      </c>
      <c r="C33" s="795" t="n">
        <v>577126</v>
      </c>
      <c r="D33" s="795" t="n">
        <v>1371836055</v>
      </c>
      <c r="E33" s="795" t="n">
        <v>40625862</v>
      </c>
      <c r="F33" s="795" t="n">
        <v>997</v>
      </c>
      <c r="G33" s="797" t="n">
        <v>818</v>
      </c>
      <c r="K33" s="98"/>
      <c r="L33" s="98"/>
      <c r="M33" s="98"/>
      <c r="N33" s="98"/>
    </row>
    <row r="34" s="112" customFormat="true" ht="15" hidden="false" customHeight="true" outlineLevel="0" collapsed="false">
      <c r="A34" s="798" t="s">
        <v>791</v>
      </c>
      <c r="B34" s="795" t="n">
        <v>4403854</v>
      </c>
      <c r="C34" s="795" t="n">
        <v>1120695</v>
      </c>
      <c r="D34" s="795" t="n">
        <v>1062160752</v>
      </c>
      <c r="E34" s="795" t="n">
        <v>26127044</v>
      </c>
      <c r="F34" s="795" t="n">
        <v>759</v>
      </c>
      <c r="G34" s="797" t="n">
        <v>602</v>
      </c>
      <c r="J34" s="98"/>
      <c r="K34" s="98"/>
      <c r="L34" s="98"/>
      <c r="M34" s="98"/>
      <c r="N34" s="98"/>
    </row>
    <row r="35" s="112" customFormat="true" ht="15" hidden="false" customHeight="true" outlineLevel="0" collapsed="false">
      <c r="A35" s="798" t="s">
        <v>770</v>
      </c>
      <c r="B35" s="795" t="n">
        <v>1367898</v>
      </c>
      <c r="C35" s="795" t="n">
        <v>423539</v>
      </c>
      <c r="D35" s="795" t="n">
        <v>187029576</v>
      </c>
      <c r="E35" s="795" t="n">
        <v>11734387</v>
      </c>
      <c r="F35" s="795" t="n">
        <v>154</v>
      </c>
      <c r="G35" s="797" t="n">
        <v>124</v>
      </c>
      <c r="J35" s="98"/>
      <c r="K35" s="98"/>
      <c r="L35" s="98"/>
      <c r="M35" s="98"/>
      <c r="N35" s="98"/>
    </row>
    <row r="36" s="112" customFormat="true" ht="15" hidden="false" customHeight="true" outlineLevel="0" collapsed="false">
      <c r="A36" s="798" t="s">
        <v>871</v>
      </c>
      <c r="B36" s="800" t="n">
        <v>0</v>
      </c>
      <c r="C36" s="800" t="n">
        <v>0</v>
      </c>
      <c r="D36" s="795" t="n">
        <v>108218789</v>
      </c>
      <c r="E36" s="795" t="n">
        <v>17892054</v>
      </c>
      <c r="F36" s="795" t="n">
        <v>64</v>
      </c>
      <c r="G36" s="797" t="n">
        <v>56</v>
      </c>
      <c r="J36" s="98"/>
      <c r="K36" s="98"/>
      <c r="L36" s="98"/>
      <c r="M36" s="98"/>
      <c r="N36" s="98"/>
    </row>
    <row r="37" s="112" customFormat="true" ht="15" hidden="false" customHeight="true" outlineLevel="0" collapsed="false">
      <c r="A37" s="798" t="s">
        <v>757</v>
      </c>
      <c r="B37" s="795" t="n">
        <v>765428</v>
      </c>
      <c r="C37" s="795" t="n">
        <v>327222</v>
      </c>
      <c r="D37" s="795" t="n">
        <v>149335460</v>
      </c>
      <c r="E37" s="795" t="n">
        <v>10194350</v>
      </c>
      <c r="F37" s="795" t="n">
        <v>82</v>
      </c>
      <c r="G37" s="797" t="n">
        <v>68</v>
      </c>
      <c r="J37" s="98"/>
      <c r="K37" s="98"/>
      <c r="L37" s="98"/>
      <c r="M37" s="98"/>
      <c r="N37" s="98"/>
    </row>
    <row r="38" s="112" customFormat="true" ht="15" hidden="false" customHeight="true" outlineLevel="0" collapsed="false">
      <c r="A38" s="798" t="s">
        <v>763</v>
      </c>
      <c r="B38" s="800" t="n">
        <v>0</v>
      </c>
      <c r="C38" s="800" t="n">
        <v>0</v>
      </c>
      <c r="D38" s="795" t="n">
        <v>86878383</v>
      </c>
      <c r="E38" s="795" t="n">
        <v>20725874</v>
      </c>
      <c r="F38" s="795" t="n">
        <v>49</v>
      </c>
      <c r="G38" s="797" t="n">
        <v>44</v>
      </c>
      <c r="J38" s="98"/>
      <c r="K38" s="98"/>
      <c r="L38" s="98"/>
      <c r="M38" s="98"/>
      <c r="N38" s="98"/>
    </row>
    <row r="39" s="112" customFormat="true" ht="15" hidden="false" customHeight="true" outlineLevel="0" collapsed="false">
      <c r="A39" s="798" t="s">
        <v>782</v>
      </c>
      <c r="B39" s="795" t="n">
        <v>832140</v>
      </c>
      <c r="C39" s="795" t="n">
        <v>551970</v>
      </c>
      <c r="D39" s="795" t="n">
        <v>223839554</v>
      </c>
      <c r="E39" s="795" t="n">
        <v>27950823</v>
      </c>
      <c r="F39" s="795" t="n">
        <v>186</v>
      </c>
      <c r="G39" s="797" t="n">
        <v>142</v>
      </c>
      <c r="J39" s="98"/>
      <c r="K39" s="98"/>
      <c r="L39" s="98"/>
      <c r="M39" s="98"/>
      <c r="N39" s="98"/>
    </row>
    <row r="40" s="112" customFormat="true" ht="15" hidden="false" customHeight="true" outlineLevel="0" collapsed="false">
      <c r="A40" s="798" t="s">
        <v>758</v>
      </c>
      <c r="B40" s="795" t="n">
        <v>856153</v>
      </c>
      <c r="C40" s="795" t="n">
        <v>967396</v>
      </c>
      <c r="D40" s="795" t="n">
        <v>289450839</v>
      </c>
      <c r="E40" s="795" t="n">
        <v>32711274</v>
      </c>
      <c r="F40" s="795" t="n">
        <v>187</v>
      </c>
      <c r="G40" s="797" t="n">
        <v>152</v>
      </c>
      <c r="J40" s="98"/>
      <c r="K40" s="98"/>
      <c r="L40" s="98"/>
      <c r="M40" s="98"/>
      <c r="N40" s="98"/>
    </row>
    <row r="41" s="112" customFormat="true" ht="15" hidden="false" customHeight="true" outlineLevel="0" collapsed="false">
      <c r="A41" s="798" t="s">
        <v>764</v>
      </c>
      <c r="B41" s="795" t="n">
        <v>22215</v>
      </c>
      <c r="C41" s="800" t="n">
        <v>0</v>
      </c>
      <c r="D41" s="795" t="n">
        <v>147834513</v>
      </c>
      <c r="E41" s="795" t="n">
        <v>24781771</v>
      </c>
      <c r="F41" s="795" t="n">
        <v>91</v>
      </c>
      <c r="G41" s="797" t="n">
        <v>85</v>
      </c>
      <c r="J41" s="98"/>
      <c r="K41" s="98"/>
      <c r="L41" s="98"/>
      <c r="M41" s="98"/>
      <c r="N41" s="98"/>
    </row>
    <row r="42" s="112" customFormat="true" ht="15" hidden="false" customHeight="true" outlineLevel="0" collapsed="false">
      <c r="A42" s="798" t="s">
        <v>872</v>
      </c>
      <c r="B42" s="800" t="n">
        <v>0</v>
      </c>
      <c r="C42" s="800" t="n">
        <v>0</v>
      </c>
      <c r="D42" s="795" t="n">
        <v>65386805</v>
      </c>
      <c r="E42" s="795" t="n">
        <v>6858422</v>
      </c>
      <c r="F42" s="795" t="n">
        <v>38</v>
      </c>
      <c r="G42" s="797" t="n">
        <v>27</v>
      </c>
      <c r="J42" s="98"/>
      <c r="K42" s="98"/>
      <c r="L42" s="98"/>
      <c r="M42" s="98"/>
      <c r="N42" s="98"/>
    </row>
    <row r="43" s="112" customFormat="true" ht="15" hidden="false" customHeight="true" outlineLevel="0" collapsed="false">
      <c r="A43" s="798" t="s">
        <v>783</v>
      </c>
      <c r="B43" s="795" t="n">
        <v>799857</v>
      </c>
      <c r="C43" s="800" t="n">
        <v>0</v>
      </c>
      <c r="D43" s="795" t="n">
        <v>148561796</v>
      </c>
      <c r="E43" s="795" t="n">
        <v>8965622</v>
      </c>
      <c r="F43" s="795" t="n">
        <v>90</v>
      </c>
      <c r="G43" s="797" t="n">
        <v>79</v>
      </c>
      <c r="J43" s="98"/>
      <c r="K43" s="98"/>
      <c r="L43" s="98"/>
      <c r="M43" s="98"/>
      <c r="N43" s="98"/>
    </row>
    <row r="44" s="112" customFormat="true" ht="18" hidden="false" customHeight="true" outlineLevel="0" collapsed="false">
      <c r="A44" s="798" t="s">
        <v>873</v>
      </c>
      <c r="B44" s="795" t="n">
        <v>1415419</v>
      </c>
      <c r="C44" s="795" t="n">
        <v>712781</v>
      </c>
      <c r="D44" s="795" t="n">
        <v>255104973</v>
      </c>
      <c r="E44" s="795" t="n">
        <v>47248167</v>
      </c>
      <c r="F44" s="795" t="n">
        <v>196</v>
      </c>
      <c r="G44" s="797" t="n">
        <v>153</v>
      </c>
      <c r="J44" s="98"/>
      <c r="K44" s="98"/>
      <c r="L44" s="98"/>
      <c r="M44" s="98"/>
      <c r="N44" s="98"/>
    </row>
    <row r="45" s="112" customFormat="true" ht="15" hidden="false" customHeight="true" outlineLevel="0" collapsed="false">
      <c r="A45" s="798" t="s">
        <v>874</v>
      </c>
      <c r="B45" s="795" t="n">
        <v>1968840</v>
      </c>
      <c r="C45" s="795" t="n">
        <v>264685</v>
      </c>
      <c r="D45" s="795" t="n">
        <v>327258453</v>
      </c>
      <c r="E45" s="795" t="n">
        <v>31363789</v>
      </c>
      <c r="F45" s="795" t="n">
        <v>256</v>
      </c>
      <c r="G45" s="797" t="n">
        <v>199</v>
      </c>
      <c r="J45" s="98"/>
      <c r="K45" s="98"/>
      <c r="L45" s="98"/>
      <c r="M45" s="98"/>
      <c r="N45" s="98"/>
    </row>
    <row r="46" s="112" customFormat="true" ht="15" hidden="false" customHeight="true" outlineLevel="0" collapsed="false">
      <c r="A46" s="798" t="s">
        <v>875</v>
      </c>
      <c r="B46" s="795" t="n">
        <v>1784729</v>
      </c>
      <c r="C46" s="795" t="n">
        <v>934083</v>
      </c>
      <c r="D46" s="795" t="n">
        <v>477393246</v>
      </c>
      <c r="E46" s="795" t="n">
        <v>77126865</v>
      </c>
      <c r="F46" s="795" t="n">
        <v>414</v>
      </c>
      <c r="G46" s="797" t="n">
        <v>314</v>
      </c>
      <c r="J46" s="98"/>
      <c r="K46" s="98"/>
      <c r="L46" s="98"/>
      <c r="M46" s="98"/>
      <c r="N46" s="98"/>
    </row>
    <row r="47" s="112" customFormat="true" ht="15" hidden="false" customHeight="true" outlineLevel="0" collapsed="false">
      <c r="A47" s="806" t="s">
        <v>876</v>
      </c>
      <c r="B47" s="807" t="n">
        <v>890328</v>
      </c>
      <c r="C47" s="807" t="n">
        <v>246613</v>
      </c>
      <c r="D47" s="807" t="n">
        <v>293664341</v>
      </c>
      <c r="E47" s="807" t="n">
        <v>15364666</v>
      </c>
      <c r="F47" s="807" t="n">
        <v>243</v>
      </c>
      <c r="G47" s="808" t="n">
        <v>181</v>
      </c>
      <c r="J47" s="98"/>
      <c r="K47" s="98"/>
      <c r="L47" s="98"/>
      <c r="M47" s="98"/>
      <c r="N47" s="98"/>
    </row>
    <row r="48" s="112" customFormat="true" ht="15" hidden="false" customHeight="true" outlineLevel="0" collapsed="false">
      <c r="A48" s="112" t="s">
        <v>8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2.37"/>
    <col collapsed="false" customWidth="true" hidden="false" outlineLevel="0" max="2" min="2" style="203" width="2.62"/>
    <col collapsed="false" customWidth="true" hidden="false" outlineLevel="0" max="3" min="3" style="203" width="9.62"/>
    <col collapsed="false" customWidth="true" hidden="false" outlineLevel="0" max="4" min="4" style="203" width="10.12"/>
    <col collapsed="false" customWidth="true" hidden="false" outlineLevel="0" max="11" min="5" style="203" width="9.62"/>
    <col collapsed="false" customWidth="false" hidden="false" outlineLevel="0" max="257" min="12" style="203" width="8.99"/>
  </cols>
  <sheetData>
    <row r="1" customFormat="false" ht="12" hidden="false" customHeight="true" outlineLevel="0" collapsed="false">
      <c r="K1" s="365"/>
    </row>
    <row r="2" customFormat="false" ht="17.25" hidden="false" customHeight="false" outlineLevel="0" collapsed="false">
      <c r="B2" s="528" t="s">
        <v>881</v>
      </c>
    </row>
    <row r="3" customFormat="false" ht="7.5" hidden="false" customHeight="true" outlineLevel="0" collapsed="false">
      <c r="B3" s="528"/>
    </row>
    <row r="4" customFormat="false" ht="19.5" hidden="false" customHeight="true" outlineLevel="0" collapsed="false">
      <c r="C4" s="809" t="s">
        <v>882</v>
      </c>
      <c r="K4" s="346" t="s">
        <v>883</v>
      </c>
    </row>
    <row r="5" customFormat="false" ht="15" hidden="false" customHeight="true" outlineLevel="0" collapsed="false">
      <c r="B5" s="368" t="s">
        <v>884</v>
      </c>
      <c r="C5" s="368"/>
      <c r="D5" s="303" t="s">
        <v>885</v>
      </c>
      <c r="E5" s="349" t="s">
        <v>886</v>
      </c>
      <c r="F5" s="349"/>
      <c r="G5" s="349"/>
      <c r="H5" s="349"/>
      <c r="I5" s="349"/>
      <c r="J5" s="349"/>
      <c r="K5" s="349"/>
    </row>
    <row r="6" customFormat="false" ht="15" hidden="false" customHeight="true" outlineLevel="0" collapsed="false">
      <c r="B6" s="368"/>
      <c r="C6" s="368"/>
      <c r="D6" s="308" t="s">
        <v>471</v>
      </c>
      <c r="E6" s="764" t="s">
        <v>406</v>
      </c>
      <c r="F6" s="810" t="s">
        <v>887</v>
      </c>
      <c r="G6" s="764" t="s">
        <v>888</v>
      </c>
      <c r="H6" s="764" t="s">
        <v>889</v>
      </c>
      <c r="I6" s="764" t="s">
        <v>890</v>
      </c>
      <c r="J6" s="764" t="s">
        <v>891</v>
      </c>
      <c r="K6" s="765" t="s">
        <v>892</v>
      </c>
    </row>
    <row r="7" customFormat="false" ht="7.5" hidden="false" customHeight="true" outlineLevel="0" collapsed="false">
      <c r="B7" s="366"/>
      <c r="C7" s="366"/>
      <c r="D7" s="764"/>
      <c r="E7" s="764"/>
      <c r="F7" s="764"/>
      <c r="G7" s="764"/>
      <c r="H7" s="764"/>
      <c r="I7" s="764"/>
      <c r="J7" s="764"/>
      <c r="K7" s="765"/>
    </row>
    <row r="8" customFormat="false" ht="15" hidden="false" customHeight="true" outlineLevel="0" collapsed="false">
      <c r="B8" s="353" t="s">
        <v>520</v>
      </c>
      <c r="C8" s="353"/>
      <c r="D8" s="811" t="n">
        <v>319323</v>
      </c>
      <c r="E8" s="812" t="n">
        <v>53239</v>
      </c>
      <c r="F8" s="812" t="n">
        <v>12201</v>
      </c>
      <c r="G8" s="812" t="n">
        <v>8896</v>
      </c>
      <c r="H8" s="812" t="n">
        <v>9255</v>
      </c>
      <c r="I8" s="812" t="n">
        <v>8802</v>
      </c>
      <c r="J8" s="812" t="n">
        <v>7067</v>
      </c>
      <c r="K8" s="813" t="n">
        <v>7018</v>
      </c>
    </row>
    <row r="9" customFormat="false" ht="7.5" hidden="false" customHeight="true" outlineLevel="0" collapsed="false">
      <c r="B9" s="366"/>
      <c r="C9" s="366"/>
      <c r="D9" s="814"/>
      <c r="E9" s="814"/>
      <c r="F9" s="814"/>
      <c r="G9" s="814"/>
      <c r="H9" s="814"/>
      <c r="I9" s="814"/>
      <c r="J9" s="814"/>
      <c r="K9" s="815"/>
    </row>
    <row r="10" s="219" customFormat="true" ht="13.5" hidden="false" customHeight="true" outlineLevel="0" collapsed="false">
      <c r="B10" s="353" t="s">
        <v>480</v>
      </c>
      <c r="C10" s="353"/>
      <c r="D10" s="816" t="n">
        <v>321197</v>
      </c>
      <c r="E10" s="816" t="n">
        <v>55580</v>
      </c>
      <c r="F10" s="816" t="n">
        <v>12197</v>
      </c>
      <c r="G10" s="816" t="n">
        <v>10178</v>
      </c>
      <c r="H10" s="816" t="n">
        <v>9624</v>
      </c>
      <c r="I10" s="816" t="n">
        <v>8424</v>
      </c>
      <c r="J10" s="816" t="n">
        <v>7663</v>
      </c>
      <c r="K10" s="817" t="n">
        <v>7494</v>
      </c>
    </row>
    <row r="11" customFormat="false" ht="7.5" hidden="false" customHeight="true" outlineLevel="0" collapsed="false">
      <c r="B11" s="636"/>
      <c r="C11" s="674"/>
      <c r="D11" s="818"/>
      <c r="E11" s="818"/>
      <c r="F11" s="818"/>
      <c r="G11" s="818"/>
      <c r="H11" s="818"/>
      <c r="I11" s="818"/>
      <c r="J11" s="818"/>
      <c r="K11" s="819"/>
    </row>
    <row r="12" customFormat="false" ht="12" hidden="false" customHeight="true" outlineLevel="0" collapsed="false">
      <c r="B12" s="636"/>
      <c r="C12" s="820" t="s">
        <v>893</v>
      </c>
      <c r="D12" s="785" t="s">
        <v>894</v>
      </c>
      <c r="E12" s="821" t="n">
        <v>54124</v>
      </c>
      <c r="F12" s="821" t="n">
        <v>11907</v>
      </c>
      <c r="G12" s="821" t="n">
        <v>9952</v>
      </c>
      <c r="H12" s="821" t="n">
        <v>9307</v>
      </c>
      <c r="I12" s="821" t="n">
        <v>8200</v>
      </c>
      <c r="J12" s="821" t="n">
        <v>7476</v>
      </c>
      <c r="K12" s="822" t="n">
        <v>7282</v>
      </c>
    </row>
    <row r="13" customFormat="false" ht="12" hidden="false" customHeight="true" outlineLevel="0" collapsed="false">
      <c r="B13" s="636"/>
      <c r="C13" s="820" t="s">
        <v>644</v>
      </c>
      <c r="D13" s="785"/>
      <c r="E13" s="821"/>
      <c r="F13" s="821"/>
      <c r="G13" s="821"/>
      <c r="H13" s="821"/>
      <c r="I13" s="821"/>
      <c r="J13" s="821"/>
      <c r="K13" s="822"/>
    </row>
    <row r="14" customFormat="false" ht="12" hidden="false" customHeight="true" outlineLevel="0" collapsed="false">
      <c r="B14" s="636"/>
      <c r="C14" s="820" t="s">
        <v>895</v>
      </c>
      <c r="D14" s="785" t="s">
        <v>894</v>
      </c>
      <c r="E14" s="821" t="n">
        <v>1456</v>
      </c>
      <c r="F14" s="821" t="n">
        <v>290</v>
      </c>
      <c r="G14" s="821" t="n">
        <v>226</v>
      </c>
      <c r="H14" s="821" t="n">
        <v>317</v>
      </c>
      <c r="I14" s="821" t="n">
        <v>224</v>
      </c>
      <c r="J14" s="821" t="n">
        <v>187</v>
      </c>
      <c r="K14" s="822" t="n">
        <v>212</v>
      </c>
    </row>
    <row r="15" customFormat="false" ht="12" hidden="false" customHeight="true" outlineLevel="0" collapsed="false">
      <c r="B15" s="636"/>
      <c r="C15" s="820" t="s">
        <v>644</v>
      </c>
      <c r="D15" s="785"/>
      <c r="E15" s="821"/>
      <c r="F15" s="821"/>
      <c r="G15" s="821"/>
      <c r="H15" s="821"/>
      <c r="I15" s="821"/>
      <c r="J15" s="821"/>
      <c r="K15" s="822"/>
    </row>
    <row r="16" customFormat="false" ht="7.5" hidden="false" customHeight="true" outlineLevel="0" collapsed="false">
      <c r="B16" s="636"/>
      <c r="C16" s="674"/>
      <c r="D16" s="409"/>
      <c r="E16" s="409"/>
      <c r="F16" s="409"/>
      <c r="G16" s="409"/>
      <c r="H16" s="409"/>
      <c r="I16" s="409"/>
      <c r="J16" s="409"/>
      <c r="K16" s="823"/>
    </row>
    <row r="17" customFormat="false" ht="16.5" hidden="false" customHeight="true" outlineLevel="0" collapsed="false">
      <c r="B17" s="353" t="s">
        <v>896</v>
      </c>
      <c r="C17" s="353"/>
      <c r="D17" s="824" t="n">
        <v>146903</v>
      </c>
      <c r="E17" s="824" t="n">
        <v>23742</v>
      </c>
      <c r="F17" s="824" t="n">
        <v>5542</v>
      </c>
      <c r="G17" s="824" t="n">
        <v>4407</v>
      </c>
      <c r="H17" s="824" t="n">
        <v>4067</v>
      </c>
      <c r="I17" s="824" t="n">
        <v>3601</v>
      </c>
      <c r="J17" s="824" t="n">
        <v>3249</v>
      </c>
      <c r="K17" s="825" t="n">
        <v>2876</v>
      </c>
    </row>
    <row r="18" customFormat="false" ht="16.5" hidden="false" customHeight="true" outlineLevel="0" collapsed="false">
      <c r="B18" s="353" t="s">
        <v>897</v>
      </c>
      <c r="C18" s="353"/>
      <c r="D18" s="824" t="n">
        <v>24879</v>
      </c>
      <c r="E18" s="824" t="n">
        <v>4223</v>
      </c>
      <c r="F18" s="824" t="n">
        <v>756</v>
      </c>
      <c r="G18" s="824" t="n">
        <v>588</v>
      </c>
      <c r="H18" s="824" t="n">
        <v>835</v>
      </c>
      <c r="I18" s="824" t="n">
        <v>766</v>
      </c>
      <c r="J18" s="824" t="n">
        <v>615</v>
      </c>
      <c r="K18" s="825" t="n">
        <v>663</v>
      </c>
    </row>
    <row r="19" customFormat="false" ht="16.5" hidden="false" customHeight="true" outlineLevel="0" collapsed="false">
      <c r="B19" s="353" t="s">
        <v>898</v>
      </c>
      <c r="C19" s="353"/>
      <c r="D19" s="824" t="n">
        <v>63598</v>
      </c>
      <c r="E19" s="824" t="n">
        <v>11024</v>
      </c>
      <c r="F19" s="824" t="n">
        <v>2353</v>
      </c>
      <c r="G19" s="824" t="n">
        <v>2084</v>
      </c>
      <c r="H19" s="824" t="n">
        <v>1886</v>
      </c>
      <c r="I19" s="824" t="n">
        <v>1544</v>
      </c>
      <c r="J19" s="824" t="n">
        <v>1643</v>
      </c>
      <c r="K19" s="825" t="n">
        <v>1514</v>
      </c>
    </row>
    <row r="20" customFormat="false" ht="16.5" hidden="false" customHeight="true" outlineLevel="0" collapsed="false">
      <c r="B20" s="353" t="s">
        <v>899</v>
      </c>
      <c r="C20" s="353"/>
      <c r="D20" s="824" t="n">
        <v>85817</v>
      </c>
      <c r="E20" s="824" t="n">
        <v>16591</v>
      </c>
      <c r="F20" s="824" t="n">
        <v>3546</v>
      </c>
      <c r="G20" s="824" t="n">
        <v>3099</v>
      </c>
      <c r="H20" s="824" t="n">
        <v>2836</v>
      </c>
      <c r="I20" s="824" t="n">
        <v>2513</v>
      </c>
      <c r="J20" s="824" t="n">
        <v>2156</v>
      </c>
      <c r="K20" s="825" t="n">
        <v>2441</v>
      </c>
    </row>
    <row r="21" customFormat="false" ht="9" hidden="false" customHeight="true" outlineLevel="0" collapsed="false">
      <c r="C21" s="674"/>
      <c r="D21" s="409"/>
      <c r="E21" s="409"/>
      <c r="F21" s="409"/>
      <c r="G21" s="409"/>
      <c r="H21" s="409"/>
      <c r="I21" s="409"/>
      <c r="J21" s="409"/>
      <c r="K21" s="823"/>
      <c r="N21" s="826"/>
    </row>
    <row r="22" customFormat="false" ht="16.5" hidden="false" customHeight="true" outlineLevel="0" collapsed="false">
      <c r="C22" s="353" t="s">
        <v>756</v>
      </c>
      <c r="D22" s="811" t="n">
        <v>60356</v>
      </c>
      <c r="E22" s="812" t="n">
        <v>9645</v>
      </c>
      <c r="F22" s="812" t="n">
        <v>2424</v>
      </c>
      <c r="G22" s="812" t="n">
        <v>1958</v>
      </c>
      <c r="H22" s="812" t="n">
        <v>1628</v>
      </c>
      <c r="I22" s="812" t="n">
        <v>1421</v>
      </c>
      <c r="J22" s="812" t="n">
        <v>1171</v>
      </c>
      <c r="K22" s="813" t="n">
        <v>1043</v>
      </c>
      <c r="N22" s="827"/>
    </row>
    <row r="23" customFormat="false" ht="16.5" hidden="false" customHeight="true" outlineLevel="0" collapsed="false">
      <c r="C23" s="353" t="s">
        <v>781</v>
      </c>
      <c r="D23" s="811" t="n">
        <v>22795</v>
      </c>
      <c r="E23" s="812" t="n">
        <v>4027</v>
      </c>
      <c r="F23" s="812" t="n">
        <v>730</v>
      </c>
      <c r="G23" s="812" t="n">
        <v>709</v>
      </c>
      <c r="H23" s="812" t="n">
        <v>754</v>
      </c>
      <c r="I23" s="812" t="n">
        <v>581</v>
      </c>
      <c r="J23" s="812" t="n">
        <v>608</v>
      </c>
      <c r="K23" s="813" t="n">
        <v>645</v>
      </c>
      <c r="N23" s="826"/>
    </row>
    <row r="24" customFormat="false" ht="16.5" hidden="false" customHeight="true" outlineLevel="0" collapsed="false">
      <c r="C24" s="353" t="s">
        <v>790</v>
      </c>
      <c r="D24" s="811" t="n">
        <v>39376</v>
      </c>
      <c r="E24" s="812" t="n">
        <v>7743</v>
      </c>
      <c r="F24" s="812" t="n">
        <v>1549</v>
      </c>
      <c r="G24" s="812" t="n">
        <v>1497</v>
      </c>
      <c r="H24" s="812" t="n">
        <v>1344</v>
      </c>
      <c r="I24" s="812" t="n">
        <v>1128</v>
      </c>
      <c r="J24" s="812" t="n">
        <v>1003</v>
      </c>
      <c r="K24" s="813" t="n">
        <v>1222</v>
      </c>
      <c r="N24" s="826"/>
    </row>
    <row r="25" customFormat="false" ht="16.5" hidden="false" customHeight="true" outlineLevel="0" collapsed="false">
      <c r="C25" s="353" t="s">
        <v>791</v>
      </c>
      <c r="D25" s="811" t="n">
        <v>31954</v>
      </c>
      <c r="E25" s="812" t="n">
        <v>6124</v>
      </c>
      <c r="F25" s="812" t="n">
        <v>1444</v>
      </c>
      <c r="G25" s="812" t="n">
        <v>1142</v>
      </c>
      <c r="H25" s="812" t="n">
        <v>1010</v>
      </c>
      <c r="I25" s="812" t="n">
        <v>951</v>
      </c>
      <c r="J25" s="812" t="n">
        <v>780</v>
      </c>
      <c r="K25" s="813" t="n">
        <v>797</v>
      </c>
      <c r="N25" s="826"/>
    </row>
    <row r="26" customFormat="false" ht="16.5" hidden="false" customHeight="true" outlineLevel="0" collapsed="false">
      <c r="C26" s="353" t="s">
        <v>770</v>
      </c>
      <c r="D26" s="811" t="n">
        <v>10305</v>
      </c>
      <c r="E26" s="812" t="n">
        <v>1754</v>
      </c>
      <c r="F26" s="812" t="n">
        <v>387</v>
      </c>
      <c r="G26" s="812" t="n">
        <v>221</v>
      </c>
      <c r="H26" s="812" t="n">
        <v>330</v>
      </c>
      <c r="I26" s="812" t="n">
        <v>305</v>
      </c>
      <c r="J26" s="812" t="n">
        <v>263</v>
      </c>
      <c r="K26" s="813" t="n">
        <v>248</v>
      </c>
      <c r="N26" s="826"/>
    </row>
    <row r="27" customFormat="false" ht="16.5" hidden="false" customHeight="true" outlineLevel="0" collapsed="false">
      <c r="C27" s="353" t="s">
        <v>871</v>
      </c>
      <c r="D27" s="811" t="n">
        <v>11299</v>
      </c>
      <c r="E27" s="812" t="n">
        <v>1613</v>
      </c>
      <c r="F27" s="812" t="n">
        <v>323</v>
      </c>
      <c r="G27" s="812" t="n">
        <v>276</v>
      </c>
      <c r="H27" s="812" t="n">
        <v>260</v>
      </c>
      <c r="I27" s="812" t="n">
        <v>248</v>
      </c>
      <c r="J27" s="812" t="n">
        <v>255</v>
      </c>
      <c r="K27" s="813" t="n">
        <v>251</v>
      </c>
      <c r="N27" s="826"/>
    </row>
    <row r="28" customFormat="false" ht="16.5" hidden="false" customHeight="true" outlineLevel="0" collapsed="false">
      <c r="C28" s="353" t="s">
        <v>757</v>
      </c>
      <c r="D28" s="811" t="n">
        <v>10483</v>
      </c>
      <c r="E28" s="812" t="n">
        <v>1922</v>
      </c>
      <c r="F28" s="812" t="n">
        <v>469</v>
      </c>
      <c r="G28" s="812" t="n">
        <v>367</v>
      </c>
      <c r="H28" s="812" t="n">
        <v>310</v>
      </c>
      <c r="I28" s="812" t="n">
        <v>264</v>
      </c>
      <c r="J28" s="812" t="n">
        <v>292</v>
      </c>
      <c r="K28" s="813" t="n">
        <v>220</v>
      </c>
      <c r="N28" s="826"/>
    </row>
    <row r="29" customFormat="false" ht="16.5" hidden="false" customHeight="true" outlineLevel="0" collapsed="false">
      <c r="C29" s="353" t="s">
        <v>763</v>
      </c>
      <c r="D29" s="811" t="n">
        <v>8599</v>
      </c>
      <c r="E29" s="812" t="n">
        <v>1434</v>
      </c>
      <c r="F29" s="812" t="n">
        <v>280</v>
      </c>
      <c r="G29" s="812" t="n">
        <v>325</v>
      </c>
      <c r="H29" s="812" t="n">
        <v>256</v>
      </c>
      <c r="I29" s="812" t="n">
        <v>215</v>
      </c>
      <c r="J29" s="812" t="n">
        <v>182</v>
      </c>
      <c r="K29" s="813" t="n">
        <v>176</v>
      </c>
      <c r="N29" s="826"/>
    </row>
    <row r="30" customFormat="false" ht="16.5" hidden="false" customHeight="true" outlineLevel="0" collapsed="false">
      <c r="C30" s="353" t="s">
        <v>782</v>
      </c>
      <c r="D30" s="811" t="n">
        <v>8562</v>
      </c>
      <c r="E30" s="812" t="n">
        <v>1456</v>
      </c>
      <c r="F30" s="812" t="n">
        <v>370</v>
      </c>
      <c r="G30" s="812" t="n">
        <v>267</v>
      </c>
      <c r="H30" s="812" t="n">
        <v>231</v>
      </c>
      <c r="I30" s="812" t="n">
        <v>226</v>
      </c>
      <c r="J30" s="812" t="n">
        <v>196</v>
      </c>
      <c r="K30" s="813" t="n">
        <v>166</v>
      </c>
      <c r="N30" s="826"/>
    </row>
    <row r="31" customFormat="false" ht="16.5" hidden="false" customHeight="true" outlineLevel="0" collapsed="false">
      <c r="C31" s="353" t="s">
        <v>758</v>
      </c>
      <c r="D31" s="811" t="n">
        <v>14829</v>
      </c>
      <c r="E31" s="812" t="n">
        <v>2275</v>
      </c>
      <c r="F31" s="812" t="n">
        <v>607</v>
      </c>
      <c r="G31" s="812" t="n">
        <v>375</v>
      </c>
      <c r="H31" s="812" t="n">
        <v>394</v>
      </c>
      <c r="I31" s="812" t="n">
        <v>339</v>
      </c>
      <c r="J31" s="812" t="n">
        <v>279</v>
      </c>
      <c r="K31" s="813" t="n">
        <v>281</v>
      </c>
      <c r="N31" s="826"/>
    </row>
    <row r="32" customFormat="false" ht="16.5" hidden="false" customHeight="true" outlineLevel="0" collapsed="false">
      <c r="C32" s="353" t="s">
        <v>764</v>
      </c>
      <c r="D32" s="811" t="n">
        <v>11133</v>
      </c>
      <c r="E32" s="812" t="n">
        <v>1703</v>
      </c>
      <c r="F32" s="812" t="n">
        <v>419</v>
      </c>
      <c r="G32" s="812" t="n">
        <v>254</v>
      </c>
      <c r="H32" s="812" t="n">
        <v>278</v>
      </c>
      <c r="I32" s="812" t="n">
        <v>253</v>
      </c>
      <c r="J32" s="812" t="n">
        <v>267</v>
      </c>
      <c r="K32" s="813" t="n">
        <v>232</v>
      </c>
      <c r="N32" s="826"/>
    </row>
    <row r="33" customFormat="false" ht="16.5" hidden="false" customHeight="true" outlineLevel="0" collapsed="false">
      <c r="C33" s="353" t="s">
        <v>872</v>
      </c>
      <c r="D33" s="811" t="n">
        <v>6187</v>
      </c>
      <c r="E33" s="812" t="n">
        <v>1002</v>
      </c>
      <c r="F33" s="812" t="n">
        <v>194</v>
      </c>
      <c r="G33" s="812" t="n">
        <v>138</v>
      </c>
      <c r="H33" s="812" t="n">
        <v>180</v>
      </c>
      <c r="I33" s="812" t="n">
        <v>173</v>
      </c>
      <c r="J33" s="812" t="n">
        <v>154</v>
      </c>
      <c r="K33" s="813" t="n">
        <v>163</v>
      </c>
      <c r="N33" s="826"/>
    </row>
    <row r="34" customFormat="false" ht="16.5" hidden="false" customHeight="true" outlineLevel="0" collapsed="false">
      <c r="C34" s="353" t="s">
        <v>783</v>
      </c>
      <c r="D34" s="811" t="n">
        <v>9466</v>
      </c>
      <c r="E34" s="812" t="n">
        <v>1478</v>
      </c>
      <c r="F34" s="812" t="n">
        <v>379</v>
      </c>
      <c r="G34" s="812" t="n">
        <v>290</v>
      </c>
      <c r="H34" s="812" t="n">
        <v>217</v>
      </c>
      <c r="I34" s="812" t="n">
        <v>186</v>
      </c>
      <c r="J34" s="812" t="n">
        <v>239</v>
      </c>
      <c r="K34" s="813" t="n">
        <v>167</v>
      </c>
      <c r="N34" s="826"/>
    </row>
    <row r="35" customFormat="false" ht="16.5" hidden="false" customHeight="true" outlineLevel="0" collapsed="false">
      <c r="C35" s="353" t="s">
        <v>759</v>
      </c>
      <c r="D35" s="811" t="n">
        <v>4133</v>
      </c>
      <c r="E35" s="812" t="n">
        <v>738</v>
      </c>
      <c r="F35" s="812" t="n">
        <v>143</v>
      </c>
      <c r="G35" s="812" t="n">
        <v>148</v>
      </c>
      <c r="H35" s="812" t="n">
        <v>128</v>
      </c>
      <c r="I35" s="812" t="n">
        <v>104</v>
      </c>
      <c r="J35" s="812" t="n">
        <v>125</v>
      </c>
      <c r="K35" s="813" t="n">
        <v>90</v>
      </c>
      <c r="N35" s="826"/>
    </row>
    <row r="36" customFormat="false" ht="16.5" hidden="false" customHeight="true" outlineLevel="0" collapsed="false">
      <c r="C36" s="353" t="s">
        <v>760</v>
      </c>
      <c r="D36" s="811" t="n">
        <v>3365</v>
      </c>
      <c r="E36" s="812" t="n">
        <v>546</v>
      </c>
      <c r="F36" s="812" t="n">
        <v>130</v>
      </c>
      <c r="G36" s="812" t="n">
        <v>88</v>
      </c>
      <c r="H36" s="812" t="n">
        <v>98</v>
      </c>
      <c r="I36" s="812" t="n">
        <v>80</v>
      </c>
      <c r="J36" s="812" t="n">
        <v>83</v>
      </c>
      <c r="K36" s="813" t="n">
        <v>67</v>
      </c>
      <c r="N36" s="826"/>
    </row>
    <row r="37" customFormat="false" ht="16.5" hidden="false" customHeight="true" outlineLevel="0" collapsed="false">
      <c r="C37" s="353" t="s">
        <v>765</v>
      </c>
      <c r="D37" s="811" t="n">
        <v>5908</v>
      </c>
      <c r="E37" s="812" t="n">
        <v>985</v>
      </c>
      <c r="F37" s="812" t="n">
        <v>145</v>
      </c>
      <c r="G37" s="812" t="n">
        <v>188</v>
      </c>
      <c r="H37" s="812" t="n">
        <v>198</v>
      </c>
      <c r="I37" s="812" t="n">
        <v>187</v>
      </c>
      <c r="J37" s="812" t="n">
        <v>163</v>
      </c>
      <c r="K37" s="813" t="n">
        <v>104</v>
      </c>
      <c r="N37" s="826"/>
    </row>
    <row r="38" customFormat="false" ht="16.5" hidden="false" customHeight="true" outlineLevel="0" collapsed="false">
      <c r="C38" s="353" t="s">
        <v>766</v>
      </c>
      <c r="D38" s="811" t="n">
        <v>2336</v>
      </c>
      <c r="E38" s="812" t="n">
        <v>370</v>
      </c>
      <c r="F38" s="812" t="n">
        <v>100</v>
      </c>
      <c r="G38" s="812" t="n">
        <v>52</v>
      </c>
      <c r="H38" s="812" t="n">
        <v>60</v>
      </c>
      <c r="I38" s="812" t="n">
        <v>56</v>
      </c>
      <c r="J38" s="812" t="n">
        <v>55</v>
      </c>
      <c r="K38" s="813" t="n">
        <v>47</v>
      </c>
      <c r="N38" s="826"/>
    </row>
    <row r="39" customFormat="false" ht="16.5" hidden="false" customHeight="true" outlineLevel="0" collapsed="false">
      <c r="C39" s="353" t="s">
        <v>767</v>
      </c>
      <c r="D39" s="811" t="n">
        <v>2798</v>
      </c>
      <c r="E39" s="812" t="n">
        <v>491</v>
      </c>
      <c r="F39" s="812" t="n">
        <v>91</v>
      </c>
      <c r="G39" s="812" t="n">
        <v>81</v>
      </c>
      <c r="H39" s="812" t="n">
        <v>90</v>
      </c>
      <c r="I39" s="812" t="n">
        <v>76</v>
      </c>
      <c r="J39" s="812" t="n">
        <v>74</v>
      </c>
      <c r="K39" s="813" t="n">
        <v>79</v>
      </c>
      <c r="N39" s="826"/>
    </row>
    <row r="40" customFormat="false" ht="16.5" hidden="false" customHeight="true" outlineLevel="0" collapsed="false">
      <c r="C40" s="353" t="s">
        <v>768</v>
      </c>
      <c r="D40" s="811" t="n">
        <v>2907</v>
      </c>
      <c r="E40" s="812" t="n">
        <v>531</v>
      </c>
      <c r="F40" s="812" t="n">
        <v>110</v>
      </c>
      <c r="G40" s="812" t="n">
        <v>69</v>
      </c>
      <c r="H40" s="812" t="n">
        <v>100</v>
      </c>
      <c r="I40" s="812" t="n">
        <v>106</v>
      </c>
      <c r="J40" s="812" t="n">
        <v>77</v>
      </c>
      <c r="K40" s="813" t="n">
        <v>69</v>
      </c>
      <c r="N40" s="826"/>
    </row>
    <row r="41" customFormat="false" ht="16.5" hidden="false" customHeight="true" outlineLevel="0" collapsed="false">
      <c r="C41" s="353" t="s">
        <v>900</v>
      </c>
      <c r="D41" s="811" t="n">
        <v>2570</v>
      </c>
      <c r="E41" s="812" t="n">
        <v>487</v>
      </c>
      <c r="F41" s="812" t="n">
        <v>107</v>
      </c>
      <c r="G41" s="812" t="n">
        <v>88</v>
      </c>
      <c r="H41" s="812" t="n">
        <v>87</v>
      </c>
      <c r="I41" s="812" t="n">
        <v>79</v>
      </c>
      <c r="J41" s="812" t="n">
        <v>72</v>
      </c>
      <c r="K41" s="813" t="n">
        <v>54</v>
      </c>
      <c r="N41" s="826"/>
    </row>
    <row r="42" customFormat="false" ht="16.5" hidden="false" customHeight="true" outlineLevel="0" collapsed="false">
      <c r="C42" s="353" t="s">
        <v>773</v>
      </c>
      <c r="D42" s="811" t="n">
        <v>1910</v>
      </c>
      <c r="E42" s="812" t="n">
        <v>307</v>
      </c>
      <c r="F42" s="812" t="n">
        <v>45</v>
      </c>
      <c r="G42" s="812" t="n">
        <v>45</v>
      </c>
      <c r="H42" s="812" t="n">
        <v>64</v>
      </c>
      <c r="I42" s="812" t="n">
        <v>66</v>
      </c>
      <c r="J42" s="812" t="n">
        <v>41</v>
      </c>
      <c r="K42" s="813" t="n">
        <v>46</v>
      </c>
      <c r="N42" s="826"/>
    </row>
    <row r="43" customFormat="false" ht="16.5" hidden="false" customHeight="true" outlineLevel="0" collapsed="false">
      <c r="C43" s="353" t="s">
        <v>774</v>
      </c>
      <c r="D43" s="811" t="n">
        <v>3171</v>
      </c>
      <c r="E43" s="812" t="n">
        <v>530</v>
      </c>
      <c r="F43" s="812" t="n">
        <v>54</v>
      </c>
      <c r="G43" s="812" t="n">
        <v>90</v>
      </c>
      <c r="H43" s="812" t="n">
        <v>123</v>
      </c>
      <c r="I43" s="812" t="n">
        <v>97</v>
      </c>
      <c r="J43" s="812" t="n">
        <v>81</v>
      </c>
      <c r="K43" s="813" t="n">
        <v>85</v>
      </c>
      <c r="N43" s="826"/>
    </row>
    <row r="44" customFormat="false" ht="16.5" hidden="false" customHeight="true" outlineLevel="0" collapsed="false">
      <c r="C44" s="353" t="s">
        <v>775</v>
      </c>
      <c r="D44" s="811" t="n">
        <v>1993</v>
      </c>
      <c r="E44" s="812" t="n">
        <v>356</v>
      </c>
      <c r="F44" s="812" t="n">
        <v>74</v>
      </c>
      <c r="G44" s="812" t="n">
        <v>51</v>
      </c>
      <c r="H44" s="812" t="n">
        <v>61</v>
      </c>
      <c r="I44" s="812" t="n">
        <v>65</v>
      </c>
      <c r="J44" s="812" t="n">
        <v>42</v>
      </c>
      <c r="K44" s="813" t="n">
        <v>63</v>
      </c>
      <c r="N44" s="826"/>
    </row>
    <row r="45" customFormat="false" ht="16.5" hidden="false" customHeight="true" outlineLevel="0" collapsed="false">
      <c r="C45" s="353" t="s">
        <v>901</v>
      </c>
      <c r="D45" s="811" t="n">
        <v>2974</v>
      </c>
      <c r="E45" s="812" t="n">
        <v>495</v>
      </c>
      <c r="F45" s="812" t="n">
        <v>56</v>
      </c>
      <c r="G45" s="812" t="n">
        <v>68</v>
      </c>
      <c r="H45" s="812" t="n">
        <v>113</v>
      </c>
      <c r="I45" s="812" t="n">
        <v>110</v>
      </c>
      <c r="J45" s="812" t="n">
        <v>66</v>
      </c>
      <c r="K45" s="813" t="n">
        <v>82</v>
      </c>
      <c r="N45" s="826"/>
    </row>
    <row r="46" customFormat="false" ht="16.5" hidden="false" customHeight="true" outlineLevel="0" collapsed="false">
      <c r="C46" s="353" t="s">
        <v>777</v>
      </c>
      <c r="D46" s="811" t="n">
        <v>1182</v>
      </c>
      <c r="E46" s="812" t="n">
        <v>173</v>
      </c>
      <c r="F46" s="812" t="n">
        <v>48</v>
      </c>
      <c r="G46" s="812" t="n">
        <v>16</v>
      </c>
      <c r="H46" s="812" t="n">
        <v>20</v>
      </c>
      <c r="I46" s="812" t="n">
        <v>35</v>
      </c>
      <c r="J46" s="812" t="n">
        <v>25</v>
      </c>
      <c r="K46" s="813" t="n">
        <v>29</v>
      </c>
      <c r="N46" s="826"/>
    </row>
    <row r="47" customFormat="false" ht="16.5" hidden="false" customHeight="true" outlineLevel="0" collapsed="false">
      <c r="C47" s="353" t="s">
        <v>778</v>
      </c>
      <c r="D47" s="811" t="n">
        <v>1590</v>
      </c>
      <c r="E47" s="812" t="n">
        <v>296</v>
      </c>
      <c r="F47" s="812" t="n">
        <v>44</v>
      </c>
      <c r="G47" s="812" t="n">
        <v>46</v>
      </c>
      <c r="H47" s="812" t="n">
        <v>66</v>
      </c>
      <c r="I47" s="812" t="n">
        <v>34</v>
      </c>
      <c r="J47" s="812" t="n">
        <v>55</v>
      </c>
      <c r="K47" s="813" t="n">
        <v>51</v>
      </c>
      <c r="N47" s="826"/>
    </row>
    <row r="48" customFormat="false" ht="16.5" hidden="false" customHeight="true" outlineLevel="0" collapsed="false">
      <c r="C48" s="353" t="s">
        <v>779</v>
      </c>
      <c r="D48" s="811" t="n">
        <v>1754</v>
      </c>
      <c r="E48" s="812" t="n">
        <v>312</v>
      </c>
      <c r="F48" s="812" t="n">
        <v>48</v>
      </c>
      <c r="G48" s="812" t="n">
        <v>51</v>
      </c>
      <c r="H48" s="812" t="n">
        <v>58</v>
      </c>
      <c r="I48" s="812" t="n">
        <v>54</v>
      </c>
      <c r="J48" s="812" t="n">
        <v>42</v>
      </c>
      <c r="K48" s="813" t="n">
        <v>59</v>
      </c>
      <c r="N48" s="826"/>
    </row>
    <row r="49" customFormat="false" ht="16.5" hidden="false" customHeight="true" outlineLevel="0" collapsed="false">
      <c r="C49" s="353" t="s">
        <v>784</v>
      </c>
      <c r="D49" s="811" t="n">
        <v>6868</v>
      </c>
      <c r="E49" s="812" t="n">
        <v>1249</v>
      </c>
      <c r="F49" s="812" t="n">
        <v>292</v>
      </c>
      <c r="G49" s="812" t="n">
        <v>235</v>
      </c>
      <c r="H49" s="812" t="n">
        <v>204</v>
      </c>
      <c r="I49" s="812" t="n">
        <v>159</v>
      </c>
      <c r="J49" s="812" t="n">
        <v>199</v>
      </c>
      <c r="K49" s="813" t="n">
        <v>160</v>
      </c>
      <c r="N49" s="826"/>
    </row>
    <row r="50" customFormat="false" ht="16.5" hidden="false" customHeight="true" outlineLevel="0" collapsed="false">
      <c r="C50" s="353" t="s">
        <v>785</v>
      </c>
      <c r="D50" s="811" t="n">
        <v>5402</v>
      </c>
      <c r="E50" s="812" t="n">
        <v>937</v>
      </c>
      <c r="F50" s="812" t="n">
        <v>204</v>
      </c>
      <c r="G50" s="812" t="n">
        <v>172</v>
      </c>
      <c r="H50" s="812" t="n">
        <v>170</v>
      </c>
      <c r="I50" s="812" t="n">
        <v>139</v>
      </c>
      <c r="J50" s="812" t="n">
        <v>115</v>
      </c>
      <c r="K50" s="813" t="n">
        <v>137</v>
      </c>
      <c r="N50" s="826"/>
    </row>
    <row r="51" customFormat="false" ht="16.5" hidden="false" customHeight="true" outlineLevel="0" collapsed="false">
      <c r="C51" s="353" t="s">
        <v>786</v>
      </c>
      <c r="D51" s="811" t="n">
        <v>3052</v>
      </c>
      <c r="E51" s="812" t="n">
        <v>556</v>
      </c>
      <c r="F51" s="812" t="n">
        <v>141</v>
      </c>
      <c r="G51" s="812" t="n">
        <v>83</v>
      </c>
      <c r="H51" s="812" t="n">
        <v>118</v>
      </c>
      <c r="I51" s="812" t="n">
        <v>80</v>
      </c>
      <c r="J51" s="812" t="n">
        <v>72</v>
      </c>
      <c r="K51" s="813" t="n">
        <v>62</v>
      </c>
      <c r="N51" s="826"/>
    </row>
    <row r="52" customFormat="false" ht="16.5" hidden="false" customHeight="true" outlineLevel="0" collapsed="false">
      <c r="C52" s="353" t="s">
        <v>787</v>
      </c>
      <c r="D52" s="811" t="n">
        <v>4851</v>
      </c>
      <c r="E52" s="812" t="n">
        <v>865</v>
      </c>
      <c r="F52" s="812" t="n">
        <v>176</v>
      </c>
      <c r="G52" s="812" t="n">
        <v>221</v>
      </c>
      <c r="H52" s="812" t="n">
        <v>127</v>
      </c>
      <c r="I52" s="812" t="n">
        <v>103</v>
      </c>
      <c r="J52" s="812" t="n">
        <v>121</v>
      </c>
      <c r="K52" s="813" t="n">
        <v>117</v>
      </c>
      <c r="N52" s="826"/>
    </row>
    <row r="53" customFormat="false" ht="16.5" hidden="false" customHeight="true" outlineLevel="0" collapsed="false">
      <c r="C53" s="353" t="s">
        <v>788</v>
      </c>
      <c r="D53" s="811" t="n">
        <v>2602</v>
      </c>
      <c r="E53" s="812" t="n">
        <v>456</v>
      </c>
      <c r="F53" s="812" t="n">
        <v>61</v>
      </c>
      <c r="G53" s="812" t="n">
        <v>107</v>
      </c>
      <c r="H53" s="812" t="n">
        <v>65</v>
      </c>
      <c r="I53" s="812" t="n">
        <v>70</v>
      </c>
      <c r="J53" s="812" t="n">
        <v>93</v>
      </c>
      <c r="K53" s="813" t="n">
        <v>60</v>
      </c>
      <c r="N53" s="826"/>
    </row>
    <row r="54" customFormat="false" ht="16.5" hidden="false" customHeight="true" outlineLevel="0" collapsed="false">
      <c r="C54" s="353" t="s">
        <v>792</v>
      </c>
      <c r="D54" s="811" t="n">
        <v>2225</v>
      </c>
      <c r="E54" s="812" t="n">
        <v>390</v>
      </c>
      <c r="F54" s="812" t="n">
        <v>85</v>
      </c>
      <c r="G54" s="812" t="n">
        <v>65</v>
      </c>
      <c r="H54" s="812" t="n">
        <v>78</v>
      </c>
      <c r="I54" s="812" t="n">
        <v>45</v>
      </c>
      <c r="J54" s="812" t="n">
        <v>48</v>
      </c>
      <c r="K54" s="813" t="n">
        <v>69</v>
      </c>
      <c r="N54" s="826"/>
    </row>
    <row r="55" customFormat="false" ht="16.5" hidden="false" customHeight="true" outlineLevel="0" collapsed="false">
      <c r="C55" s="353" t="s">
        <v>793</v>
      </c>
      <c r="D55" s="811" t="n">
        <v>7132</v>
      </c>
      <c r="E55" s="812" t="n">
        <v>1335</v>
      </c>
      <c r="F55" s="812" t="n">
        <v>250</v>
      </c>
      <c r="G55" s="812" t="n">
        <v>243</v>
      </c>
      <c r="H55" s="812" t="n">
        <v>231</v>
      </c>
      <c r="I55" s="812" t="n">
        <v>219</v>
      </c>
      <c r="J55" s="812" t="n">
        <v>188</v>
      </c>
      <c r="K55" s="813" t="n">
        <v>204</v>
      </c>
      <c r="N55" s="826"/>
    </row>
    <row r="56" customFormat="false" ht="16.5" hidden="false" customHeight="true" outlineLevel="0" collapsed="false">
      <c r="B56" s="684"/>
      <c r="C56" s="431" t="s">
        <v>794</v>
      </c>
      <c r="D56" s="828" t="n">
        <v>5130</v>
      </c>
      <c r="E56" s="829" t="n">
        <v>999</v>
      </c>
      <c r="F56" s="829" t="n">
        <v>218</v>
      </c>
      <c r="G56" s="829" t="n">
        <v>152</v>
      </c>
      <c r="H56" s="829" t="n">
        <v>173</v>
      </c>
      <c r="I56" s="829" t="n">
        <v>170</v>
      </c>
      <c r="J56" s="829" t="n">
        <v>137</v>
      </c>
      <c r="K56" s="830" t="n">
        <v>149</v>
      </c>
      <c r="N56" s="826"/>
    </row>
    <row r="57" customFormat="false" ht="15" hidden="false" customHeight="true" outlineLevel="0" collapsed="false">
      <c r="B57" s="425" t="s">
        <v>902</v>
      </c>
    </row>
  </sheetData>
  <mergeCells count="24">
    <mergeCell ref="B5:C6"/>
    <mergeCell ref="E5:K5"/>
    <mergeCell ref="B8:C8"/>
    <mergeCell ref="B10:C10"/>
    <mergeCell ref="D12:D13"/>
    <mergeCell ref="E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B17:C17"/>
    <mergeCell ref="B18:C18"/>
    <mergeCell ref="B19:C19"/>
    <mergeCell ref="B20:C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2.74"/>
    <col collapsed="false" customWidth="true" hidden="false" outlineLevel="0" max="3" min="2" style="203" width="4.12"/>
    <col collapsed="false" customWidth="true" hidden="false" outlineLevel="0" max="4" min="4" style="203" width="25.87"/>
    <col collapsed="false" customWidth="true" hidden="false" outlineLevel="0" max="5" min="5" style="203" width="26.62"/>
    <col collapsed="false" customWidth="true" hidden="false" outlineLevel="0" max="6" min="6" style="203" width="13.99"/>
    <col collapsed="false" customWidth="true" hidden="false" outlineLevel="0" max="7" min="7" style="203" width="0.99"/>
    <col collapsed="false" customWidth="false" hidden="false" outlineLevel="0" max="257" min="8" style="203" width="8.99"/>
  </cols>
  <sheetData>
    <row r="1" customFormat="false" ht="9.75" hidden="false" customHeight="true" outlineLevel="0" collapsed="false"/>
    <row r="2" customFormat="false" ht="14.25" hidden="false" customHeight="false" outlineLevel="0" collapsed="false">
      <c r="B2" s="345" t="s">
        <v>903</v>
      </c>
    </row>
    <row r="3" customFormat="false" ht="7.5" hidden="false" customHeight="true" outlineLevel="0" collapsed="false">
      <c r="C3" s="528"/>
    </row>
    <row r="4" customFormat="false" ht="19.5" hidden="false" customHeight="true" outlineLevel="0" collapsed="false">
      <c r="B4" s="809" t="s">
        <v>904</v>
      </c>
      <c r="E4" s="346"/>
      <c r="F4" s="831" t="s">
        <v>905</v>
      </c>
    </row>
    <row r="5" customFormat="false" ht="18" hidden="false" customHeight="true" outlineLevel="0" collapsed="false">
      <c r="B5" s="832" t="s">
        <v>906</v>
      </c>
      <c r="C5" s="832"/>
      <c r="D5" s="832"/>
      <c r="E5" s="348" t="s">
        <v>907</v>
      </c>
      <c r="F5" s="833" t="s">
        <v>908</v>
      </c>
    </row>
    <row r="6" customFormat="false" ht="6" hidden="false" customHeight="true" outlineLevel="0" collapsed="false">
      <c r="C6" s="366"/>
      <c r="D6" s="366"/>
      <c r="E6" s="308"/>
      <c r="F6" s="834"/>
    </row>
    <row r="7" customFormat="false" ht="15" hidden="false" customHeight="true" outlineLevel="0" collapsed="false">
      <c r="B7" s="353" t="s">
        <v>487</v>
      </c>
      <c r="C7" s="353"/>
      <c r="D7" s="353"/>
      <c r="E7" s="835" t="n">
        <v>80409068</v>
      </c>
      <c r="F7" s="836" t="n">
        <v>100</v>
      </c>
    </row>
    <row r="8" customFormat="false" ht="5.25" hidden="false" customHeight="true" outlineLevel="0" collapsed="false">
      <c r="C8" s="366"/>
      <c r="D8" s="366"/>
      <c r="E8" s="547"/>
      <c r="F8" s="837"/>
    </row>
    <row r="9" customFormat="false" ht="15" hidden="false" customHeight="true" outlineLevel="0" collapsed="false">
      <c r="B9" s="820" t="s">
        <v>909</v>
      </c>
      <c r="C9" s="820"/>
      <c r="D9" s="820"/>
      <c r="E9" s="547" t="n">
        <v>36960103</v>
      </c>
      <c r="F9" s="838" t="n">
        <v>46</v>
      </c>
    </row>
    <row r="10" customFormat="false" ht="15" hidden="false" customHeight="true" outlineLevel="0" collapsed="false">
      <c r="B10" s="674"/>
      <c r="C10" s="353" t="s">
        <v>910</v>
      </c>
      <c r="D10" s="353"/>
      <c r="E10" s="409" t="n">
        <v>3702977</v>
      </c>
      <c r="F10" s="838" t="n">
        <v>4.6</v>
      </c>
    </row>
    <row r="11" customFormat="false" ht="15" hidden="false" customHeight="true" outlineLevel="0" collapsed="false">
      <c r="B11" s="674"/>
      <c r="C11" s="353" t="s">
        <v>911</v>
      </c>
      <c r="D11" s="353"/>
      <c r="E11" s="409" t="n">
        <v>414574</v>
      </c>
      <c r="F11" s="838" t="n">
        <v>0.5</v>
      </c>
    </row>
    <row r="12" s="219" customFormat="true" ht="15" hidden="false" customHeight="true" outlineLevel="0" collapsed="false">
      <c r="B12" s="203"/>
      <c r="C12" s="820" t="s">
        <v>912</v>
      </c>
      <c r="D12" s="820"/>
      <c r="E12" s="409" t="n">
        <v>25214503</v>
      </c>
      <c r="F12" s="838" t="n">
        <v>31.4</v>
      </c>
    </row>
    <row r="13" customFormat="false" ht="15" hidden="false" customHeight="true" outlineLevel="0" collapsed="false">
      <c r="C13" s="636"/>
      <c r="D13" s="820" t="s">
        <v>913</v>
      </c>
      <c r="E13" s="409" t="n">
        <v>4657257</v>
      </c>
      <c r="F13" s="838" t="n">
        <v>5.8</v>
      </c>
    </row>
    <row r="14" customFormat="false" ht="15" hidden="false" customHeight="true" outlineLevel="0" collapsed="false">
      <c r="C14" s="636"/>
      <c r="D14" s="820" t="s">
        <v>914</v>
      </c>
      <c r="E14" s="409" t="n">
        <v>502212</v>
      </c>
      <c r="F14" s="838" t="n">
        <v>0.6</v>
      </c>
    </row>
    <row r="15" customFormat="false" ht="15" hidden="false" customHeight="true" outlineLevel="0" collapsed="false">
      <c r="C15" s="636"/>
      <c r="D15" s="820" t="s">
        <v>915</v>
      </c>
      <c r="E15" s="409" t="n">
        <v>596215</v>
      </c>
      <c r="F15" s="838" t="n">
        <v>0.7</v>
      </c>
    </row>
    <row r="16" customFormat="false" ht="15" hidden="false" customHeight="true" outlineLevel="0" collapsed="false">
      <c r="C16" s="636"/>
      <c r="D16" s="820" t="s">
        <v>916</v>
      </c>
      <c r="E16" s="409" t="n">
        <v>1886</v>
      </c>
      <c r="F16" s="838" t="n">
        <v>0</v>
      </c>
    </row>
    <row r="17" customFormat="false" ht="15" hidden="false" customHeight="true" outlineLevel="0" collapsed="false">
      <c r="C17" s="636"/>
      <c r="D17" s="820" t="s">
        <v>917</v>
      </c>
      <c r="E17" s="409" t="n">
        <v>1091149</v>
      </c>
      <c r="F17" s="838" t="n">
        <v>1.4</v>
      </c>
    </row>
    <row r="18" customFormat="false" ht="15" hidden="false" customHeight="true" outlineLevel="0" collapsed="false">
      <c r="C18" s="636"/>
      <c r="D18" s="820" t="s">
        <v>918</v>
      </c>
      <c r="E18" s="409" t="n">
        <v>78670</v>
      </c>
      <c r="F18" s="838" t="n">
        <v>0.1</v>
      </c>
    </row>
    <row r="19" customFormat="false" ht="15" hidden="false" customHeight="true" outlineLevel="0" collapsed="false">
      <c r="C19" s="636"/>
      <c r="D19" s="820" t="s">
        <v>919</v>
      </c>
      <c r="E19" s="409" t="n">
        <v>47704</v>
      </c>
      <c r="F19" s="838" t="n">
        <v>0.1</v>
      </c>
    </row>
    <row r="20" customFormat="false" ht="15" hidden="false" customHeight="true" outlineLevel="0" collapsed="false">
      <c r="C20" s="636"/>
      <c r="D20" s="208" t="s">
        <v>920</v>
      </c>
      <c r="E20" s="409" t="n">
        <v>5826</v>
      </c>
      <c r="F20" s="838" t="n">
        <v>0</v>
      </c>
    </row>
    <row r="21" customFormat="false" ht="15" hidden="false" customHeight="true" outlineLevel="0" collapsed="false">
      <c r="C21" s="636"/>
      <c r="D21" s="820" t="s">
        <v>921</v>
      </c>
      <c r="E21" s="409" t="n">
        <v>10528054</v>
      </c>
      <c r="F21" s="838" t="n">
        <v>13.1</v>
      </c>
    </row>
    <row r="22" customFormat="false" ht="15" hidden="false" customHeight="true" outlineLevel="0" collapsed="false">
      <c r="C22" s="636"/>
      <c r="D22" s="820" t="s">
        <v>922</v>
      </c>
      <c r="E22" s="409" t="n">
        <v>1737144</v>
      </c>
      <c r="F22" s="838" t="n">
        <v>2.2</v>
      </c>
    </row>
    <row r="23" customFormat="false" ht="15" hidden="false" customHeight="true" outlineLevel="0" collapsed="false">
      <c r="C23" s="636"/>
      <c r="D23" s="820" t="s">
        <v>923</v>
      </c>
      <c r="E23" s="409" t="n">
        <v>3355810</v>
      </c>
      <c r="F23" s="838" t="n">
        <v>4.2</v>
      </c>
    </row>
    <row r="24" customFormat="false" ht="15" hidden="false" customHeight="true" outlineLevel="0" collapsed="false">
      <c r="C24" s="636"/>
      <c r="D24" s="208" t="s">
        <v>924</v>
      </c>
      <c r="E24" s="409" t="n">
        <v>714547</v>
      </c>
      <c r="F24" s="838" t="n">
        <v>0.9</v>
      </c>
    </row>
    <row r="25" customFormat="false" ht="15" hidden="false" customHeight="true" outlineLevel="0" collapsed="false">
      <c r="C25" s="674"/>
      <c r="D25" s="820" t="s">
        <v>925</v>
      </c>
      <c r="E25" s="409" t="n">
        <v>1832564</v>
      </c>
      <c r="F25" s="838" t="n">
        <v>2.3</v>
      </c>
    </row>
    <row r="26" customFormat="false" ht="15" hidden="false" customHeight="true" outlineLevel="0" collapsed="false">
      <c r="C26" s="674"/>
      <c r="D26" s="820" t="s">
        <v>926</v>
      </c>
      <c r="E26" s="409" t="n">
        <v>65465</v>
      </c>
      <c r="F26" s="838" t="n">
        <v>0.1</v>
      </c>
    </row>
    <row r="27" customFormat="false" ht="15" hidden="false" customHeight="true" outlineLevel="0" collapsed="false">
      <c r="C27" s="820" t="s">
        <v>927</v>
      </c>
      <c r="D27" s="820"/>
      <c r="E27" s="409" t="n">
        <v>5561665</v>
      </c>
      <c r="F27" s="838" t="n">
        <v>6.9</v>
      </c>
    </row>
    <row r="28" customFormat="false" ht="15" hidden="false" customHeight="true" outlineLevel="0" collapsed="false">
      <c r="C28" s="674"/>
      <c r="D28" s="820" t="s">
        <v>928</v>
      </c>
      <c r="E28" s="409" t="n">
        <v>4920665</v>
      </c>
      <c r="F28" s="838" t="n">
        <v>6.1</v>
      </c>
    </row>
    <row r="29" customFormat="false" ht="15" hidden="false" customHeight="true" outlineLevel="0" collapsed="false">
      <c r="C29" s="674"/>
      <c r="D29" s="820" t="s">
        <v>929</v>
      </c>
      <c r="E29" s="409" t="n">
        <v>79165</v>
      </c>
      <c r="F29" s="838" t="n">
        <v>0.1</v>
      </c>
    </row>
    <row r="30" customFormat="false" ht="15" hidden="false" customHeight="true" outlineLevel="0" collapsed="false">
      <c r="C30" s="674"/>
      <c r="D30" s="820" t="s">
        <v>930</v>
      </c>
      <c r="E30" s="409" t="n">
        <v>551920</v>
      </c>
      <c r="F30" s="838" t="n">
        <v>0.7</v>
      </c>
    </row>
    <row r="31" customFormat="false" ht="15" hidden="false" customHeight="true" outlineLevel="0" collapsed="false">
      <c r="C31" s="674"/>
      <c r="D31" s="820" t="s">
        <v>931</v>
      </c>
      <c r="E31" s="409" t="n">
        <v>9915</v>
      </c>
      <c r="F31" s="838" t="n">
        <v>0</v>
      </c>
    </row>
    <row r="32" customFormat="false" ht="15" hidden="false" customHeight="true" outlineLevel="0" collapsed="false">
      <c r="C32" s="820" t="s">
        <v>932</v>
      </c>
      <c r="D32" s="820"/>
      <c r="E32" s="409" t="n">
        <v>1634775</v>
      </c>
      <c r="F32" s="838" t="n">
        <v>2</v>
      </c>
    </row>
    <row r="33" customFormat="false" ht="15" hidden="false" customHeight="true" outlineLevel="0" collapsed="false">
      <c r="D33" s="820" t="s">
        <v>933</v>
      </c>
      <c r="E33" s="409" t="n">
        <v>166300</v>
      </c>
      <c r="F33" s="838" t="n">
        <v>0.2</v>
      </c>
    </row>
    <row r="34" customFormat="false" ht="15" hidden="false" customHeight="true" outlineLevel="0" collapsed="false">
      <c r="D34" s="820" t="s">
        <v>934</v>
      </c>
      <c r="E34" s="409" t="n">
        <v>7969</v>
      </c>
      <c r="F34" s="838" t="n">
        <v>0</v>
      </c>
    </row>
    <row r="35" customFormat="false" ht="15" hidden="false" customHeight="true" outlineLevel="0" collapsed="false">
      <c r="D35" s="820" t="s">
        <v>935</v>
      </c>
      <c r="E35" s="409" t="n">
        <v>1314807</v>
      </c>
      <c r="F35" s="838" t="n">
        <v>1.6</v>
      </c>
    </row>
    <row r="36" customFormat="false" ht="15" hidden="false" customHeight="true" outlineLevel="0" collapsed="false">
      <c r="D36" s="208" t="s">
        <v>936</v>
      </c>
      <c r="E36" s="409" t="n">
        <v>145699</v>
      </c>
      <c r="F36" s="838" t="n">
        <v>0.2</v>
      </c>
    </row>
    <row r="37" customFormat="false" ht="15" hidden="false" customHeight="true" outlineLevel="0" collapsed="false">
      <c r="C37" s="820" t="s">
        <v>937</v>
      </c>
      <c r="D37" s="820"/>
      <c r="E37" s="409" t="n">
        <v>81136</v>
      </c>
      <c r="F37" s="838" t="n">
        <v>0.1</v>
      </c>
    </row>
    <row r="38" customFormat="false" ht="15" hidden="false" customHeight="true" outlineLevel="0" collapsed="false">
      <c r="C38" s="820" t="s">
        <v>938</v>
      </c>
      <c r="D38" s="820"/>
      <c r="E38" s="409" t="n">
        <v>24686</v>
      </c>
      <c r="F38" s="838" t="n">
        <v>0</v>
      </c>
    </row>
    <row r="39" customFormat="false" ht="15" hidden="false" customHeight="true" outlineLevel="0" collapsed="false">
      <c r="C39" s="820" t="s">
        <v>939</v>
      </c>
      <c r="D39" s="820"/>
      <c r="E39" s="409" t="n">
        <v>213786</v>
      </c>
      <c r="F39" s="838" t="n">
        <v>0.3</v>
      </c>
    </row>
    <row r="40" customFormat="false" ht="15" hidden="false" customHeight="true" outlineLevel="0" collapsed="false">
      <c r="C40" s="820" t="s">
        <v>940</v>
      </c>
      <c r="D40" s="820"/>
      <c r="E40" s="409" t="n">
        <v>112001</v>
      </c>
      <c r="F40" s="838" t="n">
        <v>0.1</v>
      </c>
    </row>
    <row r="41" customFormat="false" ht="5.25" hidden="false" customHeight="true" outlineLevel="0" collapsed="false">
      <c r="D41" s="674"/>
      <c r="E41" s="409"/>
      <c r="F41" s="838"/>
    </row>
    <row r="42" customFormat="false" ht="15" hidden="false" customHeight="true" outlineLevel="0" collapsed="false">
      <c r="B42" s="820" t="s">
        <v>941</v>
      </c>
      <c r="C42" s="820"/>
      <c r="D42" s="820"/>
      <c r="E42" s="409" t="n">
        <v>7601654</v>
      </c>
      <c r="F42" s="838" t="n">
        <v>9.5</v>
      </c>
    </row>
    <row r="43" customFormat="false" ht="15" hidden="false" customHeight="true" outlineLevel="0" collapsed="false">
      <c r="C43" s="820" t="s">
        <v>942</v>
      </c>
      <c r="D43" s="820"/>
      <c r="E43" s="409" t="n">
        <v>0</v>
      </c>
      <c r="F43" s="838" t="n">
        <v>0</v>
      </c>
    </row>
    <row r="44" customFormat="false" ht="15" hidden="false" customHeight="true" outlineLevel="0" collapsed="false">
      <c r="C44" s="820" t="s">
        <v>943</v>
      </c>
      <c r="D44" s="820"/>
      <c r="E44" s="409" t="n">
        <v>0</v>
      </c>
      <c r="F44" s="838" t="n">
        <v>0</v>
      </c>
    </row>
    <row r="45" customFormat="false" ht="15" hidden="false" customHeight="true" outlineLevel="0" collapsed="false">
      <c r="C45" s="820" t="s">
        <v>944</v>
      </c>
      <c r="D45" s="820"/>
      <c r="E45" s="409" t="n">
        <v>786489</v>
      </c>
      <c r="F45" s="838" t="n">
        <v>1</v>
      </c>
    </row>
    <row r="46" customFormat="false" ht="15" hidden="false" customHeight="true" outlineLevel="0" collapsed="false">
      <c r="C46" s="820" t="s">
        <v>945</v>
      </c>
      <c r="D46" s="820"/>
      <c r="E46" s="409" t="n">
        <v>1788</v>
      </c>
      <c r="F46" s="838" t="n">
        <v>0</v>
      </c>
    </row>
    <row r="47" customFormat="false" ht="15" hidden="false" customHeight="true" outlineLevel="0" collapsed="false">
      <c r="C47" s="820" t="s">
        <v>946</v>
      </c>
      <c r="D47" s="820"/>
      <c r="E47" s="409" t="n">
        <v>1708274</v>
      </c>
      <c r="F47" s="838" t="n">
        <v>2.1</v>
      </c>
    </row>
    <row r="48" customFormat="false" ht="15" hidden="false" customHeight="true" outlineLevel="0" collapsed="false">
      <c r="C48" s="820" t="s">
        <v>947</v>
      </c>
      <c r="D48" s="820"/>
      <c r="E48" s="409" t="n">
        <v>71022</v>
      </c>
      <c r="F48" s="838" t="n">
        <v>0.1</v>
      </c>
    </row>
    <row r="49" customFormat="false" ht="15" hidden="false" customHeight="true" outlineLevel="0" collapsed="false">
      <c r="C49" s="820" t="s">
        <v>948</v>
      </c>
      <c r="D49" s="820"/>
      <c r="E49" s="409" t="n">
        <v>4659725</v>
      </c>
      <c r="F49" s="838" t="n">
        <v>5.8</v>
      </c>
    </row>
    <row r="50" customFormat="false" ht="15" hidden="false" customHeight="true" outlineLevel="0" collapsed="false">
      <c r="C50" s="820" t="s">
        <v>949</v>
      </c>
      <c r="D50" s="820"/>
      <c r="E50" s="409" t="n">
        <v>26816</v>
      </c>
      <c r="F50" s="838" t="n">
        <v>0</v>
      </c>
    </row>
    <row r="51" customFormat="false" ht="15" hidden="false" customHeight="true" outlineLevel="0" collapsed="false">
      <c r="C51" s="820" t="s">
        <v>950</v>
      </c>
      <c r="D51" s="820"/>
      <c r="E51" s="409" t="n">
        <v>0</v>
      </c>
      <c r="F51" s="838" t="n">
        <v>0</v>
      </c>
    </row>
    <row r="52" customFormat="false" ht="15" hidden="false" customHeight="true" outlineLevel="0" collapsed="false">
      <c r="C52" s="820" t="s">
        <v>951</v>
      </c>
      <c r="D52" s="820"/>
      <c r="E52" s="409" t="n">
        <v>347540</v>
      </c>
      <c r="F52" s="838" t="n">
        <v>0.4</v>
      </c>
    </row>
    <row r="53" customFormat="false" ht="5.25" hidden="false" customHeight="true" outlineLevel="0" collapsed="false">
      <c r="D53" s="674"/>
      <c r="E53" s="409"/>
      <c r="F53" s="838"/>
    </row>
    <row r="54" customFormat="false" ht="15" hidden="false" customHeight="true" outlineLevel="0" collapsed="false">
      <c r="B54" s="820" t="s">
        <v>952</v>
      </c>
      <c r="C54" s="820"/>
      <c r="D54" s="820"/>
      <c r="E54" s="409" t="n">
        <v>34578152</v>
      </c>
      <c r="F54" s="838" t="n">
        <v>43</v>
      </c>
    </row>
    <row r="55" customFormat="false" ht="15" hidden="false" customHeight="true" outlineLevel="0" collapsed="false">
      <c r="C55" s="820" t="s">
        <v>953</v>
      </c>
      <c r="D55" s="820"/>
      <c r="E55" s="409" t="n">
        <v>18560435</v>
      </c>
      <c r="F55" s="838" t="n">
        <v>23.1</v>
      </c>
    </row>
    <row r="56" customFormat="false" ht="15" hidden="false" customHeight="true" outlineLevel="0" collapsed="false">
      <c r="C56" s="820" t="s">
        <v>954</v>
      </c>
      <c r="D56" s="820"/>
      <c r="E56" s="409" t="n">
        <v>11624769</v>
      </c>
      <c r="F56" s="838" t="n">
        <v>14.5</v>
      </c>
    </row>
    <row r="57" customFormat="false" ht="15" hidden="false" customHeight="true" outlineLevel="0" collapsed="false">
      <c r="C57" s="820" t="s">
        <v>955</v>
      </c>
      <c r="D57" s="820"/>
      <c r="E57" s="409" t="n">
        <v>1207829</v>
      </c>
      <c r="F57" s="838" t="n">
        <v>1.5</v>
      </c>
    </row>
    <row r="58" customFormat="false" ht="15" hidden="false" customHeight="true" outlineLevel="0" collapsed="false">
      <c r="C58" s="820" t="s">
        <v>956</v>
      </c>
      <c r="D58" s="820"/>
      <c r="E58" s="409" t="n">
        <v>3185119</v>
      </c>
      <c r="F58" s="838" t="n">
        <v>4</v>
      </c>
    </row>
    <row r="59" customFormat="false" ht="5.25" hidden="false" customHeight="true" outlineLevel="0" collapsed="false">
      <c r="D59" s="674"/>
      <c r="E59" s="409"/>
      <c r="F59" s="838" t="n">
        <v>0</v>
      </c>
    </row>
    <row r="60" customFormat="false" ht="15" hidden="false" customHeight="true" outlineLevel="0" collapsed="false">
      <c r="B60" s="820" t="s">
        <v>957</v>
      </c>
      <c r="C60" s="820"/>
      <c r="D60" s="820"/>
      <c r="E60" s="409" t="n">
        <v>1163501</v>
      </c>
      <c r="F60" s="838" t="n">
        <v>1.4</v>
      </c>
    </row>
    <row r="61" customFormat="false" ht="5.25" hidden="false" customHeight="true" outlineLevel="0" collapsed="false">
      <c r="B61" s="674"/>
      <c r="C61" s="839"/>
      <c r="D61" s="839"/>
      <c r="E61" s="409" t="n">
        <v>58856</v>
      </c>
      <c r="F61" s="838" t="n">
        <v>0.1</v>
      </c>
    </row>
    <row r="62" customFormat="false" ht="15" hidden="false" customHeight="true" outlineLevel="0" collapsed="false">
      <c r="B62" s="820" t="s">
        <v>958</v>
      </c>
      <c r="C62" s="820"/>
      <c r="D62" s="820"/>
      <c r="E62" s="409" t="n">
        <v>105658</v>
      </c>
      <c r="F62" s="838" t="n">
        <v>0.1</v>
      </c>
    </row>
    <row r="63" customFormat="false" ht="5.25" hidden="false" customHeight="true" outlineLevel="0" collapsed="false">
      <c r="B63" s="684"/>
      <c r="C63" s="684"/>
      <c r="D63" s="840"/>
      <c r="E63" s="413"/>
      <c r="F63" s="841"/>
    </row>
    <row r="64" customFormat="false" ht="15.75" hidden="false" customHeight="true" outlineLevel="0" collapsed="false">
      <c r="B64" s="425" t="s">
        <v>959</v>
      </c>
      <c r="F64" s="842"/>
    </row>
    <row r="65" customFormat="false" ht="12" hidden="false" customHeight="false" outlineLevel="0" collapsed="false">
      <c r="F65" s="842"/>
    </row>
    <row r="66" customFormat="false" ht="12" hidden="false" customHeight="false" outlineLevel="0" collapsed="false">
      <c r="F66" s="842"/>
    </row>
    <row r="67" customFormat="false" ht="12" hidden="false" customHeight="false" outlineLevel="0" collapsed="false">
      <c r="F67" s="842"/>
    </row>
    <row r="68" customFormat="false" ht="12" hidden="false" customHeight="false" outlineLevel="0" collapsed="false">
      <c r="F68" s="842"/>
    </row>
    <row r="69" customFormat="false" ht="12" hidden="false" customHeight="false" outlineLevel="0" collapsed="false">
      <c r="F69" s="842"/>
    </row>
    <row r="70" customFormat="false" ht="12" hidden="false" customHeight="false" outlineLevel="0" collapsed="false">
      <c r="F70" s="842"/>
    </row>
    <row r="71" customFormat="false" ht="12" hidden="false" customHeight="false" outlineLevel="0" collapsed="false">
      <c r="F71" s="842"/>
    </row>
    <row r="72" customFormat="false" ht="12" hidden="false" customHeight="false" outlineLevel="0" collapsed="false">
      <c r="F72" s="842"/>
    </row>
    <row r="73" customFormat="false" ht="12" hidden="false" customHeight="false" outlineLevel="0" collapsed="false">
      <c r="F73" s="842"/>
    </row>
    <row r="74" customFormat="false" ht="12" hidden="false" customHeight="false" outlineLevel="0" collapsed="false">
      <c r="F74" s="842"/>
    </row>
    <row r="75" customFormat="false" ht="12" hidden="false" customHeight="false" outlineLevel="0" collapsed="false">
      <c r="F75" s="842"/>
    </row>
    <row r="76" customFormat="false" ht="12" hidden="false" customHeight="false" outlineLevel="0" collapsed="false">
      <c r="F76" s="842"/>
    </row>
  </sheetData>
  <mergeCells count="30">
    <mergeCell ref="B5:D5"/>
    <mergeCell ref="B7:D7"/>
    <mergeCell ref="B9:D9"/>
    <mergeCell ref="C10:D10"/>
    <mergeCell ref="C11:D11"/>
    <mergeCell ref="C12:D12"/>
    <mergeCell ref="C27:D27"/>
    <mergeCell ref="C32:D32"/>
    <mergeCell ref="C37:D37"/>
    <mergeCell ref="C38:D38"/>
    <mergeCell ref="C39:D39"/>
    <mergeCell ref="C40:D40"/>
    <mergeCell ref="B42:D42"/>
    <mergeCell ref="C43:D43"/>
    <mergeCell ref="C44:D44"/>
    <mergeCell ref="C45:D45"/>
    <mergeCell ref="C46:D46"/>
    <mergeCell ref="C47:D47"/>
    <mergeCell ref="C48:D48"/>
    <mergeCell ref="C49:D49"/>
    <mergeCell ref="C50:D50"/>
    <mergeCell ref="C51:D51"/>
    <mergeCell ref="C52:D52"/>
    <mergeCell ref="B54:D54"/>
    <mergeCell ref="C55:D55"/>
    <mergeCell ref="C56:D56"/>
    <mergeCell ref="C57:D57"/>
    <mergeCell ref="C58:D58"/>
    <mergeCell ref="B60:D60"/>
    <mergeCell ref="B62:D62"/>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66" width="1.62"/>
    <col collapsed="false" customWidth="true" hidden="false" outlineLevel="0" max="3" min="3" style="203" width="8.62"/>
    <col collapsed="false" customWidth="true" hidden="false" outlineLevel="0" max="4" min="4" style="203" width="8.12"/>
    <col collapsed="false" customWidth="true" hidden="false" outlineLevel="0" max="5" min="5" style="203" width="7.62"/>
    <col collapsed="false" customWidth="true" hidden="false" outlineLevel="0" max="6" min="6" style="203" width="7.87"/>
    <col collapsed="false" customWidth="true" hidden="false" outlineLevel="0" max="7" min="7" style="203" width="7.62"/>
    <col collapsed="false" customWidth="true" hidden="false" outlineLevel="0" max="8" min="8" style="203" width="8.12"/>
    <col collapsed="false" customWidth="true" hidden="false" outlineLevel="0" max="9" min="9" style="203" width="8.25"/>
    <col collapsed="false" customWidth="true" hidden="false" outlineLevel="0" max="10" min="10" style="203" width="7.87"/>
    <col collapsed="false" customWidth="true" hidden="false" outlineLevel="0" max="11" min="11" style="203" width="7.62"/>
    <col collapsed="false" customWidth="true" hidden="false" outlineLevel="0" max="12" min="12" style="203" width="8.12"/>
    <col collapsed="false" customWidth="true" hidden="false" outlineLevel="0" max="13" min="13" style="203" width="7.99"/>
    <col collapsed="false" customWidth="true" hidden="false" outlineLevel="0" max="14" min="14" style="203" width="8.12"/>
    <col collapsed="false" customWidth="true" hidden="false" outlineLevel="0" max="15" min="15" style="203" width="7.62"/>
    <col collapsed="false" customWidth="true" hidden="false" outlineLevel="0" max="16" min="16" style="203" width="8.49"/>
    <col collapsed="false" customWidth="true" hidden="false" outlineLevel="0" max="17" min="17" style="203" width="7.87"/>
    <col collapsed="false" customWidth="true" hidden="false" outlineLevel="0" max="19" min="18" style="203" width="7.62"/>
    <col collapsed="false" customWidth="true" hidden="false" outlineLevel="0" max="20" min="20" style="203" width="9.75"/>
    <col collapsed="false" customWidth="true" hidden="false" outlineLevel="0" max="21" min="21" style="203" width="7.62"/>
    <col collapsed="false" customWidth="true" hidden="false" outlineLevel="0" max="22" min="22" style="203" width="9.12"/>
    <col collapsed="false" customWidth="true" hidden="false" outlineLevel="0" max="23" min="23" style="203" width="7.62"/>
    <col collapsed="false" customWidth="true" hidden="false" outlineLevel="0" max="24" min="24" style="203" width="8.25"/>
    <col collapsed="false" customWidth="true" hidden="false" outlineLevel="0" max="25" min="25" style="203" width="8.62"/>
    <col collapsed="false" customWidth="false" hidden="false" outlineLevel="0" max="26" min="26" style="203" width="8.99"/>
    <col collapsed="false" customWidth="true" hidden="false" outlineLevel="0" max="27" min="27" style="203" width="7.62"/>
    <col collapsed="false" customWidth="true" hidden="false" outlineLevel="0" max="28" min="28" style="203" width="8.12"/>
    <col collapsed="false" customWidth="true" hidden="false" outlineLevel="0" max="30" min="29" style="203" width="7.62"/>
    <col collapsed="false" customWidth="true" hidden="false" outlineLevel="0" max="31" min="31" style="203" width="8.25"/>
    <col collapsed="false" customWidth="true" hidden="false" outlineLevel="0" max="32" min="32" style="203" width="1.62"/>
    <col collapsed="false" customWidth="true" hidden="false" outlineLevel="0" max="33" min="33" style="203" width="8.62"/>
    <col collapsed="false" customWidth="false" hidden="false" outlineLevel="0" max="257" min="34" style="203" width="8.99"/>
  </cols>
  <sheetData>
    <row r="1" customFormat="false" ht="9.75" hidden="false" customHeight="true" outlineLevel="0" collapsed="false"/>
    <row r="2" customFormat="false" ht="17.25" hidden="false" customHeight="false" outlineLevel="0" collapsed="false">
      <c r="B2" s="843"/>
      <c r="C2" s="345" t="s">
        <v>960</v>
      </c>
    </row>
    <row r="3" customFormat="false" ht="7.5" hidden="false" customHeight="true" outlineLevel="0" collapsed="false">
      <c r="B3" s="529"/>
      <c r="C3" s="203" t="s">
        <v>680</v>
      </c>
    </row>
    <row r="4" customFormat="false" ht="21" hidden="false" customHeight="true" outlineLevel="0" collapsed="false">
      <c r="C4" s="809" t="s">
        <v>961</v>
      </c>
      <c r="D4" s="17"/>
      <c r="N4" s="346"/>
      <c r="AG4" s="346" t="s">
        <v>962</v>
      </c>
    </row>
    <row r="5" customFormat="false" ht="15" hidden="false" customHeight="true" outlineLevel="0" collapsed="false">
      <c r="A5" s="565"/>
      <c r="B5" s="844" t="s">
        <v>884</v>
      </c>
      <c r="C5" s="844"/>
      <c r="D5" s="845"/>
      <c r="E5" s="846"/>
      <c r="F5" s="847" t="s">
        <v>963</v>
      </c>
      <c r="G5" s="848"/>
      <c r="H5" s="849"/>
      <c r="I5" s="850" t="s">
        <v>964</v>
      </c>
      <c r="J5" s="847" t="s">
        <v>965</v>
      </c>
      <c r="K5" s="846"/>
      <c r="L5" s="850" t="s">
        <v>966</v>
      </c>
      <c r="M5" s="847" t="s">
        <v>967</v>
      </c>
      <c r="N5" s="847" t="s">
        <v>968</v>
      </c>
      <c r="O5" s="851" t="s">
        <v>969</v>
      </c>
      <c r="P5" s="847" t="s">
        <v>970</v>
      </c>
      <c r="Q5" s="847" t="s">
        <v>971</v>
      </c>
      <c r="R5" s="850" t="s">
        <v>972</v>
      </c>
      <c r="S5" s="850" t="s">
        <v>973</v>
      </c>
      <c r="T5" s="852" t="s">
        <v>972</v>
      </c>
      <c r="U5" s="853"/>
      <c r="V5" s="854" t="s">
        <v>974</v>
      </c>
      <c r="W5" s="853"/>
      <c r="X5" s="847" t="s">
        <v>975</v>
      </c>
      <c r="Y5" s="847" t="s">
        <v>976</v>
      </c>
      <c r="Z5" s="855" t="s">
        <v>977</v>
      </c>
      <c r="AA5" s="853"/>
      <c r="AB5" s="855" t="s">
        <v>978</v>
      </c>
      <c r="AC5" s="853"/>
      <c r="AD5" s="856" t="s">
        <v>979</v>
      </c>
      <c r="AE5" s="853"/>
      <c r="AF5" s="857" t="s">
        <v>884</v>
      </c>
      <c r="AG5" s="857"/>
      <c r="AH5" s="112"/>
    </row>
    <row r="6" customFormat="false" ht="13.5" hidden="false" customHeight="true" outlineLevel="0" collapsed="false">
      <c r="B6" s="844"/>
      <c r="C6" s="844"/>
      <c r="D6" s="858" t="s">
        <v>406</v>
      </c>
      <c r="E6" s="859" t="s">
        <v>913</v>
      </c>
      <c r="F6" s="847"/>
      <c r="G6" s="859" t="s">
        <v>917</v>
      </c>
      <c r="H6" s="860" t="s">
        <v>980</v>
      </c>
      <c r="I6" s="861" t="s">
        <v>981</v>
      </c>
      <c r="J6" s="847"/>
      <c r="K6" s="859" t="s">
        <v>921</v>
      </c>
      <c r="L6" s="861" t="s">
        <v>981</v>
      </c>
      <c r="M6" s="847"/>
      <c r="N6" s="847"/>
      <c r="O6" s="862" t="s">
        <v>982</v>
      </c>
      <c r="P6" s="847"/>
      <c r="Q6" s="847"/>
      <c r="R6" s="861" t="s">
        <v>983</v>
      </c>
      <c r="S6" s="863" t="s">
        <v>984</v>
      </c>
      <c r="T6" s="661" t="s">
        <v>983</v>
      </c>
      <c r="U6" s="864" t="s">
        <v>985</v>
      </c>
      <c r="V6" s="861" t="s">
        <v>986</v>
      </c>
      <c r="W6" s="864" t="s">
        <v>987</v>
      </c>
      <c r="X6" s="847"/>
      <c r="Y6" s="847"/>
      <c r="Z6" s="855"/>
      <c r="AA6" s="864" t="s">
        <v>987</v>
      </c>
      <c r="AB6" s="855"/>
      <c r="AC6" s="864" t="s">
        <v>987</v>
      </c>
      <c r="AD6" s="861" t="s">
        <v>988</v>
      </c>
      <c r="AE6" s="864" t="s">
        <v>989</v>
      </c>
      <c r="AF6" s="857"/>
      <c r="AG6" s="857"/>
    </row>
    <row r="7" s="865" customFormat="true" ht="13.5" hidden="false" customHeight="true" outlineLevel="0" collapsed="false">
      <c r="B7" s="844"/>
      <c r="C7" s="844"/>
      <c r="D7" s="866"/>
      <c r="E7" s="866"/>
      <c r="F7" s="847"/>
      <c r="G7" s="867"/>
      <c r="H7" s="868" t="s">
        <v>990</v>
      </c>
      <c r="I7" s="868" t="s">
        <v>991</v>
      </c>
      <c r="J7" s="847"/>
      <c r="K7" s="866"/>
      <c r="L7" s="868" t="s">
        <v>991</v>
      </c>
      <c r="M7" s="847"/>
      <c r="N7" s="847"/>
      <c r="O7" s="869" t="s">
        <v>992</v>
      </c>
      <c r="P7" s="847"/>
      <c r="Q7" s="847"/>
      <c r="R7" s="868" t="s">
        <v>921</v>
      </c>
      <c r="S7" s="868" t="s">
        <v>993</v>
      </c>
      <c r="T7" s="870" t="s">
        <v>994</v>
      </c>
      <c r="U7" s="864"/>
      <c r="V7" s="871" t="s">
        <v>995</v>
      </c>
      <c r="W7" s="864"/>
      <c r="X7" s="847"/>
      <c r="Y7" s="847"/>
      <c r="Z7" s="855"/>
      <c r="AA7" s="864"/>
      <c r="AB7" s="855"/>
      <c r="AC7" s="864"/>
      <c r="AD7" s="868" t="s">
        <v>996</v>
      </c>
      <c r="AE7" s="864"/>
      <c r="AF7" s="857"/>
      <c r="AG7" s="857"/>
    </row>
    <row r="8" s="219" customFormat="true" ht="18" hidden="false" customHeight="true" outlineLevel="0" collapsed="false">
      <c r="A8" s="872"/>
      <c r="B8" s="353" t="s">
        <v>134</v>
      </c>
      <c r="C8" s="353"/>
      <c r="D8" s="408" t="n">
        <v>3951</v>
      </c>
      <c r="E8" s="408" t="n">
        <v>234</v>
      </c>
      <c r="F8" s="408" t="n">
        <v>35</v>
      </c>
      <c r="G8" s="408" t="n">
        <v>351</v>
      </c>
      <c r="H8" s="408" t="n">
        <v>42</v>
      </c>
      <c r="I8" s="408" t="n">
        <v>194</v>
      </c>
      <c r="J8" s="408" t="n">
        <v>1413</v>
      </c>
      <c r="K8" s="408" t="n">
        <v>305</v>
      </c>
      <c r="L8" s="408" t="n">
        <v>299</v>
      </c>
      <c r="M8" s="408" t="n">
        <v>106</v>
      </c>
      <c r="N8" s="535" t="n">
        <v>50</v>
      </c>
      <c r="O8" s="535" t="n">
        <v>26</v>
      </c>
      <c r="P8" s="408" t="n">
        <v>96</v>
      </c>
      <c r="Q8" s="408" t="n">
        <v>99</v>
      </c>
      <c r="R8" s="408" t="n">
        <v>57</v>
      </c>
      <c r="S8" s="408" t="n">
        <v>48</v>
      </c>
      <c r="T8" s="535" t="n">
        <v>101</v>
      </c>
      <c r="U8" s="408" t="n">
        <v>1663</v>
      </c>
      <c r="V8" s="408" t="n">
        <v>5</v>
      </c>
      <c r="W8" s="408" t="n">
        <v>126</v>
      </c>
      <c r="X8" s="408" t="n">
        <v>339</v>
      </c>
      <c r="Y8" s="408" t="n">
        <v>59</v>
      </c>
      <c r="Z8" s="535" t="n">
        <v>82</v>
      </c>
      <c r="AA8" s="408" t="n">
        <v>6394</v>
      </c>
      <c r="AB8" s="408" t="n">
        <v>40</v>
      </c>
      <c r="AC8" s="408" t="n">
        <v>3801</v>
      </c>
      <c r="AD8" s="408" t="n">
        <v>12</v>
      </c>
      <c r="AE8" s="408" t="n">
        <v>328</v>
      </c>
      <c r="AF8" s="873" t="s">
        <v>134</v>
      </c>
      <c r="AG8" s="873"/>
    </row>
    <row r="9" customFormat="false" ht="13.5" hidden="false" customHeight="true" outlineLevel="0" collapsed="false">
      <c r="C9" s="353"/>
      <c r="D9" s="756"/>
      <c r="E9" s="409"/>
      <c r="F9" s="409"/>
      <c r="G9" s="409"/>
      <c r="H9" s="409"/>
      <c r="I9" s="409"/>
      <c r="J9" s="409"/>
      <c r="K9" s="409"/>
      <c r="L9" s="409"/>
      <c r="M9" s="409"/>
      <c r="N9" s="543"/>
      <c r="O9" s="543"/>
      <c r="P9" s="409"/>
      <c r="Q9" s="409"/>
      <c r="R9" s="409"/>
      <c r="S9" s="409"/>
      <c r="T9" s="543"/>
      <c r="U9" s="409"/>
      <c r="V9" s="409"/>
      <c r="W9" s="409"/>
      <c r="X9" s="409"/>
      <c r="Y9" s="409"/>
      <c r="Z9" s="543"/>
      <c r="AA9" s="409"/>
      <c r="AB9" s="409"/>
      <c r="AC9" s="409"/>
      <c r="AD9" s="409"/>
      <c r="AE9" s="409"/>
      <c r="AF9" s="309"/>
      <c r="AG9" s="674"/>
    </row>
    <row r="10" customFormat="false" ht="18" hidden="false" customHeight="true" outlineLevel="0" collapsed="false">
      <c r="B10" s="353" t="s">
        <v>896</v>
      </c>
      <c r="C10" s="353"/>
      <c r="D10" s="408" t="n">
        <v>1824</v>
      </c>
      <c r="E10" s="408" t="n">
        <v>85</v>
      </c>
      <c r="F10" s="408" t="n">
        <v>14</v>
      </c>
      <c r="G10" s="408" t="n">
        <v>173</v>
      </c>
      <c r="H10" s="408" t="n">
        <v>20</v>
      </c>
      <c r="I10" s="408" t="n">
        <v>100</v>
      </c>
      <c r="J10" s="408" t="n">
        <v>701</v>
      </c>
      <c r="K10" s="408" t="n">
        <v>121</v>
      </c>
      <c r="L10" s="408" t="n">
        <v>170</v>
      </c>
      <c r="M10" s="408" t="n">
        <v>47</v>
      </c>
      <c r="N10" s="535" t="n">
        <v>17</v>
      </c>
      <c r="O10" s="535" t="n">
        <v>13</v>
      </c>
      <c r="P10" s="408" t="n">
        <v>40</v>
      </c>
      <c r="Q10" s="408" t="n">
        <v>38</v>
      </c>
      <c r="R10" s="408" t="n">
        <v>18</v>
      </c>
      <c r="S10" s="408" t="n">
        <v>20</v>
      </c>
      <c r="T10" s="535" t="n">
        <v>35</v>
      </c>
      <c r="U10" s="408" t="n">
        <v>655</v>
      </c>
      <c r="V10" s="408" t="n">
        <v>5</v>
      </c>
      <c r="W10" s="408" t="n">
        <v>126</v>
      </c>
      <c r="X10" s="408" t="n">
        <v>150</v>
      </c>
      <c r="Y10" s="408" t="n">
        <v>25</v>
      </c>
      <c r="Z10" s="535" t="n">
        <v>34</v>
      </c>
      <c r="AA10" s="408" t="n">
        <v>2577</v>
      </c>
      <c r="AB10" s="408" t="n">
        <v>15</v>
      </c>
      <c r="AC10" s="408" t="n">
        <v>1443</v>
      </c>
      <c r="AD10" s="408" t="n">
        <v>3</v>
      </c>
      <c r="AE10" s="408" t="n">
        <v>174</v>
      </c>
      <c r="AF10" s="874" t="s">
        <v>896</v>
      </c>
      <c r="AG10" s="874"/>
    </row>
    <row r="11" customFormat="false" ht="18" hidden="false" customHeight="true" outlineLevel="0" collapsed="false">
      <c r="B11" s="353" t="s">
        <v>897</v>
      </c>
      <c r="C11" s="353"/>
      <c r="D11" s="408" t="n">
        <v>267</v>
      </c>
      <c r="E11" s="408" t="n">
        <v>20</v>
      </c>
      <c r="F11" s="408" t="n">
        <v>5</v>
      </c>
      <c r="G11" s="408" t="n">
        <v>23</v>
      </c>
      <c r="H11" s="408" t="n">
        <v>3</v>
      </c>
      <c r="I11" s="408" t="n">
        <v>9</v>
      </c>
      <c r="J11" s="408" t="n">
        <v>81</v>
      </c>
      <c r="K11" s="408" t="n">
        <v>28</v>
      </c>
      <c r="L11" s="408" t="n">
        <v>5</v>
      </c>
      <c r="M11" s="408" t="n">
        <v>12</v>
      </c>
      <c r="N11" s="535" t="n">
        <v>5</v>
      </c>
      <c r="O11" s="535" t="n">
        <v>2</v>
      </c>
      <c r="P11" s="408" t="n">
        <v>4</v>
      </c>
      <c r="Q11" s="408" t="n">
        <v>5</v>
      </c>
      <c r="R11" s="408" t="n">
        <v>2</v>
      </c>
      <c r="S11" s="408" t="n">
        <v>3</v>
      </c>
      <c r="T11" s="535" t="n">
        <v>5</v>
      </c>
      <c r="U11" s="408" t="n">
        <v>54</v>
      </c>
      <c r="V11" s="408" t="n">
        <v>0</v>
      </c>
      <c r="W11" s="408" t="n">
        <v>0</v>
      </c>
      <c r="X11" s="408" t="n">
        <v>35</v>
      </c>
      <c r="Y11" s="408" t="n">
        <v>8</v>
      </c>
      <c r="Z11" s="535" t="n">
        <v>10</v>
      </c>
      <c r="AA11" s="408" t="n">
        <v>726</v>
      </c>
      <c r="AB11" s="408" t="n">
        <v>4</v>
      </c>
      <c r="AC11" s="408" t="n">
        <v>310</v>
      </c>
      <c r="AD11" s="408" t="n">
        <v>1</v>
      </c>
      <c r="AE11" s="408" t="n">
        <v>48</v>
      </c>
      <c r="AF11" s="874" t="s">
        <v>897</v>
      </c>
      <c r="AG11" s="874"/>
    </row>
    <row r="12" customFormat="false" ht="18" hidden="false" customHeight="true" outlineLevel="0" collapsed="false">
      <c r="B12" s="353" t="s">
        <v>898</v>
      </c>
      <c r="C12" s="353"/>
      <c r="D12" s="408" t="n">
        <v>756</v>
      </c>
      <c r="E12" s="408" t="n">
        <v>49</v>
      </c>
      <c r="F12" s="408" t="n">
        <v>6</v>
      </c>
      <c r="G12" s="408" t="n">
        <v>62</v>
      </c>
      <c r="H12" s="408" t="n">
        <v>12</v>
      </c>
      <c r="I12" s="408" t="n">
        <v>37</v>
      </c>
      <c r="J12" s="408" t="n">
        <v>275</v>
      </c>
      <c r="K12" s="408" t="n">
        <v>65</v>
      </c>
      <c r="L12" s="408" t="n">
        <v>30</v>
      </c>
      <c r="M12" s="408" t="n">
        <v>20</v>
      </c>
      <c r="N12" s="535" t="n">
        <v>11</v>
      </c>
      <c r="O12" s="535" t="n">
        <v>7</v>
      </c>
      <c r="P12" s="408" t="n">
        <v>24</v>
      </c>
      <c r="Q12" s="408" t="n">
        <v>25</v>
      </c>
      <c r="R12" s="408" t="n">
        <v>5</v>
      </c>
      <c r="S12" s="408" t="n">
        <v>8</v>
      </c>
      <c r="T12" s="535" t="n">
        <v>28</v>
      </c>
      <c r="U12" s="408" t="n">
        <v>432</v>
      </c>
      <c r="V12" s="408" t="n">
        <v>0</v>
      </c>
      <c r="W12" s="408" t="n">
        <v>0</v>
      </c>
      <c r="X12" s="408" t="n">
        <v>65</v>
      </c>
      <c r="Y12" s="408" t="n">
        <v>10</v>
      </c>
      <c r="Z12" s="535" t="n">
        <v>16</v>
      </c>
      <c r="AA12" s="408" t="n">
        <v>1315</v>
      </c>
      <c r="AB12" s="408" t="n">
        <v>10</v>
      </c>
      <c r="AC12" s="408" t="n">
        <v>1018</v>
      </c>
      <c r="AD12" s="408" t="n">
        <v>3</v>
      </c>
      <c r="AE12" s="408" t="n">
        <v>53</v>
      </c>
      <c r="AF12" s="874" t="s">
        <v>898</v>
      </c>
      <c r="AG12" s="874"/>
    </row>
    <row r="13" customFormat="false" ht="18" hidden="false" customHeight="true" outlineLevel="0" collapsed="false">
      <c r="B13" s="353" t="s">
        <v>899</v>
      </c>
      <c r="C13" s="353"/>
      <c r="D13" s="408" t="n">
        <v>1104</v>
      </c>
      <c r="E13" s="408" t="n">
        <v>80</v>
      </c>
      <c r="F13" s="408" t="n">
        <v>10</v>
      </c>
      <c r="G13" s="408" t="n">
        <v>93</v>
      </c>
      <c r="H13" s="408" t="n">
        <v>7</v>
      </c>
      <c r="I13" s="408" t="n">
        <v>48</v>
      </c>
      <c r="J13" s="408" t="n">
        <v>356</v>
      </c>
      <c r="K13" s="408" t="n">
        <v>91</v>
      </c>
      <c r="L13" s="408" t="n">
        <v>94</v>
      </c>
      <c r="M13" s="408" t="n">
        <v>27</v>
      </c>
      <c r="N13" s="535" t="n">
        <v>17</v>
      </c>
      <c r="O13" s="535" t="n">
        <v>4</v>
      </c>
      <c r="P13" s="408" t="n">
        <v>28</v>
      </c>
      <c r="Q13" s="408" t="n">
        <v>31</v>
      </c>
      <c r="R13" s="408" t="n">
        <v>32</v>
      </c>
      <c r="S13" s="408" t="n">
        <v>17</v>
      </c>
      <c r="T13" s="535" t="n">
        <v>33</v>
      </c>
      <c r="U13" s="408" t="n">
        <v>522</v>
      </c>
      <c r="V13" s="408" t="n">
        <v>0</v>
      </c>
      <c r="W13" s="408" t="n">
        <v>0</v>
      </c>
      <c r="X13" s="408" t="n">
        <v>89</v>
      </c>
      <c r="Y13" s="408" t="n">
        <v>16</v>
      </c>
      <c r="Z13" s="535" t="n">
        <v>22</v>
      </c>
      <c r="AA13" s="408" t="n">
        <v>1776</v>
      </c>
      <c r="AB13" s="408" t="n">
        <v>11</v>
      </c>
      <c r="AC13" s="408" t="n">
        <v>1030</v>
      </c>
      <c r="AD13" s="408" t="n">
        <v>5</v>
      </c>
      <c r="AE13" s="408" t="n">
        <v>53</v>
      </c>
      <c r="AF13" s="874" t="s">
        <v>899</v>
      </c>
      <c r="AG13" s="874"/>
    </row>
    <row r="14" customFormat="false" ht="16.5" hidden="false" customHeight="true" outlineLevel="0" collapsed="false">
      <c r="C14" s="353"/>
      <c r="D14" s="756"/>
      <c r="E14" s="409"/>
      <c r="F14" s="409"/>
      <c r="G14" s="409"/>
      <c r="H14" s="409"/>
      <c r="I14" s="409"/>
      <c r="J14" s="409"/>
      <c r="K14" s="409"/>
      <c r="L14" s="409"/>
      <c r="M14" s="328"/>
      <c r="N14" s="370"/>
      <c r="O14" s="370"/>
      <c r="P14" s="328"/>
      <c r="Q14" s="328"/>
      <c r="R14" s="328"/>
      <c r="S14" s="328"/>
      <c r="T14" s="370"/>
      <c r="U14" s="328"/>
      <c r="V14" s="328"/>
      <c r="W14" s="328"/>
      <c r="X14" s="328"/>
      <c r="Y14" s="328"/>
      <c r="Z14" s="370"/>
      <c r="AA14" s="328"/>
      <c r="AB14" s="328"/>
      <c r="AC14" s="328"/>
      <c r="AD14" s="328"/>
      <c r="AE14" s="328"/>
      <c r="AF14" s="309"/>
      <c r="AG14" s="674"/>
    </row>
    <row r="15" customFormat="false" ht="18" hidden="false" customHeight="true" outlineLevel="0" collapsed="false">
      <c r="C15" s="353" t="s">
        <v>756</v>
      </c>
      <c r="D15" s="410" t="n">
        <v>887</v>
      </c>
      <c r="E15" s="410" t="n">
        <v>40</v>
      </c>
      <c r="F15" s="410" t="n">
        <v>4</v>
      </c>
      <c r="G15" s="409" t="n">
        <v>82</v>
      </c>
      <c r="H15" s="409" t="n">
        <v>11</v>
      </c>
      <c r="I15" s="409" t="n">
        <v>42</v>
      </c>
      <c r="J15" s="409" t="n">
        <v>358</v>
      </c>
      <c r="K15" s="409" t="n">
        <v>62</v>
      </c>
      <c r="L15" s="409" t="n">
        <v>95</v>
      </c>
      <c r="M15" s="409" t="n">
        <v>17</v>
      </c>
      <c r="N15" s="543" t="n">
        <v>4</v>
      </c>
      <c r="O15" s="543" t="n">
        <v>8</v>
      </c>
      <c r="P15" s="409" t="n">
        <v>21</v>
      </c>
      <c r="Q15" s="409" t="n">
        <v>20</v>
      </c>
      <c r="R15" s="409" t="n">
        <v>6</v>
      </c>
      <c r="S15" s="409" t="n">
        <v>16</v>
      </c>
      <c r="T15" s="543" t="n">
        <v>15</v>
      </c>
      <c r="U15" s="409" t="n">
        <v>277</v>
      </c>
      <c r="V15" s="409" t="n">
        <v>3</v>
      </c>
      <c r="W15" s="409" t="n">
        <v>87</v>
      </c>
      <c r="X15" s="409" t="n">
        <v>65</v>
      </c>
      <c r="Y15" s="409" t="n">
        <v>12</v>
      </c>
      <c r="Z15" s="543" t="n">
        <v>11</v>
      </c>
      <c r="AA15" s="409" t="n">
        <v>840</v>
      </c>
      <c r="AB15" s="409" t="n">
        <v>4</v>
      </c>
      <c r="AC15" s="409" t="n">
        <v>400</v>
      </c>
      <c r="AD15" s="409" t="n">
        <v>2</v>
      </c>
      <c r="AE15" s="409" t="n">
        <v>162</v>
      </c>
      <c r="AF15" s="309"/>
      <c r="AG15" s="820" t="s">
        <v>756</v>
      </c>
    </row>
    <row r="16" customFormat="false" ht="18" hidden="false" customHeight="true" outlineLevel="0" collapsed="false">
      <c r="C16" s="353" t="s">
        <v>781</v>
      </c>
      <c r="D16" s="410" t="n">
        <v>325</v>
      </c>
      <c r="E16" s="410" t="n">
        <v>28</v>
      </c>
      <c r="F16" s="409" t="n">
        <v>5</v>
      </c>
      <c r="G16" s="409" t="n">
        <v>30</v>
      </c>
      <c r="H16" s="409" t="n">
        <v>4</v>
      </c>
      <c r="I16" s="409" t="n">
        <v>15</v>
      </c>
      <c r="J16" s="409" t="n">
        <v>109</v>
      </c>
      <c r="K16" s="409" t="n">
        <v>33</v>
      </c>
      <c r="L16" s="409" t="n">
        <v>12</v>
      </c>
      <c r="M16" s="409" t="n">
        <v>6</v>
      </c>
      <c r="N16" s="543" t="n">
        <v>3</v>
      </c>
      <c r="O16" s="543" t="n">
        <v>4</v>
      </c>
      <c r="P16" s="409" t="n">
        <v>10</v>
      </c>
      <c r="Q16" s="409" t="n">
        <v>11</v>
      </c>
      <c r="R16" s="409" t="n">
        <v>2</v>
      </c>
      <c r="S16" s="409" t="n">
        <v>5</v>
      </c>
      <c r="T16" s="543" t="n">
        <v>14</v>
      </c>
      <c r="U16" s="409" t="n">
        <v>225</v>
      </c>
      <c r="V16" s="409" t="n">
        <v>0</v>
      </c>
      <c r="W16" s="409" t="n">
        <v>0</v>
      </c>
      <c r="X16" s="409" t="n">
        <v>25</v>
      </c>
      <c r="Y16" s="409" t="n">
        <v>3</v>
      </c>
      <c r="Z16" s="543" t="n">
        <v>5</v>
      </c>
      <c r="AA16" s="409" t="n">
        <v>385</v>
      </c>
      <c r="AB16" s="409" t="n">
        <v>3</v>
      </c>
      <c r="AC16" s="409" t="n">
        <v>350</v>
      </c>
      <c r="AD16" s="409" t="n">
        <v>2</v>
      </c>
      <c r="AE16" s="409" t="n">
        <v>33</v>
      </c>
      <c r="AF16" s="309"/>
      <c r="AG16" s="820" t="s">
        <v>781</v>
      </c>
    </row>
    <row r="17" customFormat="false" ht="18" hidden="false" customHeight="true" outlineLevel="0" collapsed="false">
      <c r="C17" s="353" t="s">
        <v>790</v>
      </c>
      <c r="D17" s="410" t="n">
        <v>479</v>
      </c>
      <c r="E17" s="410" t="n">
        <v>36</v>
      </c>
      <c r="F17" s="409" t="n">
        <v>6</v>
      </c>
      <c r="G17" s="409" t="n">
        <v>35</v>
      </c>
      <c r="H17" s="409" t="n">
        <v>2</v>
      </c>
      <c r="I17" s="410" t="n">
        <v>17</v>
      </c>
      <c r="J17" s="409" t="n">
        <v>165</v>
      </c>
      <c r="K17" s="409" t="n">
        <v>41</v>
      </c>
      <c r="L17" s="409" t="n">
        <v>42</v>
      </c>
      <c r="M17" s="409" t="n">
        <v>11</v>
      </c>
      <c r="N17" s="543" t="n">
        <v>7</v>
      </c>
      <c r="O17" s="543" t="n">
        <v>3</v>
      </c>
      <c r="P17" s="409" t="n">
        <v>12</v>
      </c>
      <c r="Q17" s="409" t="n">
        <v>12</v>
      </c>
      <c r="R17" s="409" t="n">
        <v>19</v>
      </c>
      <c r="S17" s="409" t="n">
        <v>5</v>
      </c>
      <c r="T17" s="543" t="n">
        <v>15</v>
      </c>
      <c r="U17" s="409" t="n">
        <v>261</v>
      </c>
      <c r="V17" s="409" t="n">
        <v>0</v>
      </c>
      <c r="W17" s="409" t="n">
        <v>0</v>
      </c>
      <c r="X17" s="409" t="n">
        <v>35</v>
      </c>
      <c r="Y17" s="409" t="n">
        <v>3</v>
      </c>
      <c r="Z17" s="543" t="n">
        <v>9</v>
      </c>
      <c r="AA17" s="409" t="n">
        <v>700</v>
      </c>
      <c r="AB17" s="409" t="n">
        <v>3</v>
      </c>
      <c r="AC17" s="409" t="n">
        <v>300</v>
      </c>
      <c r="AD17" s="409" t="n">
        <v>3</v>
      </c>
      <c r="AE17" s="409" t="n">
        <v>37</v>
      </c>
      <c r="AF17" s="309"/>
      <c r="AG17" s="820" t="s">
        <v>790</v>
      </c>
    </row>
    <row r="18" customFormat="false" ht="18" hidden="false" customHeight="true" outlineLevel="0" collapsed="false">
      <c r="C18" s="353" t="s">
        <v>791</v>
      </c>
      <c r="D18" s="410" t="n">
        <v>483</v>
      </c>
      <c r="E18" s="410" t="n">
        <v>38</v>
      </c>
      <c r="F18" s="409" t="n">
        <v>3</v>
      </c>
      <c r="G18" s="409" t="n">
        <v>43</v>
      </c>
      <c r="H18" s="409" t="n">
        <v>4</v>
      </c>
      <c r="I18" s="409" t="n">
        <v>23</v>
      </c>
      <c r="J18" s="409" t="n">
        <v>154</v>
      </c>
      <c r="K18" s="409" t="n">
        <v>38</v>
      </c>
      <c r="L18" s="409" t="n">
        <v>43</v>
      </c>
      <c r="M18" s="409" t="n">
        <v>11</v>
      </c>
      <c r="N18" s="543" t="n">
        <v>7</v>
      </c>
      <c r="O18" s="543" t="n">
        <v>1</v>
      </c>
      <c r="P18" s="409" t="n">
        <v>12</v>
      </c>
      <c r="Q18" s="409" t="n">
        <v>14</v>
      </c>
      <c r="R18" s="409" t="n">
        <v>11</v>
      </c>
      <c r="S18" s="409" t="n">
        <v>9</v>
      </c>
      <c r="T18" s="543" t="n">
        <v>11</v>
      </c>
      <c r="U18" s="409" t="n">
        <v>144</v>
      </c>
      <c r="V18" s="409" t="n">
        <v>0</v>
      </c>
      <c r="W18" s="409" t="n">
        <v>0</v>
      </c>
      <c r="X18" s="409" t="n">
        <v>40</v>
      </c>
      <c r="Y18" s="409" t="n">
        <v>10</v>
      </c>
      <c r="Z18" s="543" t="n">
        <v>8</v>
      </c>
      <c r="AA18" s="409" t="n">
        <v>680</v>
      </c>
      <c r="AB18" s="409" t="n">
        <v>5</v>
      </c>
      <c r="AC18" s="409" t="n">
        <v>470</v>
      </c>
      <c r="AD18" s="409" t="n">
        <v>2</v>
      </c>
      <c r="AE18" s="409" t="n">
        <v>16</v>
      </c>
      <c r="AF18" s="309"/>
      <c r="AG18" s="820" t="s">
        <v>791</v>
      </c>
    </row>
    <row r="19" customFormat="false" ht="18" hidden="false" customHeight="true" outlineLevel="0" collapsed="false">
      <c r="C19" s="353" t="s">
        <v>770</v>
      </c>
      <c r="D19" s="410" t="n">
        <v>143</v>
      </c>
      <c r="E19" s="410" t="n">
        <v>11</v>
      </c>
      <c r="F19" s="409" t="n">
        <v>3</v>
      </c>
      <c r="G19" s="409" t="n">
        <v>15</v>
      </c>
      <c r="H19" s="409" t="n">
        <v>3</v>
      </c>
      <c r="I19" s="410" t="n">
        <v>5</v>
      </c>
      <c r="J19" s="409" t="n">
        <v>54</v>
      </c>
      <c r="K19" s="409" t="n">
        <v>11</v>
      </c>
      <c r="L19" s="409" t="n">
        <v>3</v>
      </c>
      <c r="M19" s="409" t="n">
        <v>3</v>
      </c>
      <c r="N19" s="543" t="n">
        <v>3</v>
      </c>
      <c r="O19" s="543" t="n">
        <v>1</v>
      </c>
      <c r="P19" s="409" t="n">
        <v>1</v>
      </c>
      <c r="Q19" s="409" t="n">
        <v>2</v>
      </c>
      <c r="R19" s="409" t="n">
        <v>1</v>
      </c>
      <c r="S19" s="409" t="n">
        <v>1</v>
      </c>
      <c r="T19" s="543" t="n">
        <v>3</v>
      </c>
      <c r="U19" s="409" t="n">
        <v>36</v>
      </c>
      <c r="V19" s="409" t="n">
        <v>0</v>
      </c>
      <c r="W19" s="409" t="n">
        <v>0</v>
      </c>
      <c r="X19" s="409" t="n">
        <v>20</v>
      </c>
      <c r="Y19" s="409" t="n">
        <v>1</v>
      </c>
      <c r="Z19" s="543" t="n">
        <v>2</v>
      </c>
      <c r="AA19" s="409" t="n">
        <v>160</v>
      </c>
      <c r="AB19" s="409" t="n">
        <v>2</v>
      </c>
      <c r="AC19" s="409" t="n">
        <v>160</v>
      </c>
      <c r="AD19" s="409" t="n">
        <v>1</v>
      </c>
      <c r="AE19" s="409" t="n">
        <v>48</v>
      </c>
      <c r="AF19" s="309"/>
      <c r="AG19" s="820" t="s">
        <v>770</v>
      </c>
    </row>
    <row r="20" customFormat="false" ht="18" hidden="false" customHeight="true" outlineLevel="0" collapsed="false">
      <c r="C20" s="353" t="s">
        <v>871</v>
      </c>
      <c r="D20" s="410" t="n">
        <v>126</v>
      </c>
      <c r="E20" s="410" t="n">
        <v>7</v>
      </c>
      <c r="F20" s="409" t="n">
        <v>1</v>
      </c>
      <c r="G20" s="409" t="n">
        <v>9</v>
      </c>
      <c r="H20" s="409" t="n">
        <v>1</v>
      </c>
      <c r="I20" s="409" t="n">
        <v>6</v>
      </c>
      <c r="J20" s="409" t="n">
        <v>57</v>
      </c>
      <c r="K20" s="409" t="n">
        <v>5</v>
      </c>
      <c r="L20" s="409" t="n">
        <v>7</v>
      </c>
      <c r="M20" s="409" t="n">
        <v>3</v>
      </c>
      <c r="N20" s="543" t="n">
        <v>1</v>
      </c>
      <c r="O20" s="543" t="n">
        <v>1</v>
      </c>
      <c r="P20" s="409" t="n">
        <v>4</v>
      </c>
      <c r="Q20" s="409" t="n">
        <v>4</v>
      </c>
      <c r="R20" s="409" t="n">
        <v>1</v>
      </c>
      <c r="S20" s="409" t="n">
        <v>1</v>
      </c>
      <c r="T20" s="543" t="n">
        <v>3</v>
      </c>
      <c r="U20" s="409" t="n">
        <v>45</v>
      </c>
      <c r="V20" s="409" t="n">
        <v>0</v>
      </c>
      <c r="W20" s="409" t="n">
        <v>0</v>
      </c>
      <c r="X20" s="409" t="n">
        <v>11</v>
      </c>
      <c r="Y20" s="409" t="n">
        <v>1</v>
      </c>
      <c r="Z20" s="543" t="n">
        <v>3</v>
      </c>
      <c r="AA20" s="409" t="n">
        <v>210</v>
      </c>
      <c r="AB20" s="409" t="n">
        <v>1</v>
      </c>
      <c r="AC20" s="409" t="n">
        <v>100</v>
      </c>
      <c r="AD20" s="409" t="n">
        <v>0</v>
      </c>
      <c r="AE20" s="409" t="n">
        <v>0</v>
      </c>
      <c r="AF20" s="309"/>
      <c r="AG20" s="820" t="s">
        <v>871</v>
      </c>
    </row>
    <row r="21" customFormat="false" ht="18" hidden="false" customHeight="true" outlineLevel="0" collapsed="false">
      <c r="C21" s="353" t="s">
        <v>757</v>
      </c>
      <c r="D21" s="410" t="n">
        <v>114</v>
      </c>
      <c r="E21" s="410" t="n">
        <v>7</v>
      </c>
      <c r="F21" s="409" t="n">
        <v>2</v>
      </c>
      <c r="G21" s="409" t="n">
        <v>13</v>
      </c>
      <c r="H21" s="409" t="n">
        <v>2</v>
      </c>
      <c r="I21" s="409" t="n">
        <v>7</v>
      </c>
      <c r="J21" s="409" t="n">
        <v>37</v>
      </c>
      <c r="K21" s="409" t="n">
        <v>6</v>
      </c>
      <c r="L21" s="409" t="n">
        <v>12</v>
      </c>
      <c r="M21" s="409" t="n">
        <v>4</v>
      </c>
      <c r="N21" s="543" t="n">
        <v>2</v>
      </c>
      <c r="O21" s="543" t="n">
        <v>2</v>
      </c>
      <c r="P21" s="409" t="n">
        <v>1</v>
      </c>
      <c r="Q21" s="409" t="n">
        <v>1</v>
      </c>
      <c r="R21" s="409" t="n">
        <v>2</v>
      </c>
      <c r="S21" s="409" t="n">
        <v>1</v>
      </c>
      <c r="T21" s="543" t="n">
        <v>3</v>
      </c>
      <c r="U21" s="409" t="n">
        <v>63</v>
      </c>
      <c r="V21" s="409" t="n">
        <v>0</v>
      </c>
      <c r="W21" s="409" t="n">
        <v>0</v>
      </c>
      <c r="X21" s="409" t="n">
        <v>10</v>
      </c>
      <c r="Y21" s="409" t="n">
        <v>1</v>
      </c>
      <c r="Z21" s="543" t="n">
        <v>2</v>
      </c>
      <c r="AA21" s="409" t="n">
        <v>160</v>
      </c>
      <c r="AB21" s="409" t="n">
        <v>1</v>
      </c>
      <c r="AC21" s="409" t="n">
        <v>100</v>
      </c>
      <c r="AD21" s="409" t="n">
        <v>0</v>
      </c>
      <c r="AE21" s="409" t="n">
        <v>0</v>
      </c>
      <c r="AF21" s="309"/>
      <c r="AG21" s="820" t="s">
        <v>757</v>
      </c>
    </row>
    <row r="22" customFormat="false" ht="18" hidden="false" customHeight="true" outlineLevel="0" collapsed="false">
      <c r="C22" s="353" t="s">
        <v>763</v>
      </c>
      <c r="D22" s="410" t="n">
        <v>86</v>
      </c>
      <c r="E22" s="410" t="n">
        <v>3</v>
      </c>
      <c r="F22" s="409" t="n">
        <v>1</v>
      </c>
      <c r="G22" s="409" t="n">
        <v>8</v>
      </c>
      <c r="H22" s="409" t="n">
        <v>1</v>
      </c>
      <c r="I22" s="409" t="n">
        <v>3</v>
      </c>
      <c r="J22" s="409" t="n">
        <v>30</v>
      </c>
      <c r="K22" s="409" t="n">
        <v>9</v>
      </c>
      <c r="L22" s="409" t="n">
        <v>11</v>
      </c>
      <c r="M22" s="409" t="n">
        <v>3</v>
      </c>
      <c r="N22" s="543" t="n">
        <v>1</v>
      </c>
      <c r="O22" s="543" t="n">
        <v>0</v>
      </c>
      <c r="P22" s="409" t="n">
        <v>1</v>
      </c>
      <c r="Q22" s="409" t="n">
        <v>1</v>
      </c>
      <c r="R22" s="409" t="n">
        <v>1</v>
      </c>
      <c r="S22" s="409" t="n">
        <v>0</v>
      </c>
      <c r="T22" s="543" t="n">
        <v>1</v>
      </c>
      <c r="U22" s="409" t="n">
        <v>18</v>
      </c>
      <c r="V22" s="409" t="n">
        <v>0</v>
      </c>
      <c r="W22" s="409" t="n">
        <v>0</v>
      </c>
      <c r="X22" s="409" t="n">
        <v>9</v>
      </c>
      <c r="Y22" s="409" t="n">
        <v>1</v>
      </c>
      <c r="Z22" s="543" t="n">
        <v>2</v>
      </c>
      <c r="AA22" s="409" t="n">
        <v>170</v>
      </c>
      <c r="AB22" s="409" t="n">
        <v>1</v>
      </c>
      <c r="AC22" s="409" t="n">
        <v>100</v>
      </c>
      <c r="AD22" s="409" t="n">
        <v>0</v>
      </c>
      <c r="AE22" s="409" t="n">
        <v>0</v>
      </c>
      <c r="AF22" s="309"/>
      <c r="AG22" s="820" t="s">
        <v>763</v>
      </c>
    </row>
    <row r="23" customFormat="false" ht="18" hidden="false" customHeight="true" outlineLevel="0" collapsed="false">
      <c r="C23" s="353" t="s">
        <v>782</v>
      </c>
      <c r="D23" s="410" t="n">
        <v>116</v>
      </c>
      <c r="E23" s="410" t="n">
        <v>8</v>
      </c>
      <c r="F23" s="409" t="n">
        <v>1</v>
      </c>
      <c r="G23" s="409" t="n">
        <v>13</v>
      </c>
      <c r="H23" s="409" t="n">
        <v>1</v>
      </c>
      <c r="I23" s="410" t="n">
        <v>9</v>
      </c>
      <c r="J23" s="409" t="n">
        <v>44</v>
      </c>
      <c r="K23" s="409" t="n">
        <v>6</v>
      </c>
      <c r="L23" s="409" t="n">
        <v>1</v>
      </c>
      <c r="M23" s="409" t="n">
        <v>2</v>
      </c>
      <c r="N23" s="543" t="n">
        <v>2</v>
      </c>
      <c r="O23" s="543" t="n">
        <v>2</v>
      </c>
      <c r="P23" s="409" t="n">
        <v>4</v>
      </c>
      <c r="Q23" s="409" t="n">
        <v>3</v>
      </c>
      <c r="R23" s="409" t="n">
        <v>0</v>
      </c>
      <c r="S23" s="409" t="n">
        <v>1</v>
      </c>
      <c r="T23" s="543" t="n">
        <v>4</v>
      </c>
      <c r="U23" s="409" t="n">
        <v>63</v>
      </c>
      <c r="V23" s="409" t="n">
        <v>0</v>
      </c>
      <c r="W23" s="409" t="n">
        <v>0</v>
      </c>
      <c r="X23" s="409" t="n">
        <v>11</v>
      </c>
      <c r="Y23" s="409" t="n">
        <v>1</v>
      </c>
      <c r="Z23" s="543" t="n">
        <v>2</v>
      </c>
      <c r="AA23" s="409" t="n">
        <v>210</v>
      </c>
      <c r="AB23" s="409" t="n">
        <v>1</v>
      </c>
      <c r="AC23" s="409" t="n">
        <v>120</v>
      </c>
      <c r="AD23" s="409" t="n">
        <v>1</v>
      </c>
      <c r="AE23" s="409" t="n">
        <v>20</v>
      </c>
      <c r="AF23" s="309"/>
      <c r="AG23" s="820" t="s">
        <v>782</v>
      </c>
    </row>
    <row r="24" customFormat="false" ht="18" hidden="false" customHeight="true" outlineLevel="0" collapsed="false">
      <c r="C24" s="353" t="s">
        <v>758</v>
      </c>
      <c r="D24" s="410" t="n">
        <v>175</v>
      </c>
      <c r="E24" s="410" t="n">
        <v>10</v>
      </c>
      <c r="F24" s="409" t="n">
        <v>2</v>
      </c>
      <c r="G24" s="409" t="n">
        <v>14</v>
      </c>
      <c r="H24" s="409" t="n">
        <v>3</v>
      </c>
      <c r="I24" s="409" t="n">
        <v>8</v>
      </c>
      <c r="J24" s="409" t="n">
        <v>70</v>
      </c>
      <c r="K24" s="409" t="n">
        <v>14</v>
      </c>
      <c r="L24" s="409" t="n">
        <v>15</v>
      </c>
      <c r="M24" s="409" t="n">
        <v>4</v>
      </c>
      <c r="N24" s="543" t="n">
        <v>2</v>
      </c>
      <c r="O24" s="543" t="n">
        <v>0</v>
      </c>
      <c r="P24" s="409" t="n">
        <v>3</v>
      </c>
      <c r="Q24" s="409" t="n">
        <v>2</v>
      </c>
      <c r="R24" s="409" t="n">
        <v>2</v>
      </c>
      <c r="S24" s="409" t="n">
        <v>1</v>
      </c>
      <c r="T24" s="543" t="n">
        <v>5</v>
      </c>
      <c r="U24" s="409" t="n">
        <v>81</v>
      </c>
      <c r="V24" s="409" t="n">
        <v>0</v>
      </c>
      <c r="W24" s="409" t="n">
        <v>0</v>
      </c>
      <c r="X24" s="409" t="n">
        <v>17</v>
      </c>
      <c r="Y24" s="409" t="n">
        <v>1</v>
      </c>
      <c r="Z24" s="543" t="n">
        <v>3</v>
      </c>
      <c r="AA24" s="409" t="n">
        <v>240</v>
      </c>
      <c r="AB24" s="409" t="n">
        <v>2</v>
      </c>
      <c r="AC24" s="409" t="n">
        <v>200</v>
      </c>
      <c r="AD24" s="409" t="n">
        <v>0</v>
      </c>
      <c r="AE24" s="409" t="n">
        <v>0</v>
      </c>
      <c r="AF24" s="309"/>
      <c r="AG24" s="820" t="s">
        <v>758</v>
      </c>
    </row>
    <row r="25" customFormat="false" ht="18" hidden="false" customHeight="true" outlineLevel="0" collapsed="false">
      <c r="C25" s="353" t="s">
        <v>764</v>
      </c>
      <c r="D25" s="410" t="n">
        <v>138</v>
      </c>
      <c r="E25" s="410" t="n">
        <v>4</v>
      </c>
      <c r="F25" s="409" t="n">
        <v>1</v>
      </c>
      <c r="G25" s="409" t="n">
        <v>20</v>
      </c>
      <c r="H25" s="409" t="n">
        <v>0</v>
      </c>
      <c r="I25" s="410" t="n">
        <v>16</v>
      </c>
      <c r="J25" s="409" t="n">
        <v>53</v>
      </c>
      <c r="K25" s="409" t="n">
        <v>7</v>
      </c>
      <c r="L25" s="409" t="n">
        <v>8</v>
      </c>
      <c r="M25" s="409" t="n">
        <v>3</v>
      </c>
      <c r="N25" s="543" t="n">
        <v>1</v>
      </c>
      <c r="O25" s="543" t="n">
        <v>0</v>
      </c>
      <c r="P25" s="409" t="n">
        <v>3</v>
      </c>
      <c r="Q25" s="409" t="n">
        <v>3</v>
      </c>
      <c r="R25" s="409" t="n">
        <v>1</v>
      </c>
      <c r="S25" s="409" t="n">
        <v>1</v>
      </c>
      <c r="T25" s="543" t="n">
        <v>1</v>
      </c>
      <c r="U25" s="409" t="n">
        <v>27</v>
      </c>
      <c r="V25" s="409" t="n">
        <v>1</v>
      </c>
      <c r="W25" s="409" t="n">
        <v>10</v>
      </c>
      <c r="X25" s="409" t="n">
        <v>10</v>
      </c>
      <c r="Y25" s="409" t="n">
        <v>1</v>
      </c>
      <c r="Z25" s="543" t="n">
        <v>3</v>
      </c>
      <c r="AA25" s="409" t="n">
        <v>210</v>
      </c>
      <c r="AB25" s="409" t="n">
        <v>1</v>
      </c>
      <c r="AC25" s="409" t="n">
        <v>100</v>
      </c>
      <c r="AD25" s="409" t="n">
        <v>0</v>
      </c>
      <c r="AE25" s="409" t="n">
        <v>0</v>
      </c>
      <c r="AF25" s="309"/>
      <c r="AG25" s="820" t="s">
        <v>764</v>
      </c>
    </row>
    <row r="26" customFormat="false" ht="18" hidden="false" customHeight="true" outlineLevel="0" collapsed="false">
      <c r="C26" s="353" t="s">
        <v>872</v>
      </c>
      <c r="D26" s="410" t="n">
        <v>61</v>
      </c>
      <c r="E26" s="410" t="n">
        <v>4</v>
      </c>
      <c r="F26" s="409" t="n">
        <v>2</v>
      </c>
      <c r="G26" s="409" t="n">
        <v>7</v>
      </c>
      <c r="H26" s="409" t="n">
        <v>0</v>
      </c>
      <c r="I26" s="409" t="n">
        <v>6</v>
      </c>
      <c r="J26" s="409" t="n">
        <v>17</v>
      </c>
      <c r="K26" s="409" t="n">
        <v>3</v>
      </c>
      <c r="L26" s="409" t="n">
        <v>5</v>
      </c>
      <c r="M26" s="409" t="n">
        <v>2</v>
      </c>
      <c r="N26" s="543" t="n">
        <v>1</v>
      </c>
      <c r="O26" s="543" t="n">
        <v>1</v>
      </c>
      <c r="P26" s="409" t="n">
        <v>1</v>
      </c>
      <c r="Q26" s="409" t="n">
        <v>1</v>
      </c>
      <c r="R26" s="409" t="n">
        <v>0</v>
      </c>
      <c r="S26" s="409" t="n">
        <v>0</v>
      </c>
      <c r="T26" s="543" t="n">
        <v>1</v>
      </c>
      <c r="U26" s="409" t="n">
        <v>18</v>
      </c>
      <c r="V26" s="409" t="n">
        <v>0</v>
      </c>
      <c r="W26" s="409" t="n">
        <v>0</v>
      </c>
      <c r="X26" s="409" t="n">
        <v>6</v>
      </c>
      <c r="Y26" s="409" t="n">
        <v>1</v>
      </c>
      <c r="Z26" s="543" t="n">
        <v>2</v>
      </c>
      <c r="AA26" s="409" t="n">
        <v>117</v>
      </c>
      <c r="AB26" s="409" t="n">
        <v>1</v>
      </c>
      <c r="AC26" s="409" t="n">
        <v>100</v>
      </c>
      <c r="AD26" s="409" t="n">
        <v>0</v>
      </c>
      <c r="AE26" s="409" t="n">
        <v>0</v>
      </c>
      <c r="AF26" s="309"/>
      <c r="AG26" s="820" t="s">
        <v>872</v>
      </c>
    </row>
    <row r="27" customFormat="false" ht="18" hidden="false" customHeight="true" outlineLevel="0" collapsed="false">
      <c r="C27" s="353" t="s">
        <v>783</v>
      </c>
      <c r="D27" s="410" t="n">
        <v>106</v>
      </c>
      <c r="E27" s="410" t="n">
        <v>4</v>
      </c>
      <c r="F27" s="409" t="n">
        <v>0</v>
      </c>
      <c r="G27" s="409" t="n">
        <v>4</v>
      </c>
      <c r="H27" s="409" t="n">
        <v>2</v>
      </c>
      <c r="I27" s="410" t="n">
        <v>3</v>
      </c>
      <c r="J27" s="409" t="n">
        <v>49</v>
      </c>
      <c r="K27" s="409" t="n">
        <v>7</v>
      </c>
      <c r="L27" s="409" t="n">
        <v>7</v>
      </c>
      <c r="M27" s="409" t="n">
        <v>3</v>
      </c>
      <c r="N27" s="543" t="n">
        <v>2</v>
      </c>
      <c r="O27" s="543" t="n">
        <v>1</v>
      </c>
      <c r="P27" s="409" t="n">
        <v>3</v>
      </c>
      <c r="Q27" s="409" t="n">
        <v>4</v>
      </c>
      <c r="R27" s="409" t="n">
        <v>0</v>
      </c>
      <c r="S27" s="409" t="n">
        <v>2</v>
      </c>
      <c r="T27" s="543" t="n">
        <v>4</v>
      </c>
      <c r="U27" s="409" t="n">
        <v>54</v>
      </c>
      <c r="V27" s="409" t="n">
        <v>0</v>
      </c>
      <c r="W27" s="409" t="n">
        <v>0</v>
      </c>
      <c r="X27" s="409" t="n">
        <v>8</v>
      </c>
      <c r="Y27" s="409" t="n">
        <v>1</v>
      </c>
      <c r="Z27" s="543" t="n">
        <v>2</v>
      </c>
      <c r="AA27" s="409" t="n">
        <v>160</v>
      </c>
      <c r="AB27" s="409" t="n">
        <v>2</v>
      </c>
      <c r="AC27" s="409" t="n">
        <v>188</v>
      </c>
      <c r="AD27" s="409" t="n">
        <v>0</v>
      </c>
      <c r="AE27" s="409" t="n">
        <v>0</v>
      </c>
      <c r="AF27" s="309"/>
      <c r="AG27" s="820" t="s">
        <v>783</v>
      </c>
    </row>
    <row r="28" customFormat="false" ht="18" hidden="false" customHeight="true" outlineLevel="0" collapsed="false">
      <c r="C28" s="353" t="s">
        <v>759</v>
      </c>
      <c r="D28" s="410" t="n">
        <v>47</v>
      </c>
      <c r="E28" s="410" t="n">
        <v>3</v>
      </c>
      <c r="F28" s="409" t="n">
        <v>0</v>
      </c>
      <c r="G28" s="409" t="n">
        <v>3</v>
      </c>
      <c r="H28" s="409" t="n">
        <v>1</v>
      </c>
      <c r="I28" s="409" t="n">
        <v>0</v>
      </c>
      <c r="J28" s="409" t="n">
        <v>18</v>
      </c>
      <c r="K28" s="409" t="n">
        <v>3</v>
      </c>
      <c r="L28" s="409" t="n">
        <v>3</v>
      </c>
      <c r="M28" s="409" t="n">
        <v>3</v>
      </c>
      <c r="N28" s="543" t="n">
        <v>1</v>
      </c>
      <c r="O28" s="543" t="n">
        <v>1</v>
      </c>
      <c r="P28" s="409" t="n">
        <v>2</v>
      </c>
      <c r="Q28" s="409" t="n">
        <v>2</v>
      </c>
      <c r="R28" s="409" t="n">
        <v>0</v>
      </c>
      <c r="S28" s="409" t="n">
        <v>0</v>
      </c>
      <c r="T28" s="543" t="n">
        <v>1</v>
      </c>
      <c r="U28" s="409" t="n">
        <v>54</v>
      </c>
      <c r="V28" s="409" t="n">
        <v>0</v>
      </c>
      <c r="W28" s="409" t="n">
        <v>0</v>
      </c>
      <c r="X28" s="409" t="n">
        <v>4</v>
      </c>
      <c r="Y28" s="409" t="n">
        <v>1</v>
      </c>
      <c r="Z28" s="543" t="n">
        <v>1</v>
      </c>
      <c r="AA28" s="409" t="n">
        <v>80</v>
      </c>
      <c r="AB28" s="409" t="n">
        <v>1</v>
      </c>
      <c r="AC28" s="409" t="n">
        <v>100</v>
      </c>
      <c r="AD28" s="409" t="n">
        <v>0</v>
      </c>
      <c r="AE28" s="409" t="n">
        <v>0</v>
      </c>
      <c r="AF28" s="309"/>
      <c r="AG28" s="820" t="s">
        <v>759</v>
      </c>
    </row>
    <row r="29" customFormat="false" ht="18" hidden="false" customHeight="true" outlineLevel="0" collapsed="false">
      <c r="C29" s="353" t="s">
        <v>760</v>
      </c>
      <c r="D29" s="410" t="n">
        <v>23</v>
      </c>
      <c r="E29" s="410" t="n">
        <v>1</v>
      </c>
      <c r="F29" s="409" t="n">
        <v>0</v>
      </c>
      <c r="G29" s="409" t="n">
        <v>3</v>
      </c>
      <c r="H29" s="409" t="n">
        <v>0</v>
      </c>
      <c r="I29" s="409" t="n">
        <v>2</v>
      </c>
      <c r="J29" s="409" t="n">
        <v>9</v>
      </c>
      <c r="K29" s="409" t="n">
        <v>2</v>
      </c>
      <c r="L29" s="409" t="n">
        <v>1</v>
      </c>
      <c r="M29" s="409" t="n">
        <v>1</v>
      </c>
      <c r="N29" s="543" t="n">
        <v>0</v>
      </c>
      <c r="O29" s="543" t="n">
        <v>0</v>
      </c>
      <c r="P29" s="409" t="n">
        <v>0</v>
      </c>
      <c r="Q29" s="409" t="n">
        <v>0</v>
      </c>
      <c r="R29" s="409" t="n">
        <v>0</v>
      </c>
      <c r="S29" s="409" t="n">
        <v>0</v>
      </c>
      <c r="T29" s="543" t="n">
        <v>1</v>
      </c>
      <c r="U29" s="409" t="n">
        <v>18</v>
      </c>
      <c r="V29" s="409" t="n">
        <v>0</v>
      </c>
      <c r="W29" s="409" t="n">
        <v>0</v>
      </c>
      <c r="X29" s="409" t="n">
        <v>1</v>
      </c>
      <c r="Y29" s="409" t="n">
        <v>1</v>
      </c>
      <c r="Z29" s="543" t="n">
        <v>1</v>
      </c>
      <c r="AA29" s="409" t="n">
        <v>80</v>
      </c>
      <c r="AB29" s="409" t="n">
        <v>0</v>
      </c>
      <c r="AC29" s="409" t="n">
        <v>0</v>
      </c>
      <c r="AD29" s="409" t="n">
        <v>0</v>
      </c>
      <c r="AE29" s="409" t="n">
        <v>0</v>
      </c>
      <c r="AF29" s="309"/>
      <c r="AG29" s="820" t="s">
        <v>760</v>
      </c>
    </row>
    <row r="30" customFormat="false" ht="18" hidden="false" customHeight="true" outlineLevel="0" collapsed="false">
      <c r="C30" s="353" t="s">
        <v>765</v>
      </c>
      <c r="D30" s="410" t="n">
        <v>63</v>
      </c>
      <c r="E30" s="410" t="n">
        <v>2</v>
      </c>
      <c r="F30" s="409" t="n">
        <v>0</v>
      </c>
      <c r="G30" s="409" t="n">
        <v>5</v>
      </c>
      <c r="H30" s="409" t="n">
        <v>1</v>
      </c>
      <c r="I30" s="409" t="n">
        <v>2</v>
      </c>
      <c r="J30" s="409" t="n">
        <v>24</v>
      </c>
      <c r="K30" s="409" t="n">
        <v>4</v>
      </c>
      <c r="L30" s="409" t="n">
        <v>6</v>
      </c>
      <c r="M30" s="409" t="n">
        <v>2</v>
      </c>
      <c r="N30" s="543" t="n">
        <v>1</v>
      </c>
      <c r="O30" s="543" t="n">
        <v>0</v>
      </c>
      <c r="P30" s="409" t="n">
        <v>1</v>
      </c>
      <c r="Q30" s="409" t="n">
        <v>1</v>
      </c>
      <c r="R30" s="409" t="n">
        <v>4</v>
      </c>
      <c r="S30" s="409" t="n">
        <v>0</v>
      </c>
      <c r="T30" s="543" t="n">
        <v>1</v>
      </c>
      <c r="U30" s="409" t="n">
        <v>18</v>
      </c>
      <c r="V30" s="409" t="n">
        <v>1</v>
      </c>
      <c r="W30" s="409" t="n">
        <v>29</v>
      </c>
      <c r="X30" s="409" t="n">
        <v>6</v>
      </c>
      <c r="Y30" s="409" t="n">
        <v>1</v>
      </c>
      <c r="Z30" s="543" t="n">
        <v>1</v>
      </c>
      <c r="AA30" s="409" t="n">
        <v>80</v>
      </c>
      <c r="AB30" s="409" t="n">
        <v>1</v>
      </c>
      <c r="AC30" s="409" t="n">
        <v>100</v>
      </c>
      <c r="AD30" s="409" t="n">
        <v>0</v>
      </c>
      <c r="AE30" s="409" t="n">
        <v>0</v>
      </c>
      <c r="AF30" s="309"/>
      <c r="AG30" s="820" t="s">
        <v>765</v>
      </c>
    </row>
    <row r="31" customFormat="false" ht="18" hidden="false" customHeight="true" outlineLevel="0" collapsed="false">
      <c r="C31" s="353" t="s">
        <v>766</v>
      </c>
      <c r="D31" s="410" t="n">
        <v>26</v>
      </c>
      <c r="E31" s="410" t="n">
        <v>1</v>
      </c>
      <c r="F31" s="409" t="n">
        <v>1</v>
      </c>
      <c r="G31" s="409" t="n">
        <v>4</v>
      </c>
      <c r="H31" s="409" t="n">
        <v>0</v>
      </c>
      <c r="I31" s="409" t="n">
        <v>4</v>
      </c>
      <c r="J31" s="409" t="n">
        <v>8</v>
      </c>
      <c r="K31" s="409" t="n">
        <v>1</v>
      </c>
      <c r="L31" s="409" t="n">
        <v>1</v>
      </c>
      <c r="M31" s="409" t="n">
        <v>1</v>
      </c>
      <c r="N31" s="543" t="n">
        <v>1</v>
      </c>
      <c r="O31" s="543" t="n">
        <v>0</v>
      </c>
      <c r="P31" s="409" t="n">
        <v>0</v>
      </c>
      <c r="Q31" s="409" t="n">
        <v>0</v>
      </c>
      <c r="R31" s="409" t="n">
        <v>0</v>
      </c>
      <c r="S31" s="409" t="n">
        <v>0</v>
      </c>
      <c r="T31" s="543" t="n">
        <v>0</v>
      </c>
      <c r="U31" s="409" t="n">
        <v>0</v>
      </c>
      <c r="V31" s="409" t="n">
        <v>0</v>
      </c>
      <c r="W31" s="409" t="n">
        <v>0</v>
      </c>
      <c r="X31" s="409" t="n">
        <v>1</v>
      </c>
      <c r="Y31" s="409" t="n">
        <v>1</v>
      </c>
      <c r="Z31" s="543" t="n">
        <v>1</v>
      </c>
      <c r="AA31" s="409" t="n">
        <v>50</v>
      </c>
      <c r="AB31" s="409" t="n">
        <v>1</v>
      </c>
      <c r="AC31" s="409" t="n">
        <v>50</v>
      </c>
      <c r="AD31" s="409" t="n">
        <v>0</v>
      </c>
      <c r="AE31" s="409" t="n">
        <v>0</v>
      </c>
      <c r="AF31" s="309"/>
      <c r="AG31" s="820" t="s">
        <v>766</v>
      </c>
    </row>
    <row r="32" customFormat="false" ht="18" hidden="false" customHeight="true" outlineLevel="0" collapsed="false">
      <c r="C32" s="353" t="s">
        <v>767</v>
      </c>
      <c r="D32" s="410" t="n">
        <v>26</v>
      </c>
      <c r="E32" s="410" t="n">
        <v>1</v>
      </c>
      <c r="F32" s="409" t="n">
        <v>0</v>
      </c>
      <c r="G32" s="409" t="n">
        <v>2</v>
      </c>
      <c r="H32" s="409" t="n">
        <v>0</v>
      </c>
      <c r="I32" s="409" t="n">
        <v>1</v>
      </c>
      <c r="J32" s="409" t="n">
        <v>8</v>
      </c>
      <c r="K32" s="409" t="n">
        <v>2</v>
      </c>
      <c r="L32" s="409" t="n">
        <v>2</v>
      </c>
      <c r="M32" s="409" t="n">
        <v>1</v>
      </c>
      <c r="N32" s="543" t="n">
        <v>0</v>
      </c>
      <c r="O32" s="543" t="n">
        <v>0</v>
      </c>
      <c r="P32" s="409" t="n">
        <v>1</v>
      </c>
      <c r="Q32" s="409" t="n">
        <v>1</v>
      </c>
      <c r="R32" s="409" t="n">
        <v>0</v>
      </c>
      <c r="S32" s="409" t="n">
        <v>0</v>
      </c>
      <c r="T32" s="543" t="n">
        <v>1</v>
      </c>
      <c r="U32" s="409" t="n">
        <v>18</v>
      </c>
      <c r="V32" s="409" t="n">
        <v>0</v>
      </c>
      <c r="W32" s="409" t="n">
        <v>0</v>
      </c>
      <c r="X32" s="409" t="n">
        <v>4</v>
      </c>
      <c r="Y32" s="409" t="n">
        <v>1</v>
      </c>
      <c r="Z32" s="543" t="n">
        <v>1</v>
      </c>
      <c r="AA32" s="409" t="n">
        <v>80</v>
      </c>
      <c r="AB32" s="409" t="n">
        <v>0</v>
      </c>
      <c r="AC32" s="409" t="n">
        <v>0</v>
      </c>
      <c r="AD32" s="409" t="n">
        <v>0</v>
      </c>
      <c r="AE32" s="409" t="n">
        <v>0</v>
      </c>
      <c r="AF32" s="309"/>
      <c r="AG32" s="820" t="s">
        <v>767</v>
      </c>
    </row>
    <row r="33" customFormat="false" ht="18" hidden="false" customHeight="true" outlineLevel="0" collapsed="false">
      <c r="C33" s="353" t="s">
        <v>768</v>
      </c>
      <c r="D33" s="410" t="n">
        <v>30</v>
      </c>
      <c r="E33" s="410" t="n">
        <v>1</v>
      </c>
      <c r="F33" s="409" t="n">
        <v>0</v>
      </c>
      <c r="G33" s="409" t="n">
        <v>2</v>
      </c>
      <c r="H33" s="409" t="n">
        <v>0</v>
      </c>
      <c r="I33" s="409" t="n">
        <v>2</v>
      </c>
      <c r="J33" s="409" t="n">
        <v>4</v>
      </c>
      <c r="K33" s="409" t="n">
        <v>1</v>
      </c>
      <c r="L33" s="409" t="n">
        <v>2</v>
      </c>
      <c r="M33" s="409" t="n">
        <v>2</v>
      </c>
      <c r="N33" s="543" t="n">
        <v>2</v>
      </c>
      <c r="O33" s="543" t="n">
        <v>0</v>
      </c>
      <c r="P33" s="409" t="n">
        <v>1</v>
      </c>
      <c r="Q33" s="409" t="n">
        <v>1</v>
      </c>
      <c r="R33" s="409" t="n">
        <v>1</v>
      </c>
      <c r="S33" s="409" t="n">
        <v>0</v>
      </c>
      <c r="T33" s="543" t="n">
        <v>1</v>
      </c>
      <c r="U33" s="409" t="n">
        <v>9</v>
      </c>
      <c r="V33" s="409" t="n">
        <v>0</v>
      </c>
      <c r="W33" s="409" t="n">
        <v>0</v>
      </c>
      <c r="X33" s="409" t="n">
        <v>5</v>
      </c>
      <c r="Y33" s="409" t="n">
        <v>1</v>
      </c>
      <c r="Z33" s="543" t="n">
        <v>2</v>
      </c>
      <c r="AA33" s="409" t="n">
        <v>180</v>
      </c>
      <c r="AB33" s="409" t="n">
        <v>1</v>
      </c>
      <c r="AC33" s="409" t="n">
        <v>93</v>
      </c>
      <c r="AD33" s="409" t="n">
        <v>1</v>
      </c>
      <c r="AE33" s="409" t="n">
        <v>12</v>
      </c>
      <c r="AF33" s="309"/>
      <c r="AG33" s="820" t="s">
        <v>768</v>
      </c>
    </row>
    <row r="34" customFormat="false" ht="18" hidden="false" customHeight="true" outlineLevel="0" collapsed="false">
      <c r="C34" s="353" t="s">
        <v>900</v>
      </c>
      <c r="D34" s="410" t="n">
        <v>22</v>
      </c>
      <c r="E34" s="410" t="n">
        <v>1</v>
      </c>
      <c r="F34" s="409" t="n">
        <v>0</v>
      </c>
      <c r="G34" s="409" t="n">
        <v>1</v>
      </c>
      <c r="H34" s="409" t="n">
        <v>0</v>
      </c>
      <c r="I34" s="409" t="n">
        <v>1</v>
      </c>
      <c r="J34" s="409" t="n">
        <v>8</v>
      </c>
      <c r="K34" s="409" t="n">
        <v>2</v>
      </c>
      <c r="L34" s="409" t="n">
        <v>2</v>
      </c>
      <c r="M34" s="409" t="n">
        <v>1</v>
      </c>
      <c r="N34" s="543" t="n">
        <v>0</v>
      </c>
      <c r="O34" s="543" t="n">
        <v>0</v>
      </c>
      <c r="P34" s="409" t="n">
        <v>1</v>
      </c>
      <c r="Q34" s="409" t="n">
        <v>1</v>
      </c>
      <c r="R34" s="409" t="n">
        <v>0</v>
      </c>
      <c r="S34" s="409" t="n">
        <v>0</v>
      </c>
      <c r="T34" s="543" t="n">
        <v>1</v>
      </c>
      <c r="U34" s="409" t="n">
        <v>9</v>
      </c>
      <c r="V34" s="409" t="n">
        <v>0</v>
      </c>
      <c r="W34" s="409" t="n">
        <v>0</v>
      </c>
      <c r="X34" s="409" t="n">
        <v>1</v>
      </c>
      <c r="Y34" s="409" t="n">
        <v>1</v>
      </c>
      <c r="Z34" s="543" t="n">
        <v>1</v>
      </c>
      <c r="AA34" s="409" t="n">
        <v>80</v>
      </c>
      <c r="AB34" s="409" t="n">
        <v>0</v>
      </c>
      <c r="AC34" s="409" t="n">
        <v>0</v>
      </c>
      <c r="AD34" s="409" t="n">
        <v>0</v>
      </c>
      <c r="AE34" s="409" t="n">
        <v>0</v>
      </c>
      <c r="AF34" s="309"/>
      <c r="AG34" s="820" t="s">
        <v>900</v>
      </c>
    </row>
    <row r="35" customFormat="false" ht="18" hidden="false" customHeight="true" outlineLevel="0" collapsed="false">
      <c r="C35" s="353" t="s">
        <v>773</v>
      </c>
      <c r="D35" s="410" t="n">
        <v>12</v>
      </c>
      <c r="E35" s="410" t="n">
        <v>1</v>
      </c>
      <c r="F35" s="409" t="n">
        <v>0</v>
      </c>
      <c r="G35" s="409" t="n">
        <v>1</v>
      </c>
      <c r="H35" s="409" t="n">
        <v>0</v>
      </c>
      <c r="I35" s="410" t="n">
        <v>1</v>
      </c>
      <c r="J35" s="409" t="n">
        <v>3</v>
      </c>
      <c r="K35" s="409" t="n">
        <v>2</v>
      </c>
      <c r="L35" s="409" t="n">
        <v>0</v>
      </c>
      <c r="M35" s="409" t="n">
        <v>1</v>
      </c>
      <c r="N35" s="543" t="n">
        <v>0</v>
      </c>
      <c r="O35" s="543" t="n">
        <v>0</v>
      </c>
      <c r="P35" s="409" t="n">
        <v>0</v>
      </c>
      <c r="Q35" s="409" t="n">
        <v>0</v>
      </c>
      <c r="R35" s="409" t="n">
        <v>0</v>
      </c>
      <c r="S35" s="409" t="n">
        <v>0</v>
      </c>
      <c r="T35" s="543" t="n">
        <v>0</v>
      </c>
      <c r="U35" s="409" t="n">
        <v>0</v>
      </c>
      <c r="V35" s="409" t="n">
        <v>0</v>
      </c>
      <c r="W35" s="409" t="n">
        <v>0</v>
      </c>
      <c r="X35" s="409" t="n">
        <v>1</v>
      </c>
      <c r="Y35" s="409" t="n">
        <v>1</v>
      </c>
      <c r="Z35" s="543" t="n">
        <v>1</v>
      </c>
      <c r="AA35" s="409" t="n">
        <v>50</v>
      </c>
      <c r="AB35" s="409" t="n">
        <v>0</v>
      </c>
      <c r="AC35" s="409" t="n">
        <v>0</v>
      </c>
      <c r="AD35" s="409" t="n">
        <v>0</v>
      </c>
      <c r="AE35" s="409" t="n">
        <v>0</v>
      </c>
      <c r="AF35" s="309"/>
      <c r="AG35" s="820" t="s">
        <v>773</v>
      </c>
    </row>
    <row r="36" customFormat="false" ht="18" hidden="false" customHeight="true" outlineLevel="0" collapsed="false">
      <c r="C36" s="353" t="s">
        <v>774</v>
      </c>
      <c r="D36" s="410" t="n">
        <v>35</v>
      </c>
      <c r="E36" s="410" t="n">
        <v>1</v>
      </c>
      <c r="F36" s="409" t="n">
        <v>1</v>
      </c>
      <c r="G36" s="409" t="n">
        <v>2</v>
      </c>
      <c r="H36" s="409" t="n">
        <v>0</v>
      </c>
      <c r="I36" s="409" t="n">
        <v>1</v>
      </c>
      <c r="J36" s="409" t="n">
        <v>8</v>
      </c>
      <c r="K36" s="409" t="n">
        <v>3</v>
      </c>
      <c r="L36" s="409" t="n">
        <v>1</v>
      </c>
      <c r="M36" s="409" t="n">
        <v>2</v>
      </c>
      <c r="N36" s="543" t="n">
        <v>1</v>
      </c>
      <c r="O36" s="543" t="n">
        <v>0</v>
      </c>
      <c r="P36" s="409" t="n">
        <v>2</v>
      </c>
      <c r="Q36" s="409" t="n">
        <v>2</v>
      </c>
      <c r="R36" s="409" t="n">
        <v>0</v>
      </c>
      <c r="S36" s="409" t="n">
        <v>2</v>
      </c>
      <c r="T36" s="543" t="n">
        <v>1</v>
      </c>
      <c r="U36" s="409" t="n">
        <v>9</v>
      </c>
      <c r="V36" s="409" t="n">
        <v>0</v>
      </c>
      <c r="W36" s="409" t="n">
        <v>0</v>
      </c>
      <c r="X36" s="409" t="n">
        <v>5</v>
      </c>
      <c r="Y36" s="409" t="n">
        <v>1</v>
      </c>
      <c r="Z36" s="543" t="n">
        <v>1</v>
      </c>
      <c r="AA36" s="409" t="n">
        <v>80</v>
      </c>
      <c r="AB36" s="409" t="n">
        <v>1</v>
      </c>
      <c r="AC36" s="409" t="n">
        <v>50</v>
      </c>
      <c r="AD36" s="409" t="n">
        <v>0</v>
      </c>
      <c r="AE36" s="409" t="n">
        <v>0</v>
      </c>
      <c r="AF36" s="309"/>
      <c r="AG36" s="820" t="s">
        <v>774</v>
      </c>
    </row>
    <row r="37" customFormat="false" ht="18" hidden="false" customHeight="true" outlineLevel="0" collapsed="false">
      <c r="C37" s="353" t="s">
        <v>775</v>
      </c>
      <c r="D37" s="410" t="n">
        <v>16</v>
      </c>
      <c r="E37" s="410" t="n">
        <v>1</v>
      </c>
      <c r="F37" s="409" t="n">
        <v>1</v>
      </c>
      <c r="G37" s="409" t="n">
        <v>1</v>
      </c>
      <c r="H37" s="409" t="n">
        <v>0</v>
      </c>
      <c r="I37" s="409" t="n">
        <v>0</v>
      </c>
      <c r="J37" s="409" t="n">
        <v>3</v>
      </c>
      <c r="K37" s="409" t="n">
        <v>2</v>
      </c>
      <c r="L37" s="409" t="n">
        <v>1</v>
      </c>
      <c r="M37" s="409" t="n">
        <v>1</v>
      </c>
      <c r="N37" s="543" t="n">
        <v>1</v>
      </c>
      <c r="O37" s="543" t="n">
        <v>0</v>
      </c>
      <c r="P37" s="409" t="n">
        <v>0</v>
      </c>
      <c r="Q37" s="409" t="n">
        <v>0</v>
      </c>
      <c r="R37" s="409" t="n">
        <v>0</v>
      </c>
      <c r="S37" s="409" t="n">
        <v>0</v>
      </c>
      <c r="T37" s="543" t="n">
        <v>0</v>
      </c>
      <c r="U37" s="409" t="n">
        <v>0</v>
      </c>
      <c r="V37" s="409" t="n">
        <v>0</v>
      </c>
      <c r="W37" s="409" t="n">
        <v>0</v>
      </c>
      <c r="X37" s="409" t="n">
        <v>2</v>
      </c>
      <c r="Y37" s="409" t="n">
        <v>1</v>
      </c>
      <c r="Z37" s="543" t="n">
        <v>1</v>
      </c>
      <c r="AA37" s="409" t="n">
        <v>80</v>
      </c>
      <c r="AB37" s="409" t="n">
        <v>1</v>
      </c>
      <c r="AC37" s="409" t="n">
        <v>100</v>
      </c>
      <c r="AD37" s="409" t="n">
        <v>0</v>
      </c>
      <c r="AE37" s="409" t="n">
        <v>0</v>
      </c>
      <c r="AF37" s="309"/>
      <c r="AG37" s="820" t="s">
        <v>775</v>
      </c>
    </row>
    <row r="38" customFormat="false" ht="18" hidden="false" customHeight="true" outlineLevel="0" collapsed="false">
      <c r="C38" s="353" t="s">
        <v>901</v>
      </c>
      <c r="D38" s="410" t="n">
        <v>33</v>
      </c>
      <c r="E38" s="410" t="n">
        <v>3</v>
      </c>
      <c r="F38" s="409" t="n">
        <v>0</v>
      </c>
      <c r="G38" s="409" t="n">
        <v>4</v>
      </c>
      <c r="H38" s="409" t="n">
        <v>0</v>
      </c>
      <c r="I38" s="410" t="n">
        <v>2</v>
      </c>
      <c r="J38" s="409" t="n">
        <v>10</v>
      </c>
      <c r="K38" s="409" t="n">
        <v>4</v>
      </c>
      <c r="L38" s="409" t="n">
        <v>0</v>
      </c>
      <c r="M38" s="409" t="n">
        <v>2</v>
      </c>
      <c r="N38" s="543" t="n">
        <v>0</v>
      </c>
      <c r="O38" s="543" t="n">
        <v>1</v>
      </c>
      <c r="P38" s="409" t="n">
        <v>0</v>
      </c>
      <c r="Q38" s="409" t="n">
        <v>0</v>
      </c>
      <c r="R38" s="409" t="n">
        <v>0</v>
      </c>
      <c r="S38" s="409" t="n">
        <v>0</v>
      </c>
      <c r="T38" s="543" t="n">
        <v>0</v>
      </c>
      <c r="U38" s="409" t="n">
        <v>0</v>
      </c>
      <c r="V38" s="409" t="n">
        <v>0</v>
      </c>
      <c r="W38" s="409" t="n">
        <v>0</v>
      </c>
      <c r="X38" s="409" t="n">
        <v>4</v>
      </c>
      <c r="Y38" s="409" t="n">
        <v>1</v>
      </c>
      <c r="Z38" s="543" t="n">
        <v>2</v>
      </c>
      <c r="AA38" s="409" t="n">
        <v>176</v>
      </c>
      <c r="AB38" s="409" t="n">
        <v>0</v>
      </c>
      <c r="AC38" s="409" t="n">
        <v>0</v>
      </c>
      <c r="AD38" s="409" t="n">
        <v>0</v>
      </c>
      <c r="AE38" s="409" t="n">
        <v>0</v>
      </c>
      <c r="AF38" s="309"/>
      <c r="AG38" s="820" t="s">
        <v>901</v>
      </c>
    </row>
    <row r="39" customFormat="false" ht="18" hidden="false" customHeight="true" outlineLevel="0" collapsed="false">
      <c r="C39" s="353" t="s">
        <v>777</v>
      </c>
      <c r="D39" s="410" t="n">
        <v>8</v>
      </c>
      <c r="E39" s="410" t="n">
        <v>1</v>
      </c>
      <c r="F39" s="409" t="n">
        <v>0</v>
      </c>
      <c r="G39" s="409" t="n">
        <v>0</v>
      </c>
      <c r="H39" s="409" t="n">
        <v>0</v>
      </c>
      <c r="I39" s="409" t="n">
        <v>0</v>
      </c>
      <c r="J39" s="409" t="n">
        <v>2</v>
      </c>
      <c r="K39" s="409" t="n">
        <v>1</v>
      </c>
      <c r="L39" s="409" t="n">
        <v>0</v>
      </c>
      <c r="M39" s="409" t="n">
        <v>1</v>
      </c>
      <c r="N39" s="543" t="n">
        <v>0</v>
      </c>
      <c r="O39" s="543" t="n">
        <v>0</v>
      </c>
      <c r="P39" s="409" t="n">
        <v>0</v>
      </c>
      <c r="Q39" s="409" t="n">
        <v>0</v>
      </c>
      <c r="R39" s="409" t="n">
        <v>0</v>
      </c>
      <c r="S39" s="409" t="n">
        <v>0</v>
      </c>
      <c r="T39" s="543" t="n">
        <v>0</v>
      </c>
      <c r="U39" s="409" t="n">
        <v>0</v>
      </c>
      <c r="V39" s="409" t="n">
        <v>0</v>
      </c>
      <c r="W39" s="409" t="n">
        <v>0</v>
      </c>
      <c r="X39" s="409" t="n">
        <v>1</v>
      </c>
      <c r="Y39" s="409" t="n">
        <v>1</v>
      </c>
      <c r="Z39" s="543" t="n">
        <v>1</v>
      </c>
      <c r="AA39" s="409" t="n">
        <v>80</v>
      </c>
      <c r="AB39" s="409" t="n">
        <v>0</v>
      </c>
      <c r="AC39" s="409" t="n">
        <v>0</v>
      </c>
      <c r="AD39" s="409" t="n">
        <v>0</v>
      </c>
      <c r="AE39" s="409" t="n">
        <v>0</v>
      </c>
      <c r="AF39" s="309"/>
      <c r="AG39" s="820" t="s">
        <v>777</v>
      </c>
    </row>
    <row r="40" customFormat="false" ht="18" hidden="false" customHeight="true" outlineLevel="0" collapsed="false">
      <c r="C40" s="353" t="s">
        <v>778</v>
      </c>
      <c r="D40" s="410" t="n">
        <v>8</v>
      </c>
      <c r="E40" s="410" t="n">
        <v>1</v>
      </c>
      <c r="F40" s="409" t="n">
        <v>0</v>
      </c>
      <c r="G40" s="409" t="n">
        <v>0</v>
      </c>
      <c r="H40" s="409" t="n">
        <v>0</v>
      </c>
      <c r="I40" s="409" t="n">
        <v>0</v>
      </c>
      <c r="J40" s="409" t="n">
        <v>1</v>
      </c>
      <c r="K40" s="409" t="n">
        <v>2</v>
      </c>
      <c r="L40" s="409" t="n">
        <v>0</v>
      </c>
      <c r="M40" s="409" t="n">
        <v>1</v>
      </c>
      <c r="N40" s="543" t="n">
        <v>0</v>
      </c>
      <c r="O40" s="543" t="n">
        <v>0</v>
      </c>
      <c r="P40" s="409" t="n">
        <v>0</v>
      </c>
      <c r="Q40" s="409" t="n">
        <v>0</v>
      </c>
      <c r="R40" s="409" t="n">
        <v>0</v>
      </c>
      <c r="S40" s="409" t="n">
        <v>0</v>
      </c>
      <c r="T40" s="543" t="n">
        <v>0</v>
      </c>
      <c r="U40" s="409" t="n">
        <v>0</v>
      </c>
      <c r="V40" s="409" t="n">
        <v>0</v>
      </c>
      <c r="W40" s="409" t="n">
        <v>0</v>
      </c>
      <c r="X40" s="409" t="n">
        <v>1</v>
      </c>
      <c r="Y40" s="409" t="n">
        <v>1</v>
      </c>
      <c r="Z40" s="543" t="n">
        <v>1</v>
      </c>
      <c r="AA40" s="409" t="n">
        <v>50</v>
      </c>
      <c r="AB40" s="409" t="n">
        <v>0</v>
      </c>
      <c r="AC40" s="409" t="n">
        <v>0</v>
      </c>
      <c r="AD40" s="409" t="n">
        <v>0</v>
      </c>
      <c r="AE40" s="409" t="n">
        <v>0</v>
      </c>
      <c r="AF40" s="309"/>
      <c r="AG40" s="820" t="s">
        <v>778</v>
      </c>
    </row>
    <row r="41" customFormat="false" ht="18" hidden="false" customHeight="true" outlineLevel="0" collapsed="false">
      <c r="C41" s="353" t="s">
        <v>779</v>
      </c>
      <c r="D41" s="410" t="n">
        <v>12</v>
      </c>
      <c r="E41" s="410" t="n">
        <v>1</v>
      </c>
      <c r="F41" s="409" t="n">
        <v>0</v>
      </c>
      <c r="G41" s="409" t="n">
        <v>0</v>
      </c>
      <c r="H41" s="409" t="n">
        <v>0</v>
      </c>
      <c r="I41" s="409" t="n">
        <v>0</v>
      </c>
      <c r="J41" s="409" t="n">
        <v>0</v>
      </c>
      <c r="K41" s="409" t="n">
        <v>3</v>
      </c>
      <c r="L41" s="409" t="n">
        <v>0</v>
      </c>
      <c r="M41" s="409" t="n">
        <v>1</v>
      </c>
      <c r="N41" s="543" t="n">
        <v>0</v>
      </c>
      <c r="O41" s="543" t="n">
        <v>0</v>
      </c>
      <c r="P41" s="409" t="n">
        <v>1</v>
      </c>
      <c r="Q41" s="409" t="n">
        <v>1</v>
      </c>
      <c r="R41" s="409" t="n">
        <v>1</v>
      </c>
      <c r="S41" s="409" t="n">
        <v>0</v>
      </c>
      <c r="T41" s="543" t="n">
        <v>1</v>
      </c>
      <c r="U41" s="409" t="n">
        <v>9</v>
      </c>
      <c r="V41" s="409" t="n">
        <v>0</v>
      </c>
      <c r="W41" s="409" t="n">
        <v>0</v>
      </c>
      <c r="X41" s="409" t="n">
        <v>1</v>
      </c>
      <c r="Y41" s="409" t="n">
        <v>1</v>
      </c>
      <c r="Z41" s="543" t="n">
        <v>1</v>
      </c>
      <c r="AA41" s="409" t="n">
        <v>50</v>
      </c>
      <c r="AB41" s="409" t="n">
        <v>0</v>
      </c>
      <c r="AC41" s="409" t="n">
        <v>0</v>
      </c>
      <c r="AD41" s="409" t="n">
        <v>0</v>
      </c>
      <c r="AE41" s="409" t="n">
        <v>0</v>
      </c>
      <c r="AF41" s="309"/>
      <c r="AG41" s="820" t="s">
        <v>779</v>
      </c>
    </row>
    <row r="42" customFormat="false" ht="18" hidden="false" customHeight="true" outlineLevel="0" collapsed="false">
      <c r="C42" s="353" t="s">
        <v>784</v>
      </c>
      <c r="D42" s="410" t="n">
        <v>67</v>
      </c>
      <c r="E42" s="410" t="n">
        <v>4</v>
      </c>
      <c r="F42" s="409" t="n">
        <v>0</v>
      </c>
      <c r="G42" s="409" t="n">
        <v>4</v>
      </c>
      <c r="H42" s="409" t="n">
        <v>1</v>
      </c>
      <c r="I42" s="410" t="n">
        <v>3</v>
      </c>
      <c r="J42" s="409" t="n">
        <v>29</v>
      </c>
      <c r="K42" s="409" t="n">
        <v>7</v>
      </c>
      <c r="L42" s="409" t="n">
        <v>3</v>
      </c>
      <c r="M42" s="409" t="n">
        <v>3</v>
      </c>
      <c r="N42" s="543" t="n">
        <v>0</v>
      </c>
      <c r="O42" s="543" t="n">
        <v>0</v>
      </c>
      <c r="P42" s="409" t="n">
        <v>2</v>
      </c>
      <c r="Q42" s="409" t="n">
        <v>2</v>
      </c>
      <c r="R42" s="409" t="n">
        <v>0</v>
      </c>
      <c r="S42" s="409" t="n">
        <v>0</v>
      </c>
      <c r="T42" s="543" t="n">
        <v>1</v>
      </c>
      <c r="U42" s="409" t="n">
        <v>18</v>
      </c>
      <c r="V42" s="409" t="n">
        <v>0</v>
      </c>
      <c r="W42" s="409" t="n">
        <v>0</v>
      </c>
      <c r="X42" s="409" t="n">
        <v>5</v>
      </c>
      <c r="Y42" s="409" t="n">
        <v>1</v>
      </c>
      <c r="Z42" s="543" t="n">
        <v>3</v>
      </c>
      <c r="AA42" s="409" t="n">
        <v>210</v>
      </c>
      <c r="AB42" s="409" t="n">
        <v>0</v>
      </c>
      <c r="AC42" s="409" t="n">
        <v>0</v>
      </c>
      <c r="AD42" s="409" t="n">
        <v>0</v>
      </c>
      <c r="AE42" s="409" t="n">
        <v>0</v>
      </c>
      <c r="AF42" s="309"/>
      <c r="AG42" s="820" t="s">
        <v>784</v>
      </c>
    </row>
    <row r="43" customFormat="false" ht="18" hidden="false" customHeight="true" outlineLevel="0" collapsed="false">
      <c r="C43" s="353" t="s">
        <v>785</v>
      </c>
      <c r="D43" s="410" t="n">
        <v>40</v>
      </c>
      <c r="E43" s="410" t="n">
        <v>2</v>
      </c>
      <c r="F43" s="409" t="n">
        <v>0</v>
      </c>
      <c r="G43" s="409" t="n">
        <v>2</v>
      </c>
      <c r="H43" s="409" t="n">
        <v>1</v>
      </c>
      <c r="I43" s="409" t="n">
        <v>0</v>
      </c>
      <c r="J43" s="409" t="n">
        <v>16</v>
      </c>
      <c r="K43" s="409" t="n">
        <v>3</v>
      </c>
      <c r="L43" s="409" t="n">
        <v>1</v>
      </c>
      <c r="M43" s="409" t="n">
        <v>1</v>
      </c>
      <c r="N43" s="543" t="n">
        <v>1</v>
      </c>
      <c r="O43" s="543" t="n">
        <v>0</v>
      </c>
      <c r="P43" s="409" t="n">
        <v>2</v>
      </c>
      <c r="Q43" s="409" t="n">
        <v>2</v>
      </c>
      <c r="R43" s="409" t="n">
        <v>0</v>
      </c>
      <c r="S43" s="409" t="n">
        <v>0</v>
      </c>
      <c r="T43" s="543" t="n">
        <v>2</v>
      </c>
      <c r="U43" s="409" t="n">
        <v>36</v>
      </c>
      <c r="V43" s="409" t="n">
        <v>0</v>
      </c>
      <c r="W43" s="409" t="n">
        <v>0</v>
      </c>
      <c r="X43" s="409" t="n">
        <v>5</v>
      </c>
      <c r="Y43" s="409" t="n">
        <v>1</v>
      </c>
      <c r="Z43" s="543" t="n">
        <v>1</v>
      </c>
      <c r="AA43" s="409" t="n">
        <v>80</v>
      </c>
      <c r="AB43" s="409" t="n">
        <v>1</v>
      </c>
      <c r="AC43" s="409" t="n">
        <v>200</v>
      </c>
      <c r="AD43" s="409" t="n">
        <v>0</v>
      </c>
      <c r="AE43" s="409" t="n">
        <v>0</v>
      </c>
      <c r="AF43" s="309"/>
      <c r="AG43" s="820" t="s">
        <v>785</v>
      </c>
    </row>
    <row r="44" customFormat="false" ht="18" hidden="false" customHeight="true" outlineLevel="0" collapsed="false">
      <c r="C44" s="353" t="s">
        <v>786</v>
      </c>
      <c r="D44" s="410" t="n">
        <v>29</v>
      </c>
      <c r="E44" s="410" t="n">
        <v>1</v>
      </c>
      <c r="F44" s="409" t="n">
        <v>0</v>
      </c>
      <c r="G44" s="409" t="n">
        <v>2</v>
      </c>
      <c r="H44" s="409" t="n">
        <v>1</v>
      </c>
      <c r="I44" s="409" t="n">
        <v>1</v>
      </c>
      <c r="J44" s="409" t="n">
        <v>8</v>
      </c>
      <c r="K44" s="409" t="n">
        <v>2</v>
      </c>
      <c r="L44" s="409" t="n">
        <v>2</v>
      </c>
      <c r="M44" s="409" t="n">
        <v>1</v>
      </c>
      <c r="N44" s="543" t="n">
        <v>1</v>
      </c>
      <c r="O44" s="543" t="n">
        <v>0</v>
      </c>
      <c r="P44" s="409" t="n">
        <v>1</v>
      </c>
      <c r="Q44" s="409" t="n">
        <v>1</v>
      </c>
      <c r="R44" s="409" t="n">
        <v>0</v>
      </c>
      <c r="S44" s="409" t="n">
        <v>0</v>
      </c>
      <c r="T44" s="543" t="n">
        <v>1</v>
      </c>
      <c r="U44" s="409" t="n">
        <v>18</v>
      </c>
      <c r="V44" s="409" t="n">
        <v>0</v>
      </c>
      <c r="W44" s="409" t="n">
        <v>0</v>
      </c>
      <c r="X44" s="409" t="n">
        <v>5</v>
      </c>
      <c r="Y44" s="409" t="n">
        <v>1</v>
      </c>
      <c r="Z44" s="543" t="n">
        <v>1</v>
      </c>
      <c r="AA44" s="409" t="n">
        <v>80</v>
      </c>
      <c r="AB44" s="409" t="n">
        <v>1</v>
      </c>
      <c r="AC44" s="409" t="n">
        <v>50</v>
      </c>
      <c r="AD44" s="409" t="n">
        <v>0</v>
      </c>
      <c r="AE44" s="409" t="n">
        <v>0</v>
      </c>
      <c r="AF44" s="309"/>
      <c r="AG44" s="820" t="s">
        <v>786</v>
      </c>
    </row>
    <row r="45" customFormat="false" ht="18" hidden="false" customHeight="true" outlineLevel="0" collapsed="false">
      <c r="C45" s="353" t="s">
        <v>787</v>
      </c>
      <c r="D45" s="410" t="n">
        <v>43</v>
      </c>
      <c r="E45" s="410" t="n">
        <v>1</v>
      </c>
      <c r="F45" s="409" t="n">
        <v>0</v>
      </c>
      <c r="G45" s="409" t="n">
        <v>4</v>
      </c>
      <c r="H45" s="409" t="n">
        <v>1</v>
      </c>
      <c r="I45" s="409" t="n">
        <v>4</v>
      </c>
      <c r="J45" s="409" t="n">
        <v>12</v>
      </c>
      <c r="K45" s="409" t="n">
        <v>4</v>
      </c>
      <c r="L45" s="409" t="n">
        <v>3</v>
      </c>
      <c r="M45" s="409" t="n">
        <v>2</v>
      </c>
      <c r="N45" s="543" t="n">
        <v>1</v>
      </c>
      <c r="O45" s="543" t="n">
        <v>0</v>
      </c>
      <c r="P45" s="409" t="n">
        <v>2</v>
      </c>
      <c r="Q45" s="409" t="n">
        <v>2</v>
      </c>
      <c r="R45" s="409" t="n">
        <v>1</v>
      </c>
      <c r="S45" s="409" t="n">
        <v>0</v>
      </c>
      <c r="T45" s="543" t="n">
        <v>0</v>
      </c>
      <c r="U45" s="409" t="n">
        <v>0</v>
      </c>
      <c r="V45" s="409" t="n">
        <v>0</v>
      </c>
      <c r="W45" s="409" t="n">
        <v>0</v>
      </c>
      <c r="X45" s="409" t="n">
        <v>4</v>
      </c>
      <c r="Y45" s="409" t="n">
        <v>1</v>
      </c>
      <c r="Z45" s="543" t="n">
        <v>1</v>
      </c>
      <c r="AA45" s="409" t="n">
        <v>110</v>
      </c>
      <c r="AB45" s="409" t="n">
        <v>1</v>
      </c>
      <c r="AC45" s="409" t="n">
        <v>80</v>
      </c>
      <c r="AD45" s="409" t="n">
        <v>0</v>
      </c>
      <c r="AE45" s="409" t="n">
        <v>0</v>
      </c>
      <c r="AF45" s="309"/>
      <c r="AG45" s="820" t="s">
        <v>787</v>
      </c>
    </row>
    <row r="46" customFormat="false" ht="18" hidden="false" customHeight="true" outlineLevel="0" collapsed="false">
      <c r="C46" s="353" t="s">
        <v>788</v>
      </c>
      <c r="D46" s="410" t="n">
        <v>30</v>
      </c>
      <c r="E46" s="410" t="n">
        <v>1</v>
      </c>
      <c r="F46" s="409" t="n">
        <v>0</v>
      </c>
      <c r="G46" s="409" t="n">
        <v>3</v>
      </c>
      <c r="H46" s="409" t="n">
        <v>1</v>
      </c>
      <c r="I46" s="409" t="n">
        <v>2</v>
      </c>
      <c r="J46" s="409" t="n">
        <v>8</v>
      </c>
      <c r="K46" s="409" t="n">
        <v>3</v>
      </c>
      <c r="L46" s="409" t="n">
        <v>1</v>
      </c>
      <c r="M46" s="409" t="n">
        <v>2</v>
      </c>
      <c r="N46" s="543" t="n">
        <v>1</v>
      </c>
      <c r="O46" s="543" t="n">
        <v>0</v>
      </c>
      <c r="P46" s="409" t="n">
        <v>0</v>
      </c>
      <c r="Q46" s="409" t="n">
        <v>0</v>
      </c>
      <c r="R46" s="409" t="n">
        <v>2</v>
      </c>
      <c r="S46" s="409" t="n">
        <v>0</v>
      </c>
      <c r="T46" s="543" t="n">
        <v>2</v>
      </c>
      <c r="U46" s="409" t="n">
        <v>18</v>
      </c>
      <c r="V46" s="409" t="n">
        <v>0</v>
      </c>
      <c r="W46" s="409" t="n">
        <v>0</v>
      </c>
      <c r="X46" s="409" t="n">
        <v>2</v>
      </c>
      <c r="Y46" s="409" t="n">
        <v>1</v>
      </c>
      <c r="Z46" s="543" t="n">
        <v>1</v>
      </c>
      <c r="AA46" s="409" t="n">
        <v>80</v>
      </c>
      <c r="AB46" s="409" t="n">
        <v>1</v>
      </c>
      <c r="AC46" s="409" t="n">
        <v>30</v>
      </c>
      <c r="AD46" s="409" t="n">
        <v>0</v>
      </c>
      <c r="AE46" s="409" t="n">
        <v>0</v>
      </c>
      <c r="AF46" s="309"/>
      <c r="AG46" s="820" t="s">
        <v>788</v>
      </c>
    </row>
    <row r="47" customFormat="false" ht="18" hidden="false" customHeight="true" outlineLevel="0" collapsed="false">
      <c r="C47" s="353" t="s">
        <v>792</v>
      </c>
      <c r="D47" s="410" t="n">
        <v>30</v>
      </c>
      <c r="E47" s="410" t="n">
        <v>1</v>
      </c>
      <c r="F47" s="409" t="n">
        <v>0</v>
      </c>
      <c r="G47" s="409" t="n">
        <v>3</v>
      </c>
      <c r="H47" s="409" t="n">
        <v>0</v>
      </c>
      <c r="I47" s="409" t="n">
        <v>3</v>
      </c>
      <c r="J47" s="409" t="n">
        <v>5</v>
      </c>
      <c r="K47" s="409" t="n">
        <v>3</v>
      </c>
      <c r="L47" s="409" t="n">
        <v>1</v>
      </c>
      <c r="M47" s="409" t="n">
        <v>1</v>
      </c>
      <c r="N47" s="543" t="n">
        <v>1</v>
      </c>
      <c r="O47" s="543" t="n">
        <v>0</v>
      </c>
      <c r="P47" s="409" t="n">
        <v>1</v>
      </c>
      <c r="Q47" s="409" t="n">
        <v>1</v>
      </c>
      <c r="R47" s="409" t="n">
        <v>0</v>
      </c>
      <c r="S47" s="409" t="n">
        <v>1</v>
      </c>
      <c r="T47" s="543" t="n">
        <v>3</v>
      </c>
      <c r="U47" s="409" t="n">
        <v>54</v>
      </c>
      <c r="V47" s="409" t="n">
        <v>0</v>
      </c>
      <c r="W47" s="409" t="n">
        <v>0</v>
      </c>
      <c r="X47" s="409" t="n">
        <v>3</v>
      </c>
      <c r="Y47" s="409" t="n">
        <v>1</v>
      </c>
      <c r="Z47" s="543" t="n">
        <v>1</v>
      </c>
      <c r="AA47" s="409" t="n">
        <v>56</v>
      </c>
      <c r="AB47" s="409" t="n">
        <v>1</v>
      </c>
      <c r="AC47" s="409" t="n">
        <v>100</v>
      </c>
      <c r="AD47" s="409" t="n">
        <v>0</v>
      </c>
      <c r="AE47" s="409" t="n">
        <v>0</v>
      </c>
      <c r="AF47" s="309"/>
      <c r="AG47" s="820" t="s">
        <v>792</v>
      </c>
    </row>
    <row r="48" customFormat="false" ht="18" hidden="false" customHeight="true" outlineLevel="0" collapsed="false">
      <c r="C48" s="353" t="s">
        <v>793</v>
      </c>
      <c r="D48" s="410" t="n">
        <v>76</v>
      </c>
      <c r="E48" s="410" t="n">
        <v>3</v>
      </c>
      <c r="F48" s="409" t="n">
        <v>1</v>
      </c>
      <c r="G48" s="409" t="n">
        <v>10</v>
      </c>
      <c r="H48" s="409" t="n">
        <v>1</v>
      </c>
      <c r="I48" s="410" t="n">
        <v>4</v>
      </c>
      <c r="J48" s="409" t="n">
        <v>20</v>
      </c>
      <c r="K48" s="409" t="n">
        <v>5</v>
      </c>
      <c r="L48" s="409" t="n">
        <v>8</v>
      </c>
      <c r="M48" s="409" t="n">
        <v>2</v>
      </c>
      <c r="N48" s="543" t="n">
        <v>2</v>
      </c>
      <c r="O48" s="543" t="n">
        <v>0</v>
      </c>
      <c r="P48" s="409" t="n">
        <v>2</v>
      </c>
      <c r="Q48" s="409" t="n">
        <v>2</v>
      </c>
      <c r="R48" s="409" t="n">
        <v>2</v>
      </c>
      <c r="S48" s="409" t="n">
        <v>2</v>
      </c>
      <c r="T48" s="543" t="n">
        <v>2</v>
      </c>
      <c r="U48" s="409" t="n">
        <v>27</v>
      </c>
      <c r="V48" s="409" t="n">
        <v>0</v>
      </c>
      <c r="W48" s="409" t="n">
        <v>0</v>
      </c>
      <c r="X48" s="409" t="n">
        <v>6</v>
      </c>
      <c r="Y48" s="409" t="n">
        <v>1</v>
      </c>
      <c r="Z48" s="543" t="n">
        <v>2</v>
      </c>
      <c r="AA48" s="409" t="n">
        <v>160</v>
      </c>
      <c r="AB48" s="409" t="n">
        <v>2</v>
      </c>
      <c r="AC48" s="409" t="n">
        <v>160</v>
      </c>
      <c r="AD48" s="409" t="n">
        <v>0</v>
      </c>
      <c r="AE48" s="409" t="n">
        <v>0</v>
      </c>
      <c r="AF48" s="309"/>
      <c r="AG48" s="820" t="s">
        <v>793</v>
      </c>
    </row>
    <row r="49" customFormat="false" ht="18" hidden="false" customHeight="true" outlineLevel="0" collapsed="false">
      <c r="B49" s="875"/>
      <c r="C49" s="431" t="s">
        <v>794</v>
      </c>
      <c r="D49" s="410" t="n">
        <v>36</v>
      </c>
      <c r="E49" s="414" t="n">
        <v>2</v>
      </c>
      <c r="F49" s="413" t="n">
        <v>0</v>
      </c>
      <c r="G49" s="413" t="n">
        <v>2</v>
      </c>
      <c r="H49" s="413" t="n">
        <v>0</v>
      </c>
      <c r="I49" s="414" t="n">
        <v>1</v>
      </c>
      <c r="J49" s="413" t="n">
        <v>12</v>
      </c>
      <c r="K49" s="413" t="n">
        <v>4</v>
      </c>
      <c r="L49" s="413" t="n">
        <v>0</v>
      </c>
      <c r="M49" s="413" t="n">
        <v>2</v>
      </c>
      <c r="N49" s="876" t="n">
        <v>0</v>
      </c>
      <c r="O49" s="876" t="n">
        <v>0</v>
      </c>
      <c r="P49" s="413" t="n">
        <v>1</v>
      </c>
      <c r="Q49" s="413" t="n">
        <v>2</v>
      </c>
      <c r="R49" s="413" t="n">
        <v>0</v>
      </c>
      <c r="S49" s="413" t="n">
        <v>0</v>
      </c>
      <c r="T49" s="876" t="n">
        <v>2</v>
      </c>
      <c r="U49" s="413" t="n">
        <v>36</v>
      </c>
      <c r="V49" s="413" t="n">
        <v>0</v>
      </c>
      <c r="W49" s="413" t="n">
        <v>0</v>
      </c>
      <c r="X49" s="413" t="n">
        <v>5</v>
      </c>
      <c r="Y49" s="413" t="n">
        <v>1</v>
      </c>
      <c r="Z49" s="876" t="n">
        <v>2</v>
      </c>
      <c r="AA49" s="413" t="n">
        <v>180</v>
      </c>
      <c r="AB49" s="413" t="n">
        <v>0</v>
      </c>
      <c r="AC49" s="413" t="n">
        <v>0</v>
      </c>
      <c r="AD49" s="413" t="n">
        <v>0</v>
      </c>
      <c r="AE49" s="413" t="n">
        <v>0</v>
      </c>
      <c r="AF49" s="877"/>
      <c r="AG49" s="878" t="s">
        <v>794</v>
      </c>
    </row>
    <row r="50" customFormat="false" ht="18" hidden="false" customHeight="true" outlineLevel="0" collapsed="false">
      <c r="B50" s="636" t="s">
        <v>997</v>
      </c>
      <c r="D50" s="879"/>
      <c r="M50" s="879"/>
      <c r="N50" s="879"/>
    </row>
  </sheetData>
  <mergeCells count="27">
    <mergeCell ref="B5:C7"/>
    <mergeCell ref="F5:F7"/>
    <mergeCell ref="J5:J7"/>
    <mergeCell ref="M5:M7"/>
    <mergeCell ref="N5:N7"/>
    <mergeCell ref="P5:P7"/>
    <mergeCell ref="Q5:Q7"/>
    <mergeCell ref="X5:X7"/>
    <mergeCell ref="Y5:Y7"/>
    <mergeCell ref="Z5:Z7"/>
    <mergeCell ref="AB5:AB7"/>
    <mergeCell ref="AF5:AG7"/>
    <mergeCell ref="U6:U7"/>
    <mergeCell ref="W6:W7"/>
    <mergeCell ref="AA6:AA7"/>
    <mergeCell ref="AC6:AC7"/>
    <mergeCell ref="AE6:AE7"/>
    <mergeCell ref="B8:C8"/>
    <mergeCell ref="AF8:AG8"/>
    <mergeCell ref="B10:C10"/>
    <mergeCell ref="AF10:AG10"/>
    <mergeCell ref="B11:C11"/>
    <mergeCell ref="AF11:AG11"/>
    <mergeCell ref="B12:C12"/>
    <mergeCell ref="AF12:AG12"/>
    <mergeCell ref="B13:C13"/>
    <mergeCell ref="AF13:AG13"/>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0.99"/>
    <col collapsed="false" customWidth="true" hidden="false" outlineLevel="0" max="2" min="2" style="77" width="2.62"/>
    <col collapsed="false" customWidth="true" hidden="false" outlineLevel="0" max="3" min="3" style="98" width="20.49"/>
    <col collapsed="false" customWidth="true" hidden="false" outlineLevel="0" max="4" min="4" style="116" width="3.12"/>
    <col collapsed="false" customWidth="true" hidden="false" outlineLevel="0" max="6" min="5" style="77" width="5.99"/>
    <col collapsed="false" customWidth="true" hidden="false" outlineLevel="0" max="7" min="7" style="77" width="6.87"/>
    <col collapsed="false" customWidth="true" hidden="false" outlineLevel="0" max="11" min="8" style="77" width="5.99"/>
    <col collapsed="false" customWidth="true" hidden="false" outlineLevel="0" max="12" min="12" style="77" width="6.87"/>
    <col collapsed="false" customWidth="true" hidden="false" outlineLevel="0" max="18" min="13" style="77" width="5.99"/>
    <col collapsed="false" customWidth="false" hidden="false" outlineLevel="0" max="257" min="19" style="77" width="8.99"/>
  </cols>
  <sheetData>
    <row r="1" customFormat="false" ht="12" hidden="false" customHeight="false" outlineLevel="0" collapsed="false">
      <c r="R1" s="117"/>
    </row>
    <row r="2" customFormat="false" ht="21" hidden="false" customHeight="true" outlineLevel="0" collapsed="false">
      <c r="B2" s="118" t="s">
        <v>128</v>
      </c>
      <c r="C2" s="97"/>
      <c r="F2" s="116"/>
      <c r="G2" s="119"/>
      <c r="H2" s="120"/>
      <c r="I2" s="116"/>
      <c r="J2" s="116"/>
      <c r="K2" s="116"/>
      <c r="L2" s="116"/>
      <c r="M2" s="116"/>
      <c r="N2" s="116"/>
      <c r="O2" s="116"/>
      <c r="P2" s="116"/>
      <c r="Q2" s="116"/>
      <c r="R2" s="116"/>
    </row>
    <row r="3" customFormat="false" ht="16.5" hidden="false" customHeight="true" outlineLevel="0" collapsed="false">
      <c r="C3" s="97"/>
      <c r="E3" s="116"/>
      <c r="F3" s="116"/>
      <c r="G3" s="116"/>
      <c r="H3" s="116"/>
      <c r="I3" s="116"/>
      <c r="J3" s="116"/>
      <c r="K3" s="116"/>
      <c r="L3" s="116"/>
      <c r="M3" s="116"/>
      <c r="N3" s="116"/>
      <c r="O3" s="116"/>
      <c r="P3" s="116"/>
      <c r="Q3" s="116"/>
      <c r="R3" s="121" t="s">
        <v>129</v>
      </c>
    </row>
    <row r="4" s="126" customFormat="true" ht="16.5" hidden="false" customHeight="true" outlineLevel="0" collapsed="false">
      <c r="A4" s="122"/>
      <c r="B4" s="123" t="s">
        <v>130</v>
      </c>
      <c r="C4" s="123"/>
      <c r="D4" s="123"/>
      <c r="E4" s="124" t="s">
        <v>131</v>
      </c>
      <c r="F4" s="124"/>
      <c r="G4" s="124"/>
      <c r="H4" s="124"/>
      <c r="I4" s="124"/>
      <c r="J4" s="124" t="s">
        <v>132</v>
      </c>
      <c r="K4" s="124"/>
      <c r="L4" s="124"/>
      <c r="M4" s="124"/>
      <c r="N4" s="124"/>
      <c r="O4" s="125" t="s">
        <v>133</v>
      </c>
      <c r="P4" s="125"/>
      <c r="Q4" s="125"/>
      <c r="R4" s="125"/>
    </row>
    <row r="5" s="126" customFormat="true" ht="16.5" hidden="false" customHeight="true" outlineLevel="0" collapsed="false">
      <c r="A5" s="122"/>
      <c r="B5" s="123"/>
      <c r="C5" s="123"/>
      <c r="D5" s="123"/>
      <c r="E5" s="127" t="s">
        <v>134</v>
      </c>
      <c r="F5" s="127" t="s">
        <v>135</v>
      </c>
      <c r="G5" s="127"/>
      <c r="H5" s="127" t="s">
        <v>136</v>
      </c>
      <c r="I5" s="127"/>
      <c r="J5" s="127" t="s">
        <v>134</v>
      </c>
      <c r="K5" s="127" t="s">
        <v>135</v>
      </c>
      <c r="L5" s="127"/>
      <c r="M5" s="127" t="s">
        <v>136</v>
      </c>
      <c r="N5" s="127"/>
      <c r="O5" s="127" t="s">
        <v>134</v>
      </c>
      <c r="P5" s="128" t="s">
        <v>137</v>
      </c>
      <c r="Q5" s="128"/>
      <c r="R5" s="128"/>
    </row>
    <row r="6" s="126" customFormat="true" ht="16.5" hidden="false" customHeight="true" outlineLevel="0" collapsed="false">
      <c r="A6" s="122"/>
      <c r="B6" s="123"/>
      <c r="C6" s="123"/>
      <c r="D6" s="123"/>
      <c r="E6" s="127"/>
      <c r="F6" s="127" t="s">
        <v>138</v>
      </c>
      <c r="G6" s="129" t="s">
        <v>139</v>
      </c>
      <c r="H6" s="127" t="s">
        <v>140</v>
      </c>
      <c r="I6" s="127" t="s">
        <v>141</v>
      </c>
      <c r="J6" s="127"/>
      <c r="K6" s="127" t="s">
        <v>138</v>
      </c>
      <c r="L6" s="129" t="s">
        <v>139</v>
      </c>
      <c r="M6" s="127" t="s">
        <v>140</v>
      </c>
      <c r="N6" s="127" t="s">
        <v>141</v>
      </c>
      <c r="O6" s="127"/>
      <c r="P6" s="127" t="s">
        <v>134</v>
      </c>
      <c r="Q6" s="127" t="s">
        <v>142</v>
      </c>
      <c r="R6" s="128" t="s">
        <v>143</v>
      </c>
    </row>
    <row r="7" s="92" customFormat="true" ht="21" hidden="false" customHeight="true" outlineLevel="0" collapsed="false">
      <c r="A7" s="130"/>
      <c r="B7" s="131" t="s">
        <v>144</v>
      </c>
      <c r="C7" s="131"/>
      <c r="D7" s="132" t="s">
        <v>145</v>
      </c>
      <c r="E7" s="133" t="n">
        <v>736</v>
      </c>
      <c r="F7" s="133" t="n">
        <v>320</v>
      </c>
      <c r="G7" s="133" t="n">
        <v>10</v>
      </c>
      <c r="H7" s="133" t="n">
        <v>90</v>
      </c>
      <c r="I7" s="133" t="n">
        <v>316</v>
      </c>
      <c r="J7" s="133" t="n">
        <v>624</v>
      </c>
      <c r="K7" s="133" t="n">
        <v>283</v>
      </c>
      <c r="L7" s="133" t="n">
        <v>3</v>
      </c>
      <c r="M7" s="133" t="n">
        <v>68</v>
      </c>
      <c r="N7" s="133" t="n">
        <v>270</v>
      </c>
      <c r="O7" s="133" t="n">
        <v>334</v>
      </c>
      <c r="P7" s="133" t="n">
        <v>271</v>
      </c>
      <c r="Q7" s="133" t="n">
        <v>132</v>
      </c>
      <c r="R7" s="134" t="n">
        <v>22</v>
      </c>
    </row>
    <row r="8" s="138" customFormat="true" ht="15" hidden="false" customHeight="true" outlineLevel="0" collapsed="false">
      <c r="A8" s="135"/>
      <c r="B8" s="135"/>
      <c r="C8" s="131"/>
      <c r="D8" s="132"/>
      <c r="E8" s="136"/>
      <c r="F8" s="136"/>
      <c r="G8" s="136"/>
      <c r="H8" s="136"/>
      <c r="I8" s="136"/>
      <c r="J8" s="136"/>
      <c r="K8" s="136"/>
      <c r="L8" s="136"/>
      <c r="M8" s="136"/>
      <c r="N8" s="136"/>
      <c r="O8" s="136"/>
      <c r="P8" s="136"/>
      <c r="Q8" s="136"/>
      <c r="R8" s="137"/>
    </row>
    <row r="9" s="138" customFormat="true" ht="15" hidden="false" customHeight="true" outlineLevel="0" collapsed="false">
      <c r="A9" s="135"/>
      <c r="B9" s="131" t="s">
        <v>146</v>
      </c>
      <c r="C9" s="139"/>
      <c r="D9" s="132" t="s">
        <v>147</v>
      </c>
      <c r="E9" s="136" t="n">
        <v>440</v>
      </c>
      <c r="F9" s="136" t="n">
        <v>320</v>
      </c>
      <c r="G9" s="136" t="n">
        <v>10</v>
      </c>
      <c r="H9" s="136" t="n">
        <v>90</v>
      </c>
      <c r="I9" s="136" t="n">
        <v>20</v>
      </c>
      <c r="J9" s="136" t="n">
        <v>367</v>
      </c>
      <c r="K9" s="136" t="n">
        <v>283</v>
      </c>
      <c r="L9" s="136" t="n">
        <v>3</v>
      </c>
      <c r="M9" s="136" t="n">
        <v>68</v>
      </c>
      <c r="N9" s="136" t="n">
        <v>13</v>
      </c>
      <c r="O9" s="136" t="n">
        <v>190</v>
      </c>
      <c r="P9" s="136" t="n">
        <v>154</v>
      </c>
      <c r="Q9" s="136" t="n">
        <v>132</v>
      </c>
      <c r="R9" s="137" t="n">
        <v>22</v>
      </c>
    </row>
    <row r="10" customFormat="false" ht="9" hidden="false" customHeight="true" outlineLevel="0" collapsed="false">
      <c r="A10" s="116"/>
      <c r="B10" s="116"/>
      <c r="C10" s="97"/>
      <c r="D10" s="140"/>
      <c r="E10" s="141"/>
      <c r="F10" s="141"/>
      <c r="G10" s="141"/>
      <c r="H10" s="141"/>
      <c r="I10" s="141"/>
      <c r="J10" s="141"/>
      <c r="K10" s="141"/>
      <c r="L10" s="141"/>
      <c r="M10" s="141"/>
      <c r="N10" s="141"/>
      <c r="O10" s="141"/>
      <c r="P10" s="141"/>
      <c r="Q10" s="141"/>
      <c r="R10" s="142"/>
    </row>
    <row r="11" customFormat="false" ht="21" hidden="false" customHeight="true" outlineLevel="0" collapsed="false">
      <c r="A11" s="116"/>
      <c r="B11" s="132" t="s">
        <v>148</v>
      </c>
      <c r="C11" s="132"/>
      <c r="D11" s="132"/>
      <c r="E11" s="141" t="n">
        <v>210</v>
      </c>
      <c r="F11" s="141" t="n">
        <v>200</v>
      </c>
      <c r="G11" s="141" t="n">
        <v>10</v>
      </c>
      <c r="H11" s="141" t="n">
        <v>0</v>
      </c>
      <c r="I11" s="141" t="n">
        <v>0</v>
      </c>
      <c r="J11" s="141" t="n">
        <v>183</v>
      </c>
      <c r="K11" s="141" t="n">
        <v>180</v>
      </c>
      <c r="L11" s="141" t="n">
        <v>3</v>
      </c>
      <c r="M11" s="141" t="n">
        <v>0</v>
      </c>
      <c r="N11" s="141" t="n">
        <v>0</v>
      </c>
      <c r="O11" s="141" t="n">
        <v>99</v>
      </c>
      <c r="P11" s="141" t="n">
        <v>75</v>
      </c>
      <c r="Q11" s="141" t="n">
        <v>60</v>
      </c>
      <c r="R11" s="142" t="n">
        <v>15</v>
      </c>
      <c r="S11" s="116"/>
    </row>
    <row r="12" customFormat="false" ht="21" hidden="false" customHeight="true" outlineLevel="0" collapsed="false">
      <c r="A12" s="116"/>
      <c r="B12" s="116"/>
      <c r="C12" s="143" t="s">
        <v>149</v>
      </c>
      <c r="D12" s="144" t="s">
        <v>150</v>
      </c>
      <c r="E12" s="141" t="n">
        <v>40</v>
      </c>
      <c r="F12" s="141" t="n">
        <v>40</v>
      </c>
      <c r="G12" s="145" t="n">
        <v>0</v>
      </c>
      <c r="H12" s="145" t="n">
        <v>0</v>
      </c>
      <c r="I12" s="145" t="n">
        <v>0</v>
      </c>
      <c r="J12" s="141" t="n">
        <v>42</v>
      </c>
      <c r="K12" s="141" t="n">
        <v>42</v>
      </c>
      <c r="L12" s="145" t="n">
        <v>0</v>
      </c>
      <c r="M12" s="145" t="n">
        <v>0</v>
      </c>
      <c r="N12" s="145" t="n">
        <v>0</v>
      </c>
      <c r="O12" s="141" t="n">
        <v>19</v>
      </c>
      <c r="P12" s="141" t="n">
        <v>16</v>
      </c>
      <c r="Q12" s="141" t="n">
        <v>14</v>
      </c>
      <c r="R12" s="142" t="n">
        <v>2</v>
      </c>
    </row>
    <row r="13" customFormat="false" ht="21" hidden="false" customHeight="true" outlineLevel="0" collapsed="false">
      <c r="A13" s="116"/>
      <c r="B13" s="116"/>
      <c r="C13" s="143" t="s">
        <v>151</v>
      </c>
      <c r="D13" s="144" t="s">
        <v>150</v>
      </c>
      <c r="E13" s="141" t="n">
        <v>60</v>
      </c>
      <c r="F13" s="141" t="n">
        <v>60</v>
      </c>
      <c r="G13" s="145" t="n">
        <v>0</v>
      </c>
      <c r="H13" s="145" t="n">
        <v>0</v>
      </c>
      <c r="I13" s="145" t="n">
        <v>0</v>
      </c>
      <c r="J13" s="141" t="n">
        <v>52</v>
      </c>
      <c r="K13" s="141" t="n">
        <v>52</v>
      </c>
      <c r="L13" s="145" t="n">
        <v>0</v>
      </c>
      <c r="M13" s="145" t="n">
        <v>0</v>
      </c>
      <c r="N13" s="145" t="n">
        <v>0</v>
      </c>
      <c r="O13" s="141" t="n">
        <v>27</v>
      </c>
      <c r="P13" s="141" t="n">
        <v>16</v>
      </c>
      <c r="Q13" s="141" t="n">
        <v>16</v>
      </c>
      <c r="R13" s="142" t="s">
        <v>152</v>
      </c>
    </row>
    <row r="14" customFormat="false" ht="21" hidden="false" customHeight="true" outlineLevel="0" collapsed="false">
      <c r="A14" s="116"/>
      <c r="B14" s="116"/>
      <c r="C14" s="143" t="s">
        <v>153</v>
      </c>
      <c r="D14" s="144" t="s">
        <v>150</v>
      </c>
      <c r="E14" s="141" t="n">
        <v>60</v>
      </c>
      <c r="F14" s="141" t="n">
        <v>60</v>
      </c>
      <c r="G14" s="145" t="n">
        <v>0</v>
      </c>
      <c r="H14" s="145" t="n">
        <v>0</v>
      </c>
      <c r="I14" s="145" t="n">
        <v>0</v>
      </c>
      <c r="J14" s="141" t="n">
        <v>51</v>
      </c>
      <c r="K14" s="141" t="n">
        <v>51</v>
      </c>
      <c r="L14" s="145" t="n">
        <v>0</v>
      </c>
      <c r="M14" s="145" t="n">
        <v>0</v>
      </c>
      <c r="N14" s="145" t="n">
        <v>0</v>
      </c>
      <c r="O14" s="141" t="n">
        <v>28</v>
      </c>
      <c r="P14" s="141" t="n">
        <v>22</v>
      </c>
      <c r="Q14" s="141" t="n">
        <v>15</v>
      </c>
      <c r="R14" s="142" t="n">
        <v>7</v>
      </c>
    </row>
    <row r="15" customFormat="false" ht="21" hidden="false" customHeight="true" outlineLevel="0" collapsed="false">
      <c r="A15" s="116"/>
      <c r="B15" s="116"/>
      <c r="C15" s="143" t="s">
        <v>154</v>
      </c>
      <c r="D15" s="144" t="s">
        <v>150</v>
      </c>
      <c r="E15" s="141" t="n">
        <v>40</v>
      </c>
      <c r="F15" s="141" t="n">
        <v>40</v>
      </c>
      <c r="G15" s="145" t="n">
        <v>0</v>
      </c>
      <c r="H15" s="145" t="n">
        <v>0</v>
      </c>
      <c r="I15" s="145" t="n">
        <v>0</v>
      </c>
      <c r="J15" s="141" t="n">
        <v>35</v>
      </c>
      <c r="K15" s="141" t="n">
        <v>35</v>
      </c>
      <c r="L15" s="145" t="n">
        <v>0</v>
      </c>
      <c r="M15" s="145" t="n">
        <v>0</v>
      </c>
      <c r="N15" s="145" t="n">
        <v>0</v>
      </c>
      <c r="O15" s="141" t="n">
        <v>22</v>
      </c>
      <c r="P15" s="141" t="n">
        <v>20</v>
      </c>
      <c r="Q15" s="141" t="n">
        <v>14</v>
      </c>
      <c r="R15" s="142" t="n">
        <v>6</v>
      </c>
    </row>
    <row r="16" customFormat="false" ht="21" hidden="false" customHeight="true" outlineLevel="0" collapsed="false">
      <c r="A16" s="116"/>
      <c r="B16" s="116"/>
      <c r="C16" s="143" t="s">
        <v>155</v>
      </c>
      <c r="D16" s="144" t="s">
        <v>156</v>
      </c>
      <c r="E16" s="141" t="n">
        <v>10</v>
      </c>
      <c r="F16" s="145" t="n">
        <v>0</v>
      </c>
      <c r="G16" s="141" t="n">
        <v>10</v>
      </c>
      <c r="H16" s="145" t="n">
        <v>0</v>
      </c>
      <c r="I16" s="145" t="n">
        <v>0</v>
      </c>
      <c r="J16" s="141" t="n">
        <v>3</v>
      </c>
      <c r="K16" s="145" t="n">
        <v>0</v>
      </c>
      <c r="L16" s="141" t="n">
        <v>3</v>
      </c>
      <c r="M16" s="145" t="n">
        <v>0</v>
      </c>
      <c r="N16" s="145" t="n">
        <v>0</v>
      </c>
      <c r="O16" s="141" t="n">
        <v>3</v>
      </c>
      <c r="P16" s="145" t="n">
        <v>1</v>
      </c>
      <c r="Q16" s="145" t="n">
        <v>1</v>
      </c>
      <c r="R16" s="146" t="n">
        <v>0</v>
      </c>
    </row>
    <row r="17" customFormat="false" ht="15" hidden="false" customHeight="true" outlineLevel="0" collapsed="false">
      <c r="A17" s="116"/>
      <c r="B17" s="116"/>
      <c r="C17" s="143"/>
      <c r="D17" s="144"/>
      <c r="E17" s="145"/>
      <c r="F17" s="145"/>
      <c r="G17" s="145"/>
      <c r="H17" s="145"/>
      <c r="I17" s="145"/>
      <c r="J17" s="145"/>
      <c r="K17" s="145"/>
      <c r="L17" s="145"/>
      <c r="M17" s="145"/>
      <c r="N17" s="145"/>
      <c r="O17" s="145"/>
      <c r="P17" s="145"/>
      <c r="Q17" s="145"/>
      <c r="R17" s="146"/>
    </row>
    <row r="18" customFormat="false" ht="21" hidden="false" customHeight="true" outlineLevel="0" collapsed="false">
      <c r="A18" s="116"/>
      <c r="B18" s="132" t="s">
        <v>157</v>
      </c>
      <c r="C18" s="132"/>
      <c r="D18" s="132"/>
      <c r="E18" s="141" t="n">
        <v>120</v>
      </c>
      <c r="F18" s="141" t="n">
        <v>120</v>
      </c>
      <c r="G18" s="141" t="n">
        <v>0</v>
      </c>
      <c r="H18" s="141" t="n">
        <v>0</v>
      </c>
      <c r="I18" s="141" t="n">
        <v>0</v>
      </c>
      <c r="J18" s="141" t="n">
        <v>103</v>
      </c>
      <c r="K18" s="141" t="n">
        <v>103</v>
      </c>
      <c r="L18" s="141" t="n">
        <v>0</v>
      </c>
      <c r="M18" s="141" t="n">
        <v>0</v>
      </c>
      <c r="N18" s="141" t="n">
        <v>0</v>
      </c>
      <c r="O18" s="141" t="n">
        <v>47</v>
      </c>
      <c r="P18" s="141" t="n">
        <v>39</v>
      </c>
      <c r="Q18" s="141" t="n">
        <v>34</v>
      </c>
      <c r="R18" s="142" t="n">
        <v>5</v>
      </c>
    </row>
    <row r="19" customFormat="false" ht="21" hidden="false" customHeight="true" outlineLevel="0" collapsed="false">
      <c r="A19" s="116"/>
      <c r="B19" s="116"/>
      <c r="C19" s="143" t="s">
        <v>158</v>
      </c>
      <c r="D19" s="144" t="s">
        <v>150</v>
      </c>
      <c r="E19" s="141" t="n">
        <v>40</v>
      </c>
      <c r="F19" s="141" t="n">
        <v>40</v>
      </c>
      <c r="G19" s="145" t="n">
        <v>0</v>
      </c>
      <c r="H19" s="145" t="n">
        <v>0</v>
      </c>
      <c r="I19" s="145" t="n">
        <v>0</v>
      </c>
      <c r="J19" s="141" t="n">
        <v>34</v>
      </c>
      <c r="K19" s="141" t="n">
        <v>34</v>
      </c>
      <c r="L19" s="145" t="n">
        <v>0</v>
      </c>
      <c r="M19" s="145" t="n">
        <v>0</v>
      </c>
      <c r="N19" s="145" t="n">
        <v>0</v>
      </c>
      <c r="O19" s="141" t="n">
        <v>14</v>
      </c>
      <c r="P19" s="141" t="n">
        <v>14</v>
      </c>
      <c r="Q19" s="141" t="n">
        <v>12</v>
      </c>
      <c r="R19" s="142" t="n">
        <v>2</v>
      </c>
    </row>
    <row r="20" customFormat="false" ht="21" hidden="false" customHeight="true" outlineLevel="0" collapsed="false">
      <c r="A20" s="116"/>
      <c r="B20" s="116"/>
      <c r="C20" s="143" t="s">
        <v>159</v>
      </c>
      <c r="D20" s="144" t="s">
        <v>150</v>
      </c>
      <c r="E20" s="141" t="n">
        <v>40</v>
      </c>
      <c r="F20" s="141" t="n">
        <v>40</v>
      </c>
      <c r="G20" s="145" t="n">
        <v>0</v>
      </c>
      <c r="H20" s="145" t="n">
        <v>0</v>
      </c>
      <c r="I20" s="145" t="n">
        <v>0</v>
      </c>
      <c r="J20" s="141" t="n">
        <v>28</v>
      </c>
      <c r="K20" s="141" t="n">
        <v>28</v>
      </c>
      <c r="L20" s="145" t="n">
        <v>0</v>
      </c>
      <c r="M20" s="145" t="n">
        <v>0</v>
      </c>
      <c r="N20" s="145" t="n">
        <v>0</v>
      </c>
      <c r="O20" s="141" t="n">
        <v>12</v>
      </c>
      <c r="P20" s="141" t="n">
        <v>9</v>
      </c>
      <c r="Q20" s="141" t="n">
        <v>9</v>
      </c>
      <c r="R20" s="142" t="s">
        <v>152</v>
      </c>
    </row>
    <row r="21" customFormat="false" ht="21" hidden="false" customHeight="true" outlineLevel="0" collapsed="false">
      <c r="A21" s="116"/>
      <c r="B21" s="116"/>
      <c r="C21" s="143" t="s">
        <v>160</v>
      </c>
      <c r="D21" s="144" t="s">
        <v>150</v>
      </c>
      <c r="E21" s="141" t="n">
        <v>40</v>
      </c>
      <c r="F21" s="141" t="n">
        <v>40</v>
      </c>
      <c r="G21" s="145" t="n">
        <v>0</v>
      </c>
      <c r="H21" s="145" t="n">
        <v>0</v>
      </c>
      <c r="I21" s="145" t="n">
        <v>0</v>
      </c>
      <c r="J21" s="141" t="n">
        <v>41</v>
      </c>
      <c r="K21" s="141" t="n">
        <v>41</v>
      </c>
      <c r="L21" s="145" t="n">
        <v>0</v>
      </c>
      <c r="M21" s="145" t="n">
        <v>0</v>
      </c>
      <c r="N21" s="145" t="n">
        <v>0</v>
      </c>
      <c r="O21" s="141" t="n">
        <v>21</v>
      </c>
      <c r="P21" s="141" t="n">
        <v>16</v>
      </c>
      <c r="Q21" s="141" t="n">
        <v>13</v>
      </c>
      <c r="R21" s="142" t="n">
        <v>3</v>
      </c>
    </row>
    <row r="22" customFormat="false" ht="15" hidden="false" customHeight="true" outlineLevel="0" collapsed="false">
      <c r="A22" s="116"/>
      <c r="B22" s="116"/>
      <c r="C22" s="143"/>
      <c r="D22" s="144"/>
      <c r="E22" s="145"/>
      <c r="F22" s="145"/>
      <c r="G22" s="145"/>
      <c r="H22" s="145"/>
      <c r="I22" s="145"/>
      <c r="J22" s="145"/>
      <c r="K22" s="145"/>
      <c r="L22" s="145"/>
      <c r="M22" s="145"/>
      <c r="N22" s="145"/>
      <c r="O22" s="145"/>
      <c r="P22" s="145"/>
      <c r="Q22" s="145"/>
      <c r="R22" s="146"/>
    </row>
    <row r="23" customFormat="false" ht="21" hidden="false" customHeight="true" outlineLevel="0" collapsed="false">
      <c r="A23" s="116"/>
      <c r="B23" s="132" t="s">
        <v>161</v>
      </c>
      <c r="C23" s="132"/>
      <c r="D23" s="132"/>
      <c r="E23" s="141" t="n">
        <v>90</v>
      </c>
      <c r="F23" s="141" t="n">
        <v>0</v>
      </c>
      <c r="G23" s="141" t="n">
        <v>0</v>
      </c>
      <c r="H23" s="141" t="n">
        <v>90</v>
      </c>
      <c r="I23" s="141" t="n">
        <v>0</v>
      </c>
      <c r="J23" s="141" t="n">
        <v>68</v>
      </c>
      <c r="K23" s="141" t="n">
        <v>0</v>
      </c>
      <c r="L23" s="141" t="n">
        <v>0</v>
      </c>
      <c r="M23" s="141" t="n">
        <v>68</v>
      </c>
      <c r="N23" s="141" t="n">
        <v>0</v>
      </c>
      <c r="O23" s="141" t="n">
        <v>31</v>
      </c>
      <c r="P23" s="141" t="n">
        <v>31</v>
      </c>
      <c r="Q23" s="141" t="n">
        <v>31</v>
      </c>
      <c r="R23" s="142" t="n">
        <v>0</v>
      </c>
      <c r="S23" s="116"/>
    </row>
    <row r="24" customFormat="false" ht="21" hidden="false" customHeight="true" outlineLevel="0" collapsed="false">
      <c r="A24" s="116"/>
      <c r="B24" s="116"/>
      <c r="C24" s="143" t="s">
        <v>162</v>
      </c>
      <c r="D24" s="144" t="s">
        <v>150</v>
      </c>
      <c r="E24" s="141" t="n">
        <v>50</v>
      </c>
      <c r="F24" s="145" t="n">
        <v>0</v>
      </c>
      <c r="G24" s="145" t="n">
        <v>0</v>
      </c>
      <c r="H24" s="141" t="n">
        <v>50</v>
      </c>
      <c r="I24" s="145" t="n">
        <v>0</v>
      </c>
      <c r="J24" s="141" t="n">
        <v>46</v>
      </c>
      <c r="K24" s="145" t="n">
        <v>0</v>
      </c>
      <c r="L24" s="145" t="n">
        <v>0</v>
      </c>
      <c r="M24" s="141" t="n">
        <v>46</v>
      </c>
      <c r="N24" s="145" t="n">
        <v>0</v>
      </c>
      <c r="O24" s="141" t="n">
        <v>22</v>
      </c>
      <c r="P24" s="141" t="n">
        <v>22</v>
      </c>
      <c r="Q24" s="141" t="n">
        <v>22</v>
      </c>
      <c r="R24" s="146" t="n">
        <v>0</v>
      </c>
      <c r="S24" s="116"/>
    </row>
    <row r="25" customFormat="false" ht="21" hidden="false" customHeight="true" outlineLevel="0" collapsed="false">
      <c r="A25" s="116"/>
      <c r="B25" s="116"/>
      <c r="C25" s="143" t="s">
        <v>163</v>
      </c>
      <c r="D25" s="144" t="s">
        <v>150</v>
      </c>
      <c r="E25" s="141" t="n">
        <v>40</v>
      </c>
      <c r="F25" s="145" t="n">
        <v>0</v>
      </c>
      <c r="G25" s="145" t="n">
        <v>0</v>
      </c>
      <c r="H25" s="141" t="n">
        <v>40</v>
      </c>
      <c r="I25" s="145" t="n">
        <v>0</v>
      </c>
      <c r="J25" s="141" t="n">
        <v>22</v>
      </c>
      <c r="K25" s="145" t="n">
        <v>0</v>
      </c>
      <c r="L25" s="145" t="n">
        <v>0</v>
      </c>
      <c r="M25" s="141" t="n">
        <v>22</v>
      </c>
      <c r="N25" s="145" t="n">
        <v>0</v>
      </c>
      <c r="O25" s="141" t="n">
        <v>9</v>
      </c>
      <c r="P25" s="141" t="n">
        <v>9</v>
      </c>
      <c r="Q25" s="141" t="n">
        <v>9</v>
      </c>
      <c r="R25" s="146" t="n">
        <v>0</v>
      </c>
      <c r="S25" s="116"/>
    </row>
    <row r="26" customFormat="false" ht="15" hidden="false" customHeight="true" outlineLevel="0" collapsed="false">
      <c r="A26" s="116"/>
      <c r="B26" s="116"/>
      <c r="C26" s="143"/>
      <c r="D26" s="144"/>
      <c r="E26" s="145"/>
      <c r="F26" s="145"/>
      <c r="G26" s="145"/>
      <c r="H26" s="145"/>
      <c r="I26" s="145"/>
      <c r="J26" s="145"/>
      <c r="K26" s="145"/>
      <c r="L26" s="145"/>
      <c r="M26" s="145"/>
      <c r="N26" s="145"/>
      <c r="O26" s="145"/>
      <c r="P26" s="145"/>
      <c r="Q26" s="145"/>
      <c r="R26" s="146"/>
      <c r="S26" s="116"/>
    </row>
    <row r="27" customFormat="false" ht="21" hidden="false" customHeight="true" outlineLevel="0" collapsed="false">
      <c r="A27" s="116"/>
      <c r="B27" s="147" t="s">
        <v>164</v>
      </c>
      <c r="C27" s="147"/>
      <c r="D27" s="147"/>
      <c r="E27" s="141" t="n">
        <v>20</v>
      </c>
      <c r="F27" s="145" t="n">
        <v>0</v>
      </c>
      <c r="G27" s="145" t="n">
        <v>0</v>
      </c>
      <c r="H27" s="145" t="n">
        <v>0</v>
      </c>
      <c r="I27" s="141" t="n">
        <v>20</v>
      </c>
      <c r="J27" s="141" t="n">
        <v>13</v>
      </c>
      <c r="K27" s="145" t="n">
        <v>0</v>
      </c>
      <c r="L27" s="145" t="n">
        <v>0</v>
      </c>
      <c r="M27" s="145" t="n">
        <v>0</v>
      </c>
      <c r="N27" s="141" t="n">
        <v>13</v>
      </c>
      <c r="O27" s="141" t="n">
        <v>13</v>
      </c>
      <c r="P27" s="141" t="n">
        <v>9</v>
      </c>
      <c r="Q27" s="141" t="n">
        <v>7</v>
      </c>
      <c r="R27" s="142" t="n">
        <v>2</v>
      </c>
    </row>
    <row r="28" customFormat="false" ht="21" hidden="false" customHeight="true" outlineLevel="0" collapsed="false">
      <c r="A28" s="116"/>
      <c r="B28" s="116"/>
      <c r="C28" s="143" t="s">
        <v>165</v>
      </c>
      <c r="D28" s="144" t="s">
        <v>156</v>
      </c>
      <c r="E28" s="141" t="n">
        <v>20</v>
      </c>
      <c r="F28" s="145" t="n">
        <v>0</v>
      </c>
      <c r="G28" s="145" t="n">
        <v>0</v>
      </c>
      <c r="H28" s="145" t="n">
        <v>0</v>
      </c>
      <c r="I28" s="141" t="n">
        <v>20</v>
      </c>
      <c r="J28" s="141" t="n">
        <v>13</v>
      </c>
      <c r="K28" s="145" t="n">
        <v>0</v>
      </c>
      <c r="L28" s="145" t="n">
        <v>0</v>
      </c>
      <c r="M28" s="145" t="n">
        <v>0</v>
      </c>
      <c r="N28" s="141" t="n">
        <v>13</v>
      </c>
      <c r="O28" s="141" t="n">
        <v>13</v>
      </c>
      <c r="P28" s="141" t="n">
        <v>9</v>
      </c>
      <c r="Q28" s="141" t="n">
        <v>7</v>
      </c>
      <c r="R28" s="142" t="n">
        <v>2</v>
      </c>
    </row>
    <row r="29" customFormat="false" ht="15" hidden="false" customHeight="true" outlineLevel="0" collapsed="false">
      <c r="A29" s="116"/>
      <c r="B29" s="116"/>
      <c r="C29" s="143"/>
      <c r="D29" s="144"/>
      <c r="E29" s="145"/>
      <c r="F29" s="145"/>
      <c r="G29" s="145"/>
      <c r="H29" s="145"/>
      <c r="I29" s="145"/>
      <c r="J29" s="145"/>
      <c r="K29" s="145"/>
      <c r="L29" s="145"/>
      <c r="M29" s="145"/>
      <c r="N29" s="145"/>
      <c r="O29" s="145"/>
      <c r="P29" s="145"/>
      <c r="Q29" s="145"/>
      <c r="R29" s="146"/>
    </row>
    <row r="30" s="138" customFormat="true" ht="21" hidden="false" customHeight="true" outlineLevel="0" collapsed="false">
      <c r="A30" s="135"/>
      <c r="B30" s="132" t="s">
        <v>166</v>
      </c>
      <c r="C30" s="132"/>
      <c r="D30" s="132"/>
      <c r="E30" s="148" t="n">
        <v>296</v>
      </c>
      <c r="F30" s="149" t="n">
        <v>0</v>
      </c>
      <c r="G30" s="149" t="n">
        <v>0</v>
      </c>
      <c r="H30" s="149" t="n">
        <v>0</v>
      </c>
      <c r="I30" s="148" t="n">
        <v>296</v>
      </c>
      <c r="J30" s="148" t="n">
        <v>257</v>
      </c>
      <c r="K30" s="149" t="n">
        <v>0</v>
      </c>
      <c r="L30" s="149" t="n">
        <v>0</v>
      </c>
      <c r="M30" s="149" t="n">
        <v>0</v>
      </c>
      <c r="N30" s="148" t="n">
        <v>257</v>
      </c>
      <c r="O30" s="148" t="n">
        <v>144</v>
      </c>
      <c r="P30" s="148" t="n">
        <v>117</v>
      </c>
      <c r="Q30" s="148" t="n">
        <v>0</v>
      </c>
      <c r="R30" s="150" t="n">
        <v>0</v>
      </c>
    </row>
    <row r="31" customFormat="false" ht="9" hidden="false" customHeight="true" outlineLevel="0" collapsed="false">
      <c r="A31" s="116"/>
      <c r="B31" s="116"/>
      <c r="C31" s="143"/>
      <c r="D31" s="144"/>
      <c r="E31" s="145"/>
      <c r="F31" s="145"/>
      <c r="G31" s="145"/>
      <c r="H31" s="145"/>
      <c r="I31" s="145"/>
      <c r="J31" s="145"/>
      <c r="K31" s="145"/>
      <c r="L31" s="145"/>
      <c r="M31" s="145"/>
      <c r="N31" s="145"/>
      <c r="O31" s="145"/>
      <c r="P31" s="145"/>
      <c r="Q31" s="145"/>
      <c r="R31" s="146"/>
    </row>
    <row r="32" customFormat="false" ht="21" hidden="false" customHeight="true" outlineLevel="0" collapsed="false">
      <c r="A32" s="116"/>
      <c r="B32" s="147" t="s">
        <v>167</v>
      </c>
      <c r="C32" s="147"/>
      <c r="D32" s="147"/>
      <c r="E32" s="141" t="n">
        <v>296</v>
      </c>
      <c r="F32" s="145" t="n">
        <v>0</v>
      </c>
      <c r="G32" s="145" t="n">
        <v>0</v>
      </c>
      <c r="H32" s="145" t="n">
        <v>0</v>
      </c>
      <c r="I32" s="141" t="n">
        <v>296</v>
      </c>
      <c r="J32" s="141" t="n">
        <v>257</v>
      </c>
      <c r="K32" s="145" t="n">
        <v>0</v>
      </c>
      <c r="L32" s="145" t="n">
        <v>0</v>
      </c>
      <c r="M32" s="145" t="n">
        <v>0</v>
      </c>
      <c r="N32" s="141" t="n">
        <v>257</v>
      </c>
      <c r="O32" s="141" t="n">
        <v>144</v>
      </c>
      <c r="P32" s="141" t="n">
        <v>117</v>
      </c>
      <c r="Q32" s="141" t="n">
        <v>0</v>
      </c>
      <c r="R32" s="142" t="n">
        <v>0</v>
      </c>
    </row>
    <row r="33" customFormat="false" ht="21" hidden="false" customHeight="true" outlineLevel="0" collapsed="false">
      <c r="A33" s="116"/>
      <c r="B33" s="116"/>
      <c r="C33" s="151" t="s">
        <v>168</v>
      </c>
      <c r="D33" s="144" t="s">
        <v>169</v>
      </c>
      <c r="E33" s="141" t="n">
        <v>54</v>
      </c>
      <c r="F33" s="145" t="n">
        <v>0</v>
      </c>
      <c r="G33" s="145" t="n">
        <v>0</v>
      </c>
      <c r="H33" s="145" t="n">
        <v>0</v>
      </c>
      <c r="I33" s="145" t="n">
        <v>54</v>
      </c>
      <c r="J33" s="141" t="n">
        <v>39</v>
      </c>
      <c r="K33" s="145" t="n">
        <v>0</v>
      </c>
      <c r="L33" s="145" t="n">
        <v>0</v>
      </c>
      <c r="M33" s="145" t="n">
        <v>0</v>
      </c>
      <c r="N33" s="141" t="n">
        <v>39</v>
      </c>
      <c r="O33" s="141" t="n">
        <v>24</v>
      </c>
      <c r="P33" s="141" t="n">
        <v>22</v>
      </c>
      <c r="Q33" s="145" t="n">
        <v>0</v>
      </c>
      <c r="R33" s="146" t="n">
        <v>0</v>
      </c>
    </row>
    <row r="34" customFormat="false" ht="21" hidden="false" customHeight="true" outlineLevel="0" collapsed="false">
      <c r="A34" s="116"/>
      <c r="B34" s="116"/>
      <c r="C34" s="152" t="s">
        <v>170</v>
      </c>
      <c r="D34" s="144" t="s">
        <v>171</v>
      </c>
      <c r="E34" s="141" t="n">
        <v>18</v>
      </c>
      <c r="F34" s="145" t="n">
        <v>0</v>
      </c>
      <c r="G34" s="145" t="n">
        <v>0</v>
      </c>
      <c r="H34" s="145" t="n">
        <v>0</v>
      </c>
      <c r="I34" s="145" t="n">
        <v>18</v>
      </c>
      <c r="J34" s="141" t="n">
        <v>16</v>
      </c>
      <c r="K34" s="145" t="n">
        <v>0</v>
      </c>
      <c r="L34" s="145" t="n">
        <v>0</v>
      </c>
      <c r="M34" s="145" t="n">
        <v>0</v>
      </c>
      <c r="N34" s="141" t="n">
        <v>16</v>
      </c>
      <c r="O34" s="141" t="s">
        <v>152</v>
      </c>
      <c r="P34" s="141" t="s">
        <v>152</v>
      </c>
      <c r="Q34" s="145" t="n">
        <v>0</v>
      </c>
      <c r="R34" s="146" t="n">
        <v>0</v>
      </c>
    </row>
    <row r="35" customFormat="false" ht="21" hidden="false" customHeight="true" outlineLevel="0" collapsed="false">
      <c r="A35" s="116"/>
      <c r="B35" s="116"/>
      <c r="C35" s="153" t="s">
        <v>172</v>
      </c>
      <c r="D35" s="144" t="s">
        <v>169</v>
      </c>
      <c r="E35" s="141" t="n">
        <v>72</v>
      </c>
      <c r="F35" s="145" t="n">
        <v>0</v>
      </c>
      <c r="G35" s="145" t="n">
        <v>0</v>
      </c>
      <c r="H35" s="145" t="n">
        <v>0</v>
      </c>
      <c r="I35" s="145" t="n">
        <v>72</v>
      </c>
      <c r="J35" s="141" t="n">
        <v>61</v>
      </c>
      <c r="K35" s="145" t="n">
        <v>0</v>
      </c>
      <c r="L35" s="145" t="n">
        <v>0</v>
      </c>
      <c r="M35" s="145" t="n">
        <v>0</v>
      </c>
      <c r="N35" s="141" t="n">
        <v>61</v>
      </c>
      <c r="O35" s="141" t="n">
        <v>43</v>
      </c>
      <c r="P35" s="141" t="n">
        <v>35</v>
      </c>
      <c r="Q35" s="145" t="n">
        <v>0</v>
      </c>
      <c r="R35" s="146" t="n">
        <v>0</v>
      </c>
    </row>
    <row r="36" customFormat="false" ht="21" hidden="false" customHeight="true" outlineLevel="0" collapsed="false">
      <c r="A36" s="116"/>
      <c r="B36" s="116"/>
      <c r="C36" s="143" t="s">
        <v>173</v>
      </c>
      <c r="D36" s="144" t="s">
        <v>169</v>
      </c>
      <c r="E36" s="141" t="n">
        <v>80</v>
      </c>
      <c r="F36" s="145" t="n">
        <v>0</v>
      </c>
      <c r="G36" s="145" t="n">
        <v>0</v>
      </c>
      <c r="H36" s="145" t="n">
        <v>0</v>
      </c>
      <c r="I36" s="145" t="n">
        <v>80</v>
      </c>
      <c r="J36" s="141" t="n">
        <v>70</v>
      </c>
      <c r="K36" s="145" t="n">
        <v>0</v>
      </c>
      <c r="L36" s="145" t="n">
        <v>0</v>
      </c>
      <c r="M36" s="145" t="n">
        <v>0</v>
      </c>
      <c r="N36" s="141" t="n">
        <v>70</v>
      </c>
      <c r="O36" s="141" t="n">
        <v>45</v>
      </c>
      <c r="P36" s="141" t="n">
        <v>35</v>
      </c>
      <c r="Q36" s="145" t="n">
        <v>0</v>
      </c>
      <c r="R36" s="146" t="n">
        <v>0</v>
      </c>
    </row>
    <row r="37" customFormat="false" ht="21" hidden="false" customHeight="true" outlineLevel="0" collapsed="false">
      <c r="A37" s="116"/>
      <c r="B37" s="116"/>
      <c r="C37" s="151" t="s">
        <v>174</v>
      </c>
      <c r="D37" s="144" t="s">
        <v>169</v>
      </c>
      <c r="E37" s="141" t="n">
        <v>72</v>
      </c>
      <c r="F37" s="145" t="n">
        <v>0</v>
      </c>
      <c r="G37" s="145" t="n">
        <v>0</v>
      </c>
      <c r="H37" s="145" t="n">
        <v>0</v>
      </c>
      <c r="I37" s="145" t="n">
        <v>72</v>
      </c>
      <c r="J37" s="141" t="n">
        <v>71</v>
      </c>
      <c r="K37" s="145" t="n">
        <v>0</v>
      </c>
      <c r="L37" s="145" t="n">
        <v>0</v>
      </c>
      <c r="M37" s="145" t="n">
        <v>0</v>
      </c>
      <c r="N37" s="141" t="n">
        <v>71</v>
      </c>
      <c r="O37" s="141" t="n">
        <v>32</v>
      </c>
      <c r="P37" s="141" t="n">
        <v>25</v>
      </c>
      <c r="Q37" s="145" t="n">
        <v>0</v>
      </c>
      <c r="R37" s="146" t="n">
        <v>0</v>
      </c>
    </row>
    <row r="38" customFormat="false" ht="8.25" hidden="false" customHeight="true" outlineLevel="0" collapsed="false">
      <c r="A38" s="116"/>
      <c r="B38" s="154"/>
      <c r="C38" s="155"/>
      <c r="D38" s="156"/>
      <c r="E38" s="157"/>
      <c r="F38" s="157"/>
      <c r="G38" s="157"/>
      <c r="H38" s="157"/>
      <c r="I38" s="157"/>
      <c r="J38" s="157"/>
      <c r="K38" s="157"/>
      <c r="L38" s="157"/>
      <c r="M38" s="157"/>
      <c r="N38" s="157"/>
      <c r="O38" s="157"/>
      <c r="P38" s="157"/>
      <c r="Q38" s="157"/>
      <c r="R38" s="158"/>
    </row>
    <row r="39" customFormat="false" ht="15" hidden="false" customHeight="true" outlineLevel="0" collapsed="false">
      <c r="A39" s="116"/>
      <c r="B39" s="159" t="s">
        <v>175</v>
      </c>
      <c r="C39" s="77"/>
    </row>
    <row r="40" customFormat="false" ht="15" hidden="false" customHeight="true" outlineLevel="0" collapsed="false">
      <c r="A40" s="116"/>
      <c r="B40" s="160" t="s">
        <v>176</v>
      </c>
      <c r="C40" s="160"/>
      <c r="D40" s="160"/>
      <c r="E40" s="160"/>
      <c r="F40" s="160"/>
      <c r="G40" s="160"/>
    </row>
    <row r="41" customFormat="false" ht="15" hidden="false" customHeight="true" outlineLevel="0" collapsed="false">
      <c r="A41" s="116"/>
      <c r="B41" s="159" t="s">
        <v>177</v>
      </c>
      <c r="C41" s="77"/>
    </row>
    <row r="42" customFormat="false" ht="15" hidden="false" customHeight="true" outlineLevel="0" collapsed="false">
      <c r="A42" s="116"/>
      <c r="B42" s="159" t="s">
        <v>178</v>
      </c>
      <c r="C42" s="77"/>
    </row>
    <row r="43" customFormat="false" ht="15" hidden="false" customHeight="true" outlineLevel="0" collapsed="false">
      <c r="A43" s="116"/>
      <c r="B43" s="159" t="s">
        <v>179</v>
      </c>
      <c r="C43" s="77"/>
    </row>
    <row r="44" customFormat="false" ht="12" hidden="false" customHeight="false" outlineLevel="0" collapsed="false">
      <c r="A44" s="116"/>
      <c r="B44" s="116"/>
    </row>
    <row r="45" customFormat="false" ht="12" hidden="false" customHeight="false" outlineLevel="0" collapsed="false">
      <c r="A45" s="116"/>
      <c r="B45" s="116"/>
    </row>
    <row r="46" customFormat="false" ht="12" hidden="false" customHeight="false" outlineLevel="0" collapsed="false">
      <c r="A46" s="116"/>
      <c r="B46" s="116"/>
    </row>
    <row r="47" customFormat="false" ht="12" hidden="false" customHeight="false" outlineLevel="0" collapsed="false">
      <c r="A47" s="116"/>
      <c r="B47" s="116"/>
    </row>
    <row r="48" customFormat="false" ht="12" hidden="false" customHeight="false" outlineLevel="0" collapsed="false">
      <c r="A48" s="116"/>
      <c r="B48" s="116"/>
    </row>
    <row r="49" customFormat="false" ht="12" hidden="false" customHeight="false" outlineLevel="0" collapsed="false">
      <c r="A49" s="116"/>
      <c r="B49" s="116"/>
    </row>
    <row r="50" customFormat="false" ht="12" hidden="false" customHeight="false" outlineLevel="0" collapsed="false">
      <c r="A50" s="116"/>
      <c r="B50" s="116"/>
    </row>
    <row r="51" customFormat="false" ht="12" hidden="false" customHeight="false" outlineLevel="0" collapsed="false">
      <c r="A51" s="116"/>
      <c r="B51" s="116"/>
    </row>
    <row r="52" customFormat="false" ht="12" hidden="false" customHeight="false" outlineLevel="0" collapsed="false">
      <c r="A52" s="116"/>
      <c r="B52" s="116"/>
    </row>
    <row r="53" customFormat="false" ht="12" hidden="false" customHeight="false" outlineLevel="0" collapsed="false">
      <c r="A53" s="116"/>
      <c r="B53" s="116"/>
    </row>
    <row r="54" customFormat="false" ht="12" hidden="false" customHeight="false" outlineLevel="0" collapsed="false">
      <c r="A54" s="116"/>
      <c r="B54" s="116"/>
    </row>
    <row r="55" customFormat="false" ht="12" hidden="false" customHeight="false" outlineLevel="0" collapsed="false">
      <c r="A55" s="116"/>
      <c r="B55" s="116"/>
    </row>
    <row r="56" customFormat="false" ht="12" hidden="false" customHeight="false" outlineLevel="0" collapsed="false">
      <c r="A56" s="116"/>
      <c r="B56" s="116"/>
    </row>
    <row r="57" customFormat="false" ht="12" hidden="false" customHeight="false" outlineLevel="0" collapsed="false">
      <c r="A57" s="116"/>
      <c r="B57" s="116"/>
    </row>
    <row r="58" customFormat="false" ht="12" hidden="false" customHeight="false" outlineLevel="0" collapsed="false">
      <c r="A58" s="116"/>
      <c r="B58" s="116"/>
    </row>
    <row r="59" customFormat="false" ht="12" hidden="false" customHeight="false" outlineLevel="0" collapsed="false">
      <c r="A59" s="116"/>
      <c r="B59" s="116"/>
    </row>
    <row r="60" customFormat="false" ht="12" hidden="false" customHeight="false" outlineLevel="0" collapsed="false">
      <c r="A60" s="116"/>
      <c r="B60" s="116"/>
    </row>
    <row r="61" customFormat="false" ht="12" hidden="false" customHeight="false" outlineLevel="0" collapsed="false">
      <c r="A61" s="116"/>
      <c r="B61" s="116"/>
    </row>
    <row r="62" customFormat="false" ht="12" hidden="false" customHeight="false" outlineLevel="0" collapsed="false">
      <c r="A62" s="116"/>
      <c r="B62" s="116"/>
    </row>
    <row r="63" customFormat="false" ht="12" hidden="false" customHeight="false" outlineLevel="0" collapsed="false">
      <c r="A63" s="116"/>
      <c r="B63" s="116"/>
    </row>
    <row r="64" customFormat="false" ht="12" hidden="false" customHeight="false" outlineLevel="0" collapsed="false">
      <c r="A64" s="116"/>
      <c r="B64" s="116"/>
    </row>
    <row r="65" customFormat="false" ht="12" hidden="false" customHeight="false" outlineLevel="0" collapsed="false">
      <c r="A65" s="116"/>
      <c r="B65" s="116"/>
    </row>
    <row r="66" customFormat="false" ht="12" hidden="false" customHeight="false" outlineLevel="0" collapsed="false">
      <c r="A66" s="116"/>
      <c r="B66" s="116"/>
    </row>
    <row r="67" customFormat="false" ht="12" hidden="false" customHeight="false" outlineLevel="0" collapsed="false">
      <c r="A67" s="116"/>
      <c r="B67" s="116"/>
    </row>
    <row r="68" customFormat="false" ht="12" hidden="false" customHeight="false" outlineLevel="0" collapsed="false">
      <c r="A68" s="116"/>
      <c r="B68" s="116"/>
    </row>
    <row r="69" customFormat="false" ht="12" hidden="false" customHeight="false" outlineLevel="0" collapsed="false">
      <c r="A69" s="116"/>
      <c r="B69" s="116"/>
    </row>
    <row r="70" customFormat="false" ht="12" hidden="false" customHeight="false" outlineLevel="0" collapsed="false">
      <c r="A70" s="116"/>
      <c r="B70" s="116"/>
    </row>
    <row r="71" customFormat="false" ht="12" hidden="false" customHeight="false" outlineLevel="0" collapsed="false">
      <c r="A71" s="116"/>
      <c r="B71" s="116"/>
    </row>
    <row r="72" customFormat="false" ht="12" hidden="false" customHeight="false" outlineLevel="0" collapsed="false">
      <c r="A72" s="116"/>
      <c r="B72" s="116"/>
    </row>
    <row r="73" customFormat="false" ht="12" hidden="false" customHeight="false" outlineLevel="0" collapsed="false">
      <c r="A73" s="116"/>
      <c r="B73" s="116"/>
    </row>
    <row r="74" customFormat="false" ht="12" hidden="false" customHeight="false" outlineLevel="0" collapsed="false">
      <c r="A74" s="116"/>
      <c r="B74" s="116"/>
    </row>
    <row r="75" customFormat="false" ht="12" hidden="false" customHeight="false" outlineLevel="0" collapsed="false">
      <c r="A75" s="116"/>
      <c r="B75" s="116"/>
    </row>
    <row r="76" customFormat="false" ht="12" hidden="false" customHeight="false" outlineLevel="0" collapsed="false">
      <c r="A76" s="116"/>
      <c r="B76" s="116"/>
    </row>
    <row r="77" customFormat="false" ht="12" hidden="false" customHeight="false" outlineLevel="0" collapsed="false">
      <c r="A77" s="116"/>
      <c r="B77" s="116"/>
    </row>
    <row r="78" customFormat="false" ht="12" hidden="false" customHeight="false" outlineLevel="0" collapsed="false">
      <c r="A78" s="116"/>
      <c r="B78" s="116"/>
    </row>
    <row r="79" customFormat="false" ht="12" hidden="false" customHeight="false" outlineLevel="0" collapsed="false">
      <c r="A79" s="116"/>
      <c r="B79" s="116"/>
    </row>
    <row r="80" customFormat="false" ht="12" hidden="false" customHeight="false" outlineLevel="0" collapsed="false">
      <c r="A80" s="116"/>
      <c r="B80" s="116"/>
    </row>
    <row r="81" customFormat="false" ht="12" hidden="false" customHeight="false" outlineLevel="0" collapsed="false">
      <c r="A81" s="116"/>
      <c r="B81" s="116"/>
    </row>
    <row r="82" customFormat="false" ht="12" hidden="false" customHeight="false" outlineLevel="0" collapsed="false">
      <c r="A82" s="116"/>
      <c r="B82" s="116"/>
    </row>
    <row r="83" customFormat="false" ht="12" hidden="false" customHeight="false" outlineLevel="0" collapsed="false">
      <c r="A83" s="116"/>
      <c r="B83" s="116"/>
    </row>
    <row r="84" customFormat="false" ht="12" hidden="false" customHeight="false" outlineLevel="0" collapsed="false">
      <c r="A84" s="116"/>
      <c r="B84" s="116"/>
    </row>
    <row r="85" customFormat="false" ht="12" hidden="false" customHeight="false" outlineLevel="0" collapsed="false">
      <c r="A85" s="116"/>
      <c r="B85" s="116"/>
    </row>
    <row r="86" customFormat="false" ht="12" hidden="false" customHeight="false" outlineLevel="0" collapsed="false">
      <c r="A86" s="116"/>
      <c r="B86" s="116"/>
    </row>
    <row r="87" customFormat="false" ht="12" hidden="false" customHeight="false" outlineLevel="0" collapsed="false">
      <c r="A87" s="116"/>
      <c r="B87" s="116"/>
    </row>
    <row r="88" customFormat="false" ht="12" hidden="false" customHeight="false" outlineLevel="0" collapsed="false">
      <c r="A88" s="116"/>
      <c r="B88" s="116"/>
    </row>
    <row r="89" customFormat="false" ht="12" hidden="false" customHeight="false" outlineLevel="0" collapsed="false">
      <c r="A89" s="116"/>
      <c r="B89" s="116"/>
    </row>
    <row r="90" customFormat="false" ht="12" hidden="false" customHeight="false" outlineLevel="0" collapsed="false">
      <c r="A90" s="116"/>
      <c r="B90" s="116"/>
    </row>
    <row r="91" customFormat="false" ht="12" hidden="false" customHeight="false" outlineLevel="0" collapsed="false">
      <c r="A91" s="116"/>
      <c r="B91" s="116"/>
    </row>
    <row r="92" customFormat="false" ht="12" hidden="false" customHeight="false" outlineLevel="0" collapsed="false">
      <c r="A92" s="116"/>
      <c r="B92" s="116"/>
    </row>
    <row r="93" customFormat="false" ht="12" hidden="false" customHeight="false" outlineLevel="0" collapsed="false">
      <c r="A93" s="116"/>
      <c r="B93" s="116"/>
    </row>
    <row r="94" customFormat="false" ht="12" hidden="false" customHeight="false" outlineLevel="0" collapsed="false">
      <c r="A94" s="116"/>
      <c r="B94" s="116"/>
    </row>
    <row r="95" customFormat="false" ht="12" hidden="false" customHeight="false" outlineLevel="0" collapsed="false">
      <c r="A95" s="116"/>
      <c r="B95" s="116"/>
    </row>
    <row r="96" customFormat="false" ht="12" hidden="false" customHeight="false" outlineLevel="0" collapsed="false">
      <c r="A96" s="116"/>
      <c r="B96" s="116"/>
    </row>
    <row r="97" customFormat="false" ht="12" hidden="false" customHeight="false" outlineLevel="0" collapsed="false">
      <c r="A97" s="116"/>
      <c r="B97" s="116"/>
    </row>
    <row r="98" customFormat="false" ht="12" hidden="false" customHeight="false" outlineLevel="0" collapsed="false">
      <c r="A98" s="116"/>
      <c r="B98" s="116"/>
    </row>
    <row r="99" customFormat="false" ht="12" hidden="false" customHeight="false" outlineLevel="0" collapsed="false">
      <c r="A99" s="116"/>
      <c r="B99" s="116"/>
    </row>
    <row r="100" customFormat="false" ht="12" hidden="false" customHeight="false" outlineLevel="0" collapsed="false">
      <c r="A100" s="116"/>
      <c r="B100" s="116"/>
    </row>
    <row r="101" customFormat="false" ht="12" hidden="false" customHeight="false" outlineLevel="0" collapsed="false">
      <c r="A101" s="116"/>
      <c r="B101" s="116"/>
    </row>
    <row r="102" customFormat="false" ht="12" hidden="false" customHeight="false" outlineLevel="0" collapsed="false">
      <c r="A102" s="116"/>
      <c r="B102" s="116"/>
    </row>
    <row r="103" customFormat="false" ht="12" hidden="false" customHeight="false" outlineLevel="0" collapsed="false">
      <c r="A103" s="116"/>
      <c r="B103" s="116"/>
    </row>
    <row r="104" customFormat="false" ht="12" hidden="false" customHeight="false" outlineLevel="0" collapsed="false">
      <c r="A104" s="116"/>
      <c r="B104" s="116"/>
    </row>
    <row r="105" customFormat="false" ht="12" hidden="false" customHeight="false" outlineLevel="0" collapsed="false">
      <c r="A105" s="116"/>
      <c r="B105" s="116"/>
    </row>
    <row r="106" customFormat="false" ht="12" hidden="false" customHeight="false" outlineLevel="0" collapsed="false">
      <c r="A106" s="116"/>
      <c r="B106" s="116"/>
    </row>
    <row r="107" customFormat="false" ht="12" hidden="false" customHeight="false" outlineLevel="0" collapsed="false">
      <c r="A107" s="116"/>
      <c r="B107" s="116"/>
    </row>
    <row r="108" customFormat="false" ht="12" hidden="false" customHeight="false" outlineLevel="0" collapsed="false">
      <c r="A108" s="116"/>
      <c r="B108" s="116"/>
    </row>
    <row r="109" customFormat="false" ht="12" hidden="false" customHeight="false" outlineLevel="0" collapsed="false">
      <c r="A109" s="116"/>
      <c r="B109" s="116"/>
    </row>
    <row r="110" customFormat="false" ht="12" hidden="false" customHeight="false" outlineLevel="0" collapsed="false">
      <c r="A110" s="116"/>
      <c r="B110" s="116"/>
    </row>
    <row r="111" customFormat="false" ht="12" hidden="false" customHeight="false" outlineLevel="0" collapsed="false">
      <c r="A111" s="116"/>
      <c r="B111" s="116"/>
    </row>
    <row r="112" customFormat="false" ht="12" hidden="false" customHeight="false" outlineLevel="0" collapsed="false">
      <c r="A112" s="116"/>
      <c r="B112" s="116"/>
    </row>
    <row r="113" customFormat="false" ht="12" hidden="false" customHeight="false" outlineLevel="0" collapsed="false">
      <c r="A113" s="116"/>
      <c r="B113" s="116"/>
    </row>
    <row r="114" customFormat="false" ht="12" hidden="false" customHeight="false" outlineLevel="0" collapsed="false">
      <c r="A114" s="116"/>
      <c r="B114" s="116"/>
    </row>
  </sheetData>
  <mergeCells count="19">
    <mergeCell ref="B4:D6"/>
    <mergeCell ref="E4:I4"/>
    <mergeCell ref="J4:N4"/>
    <mergeCell ref="O4:R4"/>
    <mergeCell ref="E5:E6"/>
    <mergeCell ref="F5:G5"/>
    <mergeCell ref="H5:I5"/>
    <mergeCell ref="J5:J6"/>
    <mergeCell ref="K5:L5"/>
    <mergeCell ref="M5:N5"/>
    <mergeCell ref="O5:O6"/>
    <mergeCell ref="P5:R5"/>
    <mergeCell ref="B11:D11"/>
    <mergeCell ref="B18:D18"/>
    <mergeCell ref="B23:D23"/>
    <mergeCell ref="B27:D27"/>
    <mergeCell ref="B30:D30"/>
    <mergeCell ref="B32:D32"/>
    <mergeCell ref="B40:G40"/>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880" width="0.36"/>
    <col collapsed="false" customWidth="true" hidden="false" outlineLevel="0" max="2" min="2" style="880" width="3.12"/>
    <col collapsed="false" customWidth="true" hidden="false" outlineLevel="0" max="3" min="3" style="880" width="10.12"/>
    <col collapsed="false" customWidth="true" hidden="false" outlineLevel="0" max="5" min="4" style="880" width="13.36"/>
    <col collapsed="false" customWidth="true" hidden="false" outlineLevel="0" max="6" min="6" style="880" width="9.87"/>
    <col collapsed="false" customWidth="true" hidden="false" outlineLevel="0" max="11" min="7" style="880" width="12.49"/>
    <col collapsed="false" customWidth="true" hidden="false" outlineLevel="0" max="12" min="12" style="880" width="13.87"/>
    <col collapsed="false" customWidth="false" hidden="false" outlineLevel="0" max="257" min="13" style="880" width="8.99"/>
  </cols>
  <sheetData>
    <row r="1" customFormat="false" ht="11.25" hidden="false" customHeight="true" outlineLevel="0" collapsed="false">
      <c r="L1" s="881"/>
    </row>
    <row r="2" customFormat="false" ht="17.25" hidden="false" customHeight="false" outlineLevel="0" collapsed="false">
      <c r="B2" s="882" t="s">
        <v>998</v>
      </c>
    </row>
    <row r="3" customFormat="false" ht="12" hidden="false" customHeight="true" outlineLevel="0" collapsed="false">
      <c r="B3" s="882"/>
    </row>
    <row r="4" customFormat="false" ht="14.25" hidden="false" customHeight="true" outlineLevel="0" collapsed="false">
      <c r="L4" s="883" t="s">
        <v>999</v>
      </c>
    </row>
    <row r="5" customFormat="false" ht="16.5" hidden="false" customHeight="true" outlineLevel="0" collapsed="false">
      <c r="B5" s="884"/>
      <c r="C5" s="885"/>
      <c r="D5" s="886" t="s">
        <v>1000</v>
      </c>
      <c r="E5" s="886"/>
      <c r="F5" s="886"/>
      <c r="G5" s="887" t="s">
        <v>1001</v>
      </c>
      <c r="H5" s="887" t="s">
        <v>1002</v>
      </c>
      <c r="I5" s="888" t="s">
        <v>1003</v>
      </c>
      <c r="J5" s="888" t="s">
        <v>1004</v>
      </c>
      <c r="K5" s="888" t="s">
        <v>1005</v>
      </c>
      <c r="L5" s="889" t="s">
        <v>1006</v>
      </c>
    </row>
    <row r="6" customFormat="false" ht="15" hidden="false" customHeight="true" outlineLevel="0" collapsed="false">
      <c r="B6" s="890" t="s">
        <v>884</v>
      </c>
      <c r="C6" s="890"/>
      <c r="D6" s="891" t="s">
        <v>1007</v>
      </c>
      <c r="E6" s="892" t="s">
        <v>1008</v>
      </c>
      <c r="F6" s="893" t="s">
        <v>1009</v>
      </c>
      <c r="G6" s="887"/>
      <c r="H6" s="887"/>
      <c r="I6" s="894" t="s">
        <v>1010</v>
      </c>
      <c r="J6" s="894" t="s">
        <v>1010</v>
      </c>
      <c r="K6" s="894" t="s">
        <v>1010</v>
      </c>
      <c r="L6" s="895" t="s">
        <v>1011</v>
      </c>
    </row>
    <row r="7" customFormat="false" ht="15" hidden="false" customHeight="true" outlineLevel="0" collapsed="false">
      <c r="B7" s="896"/>
      <c r="C7" s="897"/>
      <c r="D7" s="898" t="s">
        <v>1012</v>
      </c>
      <c r="E7" s="899" t="s">
        <v>1012</v>
      </c>
      <c r="F7" s="899" t="s">
        <v>690</v>
      </c>
      <c r="G7" s="887"/>
      <c r="H7" s="887"/>
      <c r="I7" s="900" t="s">
        <v>1013</v>
      </c>
      <c r="J7" s="900" t="s">
        <v>1013</v>
      </c>
      <c r="K7" s="900" t="s">
        <v>1013</v>
      </c>
      <c r="L7" s="901" t="s">
        <v>1013</v>
      </c>
    </row>
    <row r="8" s="902" customFormat="true" ht="18" hidden="false" customHeight="true" outlineLevel="0" collapsed="false">
      <c r="B8" s="903" t="s">
        <v>134</v>
      </c>
      <c r="C8" s="903"/>
      <c r="D8" s="429" t="n">
        <v>8167</v>
      </c>
      <c r="E8" s="904" t="n">
        <v>26960</v>
      </c>
      <c r="F8" s="904" t="n">
        <v>32099</v>
      </c>
      <c r="G8" s="905" t="n">
        <v>59</v>
      </c>
      <c r="H8" s="429" t="n">
        <v>978</v>
      </c>
      <c r="I8" s="429" t="n">
        <v>6454</v>
      </c>
      <c r="J8" s="429" t="n">
        <v>3887</v>
      </c>
      <c r="K8" s="429" t="n">
        <v>340</v>
      </c>
      <c r="L8" s="430" t="n">
        <v>841</v>
      </c>
    </row>
    <row r="9" s="902" customFormat="true" ht="13.5" hidden="false" customHeight="true" outlineLevel="0" collapsed="false">
      <c r="B9" s="906"/>
      <c r="C9" s="907"/>
      <c r="D9" s="408"/>
      <c r="E9" s="535"/>
      <c r="F9" s="535"/>
      <c r="G9" s="557"/>
      <c r="H9" s="408"/>
      <c r="I9" s="408"/>
      <c r="J9" s="408"/>
      <c r="K9" s="408"/>
      <c r="L9" s="645"/>
    </row>
    <row r="10" s="902" customFormat="true" ht="18" hidden="false" customHeight="true" outlineLevel="0" collapsed="false">
      <c r="B10" s="908" t="s">
        <v>870</v>
      </c>
      <c r="C10" s="908"/>
      <c r="D10" s="408" t="n">
        <v>6084</v>
      </c>
      <c r="E10" s="535" t="n">
        <v>21517</v>
      </c>
      <c r="F10" s="535" t="n">
        <v>25742</v>
      </c>
      <c r="G10" s="557" t="n">
        <v>37</v>
      </c>
      <c r="H10" s="408" t="n">
        <v>760</v>
      </c>
      <c r="I10" s="408" t="n">
        <v>4352</v>
      </c>
      <c r="J10" s="408" t="n">
        <v>2888</v>
      </c>
      <c r="K10" s="408" t="n">
        <v>284</v>
      </c>
      <c r="L10" s="645" t="n">
        <v>751</v>
      </c>
    </row>
    <row r="11" s="902" customFormat="true" ht="18" hidden="false" customHeight="true" outlineLevel="0" collapsed="false">
      <c r="B11" s="908" t="s">
        <v>754</v>
      </c>
      <c r="C11" s="908"/>
      <c r="D11" s="408" t="n">
        <v>2083</v>
      </c>
      <c r="E11" s="535" t="n">
        <v>5443</v>
      </c>
      <c r="F11" s="535" t="n">
        <v>6357</v>
      </c>
      <c r="G11" s="557" t="n">
        <v>22</v>
      </c>
      <c r="H11" s="408" t="n">
        <v>218</v>
      </c>
      <c r="I11" s="408" t="n">
        <v>2102</v>
      </c>
      <c r="J11" s="408" t="n">
        <v>999</v>
      </c>
      <c r="K11" s="408" t="n">
        <v>56</v>
      </c>
      <c r="L11" s="645" t="n">
        <v>90</v>
      </c>
    </row>
    <row r="12" s="902" customFormat="true" ht="13.5" hidden="false" customHeight="true" outlineLevel="0" collapsed="false">
      <c r="B12" s="906"/>
      <c r="C12" s="907"/>
      <c r="D12" s="909"/>
      <c r="E12" s="910"/>
      <c r="F12" s="910"/>
      <c r="H12" s="909"/>
      <c r="I12" s="909"/>
      <c r="J12" s="909"/>
      <c r="K12" s="909"/>
      <c r="L12" s="911"/>
    </row>
    <row r="13" s="902" customFormat="true" ht="18" hidden="false" customHeight="true" outlineLevel="0" collapsed="false">
      <c r="B13" s="908" t="s">
        <v>896</v>
      </c>
      <c r="C13" s="908"/>
      <c r="D13" s="408" t="n">
        <v>3044</v>
      </c>
      <c r="E13" s="535" t="n">
        <v>11485</v>
      </c>
      <c r="F13" s="535" t="n">
        <v>16444</v>
      </c>
      <c r="G13" s="557" t="n">
        <v>25</v>
      </c>
      <c r="H13" s="408" t="n">
        <v>372</v>
      </c>
      <c r="I13" s="408" t="n">
        <v>2592</v>
      </c>
      <c r="J13" s="408" t="n">
        <v>1508</v>
      </c>
      <c r="K13" s="408" t="n">
        <v>174</v>
      </c>
      <c r="L13" s="645" t="n">
        <v>486</v>
      </c>
      <c r="M13" s="880"/>
      <c r="N13" s="880"/>
      <c r="O13" s="880"/>
      <c r="P13" s="880"/>
      <c r="Q13" s="880"/>
      <c r="R13" s="880"/>
      <c r="S13" s="880"/>
      <c r="T13" s="880"/>
      <c r="U13" s="880"/>
      <c r="V13" s="880"/>
      <c r="W13" s="880"/>
      <c r="X13" s="880"/>
      <c r="Y13" s="880"/>
      <c r="Z13" s="880"/>
      <c r="AA13" s="880"/>
      <c r="AB13" s="880"/>
      <c r="AC13" s="880"/>
      <c r="AD13" s="880"/>
      <c r="AE13" s="880"/>
      <c r="AF13" s="880"/>
      <c r="AG13" s="880"/>
      <c r="AH13" s="880"/>
      <c r="AI13" s="880"/>
      <c r="AJ13" s="880"/>
      <c r="AK13" s="880"/>
      <c r="AL13" s="880"/>
      <c r="AM13" s="880"/>
      <c r="AN13" s="880"/>
      <c r="AO13" s="880"/>
      <c r="AP13" s="880"/>
      <c r="AQ13" s="880"/>
      <c r="AR13" s="880"/>
      <c r="AS13" s="880"/>
      <c r="AT13" s="880"/>
      <c r="AU13" s="880"/>
      <c r="AV13" s="880"/>
      <c r="AW13" s="880"/>
      <c r="AX13" s="880"/>
      <c r="AY13" s="880"/>
      <c r="AZ13" s="880"/>
      <c r="BA13" s="880"/>
      <c r="BB13" s="880"/>
      <c r="BC13" s="880"/>
      <c r="BD13" s="880"/>
      <c r="BE13" s="880"/>
      <c r="BF13" s="880"/>
      <c r="BG13" s="880"/>
    </row>
    <row r="14" s="902" customFormat="true" ht="18" hidden="false" customHeight="true" outlineLevel="0" collapsed="false">
      <c r="B14" s="908" t="s">
        <v>897</v>
      </c>
      <c r="C14" s="908"/>
      <c r="D14" s="408" t="n">
        <v>505</v>
      </c>
      <c r="E14" s="535" t="n">
        <v>1791</v>
      </c>
      <c r="F14" s="535" t="n">
        <v>1865</v>
      </c>
      <c r="G14" s="557" t="n">
        <v>8</v>
      </c>
      <c r="H14" s="408" t="n">
        <v>91</v>
      </c>
      <c r="I14" s="408" t="n">
        <v>763</v>
      </c>
      <c r="J14" s="408" t="n">
        <v>301</v>
      </c>
      <c r="K14" s="408" t="n">
        <v>47</v>
      </c>
      <c r="L14" s="645" t="n">
        <v>37</v>
      </c>
      <c r="M14" s="880"/>
      <c r="N14" s="880"/>
      <c r="O14" s="880"/>
      <c r="P14" s="880"/>
      <c r="Q14" s="880"/>
      <c r="R14" s="880"/>
      <c r="S14" s="880"/>
      <c r="T14" s="880"/>
      <c r="U14" s="880"/>
      <c r="V14" s="880"/>
      <c r="W14" s="880"/>
      <c r="X14" s="880"/>
      <c r="Y14" s="880"/>
      <c r="Z14" s="880"/>
      <c r="AA14" s="880"/>
      <c r="AB14" s="880"/>
      <c r="AC14" s="880"/>
      <c r="AD14" s="880"/>
      <c r="AE14" s="880"/>
      <c r="AF14" s="880"/>
      <c r="AG14" s="880"/>
      <c r="AH14" s="880"/>
      <c r="AI14" s="880"/>
      <c r="AJ14" s="880"/>
      <c r="AK14" s="880"/>
      <c r="AL14" s="880"/>
      <c r="AM14" s="880"/>
      <c r="AN14" s="880"/>
      <c r="AO14" s="880"/>
      <c r="AP14" s="880"/>
      <c r="AQ14" s="880"/>
      <c r="AR14" s="880"/>
      <c r="AS14" s="880"/>
      <c r="AT14" s="880"/>
      <c r="AU14" s="880"/>
      <c r="AV14" s="880"/>
      <c r="AW14" s="880"/>
      <c r="AX14" s="880"/>
      <c r="AY14" s="880"/>
      <c r="AZ14" s="880"/>
      <c r="BA14" s="880"/>
      <c r="BB14" s="880"/>
      <c r="BC14" s="880"/>
      <c r="BD14" s="880"/>
      <c r="BE14" s="880"/>
      <c r="BF14" s="880"/>
      <c r="BG14" s="880"/>
    </row>
    <row r="15" s="902" customFormat="true" ht="18" hidden="false" customHeight="true" outlineLevel="0" collapsed="false">
      <c r="B15" s="908" t="s">
        <v>898</v>
      </c>
      <c r="C15" s="908"/>
      <c r="D15" s="408" t="n">
        <v>2079</v>
      </c>
      <c r="E15" s="535" t="n">
        <v>5775</v>
      </c>
      <c r="F15" s="535" t="n">
        <v>6308</v>
      </c>
      <c r="G15" s="557" t="n">
        <v>10</v>
      </c>
      <c r="H15" s="408" t="n">
        <v>310</v>
      </c>
      <c r="I15" s="408" t="n">
        <v>1315</v>
      </c>
      <c r="J15" s="408" t="n">
        <v>1010</v>
      </c>
      <c r="K15" s="408" t="n">
        <v>61</v>
      </c>
      <c r="L15" s="645" t="n">
        <v>223</v>
      </c>
      <c r="N15" s="880"/>
      <c r="O15" s="880"/>
      <c r="P15" s="880"/>
      <c r="Q15" s="880"/>
      <c r="R15" s="880"/>
      <c r="S15" s="880"/>
      <c r="T15" s="880"/>
      <c r="U15" s="880"/>
      <c r="V15" s="880"/>
      <c r="W15" s="880"/>
      <c r="X15" s="880"/>
      <c r="Y15" s="880"/>
      <c r="Z15" s="880"/>
      <c r="AA15" s="880"/>
      <c r="AB15" s="880"/>
      <c r="AC15" s="880"/>
      <c r="AD15" s="880"/>
      <c r="AE15" s="880"/>
      <c r="AF15" s="880"/>
      <c r="AG15" s="880"/>
      <c r="AH15" s="880"/>
      <c r="AI15" s="880"/>
      <c r="AJ15" s="880"/>
      <c r="AK15" s="880"/>
      <c r="AL15" s="880"/>
      <c r="AM15" s="880"/>
      <c r="AN15" s="880"/>
      <c r="AO15" s="880"/>
      <c r="AP15" s="880"/>
      <c r="AQ15" s="880"/>
      <c r="AR15" s="880"/>
      <c r="AS15" s="880"/>
      <c r="AT15" s="880"/>
      <c r="AU15" s="880"/>
      <c r="AV15" s="880"/>
      <c r="AW15" s="880"/>
      <c r="AX15" s="880"/>
      <c r="AY15" s="880"/>
      <c r="AZ15" s="880"/>
      <c r="BA15" s="880"/>
      <c r="BB15" s="880"/>
      <c r="BC15" s="880"/>
      <c r="BD15" s="880"/>
      <c r="BE15" s="880"/>
      <c r="BF15" s="880"/>
      <c r="BG15" s="880"/>
    </row>
    <row r="16" s="902" customFormat="true" ht="18" hidden="false" customHeight="true" outlineLevel="0" collapsed="false">
      <c r="B16" s="908" t="s">
        <v>899</v>
      </c>
      <c r="C16" s="908"/>
      <c r="D16" s="408" t="n">
        <v>2539</v>
      </c>
      <c r="E16" s="535" t="n">
        <v>7909</v>
      </c>
      <c r="F16" s="535" t="n">
        <v>7482</v>
      </c>
      <c r="G16" s="557" t="n">
        <v>16</v>
      </c>
      <c r="H16" s="408" t="n">
        <v>205</v>
      </c>
      <c r="I16" s="408" t="n">
        <v>1784</v>
      </c>
      <c r="J16" s="408" t="n">
        <v>1068</v>
      </c>
      <c r="K16" s="408" t="n">
        <v>58</v>
      </c>
      <c r="L16" s="645" t="n">
        <v>95</v>
      </c>
      <c r="N16" s="880"/>
      <c r="O16" s="880"/>
      <c r="P16" s="880"/>
      <c r="Q16" s="880"/>
      <c r="R16" s="880"/>
      <c r="S16" s="880"/>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row>
    <row r="17" customFormat="false" ht="13.5" hidden="false" customHeight="true" outlineLevel="0" collapsed="false">
      <c r="C17" s="912"/>
      <c r="D17" s="913"/>
      <c r="E17" s="914"/>
      <c r="F17" s="914"/>
      <c r="H17" s="913"/>
      <c r="I17" s="913"/>
      <c r="J17" s="913"/>
      <c r="K17" s="913"/>
      <c r="L17" s="915"/>
      <c r="M17" s="902"/>
    </row>
    <row r="18" customFormat="false" ht="18" hidden="false" customHeight="true" outlineLevel="0" collapsed="false">
      <c r="C18" s="908" t="s">
        <v>1014</v>
      </c>
      <c r="D18" s="409" t="n">
        <v>925</v>
      </c>
      <c r="E18" s="543" t="n">
        <v>5265</v>
      </c>
      <c r="F18" s="543" t="n">
        <v>7659</v>
      </c>
      <c r="G18" s="823" t="n">
        <v>12</v>
      </c>
      <c r="H18" s="916" t="n">
        <v>113</v>
      </c>
      <c r="I18" s="916" t="n">
        <v>867</v>
      </c>
      <c r="J18" s="916" t="n">
        <v>522</v>
      </c>
      <c r="K18" s="916" t="n">
        <v>112</v>
      </c>
      <c r="L18" s="917" t="n">
        <v>368</v>
      </c>
      <c r="M18" s="902"/>
    </row>
    <row r="19" customFormat="false" ht="18" hidden="false" customHeight="true" outlineLevel="0" collapsed="false">
      <c r="C19" s="908" t="s">
        <v>1015</v>
      </c>
      <c r="D19" s="409" t="n">
        <v>609</v>
      </c>
      <c r="E19" s="543" t="n">
        <v>2217</v>
      </c>
      <c r="F19" s="543" t="n">
        <v>2389</v>
      </c>
      <c r="G19" s="823" t="n">
        <v>3</v>
      </c>
      <c r="H19" s="916" t="n">
        <v>111</v>
      </c>
      <c r="I19" s="916" t="n">
        <v>381</v>
      </c>
      <c r="J19" s="916" t="n">
        <v>373</v>
      </c>
      <c r="K19" s="916" t="n">
        <v>34</v>
      </c>
      <c r="L19" s="917" t="n">
        <v>128</v>
      </c>
      <c r="M19" s="902"/>
    </row>
    <row r="20" customFormat="false" ht="18" hidden="false" customHeight="true" outlineLevel="0" collapsed="false">
      <c r="C20" s="908" t="s">
        <v>1016</v>
      </c>
      <c r="D20" s="409" t="n">
        <v>1896</v>
      </c>
      <c r="E20" s="543" t="n">
        <v>3450</v>
      </c>
      <c r="F20" s="543" t="n">
        <v>3295</v>
      </c>
      <c r="G20" s="823" t="n">
        <v>3</v>
      </c>
      <c r="H20" s="916" t="n">
        <v>133</v>
      </c>
      <c r="I20" s="916" t="n">
        <v>724</v>
      </c>
      <c r="J20" s="916" t="n">
        <v>432</v>
      </c>
      <c r="K20" s="916" t="n">
        <v>39</v>
      </c>
      <c r="L20" s="917" t="n">
        <v>61</v>
      </c>
      <c r="M20" s="902"/>
    </row>
    <row r="21" customFormat="false" ht="18" hidden="false" customHeight="true" outlineLevel="0" collapsed="false">
      <c r="C21" s="908" t="s">
        <v>1017</v>
      </c>
      <c r="D21" s="409" t="n">
        <v>254</v>
      </c>
      <c r="E21" s="543" t="n">
        <v>3370</v>
      </c>
      <c r="F21" s="543" t="n">
        <v>3049</v>
      </c>
      <c r="G21" s="823" t="n">
        <v>10</v>
      </c>
      <c r="H21" s="916" t="n">
        <v>47</v>
      </c>
      <c r="I21" s="916" t="n">
        <v>670</v>
      </c>
      <c r="J21" s="916" t="n">
        <v>457</v>
      </c>
      <c r="K21" s="916" t="n">
        <v>19</v>
      </c>
      <c r="L21" s="917" t="n">
        <v>29</v>
      </c>
      <c r="M21" s="902"/>
    </row>
    <row r="22" customFormat="false" ht="18" hidden="false" customHeight="true" outlineLevel="0" collapsed="false">
      <c r="C22" s="908" t="s">
        <v>1018</v>
      </c>
      <c r="D22" s="409" t="n">
        <v>103</v>
      </c>
      <c r="E22" s="543" t="n">
        <v>860</v>
      </c>
      <c r="F22" s="543" t="n">
        <v>845</v>
      </c>
      <c r="G22" s="823" t="n">
        <v>1</v>
      </c>
      <c r="H22" s="916" t="n">
        <v>63</v>
      </c>
      <c r="I22" s="916" t="n">
        <v>240</v>
      </c>
      <c r="J22" s="916" t="n">
        <v>147</v>
      </c>
      <c r="K22" s="916" t="n">
        <v>21</v>
      </c>
      <c r="L22" s="917" t="n">
        <v>21</v>
      </c>
      <c r="M22" s="902"/>
    </row>
    <row r="23" customFormat="false" ht="18" hidden="false" customHeight="true" outlineLevel="0" collapsed="false">
      <c r="C23" s="908" t="s">
        <v>871</v>
      </c>
      <c r="D23" s="409" t="n">
        <v>411</v>
      </c>
      <c r="E23" s="543" t="n">
        <v>659</v>
      </c>
      <c r="F23" s="543" t="n">
        <v>1101</v>
      </c>
      <c r="G23" s="823" t="n">
        <v>1</v>
      </c>
      <c r="H23" s="916" t="n">
        <v>35</v>
      </c>
      <c r="I23" s="916" t="n">
        <v>227</v>
      </c>
      <c r="J23" s="916" t="n">
        <v>114</v>
      </c>
      <c r="K23" s="916" t="n">
        <v>12</v>
      </c>
      <c r="L23" s="917" t="n">
        <v>13</v>
      </c>
      <c r="M23" s="902"/>
    </row>
    <row r="24" customFormat="false" ht="18" hidden="false" customHeight="true" outlineLevel="0" collapsed="false">
      <c r="C24" s="908" t="s">
        <v>1019</v>
      </c>
      <c r="D24" s="409" t="n">
        <v>97</v>
      </c>
      <c r="E24" s="543" t="n">
        <v>1107</v>
      </c>
      <c r="F24" s="543" t="n">
        <v>1195</v>
      </c>
      <c r="G24" s="823" t="n">
        <v>1</v>
      </c>
      <c r="H24" s="916" t="n">
        <v>51</v>
      </c>
      <c r="I24" s="916" t="n">
        <v>175</v>
      </c>
      <c r="J24" s="916" t="n">
        <v>86</v>
      </c>
      <c r="K24" s="916" t="n">
        <v>17</v>
      </c>
      <c r="L24" s="917" t="n">
        <v>37</v>
      </c>
      <c r="M24" s="902"/>
    </row>
    <row r="25" customFormat="false" ht="18" hidden="false" customHeight="true" outlineLevel="0" collapsed="false">
      <c r="C25" s="908" t="s">
        <v>1020</v>
      </c>
      <c r="D25" s="409" t="n">
        <v>113</v>
      </c>
      <c r="E25" s="543" t="n">
        <v>485</v>
      </c>
      <c r="F25" s="543" t="n">
        <v>807</v>
      </c>
      <c r="G25" s="823" t="n">
        <v>1</v>
      </c>
      <c r="H25" s="916" t="n">
        <v>30</v>
      </c>
      <c r="I25" s="916" t="n">
        <v>157</v>
      </c>
      <c r="J25" s="916" t="n">
        <v>112</v>
      </c>
      <c r="K25" s="916" t="n">
        <v>1</v>
      </c>
      <c r="L25" s="917" t="n">
        <v>1</v>
      </c>
      <c r="M25" s="902"/>
    </row>
    <row r="26" customFormat="false" ht="18" hidden="false" customHeight="true" outlineLevel="0" collapsed="false">
      <c r="C26" s="908" t="s">
        <v>1021</v>
      </c>
      <c r="D26" s="409" t="n">
        <v>363</v>
      </c>
      <c r="E26" s="543" t="n">
        <v>863</v>
      </c>
      <c r="F26" s="543" t="n">
        <v>938</v>
      </c>
      <c r="G26" s="823" t="n">
        <v>1</v>
      </c>
      <c r="H26" s="916" t="n">
        <v>52</v>
      </c>
      <c r="I26" s="916" t="n">
        <v>159</v>
      </c>
      <c r="J26" s="916" t="n">
        <v>152</v>
      </c>
      <c r="K26" s="916" t="n">
        <v>15</v>
      </c>
      <c r="L26" s="917" t="n">
        <v>41</v>
      </c>
      <c r="M26" s="902"/>
    </row>
    <row r="27" customFormat="false" ht="18" hidden="false" customHeight="true" outlineLevel="0" collapsed="false">
      <c r="C27" s="908" t="s">
        <v>1022</v>
      </c>
      <c r="D27" s="409" t="n">
        <v>448</v>
      </c>
      <c r="E27" s="543" t="n">
        <v>1102</v>
      </c>
      <c r="F27" s="543" t="n">
        <v>1612</v>
      </c>
      <c r="G27" s="823" t="n">
        <v>1</v>
      </c>
      <c r="H27" s="916" t="n">
        <v>21</v>
      </c>
      <c r="I27" s="916" t="n">
        <v>240</v>
      </c>
      <c r="J27" s="916" t="n">
        <v>151</v>
      </c>
      <c r="K27" s="916" t="n">
        <v>7</v>
      </c>
      <c r="L27" s="917" t="n">
        <v>11</v>
      </c>
      <c r="M27" s="902"/>
    </row>
    <row r="28" customFormat="false" ht="18" hidden="false" customHeight="true" outlineLevel="0" collapsed="false">
      <c r="C28" s="908" t="s">
        <v>1023</v>
      </c>
      <c r="D28" s="409" t="n">
        <v>406</v>
      </c>
      <c r="E28" s="543" t="n">
        <v>874</v>
      </c>
      <c r="F28" s="543" t="n">
        <v>1416</v>
      </c>
      <c r="G28" s="823" t="n">
        <v>1</v>
      </c>
      <c r="H28" s="916" t="n">
        <v>20</v>
      </c>
      <c r="I28" s="916" t="n">
        <v>204</v>
      </c>
      <c r="J28" s="916" t="n">
        <v>98</v>
      </c>
      <c r="K28" s="916" t="n">
        <v>1</v>
      </c>
      <c r="L28" s="917" t="n">
        <v>7</v>
      </c>
      <c r="M28" s="902"/>
    </row>
    <row r="29" customFormat="false" ht="18" hidden="false" customHeight="true" outlineLevel="0" collapsed="false">
      <c r="C29" s="908" t="s">
        <v>872</v>
      </c>
      <c r="D29" s="409" t="n">
        <v>53</v>
      </c>
      <c r="E29" s="543" t="n">
        <v>352</v>
      </c>
      <c r="F29" s="543" t="n">
        <v>440</v>
      </c>
      <c r="G29" s="918" t="n">
        <v>1</v>
      </c>
      <c r="H29" s="916" t="n">
        <v>37</v>
      </c>
      <c r="I29" s="916" t="n">
        <v>132</v>
      </c>
      <c r="J29" s="916" t="n">
        <v>109</v>
      </c>
      <c r="K29" s="916" t="n">
        <v>2</v>
      </c>
      <c r="L29" s="917" t="n">
        <v>10</v>
      </c>
      <c r="M29" s="902"/>
    </row>
    <row r="30" customFormat="false" ht="18" hidden="false" customHeight="true" outlineLevel="0" collapsed="false">
      <c r="C30" s="908" t="s">
        <v>1024</v>
      </c>
      <c r="D30" s="409" t="n">
        <v>406</v>
      </c>
      <c r="E30" s="543" t="n">
        <v>913</v>
      </c>
      <c r="F30" s="543" t="n">
        <v>996</v>
      </c>
      <c r="G30" s="823" t="n">
        <v>1</v>
      </c>
      <c r="H30" s="916" t="n">
        <v>47</v>
      </c>
      <c r="I30" s="916" t="n">
        <v>176</v>
      </c>
      <c r="J30" s="916" t="n">
        <v>135</v>
      </c>
      <c r="K30" s="916" t="n">
        <v>4</v>
      </c>
      <c r="L30" s="917" t="n">
        <v>24</v>
      </c>
      <c r="M30" s="902"/>
    </row>
    <row r="31" customFormat="false" ht="18" hidden="false" customHeight="true" outlineLevel="0" collapsed="false">
      <c r="C31" s="908" t="s">
        <v>1025</v>
      </c>
      <c r="D31" s="409" t="n">
        <v>156</v>
      </c>
      <c r="E31" s="543" t="n">
        <v>319</v>
      </c>
      <c r="F31" s="543" t="n">
        <v>456</v>
      </c>
      <c r="G31" s="823" t="n">
        <v>1</v>
      </c>
      <c r="H31" s="916" t="n">
        <v>8</v>
      </c>
      <c r="I31" s="916" t="n">
        <v>91</v>
      </c>
      <c r="J31" s="916" t="n">
        <v>65</v>
      </c>
      <c r="K31" s="916" t="n">
        <v>9</v>
      </c>
      <c r="L31" s="917" t="n">
        <v>15</v>
      </c>
      <c r="M31" s="902"/>
    </row>
    <row r="32" customFormat="false" ht="18" hidden="false" customHeight="true" outlineLevel="0" collapsed="false">
      <c r="C32" s="908" t="s">
        <v>1026</v>
      </c>
      <c r="D32" s="409" t="n">
        <v>91</v>
      </c>
      <c r="E32" s="543" t="n">
        <v>163</v>
      </c>
      <c r="F32" s="543" t="n">
        <v>224</v>
      </c>
      <c r="G32" s="918" t="n">
        <v>1</v>
      </c>
      <c r="H32" s="916" t="n">
        <v>4</v>
      </c>
      <c r="I32" s="916" t="n">
        <v>84</v>
      </c>
      <c r="J32" s="916" t="n">
        <v>25</v>
      </c>
      <c r="K32" s="916" t="n">
        <v>5</v>
      </c>
      <c r="L32" s="917" t="n">
        <v>10</v>
      </c>
      <c r="M32" s="902"/>
    </row>
    <row r="33" customFormat="false" ht="18" hidden="false" customHeight="true" outlineLevel="0" collapsed="false">
      <c r="C33" s="908" t="s">
        <v>1027</v>
      </c>
      <c r="D33" s="409" t="n">
        <v>59</v>
      </c>
      <c r="E33" s="543" t="n">
        <v>376</v>
      </c>
      <c r="F33" s="543" t="n">
        <v>551</v>
      </c>
      <c r="G33" s="918" t="n">
        <v>1</v>
      </c>
      <c r="H33" s="916" t="n">
        <v>18</v>
      </c>
      <c r="I33" s="916" t="n">
        <v>94</v>
      </c>
      <c r="J33" s="916" t="n">
        <v>72</v>
      </c>
      <c r="K33" s="916" t="n">
        <v>1</v>
      </c>
      <c r="L33" s="917" t="n">
        <v>5</v>
      </c>
      <c r="M33" s="902"/>
    </row>
    <row r="34" customFormat="false" ht="18" hidden="false" customHeight="true" outlineLevel="0" collapsed="false">
      <c r="C34" s="908" t="s">
        <v>1028</v>
      </c>
      <c r="D34" s="409" t="n">
        <v>54</v>
      </c>
      <c r="E34" s="543" t="n">
        <v>175</v>
      </c>
      <c r="F34" s="543" t="n">
        <v>264</v>
      </c>
      <c r="G34" s="823" t="n">
        <v>1</v>
      </c>
      <c r="H34" s="916" t="n">
        <v>3</v>
      </c>
      <c r="I34" s="916" t="n">
        <v>50</v>
      </c>
      <c r="J34" s="916" t="n">
        <v>51</v>
      </c>
      <c r="K34" s="916" t="n">
        <v>0</v>
      </c>
      <c r="L34" s="917" t="n">
        <v>0</v>
      </c>
      <c r="M34" s="902"/>
    </row>
    <row r="35" customFormat="false" ht="18" hidden="false" customHeight="true" outlineLevel="0" collapsed="false">
      <c r="C35" s="908" t="s">
        <v>1029</v>
      </c>
      <c r="D35" s="409" t="n">
        <v>56</v>
      </c>
      <c r="E35" s="543" t="n">
        <v>224</v>
      </c>
      <c r="F35" s="543" t="n">
        <v>282</v>
      </c>
      <c r="G35" s="823" t="n">
        <v>1</v>
      </c>
      <c r="H35" s="916" t="n">
        <v>15</v>
      </c>
      <c r="I35" s="916" t="n">
        <v>103</v>
      </c>
      <c r="J35" s="916" t="n">
        <v>27</v>
      </c>
      <c r="K35" s="916" t="n">
        <v>2</v>
      </c>
      <c r="L35" s="917" t="n">
        <v>3</v>
      </c>
      <c r="M35" s="902"/>
    </row>
    <row r="36" customFormat="false" ht="18" hidden="false" customHeight="true" outlineLevel="0" collapsed="false">
      <c r="C36" s="908" t="s">
        <v>1030</v>
      </c>
      <c r="D36" s="409" t="n">
        <v>109</v>
      </c>
      <c r="E36" s="543" t="n">
        <v>231</v>
      </c>
      <c r="F36" s="543" t="n">
        <v>264</v>
      </c>
      <c r="G36" s="918" t="n">
        <v>1</v>
      </c>
      <c r="H36" s="916" t="n">
        <v>7</v>
      </c>
      <c r="I36" s="916" t="n">
        <v>90</v>
      </c>
      <c r="J36" s="916" t="n">
        <v>42</v>
      </c>
      <c r="K36" s="916" t="n">
        <v>3</v>
      </c>
      <c r="L36" s="917" t="n">
        <v>2</v>
      </c>
      <c r="M36" s="902"/>
    </row>
    <row r="37" customFormat="false" ht="18" hidden="false" customHeight="true" outlineLevel="0" collapsed="false">
      <c r="C37" s="908" t="s">
        <v>900</v>
      </c>
      <c r="D37" s="409" t="n">
        <v>66</v>
      </c>
      <c r="E37" s="543" t="n">
        <v>153</v>
      </c>
      <c r="F37" s="543" t="n">
        <v>173</v>
      </c>
      <c r="G37" s="823" t="n">
        <v>1</v>
      </c>
      <c r="H37" s="916" t="n">
        <v>10</v>
      </c>
      <c r="I37" s="916" t="n">
        <v>78</v>
      </c>
      <c r="J37" s="916" t="n">
        <v>34</v>
      </c>
      <c r="K37" s="916" t="n">
        <v>2</v>
      </c>
      <c r="L37" s="917" t="n">
        <v>4</v>
      </c>
      <c r="M37" s="902"/>
    </row>
    <row r="38" customFormat="false" ht="18" hidden="false" customHeight="true" outlineLevel="0" collapsed="false">
      <c r="C38" s="908" t="s">
        <v>1031</v>
      </c>
      <c r="D38" s="409" t="n">
        <v>70</v>
      </c>
      <c r="E38" s="543" t="n">
        <v>130</v>
      </c>
      <c r="F38" s="543" t="n">
        <v>105</v>
      </c>
      <c r="G38" s="823" t="n">
        <v>1</v>
      </c>
      <c r="H38" s="916" t="n">
        <v>5</v>
      </c>
      <c r="I38" s="916" t="n">
        <v>99</v>
      </c>
      <c r="J38" s="916" t="n">
        <v>5</v>
      </c>
      <c r="K38" s="916" t="n">
        <v>3</v>
      </c>
      <c r="L38" s="917" t="n">
        <v>3</v>
      </c>
      <c r="M38" s="902"/>
    </row>
    <row r="39" customFormat="false" ht="18" hidden="false" customHeight="true" outlineLevel="0" collapsed="false">
      <c r="C39" s="908" t="s">
        <v>1032</v>
      </c>
      <c r="D39" s="409" t="n">
        <v>77</v>
      </c>
      <c r="E39" s="543" t="n">
        <v>205</v>
      </c>
      <c r="F39" s="543" t="n">
        <v>211</v>
      </c>
      <c r="G39" s="823" t="n">
        <v>1</v>
      </c>
      <c r="H39" s="916" t="n">
        <v>5</v>
      </c>
      <c r="I39" s="916" t="n">
        <v>81</v>
      </c>
      <c r="J39" s="916" t="n">
        <v>62</v>
      </c>
      <c r="K39" s="916" t="n">
        <v>0</v>
      </c>
      <c r="L39" s="917" t="n">
        <v>0</v>
      </c>
      <c r="M39" s="902"/>
    </row>
    <row r="40" customFormat="false" ht="18" hidden="false" customHeight="true" outlineLevel="0" collapsed="false">
      <c r="C40" s="908" t="s">
        <v>1033</v>
      </c>
      <c r="D40" s="409" t="n">
        <v>48</v>
      </c>
      <c r="E40" s="543" t="n">
        <v>125</v>
      </c>
      <c r="F40" s="543" t="n">
        <v>158</v>
      </c>
      <c r="G40" s="823" t="n">
        <v>1</v>
      </c>
      <c r="H40" s="916" t="n">
        <v>2</v>
      </c>
      <c r="I40" s="916" t="n">
        <v>66</v>
      </c>
      <c r="J40" s="916" t="n">
        <v>34</v>
      </c>
      <c r="K40" s="916" t="n">
        <v>4</v>
      </c>
      <c r="L40" s="917" t="n">
        <v>0</v>
      </c>
      <c r="M40" s="902"/>
    </row>
    <row r="41" customFormat="false" ht="18" hidden="false" customHeight="true" outlineLevel="0" collapsed="false">
      <c r="C41" s="908" t="s">
        <v>901</v>
      </c>
      <c r="D41" s="409" t="n">
        <v>52</v>
      </c>
      <c r="E41" s="543" t="n">
        <v>234</v>
      </c>
      <c r="F41" s="543" t="n">
        <v>259</v>
      </c>
      <c r="G41" s="918" t="n">
        <v>1</v>
      </c>
      <c r="H41" s="916" t="n">
        <v>3</v>
      </c>
      <c r="I41" s="916" t="n">
        <v>126</v>
      </c>
      <c r="J41" s="916" t="n">
        <v>17</v>
      </c>
      <c r="K41" s="916" t="n">
        <v>2</v>
      </c>
      <c r="L41" s="917" t="n">
        <v>9</v>
      </c>
      <c r="M41" s="902"/>
    </row>
    <row r="42" customFormat="false" ht="18" hidden="false" customHeight="true" outlineLevel="0" collapsed="false">
      <c r="C42" s="908" t="s">
        <v>1034</v>
      </c>
      <c r="D42" s="409" t="n">
        <v>37</v>
      </c>
      <c r="E42" s="543" t="n">
        <v>60</v>
      </c>
      <c r="F42" s="543" t="n">
        <v>82</v>
      </c>
      <c r="G42" s="918" t="n">
        <v>1</v>
      </c>
      <c r="H42" s="916" t="n">
        <v>4</v>
      </c>
      <c r="I42" s="916" t="n">
        <v>48</v>
      </c>
      <c r="J42" s="916" t="n">
        <v>2</v>
      </c>
      <c r="K42" s="916" t="n">
        <v>2</v>
      </c>
      <c r="L42" s="917" t="n">
        <v>1</v>
      </c>
      <c r="M42" s="902"/>
    </row>
    <row r="43" customFormat="false" ht="18" hidden="false" customHeight="true" outlineLevel="0" collapsed="false">
      <c r="C43" s="908" t="s">
        <v>1035</v>
      </c>
      <c r="D43" s="409" t="n">
        <v>69</v>
      </c>
      <c r="E43" s="543" t="n">
        <v>69</v>
      </c>
      <c r="F43" s="543" t="n">
        <v>80</v>
      </c>
      <c r="G43" s="823" t="n">
        <v>1</v>
      </c>
      <c r="H43" s="916" t="n">
        <v>5</v>
      </c>
      <c r="I43" s="916" t="n">
        <v>49</v>
      </c>
      <c r="J43" s="916" t="n">
        <v>13</v>
      </c>
      <c r="K43" s="916" t="n">
        <v>10</v>
      </c>
      <c r="L43" s="917" t="n">
        <v>1</v>
      </c>
      <c r="M43" s="902"/>
    </row>
    <row r="44" customFormat="false" ht="18" hidden="false" customHeight="true" outlineLevel="0" collapsed="false">
      <c r="C44" s="908" t="s">
        <v>1036</v>
      </c>
      <c r="D44" s="409" t="n">
        <v>49</v>
      </c>
      <c r="E44" s="543" t="n">
        <v>108</v>
      </c>
      <c r="F44" s="543" t="n">
        <v>125</v>
      </c>
      <c r="G44" s="918" t="n">
        <v>1</v>
      </c>
      <c r="H44" s="916" t="n">
        <v>4</v>
      </c>
      <c r="I44" s="916" t="n">
        <v>54</v>
      </c>
      <c r="J44" s="916" t="n">
        <v>21</v>
      </c>
      <c r="K44" s="916" t="n">
        <v>5</v>
      </c>
      <c r="L44" s="917" t="n">
        <v>2</v>
      </c>
      <c r="M44" s="902"/>
    </row>
    <row r="45" customFormat="false" ht="18" hidden="false" customHeight="true" outlineLevel="0" collapsed="false">
      <c r="C45" s="908" t="s">
        <v>1037</v>
      </c>
      <c r="D45" s="409" t="n">
        <v>195</v>
      </c>
      <c r="E45" s="543" t="n">
        <v>471</v>
      </c>
      <c r="F45" s="543" t="n">
        <v>524</v>
      </c>
      <c r="G45" s="823" t="n">
        <v>1</v>
      </c>
      <c r="H45" s="916" t="n">
        <v>18</v>
      </c>
      <c r="I45" s="916" t="n">
        <v>188</v>
      </c>
      <c r="J45" s="916" t="n">
        <v>80</v>
      </c>
      <c r="K45" s="916" t="n">
        <v>1</v>
      </c>
      <c r="L45" s="917" t="n">
        <v>11</v>
      </c>
      <c r="M45" s="902"/>
    </row>
    <row r="46" customFormat="false" ht="18" hidden="false" customHeight="true" outlineLevel="0" collapsed="false">
      <c r="C46" s="908" t="s">
        <v>1038</v>
      </c>
      <c r="D46" s="409" t="n">
        <v>189</v>
      </c>
      <c r="E46" s="543" t="n">
        <v>396</v>
      </c>
      <c r="F46" s="543" t="n">
        <v>391</v>
      </c>
      <c r="G46" s="823" t="n">
        <v>1</v>
      </c>
      <c r="H46" s="916" t="n">
        <v>31</v>
      </c>
      <c r="I46" s="916" t="n">
        <v>105</v>
      </c>
      <c r="J46" s="916" t="n">
        <v>107</v>
      </c>
      <c r="K46" s="916" t="n">
        <v>3</v>
      </c>
      <c r="L46" s="917" t="n">
        <v>10</v>
      </c>
      <c r="M46" s="902"/>
    </row>
    <row r="47" customFormat="false" ht="18" hidden="false" customHeight="true" outlineLevel="0" collapsed="false">
      <c r="C47" s="908" t="s">
        <v>1039</v>
      </c>
      <c r="D47" s="409" t="n">
        <v>68</v>
      </c>
      <c r="E47" s="543" t="n">
        <v>349</v>
      </c>
      <c r="F47" s="543" t="n">
        <v>414</v>
      </c>
      <c r="G47" s="823" t="n">
        <v>1</v>
      </c>
      <c r="H47" s="916" t="n">
        <v>13</v>
      </c>
      <c r="I47" s="916" t="n">
        <v>81</v>
      </c>
      <c r="J47" s="916" t="n">
        <v>54</v>
      </c>
      <c r="K47" s="916" t="n">
        <v>1</v>
      </c>
      <c r="L47" s="917" t="n">
        <v>0</v>
      </c>
      <c r="M47" s="902"/>
    </row>
    <row r="48" customFormat="false" ht="18" hidden="false" customHeight="true" outlineLevel="0" collapsed="false">
      <c r="C48" s="908" t="s">
        <v>1040</v>
      </c>
      <c r="D48" s="409" t="n">
        <v>185</v>
      </c>
      <c r="E48" s="543" t="n">
        <v>364</v>
      </c>
      <c r="F48" s="543" t="n">
        <v>480</v>
      </c>
      <c r="G48" s="918" t="n">
        <v>1</v>
      </c>
      <c r="H48" s="916" t="n">
        <v>21</v>
      </c>
      <c r="I48" s="916" t="n">
        <v>130</v>
      </c>
      <c r="J48" s="916" t="n">
        <v>64</v>
      </c>
      <c r="K48" s="916" t="n">
        <v>3</v>
      </c>
      <c r="L48" s="917" t="n">
        <v>4</v>
      </c>
      <c r="M48" s="902"/>
    </row>
    <row r="49" customFormat="false" ht="18" hidden="false" customHeight="true" outlineLevel="0" collapsed="false">
      <c r="C49" s="908" t="s">
        <v>1041</v>
      </c>
      <c r="D49" s="409" t="n">
        <v>64</v>
      </c>
      <c r="E49" s="543" t="n">
        <v>202</v>
      </c>
      <c r="F49" s="543" t="n">
        <v>176</v>
      </c>
      <c r="G49" s="823" t="n">
        <v>1</v>
      </c>
      <c r="H49" s="916" t="n">
        <v>17</v>
      </c>
      <c r="I49" s="916" t="n">
        <v>95</v>
      </c>
      <c r="J49" s="916" t="n">
        <v>45</v>
      </c>
      <c r="K49" s="916" t="n">
        <v>0</v>
      </c>
      <c r="L49" s="917" t="n">
        <v>5</v>
      </c>
      <c r="M49" s="902"/>
    </row>
    <row r="50" customFormat="false" ht="18" hidden="false" customHeight="true" outlineLevel="0" collapsed="false">
      <c r="C50" s="908" t="s">
        <v>1042</v>
      </c>
      <c r="D50" s="409" t="n">
        <v>58</v>
      </c>
      <c r="E50" s="543" t="n">
        <v>123</v>
      </c>
      <c r="F50" s="543" t="n">
        <v>165</v>
      </c>
      <c r="G50" s="823" t="n">
        <v>1</v>
      </c>
      <c r="H50" s="916" t="n">
        <v>2</v>
      </c>
      <c r="I50" s="916" t="n">
        <v>49</v>
      </c>
      <c r="J50" s="916" t="n">
        <v>24</v>
      </c>
      <c r="K50" s="916" t="n">
        <v>0</v>
      </c>
      <c r="L50" s="917" t="n">
        <v>0</v>
      </c>
      <c r="M50" s="902"/>
    </row>
    <row r="51" customFormat="false" ht="18" hidden="false" customHeight="true" outlineLevel="0" collapsed="false">
      <c r="C51" s="908" t="s">
        <v>1043</v>
      </c>
      <c r="D51" s="409" t="n">
        <v>234</v>
      </c>
      <c r="E51" s="543" t="n">
        <v>556</v>
      </c>
      <c r="F51" s="543" t="n">
        <v>581</v>
      </c>
      <c r="G51" s="918" t="n">
        <v>1</v>
      </c>
      <c r="H51" s="916" t="n">
        <v>19</v>
      </c>
      <c r="I51" s="916" t="n">
        <v>170</v>
      </c>
      <c r="J51" s="916" t="n">
        <v>129</v>
      </c>
      <c r="K51" s="916" t="n">
        <v>0</v>
      </c>
      <c r="L51" s="917" t="n">
        <v>3</v>
      </c>
      <c r="M51" s="902"/>
    </row>
    <row r="52" customFormat="false" ht="18" hidden="false" customHeight="true" outlineLevel="0" collapsed="false">
      <c r="B52" s="919"/>
      <c r="C52" s="920" t="s">
        <v>1044</v>
      </c>
      <c r="D52" s="413" t="n">
        <v>97</v>
      </c>
      <c r="E52" s="876" t="n">
        <v>410</v>
      </c>
      <c r="F52" s="876" t="n">
        <v>392</v>
      </c>
      <c r="G52" s="921" t="n">
        <v>1</v>
      </c>
      <c r="H52" s="922" t="n">
        <v>4</v>
      </c>
      <c r="I52" s="922" t="n">
        <v>171</v>
      </c>
      <c r="J52" s="922" t="n">
        <v>26</v>
      </c>
      <c r="K52" s="922" t="n">
        <v>0</v>
      </c>
      <c r="L52" s="923" t="n">
        <v>2</v>
      </c>
      <c r="M52" s="902"/>
    </row>
    <row r="53" customFormat="false" ht="15" hidden="false" customHeight="true" outlineLevel="0" collapsed="false">
      <c r="B53" s="924" t="s">
        <v>1045</v>
      </c>
      <c r="M53" s="902"/>
    </row>
    <row r="54" customFormat="false" ht="15" hidden="false" customHeight="true" outlineLevel="0" collapsed="false">
      <c r="B54" s="924" t="s">
        <v>1046</v>
      </c>
      <c r="M54" s="902"/>
    </row>
    <row r="55" customFormat="false" ht="15" hidden="false" customHeight="true" outlineLevel="0" collapsed="false">
      <c r="B55" s="924" t="s">
        <v>1047</v>
      </c>
      <c r="M55" s="902"/>
    </row>
    <row r="56" customFormat="false" ht="15" hidden="false" customHeight="true" outlineLevel="0" collapsed="false">
      <c r="B56" s="924" t="s">
        <v>1048</v>
      </c>
      <c r="M56" s="902"/>
    </row>
    <row r="57" customFormat="false" ht="15" hidden="false" customHeight="true" outlineLevel="0" collapsed="false">
      <c r="B57" s="924" t="s">
        <v>1049</v>
      </c>
      <c r="M57" s="902"/>
    </row>
  </sheetData>
  <mergeCells count="11">
    <mergeCell ref="D5:F5"/>
    <mergeCell ref="G5:G7"/>
    <mergeCell ref="H5:H7"/>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41" width="1.62"/>
    <col collapsed="false" customWidth="true" hidden="false" outlineLevel="0" max="3" min="3" style="341" width="7.62"/>
    <col collapsed="false" customWidth="true" hidden="false" outlineLevel="0" max="4" min="4" style="341" width="8.62"/>
    <col collapsed="false" customWidth="true" hidden="false" outlineLevel="0" max="5" min="5" style="341" width="5.75"/>
    <col collapsed="false" customWidth="true" hidden="false" outlineLevel="0" max="6" min="6" style="341" width="8.62"/>
    <col collapsed="false" customWidth="true" hidden="false" outlineLevel="0" max="7" min="7" style="341" width="6.99"/>
    <col collapsed="false" customWidth="true" hidden="false" outlineLevel="0" max="8" min="8" style="341" width="8.62"/>
    <col collapsed="false" customWidth="true" hidden="false" outlineLevel="0" max="9" min="9" style="341" width="6.99"/>
    <col collapsed="false" customWidth="true" hidden="false" outlineLevel="0" max="10" min="10" style="341" width="7.87"/>
    <col collapsed="false" customWidth="true" hidden="false" outlineLevel="0" max="11" min="11" style="341" width="5.75"/>
    <col collapsed="false" customWidth="true" hidden="false" outlineLevel="0" max="12" min="12" style="341" width="7.87"/>
    <col collapsed="false" customWidth="true" hidden="false" outlineLevel="0" max="13" min="13" style="341" width="8.12"/>
    <col collapsed="false" customWidth="true" hidden="false" outlineLevel="0" max="14" min="14" style="341" width="8.62"/>
    <col collapsed="false" customWidth="true" hidden="false" outlineLevel="0" max="16" min="15" style="341" width="8.12"/>
    <col collapsed="false" customWidth="true" hidden="false" outlineLevel="0" max="17" min="17" style="341" width="5.62"/>
    <col collapsed="false" customWidth="true" hidden="false" outlineLevel="0" max="18" min="18" style="341" width="8.12"/>
    <col collapsed="false" customWidth="false" hidden="false" outlineLevel="0" max="257" min="19" style="341" width="8.99"/>
  </cols>
  <sheetData>
    <row r="1" customFormat="false" ht="11.25" hidden="false" customHeight="false" outlineLevel="0" collapsed="false">
      <c r="R1" s="925"/>
    </row>
    <row r="2" customFormat="false" ht="18" hidden="false" customHeight="true" outlineLevel="0" collapsed="false">
      <c r="B2" s="197" t="s">
        <v>1050</v>
      </c>
      <c r="J2" s="926"/>
      <c r="K2" s="926"/>
    </row>
    <row r="3" customFormat="false" ht="7.5" hidden="false" customHeight="true" outlineLevel="0" collapsed="false">
      <c r="B3" s="197"/>
      <c r="J3" s="926"/>
      <c r="K3" s="926"/>
    </row>
    <row r="4" customFormat="false" ht="15" hidden="false" customHeight="true" outlineLevel="0" collapsed="false">
      <c r="C4" s="341" t="s">
        <v>51</v>
      </c>
      <c r="R4" s="367" t="s">
        <v>129</v>
      </c>
    </row>
    <row r="5" customFormat="false" ht="14.25" hidden="false" customHeight="true" outlineLevel="0" collapsed="false">
      <c r="B5" s="927" t="s">
        <v>1051</v>
      </c>
      <c r="C5" s="927"/>
      <c r="D5" s="928" t="s">
        <v>828</v>
      </c>
      <c r="E5" s="928"/>
      <c r="F5" s="928"/>
      <c r="G5" s="928" t="s">
        <v>1052</v>
      </c>
      <c r="H5" s="928"/>
      <c r="I5" s="928" t="s">
        <v>1053</v>
      </c>
      <c r="J5" s="928"/>
      <c r="K5" s="928" t="s">
        <v>1054</v>
      </c>
      <c r="L5" s="928"/>
      <c r="M5" s="928" t="s">
        <v>1055</v>
      </c>
      <c r="N5" s="928"/>
      <c r="O5" s="928" t="s">
        <v>1056</v>
      </c>
      <c r="P5" s="928"/>
      <c r="Q5" s="929" t="s">
        <v>1057</v>
      </c>
      <c r="R5" s="929"/>
    </row>
    <row r="6" customFormat="false" ht="24" hidden="false" customHeight="true" outlineLevel="0" collapsed="false">
      <c r="B6" s="927"/>
      <c r="C6" s="927"/>
      <c r="D6" s="206" t="s">
        <v>459</v>
      </c>
      <c r="E6" s="930" t="s">
        <v>1058</v>
      </c>
      <c r="F6" s="930" t="s">
        <v>1059</v>
      </c>
      <c r="G6" s="930" t="s">
        <v>1058</v>
      </c>
      <c r="H6" s="930" t="s">
        <v>1059</v>
      </c>
      <c r="I6" s="930" t="s">
        <v>1058</v>
      </c>
      <c r="J6" s="930" t="s">
        <v>1059</v>
      </c>
      <c r="K6" s="930" t="s">
        <v>1058</v>
      </c>
      <c r="L6" s="930" t="s">
        <v>1059</v>
      </c>
      <c r="M6" s="930" t="s">
        <v>1058</v>
      </c>
      <c r="N6" s="930" t="s">
        <v>1059</v>
      </c>
      <c r="O6" s="930" t="s">
        <v>1058</v>
      </c>
      <c r="P6" s="930" t="s">
        <v>1059</v>
      </c>
      <c r="Q6" s="930" t="s">
        <v>1058</v>
      </c>
      <c r="R6" s="931" t="s">
        <v>1059</v>
      </c>
    </row>
    <row r="7" customFormat="false" ht="16.5" hidden="false" customHeight="true" outlineLevel="0" collapsed="false">
      <c r="B7" s="932" t="s">
        <v>532</v>
      </c>
      <c r="C7" s="932"/>
      <c r="D7" s="409" t="n">
        <v>54346</v>
      </c>
      <c r="E7" s="409" t="n">
        <v>783</v>
      </c>
      <c r="F7" s="409" t="n">
        <v>53563</v>
      </c>
      <c r="G7" s="409" t="n">
        <v>385</v>
      </c>
      <c r="H7" s="409" t="n">
        <v>16327</v>
      </c>
      <c r="I7" s="409" t="n">
        <v>126</v>
      </c>
      <c r="J7" s="409" t="n">
        <v>7836</v>
      </c>
      <c r="K7" s="409" t="n">
        <v>100</v>
      </c>
      <c r="L7" s="409" t="n">
        <v>8159</v>
      </c>
      <c r="M7" s="409" t="n">
        <v>82</v>
      </c>
      <c r="N7" s="409" t="n">
        <v>12266</v>
      </c>
      <c r="O7" s="409" t="n">
        <v>42</v>
      </c>
      <c r="P7" s="409" t="n">
        <v>4951</v>
      </c>
      <c r="Q7" s="409" t="n">
        <v>48</v>
      </c>
      <c r="R7" s="411" t="n">
        <v>4024</v>
      </c>
    </row>
    <row r="8" customFormat="false" ht="12" hidden="false" customHeight="false" outlineLevel="0" collapsed="false">
      <c r="B8" s="933"/>
      <c r="C8" s="934"/>
      <c r="D8" s="409"/>
      <c r="E8" s="409"/>
      <c r="F8" s="409"/>
      <c r="G8" s="409"/>
      <c r="H8" s="409"/>
      <c r="I8" s="409"/>
      <c r="J8" s="409"/>
      <c r="K8" s="409"/>
      <c r="L8" s="409"/>
      <c r="M8" s="409"/>
      <c r="N8" s="409"/>
      <c r="O8" s="409"/>
      <c r="P8" s="409"/>
      <c r="Q8" s="409"/>
      <c r="R8" s="411"/>
    </row>
    <row r="9" customFormat="false" ht="16.5" hidden="false" customHeight="true" outlineLevel="0" collapsed="false">
      <c r="B9" s="935" t="s">
        <v>533</v>
      </c>
      <c r="C9" s="935"/>
      <c r="D9" s="408" t="n">
        <v>56121</v>
      </c>
      <c r="E9" s="408" t="n">
        <v>770</v>
      </c>
      <c r="F9" s="408" t="n">
        <v>55351</v>
      </c>
      <c r="G9" s="408" t="n">
        <v>387</v>
      </c>
      <c r="H9" s="408" t="n">
        <v>16962</v>
      </c>
      <c r="I9" s="408" t="n">
        <v>119</v>
      </c>
      <c r="J9" s="408" t="n">
        <v>7945</v>
      </c>
      <c r="K9" s="408" t="n">
        <v>94</v>
      </c>
      <c r="L9" s="408" t="n">
        <v>8430</v>
      </c>
      <c r="M9" s="408" t="n">
        <v>78</v>
      </c>
      <c r="N9" s="408" t="n">
        <v>12854</v>
      </c>
      <c r="O9" s="408" t="n">
        <v>38</v>
      </c>
      <c r="P9" s="408" t="n">
        <v>5077</v>
      </c>
      <c r="Q9" s="408" t="n">
        <v>54</v>
      </c>
      <c r="R9" s="645" t="n">
        <v>4083</v>
      </c>
    </row>
    <row r="10" customFormat="false" ht="5.25" hidden="false" customHeight="true" outlineLevel="0" collapsed="false">
      <c r="B10" s="936"/>
      <c r="C10" s="937"/>
      <c r="D10" s="408"/>
      <c r="E10" s="408"/>
      <c r="F10" s="408"/>
      <c r="G10" s="408"/>
      <c r="H10" s="408"/>
      <c r="I10" s="408"/>
      <c r="J10" s="408"/>
      <c r="K10" s="408"/>
      <c r="L10" s="408"/>
      <c r="M10" s="408"/>
      <c r="N10" s="408"/>
      <c r="O10" s="408"/>
      <c r="P10" s="408"/>
      <c r="Q10" s="408"/>
      <c r="R10" s="645"/>
    </row>
    <row r="11" customFormat="false" ht="16.5" hidden="false" customHeight="true" outlineLevel="0" collapsed="false">
      <c r="B11" s="212" t="s">
        <v>1060</v>
      </c>
      <c r="C11" s="212"/>
      <c r="D11" s="408" t="n">
        <v>43267</v>
      </c>
      <c r="E11" s="408" t="n">
        <v>629</v>
      </c>
      <c r="F11" s="408" t="n">
        <v>42638</v>
      </c>
      <c r="G11" s="408" t="n">
        <v>321</v>
      </c>
      <c r="H11" s="408" t="n">
        <v>13200</v>
      </c>
      <c r="I11" s="408" t="n">
        <v>93</v>
      </c>
      <c r="J11" s="408" t="n">
        <v>6200</v>
      </c>
      <c r="K11" s="408" t="n">
        <v>76</v>
      </c>
      <c r="L11" s="408" t="n">
        <v>6514</v>
      </c>
      <c r="M11" s="408" t="n">
        <v>63</v>
      </c>
      <c r="N11" s="408" t="n">
        <v>9854</v>
      </c>
      <c r="O11" s="408" t="n">
        <v>31</v>
      </c>
      <c r="P11" s="408" t="n">
        <v>3822</v>
      </c>
      <c r="Q11" s="408" t="n">
        <v>45</v>
      </c>
      <c r="R11" s="645" t="n">
        <v>3048</v>
      </c>
    </row>
    <row r="12" customFormat="false" ht="16.5" hidden="false" customHeight="true" outlineLevel="0" collapsed="false">
      <c r="B12" s="212" t="s">
        <v>1061</v>
      </c>
      <c r="C12" s="212"/>
      <c r="D12" s="408" t="n">
        <v>12854</v>
      </c>
      <c r="E12" s="408" t="n">
        <v>141</v>
      </c>
      <c r="F12" s="408" t="n">
        <v>12713</v>
      </c>
      <c r="G12" s="408" t="n">
        <v>66</v>
      </c>
      <c r="H12" s="408" t="n">
        <v>3762</v>
      </c>
      <c r="I12" s="408" t="n">
        <v>26</v>
      </c>
      <c r="J12" s="408" t="n">
        <v>1745</v>
      </c>
      <c r="K12" s="408" t="n">
        <v>18</v>
      </c>
      <c r="L12" s="408" t="n">
        <v>1916</v>
      </c>
      <c r="M12" s="408" t="n">
        <v>15</v>
      </c>
      <c r="N12" s="408" t="n">
        <v>3000</v>
      </c>
      <c r="O12" s="408" t="n">
        <v>7</v>
      </c>
      <c r="P12" s="408" t="n">
        <v>1255</v>
      </c>
      <c r="Q12" s="408" t="n">
        <v>9</v>
      </c>
      <c r="R12" s="645" t="n">
        <v>1035</v>
      </c>
    </row>
    <row r="13" customFormat="false" ht="12" hidden="false" customHeight="false" outlineLevel="0" collapsed="false">
      <c r="C13" s="938"/>
      <c r="D13" s="409"/>
      <c r="E13" s="409"/>
      <c r="F13" s="409"/>
      <c r="G13" s="409"/>
      <c r="H13" s="409"/>
      <c r="I13" s="409"/>
      <c r="J13" s="409"/>
      <c r="K13" s="409"/>
      <c r="L13" s="409"/>
      <c r="M13" s="409"/>
      <c r="N13" s="409"/>
      <c r="O13" s="409"/>
      <c r="P13" s="409"/>
      <c r="Q13" s="409"/>
      <c r="R13" s="411"/>
    </row>
    <row r="14" customFormat="false" ht="16.5" hidden="false" customHeight="true" outlineLevel="0" collapsed="false">
      <c r="C14" s="212" t="s">
        <v>756</v>
      </c>
      <c r="D14" s="409" t="n">
        <v>11858</v>
      </c>
      <c r="E14" s="409" t="n">
        <v>188</v>
      </c>
      <c r="F14" s="409" t="n">
        <v>11670</v>
      </c>
      <c r="G14" s="409" t="n">
        <v>94</v>
      </c>
      <c r="H14" s="409" t="n">
        <v>3800</v>
      </c>
      <c r="I14" s="409" t="n">
        <v>32</v>
      </c>
      <c r="J14" s="409" t="n">
        <v>1585</v>
      </c>
      <c r="K14" s="409" t="n">
        <v>23</v>
      </c>
      <c r="L14" s="409" t="n">
        <v>1825</v>
      </c>
      <c r="M14" s="409" t="n">
        <v>20</v>
      </c>
      <c r="N14" s="409" t="n">
        <v>2888</v>
      </c>
      <c r="O14" s="409" t="n">
        <v>5</v>
      </c>
      <c r="P14" s="409" t="n">
        <v>950</v>
      </c>
      <c r="Q14" s="409" t="n">
        <v>14</v>
      </c>
      <c r="R14" s="411" t="n">
        <v>622</v>
      </c>
    </row>
    <row r="15" customFormat="false" ht="16.5" hidden="false" customHeight="true" outlineLevel="0" collapsed="false">
      <c r="C15" s="212" t="s">
        <v>781</v>
      </c>
      <c r="D15" s="409" t="n">
        <v>3489</v>
      </c>
      <c r="E15" s="409" t="n">
        <v>48</v>
      </c>
      <c r="F15" s="409" t="n">
        <v>3441</v>
      </c>
      <c r="G15" s="409" t="n">
        <v>21</v>
      </c>
      <c r="H15" s="409" t="n">
        <v>1114</v>
      </c>
      <c r="I15" s="409" t="n">
        <v>8</v>
      </c>
      <c r="J15" s="409" t="n">
        <v>421</v>
      </c>
      <c r="K15" s="409" t="n">
        <v>5</v>
      </c>
      <c r="L15" s="409" t="n">
        <v>507</v>
      </c>
      <c r="M15" s="409" t="n">
        <v>7</v>
      </c>
      <c r="N15" s="409" t="n">
        <v>804</v>
      </c>
      <c r="O15" s="409" t="n">
        <v>0</v>
      </c>
      <c r="P15" s="409" t="n">
        <v>365</v>
      </c>
      <c r="Q15" s="409" t="n">
        <v>7</v>
      </c>
      <c r="R15" s="411" t="n">
        <v>230</v>
      </c>
    </row>
    <row r="16" customFormat="false" ht="16.5" hidden="false" customHeight="true" outlineLevel="0" collapsed="false">
      <c r="C16" s="212" t="s">
        <v>790</v>
      </c>
      <c r="D16" s="409" t="n">
        <v>6323</v>
      </c>
      <c r="E16" s="409" t="n">
        <v>93</v>
      </c>
      <c r="F16" s="409" t="n">
        <v>6230</v>
      </c>
      <c r="G16" s="409" t="n">
        <v>43</v>
      </c>
      <c r="H16" s="409" t="n">
        <v>1916</v>
      </c>
      <c r="I16" s="409" t="n">
        <v>7</v>
      </c>
      <c r="J16" s="409" t="n">
        <v>1121</v>
      </c>
      <c r="K16" s="409" t="n">
        <v>10</v>
      </c>
      <c r="L16" s="409" t="n">
        <v>1015</v>
      </c>
      <c r="M16" s="409" t="n">
        <v>17</v>
      </c>
      <c r="N16" s="409" t="n">
        <v>1169</v>
      </c>
      <c r="O16" s="409" t="n">
        <v>8</v>
      </c>
      <c r="P16" s="409" t="n">
        <v>464</v>
      </c>
      <c r="Q16" s="409" t="n">
        <v>8</v>
      </c>
      <c r="R16" s="411" t="n">
        <v>545</v>
      </c>
    </row>
    <row r="17" customFormat="false" ht="16.5" hidden="false" customHeight="true" outlineLevel="0" collapsed="false">
      <c r="C17" s="212" t="s">
        <v>791</v>
      </c>
      <c r="D17" s="409" t="n">
        <v>5740</v>
      </c>
      <c r="E17" s="409" t="n">
        <v>83</v>
      </c>
      <c r="F17" s="409" t="n">
        <v>5657</v>
      </c>
      <c r="G17" s="409" t="n">
        <v>41</v>
      </c>
      <c r="H17" s="409" t="n">
        <v>1677</v>
      </c>
      <c r="I17" s="409" t="n">
        <v>12</v>
      </c>
      <c r="J17" s="409" t="n">
        <v>931</v>
      </c>
      <c r="K17" s="409" t="n">
        <v>14</v>
      </c>
      <c r="L17" s="409" t="n">
        <v>779</v>
      </c>
      <c r="M17" s="409" t="n">
        <v>6</v>
      </c>
      <c r="N17" s="409" t="n">
        <v>1322</v>
      </c>
      <c r="O17" s="409" t="n">
        <v>4</v>
      </c>
      <c r="P17" s="409" t="n">
        <v>493</v>
      </c>
      <c r="Q17" s="409" t="n">
        <v>6</v>
      </c>
      <c r="R17" s="411" t="n">
        <v>455</v>
      </c>
    </row>
    <row r="18" customFormat="false" ht="16.5" hidden="false" customHeight="true" outlineLevel="0" collapsed="false">
      <c r="C18" s="212" t="s">
        <v>770</v>
      </c>
      <c r="D18" s="409" t="n">
        <v>2000</v>
      </c>
      <c r="E18" s="409" t="n">
        <v>18</v>
      </c>
      <c r="F18" s="409" t="n">
        <v>1982</v>
      </c>
      <c r="G18" s="409" t="n">
        <v>11</v>
      </c>
      <c r="H18" s="409" t="n">
        <v>623</v>
      </c>
      <c r="I18" s="409" t="n">
        <v>2</v>
      </c>
      <c r="J18" s="409" t="n">
        <v>316</v>
      </c>
      <c r="K18" s="409" t="n">
        <v>3</v>
      </c>
      <c r="L18" s="409" t="n">
        <v>308</v>
      </c>
      <c r="M18" s="409" t="n">
        <v>2</v>
      </c>
      <c r="N18" s="409" t="n">
        <v>421</v>
      </c>
      <c r="O18" s="409" t="n">
        <v>0</v>
      </c>
      <c r="P18" s="409" t="n">
        <v>167</v>
      </c>
      <c r="Q18" s="409" t="n">
        <v>0</v>
      </c>
      <c r="R18" s="411" t="n">
        <v>147</v>
      </c>
    </row>
    <row r="19" customFormat="false" ht="16.5" hidden="false" customHeight="true" outlineLevel="0" collapsed="false">
      <c r="C19" s="212" t="s">
        <v>871</v>
      </c>
      <c r="D19" s="409" t="n">
        <v>1849</v>
      </c>
      <c r="E19" s="409" t="n">
        <v>21</v>
      </c>
      <c r="F19" s="409" t="n">
        <v>1828</v>
      </c>
      <c r="G19" s="409" t="n">
        <v>12</v>
      </c>
      <c r="H19" s="409" t="n">
        <v>520</v>
      </c>
      <c r="I19" s="409" t="n">
        <v>4</v>
      </c>
      <c r="J19" s="409" t="n">
        <v>230</v>
      </c>
      <c r="K19" s="409" t="n">
        <v>2</v>
      </c>
      <c r="L19" s="409" t="n">
        <v>277</v>
      </c>
      <c r="M19" s="409" t="n">
        <v>0</v>
      </c>
      <c r="N19" s="409" t="n">
        <v>474</v>
      </c>
      <c r="O19" s="409" t="n">
        <v>1</v>
      </c>
      <c r="P19" s="409" t="n">
        <v>156</v>
      </c>
      <c r="Q19" s="409" t="n">
        <v>2</v>
      </c>
      <c r="R19" s="411" t="n">
        <v>171</v>
      </c>
    </row>
    <row r="20" customFormat="false" ht="16.5" hidden="false" customHeight="true" outlineLevel="0" collapsed="false">
      <c r="C20" s="212" t="s">
        <v>757</v>
      </c>
      <c r="D20" s="409" t="n">
        <v>2201</v>
      </c>
      <c r="E20" s="409" t="n">
        <v>40</v>
      </c>
      <c r="F20" s="409" t="n">
        <v>2161</v>
      </c>
      <c r="G20" s="409" t="n">
        <v>28</v>
      </c>
      <c r="H20" s="409" t="n">
        <v>643</v>
      </c>
      <c r="I20" s="409" t="n">
        <v>4</v>
      </c>
      <c r="J20" s="409" t="n">
        <v>333</v>
      </c>
      <c r="K20" s="409" t="n">
        <v>3</v>
      </c>
      <c r="L20" s="409" t="n">
        <v>340</v>
      </c>
      <c r="M20" s="409" t="n">
        <v>1</v>
      </c>
      <c r="N20" s="409" t="n">
        <v>401</v>
      </c>
      <c r="O20" s="409" t="n">
        <v>2</v>
      </c>
      <c r="P20" s="409" t="n">
        <v>265</v>
      </c>
      <c r="Q20" s="409" t="n">
        <v>2</v>
      </c>
      <c r="R20" s="411" t="n">
        <v>179</v>
      </c>
    </row>
    <row r="21" customFormat="false" ht="16.5" hidden="false" customHeight="true" outlineLevel="0" collapsed="false">
      <c r="C21" s="212" t="s">
        <v>763</v>
      </c>
      <c r="D21" s="409" t="n">
        <v>1439</v>
      </c>
      <c r="E21" s="409" t="n">
        <v>17</v>
      </c>
      <c r="F21" s="409" t="n">
        <v>1422</v>
      </c>
      <c r="G21" s="409" t="n">
        <v>11</v>
      </c>
      <c r="H21" s="409" t="n">
        <v>446</v>
      </c>
      <c r="I21" s="409" t="n">
        <v>2</v>
      </c>
      <c r="J21" s="409" t="n">
        <v>200</v>
      </c>
      <c r="K21" s="409" t="n">
        <v>1</v>
      </c>
      <c r="L21" s="409" t="n">
        <v>188</v>
      </c>
      <c r="M21" s="409" t="n">
        <v>0</v>
      </c>
      <c r="N21" s="409" t="n">
        <v>338</v>
      </c>
      <c r="O21" s="409" t="n">
        <v>3</v>
      </c>
      <c r="P21" s="409" t="n">
        <v>136</v>
      </c>
      <c r="Q21" s="409" t="n">
        <v>0</v>
      </c>
      <c r="R21" s="411" t="n">
        <v>114</v>
      </c>
    </row>
    <row r="22" customFormat="false" ht="16.5" hidden="false" customHeight="true" outlineLevel="0" collapsed="false">
      <c r="C22" s="212" t="s">
        <v>782</v>
      </c>
      <c r="D22" s="409" t="n">
        <v>1219</v>
      </c>
      <c r="E22" s="409" t="n">
        <v>24</v>
      </c>
      <c r="F22" s="409" t="n">
        <v>1195</v>
      </c>
      <c r="G22" s="409" t="n">
        <v>15</v>
      </c>
      <c r="H22" s="409" t="n">
        <v>334</v>
      </c>
      <c r="I22" s="409" t="n">
        <v>3</v>
      </c>
      <c r="J22" s="409" t="n">
        <v>172</v>
      </c>
      <c r="K22" s="409" t="n">
        <v>4</v>
      </c>
      <c r="L22" s="409" t="n">
        <v>217</v>
      </c>
      <c r="M22" s="409" t="n">
        <v>1</v>
      </c>
      <c r="N22" s="409" t="n">
        <v>269</v>
      </c>
      <c r="O22" s="409" t="n">
        <v>1</v>
      </c>
      <c r="P22" s="409" t="n">
        <v>127</v>
      </c>
      <c r="Q22" s="409" t="n">
        <v>0</v>
      </c>
      <c r="R22" s="411" t="n">
        <v>76</v>
      </c>
    </row>
    <row r="23" customFormat="false" ht="16.5" hidden="false" customHeight="true" outlineLevel="0" collapsed="false">
      <c r="C23" s="212" t="s">
        <v>758</v>
      </c>
      <c r="D23" s="409" t="n">
        <v>2685</v>
      </c>
      <c r="E23" s="409" t="n">
        <v>40</v>
      </c>
      <c r="F23" s="409" t="n">
        <v>2645</v>
      </c>
      <c r="G23" s="409" t="n">
        <v>19</v>
      </c>
      <c r="H23" s="409" t="n">
        <v>815</v>
      </c>
      <c r="I23" s="409" t="n">
        <v>5</v>
      </c>
      <c r="J23" s="409" t="n">
        <v>314</v>
      </c>
      <c r="K23" s="409" t="n">
        <v>4</v>
      </c>
      <c r="L23" s="409" t="n">
        <v>398</v>
      </c>
      <c r="M23" s="409" t="n">
        <v>4</v>
      </c>
      <c r="N23" s="409" t="n">
        <v>669</v>
      </c>
      <c r="O23" s="409" t="n">
        <v>4</v>
      </c>
      <c r="P23" s="409" t="n">
        <v>262</v>
      </c>
      <c r="Q23" s="409" t="n">
        <v>4</v>
      </c>
      <c r="R23" s="411" t="n">
        <v>187</v>
      </c>
    </row>
    <row r="24" customFormat="false" ht="16.5" hidden="false" customHeight="true" outlineLevel="0" collapsed="false">
      <c r="C24" s="212" t="s">
        <v>764</v>
      </c>
      <c r="D24" s="409" t="n">
        <v>1913</v>
      </c>
      <c r="E24" s="409" t="n">
        <v>32</v>
      </c>
      <c r="F24" s="409" t="n">
        <v>1881</v>
      </c>
      <c r="G24" s="409" t="n">
        <v>11</v>
      </c>
      <c r="H24" s="409" t="n">
        <v>602</v>
      </c>
      <c r="I24" s="409" t="n">
        <v>10</v>
      </c>
      <c r="J24" s="409" t="n">
        <v>224</v>
      </c>
      <c r="K24" s="409" t="n">
        <v>5</v>
      </c>
      <c r="L24" s="409" t="n">
        <v>268</v>
      </c>
      <c r="M24" s="409" t="n">
        <v>3</v>
      </c>
      <c r="N24" s="409" t="n">
        <v>480</v>
      </c>
      <c r="O24" s="409" t="n">
        <v>2</v>
      </c>
      <c r="P24" s="409" t="n">
        <v>180</v>
      </c>
      <c r="Q24" s="409" t="n">
        <v>1</v>
      </c>
      <c r="R24" s="411" t="n">
        <v>127</v>
      </c>
    </row>
    <row r="25" customFormat="false" ht="16.5" hidden="false" customHeight="true" outlineLevel="0" collapsed="false">
      <c r="C25" s="212" t="s">
        <v>872</v>
      </c>
      <c r="D25" s="409" t="n">
        <v>1153</v>
      </c>
      <c r="E25" s="409" t="n">
        <v>8</v>
      </c>
      <c r="F25" s="409" t="n">
        <v>1145</v>
      </c>
      <c r="G25" s="409" t="n">
        <v>5</v>
      </c>
      <c r="H25" s="409" t="n">
        <v>317</v>
      </c>
      <c r="I25" s="409" t="n">
        <v>1</v>
      </c>
      <c r="J25" s="409" t="n">
        <v>172</v>
      </c>
      <c r="K25" s="409" t="n">
        <v>1</v>
      </c>
      <c r="L25" s="409" t="n">
        <v>170</v>
      </c>
      <c r="M25" s="409" t="n">
        <v>1</v>
      </c>
      <c r="N25" s="409" t="n">
        <v>281</v>
      </c>
      <c r="O25" s="409" t="n">
        <v>0</v>
      </c>
      <c r="P25" s="409" t="n">
        <v>115</v>
      </c>
      <c r="Q25" s="409" t="n">
        <v>0</v>
      </c>
      <c r="R25" s="411" t="n">
        <v>90</v>
      </c>
    </row>
    <row r="26" customFormat="false" ht="16.5" hidden="false" customHeight="true" outlineLevel="0" collapsed="false">
      <c r="C26" s="212" t="s">
        <v>783</v>
      </c>
      <c r="D26" s="409" t="n">
        <v>1398</v>
      </c>
      <c r="E26" s="409" t="n">
        <v>17</v>
      </c>
      <c r="F26" s="409" t="n">
        <v>1381</v>
      </c>
      <c r="G26" s="409" t="n">
        <v>10</v>
      </c>
      <c r="H26" s="409" t="n">
        <v>393</v>
      </c>
      <c r="I26" s="409" t="n">
        <v>3</v>
      </c>
      <c r="J26" s="409" t="n">
        <v>181</v>
      </c>
      <c r="K26" s="409" t="n">
        <v>1</v>
      </c>
      <c r="L26" s="409" t="n">
        <v>222</v>
      </c>
      <c r="M26" s="409" t="n">
        <v>1</v>
      </c>
      <c r="N26" s="409" t="n">
        <v>338</v>
      </c>
      <c r="O26" s="409" t="n">
        <v>1</v>
      </c>
      <c r="P26" s="409" t="n">
        <v>142</v>
      </c>
      <c r="Q26" s="409" t="n">
        <v>1</v>
      </c>
      <c r="R26" s="411" t="n">
        <v>105</v>
      </c>
    </row>
    <row r="27" customFormat="false" ht="12" hidden="false" customHeight="false" outlineLevel="0" collapsed="false">
      <c r="B27" s="939" t="s">
        <v>1062</v>
      </c>
      <c r="C27" s="212"/>
      <c r="D27" s="409"/>
      <c r="E27" s="409"/>
      <c r="F27" s="409"/>
      <c r="G27" s="409"/>
      <c r="H27" s="409"/>
      <c r="I27" s="409"/>
      <c r="J27" s="409"/>
      <c r="K27" s="409"/>
      <c r="L27" s="409"/>
      <c r="M27" s="409"/>
      <c r="N27" s="409"/>
      <c r="O27" s="409"/>
      <c r="P27" s="409"/>
      <c r="Q27" s="409"/>
      <c r="R27" s="411"/>
    </row>
    <row r="28" customFormat="false" ht="22.5" hidden="false" customHeight="false" outlineLevel="0" collapsed="false">
      <c r="C28" s="940" t="s">
        <v>1063</v>
      </c>
      <c r="D28" s="409" t="n">
        <v>4237</v>
      </c>
      <c r="E28" s="409" t="n">
        <v>46</v>
      </c>
      <c r="F28" s="409" t="n">
        <v>4191</v>
      </c>
      <c r="G28" s="409" t="n">
        <v>24</v>
      </c>
      <c r="H28" s="409" t="n">
        <v>1171</v>
      </c>
      <c r="I28" s="409" t="n">
        <v>5</v>
      </c>
      <c r="J28" s="409" t="n">
        <v>539</v>
      </c>
      <c r="K28" s="409" t="n">
        <v>6</v>
      </c>
      <c r="L28" s="409" t="n">
        <v>635</v>
      </c>
      <c r="M28" s="409" t="n">
        <v>5</v>
      </c>
      <c r="N28" s="409" t="n">
        <v>1037</v>
      </c>
      <c r="O28" s="409" t="n">
        <v>2</v>
      </c>
      <c r="P28" s="409" t="n">
        <v>441</v>
      </c>
      <c r="Q28" s="409" t="n">
        <v>4</v>
      </c>
      <c r="R28" s="411" t="n">
        <v>368</v>
      </c>
    </row>
    <row r="29" customFormat="false" ht="22.5" hidden="false" customHeight="true" outlineLevel="0" collapsed="false">
      <c r="C29" s="940" t="s">
        <v>1064</v>
      </c>
      <c r="D29" s="409" t="n">
        <v>2604</v>
      </c>
      <c r="E29" s="409" t="n">
        <v>21</v>
      </c>
      <c r="F29" s="409" t="n">
        <v>2583</v>
      </c>
      <c r="G29" s="409" t="n">
        <v>10</v>
      </c>
      <c r="H29" s="409" t="n">
        <v>824</v>
      </c>
      <c r="I29" s="409" t="n">
        <v>3</v>
      </c>
      <c r="J29" s="409" t="n">
        <v>399</v>
      </c>
      <c r="K29" s="409" t="n">
        <v>1</v>
      </c>
      <c r="L29" s="409" t="n">
        <v>381</v>
      </c>
      <c r="M29" s="409" t="n">
        <v>3</v>
      </c>
      <c r="N29" s="409" t="n">
        <v>591</v>
      </c>
      <c r="O29" s="409" t="n">
        <v>2</v>
      </c>
      <c r="P29" s="409" t="n">
        <v>215</v>
      </c>
      <c r="Q29" s="409" t="n">
        <v>2</v>
      </c>
      <c r="R29" s="411" t="n">
        <v>173</v>
      </c>
    </row>
    <row r="30" customFormat="false" ht="22.5" hidden="false" customHeight="false" outlineLevel="0" collapsed="false">
      <c r="C30" s="940" t="s">
        <v>1065</v>
      </c>
      <c r="D30" s="409" t="n">
        <v>3663</v>
      </c>
      <c r="E30" s="409" t="n">
        <v>41</v>
      </c>
      <c r="F30" s="409" t="n">
        <v>3622</v>
      </c>
      <c r="G30" s="409" t="n">
        <v>19</v>
      </c>
      <c r="H30" s="409" t="n">
        <v>1016</v>
      </c>
      <c r="I30" s="409" t="n">
        <v>8</v>
      </c>
      <c r="J30" s="409" t="n">
        <v>456</v>
      </c>
      <c r="K30" s="409" t="n">
        <v>7</v>
      </c>
      <c r="L30" s="409" t="n">
        <v>572</v>
      </c>
      <c r="M30" s="409" t="n">
        <v>5</v>
      </c>
      <c r="N30" s="409" t="n">
        <v>879</v>
      </c>
      <c r="O30" s="409" t="n">
        <v>1</v>
      </c>
      <c r="P30" s="409" t="n">
        <v>388</v>
      </c>
      <c r="Q30" s="409" t="n">
        <v>1</v>
      </c>
      <c r="R30" s="411" t="n">
        <v>311</v>
      </c>
    </row>
    <row r="31" customFormat="false" ht="23.25" hidden="false" customHeight="false" outlineLevel="0" collapsed="false">
      <c r="B31" s="941"/>
      <c r="C31" s="942" t="s">
        <v>1066</v>
      </c>
      <c r="D31" s="413" t="n">
        <v>2350</v>
      </c>
      <c r="E31" s="413" t="n">
        <v>33</v>
      </c>
      <c r="F31" s="413" t="n">
        <v>2317</v>
      </c>
      <c r="G31" s="413" t="n">
        <v>13</v>
      </c>
      <c r="H31" s="413" t="n">
        <v>751</v>
      </c>
      <c r="I31" s="413" t="n">
        <v>10</v>
      </c>
      <c r="J31" s="413" t="n">
        <v>351</v>
      </c>
      <c r="K31" s="413" t="n">
        <v>4</v>
      </c>
      <c r="L31" s="413" t="n">
        <v>328</v>
      </c>
      <c r="M31" s="413" t="n">
        <v>2</v>
      </c>
      <c r="N31" s="413" t="n">
        <v>493</v>
      </c>
      <c r="O31" s="413" t="n">
        <v>2</v>
      </c>
      <c r="P31" s="413" t="n">
        <v>211</v>
      </c>
      <c r="Q31" s="413" t="n">
        <v>2</v>
      </c>
      <c r="R31" s="415" t="n">
        <v>183</v>
      </c>
    </row>
    <row r="32" customFormat="false" ht="13.5" hidden="false" customHeight="true" outlineLevel="0" collapsed="false">
      <c r="C32" s="341" t="s">
        <v>1067</v>
      </c>
    </row>
    <row r="33" customFormat="false" ht="17.25" hidden="false" customHeight="true" outlineLevel="0" collapsed="false">
      <c r="C33" s="208"/>
    </row>
    <row r="34" customFormat="false" ht="12" hidden="false" customHeight="false" outlineLevel="0" collapsed="false">
      <c r="C34" s="341" t="s">
        <v>52</v>
      </c>
      <c r="Q34" s="926"/>
      <c r="R34" s="198" t="s">
        <v>1068</v>
      </c>
    </row>
    <row r="35" s="378" customFormat="true" ht="24" hidden="false" customHeight="true" outlineLevel="0" collapsed="false">
      <c r="B35" s="927" t="s">
        <v>1051</v>
      </c>
      <c r="C35" s="927"/>
      <c r="D35" s="943" t="s">
        <v>828</v>
      </c>
      <c r="E35" s="943"/>
      <c r="F35" s="943"/>
      <c r="G35" s="943" t="s">
        <v>1069</v>
      </c>
      <c r="H35" s="943"/>
      <c r="I35" s="943"/>
      <c r="J35" s="944" t="s">
        <v>1070</v>
      </c>
      <c r="K35" s="944"/>
      <c r="L35" s="944"/>
      <c r="M35" s="943" t="s">
        <v>1071</v>
      </c>
      <c r="N35" s="943"/>
      <c r="O35" s="943"/>
      <c r="P35" s="755" t="s">
        <v>1072</v>
      </c>
      <c r="Q35" s="755"/>
      <c r="R35" s="755"/>
    </row>
    <row r="36" s="378" customFormat="true" ht="24" hidden="false" customHeight="true" outlineLevel="0" collapsed="false">
      <c r="B36" s="927"/>
      <c r="C36" s="927"/>
      <c r="D36" s="379" t="s">
        <v>459</v>
      </c>
      <c r="E36" s="930" t="s">
        <v>1058</v>
      </c>
      <c r="F36" s="930" t="s">
        <v>1059</v>
      </c>
      <c r="G36" s="379" t="s">
        <v>459</v>
      </c>
      <c r="H36" s="930" t="s">
        <v>1058</v>
      </c>
      <c r="I36" s="930" t="s">
        <v>1059</v>
      </c>
      <c r="J36" s="379" t="s">
        <v>459</v>
      </c>
      <c r="K36" s="930" t="s">
        <v>1058</v>
      </c>
      <c r="L36" s="930" t="s">
        <v>1059</v>
      </c>
      <c r="M36" s="379" t="s">
        <v>459</v>
      </c>
      <c r="N36" s="930" t="s">
        <v>1058</v>
      </c>
      <c r="O36" s="930" t="s">
        <v>1059</v>
      </c>
      <c r="P36" s="379" t="s">
        <v>459</v>
      </c>
      <c r="Q36" s="930" t="s">
        <v>1058</v>
      </c>
      <c r="R36" s="931" t="s">
        <v>1059</v>
      </c>
    </row>
    <row r="37" customFormat="false" ht="16.5" hidden="false" customHeight="true" outlineLevel="0" collapsed="false">
      <c r="B37" s="932" t="s">
        <v>532</v>
      </c>
      <c r="C37" s="932"/>
      <c r="D37" s="777" t="n">
        <v>54346</v>
      </c>
      <c r="E37" s="777" t="n">
        <v>783</v>
      </c>
      <c r="F37" s="777" t="n">
        <v>53563</v>
      </c>
      <c r="G37" s="777" t="n">
        <v>3367</v>
      </c>
      <c r="H37" s="777" t="n">
        <v>43</v>
      </c>
      <c r="I37" s="777" t="n">
        <v>3324</v>
      </c>
      <c r="J37" s="777" t="n">
        <v>5658</v>
      </c>
      <c r="K37" s="777" t="n">
        <v>124</v>
      </c>
      <c r="L37" s="777" t="n">
        <v>5534</v>
      </c>
      <c r="M37" s="777" t="n">
        <v>30528</v>
      </c>
      <c r="N37" s="777" t="n">
        <v>464</v>
      </c>
      <c r="O37" s="777" t="n">
        <v>30064</v>
      </c>
      <c r="P37" s="777" t="n">
        <v>14793</v>
      </c>
      <c r="Q37" s="777" t="n">
        <v>152</v>
      </c>
      <c r="R37" s="780" t="n">
        <v>14641</v>
      </c>
    </row>
    <row r="38" customFormat="false" ht="12" hidden="false" customHeight="false" outlineLevel="0" collapsed="false">
      <c r="B38" s="933"/>
      <c r="C38" s="934"/>
      <c r="D38" s="777"/>
      <c r="E38" s="777"/>
      <c r="F38" s="777"/>
      <c r="G38" s="777"/>
      <c r="H38" s="777"/>
      <c r="I38" s="777"/>
      <c r="J38" s="777"/>
      <c r="K38" s="777"/>
      <c r="L38" s="777"/>
      <c r="M38" s="777"/>
      <c r="N38" s="777"/>
      <c r="O38" s="777"/>
      <c r="P38" s="777"/>
      <c r="Q38" s="777"/>
      <c r="R38" s="780"/>
    </row>
    <row r="39" customFormat="false" ht="16.5" hidden="false" customHeight="true" outlineLevel="0" collapsed="false">
      <c r="B39" s="935" t="s">
        <v>533</v>
      </c>
      <c r="C39" s="935"/>
      <c r="D39" s="606" t="n">
        <v>55552</v>
      </c>
      <c r="E39" s="606" t="n">
        <v>764</v>
      </c>
      <c r="F39" s="606" t="n">
        <v>54788</v>
      </c>
      <c r="G39" s="606" t="n">
        <v>3405</v>
      </c>
      <c r="H39" s="606" t="n">
        <v>41</v>
      </c>
      <c r="I39" s="606" t="n">
        <v>3364</v>
      </c>
      <c r="J39" s="606" t="n">
        <v>5755</v>
      </c>
      <c r="K39" s="606" t="n">
        <v>134</v>
      </c>
      <c r="L39" s="606" t="n">
        <v>5621</v>
      </c>
      <c r="M39" s="606" t="n">
        <v>31547</v>
      </c>
      <c r="N39" s="606" t="n">
        <v>441</v>
      </c>
      <c r="O39" s="606" t="n">
        <v>31106</v>
      </c>
      <c r="P39" s="606" t="n">
        <v>14845</v>
      </c>
      <c r="Q39" s="606" t="n">
        <v>148</v>
      </c>
      <c r="R39" s="784" t="n">
        <v>14697</v>
      </c>
    </row>
    <row r="40" customFormat="false" ht="4.5" hidden="false" customHeight="true" outlineLevel="0" collapsed="false">
      <c r="B40" s="936"/>
      <c r="C40" s="937"/>
      <c r="D40" s="606"/>
      <c r="E40" s="606"/>
      <c r="F40" s="606"/>
      <c r="G40" s="606"/>
      <c r="H40" s="606"/>
      <c r="I40" s="606"/>
      <c r="J40" s="606"/>
      <c r="K40" s="606"/>
      <c r="L40" s="606"/>
      <c r="M40" s="606"/>
      <c r="N40" s="606"/>
      <c r="O40" s="606"/>
      <c r="P40" s="606"/>
      <c r="Q40" s="606"/>
      <c r="R40" s="784"/>
    </row>
    <row r="41" customFormat="false" ht="16.5" hidden="false" customHeight="true" outlineLevel="0" collapsed="false">
      <c r="B41" s="212" t="s">
        <v>1060</v>
      </c>
      <c r="C41" s="212"/>
      <c r="D41" s="606" t="n">
        <v>42699</v>
      </c>
      <c r="E41" s="606" t="n">
        <v>624</v>
      </c>
      <c r="F41" s="606" t="n">
        <v>42075</v>
      </c>
      <c r="G41" s="606" t="n">
        <v>2642</v>
      </c>
      <c r="H41" s="606" t="n">
        <v>32</v>
      </c>
      <c r="I41" s="606" t="n">
        <v>2610</v>
      </c>
      <c r="J41" s="606" t="n">
        <v>4376</v>
      </c>
      <c r="K41" s="606" t="n">
        <v>108</v>
      </c>
      <c r="L41" s="606" t="n">
        <v>4268</v>
      </c>
      <c r="M41" s="606" t="n">
        <v>24226</v>
      </c>
      <c r="N41" s="606" t="n">
        <v>370</v>
      </c>
      <c r="O41" s="606" t="n">
        <v>23856</v>
      </c>
      <c r="P41" s="606" t="n">
        <v>11455</v>
      </c>
      <c r="Q41" s="606" t="n">
        <v>114</v>
      </c>
      <c r="R41" s="784" t="n">
        <v>11341</v>
      </c>
    </row>
    <row r="42" customFormat="false" ht="16.5" hidden="false" customHeight="true" outlineLevel="0" collapsed="false">
      <c r="B42" s="212" t="s">
        <v>1061</v>
      </c>
      <c r="C42" s="212"/>
      <c r="D42" s="606" t="n">
        <v>12853</v>
      </c>
      <c r="E42" s="606" t="n">
        <v>140</v>
      </c>
      <c r="F42" s="606" t="n">
        <v>12713</v>
      </c>
      <c r="G42" s="606" t="n">
        <v>763</v>
      </c>
      <c r="H42" s="606" t="n">
        <v>9</v>
      </c>
      <c r="I42" s="606" t="n">
        <v>754</v>
      </c>
      <c r="J42" s="606" t="n">
        <v>1379</v>
      </c>
      <c r="K42" s="606" t="n">
        <v>26</v>
      </c>
      <c r="L42" s="606" t="n">
        <v>1353</v>
      </c>
      <c r="M42" s="606" t="n">
        <v>7321</v>
      </c>
      <c r="N42" s="606" t="n">
        <v>71</v>
      </c>
      <c r="O42" s="606" t="n">
        <v>7250</v>
      </c>
      <c r="P42" s="606" t="n">
        <v>3390</v>
      </c>
      <c r="Q42" s="606" t="n">
        <v>34</v>
      </c>
      <c r="R42" s="784" t="n">
        <v>3356</v>
      </c>
    </row>
    <row r="43" customFormat="false" ht="12" hidden="false" customHeight="false" outlineLevel="0" collapsed="false">
      <c r="C43" s="212"/>
      <c r="D43" s="777"/>
      <c r="E43" s="777"/>
      <c r="F43" s="777"/>
      <c r="G43" s="777"/>
      <c r="H43" s="777"/>
      <c r="I43" s="777"/>
      <c r="J43" s="777"/>
      <c r="K43" s="777"/>
      <c r="L43" s="777"/>
      <c r="M43" s="777"/>
      <c r="N43" s="777"/>
      <c r="O43" s="777"/>
      <c r="P43" s="777"/>
      <c r="Q43" s="777"/>
      <c r="R43" s="780"/>
    </row>
    <row r="44" customFormat="false" ht="16.5" hidden="false" customHeight="true" outlineLevel="0" collapsed="false">
      <c r="C44" s="212" t="s">
        <v>756</v>
      </c>
      <c r="D44" s="409" t="n">
        <v>11858</v>
      </c>
      <c r="E44" s="777" t="n">
        <v>188</v>
      </c>
      <c r="F44" s="777" t="n">
        <v>11670</v>
      </c>
      <c r="G44" s="777" t="n">
        <v>678</v>
      </c>
      <c r="H44" s="777" t="n">
        <v>10</v>
      </c>
      <c r="I44" s="777" t="n">
        <v>668</v>
      </c>
      <c r="J44" s="777" t="n">
        <v>1075</v>
      </c>
      <c r="K44" s="777" t="n">
        <v>38</v>
      </c>
      <c r="L44" s="777" t="n">
        <v>1037</v>
      </c>
      <c r="M44" s="777" t="n">
        <v>6233</v>
      </c>
      <c r="N44" s="777" t="n">
        <v>105</v>
      </c>
      <c r="O44" s="777" t="n">
        <v>6128</v>
      </c>
      <c r="P44" s="777" t="n">
        <v>3872</v>
      </c>
      <c r="Q44" s="777" t="n">
        <v>35</v>
      </c>
      <c r="R44" s="780" t="n">
        <v>3837</v>
      </c>
    </row>
    <row r="45" customFormat="false" ht="16.5" hidden="false" customHeight="true" outlineLevel="0" collapsed="false">
      <c r="C45" s="212" t="s">
        <v>781</v>
      </c>
      <c r="D45" s="409" t="n">
        <v>3489</v>
      </c>
      <c r="E45" s="777" t="n">
        <v>48</v>
      </c>
      <c r="F45" s="777" t="n">
        <v>3441</v>
      </c>
      <c r="G45" s="777" t="n">
        <v>196</v>
      </c>
      <c r="H45" s="777" t="n">
        <v>1</v>
      </c>
      <c r="I45" s="777" t="n">
        <v>195</v>
      </c>
      <c r="J45" s="777" t="n">
        <v>335</v>
      </c>
      <c r="K45" s="777" t="n">
        <v>7</v>
      </c>
      <c r="L45" s="777" t="n">
        <v>328</v>
      </c>
      <c r="M45" s="777" t="n">
        <v>1980</v>
      </c>
      <c r="N45" s="777" t="n">
        <v>26</v>
      </c>
      <c r="O45" s="777" t="n">
        <v>1954</v>
      </c>
      <c r="P45" s="777" t="n">
        <v>978</v>
      </c>
      <c r="Q45" s="777" t="n">
        <v>14</v>
      </c>
      <c r="R45" s="780" t="n">
        <v>964</v>
      </c>
    </row>
    <row r="46" customFormat="false" ht="16.5" hidden="false" customHeight="true" outlineLevel="0" collapsed="false">
      <c r="C46" s="212" t="s">
        <v>790</v>
      </c>
      <c r="D46" s="409" t="n">
        <v>6323</v>
      </c>
      <c r="E46" s="777" t="n">
        <v>93</v>
      </c>
      <c r="F46" s="777" t="n">
        <v>6230</v>
      </c>
      <c r="G46" s="777" t="n">
        <v>384</v>
      </c>
      <c r="H46" s="777" t="n">
        <v>0</v>
      </c>
      <c r="I46" s="777" t="n">
        <v>384</v>
      </c>
      <c r="J46" s="777" t="n">
        <v>760</v>
      </c>
      <c r="K46" s="777" t="n">
        <v>12</v>
      </c>
      <c r="L46" s="777" t="n">
        <v>748</v>
      </c>
      <c r="M46" s="777" t="n">
        <v>3989</v>
      </c>
      <c r="N46" s="777" t="n">
        <v>57</v>
      </c>
      <c r="O46" s="777" t="n">
        <v>3932</v>
      </c>
      <c r="P46" s="777" t="n">
        <v>1190</v>
      </c>
      <c r="Q46" s="777" t="n">
        <v>24</v>
      </c>
      <c r="R46" s="780" t="n">
        <v>1166</v>
      </c>
    </row>
    <row r="47" customFormat="false" ht="16.5" hidden="false" customHeight="true" outlineLevel="0" collapsed="false">
      <c r="C47" s="212" t="s">
        <v>791</v>
      </c>
      <c r="D47" s="409" t="n">
        <v>5740</v>
      </c>
      <c r="E47" s="777" t="n">
        <v>83</v>
      </c>
      <c r="F47" s="777" t="n">
        <v>5657</v>
      </c>
      <c r="G47" s="777" t="n">
        <v>373</v>
      </c>
      <c r="H47" s="777" t="n">
        <v>3</v>
      </c>
      <c r="I47" s="777" t="n">
        <v>370</v>
      </c>
      <c r="J47" s="777" t="n">
        <v>726</v>
      </c>
      <c r="K47" s="777" t="n">
        <v>16</v>
      </c>
      <c r="L47" s="777" t="n">
        <v>710</v>
      </c>
      <c r="M47" s="777" t="n">
        <v>3111</v>
      </c>
      <c r="N47" s="777" t="n">
        <v>56</v>
      </c>
      <c r="O47" s="777" t="n">
        <v>3055</v>
      </c>
      <c r="P47" s="777" t="n">
        <v>1530</v>
      </c>
      <c r="Q47" s="777" t="n">
        <v>8</v>
      </c>
      <c r="R47" s="780" t="n">
        <v>1522</v>
      </c>
    </row>
    <row r="48" customFormat="false" ht="16.5" hidden="false" customHeight="true" outlineLevel="0" collapsed="false">
      <c r="C48" s="212" t="s">
        <v>770</v>
      </c>
      <c r="D48" s="409" t="n">
        <v>2000</v>
      </c>
      <c r="E48" s="777" t="n">
        <v>18</v>
      </c>
      <c r="F48" s="777" t="n">
        <v>1982</v>
      </c>
      <c r="G48" s="777" t="n">
        <v>170</v>
      </c>
      <c r="H48" s="777" t="n">
        <v>0</v>
      </c>
      <c r="I48" s="777" t="n">
        <v>170</v>
      </c>
      <c r="J48" s="777" t="n">
        <v>183</v>
      </c>
      <c r="K48" s="777" t="n">
        <v>2</v>
      </c>
      <c r="L48" s="777" t="n">
        <v>181</v>
      </c>
      <c r="M48" s="777" t="n">
        <v>1129</v>
      </c>
      <c r="N48" s="777" t="n">
        <v>13</v>
      </c>
      <c r="O48" s="777" t="n">
        <v>1116</v>
      </c>
      <c r="P48" s="777" t="n">
        <v>518</v>
      </c>
      <c r="Q48" s="777" t="n">
        <v>3</v>
      </c>
      <c r="R48" s="780" t="n">
        <v>515</v>
      </c>
    </row>
    <row r="49" customFormat="false" ht="16.5" hidden="false" customHeight="true" outlineLevel="0" collapsed="false">
      <c r="C49" s="212" t="s">
        <v>871</v>
      </c>
      <c r="D49" s="409" t="n">
        <v>1849</v>
      </c>
      <c r="E49" s="777" t="n">
        <v>21</v>
      </c>
      <c r="F49" s="777" t="n">
        <v>1828</v>
      </c>
      <c r="G49" s="777" t="n">
        <v>113</v>
      </c>
      <c r="H49" s="777" t="n">
        <v>2</v>
      </c>
      <c r="I49" s="777" t="n">
        <v>111</v>
      </c>
      <c r="J49" s="777" t="n">
        <v>212</v>
      </c>
      <c r="K49" s="777" t="n">
        <v>5</v>
      </c>
      <c r="L49" s="777" t="n">
        <v>207</v>
      </c>
      <c r="M49" s="777" t="n">
        <v>988</v>
      </c>
      <c r="N49" s="777" t="n">
        <v>11</v>
      </c>
      <c r="O49" s="777" t="n">
        <v>977</v>
      </c>
      <c r="P49" s="777" t="n">
        <v>536</v>
      </c>
      <c r="Q49" s="777" t="n">
        <v>3</v>
      </c>
      <c r="R49" s="780" t="n">
        <v>533</v>
      </c>
    </row>
    <row r="50" customFormat="false" ht="16.5" hidden="false" customHeight="true" outlineLevel="0" collapsed="false">
      <c r="C50" s="212" t="s">
        <v>757</v>
      </c>
      <c r="D50" s="409" t="n">
        <v>2201</v>
      </c>
      <c r="E50" s="777" t="n">
        <v>40</v>
      </c>
      <c r="F50" s="777" t="n">
        <v>2161</v>
      </c>
      <c r="G50" s="777" t="n">
        <v>167</v>
      </c>
      <c r="H50" s="777" t="n">
        <v>8</v>
      </c>
      <c r="I50" s="777" t="n">
        <v>159</v>
      </c>
      <c r="J50" s="777" t="n">
        <v>199</v>
      </c>
      <c r="K50" s="777" t="n">
        <v>7</v>
      </c>
      <c r="L50" s="777" t="n">
        <v>192</v>
      </c>
      <c r="M50" s="777" t="n">
        <v>1258</v>
      </c>
      <c r="N50" s="777" t="n">
        <v>19</v>
      </c>
      <c r="O50" s="777" t="n">
        <v>1239</v>
      </c>
      <c r="P50" s="777" t="n">
        <v>577</v>
      </c>
      <c r="Q50" s="777" t="n">
        <v>6</v>
      </c>
      <c r="R50" s="780" t="n">
        <v>571</v>
      </c>
    </row>
    <row r="51" customFormat="false" ht="16.5" hidden="false" customHeight="true" outlineLevel="0" collapsed="false">
      <c r="C51" s="212" t="s">
        <v>763</v>
      </c>
      <c r="D51" s="409" t="n">
        <v>1439</v>
      </c>
      <c r="E51" s="777" t="n">
        <v>17</v>
      </c>
      <c r="F51" s="777" t="n">
        <v>1422</v>
      </c>
      <c r="G51" s="777" t="n">
        <v>104</v>
      </c>
      <c r="H51" s="777" t="n">
        <v>1</v>
      </c>
      <c r="I51" s="777" t="n">
        <v>103</v>
      </c>
      <c r="J51" s="777" t="n">
        <v>155</v>
      </c>
      <c r="K51" s="777" t="n">
        <v>1</v>
      </c>
      <c r="L51" s="777" t="n">
        <v>154</v>
      </c>
      <c r="M51" s="777" t="n">
        <v>822</v>
      </c>
      <c r="N51" s="777" t="n">
        <v>12</v>
      </c>
      <c r="O51" s="777" t="n">
        <v>810</v>
      </c>
      <c r="P51" s="777" t="n">
        <v>358</v>
      </c>
      <c r="Q51" s="777" t="n">
        <v>3</v>
      </c>
      <c r="R51" s="780" t="n">
        <v>355</v>
      </c>
    </row>
    <row r="52" customFormat="false" ht="16.5" hidden="false" customHeight="true" outlineLevel="0" collapsed="false">
      <c r="C52" s="212" t="s">
        <v>782</v>
      </c>
      <c r="D52" s="409" t="n">
        <v>1219</v>
      </c>
      <c r="E52" s="777" t="n">
        <v>24</v>
      </c>
      <c r="F52" s="777" t="n">
        <v>1195</v>
      </c>
      <c r="G52" s="777" t="n">
        <v>54</v>
      </c>
      <c r="H52" s="777" t="n">
        <v>2</v>
      </c>
      <c r="I52" s="777" t="n">
        <v>52</v>
      </c>
      <c r="J52" s="777" t="n">
        <v>106</v>
      </c>
      <c r="K52" s="777" t="n">
        <v>2</v>
      </c>
      <c r="L52" s="777" t="n">
        <v>104</v>
      </c>
      <c r="M52" s="777" t="n">
        <v>730</v>
      </c>
      <c r="N52" s="777" t="n">
        <v>15</v>
      </c>
      <c r="O52" s="777" t="n">
        <v>715</v>
      </c>
      <c r="P52" s="777" t="n">
        <v>329</v>
      </c>
      <c r="Q52" s="777" t="n">
        <v>5</v>
      </c>
      <c r="R52" s="780" t="n">
        <v>324</v>
      </c>
    </row>
    <row r="53" customFormat="false" ht="16.5" hidden="false" customHeight="true" outlineLevel="0" collapsed="false">
      <c r="C53" s="212" t="s">
        <v>758</v>
      </c>
      <c r="D53" s="409" t="n">
        <v>2685</v>
      </c>
      <c r="E53" s="777" t="n">
        <v>40</v>
      </c>
      <c r="F53" s="777" t="n">
        <v>2645</v>
      </c>
      <c r="G53" s="777" t="n">
        <v>135</v>
      </c>
      <c r="H53" s="777" t="n">
        <v>1</v>
      </c>
      <c r="I53" s="777" t="n">
        <v>134</v>
      </c>
      <c r="J53" s="777" t="n">
        <v>223</v>
      </c>
      <c r="K53" s="777" t="n">
        <v>6</v>
      </c>
      <c r="L53" s="777" t="n">
        <v>217</v>
      </c>
      <c r="M53" s="777" t="n">
        <v>1447</v>
      </c>
      <c r="N53" s="777" t="n">
        <v>24</v>
      </c>
      <c r="O53" s="777" t="n">
        <v>1423</v>
      </c>
      <c r="P53" s="777" t="n">
        <v>880</v>
      </c>
      <c r="Q53" s="777" t="n">
        <v>9</v>
      </c>
      <c r="R53" s="780" t="n">
        <v>871</v>
      </c>
    </row>
    <row r="54" customFormat="false" ht="16.5" hidden="false" customHeight="true" outlineLevel="0" collapsed="false">
      <c r="C54" s="212" t="s">
        <v>764</v>
      </c>
      <c r="D54" s="409" t="n">
        <v>1345</v>
      </c>
      <c r="E54" s="777" t="n">
        <v>27</v>
      </c>
      <c r="F54" s="777" t="n">
        <v>1318</v>
      </c>
      <c r="G54" s="777" t="n">
        <v>106</v>
      </c>
      <c r="H54" s="777" t="n">
        <v>3</v>
      </c>
      <c r="I54" s="777" t="n">
        <v>103</v>
      </c>
      <c r="J54" s="777" t="n">
        <v>157</v>
      </c>
      <c r="K54" s="777" t="n">
        <v>7</v>
      </c>
      <c r="L54" s="777" t="n">
        <v>150</v>
      </c>
      <c r="M54" s="777" t="n">
        <v>1082</v>
      </c>
      <c r="N54" s="777" t="n">
        <v>17</v>
      </c>
      <c r="O54" s="777" t="n">
        <v>1065</v>
      </c>
      <c r="P54" s="777" t="n">
        <v>0</v>
      </c>
      <c r="Q54" s="777" t="n">
        <v>0</v>
      </c>
      <c r="R54" s="780" t="n">
        <v>0</v>
      </c>
    </row>
    <row r="55" customFormat="false" ht="16.5" hidden="false" customHeight="true" outlineLevel="0" collapsed="false">
      <c r="C55" s="212" t="s">
        <v>872</v>
      </c>
      <c r="D55" s="409" t="n">
        <v>1153</v>
      </c>
      <c r="E55" s="777" t="n">
        <v>8</v>
      </c>
      <c r="F55" s="777" t="n">
        <v>1145</v>
      </c>
      <c r="G55" s="777" t="n">
        <v>83</v>
      </c>
      <c r="H55" s="777" t="n">
        <v>1</v>
      </c>
      <c r="I55" s="777" t="n">
        <v>82</v>
      </c>
      <c r="J55" s="777" t="n">
        <v>125</v>
      </c>
      <c r="K55" s="777" t="n">
        <v>1</v>
      </c>
      <c r="L55" s="777" t="n">
        <v>124</v>
      </c>
      <c r="M55" s="777" t="n">
        <v>656</v>
      </c>
      <c r="N55" s="777" t="n">
        <v>4</v>
      </c>
      <c r="O55" s="777" t="n">
        <v>652</v>
      </c>
      <c r="P55" s="777" t="n">
        <v>289</v>
      </c>
      <c r="Q55" s="777" t="n">
        <v>2</v>
      </c>
      <c r="R55" s="780" t="n">
        <v>287</v>
      </c>
    </row>
    <row r="56" customFormat="false" ht="16.5" hidden="false" customHeight="true" outlineLevel="0" collapsed="false">
      <c r="C56" s="212" t="s">
        <v>783</v>
      </c>
      <c r="D56" s="409" t="n">
        <v>1398</v>
      </c>
      <c r="E56" s="777" t="n">
        <v>17</v>
      </c>
      <c r="F56" s="777" t="n">
        <v>1381</v>
      </c>
      <c r="G56" s="777" t="n">
        <v>79</v>
      </c>
      <c r="H56" s="777" t="n">
        <v>0</v>
      </c>
      <c r="I56" s="777" t="n">
        <v>79</v>
      </c>
      <c r="J56" s="777" t="n">
        <v>120</v>
      </c>
      <c r="K56" s="777" t="n">
        <v>4</v>
      </c>
      <c r="L56" s="777" t="n">
        <v>116</v>
      </c>
      <c r="M56" s="777" t="n">
        <v>801</v>
      </c>
      <c r="N56" s="777" t="n">
        <v>11</v>
      </c>
      <c r="O56" s="777" t="n">
        <v>790</v>
      </c>
      <c r="P56" s="777" t="n">
        <v>398</v>
      </c>
      <c r="Q56" s="777" t="n">
        <v>2</v>
      </c>
      <c r="R56" s="780" t="n">
        <v>396</v>
      </c>
    </row>
    <row r="57" customFormat="false" ht="12" hidden="false" customHeight="false" outlineLevel="0" collapsed="false">
      <c r="B57" s="939" t="s">
        <v>1062</v>
      </c>
      <c r="C57" s="212"/>
      <c r="D57" s="409"/>
      <c r="E57" s="409"/>
      <c r="F57" s="409"/>
      <c r="G57" s="777"/>
      <c r="H57" s="777"/>
      <c r="I57" s="777"/>
      <c r="J57" s="777"/>
      <c r="K57" s="777"/>
      <c r="L57" s="777"/>
      <c r="M57" s="777"/>
      <c r="N57" s="777"/>
      <c r="O57" s="777"/>
      <c r="P57" s="777"/>
      <c r="Q57" s="777"/>
      <c r="R57" s="780"/>
    </row>
    <row r="58" customFormat="false" ht="22.5" hidden="false" customHeight="false" outlineLevel="0" collapsed="false">
      <c r="C58" s="940" t="s">
        <v>1063</v>
      </c>
      <c r="D58" s="777" t="n">
        <v>4236</v>
      </c>
      <c r="E58" s="777" t="n">
        <v>45</v>
      </c>
      <c r="F58" s="777" t="n">
        <v>4191</v>
      </c>
      <c r="G58" s="777" t="n">
        <v>224</v>
      </c>
      <c r="H58" s="777" t="n">
        <v>5</v>
      </c>
      <c r="I58" s="777" t="n">
        <v>219</v>
      </c>
      <c r="J58" s="777" t="n">
        <v>507</v>
      </c>
      <c r="K58" s="777" t="n">
        <v>11</v>
      </c>
      <c r="L58" s="777" t="n">
        <v>496</v>
      </c>
      <c r="M58" s="777" t="n">
        <v>2399</v>
      </c>
      <c r="N58" s="777" t="n">
        <v>22</v>
      </c>
      <c r="O58" s="777" t="n">
        <v>2377</v>
      </c>
      <c r="P58" s="777" t="n">
        <v>1106</v>
      </c>
      <c r="Q58" s="777" t="n">
        <v>7</v>
      </c>
      <c r="R58" s="780" t="n">
        <v>1099</v>
      </c>
    </row>
    <row r="59" customFormat="false" ht="22.5" hidden="false" customHeight="false" outlineLevel="0" collapsed="false">
      <c r="C59" s="940" t="s">
        <v>1064</v>
      </c>
      <c r="D59" s="777" t="n">
        <v>2604</v>
      </c>
      <c r="E59" s="777" t="n">
        <v>21</v>
      </c>
      <c r="F59" s="777" t="n">
        <v>2583</v>
      </c>
      <c r="G59" s="777" t="n">
        <v>194</v>
      </c>
      <c r="H59" s="777" t="n">
        <v>1</v>
      </c>
      <c r="I59" s="777" t="n">
        <v>193</v>
      </c>
      <c r="J59" s="777" t="n">
        <v>251</v>
      </c>
      <c r="K59" s="777" t="n">
        <v>2</v>
      </c>
      <c r="L59" s="777" t="n">
        <v>249</v>
      </c>
      <c r="M59" s="777" t="n">
        <v>1470</v>
      </c>
      <c r="N59" s="777" t="n">
        <v>14</v>
      </c>
      <c r="O59" s="777" t="n">
        <v>1456</v>
      </c>
      <c r="P59" s="777" t="n">
        <v>689</v>
      </c>
      <c r="Q59" s="777" t="n">
        <v>4</v>
      </c>
      <c r="R59" s="780" t="n">
        <v>685</v>
      </c>
    </row>
    <row r="60" customFormat="false" ht="22.5" hidden="false" customHeight="false" outlineLevel="0" collapsed="false">
      <c r="C60" s="940" t="s">
        <v>1065</v>
      </c>
      <c r="D60" s="777" t="n">
        <v>3663</v>
      </c>
      <c r="E60" s="777" t="n">
        <v>41</v>
      </c>
      <c r="F60" s="777" t="n">
        <v>3622</v>
      </c>
      <c r="G60" s="777" t="n">
        <v>202</v>
      </c>
      <c r="H60" s="777" t="n">
        <v>2</v>
      </c>
      <c r="I60" s="777" t="n">
        <v>200</v>
      </c>
      <c r="J60" s="777" t="n">
        <v>372</v>
      </c>
      <c r="K60" s="777" t="n">
        <v>5</v>
      </c>
      <c r="L60" s="777" t="n">
        <v>367</v>
      </c>
      <c r="M60" s="777" t="n">
        <v>2134</v>
      </c>
      <c r="N60" s="777" t="n">
        <v>17</v>
      </c>
      <c r="O60" s="777" t="n">
        <v>2117</v>
      </c>
      <c r="P60" s="777" t="n">
        <v>955</v>
      </c>
      <c r="Q60" s="777" t="n">
        <v>17</v>
      </c>
      <c r="R60" s="780" t="n">
        <v>938</v>
      </c>
    </row>
    <row r="61" customFormat="false" ht="23.25" hidden="false" customHeight="false" outlineLevel="0" collapsed="false">
      <c r="B61" s="941"/>
      <c r="C61" s="942" t="s">
        <v>1066</v>
      </c>
      <c r="D61" s="647" t="n">
        <v>2350</v>
      </c>
      <c r="E61" s="647" t="n">
        <v>33</v>
      </c>
      <c r="F61" s="647" t="n">
        <v>2317</v>
      </c>
      <c r="G61" s="647" t="n">
        <v>143</v>
      </c>
      <c r="H61" s="647" t="n">
        <v>1</v>
      </c>
      <c r="I61" s="647" t="n">
        <v>142</v>
      </c>
      <c r="J61" s="647" t="n">
        <v>249</v>
      </c>
      <c r="K61" s="647" t="n">
        <v>8</v>
      </c>
      <c r="L61" s="647" t="n">
        <v>241</v>
      </c>
      <c r="M61" s="647" t="n">
        <v>1318</v>
      </c>
      <c r="N61" s="647" t="n">
        <v>18</v>
      </c>
      <c r="O61" s="647" t="n">
        <v>1300</v>
      </c>
      <c r="P61" s="647" t="n">
        <v>640</v>
      </c>
      <c r="Q61" s="647" t="n">
        <v>6</v>
      </c>
      <c r="R61" s="648" t="n">
        <v>634</v>
      </c>
    </row>
    <row r="62" customFormat="false" ht="14.25" hidden="false" customHeight="true" outlineLevel="0" collapsed="false">
      <c r="C62" s="341" t="s">
        <v>1067</v>
      </c>
    </row>
    <row r="63" customFormat="false" ht="11.25" hidden="false" customHeight="false" outlineLevel="0" collapsed="false">
      <c r="C63" s="945"/>
    </row>
  </sheetData>
  <mergeCells count="22">
    <mergeCell ref="B5:C6"/>
    <mergeCell ref="D5:F5"/>
    <mergeCell ref="G5:H5"/>
    <mergeCell ref="I5:J5"/>
    <mergeCell ref="K5:L5"/>
    <mergeCell ref="M5:N5"/>
    <mergeCell ref="O5:P5"/>
    <mergeCell ref="Q5:R5"/>
    <mergeCell ref="B7:C7"/>
    <mergeCell ref="B9:C9"/>
    <mergeCell ref="B11:C11"/>
    <mergeCell ref="B12:C12"/>
    <mergeCell ref="B35:C36"/>
    <mergeCell ref="D35:F35"/>
    <mergeCell ref="G35:I35"/>
    <mergeCell ref="J35:L35"/>
    <mergeCell ref="M35:O35"/>
    <mergeCell ref="P35:R35"/>
    <mergeCell ref="B37:C37"/>
    <mergeCell ref="B39:C39"/>
    <mergeCell ref="B41:C41"/>
    <mergeCell ref="B42:C42"/>
  </mergeCell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0.62"/>
    <col collapsed="false" customWidth="true" hidden="false" outlineLevel="0" max="2" min="2" style="112" width="8.75"/>
    <col collapsed="false" customWidth="true" hidden="false" outlineLevel="0" max="3" min="3" style="112" width="7.87"/>
    <col collapsed="false" customWidth="true" hidden="false" outlineLevel="0" max="4" min="4" style="112" width="5.49"/>
    <col collapsed="false" customWidth="true" hidden="false" outlineLevel="0" max="5" min="5" style="112" width="4.36"/>
    <col collapsed="false" customWidth="true" hidden="false" outlineLevel="0" max="6" min="6" style="112" width="8.25"/>
    <col collapsed="false" customWidth="true" hidden="false" outlineLevel="0" max="7" min="7" style="112" width="5.49"/>
    <col collapsed="false" customWidth="true" hidden="false" outlineLevel="0" max="8" min="8" style="112" width="4.36"/>
    <col collapsed="false" customWidth="true" hidden="false" outlineLevel="0" max="9" min="9" style="112" width="8.25"/>
    <col collapsed="false" customWidth="true" hidden="false" outlineLevel="0" max="10" min="10" style="112" width="5.49"/>
    <col collapsed="false" customWidth="true" hidden="false" outlineLevel="0" max="11" min="11" style="112" width="4.36"/>
    <col collapsed="false" customWidth="true" hidden="false" outlineLevel="0" max="12" min="12" style="112" width="7.75"/>
    <col collapsed="false" customWidth="true" hidden="false" outlineLevel="0" max="13" min="13" style="112" width="8.12"/>
    <col collapsed="false" customWidth="true" hidden="false" outlineLevel="0" max="15" min="14" style="112" width="8.62"/>
    <col collapsed="false" customWidth="false" hidden="false" outlineLevel="0" max="257" min="16" style="112" width="8.99"/>
  </cols>
  <sheetData>
    <row r="1" customFormat="false" ht="12" hidden="false" customHeight="false" outlineLevel="0" collapsed="false">
      <c r="O1" s="562"/>
    </row>
    <row r="2" customFormat="false" ht="14.25" hidden="false" customHeight="false" outlineLevel="0" collapsed="false">
      <c r="B2" s="197" t="s">
        <v>1073</v>
      </c>
      <c r="M2" s="565"/>
    </row>
    <row r="3" customFormat="false" ht="15" hidden="false" customHeight="true" outlineLevel="0" collapsed="false">
      <c r="O3" s="367" t="s">
        <v>1074</v>
      </c>
    </row>
    <row r="4" customFormat="false" ht="15" hidden="false" customHeight="true" outlineLevel="0" collapsed="false">
      <c r="B4" s="642"/>
      <c r="C4" s="946" t="s">
        <v>134</v>
      </c>
      <c r="D4" s="947" t="s">
        <v>1075</v>
      </c>
      <c r="E4" s="947"/>
      <c r="F4" s="947"/>
      <c r="G4" s="947" t="s">
        <v>1076</v>
      </c>
      <c r="H4" s="947"/>
      <c r="I4" s="947"/>
      <c r="J4" s="947" t="s">
        <v>1077</v>
      </c>
      <c r="K4" s="947"/>
      <c r="L4" s="947"/>
      <c r="M4" s="947" t="s">
        <v>1078</v>
      </c>
      <c r="N4" s="947" t="s">
        <v>1079</v>
      </c>
      <c r="O4" s="948" t="s">
        <v>1080</v>
      </c>
    </row>
    <row r="5" customFormat="false" ht="15" hidden="false" customHeight="true" outlineLevel="0" collapsed="false">
      <c r="B5" s="353" t="s">
        <v>884</v>
      </c>
      <c r="C5" s="949"/>
      <c r="D5" s="351" t="s">
        <v>1081</v>
      </c>
      <c r="E5" s="351"/>
      <c r="F5" s="950" t="s">
        <v>1078</v>
      </c>
      <c r="G5" s="351" t="s">
        <v>1081</v>
      </c>
      <c r="H5" s="351"/>
      <c r="I5" s="950" t="s">
        <v>1078</v>
      </c>
      <c r="J5" s="351" t="s">
        <v>1081</v>
      </c>
      <c r="K5" s="351"/>
      <c r="L5" s="950" t="s">
        <v>1078</v>
      </c>
      <c r="M5" s="949" t="s">
        <v>1082</v>
      </c>
      <c r="N5" s="951" t="s">
        <v>1083</v>
      </c>
      <c r="O5" s="952" t="s">
        <v>1083</v>
      </c>
    </row>
    <row r="6" customFormat="false" ht="15" hidden="false" customHeight="true" outlineLevel="0" collapsed="false">
      <c r="B6" s="596"/>
      <c r="C6" s="953" t="s">
        <v>1084</v>
      </c>
      <c r="D6" s="351"/>
      <c r="E6" s="351"/>
      <c r="F6" s="953" t="s">
        <v>1085</v>
      </c>
      <c r="G6" s="351"/>
      <c r="H6" s="351"/>
      <c r="I6" s="953" t="s">
        <v>1086</v>
      </c>
      <c r="J6" s="351"/>
      <c r="K6" s="351"/>
      <c r="L6" s="953" t="s">
        <v>1087</v>
      </c>
      <c r="M6" s="953" t="s">
        <v>1088</v>
      </c>
      <c r="N6" s="953" t="s">
        <v>1089</v>
      </c>
      <c r="O6" s="954" t="s">
        <v>1090</v>
      </c>
    </row>
    <row r="7" s="781" customFormat="true" ht="15" hidden="false" customHeight="true" outlineLevel="0" collapsed="false">
      <c r="B7" s="353" t="s">
        <v>134</v>
      </c>
      <c r="C7" s="606" t="n">
        <v>21002</v>
      </c>
      <c r="D7" s="955" t="n">
        <v>234</v>
      </c>
      <c r="E7" s="956" t="n">
        <v>8</v>
      </c>
      <c r="F7" s="606" t="n">
        <v>19534</v>
      </c>
      <c r="G7" s="955" t="n">
        <v>9</v>
      </c>
      <c r="H7" s="956" t="n">
        <v>7</v>
      </c>
      <c r="I7" s="606" t="n">
        <v>100</v>
      </c>
      <c r="J7" s="955" t="n">
        <v>57</v>
      </c>
      <c r="K7" s="956" t="n">
        <v>6</v>
      </c>
      <c r="L7" s="606" t="n">
        <v>1368</v>
      </c>
      <c r="M7" s="606" t="n">
        <v>56254</v>
      </c>
      <c r="N7" s="957" t="n">
        <v>34.7246418032496</v>
      </c>
      <c r="O7" s="958" t="n">
        <v>37.334234010026</v>
      </c>
    </row>
    <row r="8" s="781" customFormat="true" ht="9.75" hidden="false" customHeight="true" outlineLevel="0" collapsed="false">
      <c r="B8" s="353"/>
      <c r="C8" s="606"/>
      <c r="D8" s="784"/>
      <c r="E8" s="959"/>
      <c r="F8" s="606"/>
      <c r="G8" s="784"/>
      <c r="H8" s="959"/>
      <c r="I8" s="606"/>
      <c r="J8" s="784"/>
      <c r="K8" s="959"/>
      <c r="L8" s="606"/>
      <c r="M8" s="606"/>
      <c r="N8" s="957"/>
      <c r="O8" s="958"/>
    </row>
    <row r="9" s="781" customFormat="true" ht="15" hidden="false" customHeight="true" outlineLevel="0" collapsed="false">
      <c r="B9" s="353" t="s">
        <v>870</v>
      </c>
      <c r="C9" s="606" t="n">
        <v>16465</v>
      </c>
      <c r="D9" s="784" t="n">
        <v>180</v>
      </c>
      <c r="E9" s="960" t="n">
        <v>1</v>
      </c>
      <c r="F9" s="606" t="n">
        <v>15178</v>
      </c>
      <c r="G9" s="784" t="n">
        <v>0</v>
      </c>
      <c r="H9" s="960" t="n">
        <v>2</v>
      </c>
      <c r="I9" s="606" t="n">
        <v>0</v>
      </c>
      <c r="J9" s="784" t="n">
        <v>49</v>
      </c>
      <c r="K9" s="960" t="s">
        <v>1091</v>
      </c>
      <c r="L9" s="606" t="n">
        <v>1287</v>
      </c>
      <c r="M9" s="606" t="n">
        <v>45538</v>
      </c>
      <c r="N9" s="957" t="n">
        <v>33.3304053757302</v>
      </c>
      <c r="O9" s="958" t="n">
        <v>36.1566164521938</v>
      </c>
    </row>
    <row r="10" s="781" customFormat="true" ht="15" hidden="false" customHeight="true" outlineLevel="0" collapsed="false">
      <c r="B10" s="353" t="s">
        <v>754</v>
      </c>
      <c r="C10" s="606" t="n">
        <v>4537</v>
      </c>
      <c r="D10" s="784" t="n">
        <v>54</v>
      </c>
      <c r="E10" s="960" t="n">
        <v>7</v>
      </c>
      <c r="F10" s="606" t="n">
        <v>4356</v>
      </c>
      <c r="G10" s="784" t="n">
        <v>9</v>
      </c>
      <c r="H10" s="960" t="n">
        <v>5</v>
      </c>
      <c r="I10" s="606" t="n">
        <v>100</v>
      </c>
      <c r="J10" s="784" t="n">
        <v>8</v>
      </c>
      <c r="K10" s="960" t="n">
        <v>6</v>
      </c>
      <c r="L10" s="606" t="n">
        <v>81</v>
      </c>
      <c r="M10" s="606" t="n">
        <v>10716</v>
      </c>
      <c r="N10" s="957" t="n">
        <v>40.6494960806271</v>
      </c>
      <c r="O10" s="958" t="n">
        <v>42.3385591638671</v>
      </c>
    </row>
    <row r="11" s="781" customFormat="true" ht="9.75" hidden="false" customHeight="true" outlineLevel="0" collapsed="false">
      <c r="B11" s="353"/>
      <c r="C11" s="606"/>
      <c r="D11" s="784"/>
      <c r="E11" s="960"/>
      <c r="F11" s="606"/>
      <c r="G11" s="784"/>
      <c r="H11" s="959"/>
      <c r="I11" s="606"/>
      <c r="J11" s="784"/>
      <c r="K11" s="960"/>
      <c r="L11" s="606"/>
      <c r="M11" s="606"/>
      <c r="N11" s="957"/>
      <c r="O11" s="958"/>
    </row>
    <row r="12" s="781" customFormat="true" ht="15" hidden="false" customHeight="true" outlineLevel="0" collapsed="false">
      <c r="B12" s="353" t="s">
        <v>896</v>
      </c>
      <c r="C12" s="606" t="n">
        <v>8685</v>
      </c>
      <c r="D12" s="784" t="n">
        <v>87</v>
      </c>
      <c r="E12" s="960" t="n">
        <v>3</v>
      </c>
      <c r="F12" s="606" t="n">
        <v>8023</v>
      </c>
      <c r="G12" s="784" t="n">
        <v>1</v>
      </c>
      <c r="H12" s="960" t="n">
        <v>2</v>
      </c>
      <c r="I12" s="606" t="n">
        <v>6</v>
      </c>
      <c r="J12" s="784" t="n">
        <v>23</v>
      </c>
      <c r="K12" s="960" t="n">
        <v>2</v>
      </c>
      <c r="L12" s="606" t="n">
        <v>656</v>
      </c>
      <c r="M12" s="606" t="n">
        <v>27999</v>
      </c>
      <c r="N12" s="957" t="n">
        <v>28.6545948069574</v>
      </c>
      <c r="O12" s="958" t="n">
        <v>31.0189649630344</v>
      </c>
    </row>
    <row r="13" s="781" customFormat="true" ht="15" hidden="false" customHeight="true" outlineLevel="0" collapsed="false">
      <c r="B13" s="353" t="s">
        <v>897</v>
      </c>
      <c r="C13" s="606" t="n">
        <v>1596</v>
      </c>
      <c r="D13" s="784" t="n">
        <v>20</v>
      </c>
      <c r="E13" s="960" t="n">
        <v>4</v>
      </c>
      <c r="F13" s="606" t="n">
        <v>1509</v>
      </c>
      <c r="G13" s="784" t="n">
        <v>3</v>
      </c>
      <c r="H13" s="960" t="n">
        <v>2</v>
      </c>
      <c r="I13" s="606" t="n">
        <v>32</v>
      </c>
      <c r="J13" s="784" t="n">
        <v>7</v>
      </c>
      <c r="K13" s="960" t="n">
        <v>3</v>
      </c>
      <c r="L13" s="606" t="n">
        <v>55</v>
      </c>
      <c r="M13" s="606" t="n">
        <v>3935</v>
      </c>
      <c r="N13" s="957" t="n">
        <v>38.3481575603558</v>
      </c>
      <c r="O13" s="958" t="n">
        <v>40.559085133418</v>
      </c>
    </row>
    <row r="14" s="781" customFormat="true" ht="15" hidden="false" customHeight="true" outlineLevel="0" collapsed="false">
      <c r="B14" s="353" t="s">
        <v>898</v>
      </c>
      <c r="C14" s="606" t="n">
        <v>4374</v>
      </c>
      <c r="D14" s="784" t="n">
        <v>44</v>
      </c>
      <c r="E14" s="960" t="n">
        <v>1</v>
      </c>
      <c r="F14" s="606" t="n">
        <v>3757</v>
      </c>
      <c r="G14" s="784" t="n">
        <v>4</v>
      </c>
      <c r="H14" s="960" t="n">
        <v>1</v>
      </c>
      <c r="I14" s="606" t="n">
        <v>52</v>
      </c>
      <c r="J14" s="784" t="n">
        <v>15</v>
      </c>
      <c r="K14" s="960" t="n">
        <v>1</v>
      </c>
      <c r="L14" s="606" t="n">
        <v>565</v>
      </c>
      <c r="M14" s="606" t="n">
        <v>10759</v>
      </c>
      <c r="N14" s="957" t="n">
        <v>34.9196021935124</v>
      </c>
      <c r="O14" s="958" t="n">
        <v>40.6543359048239</v>
      </c>
    </row>
    <row r="15" s="781" customFormat="true" ht="15" hidden="false" customHeight="true" outlineLevel="0" collapsed="false">
      <c r="B15" s="353" t="s">
        <v>899</v>
      </c>
      <c r="C15" s="606" t="n">
        <v>6347</v>
      </c>
      <c r="D15" s="784" t="n">
        <v>83</v>
      </c>
      <c r="E15" s="960" t="s">
        <v>1091</v>
      </c>
      <c r="F15" s="606" t="n">
        <v>6245</v>
      </c>
      <c r="G15" s="784" t="n">
        <v>1</v>
      </c>
      <c r="H15" s="960" t="n">
        <v>2</v>
      </c>
      <c r="I15" s="606" t="n">
        <v>10</v>
      </c>
      <c r="J15" s="784" t="n">
        <v>12</v>
      </c>
      <c r="K15" s="960" t="s">
        <v>1091</v>
      </c>
      <c r="L15" s="606" t="n">
        <v>92</v>
      </c>
      <c r="M15" s="606" t="n">
        <v>13561</v>
      </c>
      <c r="N15" s="957" t="n">
        <v>46.0511761669493</v>
      </c>
      <c r="O15" s="958" t="n">
        <v>46.8033330875304</v>
      </c>
    </row>
    <row r="16" customFormat="false" ht="9.75" hidden="false" customHeight="true" outlineLevel="0" collapsed="false">
      <c r="B16" s="353"/>
      <c r="C16" s="777"/>
      <c r="D16" s="780"/>
      <c r="E16" s="961"/>
      <c r="F16" s="777"/>
      <c r="G16" s="780"/>
      <c r="H16" s="962"/>
      <c r="I16" s="777"/>
      <c r="J16" s="780"/>
      <c r="K16" s="963"/>
      <c r="L16" s="777"/>
      <c r="M16" s="777"/>
      <c r="N16" s="964"/>
      <c r="O16" s="965"/>
    </row>
    <row r="17" customFormat="false" ht="15" hidden="false" customHeight="true" outlineLevel="0" collapsed="false">
      <c r="B17" s="353" t="s">
        <v>756</v>
      </c>
      <c r="C17" s="777" t="n">
        <v>3249</v>
      </c>
      <c r="D17" s="780" t="n">
        <v>31</v>
      </c>
      <c r="E17" s="963"/>
      <c r="F17" s="777" t="n">
        <v>3226</v>
      </c>
      <c r="G17" s="787" t="n">
        <v>0</v>
      </c>
      <c r="H17" s="963"/>
      <c r="I17" s="785" t="n">
        <v>0</v>
      </c>
      <c r="J17" s="780" t="n">
        <v>4</v>
      </c>
      <c r="K17" s="963"/>
      <c r="L17" s="777" t="n">
        <v>23</v>
      </c>
      <c r="M17" s="777" t="n">
        <v>13054</v>
      </c>
      <c r="N17" s="966" t="n">
        <v>24.712731729738</v>
      </c>
      <c r="O17" s="965" t="n">
        <v>24.8889229354987</v>
      </c>
    </row>
    <row r="18" customFormat="false" ht="15" hidden="false" customHeight="true" outlineLevel="0" collapsed="false">
      <c r="B18" s="353" t="s">
        <v>781</v>
      </c>
      <c r="C18" s="777" t="n">
        <v>1393</v>
      </c>
      <c r="D18" s="780" t="n">
        <v>16</v>
      </c>
      <c r="E18" s="963"/>
      <c r="F18" s="777" t="n">
        <v>1261</v>
      </c>
      <c r="G18" s="787" t="n">
        <v>0</v>
      </c>
      <c r="H18" s="963"/>
      <c r="I18" s="785" t="n">
        <v>0</v>
      </c>
      <c r="J18" s="780" t="n">
        <v>3</v>
      </c>
      <c r="K18" s="963"/>
      <c r="L18" s="777" t="n">
        <v>132</v>
      </c>
      <c r="M18" s="777" t="n">
        <v>4366</v>
      </c>
      <c r="N18" s="964" t="n">
        <v>28.8822721026111</v>
      </c>
      <c r="O18" s="965" t="n">
        <v>31.9056344480073</v>
      </c>
    </row>
    <row r="19" customFormat="false" ht="15" hidden="false" customHeight="true" outlineLevel="0" collapsed="false">
      <c r="B19" s="353" t="s">
        <v>790</v>
      </c>
      <c r="C19" s="777" t="n">
        <v>3158</v>
      </c>
      <c r="D19" s="780" t="n">
        <v>42</v>
      </c>
      <c r="E19" s="963"/>
      <c r="F19" s="777" t="n">
        <v>3066</v>
      </c>
      <c r="G19" s="787" t="n">
        <v>0</v>
      </c>
      <c r="H19" s="963"/>
      <c r="I19" s="785" t="n">
        <v>0</v>
      </c>
      <c r="J19" s="780" t="n">
        <v>10</v>
      </c>
      <c r="K19" s="963"/>
      <c r="L19" s="785" t="n">
        <v>92</v>
      </c>
      <c r="M19" s="777" t="n">
        <v>6374</v>
      </c>
      <c r="N19" s="964" t="n">
        <v>48.1016630059617</v>
      </c>
      <c r="O19" s="965" t="n">
        <v>49.5450266708503</v>
      </c>
    </row>
    <row r="20" customFormat="false" ht="15" hidden="false" customHeight="true" outlineLevel="0" collapsed="false">
      <c r="B20" s="353" t="s">
        <v>791</v>
      </c>
      <c r="C20" s="777" t="n">
        <v>2570</v>
      </c>
      <c r="D20" s="780" t="n">
        <v>33</v>
      </c>
      <c r="E20" s="963"/>
      <c r="F20" s="777" t="n">
        <v>2570</v>
      </c>
      <c r="G20" s="787" t="n">
        <v>0</v>
      </c>
      <c r="H20" s="963" t="n">
        <v>1</v>
      </c>
      <c r="I20" s="785" t="n">
        <v>0</v>
      </c>
      <c r="J20" s="780" t="n">
        <v>2</v>
      </c>
      <c r="K20" s="963"/>
      <c r="L20" s="785" t="n">
        <v>0</v>
      </c>
      <c r="M20" s="777" t="n">
        <v>5203</v>
      </c>
      <c r="N20" s="964" t="n">
        <v>49.3945800499712</v>
      </c>
      <c r="O20" s="965" t="n">
        <v>49.3945800499712</v>
      </c>
    </row>
    <row r="21" customFormat="false" ht="15" hidden="false" customHeight="true" outlineLevel="0" collapsed="false">
      <c r="B21" s="353" t="s">
        <v>770</v>
      </c>
      <c r="C21" s="777" t="n">
        <v>650</v>
      </c>
      <c r="D21" s="780" t="n">
        <v>6</v>
      </c>
      <c r="E21" s="963"/>
      <c r="F21" s="777" t="n">
        <v>595</v>
      </c>
      <c r="G21" s="787" t="n">
        <v>0</v>
      </c>
      <c r="H21" s="963"/>
      <c r="I21" s="785" t="n">
        <v>0</v>
      </c>
      <c r="J21" s="780" t="n">
        <v>3</v>
      </c>
      <c r="K21" s="963"/>
      <c r="L21" s="777" t="n">
        <v>55</v>
      </c>
      <c r="M21" s="777" t="n">
        <v>2010</v>
      </c>
      <c r="N21" s="964" t="n">
        <v>29.6019900497512</v>
      </c>
      <c r="O21" s="965" t="n">
        <v>32.3383084577115</v>
      </c>
    </row>
    <row r="22" customFormat="false" ht="15" hidden="false" customHeight="true" outlineLevel="0" collapsed="false">
      <c r="B22" s="353" t="s">
        <v>871</v>
      </c>
      <c r="C22" s="777" t="n">
        <v>651</v>
      </c>
      <c r="D22" s="780" t="n">
        <v>6</v>
      </c>
      <c r="E22" s="963"/>
      <c r="F22" s="777" t="n">
        <v>651</v>
      </c>
      <c r="G22" s="787" t="n">
        <v>0</v>
      </c>
      <c r="H22" s="963"/>
      <c r="I22" s="785" t="n">
        <v>0</v>
      </c>
      <c r="J22" s="780" t="n">
        <v>1</v>
      </c>
      <c r="K22" s="963"/>
      <c r="L22" s="785" t="n">
        <v>0</v>
      </c>
      <c r="M22" s="777" t="n">
        <v>2217</v>
      </c>
      <c r="N22" s="964" t="n">
        <v>29.3640054127199</v>
      </c>
      <c r="O22" s="965" t="n">
        <v>29.3640054127199</v>
      </c>
    </row>
    <row r="23" customFormat="false" ht="15" hidden="false" customHeight="true" outlineLevel="0" collapsed="false">
      <c r="B23" s="353" t="s">
        <v>757</v>
      </c>
      <c r="C23" s="777" t="n">
        <v>602</v>
      </c>
      <c r="D23" s="780" t="n">
        <v>5</v>
      </c>
      <c r="E23" s="963"/>
      <c r="F23" s="777" t="n">
        <v>594</v>
      </c>
      <c r="G23" s="780" t="n">
        <v>0</v>
      </c>
      <c r="H23" s="963"/>
      <c r="I23" s="777" t="n">
        <v>0</v>
      </c>
      <c r="J23" s="780" t="n">
        <v>2</v>
      </c>
      <c r="K23" s="963"/>
      <c r="L23" s="777" t="n">
        <v>8</v>
      </c>
      <c r="M23" s="777" t="n">
        <v>1331</v>
      </c>
      <c r="N23" s="964" t="n">
        <v>44.6280991735537</v>
      </c>
      <c r="O23" s="965" t="n">
        <v>45.229151014275</v>
      </c>
    </row>
    <row r="24" customFormat="false" ht="15" hidden="false" customHeight="true" outlineLevel="0" collapsed="false">
      <c r="B24" s="353" t="s">
        <v>763</v>
      </c>
      <c r="C24" s="777" t="n">
        <v>509</v>
      </c>
      <c r="D24" s="780" t="n">
        <v>4</v>
      </c>
      <c r="E24" s="963"/>
      <c r="F24" s="777" t="n">
        <v>333</v>
      </c>
      <c r="G24" s="787" t="n">
        <v>0</v>
      </c>
      <c r="H24" s="963"/>
      <c r="I24" s="785" t="n">
        <v>0</v>
      </c>
      <c r="J24" s="780" t="n">
        <v>6</v>
      </c>
      <c r="K24" s="963"/>
      <c r="L24" s="777" t="n">
        <v>176</v>
      </c>
      <c r="M24" s="777" t="n">
        <v>1161</v>
      </c>
      <c r="N24" s="964" t="n">
        <v>28.6821705426357</v>
      </c>
      <c r="O24" s="965" t="n">
        <v>43.8415159345392</v>
      </c>
    </row>
    <row r="25" customFormat="false" ht="15" hidden="false" customHeight="true" outlineLevel="0" collapsed="false">
      <c r="B25" s="353" t="s">
        <v>782</v>
      </c>
      <c r="C25" s="777" t="n">
        <v>663</v>
      </c>
      <c r="D25" s="780" t="n">
        <v>5</v>
      </c>
      <c r="E25" s="963"/>
      <c r="F25" s="777" t="n">
        <v>384</v>
      </c>
      <c r="G25" s="787" t="n">
        <v>0</v>
      </c>
      <c r="H25" s="963"/>
      <c r="I25" s="785" t="n">
        <v>0</v>
      </c>
      <c r="J25" s="780" t="n">
        <v>6</v>
      </c>
      <c r="K25" s="963"/>
      <c r="L25" s="777" t="n">
        <v>279</v>
      </c>
      <c r="M25" s="777" t="n">
        <v>1396</v>
      </c>
      <c r="N25" s="964" t="n">
        <v>27.5071633237822</v>
      </c>
      <c r="O25" s="965" t="n">
        <v>47.4928366762178</v>
      </c>
    </row>
    <row r="26" customFormat="false" ht="15" hidden="false" customHeight="true" outlineLevel="0" collapsed="false">
      <c r="B26" s="353" t="s">
        <v>758</v>
      </c>
      <c r="C26" s="777" t="n">
        <v>797</v>
      </c>
      <c r="D26" s="780" t="n">
        <v>7</v>
      </c>
      <c r="E26" s="963"/>
      <c r="F26" s="777" t="n">
        <v>634</v>
      </c>
      <c r="G26" s="780" t="n">
        <v>0</v>
      </c>
      <c r="H26" s="963" t="n">
        <v>1</v>
      </c>
      <c r="I26" s="777" t="n">
        <v>0</v>
      </c>
      <c r="J26" s="780" t="n">
        <v>3</v>
      </c>
      <c r="K26" s="963"/>
      <c r="L26" s="777" t="n">
        <v>163</v>
      </c>
      <c r="M26" s="777" t="n">
        <v>3308</v>
      </c>
      <c r="N26" s="964" t="n">
        <v>19.1656590084643</v>
      </c>
      <c r="O26" s="965" t="n">
        <v>24.093107617896</v>
      </c>
    </row>
    <row r="27" customFormat="false" ht="15" hidden="false" customHeight="true" outlineLevel="0" collapsed="false">
      <c r="B27" s="353" t="s">
        <v>764</v>
      </c>
      <c r="C27" s="777" t="n">
        <v>987</v>
      </c>
      <c r="D27" s="780" t="n">
        <v>9</v>
      </c>
      <c r="E27" s="963"/>
      <c r="F27" s="777" t="n">
        <v>701</v>
      </c>
      <c r="G27" s="780" t="n">
        <v>0</v>
      </c>
      <c r="H27" s="963"/>
      <c r="I27" s="777" t="n">
        <v>0</v>
      </c>
      <c r="J27" s="780" t="n">
        <v>6</v>
      </c>
      <c r="K27" s="963"/>
      <c r="L27" s="785" t="n">
        <v>286</v>
      </c>
      <c r="M27" s="777" t="n">
        <v>2682</v>
      </c>
      <c r="N27" s="964" t="n">
        <v>26.1372110365399</v>
      </c>
      <c r="O27" s="965" t="n">
        <v>36.8008948545861</v>
      </c>
    </row>
    <row r="28" customFormat="false" ht="15" hidden="false" customHeight="true" outlineLevel="0" collapsed="false">
      <c r="B28" s="353" t="s">
        <v>872</v>
      </c>
      <c r="C28" s="777" t="n">
        <v>525</v>
      </c>
      <c r="D28" s="780" t="n">
        <v>10</v>
      </c>
      <c r="E28" s="963" t="n">
        <v>1</v>
      </c>
      <c r="F28" s="777" t="n">
        <v>525</v>
      </c>
      <c r="G28" s="780" t="n">
        <v>0</v>
      </c>
      <c r="H28" s="963"/>
      <c r="I28" s="777" t="n">
        <v>0</v>
      </c>
      <c r="J28" s="787" t="n">
        <v>0</v>
      </c>
      <c r="K28" s="963"/>
      <c r="L28" s="777" t="n">
        <v>0</v>
      </c>
      <c r="M28" s="777" t="n">
        <v>843</v>
      </c>
      <c r="N28" s="964" t="n">
        <v>62.2775800711744</v>
      </c>
      <c r="O28" s="965" t="n">
        <v>62.2775800711744</v>
      </c>
    </row>
    <row r="29" customFormat="false" ht="15" hidden="false" customHeight="true" outlineLevel="0" collapsed="false">
      <c r="B29" s="353" t="s">
        <v>783</v>
      </c>
      <c r="C29" s="777" t="n">
        <v>711</v>
      </c>
      <c r="D29" s="780" t="n">
        <v>6</v>
      </c>
      <c r="E29" s="963"/>
      <c r="F29" s="777" t="n">
        <v>638</v>
      </c>
      <c r="G29" s="780" t="n">
        <v>0</v>
      </c>
      <c r="H29" s="963"/>
      <c r="I29" s="777" t="n">
        <v>0</v>
      </c>
      <c r="J29" s="780" t="n">
        <v>3</v>
      </c>
      <c r="K29" s="963"/>
      <c r="L29" s="777" t="n">
        <v>73</v>
      </c>
      <c r="M29" s="777" t="n">
        <v>1593</v>
      </c>
      <c r="N29" s="964" t="n">
        <v>40.0502197112367</v>
      </c>
      <c r="O29" s="965" t="n">
        <v>44.6327683615819</v>
      </c>
    </row>
    <row r="30" customFormat="false" ht="15" hidden="false" customHeight="true" outlineLevel="0" collapsed="false">
      <c r="B30" s="353" t="s">
        <v>759</v>
      </c>
      <c r="C30" s="777" t="n">
        <v>124</v>
      </c>
      <c r="D30" s="780" t="n">
        <v>1</v>
      </c>
      <c r="E30" s="963"/>
      <c r="F30" s="777" t="n">
        <v>118</v>
      </c>
      <c r="G30" s="780" t="n">
        <v>1</v>
      </c>
      <c r="H30" s="963"/>
      <c r="I30" s="777" t="n">
        <v>6</v>
      </c>
      <c r="J30" s="787" t="n">
        <v>0</v>
      </c>
      <c r="K30" s="963"/>
      <c r="L30" s="785" t="n">
        <v>0</v>
      </c>
      <c r="M30" s="777" t="n">
        <v>690</v>
      </c>
      <c r="N30" s="964" t="n">
        <v>17.1014492753623</v>
      </c>
      <c r="O30" s="965" t="n">
        <v>17.9710144927536</v>
      </c>
    </row>
    <row r="31" customFormat="false" ht="15" hidden="false" customHeight="true" outlineLevel="0" collapsed="false">
      <c r="B31" s="353" t="s">
        <v>760</v>
      </c>
      <c r="C31" s="777" t="n">
        <v>233</v>
      </c>
      <c r="D31" s="780" t="n">
        <v>1</v>
      </c>
      <c r="E31" s="963"/>
      <c r="F31" s="777" t="n">
        <v>233</v>
      </c>
      <c r="G31" s="787" t="n">
        <v>0</v>
      </c>
      <c r="H31" s="963"/>
      <c r="I31" s="785" t="n">
        <v>0</v>
      </c>
      <c r="J31" s="787" t="n">
        <v>0</v>
      </c>
      <c r="K31" s="963"/>
      <c r="L31" s="785" t="n">
        <v>0</v>
      </c>
      <c r="M31" s="777" t="n">
        <v>537</v>
      </c>
      <c r="N31" s="964" t="n">
        <v>43.389199255121</v>
      </c>
      <c r="O31" s="965" t="n">
        <v>43.389199255121</v>
      </c>
    </row>
    <row r="32" customFormat="false" ht="15" hidden="false" customHeight="true" outlineLevel="0" collapsed="false">
      <c r="B32" s="353" t="s">
        <v>765</v>
      </c>
      <c r="C32" s="777" t="n">
        <v>284</v>
      </c>
      <c r="D32" s="780" t="n">
        <v>3</v>
      </c>
      <c r="E32" s="963"/>
      <c r="F32" s="777" t="n">
        <v>284</v>
      </c>
      <c r="G32" s="787" t="n">
        <v>0</v>
      </c>
      <c r="H32" s="963"/>
      <c r="I32" s="785" t="n">
        <v>0</v>
      </c>
      <c r="J32" s="787" t="n">
        <v>0</v>
      </c>
      <c r="K32" s="963"/>
      <c r="L32" s="785" t="n">
        <v>0</v>
      </c>
      <c r="M32" s="777" t="n">
        <v>919</v>
      </c>
      <c r="N32" s="964" t="n">
        <v>30.9031556039173</v>
      </c>
      <c r="O32" s="965" t="n">
        <v>30.9031556039173</v>
      </c>
    </row>
    <row r="33" customFormat="false" ht="15" hidden="false" customHeight="true" outlineLevel="0" collapsed="false">
      <c r="B33" s="353" t="s">
        <v>766</v>
      </c>
      <c r="C33" s="777" t="n">
        <v>155</v>
      </c>
      <c r="D33" s="780" t="n">
        <v>1</v>
      </c>
      <c r="E33" s="963"/>
      <c r="F33" s="777" t="n">
        <v>155</v>
      </c>
      <c r="G33" s="780" t="n">
        <v>0</v>
      </c>
      <c r="H33" s="963" t="n">
        <v>1</v>
      </c>
      <c r="I33" s="777" t="n">
        <v>0</v>
      </c>
      <c r="J33" s="780" t="n">
        <v>0</v>
      </c>
      <c r="K33" s="963" t="n">
        <v>2</v>
      </c>
      <c r="L33" s="785" t="n">
        <v>0</v>
      </c>
      <c r="M33" s="777" t="n">
        <v>265</v>
      </c>
      <c r="N33" s="964" t="n">
        <v>58.4905660377358</v>
      </c>
      <c r="O33" s="965" t="n">
        <v>58.4905660377358</v>
      </c>
    </row>
    <row r="34" customFormat="false" ht="15" hidden="false" customHeight="true" outlineLevel="0" collapsed="false">
      <c r="B34" s="353" t="s">
        <v>767</v>
      </c>
      <c r="C34" s="777" t="n">
        <v>159</v>
      </c>
      <c r="D34" s="780" t="n">
        <v>3</v>
      </c>
      <c r="E34" s="963"/>
      <c r="F34" s="777" t="n">
        <v>159</v>
      </c>
      <c r="G34" s="787" t="n">
        <v>0</v>
      </c>
      <c r="H34" s="963"/>
      <c r="I34" s="785" t="n">
        <v>0</v>
      </c>
      <c r="J34" s="787" t="n">
        <v>0</v>
      </c>
      <c r="K34" s="963"/>
      <c r="L34" s="785" t="n">
        <v>0</v>
      </c>
      <c r="M34" s="777" t="n">
        <v>311</v>
      </c>
      <c r="N34" s="964" t="n">
        <v>51.1254019292605</v>
      </c>
      <c r="O34" s="965" t="n">
        <v>51.1254019292605</v>
      </c>
    </row>
    <row r="35" customFormat="false" ht="15" hidden="false" customHeight="true" outlineLevel="0" collapsed="false">
      <c r="B35" s="353" t="s">
        <v>768</v>
      </c>
      <c r="C35" s="777" t="n">
        <v>172</v>
      </c>
      <c r="D35" s="780" t="n">
        <v>3</v>
      </c>
      <c r="E35" s="963" t="n">
        <v>2</v>
      </c>
      <c r="F35" s="777" t="n">
        <v>172</v>
      </c>
      <c r="G35" s="787" t="n">
        <v>0</v>
      </c>
      <c r="H35" s="963"/>
      <c r="I35" s="785" t="n">
        <v>0</v>
      </c>
      <c r="J35" s="787" t="n">
        <v>0</v>
      </c>
      <c r="K35" s="963"/>
      <c r="L35" s="785" t="n">
        <v>0</v>
      </c>
      <c r="M35" s="777" t="n">
        <v>345</v>
      </c>
      <c r="N35" s="964" t="n">
        <v>49.8550724637681</v>
      </c>
      <c r="O35" s="965" t="n">
        <v>49.8550724637681</v>
      </c>
    </row>
    <row r="36" customFormat="false" ht="15" hidden="false" customHeight="true" outlineLevel="0" collapsed="false">
      <c r="B36" s="353" t="s">
        <v>900</v>
      </c>
      <c r="C36" s="777" t="n">
        <v>238</v>
      </c>
      <c r="D36" s="780" t="n">
        <v>3</v>
      </c>
      <c r="E36" s="963"/>
      <c r="F36" s="777" t="n">
        <v>238</v>
      </c>
      <c r="G36" s="787" t="n">
        <v>0</v>
      </c>
      <c r="H36" s="963"/>
      <c r="I36" s="785" t="n">
        <v>0</v>
      </c>
      <c r="J36" s="787" t="n">
        <v>1</v>
      </c>
      <c r="K36" s="963"/>
      <c r="L36" s="785" t="n">
        <v>0</v>
      </c>
      <c r="M36" s="777" t="n">
        <v>336</v>
      </c>
      <c r="N36" s="964" t="n">
        <v>70.8333333333333</v>
      </c>
      <c r="O36" s="965" t="n">
        <v>70.8333333333333</v>
      </c>
    </row>
    <row r="37" customFormat="false" ht="15" hidden="false" customHeight="true" outlineLevel="0" collapsed="false">
      <c r="B37" s="353" t="s">
        <v>773</v>
      </c>
      <c r="C37" s="777" t="n">
        <v>76</v>
      </c>
      <c r="D37" s="780" t="n">
        <v>1</v>
      </c>
      <c r="E37" s="963"/>
      <c r="F37" s="777" t="n">
        <v>76</v>
      </c>
      <c r="G37" s="787" t="n">
        <v>0</v>
      </c>
      <c r="H37" s="963"/>
      <c r="I37" s="785" t="n">
        <v>0</v>
      </c>
      <c r="J37" s="787" t="n">
        <v>0</v>
      </c>
      <c r="K37" s="963"/>
      <c r="L37" s="785" t="n">
        <v>0</v>
      </c>
      <c r="M37" s="777" t="n">
        <v>299</v>
      </c>
      <c r="N37" s="964" t="n">
        <v>25.4180602006689</v>
      </c>
      <c r="O37" s="965" t="n">
        <v>25.4180602006689</v>
      </c>
    </row>
    <row r="38" customFormat="false" ht="15" hidden="false" customHeight="true" outlineLevel="0" collapsed="false">
      <c r="B38" s="353" t="s">
        <v>774</v>
      </c>
      <c r="C38" s="777" t="n">
        <v>208</v>
      </c>
      <c r="D38" s="780" t="n">
        <v>3</v>
      </c>
      <c r="E38" s="963"/>
      <c r="F38" s="777" t="n">
        <v>208</v>
      </c>
      <c r="G38" s="787" t="n">
        <v>0</v>
      </c>
      <c r="H38" s="963"/>
      <c r="I38" s="785" t="n">
        <v>0</v>
      </c>
      <c r="J38" s="787" t="n">
        <v>0</v>
      </c>
      <c r="K38" s="963"/>
      <c r="L38" s="785" t="n">
        <v>0</v>
      </c>
      <c r="M38" s="777" t="n">
        <v>444</v>
      </c>
      <c r="N38" s="964" t="n">
        <v>46.8468468468468</v>
      </c>
      <c r="O38" s="965" t="n">
        <v>46.8468468468468</v>
      </c>
    </row>
    <row r="39" customFormat="false" ht="15" hidden="false" customHeight="true" outlineLevel="0" collapsed="false">
      <c r="B39" s="353" t="s">
        <v>775</v>
      </c>
      <c r="C39" s="777" t="n">
        <v>159</v>
      </c>
      <c r="D39" s="780" t="n">
        <v>1</v>
      </c>
      <c r="E39" s="963" t="n">
        <v>2</v>
      </c>
      <c r="F39" s="777" t="n">
        <v>159</v>
      </c>
      <c r="G39" s="787" t="n">
        <v>0</v>
      </c>
      <c r="H39" s="963"/>
      <c r="I39" s="785" t="n">
        <v>0</v>
      </c>
      <c r="J39" s="787" t="n">
        <v>2</v>
      </c>
      <c r="K39" s="963" t="n">
        <v>1</v>
      </c>
      <c r="L39" s="785" t="n">
        <v>0</v>
      </c>
      <c r="M39" s="777" t="n">
        <v>267</v>
      </c>
      <c r="N39" s="964" t="n">
        <v>59.5505617977528</v>
      </c>
      <c r="O39" s="965" t="n">
        <v>59.5505617977528</v>
      </c>
    </row>
    <row r="40" customFormat="false" ht="15" hidden="false" customHeight="true" outlineLevel="0" collapsed="false">
      <c r="B40" s="353" t="s">
        <v>901</v>
      </c>
      <c r="C40" s="777" t="n">
        <v>167</v>
      </c>
      <c r="D40" s="780" t="n">
        <v>3</v>
      </c>
      <c r="E40" s="963" t="n">
        <v>1</v>
      </c>
      <c r="F40" s="777" t="n">
        <v>167</v>
      </c>
      <c r="G40" s="780" t="n">
        <v>0</v>
      </c>
      <c r="H40" s="963" t="n">
        <v>2</v>
      </c>
      <c r="I40" s="777" t="n">
        <v>0</v>
      </c>
      <c r="J40" s="787" t="n">
        <v>0</v>
      </c>
      <c r="K40" s="963"/>
      <c r="L40" s="785" t="n">
        <v>0</v>
      </c>
      <c r="M40" s="777" t="n">
        <v>362</v>
      </c>
      <c r="N40" s="964" t="n">
        <v>46.1325966850829</v>
      </c>
      <c r="O40" s="965" t="n">
        <v>46.1325966850829</v>
      </c>
    </row>
    <row r="41" customFormat="false" ht="15" hidden="false" customHeight="true" outlineLevel="0" collapsed="false">
      <c r="B41" s="353" t="s">
        <v>777</v>
      </c>
      <c r="C41" s="777" t="n">
        <v>97</v>
      </c>
      <c r="D41" s="780" t="n">
        <v>2</v>
      </c>
      <c r="E41" s="963"/>
      <c r="F41" s="777" t="n">
        <v>91</v>
      </c>
      <c r="G41" s="780" t="n">
        <v>1</v>
      </c>
      <c r="H41" s="963"/>
      <c r="I41" s="777" t="n">
        <v>6</v>
      </c>
      <c r="J41" s="787" t="n">
        <v>1</v>
      </c>
      <c r="K41" s="963"/>
      <c r="L41" s="785" t="n">
        <v>0</v>
      </c>
      <c r="M41" s="777" t="n">
        <v>164</v>
      </c>
      <c r="N41" s="964" t="n">
        <v>55.4878048780488</v>
      </c>
      <c r="O41" s="965" t="n">
        <v>59.1463414634146</v>
      </c>
    </row>
    <row r="42" customFormat="false" ht="15" hidden="false" customHeight="true" outlineLevel="0" collapsed="false">
      <c r="B42" s="353" t="s">
        <v>778</v>
      </c>
      <c r="C42" s="777" t="n">
        <v>113</v>
      </c>
      <c r="D42" s="780" t="n">
        <v>2</v>
      </c>
      <c r="E42" s="963" t="n">
        <v>1</v>
      </c>
      <c r="F42" s="777" t="n">
        <v>113</v>
      </c>
      <c r="G42" s="780" t="n">
        <v>0</v>
      </c>
      <c r="H42" s="963"/>
      <c r="I42" s="777" t="n">
        <v>0</v>
      </c>
      <c r="J42" s="787" t="n">
        <v>0</v>
      </c>
      <c r="K42" s="963"/>
      <c r="L42" s="785" t="n">
        <v>0</v>
      </c>
      <c r="M42" s="777" t="n">
        <v>188</v>
      </c>
      <c r="N42" s="964" t="n">
        <v>60.1063829787234</v>
      </c>
      <c r="O42" s="965" t="n">
        <v>60.1063829787234</v>
      </c>
    </row>
    <row r="43" customFormat="false" ht="15" hidden="false" customHeight="true" outlineLevel="0" collapsed="false">
      <c r="B43" s="353" t="s">
        <v>779</v>
      </c>
      <c r="C43" s="777" t="n">
        <v>126</v>
      </c>
      <c r="D43" s="780" t="n">
        <v>2</v>
      </c>
      <c r="E43" s="963"/>
      <c r="F43" s="777" t="n">
        <v>100</v>
      </c>
      <c r="G43" s="780" t="n">
        <v>2</v>
      </c>
      <c r="H43" s="963"/>
      <c r="I43" s="777" t="n">
        <v>26</v>
      </c>
      <c r="J43" s="780" t="n">
        <v>1</v>
      </c>
      <c r="K43" s="963" t="n">
        <v>2</v>
      </c>
      <c r="L43" s="777" t="n">
        <v>0</v>
      </c>
      <c r="M43" s="777" t="n">
        <v>201</v>
      </c>
      <c r="N43" s="964" t="n">
        <v>49.7512437810945</v>
      </c>
      <c r="O43" s="965" t="n">
        <v>62.6865671641791</v>
      </c>
    </row>
    <row r="44" customFormat="false" ht="15" hidden="false" customHeight="true" outlineLevel="0" collapsed="false">
      <c r="B44" s="353" t="s">
        <v>784</v>
      </c>
      <c r="C44" s="777" t="n">
        <v>578</v>
      </c>
      <c r="D44" s="780" t="n">
        <v>5</v>
      </c>
      <c r="E44" s="963"/>
      <c r="F44" s="777" t="n">
        <v>518</v>
      </c>
      <c r="G44" s="787" t="n">
        <v>0</v>
      </c>
      <c r="H44" s="963"/>
      <c r="I44" s="785" t="n">
        <v>0</v>
      </c>
      <c r="J44" s="780" t="n">
        <v>1</v>
      </c>
      <c r="K44" s="963"/>
      <c r="L44" s="777" t="n">
        <v>60</v>
      </c>
      <c r="M44" s="777" t="n">
        <v>1257</v>
      </c>
      <c r="N44" s="964" t="n">
        <v>41.2092283214002</v>
      </c>
      <c r="O44" s="965" t="n">
        <v>45.9824980111376</v>
      </c>
    </row>
    <row r="45" customFormat="false" ht="15" hidden="false" customHeight="true" outlineLevel="0" collapsed="false">
      <c r="B45" s="353" t="s">
        <v>785</v>
      </c>
      <c r="C45" s="777" t="n">
        <v>154</v>
      </c>
      <c r="D45" s="780" t="n">
        <v>1</v>
      </c>
      <c r="E45" s="963"/>
      <c r="F45" s="777" t="n">
        <v>114</v>
      </c>
      <c r="G45" s="780" t="n">
        <v>2</v>
      </c>
      <c r="H45" s="963"/>
      <c r="I45" s="777" t="n">
        <v>40</v>
      </c>
      <c r="J45" s="787" t="n">
        <v>0</v>
      </c>
      <c r="K45" s="963"/>
      <c r="L45" s="785" t="n">
        <v>0</v>
      </c>
      <c r="M45" s="777" t="n">
        <v>736</v>
      </c>
      <c r="N45" s="964" t="n">
        <v>15.4891304347826</v>
      </c>
      <c r="O45" s="965" t="n">
        <v>20.9239130434783</v>
      </c>
    </row>
    <row r="46" customFormat="false" ht="15" hidden="false" customHeight="true" outlineLevel="0" collapsed="false">
      <c r="B46" s="353" t="s">
        <v>786</v>
      </c>
      <c r="C46" s="777" t="n">
        <v>278</v>
      </c>
      <c r="D46" s="780" t="n">
        <v>4</v>
      </c>
      <c r="E46" s="963"/>
      <c r="F46" s="777" t="n">
        <v>266</v>
      </c>
      <c r="G46" s="780" t="n">
        <v>2</v>
      </c>
      <c r="H46" s="963" t="n">
        <v>1</v>
      </c>
      <c r="I46" s="777" t="n">
        <v>12</v>
      </c>
      <c r="J46" s="780" t="n">
        <v>0</v>
      </c>
      <c r="K46" s="963"/>
      <c r="L46" s="777" t="n">
        <v>0</v>
      </c>
      <c r="M46" s="777" t="n">
        <v>388</v>
      </c>
      <c r="N46" s="964" t="n">
        <v>68.5567010309278</v>
      </c>
      <c r="O46" s="965" t="n">
        <v>71.6494845360825</v>
      </c>
    </row>
    <row r="47" customFormat="false" ht="15" hidden="false" customHeight="true" outlineLevel="0" collapsed="false">
      <c r="B47" s="353" t="s">
        <v>787</v>
      </c>
      <c r="C47" s="777" t="n">
        <v>442</v>
      </c>
      <c r="D47" s="780" t="n">
        <v>5</v>
      </c>
      <c r="E47" s="963" t="n">
        <v>1</v>
      </c>
      <c r="F47" s="777" t="n">
        <v>442</v>
      </c>
      <c r="G47" s="787" t="n">
        <v>0</v>
      </c>
      <c r="H47" s="963"/>
      <c r="I47" s="785" t="n">
        <v>0</v>
      </c>
      <c r="J47" s="787" t="n">
        <v>0</v>
      </c>
      <c r="K47" s="963" t="n">
        <v>1</v>
      </c>
      <c r="L47" s="785" t="n">
        <v>0</v>
      </c>
      <c r="M47" s="777" t="n">
        <v>670</v>
      </c>
      <c r="N47" s="964" t="n">
        <v>65.9701492537314</v>
      </c>
      <c r="O47" s="965" t="n">
        <v>65.9701492537314</v>
      </c>
    </row>
    <row r="48" customFormat="false" ht="15" hidden="false" customHeight="true" outlineLevel="0" collapsed="false">
      <c r="B48" s="353" t="s">
        <v>788</v>
      </c>
      <c r="C48" s="777" t="n">
        <v>155</v>
      </c>
      <c r="D48" s="780" t="n">
        <v>2</v>
      </c>
      <c r="E48" s="963"/>
      <c r="F48" s="777" t="n">
        <v>134</v>
      </c>
      <c r="G48" s="787" t="n">
        <v>0</v>
      </c>
      <c r="H48" s="963"/>
      <c r="I48" s="785" t="n">
        <v>0</v>
      </c>
      <c r="J48" s="780" t="n">
        <v>2</v>
      </c>
      <c r="K48" s="963"/>
      <c r="L48" s="777" t="n">
        <v>21</v>
      </c>
      <c r="M48" s="777" t="n">
        <v>353</v>
      </c>
      <c r="N48" s="964" t="n">
        <v>37.9603399433428</v>
      </c>
      <c r="O48" s="965" t="n">
        <v>43.9093484419263</v>
      </c>
    </row>
    <row r="49" customFormat="false" ht="15" hidden="false" customHeight="true" outlineLevel="0" collapsed="false">
      <c r="B49" s="359" t="s">
        <v>793</v>
      </c>
      <c r="C49" s="777" t="n">
        <v>262</v>
      </c>
      <c r="D49" s="780" t="n">
        <v>4</v>
      </c>
      <c r="E49" s="963"/>
      <c r="F49" s="777" t="n">
        <v>252</v>
      </c>
      <c r="G49" s="780" t="n">
        <v>1</v>
      </c>
      <c r="H49" s="963" t="n">
        <v>1</v>
      </c>
      <c r="I49" s="777" t="n">
        <v>10</v>
      </c>
      <c r="J49" s="780" t="n">
        <v>0</v>
      </c>
      <c r="K49" s="963"/>
      <c r="L49" s="777" t="n">
        <v>0</v>
      </c>
      <c r="M49" s="777" t="n">
        <v>1053</v>
      </c>
      <c r="N49" s="964" t="n">
        <v>23.9316239316239</v>
      </c>
      <c r="O49" s="965" t="n">
        <v>24.8812915479582</v>
      </c>
    </row>
    <row r="50" customFormat="false" ht="15" hidden="false" customHeight="true" outlineLevel="0" collapsed="false">
      <c r="B50" s="353" t="s">
        <v>792</v>
      </c>
      <c r="C50" s="777" t="n">
        <v>108</v>
      </c>
      <c r="D50" s="780" t="n">
        <v>1</v>
      </c>
      <c r="E50" s="963"/>
      <c r="F50" s="777" t="n">
        <v>108</v>
      </c>
      <c r="G50" s="787" t="n">
        <v>0</v>
      </c>
      <c r="H50" s="963"/>
      <c r="I50" s="785" t="n">
        <v>0</v>
      </c>
      <c r="J50" s="787" t="n">
        <v>0</v>
      </c>
      <c r="K50" s="963"/>
      <c r="L50" s="785" t="n">
        <v>0</v>
      </c>
      <c r="M50" s="777" t="n">
        <v>368</v>
      </c>
      <c r="N50" s="964" t="n">
        <v>29.3478260869565</v>
      </c>
      <c r="O50" s="965" t="n">
        <v>29.3478260869565</v>
      </c>
    </row>
    <row r="51" customFormat="false" ht="15" hidden="false" customHeight="true" outlineLevel="0" collapsed="false">
      <c r="B51" s="431" t="s">
        <v>794</v>
      </c>
      <c r="C51" s="647" t="n">
        <v>249</v>
      </c>
      <c r="D51" s="648" t="n">
        <v>3</v>
      </c>
      <c r="E51" s="967"/>
      <c r="F51" s="647" t="n">
        <v>249</v>
      </c>
      <c r="G51" s="968" t="n">
        <v>0</v>
      </c>
      <c r="H51" s="967"/>
      <c r="I51" s="791" t="n">
        <v>0</v>
      </c>
      <c r="J51" s="648" t="n">
        <v>0</v>
      </c>
      <c r="K51" s="967"/>
      <c r="L51" s="791" t="n">
        <v>0</v>
      </c>
      <c r="M51" s="647" t="n">
        <v>563</v>
      </c>
      <c r="N51" s="969" t="n">
        <v>44.2273534635879</v>
      </c>
      <c r="O51" s="970" t="n">
        <v>44.2273534635879</v>
      </c>
    </row>
    <row r="52" customFormat="false" ht="15" hidden="false" customHeight="true" outlineLevel="0" collapsed="false">
      <c r="B52" s="112" t="s">
        <v>1092</v>
      </c>
    </row>
    <row r="53" customFormat="false" ht="15" hidden="false" customHeight="true" outlineLevel="0" collapsed="false">
      <c r="B53" s="112" t="s">
        <v>1093</v>
      </c>
    </row>
  </sheetData>
  <mergeCells count="6">
    <mergeCell ref="D4:F4"/>
    <mergeCell ref="G4:I4"/>
    <mergeCell ref="J4:L4"/>
    <mergeCell ref="D5:E6"/>
    <mergeCell ref="G5:H6"/>
    <mergeCell ref="J5:K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41" width="1.36"/>
    <col collapsed="false" customWidth="true" hidden="false" outlineLevel="0" max="2" min="2" style="341" width="2.62"/>
    <col collapsed="false" customWidth="true" hidden="false" outlineLevel="0" max="3" min="3" style="341" width="18.87"/>
    <col collapsed="false" customWidth="true" hidden="false" outlineLevel="0" max="4" min="4" style="341" width="7.87"/>
    <col collapsed="false" customWidth="true" hidden="false" outlineLevel="0" max="5" min="5" style="341" width="6.12"/>
    <col collapsed="false" customWidth="true" hidden="false" outlineLevel="0" max="6" min="6" style="341" width="4.49"/>
    <col collapsed="false" customWidth="true" hidden="false" outlineLevel="0" max="7" min="7" style="341" width="5.62"/>
    <col collapsed="false" customWidth="true" hidden="false" outlineLevel="0" max="9" min="8" style="341" width="6.12"/>
    <col collapsed="false" customWidth="true" hidden="false" outlineLevel="0" max="11" min="10" style="341" width="5.62"/>
    <col collapsed="false" customWidth="true" hidden="false" outlineLevel="0" max="13" min="12" style="341" width="5.36"/>
    <col collapsed="false" customWidth="true" hidden="false" outlineLevel="0" max="14" min="14" style="341" width="4.62"/>
    <col collapsed="false" customWidth="true" hidden="false" outlineLevel="0" max="15" min="15" style="341" width="6.12"/>
    <col collapsed="false" customWidth="true" hidden="false" outlineLevel="0" max="16" min="16" style="341" width="4.62"/>
    <col collapsed="false" customWidth="true" hidden="false" outlineLevel="0" max="17" min="17" style="341" width="5.62"/>
    <col collapsed="false" customWidth="true" hidden="false" outlineLevel="0" max="18" min="18" style="341" width="5.87"/>
    <col collapsed="false" customWidth="false" hidden="false" outlineLevel="0" max="257" min="19" style="341" width="8.99"/>
  </cols>
  <sheetData>
    <row r="1" customFormat="false" ht="11.25" hidden="false" customHeight="false" outlineLevel="0" collapsed="false">
      <c r="R1" s="925"/>
    </row>
    <row r="2" customFormat="false" ht="15" hidden="false" customHeight="true" outlineLevel="0" collapsed="false">
      <c r="A2" s="197" t="s">
        <v>1094</v>
      </c>
      <c r="B2" s="197"/>
    </row>
    <row r="3" customFormat="false" ht="12" hidden="false" customHeight="false" outlineLevel="0" collapsed="false"/>
    <row r="4" customFormat="false" ht="16.5" hidden="false" customHeight="true" outlineLevel="0" collapsed="false">
      <c r="B4" s="971"/>
      <c r="C4" s="972"/>
      <c r="D4" s="201" t="s">
        <v>1095</v>
      </c>
      <c r="E4" s="754" t="s">
        <v>1096</v>
      </c>
      <c r="F4" s="754" t="s">
        <v>1097</v>
      </c>
      <c r="G4" s="754" t="s">
        <v>1098</v>
      </c>
      <c r="H4" s="754" t="s">
        <v>1099</v>
      </c>
      <c r="I4" s="754" t="s">
        <v>1100</v>
      </c>
      <c r="J4" s="754" t="s">
        <v>1101</v>
      </c>
      <c r="K4" s="754" t="s">
        <v>1102</v>
      </c>
      <c r="L4" s="754" t="s">
        <v>1103</v>
      </c>
      <c r="M4" s="754" t="s">
        <v>1104</v>
      </c>
      <c r="N4" s="754" t="s">
        <v>1105</v>
      </c>
      <c r="O4" s="754" t="s">
        <v>1106</v>
      </c>
      <c r="P4" s="754" t="s">
        <v>1107</v>
      </c>
      <c r="Q4" s="754" t="s">
        <v>1108</v>
      </c>
      <c r="R4" s="973" t="s">
        <v>1109</v>
      </c>
    </row>
    <row r="5" customFormat="false" ht="16.5" hidden="false" customHeight="true" outlineLevel="0" collapsed="false">
      <c r="B5" s="974" t="s">
        <v>1110</v>
      </c>
      <c r="C5" s="974"/>
      <c r="D5" s="201"/>
      <c r="E5" s="201"/>
      <c r="F5" s="201"/>
      <c r="G5" s="201"/>
      <c r="H5" s="201"/>
      <c r="I5" s="201"/>
      <c r="J5" s="201"/>
      <c r="K5" s="201"/>
      <c r="L5" s="201"/>
      <c r="M5" s="201"/>
      <c r="N5" s="201"/>
      <c r="O5" s="201"/>
      <c r="P5" s="201"/>
      <c r="Q5" s="754"/>
      <c r="R5" s="973"/>
    </row>
    <row r="6" customFormat="false" ht="16.5" hidden="false" customHeight="true" outlineLevel="0" collapsed="false">
      <c r="B6" s="975"/>
      <c r="C6" s="976"/>
      <c r="D6" s="201"/>
      <c r="E6" s="201"/>
      <c r="F6" s="201"/>
      <c r="G6" s="201"/>
      <c r="H6" s="201"/>
      <c r="I6" s="201"/>
      <c r="J6" s="201"/>
      <c r="K6" s="201"/>
      <c r="L6" s="201"/>
      <c r="M6" s="201"/>
      <c r="N6" s="201"/>
      <c r="O6" s="201"/>
      <c r="P6" s="201"/>
      <c r="Q6" s="754"/>
      <c r="R6" s="973"/>
    </row>
    <row r="7" s="378" customFormat="true" ht="21" hidden="false" customHeight="true" outlineLevel="0" collapsed="false">
      <c r="B7" s="977"/>
      <c r="C7" s="658" t="s">
        <v>532</v>
      </c>
      <c r="D7" s="405" t="n">
        <v>1952</v>
      </c>
      <c r="E7" s="405" t="n">
        <v>309</v>
      </c>
      <c r="F7" s="405" t="n">
        <v>3</v>
      </c>
      <c r="G7" s="405" t="n">
        <v>115</v>
      </c>
      <c r="H7" s="405" t="n">
        <v>99</v>
      </c>
      <c r="I7" s="405" t="n">
        <v>179</v>
      </c>
      <c r="J7" s="405" t="n">
        <v>741</v>
      </c>
      <c r="K7" s="406" t="n">
        <v>205</v>
      </c>
      <c r="L7" s="405" t="n">
        <v>31</v>
      </c>
      <c r="M7" s="405" t="n">
        <v>23</v>
      </c>
      <c r="N7" s="405" t="n">
        <v>109</v>
      </c>
      <c r="O7" s="405" t="n">
        <v>17</v>
      </c>
      <c r="P7" s="405" t="n">
        <v>118</v>
      </c>
      <c r="Q7" s="405" t="n">
        <v>1</v>
      </c>
      <c r="R7" s="407" t="n">
        <v>2</v>
      </c>
    </row>
    <row r="8" s="978" customFormat="true" ht="21" hidden="false" customHeight="true" outlineLevel="0" collapsed="false">
      <c r="B8" s="979"/>
      <c r="C8" s="658" t="s">
        <v>533</v>
      </c>
      <c r="D8" s="404" t="n">
        <v>2016</v>
      </c>
      <c r="E8" s="404" t="n">
        <v>375</v>
      </c>
      <c r="F8" s="404" t="n">
        <v>0</v>
      </c>
      <c r="G8" s="404" t="n">
        <v>96</v>
      </c>
      <c r="H8" s="404" t="n">
        <v>96</v>
      </c>
      <c r="I8" s="404" t="n">
        <v>322</v>
      </c>
      <c r="J8" s="404" t="n">
        <v>679</v>
      </c>
      <c r="K8" s="404" t="n">
        <v>165</v>
      </c>
      <c r="L8" s="404" t="n">
        <v>27</v>
      </c>
      <c r="M8" s="404" t="n">
        <v>24</v>
      </c>
      <c r="N8" s="404" t="n">
        <v>120</v>
      </c>
      <c r="O8" s="404" t="n">
        <v>8</v>
      </c>
      <c r="P8" s="404" t="n">
        <v>101</v>
      </c>
      <c r="Q8" s="404" t="n">
        <v>1</v>
      </c>
      <c r="R8" s="980" t="n">
        <v>2</v>
      </c>
    </row>
    <row r="9" s="978" customFormat="true" ht="11.25" hidden="false" customHeight="true" outlineLevel="0" collapsed="false">
      <c r="B9" s="974" t="s">
        <v>1111</v>
      </c>
      <c r="C9" s="658"/>
      <c r="D9" s="404"/>
      <c r="E9" s="404"/>
      <c r="F9" s="404"/>
      <c r="G9" s="404"/>
      <c r="H9" s="404"/>
      <c r="I9" s="404"/>
      <c r="J9" s="404"/>
      <c r="K9" s="404"/>
      <c r="L9" s="404"/>
      <c r="M9" s="404"/>
      <c r="N9" s="404"/>
      <c r="O9" s="404"/>
      <c r="P9" s="404"/>
      <c r="Q9" s="404"/>
      <c r="R9" s="980"/>
    </row>
    <row r="10" customFormat="false" ht="21" hidden="false" customHeight="true" outlineLevel="0" collapsed="false">
      <c r="B10" s="223"/>
      <c r="C10" s="658" t="s">
        <v>1112</v>
      </c>
      <c r="D10" s="405" t="n">
        <v>19</v>
      </c>
      <c r="E10" s="406" t="n">
        <v>19</v>
      </c>
      <c r="F10" s="406" t="n">
        <v>0</v>
      </c>
      <c r="G10" s="406" t="s">
        <v>152</v>
      </c>
      <c r="H10" s="406" t="s">
        <v>152</v>
      </c>
      <c r="I10" s="406" t="s">
        <v>152</v>
      </c>
      <c r="J10" s="406" t="s">
        <v>152</v>
      </c>
      <c r="K10" s="406" t="s">
        <v>152</v>
      </c>
      <c r="L10" s="406" t="s">
        <v>152</v>
      </c>
      <c r="M10" s="406" t="s">
        <v>152</v>
      </c>
      <c r="N10" s="406" t="s">
        <v>152</v>
      </c>
      <c r="O10" s="406" t="s">
        <v>152</v>
      </c>
      <c r="P10" s="406" t="s">
        <v>152</v>
      </c>
      <c r="Q10" s="406" t="s">
        <v>152</v>
      </c>
      <c r="R10" s="981" t="s">
        <v>152</v>
      </c>
    </row>
    <row r="11" customFormat="false" ht="21" hidden="false" customHeight="true" outlineLevel="0" collapsed="false">
      <c r="B11" s="222" t="s">
        <v>1113</v>
      </c>
      <c r="C11" s="658" t="s">
        <v>1114</v>
      </c>
      <c r="D11" s="405" t="n">
        <v>127</v>
      </c>
      <c r="E11" s="406" t="n">
        <v>51</v>
      </c>
      <c r="F11" s="406" t="n">
        <v>0</v>
      </c>
      <c r="G11" s="406" t="n">
        <v>14</v>
      </c>
      <c r="H11" s="406" t="n">
        <v>9</v>
      </c>
      <c r="I11" s="406" t="s">
        <v>152</v>
      </c>
      <c r="J11" s="406" t="n">
        <v>20</v>
      </c>
      <c r="K11" s="406" t="n">
        <v>29</v>
      </c>
      <c r="L11" s="406" t="s">
        <v>152</v>
      </c>
      <c r="M11" s="406" t="s">
        <v>152</v>
      </c>
      <c r="N11" s="406" t="n">
        <v>4</v>
      </c>
      <c r="O11" s="406" t="s">
        <v>152</v>
      </c>
      <c r="P11" s="406" t="s">
        <v>152</v>
      </c>
      <c r="Q11" s="406" t="s">
        <v>152</v>
      </c>
      <c r="R11" s="981" t="s">
        <v>152</v>
      </c>
    </row>
    <row r="12" customFormat="false" ht="21" hidden="false" customHeight="true" outlineLevel="0" collapsed="false">
      <c r="B12" s="222"/>
      <c r="C12" s="658" t="s">
        <v>1115</v>
      </c>
      <c r="D12" s="405" t="n">
        <v>520</v>
      </c>
      <c r="E12" s="406" t="n">
        <v>57</v>
      </c>
      <c r="F12" s="406" t="n">
        <v>0</v>
      </c>
      <c r="G12" s="406" t="n">
        <v>24</v>
      </c>
      <c r="H12" s="406" t="n">
        <v>78</v>
      </c>
      <c r="I12" s="406" t="n">
        <v>2</v>
      </c>
      <c r="J12" s="406" t="n">
        <v>215</v>
      </c>
      <c r="K12" s="406" t="n">
        <v>111</v>
      </c>
      <c r="L12" s="406" t="s">
        <v>152</v>
      </c>
      <c r="M12" s="406" t="s">
        <v>152</v>
      </c>
      <c r="N12" s="406" t="n">
        <v>22</v>
      </c>
      <c r="O12" s="406" t="s">
        <v>152</v>
      </c>
      <c r="P12" s="406" t="n">
        <v>10</v>
      </c>
      <c r="Q12" s="406" t="s">
        <v>152</v>
      </c>
      <c r="R12" s="981" t="n">
        <v>1</v>
      </c>
    </row>
    <row r="13" customFormat="false" ht="21" hidden="false" customHeight="true" outlineLevel="0" collapsed="false">
      <c r="B13" s="222" t="s">
        <v>1116</v>
      </c>
      <c r="C13" s="658" t="s">
        <v>1117</v>
      </c>
      <c r="D13" s="405" t="n">
        <v>273</v>
      </c>
      <c r="E13" s="406" t="n">
        <v>68</v>
      </c>
      <c r="F13" s="406" t="n">
        <v>0</v>
      </c>
      <c r="G13" s="406" t="n">
        <v>15</v>
      </c>
      <c r="H13" s="406" t="n">
        <v>4</v>
      </c>
      <c r="I13" s="406" t="n">
        <v>4</v>
      </c>
      <c r="J13" s="406" t="n">
        <v>123</v>
      </c>
      <c r="K13" s="406" t="n">
        <v>13</v>
      </c>
      <c r="L13" s="406" t="n">
        <v>2</v>
      </c>
      <c r="M13" s="406" t="s">
        <v>152</v>
      </c>
      <c r="N13" s="406" t="n">
        <v>23</v>
      </c>
      <c r="O13" s="406" t="s">
        <v>152</v>
      </c>
      <c r="P13" s="406" t="n">
        <v>21</v>
      </c>
      <c r="Q13" s="406" t="s">
        <v>152</v>
      </c>
      <c r="R13" s="981" t="s">
        <v>152</v>
      </c>
    </row>
    <row r="14" customFormat="false" ht="21" hidden="false" customHeight="true" outlineLevel="0" collapsed="false">
      <c r="B14" s="222"/>
      <c r="C14" s="658" t="s">
        <v>1118</v>
      </c>
      <c r="D14" s="405" t="n">
        <v>175</v>
      </c>
      <c r="E14" s="406" t="n">
        <v>54</v>
      </c>
      <c r="F14" s="406" t="n">
        <v>0</v>
      </c>
      <c r="G14" s="406" t="n">
        <v>9</v>
      </c>
      <c r="H14" s="406" t="n">
        <v>2</v>
      </c>
      <c r="I14" s="406" t="n">
        <v>1</v>
      </c>
      <c r="J14" s="406" t="n">
        <v>39</v>
      </c>
      <c r="K14" s="406" t="n">
        <v>3</v>
      </c>
      <c r="L14" s="406" t="n">
        <v>7</v>
      </c>
      <c r="M14" s="406" t="n">
        <v>2</v>
      </c>
      <c r="N14" s="406" t="n">
        <v>34</v>
      </c>
      <c r="O14" s="406" t="s">
        <v>152</v>
      </c>
      <c r="P14" s="406" t="n">
        <v>23</v>
      </c>
      <c r="Q14" s="406" t="n">
        <v>1</v>
      </c>
      <c r="R14" s="981" t="s">
        <v>152</v>
      </c>
    </row>
    <row r="15" customFormat="false" ht="21" hidden="false" customHeight="true" outlineLevel="0" collapsed="false">
      <c r="B15" s="222" t="s">
        <v>145</v>
      </c>
      <c r="C15" s="655" t="s">
        <v>1119</v>
      </c>
      <c r="D15" s="405" t="n">
        <v>306</v>
      </c>
      <c r="E15" s="406" t="n">
        <v>68</v>
      </c>
      <c r="F15" s="406" t="n">
        <v>0</v>
      </c>
      <c r="G15" s="406" t="n">
        <v>15</v>
      </c>
      <c r="H15" s="406" t="n">
        <v>2</v>
      </c>
      <c r="I15" s="406" t="n">
        <v>1</v>
      </c>
      <c r="J15" s="406" t="n">
        <v>124</v>
      </c>
      <c r="K15" s="406" t="n">
        <v>7</v>
      </c>
      <c r="L15" s="406" t="n">
        <v>10</v>
      </c>
      <c r="M15" s="406" t="n">
        <v>21</v>
      </c>
      <c r="N15" s="406" t="n">
        <v>25</v>
      </c>
      <c r="O15" s="406" t="n">
        <v>8</v>
      </c>
      <c r="P15" s="406" t="n">
        <v>24</v>
      </c>
      <c r="Q15" s="406" t="s">
        <v>152</v>
      </c>
      <c r="R15" s="981" t="n">
        <v>1</v>
      </c>
    </row>
    <row r="16" customFormat="false" ht="21" hidden="false" customHeight="true" outlineLevel="0" collapsed="false">
      <c r="B16" s="222"/>
      <c r="C16" s="655" t="s">
        <v>1120</v>
      </c>
      <c r="D16" s="405" t="n">
        <v>596</v>
      </c>
      <c r="E16" s="406" t="n">
        <v>58</v>
      </c>
      <c r="F16" s="406" t="n">
        <v>0</v>
      </c>
      <c r="G16" s="406" t="n">
        <v>19</v>
      </c>
      <c r="H16" s="406" t="n">
        <v>1</v>
      </c>
      <c r="I16" s="406" t="n">
        <v>314</v>
      </c>
      <c r="J16" s="406" t="n">
        <v>158</v>
      </c>
      <c r="K16" s="406" t="n">
        <v>2</v>
      </c>
      <c r="L16" s="406" t="n">
        <v>8</v>
      </c>
      <c r="M16" s="406" t="n">
        <v>1</v>
      </c>
      <c r="N16" s="406" t="n">
        <v>12</v>
      </c>
      <c r="O16" s="406" t="s">
        <v>152</v>
      </c>
      <c r="P16" s="406" t="n">
        <v>23</v>
      </c>
      <c r="Q16" s="406" t="s">
        <v>152</v>
      </c>
      <c r="R16" s="981" t="s">
        <v>152</v>
      </c>
    </row>
    <row r="17" customFormat="false" ht="11.25" hidden="false" customHeight="false" outlineLevel="0" collapsed="false">
      <c r="B17" s="222"/>
      <c r="C17" s="213"/>
      <c r="D17" s="405"/>
      <c r="E17" s="405"/>
      <c r="F17" s="405"/>
      <c r="G17" s="405"/>
      <c r="H17" s="405"/>
      <c r="I17" s="405"/>
      <c r="J17" s="405"/>
      <c r="K17" s="405"/>
      <c r="L17" s="405"/>
      <c r="M17" s="405"/>
      <c r="N17" s="405"/>
      <c r="O17" s="405"/>
      <c r="P17" s="405"/>
      <c r="Q17" s="405"/>
      <c r="R17" s="407"/>
    </row>
    <row r="18" customFormat="false" ht="21" hidden="false" customHeight="true" outlineLevel="0" collapsed="false">
      <c r="B18" s="222"/>
      <c r="C18" s="982" t="s">
        <v>1121</v>
      </c>
      <c r="D18" s="406" t="n">
        <v>1277</v>
      </c>
      <c r="E18" s="406" t="n">
        <v>187</v>
      </c>
      <c r="F18" s="406" t="n">
        <v>0</v>
      </c>
      <c r="G18" s="406" t="n">
        <v>55</v>
      </c>
      <c r="H18" s="406" t="n">
        <v>70</v>
      </c>
      <c r="I18" s="406" t="n">
        <v>149</v>
      </c>
      <c r="J18" s="406" t="n">
        <v>474</v>
      </c>
      <c r="K18" s="406" t="n">
        <v>146</v>
      </c>
      <c r="L18" s="406" t="n">
        <v>21</v>
      </c>
      <c r="M18" s="406" t="n">
        <v>23</v>
      </c>
      <c r="N18" s="406" t="n">
        <v>82</v>
      </c>
      <c r="O18" s="406" t="n">
        <v>5</v>
      </c>
      <c r="P18" s="406" t="n">
        <v>63</v>
      </c>
      <c r="Q18" s="406" t="n">
        <v>1</v>
      </c>
      <c r="R18" s="981" t="n">
        <v>1</v>
      </c>
    </row>
    <row r="19" customFormat="false" ht="21" hidden="false" customHeight="true" outlineLevel="0" collapsed="false">
      <c r="B19" s="983"/>
      <c r="C19" s="984" t="s">
        <v>1122</v>
      </c>
      <c r="D19" s="985" t="n">
        <v>739</v>
      </c>
      <c r="E19" s="985" t="n">
        <v>188</v>
      </c>
      <c r="F19" s="985" t="n">
        <v>0</v>
      </c>
      <c r="G19" s="985" t="n">
        <v>41</v>
      </c>
      <c r="H19" s="985" t="n">
        <v>26</v>
      </c>
      <c r="I19" s="985" t="n">
        <v>173</v>
      </c>
      <c r="J19" s="985" t="n">
        <v>205</v>
      </c>
      <c r="K19" s="985" t="n">
        <v>19</v>
      </c>
      <c r="L19" s="985" t="n">
        <v>6</v>
      </c>
      <c r="M19" s="985" t="n">
        <v>1</v>
      </c>
      <c r="N19" s="985" t="n">
        <v>38</v>
      </c>
      <c r="O19" s="985" t="n">
        <v>3</v>
      </c>
      <c r="P19" s="985" t="n">
        <v>38</v>
      </c>
      <c r="Q19" s="985" t="s">
        <v>152</v>
      </c>
      <c r="R19" s="986" t="n">
        <v>1</v>
      </c>
    </row>
    <row r="20" s="378" customFormat="true" ht="21" hidden="false" customHeight="true" outlineLevel="0" collapsed="false">
      <c r="B20" s="222"/>
      <c r="C20" s="658" t="s">
        <v>532</v>
      </c>
      <c r="D20" s="405" t="n">
        <v>1997</v>
      </c>
      <c r="E20" s="405" t="n">
        <v>335</v>
      </c>
      <c r="F20" s="405" t="n">
        <v>3</v>
      </c>
      <c r="G20" s="405" t="n">
        <v>115</v>
      </c>
      <c r="H20" s="405" t="n">
        <v>96</v>
      </c>
      <c r="I20" s="405" t="n">
        <v>179</v>
      </c>
      <c r="J20" s="405" t="n">
        <v>740</v>
      </c>
      <c r="K20" s="405" t="n">
        <v>209</v>
      </c>
      <c r="L20" s="405" t="n">
        <v>32</v>
      </c>
      <c r="M20" s="405" t="n">
        <v>23</v>
      </c>
      <c r="N20" s="405" t="n">
        <v>126</v>
      </c>
      <c r="O20" s="405" t="n">
        <v>18</v>
      </c>
      <c r="P20" s="405" t="n">
        <v>118</v>
      </c>
      <c r="Q20" s="405" t="n">
        <v>1</v>
      </c>
      <c r="R20" s="407" t="n">
        <v>2</v>
      </c>
    </row>
    <row r="21" s="978" customFormat="true" ht="21" hidden="false" customHeight="true" outlineLevel="0" collapsed="false">
      <c r="B21" s="222" t="s">
        <v>1123</v>
      </c>
      <c r="C21" s="658" t="s">
        <v>533</v>
      </c>
      <c r="D21" s="404" t="n">
        <v>2042</v>
      </c>
      <c r="E21" s="404" t="n">
        <v>381</v>
      </c>
      <c r="F21" s="404" t="n">
        <v>0</v>
      </c>
      <c r="G21" s="404" t="n">
        <v>96</v>
      </c>
      <c r="H21" s="404" t="n">
        <v>101</v>
      </c>
      <c r="I21" s="404" t="n">
        <v>322</v>
      </c>
      <c r="J21" s="404" t="n">
        <v>685</v>
      </c>
      <c r="K21" s="404" t="n">
        <v>167</v>
      </c>
      <c r="L21" s="404" t="n">
        <v>28</v>
      </c>
      <c r="M21" s="404" t="n">
        <v>24</v>
      </c>
      <c r="N21" s="404" t="n">
        <v>122</v>
      </c>
      <c r="O21" s="404" t="n">
        <v>9</v>
      </c>
      <c r="P21" s="404" t="n">
        <v>101</v>
      </c>
      <c r="Q21" s="404" t="n">
        <v>1</v>
      </c>
      <c r="R21" s="980" t="n">
        <v>5</v>
      </c>
    </row>
    <row r="22" customFormat="false" ht="11.25" hidden="false" customHeight="false" outlineLevel="0" collapsed="false">
      <c r="B22" s="222"/>
      <c r="C22" s="982"/>
      <c r="D22" s="405"/>
      <c r="E22" s="405"/>
      <c r="F22" s="405"/>
      <c r="G22" s="405"/>
      <c r="H22" s="405"/>
      <c r="I22" s="405"/>
      <c r="J22" s="405"/>
      <c r="K22" s="405"/>
      <c r="L22" s="405"/>
      <c r="M22" s="405"/>
      <c r="N22" s="405"/>
      <c r="O22" s="405"/>
      <c r="P22" s="405"/>
      <c r="Q22" s="405"/>
      <c r="R22" s="407"/>
    </row>
    <row r="23" customFormat="false" ht="21" hidden="false" customHeight="true" outlineLevel="0" collapsed="false">
      <c r="B23" s="222" t="s">
        <v>1124</v>
      </c>
      <c r="C23" s="658" t="s">
        <v>1125</v>
      </c>
      <c r="D23" s="406" t="n">
        <v>0</v>
      </c>
      <c r="E23" s="406" t="s">
        <v>152</v>
      </c>
      <c r="F23" s="406" t="s">
        <v>152</v>
      </c>
      <c r="G23" s="406" t="s">
        <v>152</v>
      </c>
      <c r="H23" s="406" t="s">
        <v>152</v>
      </c>
      <c r="I23" s="406" t="s">
        <v>152</v>
      </c>
      <c r="J23" s="406" t="s">
        <v>152</v>
      </c>
      <c r="K23" s="406" t="s">
        <v>152</v>
      </c>
      <c r="L23" s="406" t="s">
        <v>152</v>
      </c>
      <c r="M23" s="406" t="s">
        <v>152</v>
      </c>
      <c r="N23" s="406" t="s">
        <v>152</v>
      </c>
      <c r="O23" s="406" t="s">
        <v>152</v>
      </c>
      <c r="P23" s="406" t="s">
        <v>152</v>
      </c>
      <c r="Q23" s="406" t="s">
        <v>152</v>
      </c>
      <c r="R23" s="981" t="s">
        <v>152</v>
      </c>
    </row>
    <row r="24" customFormat="false" ht="21" hidden="false" customHeight="true" outlineLevel="0" collapsed="false">
      <c r="B24" s="222"/>
      <c r="C24" s="658" t="s">
        <v>1126</v>
      </c>
      <c r="D24" s="405" t="n">
        <v>28</v>
      </c>
      <c r="E24" s="406" t="n">
        <v>21</v>
      </c>
      <c r="F24" s="406" t="s">
        <v>152</v>
      </c>
      <c r="G24" s="406" t="s">
        <v>152</v>
      </c>
      <c r="H24" s="406" t="s">
        <v>152</v>
      </c>
      <c r="I24" s="406" t="s">
        <v>152</v>
      </c>
      <c r="J24" s="406" t="s">
        <v>152</v>
      </c>
      <c r="K24" s="406" t="s">
        <v>152</v>
      </c>
      <c r="L24" s="406" t="n">
        <v>2</v>
      </c>
      <c r="M24" s="406" t="n">
        <v>5</v>
      </c>
      <c r="N24" s="406" t="s">
        <v>152</v>
      </c>
      <c r="O24" s="406" t="s">
        <v>152</v>
      </c>
      <c r="P24" s="406" t="s">
        <v>152</v>
      </c>
      <c r="Q24" s="406" t="s">
        <v>152</v>
      </c>
      <c r="R24" s="981" t="s">
        <v>152</v>
      </c>
    </row>
    <row r="25" customFormat="false" ht="21" hidden="false" customHeight="true" outlineLevel="0" collapsed="false">
      <c r="B25" s="222" t="s">
        <v>1116</v>
      </c>
      <c r="C25" s="658" t="s">
        <v>1127</v>
      </c>
      <c r="D25" s="405" t="n">
        <v>717</v>
      </c>
      <c r="E25" s="406" t="n">
        <v>59</v>
      </c>
      <c r="F25" s="406" t="s">
        <v>152</v>
      </c>
      <c r="G25" s="406" t="n">
        <v>96</v>
      </c>
      <c r="H25" s="406" t="s">
        <v>152</v>
      </c>
      <c r="I25" s="406" t="n">
        <v>322</v>
      </c>
      <c r="J25" s="406" t="n">
        <v>201</v>
      </c>
      <c r="K25" s="406" t="n">
        <v>31</v>
      </c>
      <c r="L25" s="406" t="n">
        <v>3</v>
      </c>
      <c r="M25" s="406" t="n">
        <v>4</v>
      </c>
      <c r="N25" s="406" t="n">
        <v>1</v>
      </c>
      <c r="O25" s="406" t="s">
        <v>152</v>
      </c>
      <c r="P25" s="406" t="s">
        <v>152</v>
      </c>
      <c r="Q25" s="406" t="s">
        <v>152</v>
      </c>
      <c r="R25" s="981" t="s">
        <v>152</v>
      </c>
    </row>
    <row r="26" customFormat="false" ht="21" hidden="false" customHeight="true" outlineLevel="0" collapsed="false">
      <c r="B26" s="222"/>
      <c r="C26" s="658" t="s">
        <v>1128</v>
      </c>
      <c r="D26" s="406" t="n">
        <v>1</v>
      </c>
      <c r="E26" s="406" t="s">
        <v>152</v>
      </c>
      <c r="F26" s="406" t="s">
        <v>152</v>
      </c>
      <c r="G26" s="406" t="s">
        <v>152</v>
      </c>
      <c r="H26" s="406" t="s">
        <v>152</v>
      </c>
      <c r="I26" s="406" t="s">
        <v>152</v>
      </c>
      <c r="J26" s="406" t="s">
        <v>152</v>
      </c>
      <c r="K26" s="406" t="s">
        <v>152</v>
      </c>
      <c r="L26" s="406" t="s">
        <v>152</v>
      </c>
      <c r="M26" s="406" t="n">
        <v>1</v>
      </c>
      <c r="N26" s="406" t="s">
        <v>152</v>
      </c>
      <c r="O26" s="406" t="s">
        <v>152</v>
      </c>
      <c r="P26" s="406" t="s">
        <v>152</v>
      </c>
      <c r="Q26" s="406" t="s">
        <v>152</v>
      </c>
      <c r="R26" s="981" t="s">
        <v>152</v>
      </c>
    </row>
    <row r="27" customFormat="false" ht="21" hidden="false" customHeight="true" outlineLevel="0" collapsed="false">
      <c r="B27" s="222" t="s">
        <v>145</v>
      </c>
      <c r="C27" s="658" t="s">
        <v>1129</v>
      </c>
      <c r="D27" s="405" t="n">
        <v>5</v>
      </c>
      <c r="E27" s="406" t="n">
        <v>5</v>
      </c>
      <c r="F27" s="406" t="s">
        <v>152</v>
      </c>
      <c r="G27" s="406" t="s">
        <v>152</v>
      </c>
      <c r="H27" s="406" t="s">
        <v>152</v>
      </c>
      <c r="I27" s="406" t="s">
        <v>152</v>
      </c>
      <c r="J27" s="406" t="s">
        <v>152</v>
      </c>
      <c r="K27" s="406" t="s">
        <v>152</v>
      </c>
      <c r="L27" s="406" t="s">
        <v>152</v>
      </c>
      <c r="M27" s="406" t="s">
        <v>152</v>
      </c>
      <c r="N27" s="406" t="s">
        <v>152</v>
      </c>
      <c r="O27" s="406" t="s">
        <v>152</v>
      </c>
      <c r="P27" s="406" t="s">
        <v>152</v>
      </c>
      <c r="Q27" s="406" t="s">
        <v>152</v>
      </c>
      <c r="R27" s="981" t="s">
        <v>152</v>
      </c>
    </row>
    <row r="28" customFormat="false" ht="21" hidden="false" customHeight="true" outlineLevel="0" collapsed="false">
      <c r="B28" s="222"/>
      <c r="C28" s="658" t="s">
        <v>1130</v>
      </c>
      <c r="D28" s="405" t="n">
        <v>1160</v>
      </c>
      <c r="E28" s="406" t="n">
        <v>258</v>
      </c>
      <c r="F28" s="406" t="s">
        <v>152</v>
      </c>
      <c r="G28" s="406" t="s">
        <v>152</v>
      </c>
      <c r="H28" s="406" t="n">
        <v>89</v>
      </c>
      <c r="I28" s="406" t="n">
        <v>0</v>
      </c>
      <c r="J28" s="406" t="n">
        <v>419</v>
      </c>
      <c r="K28" s="406" t="n">
        <v>125</v>
      </c>
      <c r="L28" s="406" t="n">
        <v>23</v>
      </c>
      <c r="M28" s="406" t="n">
        <v>14</v>
      </c>
      <c r="N28" s="406" t="n">
        <v>116</v>
      </c>
      <c r="O28" s="406" t="n">
        <v>9</v>
      </c>
      <c r="P28" s="406" t="n">
        <v>101</v>
      </c>
      <c r="Q28" s="406" t="n">
        <v>1</v>
      </c>
      <c r="R28" s="981" t="n">
        <v>5</v>
      </c>
    </row>
    <row r="29" customFormat="false" ht="21" hidden="false" customHeight="true" outlineLevel="0" collapsed="false">
      <c r="B29" s="983"/>
      <c r="C29" s="987" t="s">
        <v>1109</v>
      </c>
      <c r="D29" s="988" t="n">
        <v>131</v>
      </c>
      <c r="E29" s="985" t="n">
        <v>38</v>
      </c>
      <c r="F29" s="985" t="s">
        <v>152</v>
      </c>
      <c r="G29" s="985" t="s">
        <v>152</v>
      </c>
      <c r="H29" s="985" t="n">
        <v>12</v>
      </c>
      <c r="I29" s="985" t="s">
        <v>152</v>
      </c>
      <c r="J29" s="985" t="n">
        <v>65</v>
      </c>
      <c r="K29" s="985" t="n">
        <v>11</v>
      </c>
      <c r="L29" s="985" t="s">
        <v>152</v>
      </c>
      <c r="M29" s="985" t="s">
        <v>152</v>
      </c>
      <c r="N29" s="985" t="n">
        <v>5</v>
      </c>
      <c r="O29" s="985" t="s">
        <v>152</v>
      </c>
      <c r="P29" s="985" t="s">
        <v>152</v>
      </c>
      <c r="Q29" s="985" t="s">
        <v>152</v>
      </c>
      <c r="R29" s="986" t="s">
        <v>152</v>
      </c>
    </row>
    <row r="30" customFormat="false" ht="21" hidden="false" customHeight="true" outlineLevel="0" collapsed="false">
      <c r="B30" s="989" t="s">
        <v>1131</v>
      </c>
      <c r="C30" s="989"/>
      <c r="D30" s="990" t="n">
        <v>27</v>
      </c>
      <c r="E30" s="990" t="n">
        <v>9</v>
      </c>
      <c r="F30" s="991" t="s">
        <v>152</v>
      </c>
      <c r="G30" s="991" t="s">
        <v>152</v>
      </c>
      <c r="H30" s="991" t="s">
        <v>152</v>
      </c>
      <c r="I30" s="991" t="s">
        <v>152</v>
      </c>
      <c r="J30" s="991" t="n">
        <v>9</v>
      </c>
      <c r="K30" s="991" t="s">
        <v>152</v>
      </c>
      <c r="L30" s="991" t="s">
        <v>152</v>
      </c>
      <c r="M30" s="991" t="n">
        <v>2</v>
      </c>
      <c r="N30" s="991" t="n">
        <v>6</v>
      </c>
      <c r="O30" s="991" t="n">
        <v>1</v>
      </c>
      <c r="P30" s="991" t="s">
        <v>152</v>
      </c>
      <c r="Q30" s="991" t="s">
        <v>152</v>
      </c>
      <c r="R30" s="992" t="s">
        <v>152</v>
      </c>
    </row>
    <row r="31" customFormat="false" ht="13.5" hidden="false" customHeight="true" outlineLevel="0" collapsed="false">
      <c r="B31" s="993" t="s">
        <v>1132</v>
      </c>
      <c r="C31" s="993"/>
    </row>
    <row r="32" customFormat="false" ht="13.5" hidden="false" customHeight="true" outlineLevel="0" collapsed="false">
      <c r="B32" s="341" t="s">
        <v>1133</v>
      </c>
    </row>
  </sheetData>
  <mergeCells count="17">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B5:C5"/>
    <mergeCell ref="B30:C30"/>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6" width="1.25"/>
    <col collapsed="false" customWidth="true" hidden="false" outlineLevel="0" max="2" min="2" style="126" width="2.62"/>
    <col collapsed="false" customWidth="true" hidden="false" outlineLevel="0" max="3" min="3" style="126" width="8.62"/>
    <col collapsed="false" customWidth="true" hidden="false" outlineLevel="0" max="12" min="4" style="126" width="7.49"/>
    <col collapsed="false" customWidth="true" hidden="false" outlineLevel="0" max="16" min="13" style="126" width="7.87"/>
    <col collapsed="false" customWidth="false" hidden="false" outlineLevel="0" max="257" min="17" style="126" width="8.99"/>
  </cols>
  <sheetData>
    <row r="1" customFormat="false" ht="12" hidden="false" customHeight="false" outlineLevel="0" collapsed="false">
      <c r="L1" s="117"/>
    </row>
    <row r="2" customFormat="false" ht="21" hidden="false" customHeight="true" outlineLevel="0" collapsed="false">
      <c r="B2" s="161" t="s">
        <v>1134</v>
      </c>
    </row>
    <row r="3" customFormat="false" ht="15" hidden="false" customHeight="true" outlineLevel="0" collapsed="false">
      <c r="B3" s="163"/>
      <c r="C3" s="163"/>
      <c r="D3" s="163"/>
      <c r="E3" s="163"/>
      <c r="F3" s="163"/>
      <c r="G3" s="163"/>
      <c r="H3" s="163"/>
      <c r="I3" s="163"/>
      <c r="J3" s="163"/>
      <c r="K3" s="163"/>
      <c r="L3" s="164" t="s">
        <v>1135</v>
      </c>
    </row>
    <row r="4" customFormat="false" ht="15" hidden="false" customHeight="true" outlineLevel="0" collapsed="false">
      <c r="A4" s="122"/>
      <c r="B4" s="385" t="s">
        <v>1136</v>
      </c>
      <c r="C4" s="385"/>
      <c r="D4" s="994"/>
      <c r="E4" s="995" t="s">
        <v>1137</v>
      </c>
      <c r="F4" s="234"/>
      <c r="G4" s="403"/>
      <c r="H4" s="995" t="s">
        <v>1138</v>
      </c>
      <c r="I4" s="234"/>
      <c r="J4" s="403"/>
      <c r="K4" s="165" t="s">
        <v>1139</v>
      </c>
      <c r="L4" s="995"/>
    </row>
    <row r="5" customFormat="false" ht="15" hidden="false" customHeight="true" outlineLevel="0" collapsed="false">
      <c r="A5" s="122"/>
      <c r="B5" s="385"/>
      <c r="C5" s="385"/>
      <c r="D5" s="996" t="s">
        <v>1140</v>
      </c>
      <c r="E5" s="127" t="s">
        <v>1141</v>
      </c>
      <c r="F5" s="458" t="s">
        <v>1142</v>
      </c>
      <c r="G5" s="127" t="s">
        <v>1140</v>
      </c>
      <c r="H5" s="127" t="s">
        <v>1141</v>
      </c>
      <c r="I5" s="127" t="s">
        <v>1142</v>
      </c>
      <c r="J5" s="127" t="s">
        <v>1140</v>
      </c>
      <c r="K5" s="127" t="s">
        <v>1141</v>
      </c>
      <c r="L5" s="128" t="s">
        <v>1142</v>
      </c>
    </row>
    <row r="6" customFormat="false" ht="7.5" hidden="false" customHeight="true" outlineLevel="0" collapsed="false">
      <c r="A6" s="122"/>
      <c r="B6" s="997"/>
      <c r="C6" s="998"/>
      <c r="D6" s="999"/>
      <c r="E6" s="1000"/>
      <c r="F6" s="999"/>
      <c r="G6" s="1000"/>
      <c r="H6" s="999"/>
      <c r="I6" s="1000"/>
      <c r="J6" s="999"/>
      <c r="K6" s="1000"/>
      <c r="L6" s="1001"/>
    </row>
    <row r="7" customFormat="false" ht="21" hidden="false" customHeight="true" outlineLevel="0" collapsed="false">
      <c r="A7" s="122"/>
      <c r="B7" s="390" t="s">
        <v>520</v>
      </c>
      <c r="C7" s="390"/>
      <c r="D7" s="203" t="n">
        <v>378</v>
      </c>
      <c r="E7" s="328" t="n">
        <v>754</v>
      </c>
      <c r="F7" s="203" t="n">
        <v>1132</v>
      </c>
      <c r="G7" s="328" t="n">
        <v>1887</v>
      </c>
      <c r="H7" s="203" t="n">
        <v>3867</v>
      </c>
      <c r="I7" s="328" t="n">
        <v>5754</v>
      </c>
      <c r="J7" s="203" t="n">
        <v>2265</v>
      </c>
      <c r="K7" s="328" t="n">
        <v>4621</v>
      </c>
      <c r="L7" s="331" t="n">
        <v>6886</v>
      </c>
    </row>
    <row r="8" s="174" customFormat="true" ht="21" hidden="false" customHeight="true" outlineLevel="0" collapsed="false">
      <c r="A8" s="182"/>
      <c r="B8" s="390" t="s">
        <v>480</v>
      </c>
      <c r="C8" s="390"/>
      <c r="D8" s="323" t="n">
        <v>383</v>
      </c>
      <c r="E8" s="323" t="n">
        <v>790</v>
      </c>
      <c r="F8" s="323" t="n">
        <v>1173</v>
      </c>
      <c r="G8" s="323" t="n">
        <v>1951</v>
      </c>
      <c r="H8" s="219" t="n">
        <v>3980</v>
      </c>
      <c r="I8" s="323" t="n">
        <v>5931</v>
      </c>
      <c r="J8" s="323" t="n">
        <v>2334</v>
      </c>
      <c r="K8" s="323" t="n">
        <v>4770</v>
      </c>
      <c r="L8" s="324" t="n">
        <v>7104</v>
      </c>
    </row>
    <row r="9" customFormat="false" ht="7.5" hidden="false" customHeight="true" outlineLevel="0" collapsed="false">
      <c r="A9" s="122"/>
      <c r="B9" s="1002"/>
      <c r="C9" s="1003"/>
      <c r="D9" s="1004"/>
      <c r="E9" s="1005"/>
      <c r="F9" s="219"/>
      <c r="G9" s="1005"/>
      <c r="H9" s="1004"/>
      <c r="I9" s="323"/>
      <c r="J9" s="323"/>
      <c r="K9" s="323"/>
      <c r="L9" s="324"/>
    </row>
    <row r="10" customFormat="false" ht="21" hidden="false" customHeight="true" outlineLevel="0" collapsed="false">
      <c r="A10" s="122"/>
      <c r="B10" s="232"/>
      <c r="C10" s="390" t="s">
        <v>873</v>
      </c>
      <c r="D10" s="203" t="n">
        <v>168</v>
      </c>
      <c r="E10" s="328" t="n">
        <v>403</v>
      </c>
      <c r="F10" s="203" t="n">
        <v>571</v>
      </c>
      <c r="G10" s="328" t="n">
        <v>760</v>
      </c>
      <c r="H10" s="203" t="n">
        <v>1607</v>
      </c>
      <c r="I10" s="328" t="n">
        <v>2367</v>
      </c>
      <c r="J10" s="328" t="n">
        <v>928</v>
      </c>
      <c r="K10" s="328" t="n">
        <v>2010</v>
      </c>
      <c r="L10" s="331" t="n">
        <v>2938</v>
      </c>
    </row>
    <row r="11" customFormat="false" ht="21" hidden="false" customHeight="true" outlineLevel="0" collapsed="false">
      <c r="A11" s="122"/>
      <c r="B11" s="232"/>
      <c r="C11" s="390" t="s">
        <v>874</v>
      </c>
      <c r="D11" s="203" t="n">
        <v>29</v>
      </c>
      <c r="E11" s="328" t="n">
        <v>63</v>
      </c>
      <c r="F11" s="203" t="n">
        <v>92</v>
      </c>
      <c r="G11" s="328" t="n">
        <v>146</v>
      </c>
      <c r="H11" s="203" t="n">
        <v>314</v>
      </c>
      <c r="I11" s="328" t="n">
        <v>460</v>
      </c>
      <c r="J11" s="328" t="n">
        <v>175</v>
      </c>
      <c r="K11" s="328" t="n">
        <v>377</v>
      </c>
      <c r="L11" s="331" t="n">
        <v>552</v>
      </c>
    </row>
    <row r="12" customFormat="false" ht="21" hidden="false" customHeight="true" outlineLevel="0" collapsed="false">
      <c r="A12" s="122"/>
      <c r="B12" s="232"/>
      <c r="C12" s="390" t="s">
        <v>875</v>
      </c>
      <c r="D12" s="203" t="n">
        <v>51</v>
      </c>
      <c r="E12" s="328" t="n">
        <v>135</v>
      </c>
      <c r="F12" s="203" t="n">
        <v>186</v>
      </c>
      <c r="G12" s="328" t="n">
        <v>398</v>
      </c>
      <c r="H12" s="203" t="n">
        <v>930</v>
      </c>
      <c r="I12" s="328" t="n">
        <v>1328</v>
      </c>
      <c r="J12" s="328" t="n">
        <v>449</v>
      </c>
      <c r="K12" s="328" t="n">
        <v>1065</v>
      </c>
      <c r="L12" s="331" t="n">
        <v>1514</v>
      </c>
    </row>
    <row r="13" customFormat="false" ht="21" hidden="false" customHeight="true" outlineLevel="0" collapsed="false">
      <c r="A13" s="122"/>
      <c r="B13" s="232"/>
      <c r="C13" s="390" t="s">
        <v>876</v>
      </c>
      <c r="D13" s="203" t="n">
        <v>135</v>
      </c>
      <c r="E13" s="328" t="n">
        <v>189</v>
      </c>
      <c r="F13" s="203" t="n">
        <v>324</v>
      </c>
      <c r="G13" s="328" t="n">
        <v>647</v>
      </c>
      <c r="H13" s="203" t="n">
        <v>1129</v>
      </c>
      <c r="I13" s="328" t="n">
        <v>1776</v>
      </c>
      <c r="J13" s="328" t="n">
        <v>782</v>
      </c>
      <c r="K13" s="328" t="n">
        <v>1318</v>
      </c>
      <c r="L13" s="331" t="n">
        <v>2100</v>
      </c>
    </row>
    <row r="14" customFormat="false" ht="9" hidden="false" customHeight="true" outlineLevel="0" collapsed="false">
      <c r="B14" s="1006"/>
      <c r="C14" s="1007"/>
      <c r="D14" s="684"/>
      <c r="E14" s="334"/>
      <c r="F14" s="684"/>
      <c r="G14" s="334"/>
      <c r="H14" s="684"/>
      <c r="I14" s="334"/>
      <c r="J14" s="684"/>
      <c r="K14" s="334"/>
      <c r="L14" s="336"/>
    </row>
    <row r="15" customFormat="false" ht="15" hidden="false" customHeight="true" outlineLevel="0" collapsed="false">
      <c r="B15" s="175" t="s">
        <v>1143</v>
      </c>
    </row>
  </sheetData>
  <mergeCells count="3">
    <mergeCell ref="B4:C5"/>
    <mergeCell ref="B7:C7"/>
    <mergeCell ref="B8:C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08" width="32.99"/>
    <col collapsed="false" customWidth="true" hidden="false" outlineLevel="0" max="7" min="2" style="341" width="9.36"/>
    <col collapsed="false" customWidth="true" hidden="false" outlineLevel="0" max="8" min="8" style="341" width="13.12"/>
    <col collapsed="false" customWidth="true" hidden="false" outlineLevel="0" max="9" min="9" style="341" width="7.62"/>
    <col collapsed="false" customWidth="false" hidden="false" outlineLevel="0" max="257" min="10" style="341" width="8.99"/>
  </cols>
  <sheetData>
    <row r="1" customFormat="false" ht="11.25" hidden="false" customHeight="false" outlineLevel="0" collapsed="false">
      <c r="H1" s="925"/>
    </row>
    <row r="2" customFormat="false" ht="18" hidden="false" customHeight="true" outlineLevel="0" collapsed="false">
      <c r="A2" s="197" t="s">
        <v>1144</v>
      </c>
    </row>
    <row r="3" s="112" customFormat="true" ht="15" hidden="false" customHeight="true" outlineLevel="0" collapsed="false">
      <c r="H3" s="367" t="s">
        <v>1145</v>
      </c>
    </row>
    <row r="4" s="112" customFormat="true" ht="15" hidden="false" customHeight="true" outlineLevel="0" collapsed="false">
      <c r="A4" s="368" t="s">
        <v>1146</v>
      </c>
      <c r="B4" s="348" t="s">
        <v>1147</v>
      </c>
      <c r="C4" s="348"/>
      <c r="D4" s="348"/>
      <c r="E4" s="348"/>
      <c r="F4" s="348"/>
      <c r="G4" s="349" t="s">
        <v>1148</v>
      </c>
      <c r="H4" s="349"/>
    </row>
    <row r="5" s="112" customFormat="true" ht="15" hidden="false" customHeight="true" outlineLevel="0" collapsed="false">
      <c r="A5" s="368"/>
      <c r="B5" s="426" t="s">
        <v>134</v>
      </c>
      <c r="C5" s="426" t="s">
        <v>873</v>
      </c>
      <c r="D5" s="426" t="s">
        <v>874</v>
      </c>
      <c r="E5" s="426" t="s">
        <v>875</v>
      </c>
      <c r="F5" s="426" t="s">
        <v>876</v>
      </c>
      <c r="G5" s="426" t="s">
        <v>1149</v>
      </c>
      <c r="H5" s="427" t="s">
        <v>1150</v>
      </c>
    </row>
    <row r="6" s="781" customFormat="true" ht="18" hidden="false" customHeight="true" outlineLevel="0" collapsed="false">
      <c r="A6" s="798" t="s">
        <v>1151</v>
      </c>
      <c r="B6" s="1009" t="n">
        <v>4</v>
      </c>
      <c r="C6" s="1009" t="n">
        <v>2</v>
      </c>
      <c r="D6" s="1009" t="n">
        <v>0</v>
      </c>
      <c r="E6" s="1009" t="n">
        <v>1</v>
      </c>
      <c r="F6" s="1009" t="n">
        <v>1</v>
      </c>
      <c r="G6" s="1009" t="n">
        <v>350</v>
      </c>
      <c r="H6" s="1010" t="n">
        <v>119537</v>
      </c>
    </row>
    <row r="7" s="112" customFormat="true" ht="16.5" hidden="false" customHeight="true" outlineLevel="0" collapsed="false">
      <c r="A7" s="798" t="s">
        <v>1152</v>
      </c>
      <c r="B7" s="785" t="n">
        <v>3</v>
      </c>
      <c r="C7" s="785" t="n">
        <v>2</v>
      </c>
      <c r="D7" s="785" t="n">
        <v>0</v>
      </c>
      <c r="E7" s="785" t="n">
        <v>1</v>
      </c>
      <c r="F7" s="785" t="n">
        <v>0</v>
      </c>
      <c r="G7" s="785" t="n">
        <v>310</v>
      </c>
      <c r="H7" s="787" t="n">
        <v>109427</v>
      </c>
    </row>
    <row r="8" s="112" customFormat="true" ht="16.5" hidden="false" customHeight="true" outlineLevel="0" collapsed="false">
      <c r="A8" s="798" t="s">
        <v>1153</v>
      </c>
      <c r="B8" s="785" t="n">
        <v>1</v>
      </c>
      <c r="C8" s="785" t="n">
        <v>0</v>
      </c>
      <c r="D8" s="785" t="n">
        <v>0</v>
      </c>
      <c r="E8" s="785" t="n">
        <v>0</v>
      </c>
      <c r="F8" s="785" t="n">
        <v>1</v>
      </c>
      <c r="G8" s="785" t="n">
        <v>40</v>
      </c>
      <c r="H8" s="787" t="n">
        <v>10110</v>
      </c>
    </row>
    <row r="9" s="781" customFormat="true" ht="18" hidden="false" customHeight="true" outlineLevel="0" collapsed="false">
      <c r="A9" s="1011" t="s">
        <v>1154</v>
      </c>
      <c r="B9" s="1009" t="n">
        <v>18</v>
      </c>
      <c r="C9" s="1009" t="n">
        <v>9</v>
      </c>
      <c r="D9" s="1009" t="n">
        <v>2</v>
      </c>
      <c r="E9" s="1009" t="n">
        <v>3</v>
      </c>
      <c r="F9" s="1009" t="n">
        <v>4</v>
      </c>
      <c r="G9" s="1009" t="n">
        <v>828</v>
      </c>
      <c r="H9" s="1010" t="n">
        <v>3215</v>
      </c>
    </row>
    <row r="10" s="112" customFormat="true" ht="15" hidden="false" customHeight="true" outlineLevel="0" collapsed="false">
      <c r="A10" s="1011"/>
      <c r="B10" s="1012" t="n">
        <v>5</v>
      </c>
      <c r="C10" s="1012" t="n">
        <v>4</v>
      </c>
      <c r="D10" s="1009" t="n">
        <v>0</v>
      </c>
      <c r="E10" s="1009" t="n">
        <v>0</v>
      </c>
      <c r="F10" s="1012" t="n">
        <v>1</v>
      </c>
      <c r="G10" s="1012" t="n">
        <v>150</v>
      </c>
      <c r="H10" s="1010" t="n">
        <v>0</v>
      </c>
    </row>
    <row r="11" s="112" customFormat="true" ht="16.5" hidden="false" customHeight="true" outlineLevel="0" collapsed="false">
      <c r="A11" s="798" t="s">
        <v>1155</v>
      </c>
      <c r="B11" s="785" t="n">
        <v>0</v>
      </c>
      <c r="C11" s="785" t="n">
        <v>0</v>
      </c>
      <c r="D11" s="785" t="n">
        <v>0</v>
      </c>
      <c r="E11" s="785" t="n">
        <v>0</v>
      </c>
      <c r="F11" s="785" t="n">
        <v>0</v>
      </c>
      <c r="G11" s="785" t="n">
        <v>0</v>
      </c>
      <c r="H11" s="787" t="n">
        <v>0</v>
      </c>
    </row>
    <row r="12" s="112" customFormat="true" ht="16.5" hidden="false" customHeight="true" outlineLevel="0" collapsed="false">
      <c r="A12" s="798" t="s">
        <v>1156</v>
      </c>
      <c r="B12" s="785" t="n">
        <v>1</v>
      </c>
      <c r="C12" s="785" t="n">
        <v>0</v>
      </c>
      <c r="D12" s="785" t="n">
        <v>0</v>
      </c>
      <c r="E12" s="785" t="n">
        <v>0</v>
      </c>
      <c r="F12" s="785" t="n">
        <v>1</v>
      </c>
      <c r="G12" s="785" t="n">
        <v>30</v>
      </c>
      <c r="H12" s="787" t="n">
        <v>220</v>
      </c>
    </row>
    <row r="13" s="112" customFormat="true" ht="16.5" hidden="false" customHeight="true" outlineLevel="0" collapsed="false">
      <c r="A13" s="798" t="s">
        <v>1157</v>
      </c>
      <c r="B13" s="785" t="n">
        <v>1</v>
      </c>
      <c r="C13" s="785" t="n">
        <v>1</v>
      </c>
      <c r="D13" s="785" t="n">
        <v>0</v>
      </c>
      <c r="E13" s="785" t="n">
        <v>0</v>
      </c>
      <c r="F13" s="785" t="n">
        <v>0</v>
      </c>
      <c r="G13" s="785" t="n">
        <v>20</v>
      </c>
      <c r="H13" s="787" t="n">
        <v>221</v>
      </c>
    </row>
    <row r="14" s="112" customFormat="true" ht="16.5" hidden="false" customHeight="true" outlineLevel="0" collapsed="false">
      <c r="A14" s="798" t="s">
        <v>1158</v>
      </c>
      <c r="B14" s="785" t="n">
        <v>5</v>
      </c>
      <c r="C14" s="785" t="n">
        <v>2</v>
      </c>
      <c r="D14" s="785" t="n">
        <v>1</v>
      </c>
      <c r="E14" s="785" t="n">
        <v>1</v>
      </c>
      <c r="F14" s="785" t="n">
        <v>1</v>
      </c>
      <c r="G14" s="785" t="n">
        <v>233</v>
      </c>
      <c r="H14" s="787" t="n">
        <v>2652</v>
      </c>
    </row>
    <row r="15" s="112" customFormat="true" ht="16.5" hidden="false" customHeight="true" outlineLevel="0" collapsed="false">
      <c r="A15" s="798" t="s">
        <v>1159</v>
      </c>
      <c r="B15" s="785" t="n">
        <v>3</v>
      </c>
      <c r="C15" s="785" t="n">
        <v>0</v>
      </c>
      <c r="D15" s="785" t="n">
        <v>1</v>
      </c>
      <c r="E15" s="785" t="n">
        <v>1</v>
      </c>
      <c r="F15" s="785" t="n">
        <v>1</v>
      </c>
      <c r="G15" s="785" t="n">
        <v>90</v>
      </c>
      <c r="H15" s="787" t="n">
        <v>0</v>
      </c>
    </row>
    <row r="16" s="112" customFormat="true" ht="16.5" hidden="false" customHeight="true" outlineLevel="0" collapsed="false">
      <c r="A16" s="353" t="s">
        <v>1160</v>
      </c>
      <c r="B16" s="785" t="n">
        <v>3</v>
      </c>
      <c r="C16" s="785" t="n">
        <v>2</v>
      </c>
      <c r="D16" s="785" t="n">
        <v>0</v>
      </c>
      <c r="E16" s="785" t="n">
        <v>0</v>
      </c>
      <c r="F16" s="785" t="n">
        <v>1</v>
      </c>
      <c r="G16" s="785" t="n">
        <v>90</v>
      </c>
      <c r="H16" s="787" t="n">
        <v>0</v>
      </c>
    </row>
    <row r="17" s="112" customFormat="true" ht="15" hidden="false" customHeight="true" outlineLevel="0" collapsed="false">
      <c r="A17" s="353"/>
      <c r="B17" s="1013" t="n">
        <v>3</v>
      </c>
      <c r="C17" s="1013" t="n">
        <v>2</v>
      </c>
      <c r="D17" s="785" t="n">
        <v>0</v>
      </c>
      <c r="E17" s="785" t="n">
        <v>0</v>
      </c>
      <c r="F17" s="1013" t="n">
        <v>1</v>
      </c>
      <c r="G17" s="1013" t="n">
        <v>90</v>
      </c>
      <c r="H17" s="787" t="n">
        <v>0</v>
      </c>
    </row>
    <row r="18" s="112" customFormat="true" ht="16.5" hidden="false" customHeight="true" outlineLevel="0" collapsed="false">
      <c r="A18" s="798" t="s">
        <v>1161</v>
      </c>
      <c r="B18" s="785" t="n">
        <v>0</v>
      </c>
      <c r="C18" s="785" t="n">
        <v>0</v>
      </c>
      <c r="D18" s="785" t="n">
        <v>0</v>
      </c>
      <c r="E18" s="785" t="n">
        <v>0</v>
      </c>
      <c r="F18" s="785" t="n">
        <v>0</v>
      </c>
      <c r="G18" s="785" t="n">
        <v>0</v>
      </c>
      <c r="H18" s="787" t="n">
        <v>0</v>
      </c>
    </row>
    <row r="19" s="112" customFormat="true" ht="16.5" hidden="false" customHeight="true" outlineLevel="0" collapsed="false">
      <c r="A19" s="798" t="s">
        <v>1162</v>
      </c>
      <c r="B19" s="785" t="n">
        <v>0</v>
      </c>
      <c r="C19" s="785" t="n">
        <v>0</v>
      </c>
      <c r="D19" s="785" t="n">
        <v>0</v>
      </c>
      <c r="E19" s="785" t="n">
        <v>0</v>
      </c>
      <c r="F19" s="785" t="n">
        <v>0</v>
      </c>
      <c r="G19" s="785" t="n">
        <v>0</v>
      </c>
      <c r="H19" s="787" t="n">
        <v>0</v>
      </c>
    </row>
    <row r="20" s="112" customFormat="true" ht="15" hidden="false" customHeight="true" outlineLevel="0" collapsed="false">
      <c r="A20" s="353" t="s">
        <v>1163</v>
      </c>
      <c r="B20" s="785" t="n">
        <v>1</v>
      </c>
      <c r="C20" s="785" t="n">
        <v>1</v>
      </c>
      <c r="D20" s="785" t="n">
        <v>0</v>
      </c>
      <c r="E20" s="785" t="n">
        <v>0</v>
      </c>
      <c r="F20" s="785" t="n">
        <v>0</v>
      </c>
      <c r="G20" s="785" t="n">
        <v>30</v>
      </c>
      <c r="H20" s="787" t="n">
        <v>0</v>
      </c>
    </row>
    <row r="21" s="112" customFormat="true" ht="15" hidden="false" customHeight="true" outlineLevel="0" collapsed="false">
      <c r="A21" s="353"/>
      <c r="B21" s="1013" t="n">
        <v>1</v>
      </c>
      <c r="C21" s="1013" t="n">
        <v>1</v>
      </c>
      <c r="D21" s="785" t="n">
        <v>0</v>
      </c>
      <c r="E21" s="785" t="n">
        <v>0</v>
      </c>
      <c r="F21" s="785" t="n">
        <v>0</v>
      </c>
      <c r="G21" s="1013" t="n">
        <v>30</v>
      </c>
      <c r="H21" s="787" t="n">
        <v>0</v>
      </c>
    </row>
    <row r="22" s="112" customFormat="true" ht="15" hidden="false" customHeight="true" outlineLevel="0" collapsed="false">
      <c r="A22" s="353" t="s">
        <v>1164</v>
      </c>
      <c r="B22" s="785" t="n">
        <v>1</v>
      </c>
      <c r="C22" s="785" t="n">
        <v>1</v>
      </c>
      <c r="D22" s="785" t="n">
        <v>0</v>
      </c>
      <c r="E22" s="785" t="n">
        <v>0</v>
      </c>
      <c r="F22" s="785" t="n">
        <v>0</v>
      </c>
      <c r="G22" s="785" t="n">
        <v>100</v>
      </c>
      <c r="H22" s="787" t="n">
        <v>0</v>
      </c>
    </row>
    <row r="23" s="112" customFormat="true" ht="15" hidden="false" customHeight="true" outlineLevel="0" collapsed="false">
      <c r="A23" s="353"/>
      <c r="B23" s="1013" t="n">
        <v>1</v>
      </c>
      <c r="C23" s="1013" t="n">
        <v>1</v>
      </c>
      <c r="D23" s="785" t="n">
        <v>0</v>
      </c>
      <c r="E23" s="785" t="n">
        <v>0</v>
      </c>
      <c r="F23" s="785" t="n">
        <v>0</v>
      </c>
      <c r="G23" s="1013" t="n">
        <v>30</v>
      </c>
      <c r="H23" s="787" t="n">
        <v>0</v>
      </c>
    </row>
    <row r="24" s="112" customFormat="true" ht="16.5" hidden="false" customHeight="true" outlineLevel="0" collapsed="false">
      <c r="A24" s="798" t="s">
        <v>1165</v>
      </c>
      <c r="B24" s="785" t="n">
        <v>2</v>
      </c>
      <c r="C24" s="785" t="n">
        <v>1</v>
      </c>
      <c r="D24" s="785" t="n">
        <v>0</v>
      </c>
      <c r="E24" s="785" t="n">
        <v>1</v>
      </c>
      <c r="F24" s="785" t="n">
        <v>0</v>
      </c>
      <c r="G24" s="785" t="n">
        <v>200</v>
      </c>
      <c r="H24" s="787" t="n">
        <v>0</v>
      </c>
    </row>
    <row r="25" s="112" customFormat="true" ht="16.5" hidden="false" customHeight="true" outlineLevel="0" collapsed="false">
      <c r="A25" s="798" t="s">
        <v>1166</v>
      </c>
      <c r="B25" s="785" t="n">
        <v>1</v>
      </c>
      <c r="C25" s="785" t="n">
        <v>1</v>
      </c>
      <c r="D25" s="785" t="n">
        <v>0</v>
      </c>
      <c r="E25" s="785" t="n">
        <v>0</v>
      </c>
      <c r="F25" s="785" t="n">
        <v>0</v>
      </c>
      <c r="G25" s="785" t="n">
        <v>35</v>
      </c>
      <c r="H25" s="787" t="n">
        <v>122</v>
      </c>
    </row>
    <row r="26" s="112" customFormat="true" ht="16.5" hidden="false" customHeight="true" outlineLevel="0" collapsed="false">
      <c r="A26" s="798" t="s">
        <v>1167</v>
      </c>
      <c r="B26" s="785" t="n">
        <v>0</v>
      </c>
      <c r="C26" s="785" t="n">
        <v>0</v>
      </c>
      <c r="D26" s="785" t="n">
        <v>0</v>
      </c>
      <c r="E26" s="785" t="n">
        <v>0</v>
      </c>
      <c r="F26" s="785" t="n">
        <v>0</v>
      </c>
      <c r="G26" s="785" t="n">
        <v>0</v>
      </c>
      <c r="H26" s="787" t="n">
        <v>0</v>
      </c>
    </row>
    <row r="27" s="781" customFormat="true" ht="18" hidden="false" customHeight="true" outlineLevel="0" collapsed="false">
      <c r="A27" s="798" t="s">
        <v>1168</v>
      </c>
      <c r="B27" s="1009" t="n">
        <v>138</v>
      </c>
      <c r="C27" s="1009" t="n">
        <v>60</v>
      </c>
      <c r="D27" s="1009" t="n">
        <v>13</v>
      </c>
      <c r="E27" s="1009" t="n">
        <v>27</v>
      </c>
      <c r="F27" s="1009" t="n">
        <v>38</v>
      </c>
      <c r="G27" s="1009" t="n">
        <v>8089</v>
      </c>
      <c r="H27" s="1010" t="n">
        <v>0</v>
      </c>
    </row>
    <row r="28" s="112" customFormat="true" ht="16.5" hidden="false" customHeight="true" outlineLevel="0" collapsed="false">
      <c r="A28" s="798" t="s">
        <v>1169</v>
      </c>
      <c r="B28" s="785" t="n">
        <v>12</v>
      </c>
      <c r="C28" s="785" t="n">
        <v>5</v>
      </c>
      <c r="D28" s="785" t="n">
        <v>1</v>
      </c>
      <c r="E28" s="785" t="n">
        <v>3</v>
      </c>
      <c r="F28" s="785" t="n">
        <v>3</v>
      </c>
      <c r="G28" s="785" t="n">
        <v>1000</v>
      </c>
      <c r="H28" s="787" t="n">
        <v>0</v>
      </c>
    </row>
    <row r="29" s="112" customFormat="true" ht="16.5" hidden="false" customHeight="true" outlineLevel="0" collapsed="false">
      <c r="A29" s="798" t="s">
        <v>1170</v>
      </c>
      <c r="B29" s="785" t="n">
        <v>87</v>
      </c>
      <c r="C29" s="785" t="n">
        <v>39</v>
      </c>
      <c r="D29" s="785" t="n">
        <v>10</v>
      </c>
      <c r="E29" s="785" t="n">
        <v>16</v>
      </c>
      <c r="F29" s="785" t="n">
        <v>22</v>
      </c>
      <c r="G29" s="785" t="n">
        <v>6544</v>
      </c>
      <c r="H29" s="787" t="n">
        <v>0</v>
      </c>
    </row>
    <row r="30" s="112" customFormat="true" ht="16.5" hidden="false" customHeight="true" outlineLevel="0" collapsed="false">
      <c r="A30" s="798" t="s">
        <v>1171</v>
      </c>
      <c r="B30" s="785" t="n">
        <v>0</v>
      </c>
      <c r="C30" s="785" t="n">
        <v>0</v>
      </c>
      <c r="D30" s="785" t="n">
        <v>0</v>
      </c>
      <c r="E30" s="785" t="s">
        <v>152</v>
      </c>
      <c r="F30" s="785" t="n">
        <v>0</v>
      </c>
      <c r="G30" s="785" t="s">
        <v>152</v>
      </c>
      <c r="H30" s="787" t="n">
        <v>0</v>
      </c>
    </row>
    <row r="31" s="112" customFormat="true" ht="16.5" hidden="false" customHeight="true" outlineLevel="0" collapsed="false">
      <c r="A31" s="798" t="s">
        <v>1172</v>
      </c>
      <c r="B31" s="785" t="n">
        <v>27</v>
      </c>
      <c r="C31" s="785" t="n">
        <v>10</v>
      </c>
      <c r="D31" s="785" t="n">
        <v>2</v>
      </c>
      <c r="E31" s="785" t="n">
        <v>5</v>
      </c>
      <c r="F31" s="785" t="n">
        <v>10</v>
      </c>
      <c r="G31" s="785" t="s">
        <v>152</v>
      </c>
      <c r="H31" s="787" t="n">
        <v>0</v>
      </c>
    </row>
    <row r="32" s="112" customFormat="true" ht="16.5" hidden="false" customHeight="true" outlineLevel="0" collapsed="false">
      <c r="A32" s="798" t="s">
        <v>1173</v>
      </c>
      <c r="B32" s="785" t="n">
        <v>12</v>
      </c>
      <c r="C32" s="785" t="n">
        <v>6</v>
      </c>
      <c r="D32" s="785" t="n">
        <v>0</v>
      </c>
      <c r="E32" s="785" t="n">
        <v>3</v>
      </c>
      <c r="F32" s="785" t="n">
        <v>3</v>
      </c>
      <c r="G32" s="785" t="n">
        <v>545</v>
      </c>
      <c r="H32" s="787" t="n">
        <v>0</v>
      </c>
    </row>
    <row r="33" s="112" customFormat="true" ht="16.5" hidden="false" customHeight="true" outlineLevel="0" collapsed="false">
      <c r="A33" s="798" t="s">
        <v>1174</v>
      </c>
      <c r="B33" s="785" t="n">
        <v>0</v>
      </c>
      <c r="C33" s="785" t="n">
        <v>0</v>
      </c>
      <c r="D33" s="785" t="n">
        <v>0</v>
      </c>
      <c r="E33" s="785" t="n">
        <v>0</v>
      </c>
      <c r="F33" s="785" t="n">
        <v>0</v>
      </c>
      <c r="G33" s="787" t="n">
        <v>0</v>
      </c>
      <c r="H33" s="787" t="n">
        <v>0</v>
      </c>
    </row>
    <row r="34" s="781" customFormat="true" ht="18" hidden="false" customHeight="true" outlineLevel="0" collapsed="false">
      <c r="A34" s="1011" t="s">
        <v>1175</v>
      </c>
      <c r="B34" s="1009" t="n">
        <v>55</v>
      </c>
      <c r="C34" s="1009" t="n">
        <v>26</v>
      </c>
      <c r="D34" s="1009" t="n">
        <v>3</v>
      </c>
      <c r="E34" s="1009" t="n">
        <v>15</v>
      </c>
      <c r="F34" s="1009" t="n">
        <v>11</v>
      </c>
      <c r="G34" s="1009" t="n">
        <v>2609</v>
      </c>
      <c r="H34" s="1010" t="n">
        <v>0</v>
      </c>
    </row>
    <row r="35" s="112" customFormat="true" ht="15" hidden="false" customHeight="true" outlineLevel="0" collapsed="false">
      <c r="A35" s="1011"/>
      <c r="B35" s="1012" t="n">
        <v>21</v>
      </c>
      <c r="C35" s="1012" t="n">
        <v>13</v>
      </c>
      <c r="D35" s="785" t="n">
        <v>0</v>
      </c>
      <c r="E35" s="1012" t="n">
        <v>5</v>
      </c>
      <c r="F35" s="1012" t="n">
        <v>3</v>
      </c>
      <c r="G35" s="1012" t="n">
        <v>529</v>
      </c>
      <c r="H35" s="787" t="n">
        <v>0</v>
      </c>
    </row>
    <row r="36" s="112" customFormat="true" ht="15" hidden="false" customHeight="true" outlineLevel="0" collapsed="false">
      <c r="A36" s="353" t="s">
        <v>1176</v>
      </c>
      <c r="B36" s="785" t="n">
        <v>9</v>
      </c>
      <c r="C36" s="785" t="n">
        <v>4</v>
      </c>
      <c r="D36" s="785" t="n">
        <v>1</v>
      </c>
      <c r="E36" s="785" t="n">
        <v>2</v>
      </c>
      <c r="F36" s="785" t="n">
        <v>2</v>
      </c>
      <c r="G36" s="785" t="n">
        <v>533</v>
      </c>
      <c r="H36" s="787" t="n">
        <v>0</v>
      </c>
    </row>
    <row r="37" s="112" customFormat="true" ht="15" hidden="false" customHeight="true" outlineLevel="0" collapsed="false">
      <c r="A37" s="353"/>
      <c r="B37" s="1013" t="n">
        <v>2</v>
      </c>
      <c r="C37" s="1013" t="n">
        <v>2</v>
      </c>
      <c r="D37" s="785" t="n">
        <v>0</v>
      </c>
      <c r="E37" s="785" t="n">
        <v>0</v>
      </c>
      <c r="F37" s="785" t="n">
        <v>0</v>
      </c>
      <c r="G37" s="1013" t="n">
        <v>15</v>
      </c>
      <c r="H37" s="787" t="n">
        <v>0</v>
      </c>
    </row>
    <row r="38" s="112" customFormat="true" ht="15" hidden="false" customHeight="true" outlineLevel="0" collapsed="false">
      <c r="A38" s="353" t="s">
        <v>1177</v>
      </c>
      <c r="B38" s="785" t="n">
        <v>1</v>
      </c>
      <c r="C38" s="785" t="n">
        <v>0</v>
      </c>
      <c r="D38" s="785" t="n">
        <v>0</v>
      </c>
      <c r="E38" s="785" t="n">
        <v>1</v>
      </c>
      <c r="F38" s="785" t="n">
        <v>0</v>
      </c>
      <c r="G38" s="785" t="n">
        <v>85</v>
      </c>
      <c r="H38" s="787" t="n">
        <v>0</v>
      </c>
    </row>
    <row r="39" s="112" customFormat="true" ht="15" hidden="false" customHeight="true" outlineLevel="0" collapsed="false">
      <c r="A39" s="353"/>
      <c r="B39" s="1013" t="n">
        <v>1</v>
      </c>
      <c r="C39" s="785" t="n">
        <v>0</v>
      </c>
      <c r="D39" s="785" t="n">
        <v>0</v>
      </c>
      <c r="E39" s="1013" t="n">
        <v>1</v>
      </c>
      <c r="F39" s="785" t="n">
        <v>0</v>
      </c>
      <c r="G39" s="1013" t="n">
        <v>15</v>
      </c>
      <c r="H39" s="787" t="n">
        <v>0</v>
      </c>
    </row>
    <row r="40" s="112" customFormat="true" ht="15" hidden="false" customHeight="true" outlineLevel="0" collapsed="false">
      <c r="A40" s="353" t="s">
        <v>1178</v>
      </c>
      <c r="B40" s="785" t="n">
        <v>4</v>
      </c>
      <c r="C40" s="785" t="n">
        <v>3</v>
      </c>
      <c r="D40" s="785" t="n">
        <v>0</v>
      </c>
      <c r="E40" s="785" t="n">
        <v>0</v>
      </c>
      <c r="F40" s="785" t="n">
        <v>1</v>
      </c>
      <c r="G40" s="785" t="n">
        <v>202</v>
      </c>
      <c r="H40" s="787" t="n">
        <v>0</v>
      </c>
    </row>
    <row r="41" s="112" customFormat="true" ht="15" hidden="false" customHeight="true" outlineLevel="0" collapsed="false">
      <c r="A41" s="353"/>
      <c r="B41" s="1013" t="n">
        <v>3</v>
      </c>
      <c r="C41" s="1013" t="n">
        <v>2</v>
      </c>
      <c r="D41" s="785" t="n">
        <v>0</v>
      </c>
      <c r="E41" s="785" t="n">
        <v>0</v>
      </c>
      <c r="F41" s="1013" t="n">
        <v>1</v>
      </c>
      <c r="G41" s="1013" t="n">
        <v>72</v>
      </c>
      <c r="H41" s="787" t="n">
        <v>0</v>
      </c>
    </row>
    <row r="42" s="112" customFormat="true" ht="15" hidden="false" customHeight="true" outlineLevel="0" collapsed="false">
      <c r="A42" s="353" t="s">
        <v>1179</v>
      </c>
      <c r="B42" s="785" t="n">
        <v>0</v>
      </c>
      <c r="C42" s="785" t="n">
        <v>0</v>
      </c>
      <c r="D42" s="785" t="n">
        <v>0</v>
      </c>
      <c r="E42" s="785" t="n">
        <v>0</v>
      </c>
      <c r="F42" s="785" t="n">
        <v>0</v>
      </c>
      <c r="G42" s="785" t="n">
        <v>0</v>
      </c>
      <c r="H42" s="787" t="n">
        <v>0</v>
      </c>
    </row>
    <row r="43" s="112" customFormat="true" ht="16.5" hidden="false" customHeight="true" outlineLevel="0" collapsed="false">
      <c r="A43" s="798" t="s">
        <v>1180</v>
      </c>
      <c r="B43" s="785" t="n">
        <v>0</v>
      </c>
      <c r="C43" s="785" t="n">
        <v>0</v>
      </c>
      <c r="D43" s="785" t="n">
        <v>0</v>
      </c>
      <c r="E43" s="785" t="n">
        <v>0</v>
      </c>
      <c r="F43" s="785" t="n">
        <v>0</v>
      </c>
      <c r="G43" s="785" t="n">
        <v>0</v>
      </c>
      <c r="H43" s="787" t="n">
        <v>0</v>
      </c>
    </row>
    <row r="44" s="112" customFormat="true" ht="16.5" hidden="false" customHeight="true" outlineLevel="0" collapsed="false">
      <c r="A44" s="798" t="s">
        <v>1181</v>
      </c>
      <c r="B44" s="785" t="n">
        <v>1</v>
      </c>
      <c r="C44" s="785" t="n">
        <v>1</v>
      </c>
      <c r="D44" s="785" t="n">
        <v>0</v>
      </c>
      <c r="E44" s="785" t="n">
        <v>0</v>
      </c>
      <c r="F44" s="785" t="n">
        <v>0</v>
      </c>
      <c r="G44" s="785" t="n">
        <v>0</v>
      </c>
      <c r="H44" s="787" t="n">
        <v>0</v>
      </c>
    </row>
    <row r="45" s="112" customFormat="true" ht="16.5" hidden="false" customHeight="true" outlineLevel="0" collapsed="false">
      <c r="A45" s="798" t="s">
        <v>1182</v>
      </c>
      <c r="B45" s="785" t="n">
        <v>2</v>
      </c>
      <c r="C45" s="785" t="n">
        <v>2</v>
      </c>
      <c r="D45" s="785" t="n">
        <v>0</v>
      </c>
      <c r="E45" s="785" t="n">
        <v>0</v>
      </c>
      <c r="F45" s="785" t="n">
        <v>0</v>
      </c>
      <c r="G45" s="785" t="n">
        <v>40</v>
      </c>
      <c r="H45" s="787" t="n">
        <v>0</v>
      </c>
    </row>
    <row r="46" s="112" customFormat="true" ht="16.5" hidden="false" customHeight="true" outlineLevel="0" collapsed="false">
      <c r="A46" s="798" t="s">
        <v>1183</v>
      </c>
      <c r="B46" s="785" t="n">
        <v>2</v>
      </c>
      <c r="C46" s="785" t="n">
        <v>1</v>
      </c>
      <c r="D46" s="785" t="n">
        <v>0</v>
      </c>
      <c r="E46" s="785" t="n">
        <v>0</v>
      </c>
      <c r="F46" s="785" t="n">
        <v>1</v>
      </c>
      <c r="G46" s="785" t="n">
        <v>0</v>
      </c>
      <c r="H46" s="787" t="n">
        <v>0</v>
      </c>
    </row>
    <row r="47" s="112" customFormat="true" ht="15" hidden="false" customHeight="true" outlineLevel="0" collapsed="false">
      <c r="A47" s="353" t="s">
        <v>1184</v>
      </c>
      <c r="B47" s="785" t="n">
        <v>19</v>
      </c>
      <c r="C47" s="785" t="n">
        <v>6</v>
      </c>
      <c r="D47" s="785" t="n">
        <v>2</v>
      </c>
      <c r="E47" s="785" t="n">
        <v>5</v>
      </c>
      <c r="F47" s="785" t="n">
        <v>6</v>
      </c>
      <c r="G47" s="785" t="n">
        <v>1033</v>
      </c>
      <c r="H47" s="787" t="n">
        <v>0</v>
      </c>
    </row>
    <row r="48" s="112" customFormat="true" ht="15" hidden="false" customHeight="true" outlineLevel="0" collapsed="false">
      <c r="A48" s="353"/>
      <c r="B48" s="1013" t="n">
        <v>5</v>
      </c>
      <c r="C48" s="1013" t="n">
        <v>2</v>
      </c>
      <c r="D48" s="785" t="n">
        <v>0</v>
      </c>
      <c r="E48" s="1013" t="n">
        <v>1</v>
      </c>
      <c r="F48" s="1013" t="n">
        <v>2</v>
      </c>
      <c r="G48" s="1013" t="n">
        <v>125</v>
      </c>
      <c r="H48" s="787" t="n">
        <v>0</v>
      </c>
    </row>
    <row r="49" s="112" customFormat="true" ht="15" hidden="false" customHeight="true" outlineLevel="0" collapsed="false">
      <c r="A49" s="353" t="s">
        <v>1185</v>
      </c>
      <c r="B49" s="785" t="n">
        <v>13</v>
      </c>
      <c r="C49" s="785" t="n">
        <v>6</v>
      </c>
      <c r="D49" s="785" t="n">
        <v>0</v>
      </c>
      <c r="E49" s="785" t="n">
        <v>6</v>
      </c>
      <c r="F49" s="785" t="n">
        <v>1</v>
      </c>
      <c r="G49" s="785" t="n">
        <v>633</v>
      </c>
      <c r="H49" s="787" t="n">
        <v>0</v>
      </c>
    </row>
    <row r="50" s="112" customFormat="true" ht="15" hidden="false" customHeight="true" outlineLevel="0" collapsed="false">
      <c r="A50" s="353"/>
      <c r="B50" s="1013" t="n">
        <v>9</v>
      </c>
      <c r="C50" s="1013" t="n">
        <v>6</v>
      </c>
      <c r="D50" s="785" t="n">
        <v>0</v>
      </c>
      <c r="E50" s="1013" t="n">
        <v>3</v>
      </c>
      <c r="F50" s="785" t="n">
        <v>0</v>
      </c>
      <c r="G50" s="1013" t="n">
        <v>277</v>
      </c>
      <c r="H50" s="787" t="n">
        <v>0</v>
      </c>
    </row>
    <row r="51" s="112" customFormat="true" ht="15" hidden="false" customHeight="true" outlineLevel="0" collapsed="false">
      <c r="A51" s="353" t="s">
        <v>1186</v>
      </c>
      <c r="B51" s="785" t="n">
        <v>0</v>
      </c>
      <c r="C51" s="785" t="n">
        <v>0</v>
      </c>
      <c r="D51" s="785" t="n">
        <v>0</v>
      </c>
      <c r="E51" s="785" t="n">
        <v>0</v>
      </c>
      <c r="F51" s="785" t="n">
        <v>0</v>
      </c>
      <c r="G51" s="785" t="n">
        <v>0</v>
      </c>
      <c r="H51" s="787" t="n">
        <v>0</v>
      </c>
    </row>
    <row r="52" s="112" customFormat="true" ht="16.5" hidden="false" customHeight="true" outlineLevel="0" collapsed="false">
      <c r="A52" s="798" t="s">
        <v>1187</v>
      </c>
      <c r="B52" s="785" t="n">
        <v>1</v>
      </c>
      <c r="C52" s="785" t="n">
        <v>1</v>
      </c>
      <c r="D52" s="785" t="n">
        <v>0</v>
      </c>
      <c r="E52" s="785" t="n">
        <v>0</v>
      </c>
      <c r="F52" s="785" t="n">
        <v>0</v>
      </c>
      <c r="G52" s="785" t="n">
        <v>20</v>
      </c>
      <c r="H52" s="787" t="n">
        <v>0</v>
      </c>
    </row>
    <row r="53" s="112" customFormat="true" ht="16.5" hidden="false" customHeight="true" outlineLevel="0" collapsed="false">
      <c r="A53" s="798" t="s">
        <v>1188</v>
      </c>
      <c r="B53" s="785" t="n">
        <v>1</v>
      </c>
      <c r="C53" s="785" t="n">
        <v>0</v>
      </c>
      <c r="D53" s="785" t="n">
        <v>0</v>
      </c>
      <c r="E53" s="785" t="n">
        <v>1</v>
      </c>
      <c r="F53" s="785" t="n">
        <v>0</v>
      </c>
      <c r="G53" s="785" t="n">
        <v>20</v>
      </c>
      <c r="H53" s="787" t="n">
        <v>0</v>
      </c>
    </row>
    <row r="54" s="112" customFormat="true" ht="15" hidden="false" customHeight="true" outlineLevel="0" collapsed="false">
      <c r="A54" s="353" t="s">
        <v>1189</v>
      </c>
      <c r="B54" s="785" t="n">
        <v>1</v>
      </c>
      <c r="C54" s="785" t="n">
        <v>1</v>
      </c>
      <c r="D54" s="785" t="n">
        <v>0</v>
      </c>
      <c r="E54" s="785" t="n">
        <v>0</v>
      </c>
      <c r="F54" s="785" t="n">
        <v>0</v>
      </c>
      <c r="G54" s="1014" t="n">
        <v>25</v>
      </c>
      <c r="H54" s="787" t="n">
        <v>0</v>
      </c>
    </row>
    <row r="55" s="112" customFormat="true" ht="15" hidden="false" customHeight="true" outlineLevel="0" collapsed="false">
      <c r="A55" s="353"/>
      <c r="B55" s="1013" t="n">
        <v>1</v>
      </c>
      <c r="C55" s="1013" t="n">
        <v>1</v>
      </c>
      <c r="D55" s="785" t="n">
        <v>0</v>
      </c>
      <c r="E55" s="785" t="n">
        <v>0</v>
      </c>
      <c r="F55" s="785" t="n">
        <v>0</v>
      </c>
      <c r="G55" s="1013" t="n">
        <v>25</v>
      </c>
      <c r="H55" s="787" t="n">
        <v>0</v>
      </c>
    </row>
    <row r="56" s="112" customFormat="true" ht="15" hidden="false" customHeight="true" outlineLevel="0" collapsed="false">
      <c r="A56" s="353" t="s">
        <v>1190</v>
      </c>
      <c r="B56" s="785" t="n">
        <v>0</v>
      </c>
      <c r="C56" s="785" t="n">
        <v>0</v>
      </c>
      <c r="D56" s="785" t="n">
        <v>0</v>
      </c>
      <c r="E56" s="785" t="n">
        <v>0</v>
      </c>
      <c r="F56" s="785" t="n">
        <v>0</v>
      </c>
      <c r="G56" s="785" t="n">
        <v>0</v>
      </c>
      <c r="H56" s="787" t="n">
        <v>0</v>
      </c>
    </row>
    <row r="57" s="112" customFormat="true" ht="16.5" hidden="false" customHeight="true" outlineLevel="0" collapsed="false">
      <c r="A57" s="798" t="s">
        <v>1191</v>
      </c>
      <c r="B57" s="785" t="n">
        <v>1</v>
      </c>
      <c r="C57" s="785" t="n">
        <v>1</v>
      </c>
      <c r="D57" s="785" t="n">
        <v>0</v>
      </c>
      <c r="E57" s="785" t="n">
        <v>0</v>
      </c>
      <c r="F57" s="785" t="n">
        <v>0</v>
      </c>
      <c r="G57" s="785" t="n">
        <v>18</v>
      </c>
      <c r="H57" s="787" t="n">
        <v>0</v>
      </c>
    </row>
    <row r="58" s="781" customFormat="true" ht="18" hidden="false" customHeight="true" outlineLevel="0" collapsed="false">
      <c r="A58" s="798" t="s">
        <v>1192</v>
      </c>
      <c r="B58" s="1009" t="n">
        <v>1</v>
      </c>
      <c r="C58" s="1009" t="n">
        <v>1</v>
      </c>
      <c r="D58" s="1009" t="n">
        <v>0</v>
      </c>
      <c r="E58" s="1009" t="n">
        <v>0</v>
      </c>
      <c r="F58" s="1009" t="n">
        <v>0</v>
      </c>
      <c r="G58" s="1009" t="n">
        <v>0</v>
      </c>
      <c r="H58" s="1010" t="n">
        <v>0</v>
      </c>
    </row>
    <row r="59" s="112" customFormat="true" ht="16.5" hidden="false" customHeight="true" outlineLevel="0" collapsed="false">
      <c r="A59" s="798" t="s">
        <v>1193</v>
      </c>
      <c r="B59" s="785" t="n">
        <v>1</v>
      </c>
      <c r="C59" s="785" t="n">
        <v>1</v>
      </c>
      <c r="D59" s="785" t="n">
        <v>0</v>
      </c>
      <c r="E59" s="785" t="n">
        <v>0</v>
      </c>
      <c r="F59" s="785" t="n">
        <v>0</v>
      </c>
      <c r="G59" s="785" t="n">
        <v>0</v>
      </c>
      <c r="H59" s="787" t="n">
        <v>0</v>
      </c>
    </row>
    <row r="60" s="112" customFormat="true" ht="16.5" hidden="false" customHeight="true" outlineLevel="0" collapsed="false">
      <c r="A60" s="806" t="s">
        <v>1194</v>
      </c>
      <c r="B60" s="791" t="n">
        <v>0</v>
      </c>
      <c r="C60" s="791" t="n">
        <v>0</v>
      </c>
      <c r="D60" s="791" t="n">
        <v>0</v>
      </c>
      <c r="E60" s="791" t="n">
        <v>0</v>
      </c>
      <c r="F60" s="791" t="n">
        <v>0</v>
      </c>
      <c r="G60" s="791" t="n">
        <v>0</v>
      </c>
      <c r="H60" s="968" t="n">
        <v>0</v>
      </c>
    </row>
    <row r="61" s="112" customFormat="true" ht="15" hidden="false" customHeight="true" outlineLevel="0" collapsed="false">
      <c r="A61" s="112" t="s">
        <v>1195</v>
      </c>
    </row>
    <row r="62" s="112" customFormat="true" ht="15" hidden="false" customHeight="true" outlineLevel="0" collapsed="false">
      <c r="A62" s="112" t="s">
        <v>1196</v>
      </c>
    </row>
    <row r="63" s="112" customFormat="true" ht="15" hidden="false" customHeight="true" outlineLevel="0" collapsed="false">
      <c r="A63" s="112" t="s">
        <v>1197</v>
      </c>
    </row>
    <row r="64" s="112" customFormat="true" ht="15" hidden="false" customHeight="true" outlineLevel="0" collapsed="false">
      <c r="A64" s="112" t="s">
        <v>1198</v>
      </c>
    </row>
  </sheetData>
  <mergeCells count="14">
    <mergeCell ref="A4:A5"/>
    <mergeCell ref="B4:F4"/>
    <mergeCell ref="G4:H4"/>
    <mergeCell ref="A9:A10"/>
    <mergeCell ref="A16:A17"/>
    <mergeCell ref="A20:A21"/>
    <mergeCell ref="A22:A23"/>
    <mergeCell ref="A34:A35"/>
    <mergeCell ref="A36:A37"/>
    <mergeCell ref="A38:A39"/>
    <mergeCell ref="A40:A41"/>
    <mergeCell ref="A47:A48"/>
    <mergeCell ref="A49:A50"/>
    <mergeCell ref="A54:A55"/>
  </mergeCells>
  <printOptions headings="false" gridLines="false" gridLinesSet="true" horizontalCentered="fals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1.87"/>
    <col collapsed="false" customWidth="true" hidden="false" outlineLevel="0" max="2" min="2" style="77" width="14.49"/>
    <col collapsed="false" customWidth="true" hidden="false" outlineLevel="0" max="3" min="3" style="77" width="14.74"/>
    <col collapsed="false" customWidth="true" hidden="false" outlineLevel="0" max="4" min="4" style="77" width="14.25"/>
    <col collapsed="false" customWidth="true" hidden="false" outlineLevel="0" max="6" min="5" style="77" width="14.12"/>
    <col collapsed="false" customWidth="true" hidden="false" outlineLevel="0" max="7" min="7" style="77" width="16.12"/>
    <col collapsed="false" customWidth="false" hidden="false" outlineLevel="0" max="257" min="8" style="77" width="8.99"/>
  </cols>
  <sheetData>
    <row r="1" customFormat="false" ht="12" hidden="false" customHeight="false" outlineLevel="0" collapsed="false">
      <c r="I1" s="1015"/>
    </row>
    <row r="2" customFormat="false" ht="21.75" hidden="false" customHeight="true" outlineLevel="0" collapsed="false">
      <c r="B2" s="446" t="s">
        <v>1199</v>
      </c>
    </row>
    <row r="3" customFormat="false" ht="12.75" hidden="false" customHeight="true" outlineLevel="0" collapsed="false">
      <c r="B3" s="446"/>
      <c r="H3" s="116"/>
    </row>
    <row r="4" customFormat="false" ht="15" hidden="false" customHeight="true" outlineLevel="0" collapsed="false">
      <c r="B4" s="116"/>
      <c r="C4" s="116"/>
      <c r="D4" s="116"/>
      <c r="E4" s="116"/>
      <c r="G4" s="121" t="s">
        <v>1200</v>
      </c>
      <c r="H4" s="116"/>
    </row>
    <row r="5" customFormat="false" ht="12.75" hidden="false" customHeight="true" outlineLevel="0" collapsed="false">
      <c r="A5" s="116"/>
      <c r="B5" s="1016" t="s">
        <v>1201</v>
      </c>
      <c r="C5" s="1017"/>
      <c r="D5" s="167" t="s">
        <v>1202</v>
      </c>
      <c r="E5" s="167" t="s">
        <v>1203</v>
      </c>
      <c r="F5" s="167" t="s">
        <v>1204</v>
      </c>
      <c r="G5" s="448" t="s">
        <v>1205</v>
      </c>
      <c r="H5" s="116"/>
    </row>
    <row r="6" customFormat="false" ht="28.5" hidden="false" customHeight="true" outlineLevel="0" collapsed="false">
      <c r="A6" s="116"/>
      <c r="B6" s="1016"/>
      <c r="C6" s="456"/>
      <c r="D6" s="167"/>
      <c r="E6" s="167"/>
      <c r="F6" s="167"/>
      <c r="G6" s="448"/>
      <c r="H6" s="116"/>
    </row>
    <row r="7" customFormat="false" ht="28.5" hidden="false" customHeight="true" outlineLevel="0" collapsed="false">
      <c r="A7" s="116"/>
      <c r="B7" s="458" t="s">
        <v>1206</v>
      </c>
      <c r="C7" s="127" t="s">
        <v>1207</v>
      </c>
      <c r="D7" s="1018" t="n">
        <v>10626</v>
      </c>
      <c r="E7" s="1018" t="n">
        <v>2034</v>
      </c>
      <c r="F7" s="1018" t="n">
        <v>11826</v>
      </c>
      <c r="G7" s="1019" t="n">
        <v>388387</v>
      </c>
      <c r="H7" s="116"/>
    </row>
    <row r="8" customFormat="false" ht="28.5" hidden="false" customHeight="true" outlineLevel="0" collapsed="false">
      <c r="A8" s="116"/>
      <c r="B8" s="458"/>
      <c r="C8" s="127" t="s">
        <v>1208</v>
      </c>
      <c r="D8" s="1020" t="n">
        <v>2.7</v>
      </c>
      <c r="E8" s="1020" t="n">
        <v>0.5</v>
      </c>
      <c r="F8" s="1018"/>
      <c r="G8" s="1019"/>
      <c r="H8" s="116"/>
    </row>
    <row r="9" customFormat="false" ht="28.5" hidden="false" customHeight="true" outlineLevel="0" collapsed="false">
      <c r="A9" s="116"/>
      <c r="B9" s="458" t="s">
        <v>663</v>
      </c>
      <c r="C9" s="127" t="s">
        <v>1207</v>
      </c>
      <c r="D9" s="1018" t="n">
        <v>10668</v>
      </c>
      <c r="E9" s="1018" t="n">
        <v>2017</v>
      </c>
      <c r="F9" s="541" t="n">
        <v>11872</v>
      </c>
      <c r="G9" s="1021" t="n">
        <v>390020</v>
      </c>
      <c r="H9" s="116"/>
    </row>
    <row r="10" customFormat="false" ht="28.5" hidden="false" customHeight="true" outlineLevel="0" collapsed="false">
      <c r="A10" s="116"/>
      <c r="B10" s="458"/>
      <c r="C10" s="127" t="s">
        <v>1208</v>
      </c>
      <c r="D10" s="1020" t="n">
        <v>2.7</v>
      </c>
      <c r="E10" s="1020" t="n">
        <v>0.5</v>
      </c>
      <c r="F10" s="541"/>
      <c r="G10" s="1021"/>
    </row>
    <row r="11" s="138" customFormat="true" ht="28.5" hidden="false" customHeight="true" outlineLevel="0" collapsed="false">
      <c r="A11" s="135"/>
      <c r="B11" s="458" t="s">
        <v>520</v>
      </c>
      <c r="C11" s="127" t="s">
        <v>1207</v>
      </c>
      <c r="D11" s="1018" t="n">
        <v>10907</v>
      </c>
      <c r="E11" s="1018" t="n">
        <v>2088</v>
      </c>
      <c r="F11" s="541" t="n">
        <v>12029</v>
      </c>
      <c r="G11" s="1021" t="n">
        <v>391080</v>
      </c>
    </row>
    <row r="12" s="138" customFormat="true" ht="28.5" hidden="false" customHeight="true" outlineLevel="0" collapsed="false">
      <c r="A12" s="135"/>
      <c r="B12" s="458"/>
      <c r="C12" s="127" t="s">
        <v>1208</v>
      </c>
      <c r="D12" s="1020" t="n">
        <v>2.78894343868262</v>
      </c>
      <c r="E12" s="1020" t="n">
        <v>0.533906106167536</v>
      </c>
      <c r="F12" s="541"/>
      <c r="G12" s="1021"/>
    </row>
    <row r="13" s="138" customFormat="true" ht="28.5" hidden="false" customHeight="true" outlineLevel="0" collapsed="false">
      <c r="A13" s="135"/>
      <c r="B13" s="1022" t="s">
        <v>480</v>
      </c>
      <c r="C13" s="127" t="s">
        <v>1207</v>
      </c>
      <c r="D13" s="536" t="n">
        <v>11208</v>
      </c>
      <c r="E13" s="536" t="n">
        <v>2179</v>
      </c>
      <c r="F13" s="1023" t="n">
        <v>12323</v>
      </c>
      <c r="G13" s="1024" t="n">
        <v>391806</v>
      </c>
    </row>
    <row r="14" s="138" customFormat="true" ht="28.5" hidden="false" customHeight="true" outlineLevel="0" collapsed="false">
      <c r="A14" s="135"/>
      <c r="B14" s="1022"/>
      <c r="C14" s="1025" t="s">
        <v>1208</v>
      </c>
      <c r="D14" s="1026" t="n">
        <v>2.86</v>
      </c>
      <c r="E14" s="1026" t="n">
        <v>0.56</v>
      </c>
      <c r="F14" s="1023"/>
      <c r="G14" s="1024"/>
    </row>
    <row r="15" customFormat="false" ht="15" hidden="false" customHeight="true" outlineLevel="0" collapsed="false">
      <c r="B15" s="77" t="s">
        <v>1133</v>
      </c>
    </row>
  </sheetData>
  <mergeCells count="17">
    <mergeCell ref="B5:B6"/>
    <mergeCell ref="D5:D6"/>
    <mergeCell ref="E5:E6"/>
    <mergeCell ref="F5:F6"/>
    <mergeCell ref="G5:G6"/>
    <mergeCell ref="B7:B8"/>
    <mergeCell ref="F7:F8"/>
    <mergeCell ref="G7:G8"/>
    <mergeCell ref="B9:B10"/>
    <mergeCell ref="F9:F10"/>
    <mergeCell ref="G9:G10"/>
    <mergeCell ref="B11:B12"/>
    <mergeCell ref="F11:F12"/>
    <mergeCell ref="G11:G12"/>
    <mergeCell ref="B13:B14"/>
    <mergeCell ref="F13:F14"/>
    <mergeCell ref="G13:G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1.25"/>
    <col collapsed="false" customWidth="true" hidden="false" outlineLevel="0" max="2" min="2" style="112" width="11.99"/>
    <col collapsed="false" customWidth="true" hidden="false" outlineLevel="0" max="3" min="3" style="112" width="0.62"/>
    <col collapsed="false" customWidth="true" hidden="false" outlineLevel="0" max="11" min="4" style="112" width="10.12"/>
    <col collapsed="false" customWidth="false" hidden="false" outlineLevel="0" max="257" min="12" style="112" width="8.99"/>
  </cols>
  <sheetData>
    <row r="1" customFormat="false" ht="12" hidden="false" customHeight="false" outlineLevel="0" collapsed="false">
      <c r="K1" s="562"/>
    </row>
    <row r="2" customFormat="false" ht="21" hidden="false" customHeight="true" outlineLevel="0" collapsed="false">
      <c r="B2" s="197" t="s">
        <v>1209</v>
      </c>
      <c r="C2" s="197"/>
    </row>
    <row r="3" customFormat="false" ht="12" hidden="false" customHeight="true" outlineLevel="0" collapsed="false">
      <c r="B3" s="197"/>
      <c r="C3" s="197"/>
    </row>
    <row r="4" customFormat="false" ht="12.75" hidden="false" customHeight="false" outlineLevel="0" collapsed="false">
      <c r="K4" s="367" t="s">
        <v>1210</v>
      </c>
    </row>
    <row r="5" s="203" customFormat="true" ht="16.5" hidden="false" customHeight="true" outlineLevel="0" collapsed="false">
      <c r="B5" s="368" t="s">
        <v>1211</v>
      </c>
      <c r="C5" s="368"/>
      <c r="D5" s="303" t="s">
        <v>1212</v>
      </c>
      <c r="E5" s="303"/>
      <c r="F5" s="303"/>
      <c r="G5" s="303"/>
      <c r="H5" s="369" t="s">
        <v>1213</v>
      </c>
      <c r="I5" s="369"/>
      <c r="J5" s="369"/>
      <c r="K5" s="369"/>
    </row>
    <row r="6" customFormat="false" ht="16.5" hidden="false" customHeight="true" outlineLevel="0" collapsed="false">
      <c r="B6" s="368"/>
      <c r="C6" s="368"/>
      <c r="D6" s="1027" t="s">
        <v>1214</v>
      </c>
      <c r="E6" s="1027" t="s">
        <v>1215</v>
      </c>
      <c r="F6" s="1027" t="s">
        <v>1216</v>
      </c>
      <c r="G6" s="1028" t="s">
        <v>1217</v>
      </c>
      <c r="H6" s="1027" t="s">
        <v>1214</v>
      </c>
      <c r="I6" s="1027" t="s">
        <v>1215</v>
      </c>
      <c r="J6" s="1027" t="s">
        <v>1216</v>
      </c>
      <c r="K6" s="1029" t="s">
        <v>1217</v>
      </c>
    </row>
    <row r="7" s="781" customFormat="true" ht="18.6" hidden="false" customHeight="true" outlineLevel="0" collapsed="false">
      <c r="B7" s="1030" t="s">
        <v>1218</v>
      </c>
      <c r="C7" s="353"/>
      <c r="D7" s="606" t="n">
        <v>5343</v>
      </c>
      <c r="E7" s="606" t="n">
        <v>4784</v>
      </c>
      <c r="F7" s="1009" t="s">
        <v>894</v>
      </c>
      <c r="G7" s="1009" t="s">
        <v>894</v>
      </c>
      <c r="H7" s="606" t="n">
        <v>1006</v>
      </c>
      <c r="I7" s="606" t="n">
        <v>962</v>
      </c>
      <c r="J7" s="606" t="n">
        <v>1024</v>
      </c>
      <c r="K7" s="784" t="n">
        <v>944</v>
      </c>
    </row>
    <row r="8" customFormat="false" ht="12" hidden="false" customHeight="false" outlineLevel="0" collapsed="false">
      <c r="B8" s="674"/>
      <c r="C8" s="353"/>
      <c r="D8" s="1031"/>
      <c r="E8" s="1031"/>
      <c r="F8" s="1032"/>
      <c r="G8" s="1033"/>
      <c r="H8" s="1031"/>
      <c r="I8" s="1031"/>
      <c r="J8" s="1031"/>
      <c r="K8" s="1034"/>
    </row>
    <row r="9" customFormat="false" ht="12" hidden="false" customHeight="false" outlineLevel="0" collapsed="false">
      <c r="B9" s="346" t="s">
        <v>1219</v>
      </c>
      <c r="C9" s="521"/>
      <c r="D9" s="777" t="n">
        <v>1030</v>
      </c>
      <c r="E9" s="777" t="n">
        <v>1143</v>
      </c>
      <c r="F9" s="785" t="s">
        <v>894</v>
      </c>
      <c r="G9" s="1009" t="s">
        <v>894</v>
      </c>
      <c r="H9" s="777" t="n">
        <v>6</v>
      </c>
      <c r="I9" s="785" t="s">
        <v>152</v>
      </c>
      <c r="J9" s="785" t="n">
        <v>0</v>
      </c>
      <c r="K9" s="1010" t="s">
        <v>152</v>
      </c>
    </row>
    <row r="10" customFormat="false" ht="12" hidden="false" customHeight="false" outlineLevel="0" collapsed="false">
      <c r="B10" s="636"/>
      <c r="C10" s="1035"/>
      <c r="D10" s="777"/>
      <c r="E10" s="777"/>
      <c r="F10" s="785"/>
      <c r="G10" s="1009"/>
      <c r="H10" s="777"/>
      <c r="I10" s="785"/>
      <c r="J10" s="785"/>
      <c r="K10" s="784"/>
    </row>
    <row r="11" customFormat="false" ht="12" hidden="false" customHeight="false" outlineLevel="0" collapsed="false">
      <c r="B11" s="346" t="s">
        <v>1220</v>
      </c>
      <c r="C11" s="521"/>
      <c r="D11" s="777" t="n">
        <v>43</v>
      </c>
      <c r="E11" s="777" t="n">
        <v>33</v>
      </c>
      <c r="F11" s="785" t="s">
        <v>894</v>
      </c>
      <c r="G11" s="1009" t="s">
        <v>894</v>
      </c>
      <c r="H11" s="785" t="n">
        <v>0</v>
      </c>
      <c r="I11" s="785" t="s">
        <v>152</v>
      </c>
      <c r="J11" s="785" t="n">
        <v>0</v>
      </c>
      <c r="K11" s="1010" t="s">
        <v>152</v>
      </c>
    </row>
    <row r="12" customFormat="false" ht="12" hidden="false" customHeight="false" outlineLevel="0" collapsed="false">
      <c r="B12" s="346"/>
      <c r="C12" s="521"/>
      <c r="D12" s="777"/>
      <c r="E12" s="777"/>
      <c r="F12" s="785"/>
      <c r="G12" s="1009"/>
      <c r="H12" s="785"/>
      <c r="I12" s="777"/>
      <c r="J12" s="785"/>
      <c r="K12" s="1010"/>
    </row>
    <row r="13" customFormat="false" ht="12" hidden="false" customHeight="false" outlineLevel="0" collapsed="false">
      <c r="B13" s="346" t="s">
        <v>1221</v>
      </c>
      <c r="C13" s="521"/>
      <c r="D13" s="777" t="n">
        <v>147</v>
      </c>
      <c r="E13" s="777" t="n">
        <v>203</v>
      </c>
      <c r="F13" s="785" t="s">
        <v>894</v>
      </c>
      <c r="G13" s="1009" t="s">
        <v>894</v>
      </c>
      <c r="H13" s="785" t="n">
        <v>42</v>
      </c>
      <c r="I13" s="785" t="n">
        <v>40</v>
      </c>
      <c r="J13" s="785" t="n">
        <v>8</v>
      </c>
      <c r="K13" s="1010" t="n">
        <v>1</v>
      </c>
    </row>
    <row r="14" customFormat="false" ht="12" hidden="false" customHeight="false" outlineLevel="0" collapsed="false">
      <c r="B14" s="346"/>
      <c r="C14" s="521"/>
      <c r="D14" s="777"/>
      <c r="E14" s="777"/>
      <c r="F14" s="785"/>
      <c r="G14" s="1009"/>
      <c r="H14" s="777"/>
      <c r="I14" s="777"/>
      <c r="J14" s="777"/>
      <c r="K14" s="784"/>
    </row>
    <row r="15" customFormat="false" ht="12" hidden="false" customHeight="false" outlineLevel="0" collapsed="false">
      <c r="B15" s="346" t="s">
        <v>1222</v>
      </c>
      <c r="C15" s="521"/>
      <c r="D15" s="777" t="n">
        <v>206</v>
      </c>
      <c r="E15" s="777" t="n">
        <v>101</v>
      </c>
      <c r="F15" s="785" t="s">
        <v>894</v>
      </c>
      <c r="G15" s="1009" t="s">
        <v>894</v>
      </c>
      <c r="H15" s="777" t="n">
        <v>62</v>
      </c>
      <c r="I15" s="777" t="n">
        <v>31</v>
      </c>
      <c r="J15" s="777" t="n">
        <v>84</v>
      </c>
      <c r="K15" s="784" t="n">
        <v>97</v>
      </c>
    </row>
    <row r="16" customFormat="false" ht="12" hidden="false" customHeight="false" outlineLevel="0" collapsed="false">
      <c r="B16" s="346"/>
      <c r="C16" s="521"/>
      <c r="D16" s="777"/>
      <c r="E16" s="777"/>
      <c r="F16" s="785"/>
      <c r="G16" s="1009"/>
      <c r="H16" s="777"/>
      <c r="I16" s="777"/>
      <c r="J16" s="777"/>
      <c r="K16" s="784"/>
    </row>
    <row r="17" customFormat="false" ht="12" hidden="false" customHeight="false" outlineLevel="0" collapsed="false">
      <c r="B17" s="346" t="s">
        <v>1223</v>
      </c>
      <c r="C17" s="521"/>
      <c r="D17" s="777" t="n">
        <v>493</v>
      </c>
      <c r="E17" s="777" t="n">
        <v>385</v>
      </c>
      <c r="F17" s="785" t="s">
        <v>894</v>
      </c>
      <c r="G17" s="1009" t="s">
        <v>894</v>
      </c>
      <c r="H17" s="785" t="n">
        <v>16</v>
      </c>
      <c r="I17" s="785" t="n">
        <v>7</v>
      </c>
      <c r="J17" s="785" t="n">
        <v>49</v>
      </c>
      <c r="K17" s="1010" t="n">
        <v>62</v>
      </c>
    </row>
    <row r="18" customFormat="false" ht="12" hidden="false" customHeight="false" outlineLevel="0" collapsed="false">
      <c r="B18" s="346"/>
      <c r="C18" s="521"/>
      <c r="D18" s="777"/>
      <c r="E18" s="777"/>
      <c r="F18" s="785"/>
      <c r="G18" s="1009"/>
      <c r="H18" s="785"/>
      <c r="I18" s="777"/>
      <c r="J18" s="785"/>
      <c r="K18" s="1010"/>
    </row>
    <row r="19" customFormat="false" ht="12" hidden="false" customHeight="false" outlineLevel="0" collapsed="false">
      <c r="B19" s="346" t="s">
        <v>1224</v>
      </c>
      <c r="C19" s="521"/>
      <c r="D19" s="777" t="n">
        <v>61</v>
      </c>
      <c r="E19" s="777" t="n">
        <v>102</v>
      </c>
      <c r="F19" s="785" t="s">
        <v>894</v>
      </c>
      <c r="G19" s="1009" t="s">
        <v>894</v>
      </c>
      <c r="H19" s="785" t="n">
        <v>0</v>
      </c>
      <c r="I19" s="785" t="s">
        <v>152</v>
      </c>
      <c r="J19" s="785" t="n">
        <v>0</v>
      </c>
      <c r="K19" s="1010" t="s">
        <v>152</v>
      </c>
    </row>
    <row r="20" customFormat="false" ht="12" hidden="false" customHeight="false" outlineLevel="0" collapsed="false">
      <c r="B20" s="346"/>
      <c r="C20" s="521"/>
      <c r="D20" s="777"/>
      <c r="E20" s="777"/>
      <c r="F20" s="785"/>
      <c r="G20" s="1009"/>
      <c r="H20" s="777"/>
      <c r="I20" s="777"/>
      <c r="J20" s="777"/>
      <c r="K20" s="784"/>
    </row>
    <row r="21" customFormat="false" ht="12" hidden="false" customHeight="false" outlineLevel="0" collapsed="false">
      <c r="B21" s="346" t="s">
        <v>1225</v>
      </c>
      <c r="C21" s="521"/>
      <c r="D21" s="785" t="n">
        <v>1041</v>
      </c>
      <c r="E21" s="785" t="n">
        <v>1366</v>
      </c>
      <c r="F21" s="785" t="s">
        <v>894</v>
      </c>
      <c r="G21" s="1009" t="s">
        <v>894</v>
      </c>
      <c r="H21" s="777" t="n">
        <v>721</v>
      </c>
      <c r="I21" s="777" t="n">
        <v>808</v>
      </c>
      <c r="J21" s="777" t="n">
        <v>792</v>
      </c>
      <c r="K21" s="784" t="n">
        <v>678</v>
      </c>
    </row>
    <row r="22" customFormat="false" ht="12" hidden="false" customHeight="false" outlineLevel="0" collapsed="false">
      <c r="B22" s="346"/>
      <c r="C22" s="521"/>
      <c r="D22" s="777"/>
      <c r="E22" s="777"/>
      <c r="F22" s="785"/>
      <c r="G22" s="1009"/>
      <c r="H22" s="777"/>
      <c r="I22" s="777"/>
      <c r="J22" s="777"/>
      <c r="K22" s="784"/>
    </row>
    <row r="23" customFormat="false" ht="12" hidden="false" customHeight="false" outlineLevel="0" collapsed="false">
      <c r="B23" s="346" t="s">
        <v>1226</v>
      </c>
      <c r="C23" s="521"/>
      <c r="D23" s="777" t="n">
        <v>2322</v>
      </c>
      <c r="E23" s="777" t="n">
        <v>1451</v>
      </c>
      <c r="F23" s="785" t="s">
        <v>894</v>
      </c>
      <c r="G23" s="1009" t="s">
        <v>894</v>
      </c>
      <c r="H23" s="777" t="n">
        <v>159</v>
      </c>
      <c r="I23" s="777" t="n">
        <v>76</v>
      </c>
      <c r="J23" s="777" t="n">
        <v>91</v>
      </c>
      <c r="K23" s="784" t="n">
        <v>106</v>
      </c>
    </row>
    <row r="24" customFormat="false" ht="12" hidden="false" customHeight="false" outlineLevel="0" collapsed="false">
      <c r="B24" s="674"/>
      <c r="C24" s="353"/>
      <c r="D24" s="777"/>
      <c r="E24" s="777"/>
      <c r="F24" s="785"/>
      <c r="G24" s="1009"/>
      <c r="H24" s="777"/>
      <c r="I24" s="777"/>
      <c r="J24" s="777"/>
      <c r="K24" s="784"/>
    </row>
    <row r="25" s="781" customFormat="true" ht="12" hidden="false" customHeight="false" outlineLevel="0" collapsed="false">
      <c r="B25" s="820" t="s">
        <v>1227</v>
      </c>
      <c r="C25" s="353"/>
      <c r="D25" s="606" t="n">
        <v>4165</v>
      </c>
      <c r="E25" s="606" t="n">
        <v>3665</v>
      </c>
      <c r="F25" s="1009" t="s">
        <v>894</v>
      </c>
      <c r="G25" s="1009" t="s">
        <v>894</v>
      </c>
      <c r="H25" s="606" t="n">
        <v>758</v>
      </c>
      <c r="I25" s="606" t="n">
        <v>861</v>
      </c>
      <c r="J25" s="606" t="n">
        <v>819</v>
      </c>
      <c r="K25" s="784" t="n">
        <v>769</v>
      </c>
    </row>
    <row r="26" customFormat="false" ht="6.75" hidden="false" customHeight="true" outlineLevel="0" collapsed="false">
      <c r="B26" s="1036"/>
      <c r="C26" s="1037"/>
      <c r="D26" s="271"/>
      <c r="E26" s="271"/>
      <c r="F26" s="271"/>
      <c r="G26" s="1038"/>
      <c r="H26" s="271"/>
      <c r="I26" s="271"/>
      <c r="J26" s="271"/>
      <c r="K26" s="272"/>
    </row>
    <row r="27" customFormat="false" ht="15" hidden="false" customHeight="true" outlineLevel="0" collapsed="false">
      <c r="B27" s="112" t="s">
        <v>1228</v>
      </c>
    </row>
    <row r="28" customFormat="false" ht="15" hidden="false" customHeight="true" outlineLevel="0" collapsed="false">
      <c r="B28" s="112" t="s">
        <v>1067</v>
      </c>
    </row>
  </sheetData>
  <mergeCells count="3">
    <mergeCell ref="B5:C6"/>
    <mergeCell ref="D5:G5"/>
    <mergeCell ref="H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6" width="2.62"/>
    <col collapsed="false" customWidth="true" hidden="false" outlineLevel="0" max="2" min="2" style="126" width="14.62"/>
    <col collapsed="false" customWidth="true" hidden="false" outlineLevel="0" max="17" min="3" style="126" width="6.62"/>
    <col collapsed="false" customWidth="false" hidden="false" outlineLevel="0" max="257" min="18" style="126" width="8.99"/>
  </cols>
  <sheetData>
    <row r="1" customFormat="false" ht="18" hidden="false" customHeight="true" outlineLevel="0" collapsed="false">
      <c r="A1" s="161" t="s">
        <v>180</v>
      </c>
      <c r="B1" s="161"/>
    </row>
    <row r="2" customFormat="false" ht="15" hidden="false" customHeight="true" outlineLevel="0" collapsed="false">
      <c r="A2" s="162" t="s">
        <v>181</v>
      </c>
      <c r="B2" s="163"/>
      <c r="C2" s="163"/>
      <c r="D2" s="163"/>
      <c r="E2" s="163"/>
      <c r="F2" s="163"/>
      <c r="G2" s="163"/>
      <c r="H2" s="163"/>
      <c r="I2" s="163"/>
      <c r="J2" s="163"/>
      <c r="K2" s="163"/>
      <c r="L2" s="163"/>
      <c r="M2" s="163"/>
      <c r="N2" s="163"/>
      <c r="P2" s="163"/>
      <c r="Q2" s="164" t="s">
        <v>182</v>
      </c>
    </row>
    <row r="3" customFormat="false" ht="14.25" hidden="false" customHeight="true" outlineLevel="0" collapsed="false">
      <c r="A3" s="165" t="s">
        <v>183</v>
      </c>
      <c r="B3" s="165"/>
      <c r="C3" s="124" t="s">
        <v>184</v>
      </c>
      <c r="D3" s="166" t="s">
        <v>185</v>
      </c>
      <c r="E3" s="166" t="s">
        <v>186</v>
      </c>
      <c r="F3" s="167" t="s">
        <v>87</v>
      </c>
      <c r="G3" s="167" t="s">
        <v>88</v>
      </c>
      <c r="H3" s="167" t="s">
        <v>89</v>
      </c>
      <c r="I3" s="167" t="s">
        <v>77</v>
      </c>
      <c r="J3" s="167" t="s">
        <v>78</v>
      </c>
      <c r="K3" s="167" t="s">
        <v>79</v>
      </c>
      <c r="L3" s="167" t="s">
        <v>80</v>
      </c>
      <c r="M3" s="167" t="s">
        <v>81</v>
      </c>
      <c r="N3" s="167" t="s">
        <v>82</v>
      </c>
      <c r="O3" s="166" t="s">
        <v>83</v>
      </c>
      <c r="P3" s="166" t="s">
        <v>84</v>
      </c>
      <c r="Q3" s="168" t="s">
        <v>85</v>
      </c>
    </row>
    <row r="4" customFormat="false" ht="13.5" hidden="false" customHeight="true" outlineLevel="0" collapsed="false">
      <c r="A4" s="165"/>
      <c r="B4" s="165"/>
      <c r="C4" s="169" t="s">
        <v>187</v>
      </c>
      <c r="D4" s="166"/>
      <c r="E4" s="166"/>
      <c r="F4" s="166"/>
      <c r="G4" s="166"/>
      <c r="H4" s="166"/>
      <c r="I4" s="166"/>
      <c r="J4" s="166"/>
      <c r="K4" s="166"/>
      <c r="L4" s="166"/>
      <c r="M4" s="166"/>
      <c r="N4" s="166"/>
      <c r="O4" s="166"/>
      <c r="P4" s="166"/>
      <c r="Q4" s="168"/>
    </row>
    <row r="5" s="122" customFormat="true" ht="30" hidden="false" customHeight="true" outlineLevel="0" collapsed="false">
      <c r="A5" s="170" t="s">
        <v>188</v>
      </c>
      <c r="B5" s="170"/>
      <c r="C5" s="170"/>
      <c r="D5" s="170"/>
      <c r="E5" s="170"/>
      <c r="F5" s="170"/>
      <c r="G5" s="170"/>
      <c r="H5" s="170"/>
      <c r="I5" s="170"/>
      <c r="J5" s="170"/>
      <c r="K5" s="170"/>
      <c r="L5" s="170"/>
      <c r="M5" s="170"/>
      <c r="N5" s="170"/>
      <c r="O5" s="170"/>
      <c r="P5" s="170"/>
      <c r="Q5" s="170"/>
    </row>
    <row r="6" s="174" customFormat="true" ht="15" hidden="false" customHeight="true" outlineLevel="0" collapsed="false">
      <c r="A6" s="171" t="s">
        <v>189</v>
      </c>
      <c r="B6" s="171"/>
      <c r="C6" s="172" t="n">
        <v>101.8</v>
      </c>
      <c r="D6" s="172" t="n">
        <v>97.8</v>
      </c>
      <c r="E6" s="172" t="n">
        <v>90.6</v>
      </c>
      <c r="F6" s="172" t="n">
        <v>79.6</v>
      </c>
      <c r="G6" s="172" t="n">
        <v>79.8</v>
      </c>
      <c r="H6" s="172" t="n">
        <v>81</v>
      </c>
      <c r="I6" s="172" t="n">
        <v>80.7</v>
      </c>
      <c r="J6" s="172" t="n">
        <v>80.4</v>
      </c>
      <c r="K6" s="172" t="n">
        <v>116.6</v>
      </c>
      <c r="L6" s="172" t="n">
        <v>99.7</v>
      </c>
      <c r="M6" s="172" t="n">
        <v>81.4</v>
      </c>
      <c r="N6" s="172" t="n">
        <v>79.7</v>
      </c>
      <c r="O6" s="172" t="n">
        <v>79.3</v>
      </c>
      <c r="P6" s="172" t="n">
        <v>82.9</v>
      </c>
      <c r="Q6" s="173" t="n">
        <v>145.6</v>
      </c>
    </row>
    <row r="7" customFormat="false" ht="22.5" hidden="false" customHeight="true" outlineLevel="0" collapsed="false">
      <c r="A7" s="175" t="s">
        <v>190</v>
      </c>
      <c r="B7" s="171" t="s">
        <v>191</v>
      </c>
      <c r="C7" s="176" t="n">
        <v>96.3</v>
      </c>
      <c r="D7" s="176" t="n">
        <v>99</v>
      </c>
      <c r="E7" s="176" t="n">
        <v>95.3</v>
      </c>
      <c r="F7" s="176" t="n">
        <v>86.5</v>
      </c>
      <c r="G7" s="176" t="n">
        <v>88.5</v>
      </c>
      <c r="H7" s="176" t="n">
        <v>92.2</v>
      </c>
      <c r="I7" s="176" t="n">
        <v>90.4</v>
      </c>
      <c r="J7" s="176" t="n">
        <v>82.1</v>
      </c>
      <c r="K7" s="176" t="n">
        <v>88.5</v>
      </c>
      <c r="L7" s="176" t="n">
        <v>112.4</v>
      </c>
      <c r="M7" s="176" t="n">
        <v>94.4</v>
      </c>
      <c r="N7" s="176" t="n">
        <v>95</v>
      </c>
      <c r="O7" s="176" t="n">
        <v>94.1</v>
      </c>
      <c r="P7" s="176" t="n">
        <v>95.8</v>
      </c>
      <c r="Q7" s="177" t="n">
        <v>123.4</v>
      </c>
    </row>
    <row r="8" customFormat="false" ht="15" hidden="false" customHeight="true" outlineLevel="0" collapsed="false">
      <c r="A8" s="175" t="s">
        <v>192</v>
      </c>
      <c r="B8" s="171" t="s">
        <v>193</v>
      </c>
      <c r="C8" s="176" t="n">
        <v>102.9</v>
      </c>
      <c r="D8" s="176" t="n">
        <v>103.7</v>
      </c>
      <c r="E8" s="176" t="n">
        <v>95</v>
      </c>
      <c r="F8" s="176" t="n">
        <v>81.3</v>
      </c>
      <c r="G8" s="176" t="n">
        <v>82.6</v>
      </c>
      <c r="H8" s="176" t="n">
        <v>82.1</v>
      </c>
      <c r="I8" s="176" t="n">
        <v>84.8</v>
      </c>
      <c r="J8" s="176" t="n">
        <v>85.5</v>
      </c>
      <c r="K8" s="176" t="n">
        <v>116.6</v>
      </c>
      <c r="L8" s="176" t="n">
        <v>109.7</v>
      </c>
      <c r="M8" s="176" t="n">
        <v>85.9</v>
      </c>
      <c r="N8" s="176" t="n">
        <v>84.6</v>
      </c>
      <c r="O8" s="176" t="n">
        <v>85.6</v>
      </c>
      <c r="P8" s="176" t="n">
        <v>89.9</v>
      </c>
      <c r="Q8" s="177" t="n">
        <v>151.5</v>
      </c>
    </row>
    <row r="9" customFormat="false" ht="22.5" hidden="false" customHeight="true" outlineLevel="0" collapsed="false">
      <c r="A9" s="175" t="s">
        <v>194</v>
      </c>
      <c r="B9" s="178" t="s">
        <v>195</v>
      </c>
      <c r="C9" s="179" t="n">
        <v>97.4</v>
      </c>
      <c r="D9" s="176" t="n">
        <v>87.3</v>
      </c>
      <c r="E9" s="176" t="n">
        <v>76.6</v>
      </c>
      <c r="F9" s="176" t="n">
        <v>63.9</v>
      </c>
      <c r="G9" s="176" t="n">
        <v>62.2</v>
      </c>
      <c r="H9" s="176" t="n">
        <v>60.1</v>
      </c>
      <c r="I9" s="176" t="n">
        <v>61.4</v>
      </c>
      <c r="J9" s="176" t="n">
        <v>62.3</v>
      </c>
      <c r="K9" s="176" t="n">
        <v>139.2</v>
      </c>
      <c r="L9" s="176" t="n">
        <v>62.3</v>
      </c>
      <c r="M9" s="176" t="n">
        <v>62.9</v>
      </c>
      <c r="N9" s="176" t="n">
        <v>62.3</v>
      </c>
      <c r="O9" s="176" t="n">
        <v>62.8</v>
      </c>
      <c r="P9" s="176" t="n">
        <v>64.6</v>
      </c>
      <c r="Q9" s="177" t="n">
        <v>155.7</v>
      </c>
    </row>
    <row r="10" customFormat="false" ht="15" hidden="false" customHeight="true" outlineLevel="0" collapsed="false">
      <c r="A10" s="175" t="s">
        <v>196</v>
      </c>
      <c r="B10" s="171" t="s">
        <v>197</v>
      </c>
      <c r="C10" s="179" t="n">
        <v>94</v>
      </c>
      <c r="D10" s="179" t="n">
        <v>109.4</v>
      </c>
      <c r="E10" s="179" t="n">
        <v>129</v>
      </c>
      <c r="F10" s="179" t="n">
        <v>109.3</v>
      </c>
      <c r="G10" s="179" t="n">
        <v>108.2</v>
      </c>
      <c r="H10" s="179" t="n">
        <v>118.7</v>
      </c>
      <c r="I10" s="179" t="n">
        <v>110.2</v>
      </c>
      <c r="J10" s="179" t="n">
        <v>108.3</v>
      </c>
      <c r="K10" s="179" t="n">
        <v>114.3</v>
      </c>
      <c r="L10" s="179" t="n">
        <v>252.2</v>
      </c>
      <c r="M10" s="179" t="n">
        <v>93.4</v>
      </c>
      <c r="N10" s="179" t="n">
        <v>95.7</v>
      </c>
      <c r="O10" s="179" t="n">
        <v>98.3</v>
      </c>
      <c r="P10" s="179" t="n">
        <v>111.5</v>
      </c>
      <c r="Q10" s="180" t="n">
        <v>227.9</v>
      </c>
    </row>
    <row r="11" customFormat="false" ht="15" hidden="false" customHeight="true" outlineLevel="0" collapsed="false">
      <c r="A11" s="175" t="s">
        <v>198</v>
      </c>
      <c r="B11" s="171" t="s">
        <v>199</v>
      </c>
      <c r="C11" s="176" t="n">
        <v>97.2</v>
      </c>
      <c r="D11" s="176" t="n">
        <v>94.2</v>
      </c>
      <c r="E11" s="176" t="n">
        <v>89.7</v>
      </c>
      <c r="F11" s="176" t="n">
        <v>82.9</v>
      </c>
      <c r="G11" s="176" t="n">
        <v>78.1</v>
      </c>
      <c r="H11" s="176" t="n">
        <v>78.7</v>
      </c>
      <c r="I11" s="176" t="n">
        <v>90.5</v>
      </c>
      <c r="J11" s="176" t="n">
        <v>77.3</v>
      </c>
      <c r="K11" s="176" t="n">
        <v>84.6</v>
      </c>
      <c r="L11" s="176" t="n">
        <v>97.8</v>
      </c>
      <c r="M11" s="176" t="n">
        <v>98</v>
      </c>
      <c r="N11" s="176" t="n">
        <v>87.1</v>
      </c>
      <c r="O11" s="176" t="n">
        <v>85.9</v>
      </c>
      <c r="P11" s="176" t="n">
        <v>94.7</v>
      </c>
      <c r="Q11" s="177" t="n">
        <v>120.3</v>
      </c>
    </row>
    <row r="12" customFormat="false" ht="15" hidden="false" customHeight="true" outlineLevel="0" collapsed="false">
      <c r="A12" s="175" t="s">
        <v>200</v>
      </c>
      <c r="B12" s="171" t="s">
        <v>201</v>
      </c>
      <c r="C12" s="176" t="n">
        <v>96.4</v>
      </c>
      <c r="D12" s="176" t="n">
        <v>92.9</v>
      </c>
      <c r="E12" s="176" t="n">
        <v>75.1</v>
      </c>
      <c r="F12" s="176" t="n">
        <v>69.5</v>
      </c>
      <c r="G12" s="176" t="n">
        <v>69.9</v>
      </c>
      <c r="H12" s="176" t="n">
        <v>72.7</v>
      </c>
      <c r="I12" s="176" t="n">
        <v>69.9</v>
      </c>
      <c r="J12" s="176" t="n">
        <v>69</v>
      </c>
      <c r="K12" s="176" t="n">
        <v>72.3</v>
      </c>
      <c r="L12" s="176" t="n">
        <v>97.1</v>
      </c>
      <c r="M12" s="176" t="n">
        <v>72.7</v>
      </c>
      <c r="N12" s="176" t="n">
        <v>69.2</v>
      </c>
      <c r="O12" s="176" t="n">
        <v>66.8</v>
      </c>
      <c r="P12" s="176" t="n">
        <v>66.4</v>
      </c>
      <c r="Q12" s="177" t="n">
        <v>105.3</v>
      </c>
    </row>
    <row r="13" customFormat="false" ht="15" hidden="false" customHeight="true" outlineLevel="0" collapsed="false">
      <c r="A13" s="175" t="s">
        <v>202</v>
      </c>
      <c r="B13" s="171" t="s">
        <v>203</v>
      </c>
      <c r="C13" s="176" t="n">
        <v>103</v>
      </c>
      <c r="D13" s="176" t="n">
        <v>92.5</v>
      </c>
      <c r="E13" s="176" t="n">
        <v>93.6</v>
      </c>
      <c r="F13" s="176" t="n">
        <v>81.7</v>
      </c>
      <c r="G13" s="176" t="n">
        <v>79.8</v>
      </c>
      <c r="H13" s="176" t="n">
        <v>87.4</v>
      </c>
      <c r="I13" s="176" t="n">
        <v>80.3</v>
      </c>
      <c r="J13" s="176" t="n">
        <v>79.9</v>
      </c>
      <c r="K13" s="176" t="n">
        <v>151.5</v>
      </c>
      <c r="L13" s="176" t="n">
        <v>87.9</v>
      </c>
      <c r="M13" s="176" t="n">
        <v>74.2</v>
      </c>
      <c r="N13" s="176" t="n">
        <v>74.1</v>
      </c>
      <c r="O13" s="176" t="n">
        <v>73.7</v>
      </c>
      <c r="P13" s="176" t="n">
        <v>75.5</v>
      </c>
      <c r="Q13" s="177" t="n">
        <v>177.6</v>
      </c>
    </row>
    <row r="14" customFormat="false" ht="15" hidden="false" customHeight="true" outlineLevel="0" collapsed="false">
      <c r="A14" s="175" t="s">
        <v>204</v>
      </c>
      <c r="B14" s="171" t="s">
        <v>205</v>
      </c>
      <c r="C14" s="176" t="n">
        <v>110.4</v>
      </c>
      <c r="D14" s="176" t="n">
        <v>98</v>
      </c>
      <c r="E14" s="176" t="n">
        <v>94.8</v>
      </c>
      <c r="F14" s="176" t="n">
        <v>98.8</v>
      </c>
      <c r="G14" s="176" t="n">
        <v>93</v>
      </c>
      <c r="H14" s="176" t="n">
        <v>94.3</v>
      </c>
      <c r="I14" s="176" t="n">
        <v>92.3</v>
      </c>
      <c r="J14" s="176" t="n">
        <v>94.1</v>
      </c>
      <c r="K14" s="176" t="n">
        <v>101.2</v>
      </c>
      <c r="L14" s="176" t="n">
        <v>96.1</v>
      </c>
      <c r="M14" s="176" t="n">
        <v>91.5</v>
      </c>
      <c r="N14" s="176" t="n">
        <v>87.6</v>
      </c>
      <c r="O14" s="176" t="n">
        <v>89.4</v>
      </c>
      <c r="P14" s="176" t="n">
        <v>85.4</v>
      </c>
      <c r="Q14" s="177" t="n">
        <v>114.4</v>
      </c>
    </row>
    <row r="15" customFormat="false" ht="15" hidden="false" customHeight="true" outlineLevel="0" collapsed="false">
      <c r="A15" s="175" t="s">
        <v>206</v>
      </c>
      <c r="B15" s="171" t="s">
        <v>207</v>
      </c>
      <c r="C15" s="176" t="n">
        <v>107.6</v>
      </c>
      <c r="D15" s="176" t="n">
        <v>104.5</v>
      </c>
      <c r="E15" s="176" t="n">
        <v>93.5</v>
      </c>
      <c r="F15" s="176" t="n">
        <v>85.7</v>
      </c>
      <c r="G15" s="176" t="n">
        <v>87.1</v>
      </c>
      <c r="H15" s="176" t="n">
        <v>88.6</v>
      </c>
      <c r="I15" s="176" t="n">
        <v>87.1</v>
      </c>
      <c r="J15" s="176" t="n">
        <v>86.6</v>
      </c>
      <c r="K15" s="176" t="n">
        <v>151.2</v>
      </c>
      <c r="L15" s="176" t="n">
        <v>90.1</v>
      </c>
      <c r="M15" s="176" t="n">
        <v>72.3</v>
      </c>
      <c r="N15" s="176" t="n">
        <v>71.7</v>
      </c>
      <c r="O15" s="176" t="n">
        <v>71.9</v>
      </c>
      <c r="P15" s="176" t="n">
        <v>80.9</v>
      </c>
      <c r="Q15" s="177" t="n">
        <v>149.3</v>
      </c>
    </row>
    <row r="16" customFormat="false" ht="15" hidden="false" customHeight="true" outlineLevel="0" collapsed="false">
      <c r="A16" s="175" t="s">
        <v>208</v>
      </c>
      <c r="B16" s="171" t="s">
        <v>209</v>
      </c>
      <c r="C16" s="176" t="n">
        <v>110.6</v>
      </c>
      <c r="D16" s="176" t="n">
        <v>88.6</v>
      </c>
      <c r="E16" s="176" t="n">
        <v>93.4</v>
      </c>
      <c r="F16" s="176" t="n">
        <v>66.2</v>
      </c>
      <c r="G16" s="176" t="n">
        <v>67.5</v>
      </c>
      <c r="H16" s="176" t="n">
        <v>67.7</v>
      </c>
      <c r="I16" s="176" t="n">
        <v>62.8</v>
      </c>
      <c r="J16" s="176" t="n">
        <v>75.6</v>
      </c>
      <c r="K16" s="176" t="n">
        <v>161.5</v>
      </c>
      <c r="L16" s="176" t="n">
        <v>87.3</v>
      </c>
      <c r="M16" s="176" t="n">
        <v>80.3</v>
      </c>
      <c r="N16" s="176" t="n">
        <v>85.8</v>
      </c>
      <c r="O16" s="176" t="n">
        <v>79.2</v>
      </c>
      <c r="P16" s="176" t="n">
        <v>80.2</v>
      </c>
      <c r="Q16" s="177" t="n">
        <v>206.2</v>
      </c>
    </row>
    <row r="17" customFormat="false" ht="15" hidden="false" customHeight="true" outlineLevel="0" collapsed="false">
      <c r="A17" s="175" t="s">
        <v>210</v>
      </c>
      <c r="B17" s="171" t="s">
        <v>211</v>
      </c>
      <c r="C17" s="176" t="n">
        <v>102.9</v>
      </c>
      <c r="D17" s="176" t="n">
        <v>102.2</v>
      </c>
      <c r="E17" s="176" t="n">
        <v>115.8</v>
      </c>
      <c r="F17" s="176" t="n">
        <v>91.3</v>
      </c>
      <c r="G17" s="176" t="n">
        <v>90.3</v>
      </c>
      <c r="H17" s="176" t="n">
        <v>90.7</v>
      </c>
      <c r="I17" s="176" t="n">
        <v>92.3</v>
      </c>
      <c r="J17" s="176" t="n">
        <v>92</v>
      </c>
      <c r="K17" s="176" t="n">
        <v>209.5</v>
      </c>
      <c r="L17" s="176" t="n">
        <v>114.7</v>
      </c>
      <c r="M17" s="176" t="n">
        <v>88.9</v>
      </c>
      <c r="N17" s="176" t="n">
        <v>87.5</v>
      </c>
      <c r="O17" s="176" t="n">
        <v>88.8</v>
      </c>
      <c r="P17" s="176" t="n">
        <v>88.2</v>
      </c>
      <c r="Q17" s="177" t="n">
        <v>254.9</v>
      </c>
    </row>
    <row r="18" customFormat="false" ht="15" hidden="false" customHeight="true" outlineLevel="0" collapsed="false">
      <c r="A18" s="175" t="s">
        <v>212</v>
      </c>
      <c r="B18" s="171" t="s">
        <v>213</v>
      </c>
      <c r="C18" s="176" t="n">
        <v>102</v>
      </c>
      <c r="D18" s="176" t="n">
        <v>93.6</v>
      </c>
      <c r="E18" s="176" t="n">
        <v>88.4</v>
      </c>
      <c r="F18" s="176" t="n">
        <v>79.7</v>
      </c>
      <c r="G18" s="176" t="n">
        <v>78.7</v>
      </c>
      <c r="H18" s="176" t="n">
        <v>77.5</v>
      </c>
      <c r="I18" s="176" t="n">
        <v>77.1</v>
      </c>
      <c r="J18" s="176" t="n">
        <v>75.5</v>
      </c>
      <c r="K18" s="176" t="n">
        <v>108.6</v>
      </c>
      <c r="L18" s="176" t="n">
        <v>87.1</v>
      </c>
      <c r="M18" s="176" t="n">
        <v>86.1</v>
      </c>
      <c r="N18" s="176" t="n">
        <v>80.1</v>
      </c>
      <c r="O18" s="176" t="n">
        <v>82.6</v>
      </c>
      <c r="P18" s="176" t="n">
        <v>86.3</v>
      </c>
      <c r="Q18" s="177" t="n">
        <v>141.2</v>
      </c>
    </row>
    <row r="19" s="122" customFormat="true" ht="30" hidden="false" customHeight="true" outlineLevel="0" collapsed="false">
      <c r="A19" s="181" t="s">
        <v>214</v>
      </c>
      <c r="B19" s="181"/>
      <c r="C19" s="181"/>
      <c r="D19" s="181"/>
      <c r="E19" s="181"/>
      <c r="F19" s="181"/>
      <c r="G19" s="181"/>
      <c r="H19" s="181"/>
      <c r="I19" s="181"/>
      <c r="J19" s="181"/>
      <c r="K19" s="181"/>
      <c r="L19" s="181"/>
      <c r="M19" s="181"/>
      <c r="N19" s="181"/>
      <c r="O19" s="181"/>
      <c r="P19" s="181"/>
      <c r="Q19" s="181"/>
    </row>
    <row r="20" s="174" customFormat="true" ht="15" hidden="false" customHeight="true" outlineLevel="0" collapsed="false">
      <c r="A20" s="171" t="s">
        <v>189</v>
      </c>
      <c r="B20" s="171"/>
      <c r="C20" s="172" t="n">
        <v>101.1</v>
      </c>
      <c r="D20" s="172" t="n">
        <v>95.2</v>
      </c>
      <c r="E20" s="172" t="n">
        <v>90.3</v>
      </c>
      <c r="F20" s="172" t="n">
        <v>78.8</v>
      </c>
      <c r="G20" s="172" t="n">
        <v>79.6</v>
      </c>
      <c r="H20" s="172" t="n">
        <v>80.4</v>
      </c>
      <c r="I20" s="172" t="n">
        <v>79.9</v>
      </c>
      <c r="J20" s="172" t="n">
        <v>79.6</v>
      </c>
      <c r="K20" s="172" t="n">
        <v>115.8</v>
      </c>
      <c r="L20" s="172" t="n">
        <v>99.6</v>
      </c>
      <c r="M20" s="172" t="n">
        <v>81.3</v>
      </c>
      <c r="N20" s="172" t="n">
        <v>79.6</v>
      </c>
      <c r="O20" s="172" t="n">
        <v>79.5</v>
      </c>
      <c r="P20" s="172" t="n">
        <v>83.4</v>
      </c>
      <c r="Q20" s="173" t="n">
        <v>146.5</v>
      </c>
    </row>
    <row r="21" customFormat="false" ht="22.5" hidden="false" customHeight="true" outlineLevel="0" collapsed="false">
      <c r="A21" s="175" t="s">
        <v>190</v>
      </c>
      <c r="B21" s="171" t="s">
        <v>191</v>
      </c>
      <c r="C21" s="176" t="n">
        <v>95.6</v>
      </c>
      <c r="D21" s="176" t="n">
        <v>96.4</v>
      </c>
      <c r="E21" s="176" t="n">
        <v>95</v>
      </c>
      <c r="F21" s="176" t="n">
        <v>85.6</v>
      </c>
      <c r="G21" s="176" t="n">
        <v>88.2</v>
      </c>
      <c r="H21" s="176" t="n">
        <v>91.5</v>
      </c>
      <c r="I21" s="176" t="n">
        <v>89.5</v>
      </c>
      <c r="J21" s="176" t="n">
        <v>81.3</v>
      </c>
      <c r="K21" s="176" t="n">
        <v>87.9</v>
      </c>
      <c r="L21" s="176" t="n">
        <v>112.3</v>
      </c>
      <c r="M21" s="176" t="n">
        <v>94.3</v>
      </c>
      <c r="N21" s="176" t="n">
        <v>94.9</v>
      </c>
      <c r="O21" s="176" t="n">
        <v>94.4</v>
      </c>
      <c r="P21" s="176" t="n">
        <v>96.4</v>
      </c>
      <c r="Q21" s="177" t="n">
        <v>124.1</v>
      </c>
    </row>
    <row r="22" customFormat="false" ht="15" hidden="false" customHeight="true" outlineLevel="0" collapsed="false">
      <c r="A22" s="175" t="s">
        <v>192</v>
      </c>
      <c r="B22" s="171" t="s">
        <v>193</v>
      </c>
      <c r="C22" s="176" t="n">
        <v>102.2</v>
      </c>
      <c r="D22" s="176" t="n">
        <v>101</v>
      </c>
      <c r="E22" s="176" t="n">
        <v>94.7</v>
      </c>
      <c r="F22" s="176" t="n">
        <v>80.5</v>
      </c>
      <c r="G22" s="176" t="n">
        <v>82.4</v>
      </c>
      <c r="H22" s="176" t="n">
        <v>81.4</v>
      </c>
      <c r="I22" s="176" t="n">
        <v>84</v>
      </c>
      <c r="J22" s="176" t="n">
        <v>84.7</v>
      </c>
      <c r="K22" s="176" t="n">
        <v>115.8</v>
      </c>
      <c r="L22" s="176" t="n">
        <v>109.6</v>
      </c>
      <c r="M22" s="176" t="n">
        <v>85.8</v>
      </c>
      <c r="N22" s="176" t="n">
        <v>84.5</v>
      </c>
      <c r="O22" s="176" t="n">
        <v>85.9</v>
      </c>
      <c r="P22" s="176" t="n">
        <v>90.4</v>
      </c>
      <c r="Q22" s="177" t="n">
        <v>152.4</v>
      </c>
    </row>
    <row r="23" customFormat="false" ht="22.5" hidden="false" customHeight="true" outlineLevel="0" collapsed="false">
      <c r="A23" s="175" t="s">
        <v>194</v>
      </c>
      <c r="B23" s="178" t="s">
        <v>195</v>
      </c>
      <c r="C23" s="179" t="n">
        <v>96.7</v>
      </c>
      <c r="D23" s="176" t="n">
        <v>85</v>
      </c>
      <c r="E23" s="176" t="n">
        <v>76.4</v>
      </c>
      <c r="F23" s="176" t="n">
        <v>63.3</v>
      </c>
      <c r="G23" s="176" t="n">
        <v>62</v>
      </c>
      <c r="H23" s="176" t="n">
        <v>59.6</v>
      </c>
      <c r="I23" s="176" t="n">
        <v>60.8</v>
      </c>
      <c r="J23" s="176" t="n">
        <v>61.7</v>
      </c>
      <c r="K23" s="176" t="n">
        <v>138.2</v>
      </c>
      <c r="L23" s="176" t="n">
        <v>62.2</v>
      </c>
      <c r="M23" s="176" t="n">
        <v>62.8</v>
      </c>
      <c r="N23" s="176" t="n">
        <v>62.2</v>
      </c>
      <c r="O23" s="176" t="n">
        <v>63</v>
      </c>
      <c r="P23" s="176" t="n">
        <v>65</v>
      </c>
      <c r="Q23" s="177" t="n">
        <v>156.6</v>
      </c>
    </row>
    <row r="24" customFormat="false" ht="15" hidden="false" customHeight="true" outlineLevel="0" collapsed="false">
      <c r="A24" s="175" t="s">
        <v>196</v>
      </c>
      <c r="B24" s="171" t="s">
        <v>197</v>
      </c>
      <c r="C24" s="179" t="n">
        <v>93.3</v>
      </c>
      <c r="D24" s="179" t="n">
        <v>106.5</v>
      </c>
      <c r="E24" s="179" t="n">
        <v>128.6</v>
      </c>
      <c r="F24" s="179" t="n">
        <v>108.2</v>
      </c>
      <c r="G24" s="179" t="n">
        <v>107.9</v>
      </c>
      <c r="H24" s="179" t="n">
        <v>117.8</v>
      </c>
      <c r="I24" s="179" t="n">
        <v>109.1</v>
      </c>
      <c r="J24" s="179" t="n">
        <v>107.2</v>
      </c>
      <c r="K24" s="179" t="n">
        <v>113.5</v>
      </c>
      <c r="L24" s="179" t="n">
        <v>251.9</v>
      </c>
      <c r="M24" s="179" t="n">
        <v>93.3</v>
      </c>
      <c r="N24" s="179" t="n">
        <v>95.6</v>
      </c>
      <c r="O24" s="179" t="n">
        <v>98.6</v>
      </c>
      <c r="P24" s="179" t="n">
        <v>112.2</v>
      </c>
      <c r="Q24" s="180" t="n">
        <v>229.3</v>
      </c>
    </row>
    <row r="25" customFormat="false" ht="15" hidden="false" customHeight="true" outlineLevel="0" collapsed="false">
      <c r="A25" s="175" t="s">
        <v>198</v>
      </c>
      <c r="B25" s="171" t="s">
        <v>199</v>
      </c>
      <c r="C25" s="176" t="n">
        <v>96.5</v>
      </c>
      <c r="D25" s="176" t="n">
        <v>91.7</v>
      </c>
      <c r="E25" s="176" t="n">
        <v>89.4</v>
      </c>
      <c r="F25" s="176" t="n">
        <v>82.1</v>
      </c>
      <c r="G25" s="176" t="n">
        <v>77.9</v>
      </c>
      <c r="H25" s="176" t="n">
        <v>78.1</v>
      </c>
      <c r="I25" s="176" t="n">
        <v>89.6</v>
      </c>
      <c r="J25" s="176" t="n">
        <v>76.5</v>
      </c>
      <c r="K25" s="176" t="n">
        <v>84</v>
      </c>
      <c r="L25" s="176" t="n">
        <v>97.7</v>
      </c>
      <c r="M25" s="176" t="n">
        <v>97.9</v>
      </c>
      <c r="N25" s="176" t="n">
        <v>87</v>
      </c>
      <c r="O25" s="176" t="n">
        <v>86.2</v>
      </c>
      <c r="P25" s="176" t="n">
        <v>95.3</v>
      </c>
      <c r="Q25" s="177" t="n">
        <v>121</v>
      </c>
    </row>
    <row r="26" customFormat="false" ht="15" hidden="false" customHeight="true" outlineLevel="0" collapsed="false">
      <c r="A26" s="175" t="s">
        <v>200</v>
      </c>
      <c r="B26" s="171" t="s">
        <v>201</v>
      </c>
      <c r="C26" s="176" t="n">
        <v>95.7</v>
      </c>
      <c r="D26" s="176" t="n">
        <v>90.5</v>
      </c>
      <c r="E26" s="176" t="n">
        <v>74.9</v>
      </c>
      <c r="F26" s="176" t="n">
        <v>68.8</v>
      </c>
      <c r="G26" s="176" t="n">
        <v>69.7</v>
      </c>
      <c r="H26" s="176" t="n">
        <v>72.1</v>
      </c>
      <c r="I26" s="176" t="n">
        <v>69.2</v>
      </c>
      <c r="J26" s="176" t="n">
        <v>68.3</v>
      </c>
      <c r="K26" s="176" t="n">
        <v>71.8</v>
      </c>
      <c r="L26" s="176" t="n">
        <v>97</v>
      </c>
      <c r="M26" s="176" t="n">
        <v>72.6</v>
      </c>
      <c r="N26" s="176" t="n">
        <v>69.1</v>
      </c>
      <c r="O26" s="176" t="n">
        <v>67</v>
      </c>
      <c r="P26" s="176" t="n">
        <v>66.8</v>
      </c>
      <c r="Q26" s="177" t="n">
        <v>105.9</v>
      </c>
    </row>
    <row r="27" customFormat="false" ht="15" hidden="false" customHeight="true" outlineLevel="0" collapsed="false">
      <c r="A27" s="175" t="s">
        <v>202</v>
      </c>
      <c r="B27" s="171" t="s">
        <v>203</v>
      </c>
      <c r="C27" s="176" t="n">
        <v>102.3</v>
      </c>
      <c r="D27" s="176" t="n">
        <v>90.1</v>
      </c>
      <c r="E27" s="176" t="n">
        <v>93.3</v>
      </c>
      <c r="F27" s="176" t="n">
        <v>80.9</v>
      </c>
      <c r="G27" s="176" t="n">
        <v>79.6</v>
      </c>
      <c r="H27" s="176" t="n">
        <v>86.7</v>
      </c>
      <c r="I27" s="176" t="n">
        <v>79.5</v>
      </c>
      <c r="J27" s="176" t="n">
        <v>79.1</v>
      </c>
      <c r="K27" s="176" t="n">
        <v>150.4</v>
      </c>
      <c r="L27" s="176" t="n">
        <v>87.8</v>
      </c>
      <c r="M27" s="176" t="n">
        <v>74.1</v>
      </c>
      <c r="N27" s="176" t="n">
        <v>74</v>
      </c>
      <c r="O27" s="176" t="n">
        <v>73.9</v>
      </c>
      <c r="P27" s="176" t="n">
        <v>76</v>
      </c>
      <c r="Q27" s="177" t="n">
        <v>178.7</v>
      </c>
    </row>
    <row r="28" customFormat="false" ht="15" hidden="false" customHeight="true" outlineLevel="0" collapsed="false">
      <c r="A28" s="175" t="s">
        <v>204</v>
      </c>
      <c r="B28" s="171" t="s">
        <v>205</v>
      </c>
      <c r="C28" s="176" t="n">
        <v>109.6</v>
      </c>
      <c r="D28" s="176" t="n">
        <v>95.4</v>
      </c>
      <c r="E28" s="176" t="n">
        <v>94.5</v>
      </c>
      <c r="F28" s="176" t="n">
        <v>97.8</v>
      </c>
      <c r="G28" s="176" t="n">
        <v>92.7</v>
      </c>
      <c r="H28" s="176" t="n">
        <v>93.6</v>
      </c>
      <c r="I28" s="176" t="n">
        <v>91.4</v>
      </c>
      <c r="J28" s="176" t="n">
        <v>93.2</v>
      </c>
      <c r="K28" s="176" t="n">
        <v>100.5</v>
      </c>
      <c r="L28" s="176" t="n">
        <v>96</v>
      </c>
      <c r="M28" s="176" t="n">
        <v>91.4</v>
      </c>
      <c r="N28" s="176" t="n">
        <v>87.5</v>
      </c>
      <c r="O28" s="176" t="n">
        <v>89.7</v>
      </c>
      <c r="P28" s="176" t="n">
        <v>85.9</v>
      </c>
      <c r="Q28" s="177" t="n">
        <v>115.1</v>
      </c>
    </row>
    <row r="29" customFormat="false" ht="15" hidden="false" customHeight="true" outlineLevel="0" collapsed="false">
      <c r="A29" s="175" t="s">
        <v>206</v>
      </c>
      <c r="B29" s="171" t="s">
        <v>207</v>
      </c>
      <c r="C29" s="176" t="n">
        <v>106.9</v>
      </c>
      <c r="D29" s="176" t="n">
        <v>101.8</v>
      </c>
      <c r="E29" s="176" t="n">
        <v>93.2</v>
      </c>
      <c r="F29" s="176" t="n">
        <v>84.9</v>
      </c>
      <c r="G29" s="176" t="n">
        <v>86.8</v>
      </c>
      <c r="H29" s="176" t="n">
        <v>87.9</v>
      </c>
      <c r="I29" s="176" t="n">
        <v>86.2</v>
      </c>
      <c r="J29" s="176" t="n">
        <v>85.7</v>
      </c>
      <c r="K29" s="176" t="n">
        <v>150.1</v>
      </c>
      <c r="L29" s="176" t="n">
        <v>90</v>
      </c>
      <c r="M29" s="176" t="n">
        <v>72.2</v>
      </c>
      <c r="N29" s="176" t="n">
        <v>71.6</v>
      </c>
      <c r="O29" s="176" t="n">
        <v>72.1</v>
      </c>
      <c r="P29" s="176" t="n">
        <v>81.4</v>
      </c>
      <c r="Q29" s="177" t="n">
        <v>150.2</v>
      </c>
    </row>
    <row r="30" customFormat="false" ht="15" hidden="false" customHeight="true" outlineLevel="0" collapsed="false">
      <c r="A30" s="175" t="s">
        <v>208</v>
      </c>
      <c r="B30" s="171" t="s">
        <v>209</v>
      </c>
      <c r="C30" s="176" t="n">
        <v>109.8</v>
      </c>
      <c r="D30" s="176" t="n">
        <v>86.3</v>
      </c>
      <c r="E30" s="176" t="n">
        <v>93.1</v>
      </c>
      <c r="F30" s="176" t="n">
        <v>65.5</v>
      </c>
      <c r="G30" s="176" t="n">
        <v>67.3</v>
      </c>
      <c r="H30" s="176" t="n">
        <v>67.2</v>
      </c>
      <c r="I30" s="176" t="n">
        <v>62.2</v>
      </c>
      <c r="J30" s="176" t="n">
        <v>74.9</v>
      </c>
      <c r="K30" s="176" t="n">
        <v>160.4</v>
      </c>
      <c r="L30" s="176" t="n">
        <v>87.2</v>
      </c>
      <c r="M30" s="176" t="n">
        <v>80.2</v>
      </c>
      <c r="N30" s="176" t="n">
        <v>85.7</v>
      </c>
      <c r="O30" s="176" t="n">
        <v>79.4</v>
      </c>
      <c r="P30" s="176" t="n">
        <v>80.7</v>
      </c>
      <c r="Q30" s="177" t="n">
        <v>207.4</v>
      </c>
    </row>
    <row r="31" customFormat="false" ht="15" hidden="false" customHeight="true" outlineLevel="0" collapsed="false">
      <c r="A31" s="175" t="s">
        <v>210</v>
      </c>
      <c r="B31" s="171" t="s">
        <v>211</v>
      </c>
      <c r="C31" s="176" t="n">
        <v>102.2</v>
      </c>
      <c r="D31" s="176" t="n">
        <v>99.5</v>
      </c>
      <c r="E31" s="176" t="n">
        <v>115.5</v>
      </c>
      <c r="F31" s="176" t="n">
        <v>90.4</v>
      </c>
      <c r="G31" s="176" t="n">
        <v>90</v>
      </c>
      <c r="H31" s="176" t="n">
        <v>90</v>
      </c>
      <c r="I31" s="176" t="n">
        <v>91.4</v>
      </c>
      <c r="J31" s="176" t="n">
        <v>91.1</v>
      </c>
      <c r="K31" s="176" t="n">
        <v>208</v>
      </c>
      <c r="L31" s="176" t="n">
        <v>114.6</v>
      </c>
      <c r="M31" s="176" t="n">
        <v>88.8</v>
      </c>
      <c r="N31" s="176" t="n">
        <v>87.4</v>
      </c>
      <c r="O31" s="176" t="n">
        <v>89.1</v>
      </c>
      <c r="P31" s="176" t="n">
        <v>88.7</v>
      </c>
      <c r="Q31" s="177" t="n">
        <v>256.4</v>
      </c>
    </row>
    <row r="32" customFormat="false" ht="15" hidden="false" customHeight="true" outlineLevel="0" collapsed="false">
      <c r="A32" s="175" t="s">
        <v>212</v>
      </c>
      <c r="B32" s="171" t="s">
        <v>213</v>
      </c>
      <c r="C32" s="176" t="n">
        <v>101.3</v>
      </c>
      <c r="D32" s="176" t="n">
        <v>91.1</v>
      </c>
      <c r="E32" s="176" t="n">
        <v>88.1</v>
      </c>
      <c r="F32" s="176" t="n">
        <v>78.9</v>
      </c>
      <c r="G32" s="176" t="n">
        <v>78.5</v>
      </c>
      <c r="H32" s="176" t="n">
        <v>76.9</v>
      </c>
      <c r="I32" s="176" t="n">
        <v>76.3</v>
      </c>
      <c r="J32" s="176" t="n">
        <v>74.8</v>
      </c>
      <c r="K32" s="176" t="n">
        <v>107.8</v>
      </c>
      <c r="L32" s="176" t="n">
        <v>87</v>
      </c>
      <c r="M32" s="176" t="n">
        <v>86</v>
      </c>
      <c r="N32" s="176" t="n">
        <v>80</v>
      </c>
      <c r="O32" s="176" t="n">
        <v>82.8</v>
      </c>
      <c r="P32" s="176" t="n">
        <v>86.8</v>
      </c>
      <c r="Q32" s="177" t="n">
        <v>142.1</v>
      </c>
    </row>
    <row r="33" s="122" customFormat="true" ht="30" hidden="false" customHeight="true" outlineLevel="0" collapsed="false">
      <c r="A33" s="181" t="s">
        <v>215</v>
      </c>
      <c r="B33" s="181"/>
      <c r="C33" s="181"/>
      <c r="D33" s="181"/>
      <c r="E33" s="181"/>
      <c r="F33" s="181"/>
      <c r="G33" s="181"/>
      <c r="H33" s="181"/>
      <c r="I33" s="181"/>
      <c r="J33" s="181"/>
      <c r="K33" s="181"/>
      <c r="L33" s="181"/>
      <c r="M33" s="181"/>
      <c r="N33" s="181"/>
      <c r="O33" s="181"/>
      <c r="P33" s="181"/>
      <c r="Q33" s="181"/>
    </row>
    <row r="34" s="174" customFormat="true" ht="15" hidden="false" customHeight="true" outlineLevel="0" collapsed="false">
      <c r="A34" s="171" t="s">
        <v>189</v>
      </c>
      <c r="B34" s="171"/>
      <c r="C34" s="172" t="n">
        <v>101</v>
      </c>
      <c r="D34" s="172" t="n">
        <v>100.6</v>
      </c>
      <c r="E34" s="172" t="n">
        <v>93.5</v>
      </c>
      <c r="F34" s="172" t="n">
        <v>87.6</v>
      </c>
      <c r="G34" s="172" t="n">
        <v>92.4</v>
      </c>
      <c r="H34" s="172" t="n">
        <v>91.7</v>
      </c>
      <c r="I34" s="172" t="n">
        <v>95.3</v>
      </c>
      <c r="J34" s="172" t="n">
        <v>88.6</v>
      </c>
      <c r="K34" s="172" t="n">
        <v>99.2</v>
      </c>
      <c r="L34" s="172" t="n">
        <v>96.7</v>
      </c>
      <c r="M34" s="172" t="n">
        <v>89.7</v>
      </c>
      <c r="N34" s="172" t="n">
        <v>94</v>
      </c>
      <c r="O34" s="172" t="n">
        <v>94.9</v>
      </c>
      <c r="P34" s="172" t="n">
        <v>96.5</v>
      </c>
      <c r="Q34" s="173" t="n">
        <v>95.7</v>
      </c>
      <c r="R34" s="182"/>
    </row>
    <row r="35" customFormat="false" ht="22.5" hidden="false" customHeight="true" outlineLevel="0" collapsed="false">
      <c r="A35" s="175" t="s">
        <v>190</v>
      </c>
      <c r="B35" s="171" t="s">
        <v>191</v>
      </c>
      <c r="C35" s="176" t="n">
        <v>101.5</v>
      </c>
      <c r="D35" s="176" t="n">
        <v>104.8</v>
      </c>
      <c r="E35" s="176" t="n">
        <v>101.6</v>
      </c>
      <c r="F35" s="176" t="n">
        <v>97.9</v>
      </c>
      <c r="G35" s="176" t="n">
        <v>105.4</v>
      </c>
      <c r="H35" s="176" t="n">
        <v>101.4</v>
      </c>
      <c r="I35" s="176" t="n">
        <v>95.1</v>
      </c>
      <c r="J35" s="176" t="n">
        <v>96.3</v>
      </c>
      <c r="K35" s="176" t="n">
        <v>103.9</v>
      </c>
      <c r="L35" s="176" t="n">
        <v>99.4</v>
      </c>
      <c r="M35" s="176" t="n">
        <v>91.9</v>
      </c>
      <c r="N35" s="176" t="n">
        <v>96.6</v>
      </c>
      <c r="O35" s="176" t="n">
        <v>110.5</v>
      </c>
      <c r="P35" s="176" t="n">
        <v>112.9</v>
      </c>
      <c r="Q35" s="177" t="n">
        <v>107.3</v>
      </c>
      <c r="R35" s="122"/>
    </row>
    <row r="36" customFormat="false" ht="15" hidden="false" customHeight="true" outlineLevel="0" collapsed="false">
      <c r="A36" s="175" t="s">
        <v>192</v>
      </c>
      <c r="B36" s="171" t="s">
        <v>193</v>
      </c>
      <c r="C36" s="176" t="n">
        <v>100.5</v>
      </c>
      <c r="D36" s="176" t="n">
        <v>98.6</v>
      </c>
      <c r="E36" s="176" t="n">
        <v>91.1</v>
      </c>
      <c r="F36" s="176" t="n">
        <v>81.2</v>
      </c>
      <c r="G36" s="176" t="n">
        <v>91.9</v>
      </c>
      <c r="H36" s="176" t="n">
        <v>84.5</v>
      </c>
      <c r="I36" s="176" t="n">
        <v>91.3</v>
      </c>
      <c r="J36" s="176" t="n">
        <v>81.5</v>
      </c>
      <c r="K36" s="176" t="n">
        <v>96.2</v>
      </c>
      <c r="L36" s="176" t="n">
        <v>93.3</v>
      </c>
      <c r="M36" s="176" t="n">
        <v>86.2</v>
      </c>
      <c r="N36" s="176" t="n">
        <v>95.7</v>
      </c>
      <c r="O36" s="176" t="n">
        <v>93</v>
      </c>
      <c r="P36" s="176" t="n">
        <v>100.9</v>
      </c>
      <c r="Q36" s="177" t="n">
        <v>96.9</v>
      </c>
      <c r="R36" s="122"/>
    </row>
    <row r="37" customFormat="false" ht="22.5" hidden="false" customHeight="true" outlineLevel="0" collapsed="false">
      <c r="A37" s="175" t="s">
        <v>194</v>
      </c>
      <c r="B37" s="178" t="s">
        <v>195</v>
      </c>
      <c r="C37" s="179" t="n">
        <v>102.9</v>
      </c>
      <c r="D37" s="176" t="n">
        <v>102.7</v>
      </c>
      <c r="E37" s="176" t="n">
        <v>102.1</v>
      </c>
      <c r="F37" s="176" t="n">
        <v>96.7</v>
      </c>
      <c r="G37" s="176" t="n">
        <v>92.9</v>
      </c>
      <c r="H37" s="176" t="n">
        <v>106.9</v>
      </c>
      <c r="I37" s="176" t="n">
        <v>107.4</v>
      </c>
      <c r="J37" s="176" t="n">
        <v>93.9</v>
      </c>
      <c r="K37" s="176" t="n">
        <v>105.5</v>
      </c>
      <c r="L37" s="176" t="n">
        <v>111.1</v>
      </c>
      <c r="M37" s="176" t="n">
        <v>99.9</v>
      </c>
      <c r="N37" s="176" t="n">
        <v>101.7</v>
      </c>
      <c r="O37" s="176" t="n">
        <v>107.5</v>
      </c>
      <c r="P37" s="176" t="n">
        <v>99.9</v>
      </c>
      <c r="Q37" s="177" t="n">
        <v>101.5</v>
      </c>
      <c r="R37" s="122"/>
    </row>
    <row r="38" customFormat="false" ht="15" hidden="false" customHeight="true" outlineLevel="0" collapsed="false">
      <c r="A38" s="175" t="s">
        <v>196</v>
      </c>
      <c r="B38" s="171" t="s">
        <v>197</v>
      </c>
      <c r="C38" s="179" t="n">
        <v>106.9</v>
      </c>
      <c r="D38" s="179" t="n">
        <v>111.5</v>
      </c>
      <c r="E38" s="179" t="n">
        <v>106.5</v>
      </c>
      <c r="F38" s="179" t="n">
        <v>100.2</v>
      </c>
      <c r="G38" s="179" t="n">
        <v>106.8</v>
      </c>
      <c r="H38" s="179" t="n">
        <v>106.2</v>
      </c>
      <c r="I38" s="179" t="n">
        <v>111.9</v>
      </c>
      <c r="J38" s="179" t="n">
        <v>101.6</v>
      </c>
      <c r="K38" s="179" t="n">
        <v>110.6</v>
      </c>
      <c r="L38" s="179" t="n">
        <v>112.8</v>
      </c>
      <c r="M38" s="179" t="n">
        <v>104.3</v>
      </c>
      <c r="N38" s="179" t="n">
        <v>105.9</v>
      </c>
      <c r="O38" s="179" t="n">
        <v>101.6</v>
      </c>
      <c r="P38" s="179" t="n">
        <v>107.9</v>
      </c>
      <c r="Q38" s="180" t="n">
        <v>108.5</v>
      </c>
      <c r="R38" s="122"/>
    </row>
    <row r="39" customFormat="false" ht="15" hidden="false" customHeight="true" outlineLevel="0" collapsed="false">
      <c r="A39" s="175" t="s">
        <v>198</v>
      </c>
      <c r="B39" s="171" t="s">
        <v>199</v>
      </c>
      <c r="C39" s="176" t="n">
        <v>96.4</v>
      </c>
      <c r="D39" s="176" t="n">
        <v>91</v>
      </c>
      <c r="E39" s="176" t="n">
        <v>91</v>
      </c>
      <c r="F39" s="176" t="n">
        <v>84</v>
      </c>
      <c r="G39" s="176" t="n">
        <v>86</v>
      </c>
      <c r="H39" s="176" t="n">
        <v>91.2</v>
      </c>
      <c r="I39" s="176" t="n">
        <v>92.4</v>
      </c>
      <c r="J39" s="176" t="n">
        <v>83</v>
      </c>
      <c r="K39" s="176" t="n">
        <v>91</v>
      </c>
      <c r="L39" s="176" t="n">
        <v>96.8</v>
      </c>
      <c r="M39" s="176" t="n">
        <v>91.3</v>
      </c>
      <c r="N39" s="176" t="n">
        <v>91.1</v>
      </c>
      <c r="O39" s="176" t="n">
        <v>88.7</v>
      </c>
      <c r="P39" s="176" t="n">
        <v>97.9</v>
      </c>
      <c r="Q39" s="177" t="n">
        <v>98.2</v>
      </c>
      <c r="R39" s="122"/>
    </row>
    <row r="40" customFormat="false" ht="15" hidden="false" customHeight="true" outlineLevel="0" collapsed="false">
      <c r="A40" s="175" t="s">
        <v>200</v>
      </c>
      <c r="B40" s="171" t="s">
        <v>201</v>
      </c>
      <c r="C40" s="176" t="n">
        <v>104.2</v>
      </c>
      <c r="D40" s="176" t="n">
        <v>106.9</v>
      </c>
      <c r="E40" s="176" t="n">
        <v>90.5</v>
      </c>
      <c r="F40" s="176" t="n">
        <v>85.6</v>
      </c>
      <c r="G40" s="176" t="n">
        <v>87.1</v>
      </c>
      <c r="H40" s="176" t="n">
        <v>90.4</v>
      </c>
      <c r="I40" s="176" t="n">
        <v>92.9</v>
      </c>
      <c r="J40" s="176" t="n">
        <v>90.2</v>
      </c>
      <c r="K40" s="176" t="n">
        <v>95.8</v>
      </c>
      <c r="L40" s="176" t="n">
        <v>92.7</v>
      </c>
      <c r="M40" s="176" t="n">
        <v>93.8</v>
      </c>
      <c r="N40" s="176" t="n">
        <v>92.8</v>
      </c>
      <c r="O40" s="176" t="n">
        <v>88.5</v>
      </c>
      <c r="P40" s="176" t="n">
        <v>87.4</v>
      </c>
      <c r="Q40" s="177" t="n">
        <v>88.6</v>
      </c>
      <c r="R40" s="122"/>
    </row>
    <row r="41" customFormat="false" ht="15" hidden="false" customHeight="true" outlineLevel="0" collapsed="false">
      <c r="A41" s="175" t="s">
        <v>202</v>
      </c>
      <c r="B41" s="171" t="s">
        <v>203</v>
      </c>
      <c r="C41" s="176" t="n">
        <v>102</v>
      </c>
      <c r="D41" s="176" t="n">
        <v>105.2</v>
      </c>
      <c r="E41" s="176" t="n">
        <v>102.8</v>
      </c>
      <c r="F41" s="176" t="n">
        <v>99.5</v>
      </c>
      <c r="G41" s="176" t="n">
        <v>99</v>
      </c>
      <c r="H41" s="176" t="n">
        <v>108.1</v>
      </c>
      <c r="I41" s="176" t="n">
        <v>113</v>
      </c>
      <c r="J41" s="176" t="n">
        <v>95.1</v>
      </c>
      <c r="K41" s="176" t="n">
        <v>112.2</v>
      </c>
      <c r="L41" s="176" t="n">
        <v>111.5</v>
      </c>
      <c r="M41" s="176" t="n">
        <v>97.8</v>
      </c>
      <c r="N41" s="176" t="n">
        <v>98.1</v>
      </c>
      <c r="O41" s="176" t="n">
        <v>102.8</v>
      </c>
      <c r="P41" s="176" t="n">
        <v>93.9</v>
      </c>
      <c r="Q41" s="177" t="n">
        <v>103.1</v>
      </c>
      <c r="R41" s="122"/>
    </row>
    <row r="42" customFormat="false" ht="15" hidden="false" customHeight="true" outlineLevel="0" collapsed="false">
      <c r="A42" s="175" t="s">
        <v>204</v>
      </c>
      <c r="B42" s="171" t="s">
        <v>205</v>
      </c>
      <c r="C42" s="176" t="n">
        <v>95.1</v>
      </c>
      <c r="D42" s="176" t="n">
        <v>91.8</v>
      </c>
      <c r="E42" s="176" t="n">
        <v>87</v>
      </c>
      <c r="F42" s="176" t="n">
        <v>91</v>
      </c>
      <c r="G42" s="176" t="n">
        <v>83.4</v>
      </c>
      <c r="H42" s="176" t="n">
        <v>88.7</v>
      </c>
      <c r="I42" s="176" t="n">
        <v>88.7</v>
      </c>
      <c r="J42" s="176" t="n">
        <v>91</v>
      </c>
      <c r="K42" s="176" t="n">
        <v>85.9</v>
      </c>
      <c r="L42" s="176" t="n">
        <v>84.5</v>
      </c>
      <c r="M42" s="176" t="n">
        <v>86.9</v>
      </c>
      <c r="N42" s="176" t="n">
        <v>82.5</v>
      </c>
      <c r="O42" s="176" t="n">
        <v>85.6</v>
      </c>
      <c r="P42" s="176" t="n">
        <v>86.9</v>
      </c>
      <c r="Q42" s="177" t="n">
        <v>88.4</v>
      </c>
      <c r="R42" s="122"/>
    </row>
    <row r="43" customFormat="false" ht="15" hidden="false" customHeight="true" outlineLevel="0" collapsed="false">
      <c r="A43" s="175" t="s">
        <v>206</v>
      </c>
      <c r="B43" s="171" t="s">
        <v>207</v>
      </c>
      <c r="C43" s="176" t="n">
        <v>98.5</v>
      </c>
      <c r="D43" s="176" t="n">
        <v>98.3</v>
      </c>
      <c r="E43" s="176" t="n">
        <v>94.3</v>
      </c>
      <c r="F43" s="176" t="n">
        <v>96.6</v>
      </c>
      <c r="G43" s="176" t="n">
        <v>94.7</v>
      </c>
      <c r="H43" s="176" t="n">
        <v>99.3</v>
      </c>
      <c r="I43" s="176" t="n">
        <v>102.1</v>
      </c>
      <c r="J43" s="176" t="n">
        <v>91.9</v>
      </c>
      <c r="K43" s="176" t="n">
        <v>104.5</v>
      </c>
      <c r="L43" s="176" t="n">
        <v>97.3</v>
      </c>
      <c r="M43" s="176" t="n">
        <v>90.5</v>
      </c>
      <c r="N43" s="176" t="n">
        <v>87.1</v>
      </c>
      <c r="O43" s="176" t="n">
        <v>91.7</v>
      </c>
      <c r="P43" s="176" t="n">
        <v>88</v>
      </c>
      <c r="Q43" s="177" t="n">
        <v>88.2</v>
      </c>
      <c r="R43" s="122"/>
    </row>
    <row r="44" customFormat="false" ht="15" hidden="false" customHeight="true" outlineLevel="0" collapsed="false">
      <c r="A44" s="175" t="s">
        <v>208</v>
      </c>
      <c r="B44" s="171" t="s">
        <v>209</v>
      </c>
      <c r="C44" s="176" t="n">
        <v>100</v>
      </c>
      <c r="D44" s="176" t="n">
        <v>92</v>
      </c>
      <c r="E44" s="176" t="n">
        <v>94.8</v>
      </c>
      <c r="F44" s="176" t="n">
        <v>74.3</v>
      </c>
      <c r="G44" s="176" t="n">
        <v>86.3</v>
      </c>
      <c r="H44" s="176" t="n">
        <v>84.9</v>
      </c>
      <c r="I44" s="176" t="n">
        <v>93.4</v>
      </c>
      <c r="J44" s="176" t="n">
        <v>93.8</v>
      </c>
      <c r="K44" s="176" t="n">
        <v>114.1</v>
      </c>
      <c r="L44" s="176" t="n">
        <v>114.7</v>
      </c>
      <c r="M44" s="176" t="n">
        <v>72.6</v>
      </c>
      <c r="N44" s="176" t="n">
        <v>105.1</v>
      </c>
      <c r="O44" s="176" t="n">
        <v>105.6</v>
      </c>
      <c r="P44" s="176" t="n">
        <v>96.7</v>
      </c>
      <c r="Q44" s="177" t="n">
        <v>96.5</v>
      </c>
      <c r="R44" s="122"/>
    </row>
    <row r="45" customFormat="false" ht="15" hidden="false" customHeight="true" outlineLevel="0" collapsed="false">
      <c r="A45" s="175" t="s">
        <v>210</v>
      </c>
      <c r="B45" s="171" t="s">
        <v>211</v>
      </c>
      <c r="C45" s="176" t="n">
        <v>102</v>
      </c>
      <c r="D45" s="176" t="n">
        <v>102.2</v>
      </c>
      <c r="E45" s="176" t="n">
        <v>99.9</v>
      </c>
      <c r="F45" s="176" t="n">
        <v>92.2</v>
      </c>
      <c r="G45" s="176" t="n">
        <v>90.1</v>
      </c>
      <c r="H45" s="176" t="n">
        <v>104.8</v>
      </c>
      <c r="I45" s="176" t="n">
        <v>107.1</v>
      </c>
      <c r="J45" s="176" t="n">
        <v>91.6</v>
      </c>
      <c r="K45" s="176" t="n">
        <v>109.5</v>
      </c>
      <c r="L45" s="176" t="n">
        <v>107.7</v>
      </c>
      <c r="M45" s="176" t="n">
        <v>98</v>
      </c>
      <c r="N45" s="176" t="n">
        <v>95.5</v>
      </c>
      <c r="O45" s="176" t="n">
        <v>106.6</v>
      </c>
      <c r="P45" s="176" t="n">
        <v>93.8</v>
      </c>
      <c r="Q45" s="177" t="n">
        <v>101.8</v>
      </c>
      <c r="R45" s="122"/>
    </row>
    <row r="46" customFormat="false" ht="15" hidden="false" customHeight="true" outlineLevel="0" collapsed="false">
      <c r="A46" s="175" t="s">
        <v>212</v>
      </c>
      <c r="B46" s="171" t="s">
        <v>213</v>
      </c>
      <c r="C46" s="176" t="n">
        <v>101.2</v>
      </c>
      <c r="D46" s="176" t="n">
        <v>100.9</v>
      </c>
      <c r="E46" s="176" t="n">
        <v>98.7</v>
      </c>
      <c r="F46" s="176" t="n">
        <v>94.4</v>
      </c>
      <c r="G46" s="176" t="n">
        <v>98</v>
      </c>
      <c r="H46" s="176" t="n">
        <v>95.1</v>
      </c>
      <c r="I46" s="176" t="n">
        <v>100.4</v>
      </c>
      <c r="J46" s="176" t="n">
        <v>91.6</v>
      </c>
      <c r="K46" s="176" t="n">
        <v>102.8</v>
      </c>
      <c r="L46" s="176" t="n">
        <v>101.3</v>
      </c>
      <c r="M46" s="176" t="n">
        <v>97.2</v>
      </c>
      <c r="N46" s="176" t="n">
        <v>98.2</v>
      </c>
      <c r="O46" s="176" t="n">
        <v>102.5</v>
      </c>
      <c r="P46" s="176" t="n">
        <v>101.8</v>
      </c>
      <c r="Q46" s="177" t="n">
        <v>101.6</v>
      </c>
      <c r="R46" s="122"/>
    </row>
    <row r="47" s="122" customFormat="true" ht="30" hidden="false" customHeight="true" outlineLevel="0" collapsed="false">
      <c r="A47" s="181" t="s">
        <v>216</v>
      </c>
      <c r="B47" s="181"/>
      <c r="C47" s="181"/>
      <c r="D47" s="181"/>
      <c r="E47" s="181"/>
      <c r="F47" s="181"/>
      <c r="G47" s="181"/>
      <c r="H47" s="181"/>
      <c r="I47" s="181"/>
      <c r="J47" s="181"/>
      <c r="K47" s="181"/>
      <c r="L47" s="181"/>
      <c r="M47" s="181"/>
      <c r="N47" s="181"/>
      <c r="O47" s="181"/>
      <c r="P47" s="181"/>
      <c r="Q47" s="181"/>
    </row>
    <row r="48" s="174" customFormat="true" ht="15" hidden="false" customHeight="true" outlineLevel="0" collapsed="false">
      <c r="A48" s="171" t="s">
        <v>189</v>
      </c>
      <c r="B48" s="171"/>
      <c r="C48" s="172" t="n">
        <v>99.6</v>
      </c>
      <c r="D48" s="172" t="n">
        <v>98.5</v>
      </c>
      <c r="E48" s="172" t="n">
        <v>96.8</v>
      </c>
      <c r="F48" s="172" t="n">
        <v>98</v>
      </c>
      <c r="G48" s="172" t="n">
        <v>97.4</v>
      </c>
      <c r="H48" s="172" t="n">
        <v>95.7</v>
      </c>
      <c r="I48" s="172" t="n">
        <v>97</v>
      </c>
      <c r="J48" s="172" t="n">
        <v>95.9</v>
      </c>
      <c r="K48" s="172" t="n">
        <v>96.5</v>
      </c>
      <c r="L48" s="172" t="n">
        <v>96.7</v>
      </c>
      <c r="M48" s="172" t="n">
        <v>96.7</v>
      </c>
      <c r="N48" s="172" t="n">
        <v>96.5</v>
      </c>
      <c r="O48" s="172" t="n">
        <v>96.9</v>
      </c>
      <c r="P48" s="172" t="n">
        <v>96.9</v>
      </c>
      <c r="Q48" s="173" t="n">
        <v>96.8</v>
      </c>
    </row>
    <row r="49" customFormat="false" ht="22.5" hidden="false" customHeight="true" outlineLevel="0" collapsed="false">
      <c r="A49" s="175" t="s">
        <v>190</v>
      </c>
      <c r="B49" s="171" t="s">
        <v>191</v>
      </c>
      <c r="C49" s="176" t="n">
        <v>89.9</v>
      </c>
      <c r="D49" s="176" t="n">
        <v>84.1</v>
      </c>
      <c r="E49" s="176" t="n">
        <v>85</v>
      </c>
      <c r="F49" s="176" t="n">
        <v>83.5</v>
      </c>
      <c r="G49" s="176" t="n">
        <v>85.2</v>
      </c>
      <c r="H49" s="176" t="n">
        <v>84.7</v>
      </c>
      <c r="I49" s="176" t="n">
        <v>84.7</v>
      </c>
      <c r="J49" s="176" t="n">
        <v>82.5</v>
      </c>
      <c r="K49" s="176" t="n">
        <v>81.8</v>
      </c>
      <c r="L49" s="176" t="n">
        <v>82.2</v>
      </c>
      <c r="M49" s="176" t="n">
        <v>83.1</v>
      </c>
      <c r="N49" s="176" t="n">
        <v>85.3</v>
      </c>
      <c r="O49" s="176" t="n">
        <v>87.9</v>
      </c>
      <c r="P49" s="176" t="n">
        <v>88.9</v>
      </c>
      <c r="Q49" s="177" t="n">
        <v>89.8</v>
      </c>
    </row>
    <row r="50" customFormat="false" ht="15" hidden="false" customHeight="true" outlineLevel="0" collapsed="false">
      <c r="A50" s="175" t="s">
        <v>192</v>
      </c>
      <c r="B50" s="171" t="s">
        <v>193</v>
      </c>
      <c r="C50" s="176" t="n">
        <v>102.6</v>
      </c>
      <c r="D50" s="176" t="n">
        <v>98.7</v>
      </c>
      <c r="E50" s="176" t="n">
        <v>93.8</v>
      </c>
      <c r="F50" s="176" t="n">
        <v>97.6</v>
      </c>
      <c r="G50" s="176" t="n">
        <v>96</v>
      </c>
      <c r="H50" s="176" t="n">
        <v>94.3</v>
      </c>
      <c r="I50" s="176" t="n">
        <v>94.8</v>
      </c>
      <c r="J50" s="176" t="n">
        <v>93.2</v>
      </c>
      <c r="K50" s="176" t="n">
        <v>92.9</v>
      </c>
      <c r="L50" s="176" t="n">
        <v>92.8</v>
      </c>
      <c r="M50" s="176" t="n">
        <v>92.8</v>
      </c>
      <c r="N50" s="176" t="n">
        <v>92.4</v>
      </c>
      <c r="O50" s="176" t="n">
        <v>91.8</v>
      </c>
      <c r="P50" s="176" t="n">
        <v>92.8</v>
      </c>
      <c r="Q50" s="177" t="n">
        <v>93.6</v>
      </c>
    </row>
    <row r="51" customFormat="false" ht="22.5" hidden="false" customHeight="true" outlineLevel="0" collapsed="false">
      <c r="A51" s="175" t="s">
        <v>194</v>
      </c>
      <c r="B51" s="178" t="s">
        <v>195</v>
      </c>
      <c r="C51" s="179" t="n">
        <v>81.3</v>
      </c>
      <c r="D51" s="176" t="n">
        <v>79.6</v>
      </c>
      <c r="E51" s="176" t="n">
        <v>93.1</v>
      </c>
      <c r="F51" s="176" t="n">
        <v>90.9</v>
      </c>
      <c r="G51" s="176" t="n">
        <v>92.3</v>
      </c>
      <c r="H51" s="176" t="n">
        <v>93.5</v>
      </c>
      <c r="I51" s="176" t="n">
        <v>94.7</v>
      </c>
      <c r="J51" s="176" t="n">
        <v>93.8</v>
      </c>
      <c r="K51" s="176" t="n">
        <v>93.8</v>
      </c>
      <c r="L51" s="176" t="n">
        <v>93.4</v>
      </c>
      <c r="M51" s="176" t="n">
        <v>93.4</v>
      </c>
      <c r="N51" s="176" t="n">
        <v>93.4</v>
      </c>
      <c r="O51" s="176" t="n">
        <v>93.4</v>
      </c>
      <c r="P51" s="176" t="n">
        <v>92.2</v>
      </c>
      <c r="Q51" s="177" t="n">
        <v>92.2</v>
      </c>
    </row>
    <row r="52" customFormat="false" ht="15" hidden="false" customHeight="true" outlineLevel="0" collapsed="false">
      <c r="A52" s="175" t="s">
        <v>196</v>
      </c>
      <c r="B52" s="171" t="s">
        <v>197</v>
      </c>
      <c r="C52" s="179" t="n">
        <v>99.9</v>
      </c>
      <c r="D52" s="179" t="n">
        <v>124.6</v>
      </c>
      <c r="E52" s="179" t="n">
        <v>130</v>
      </c>
      <c r="F52" s="179" t="n">
        <v>128.8</v>
      </c>
      <c r="G52" s="179" t="n">
        <v>129.2</v>
      </c>
      <c r="H52" s="179" t="n">
        <v>128.2</v>
      </c>
      <c r="I52" s="179" t="n">
        <v>130.3</v>
      </c>
      <c r="J52" s="179" t="n">
        <v>131</v>
      </c>
      <c r="K52" s="179" t="n">
        <v>131.3</v>
      </c>
      <c r="L52" s="179" t="n">
        <v>130.9</v>
      </c>
      <c r="M52" s="179" t="n">
        <v>130.7</v>
      </c>
      <c r="N52" s="179" t="n">
        <v>130.5</v>
      </c>
      <c r="O52" s="179" t="n">
        <v>129.5</v>
      </c>
      <c r="P52" s="179" t="n">
        <v>130.2</v>
      </c>
      <c r="Q52" s="180" t="n">
        <v>129.8</v>
      </c>
    </row>
    <row r="53" customFormat="false" ht="15" hidden="false" customHeight="true" outlineLevel="0" collapsed="false">
      <c r="A53" s="175" t="s">
        <v>198</v>
      </c>
      <c r="B53" s="171" t="s">
        <v>199</v>
      </c>
      <c r="C53" s="176" t="n">
        <v>100.9</v>
      </c>
      <c r="D53" s="176" t="n">
        <v>105.2</v>
      </c>
      <c r="E53" s="176" t="n">
        <v>105.8</v>
      </c>
      <c r="F53" s="176" t="n">
        <v>107.6</v>
      </c>
      <c r="G53" s="176" t="n">
        <v>108.5</v>
      </c>
      <c r="H53" s="176" t="n">
        <v>106.9</v>
      </c>
      <c r="I53" s="176" t="n">
        <v>108.7</v>
      </c>
      <c r="J53" s="176" t="n">
        <v>105</v>
      </c>
      <c r="K53" s="176" t="n">
        <v>104.2</v>
      </c>
      <c r="L53" s="176" t="n">
        <v>103.9</v>
      </c>
      <c r="M53" s="176" t="n">
        <v>104.3</v>
      </c>
      <c r="N53" s="176" t="n">
        <v>103.3</v>
      </c>
      <c r="O53" s="176" t="n">
        <v>102.4</v>
      </c>
      <c r="P53" s="176" t="n">
        <v>106.5</v>
      </c>
      <c r="Q53" s="177" t="n">
        <v>108.5</v>
      </c>
    </row>
    <row r="54" customFormat="false" ht="15" hidden="false" customHeight="true" outlineLevel="0" collapsed="false">
      <c r="A54" s="175" t="s">
        <v>200</v>
      </c>
      <c r="B54" s="171" t="s">
        <v>201</v>
      </c>
      <c r="C54" s="176" t="n">
        <v>94.4</v>
      </c>
      <c r="D54" s="176" t="n">
        <v>91.3</v>
      </c>
      <c r="E54" s="176" t="n">
        <v>90</v>
      </c>
      <c r="F54" s="176" t="n">
        <v>90.1</v>
      </c>
      <c r="G54" s="176" t="n">
        <v>88.6</v>
      </c>
      <c r="H54" s="176" t="n">
        <v>87.6</v>
      </c>
      <c r="I54" s="176" t="n">
        <v>88</v>
      </c>
      <c r="J54" s="176" t="n">
        <v>88</v>
      </c>
      <c r="K54" s="176" t="n">
        <v>90.9</v>
      </c>
      <c r="L54" s="176" t="n">
        <v>91.1</v>
      </c>
      <c r="M54" s="176" t="n">
        <v>90.9</v>
      </c>
      <c r="N54" s="176" t="n">
        <v>90.4</v>
      </c>
      <c r="O54" s="176" t="n">
        <v>92.1</v>
      </c>
      <c r="P54" s="176" t="n">
        <v>91.3</v>
      </c>
      <c r="Q54" s="177" t="n">
        <v>90.5</v>
      </c>
    </row>
    <row r="55" customFormat="false" ht="15" hidden="false" customHeight="true" outlineLevel="0" collapsed="false">
      <c r="A55" s="175" t="s">
        <v>202</v>
      </c>
      <c r="B55" s="171" t="s">
        <v>203</v>
      </c>
      <c r="C55" s="176" t="n">
        <v>93.9</v>
      </c>
      <c r="D55" s="176" t="n">
        <v>81.8</v>
      </c>
      <c r="E55" s="176" t="n">
        <v>73.5</v>
      </c>
      <c r="F55" s="176" t="n">
        <v>72.6</v>
      </c>
      <c r="G55" s="176" t="n">
        <v>73.2</v>
      </c>
      <c r="H55" s="176" t="n">
        <v>72.4</v>
      </c>
      <c r="I55" s="176" t="n">
        <v>73.4</v>
      </c>
      <c r="J55" s="176" t="n">
        <v>73.5</v>
      </c>
      <c r="K55" s="176" t="n">
        <v>74.1</v>
      </c>
      <c r="L55" s="176" t="n">
        <v>74</v>
      </c>
      <c r="M55" s="176" t="n">
        <v>74</v>
      </c>
      <c r="N55" s="176" t="n">
        <v>75.3</v>
      </c>
      <c r="O55" s="176" t="n">
        <v>73.7</v>
      </c>
      <c r="P55" s="176" t="n">
        <v>74</v>
      </c>
      <c r="Q55" s="177" t="n">
        <v>72.3</v>
      </c>
    </row>
    <row r="56" customFormat="false" ht="15" hidden="false" customHeight="true" outlineLevel="0" collapsed="false">
      <c r="A56" s="175" t="s">
        <v>204</v>
      </c>
      <c r="B56" s="171" t="s">
        <v>205</v>
      </c>
      <c r="C56" s="176" t="n">
        <v>107.8</v>
      </c>
      <c r="D56" s="176" t="n">
        <v>110.6</v>
      </c>
      <c r="E56" s="176" t="n">
        <v>124</v>
      </c>
      <c r="F56" s="176" t="n">
        <v>115.1</v>
      </c>
      <c r="G56" s="176" t="n">
        <v>118.7</v>
      </c>
      <c r="H56" s="176" t="n">
        <v>120.4</v>
      </c>
      <c r="I56" s="176" t="n">
        <v>122.3</v>
      </c>
      <c r="J56" s="176" t="n">
        <v>122.4</v>
      </c>
      <c r="K56" s="176" t="n">
        <v>126.1</v>
      </c>
      <c r="L56" s="176" t="n">
        <v>130.7</v>
      </c>
      <c r="M56" s="176" t="n">
        <v>129.8</v>
      </c>
      <c r="N56" s="176" t="n">
        <v>130.5</v>
      </c>
      <c r="O56" s="176" t="n">
        <v>128.8</v>
      </c>
      <c r="P56" s="176" t="n">
        <v>122</v>
      </c>
      <c r="Q56" s="177" t="n">
        <v>121.6</v>
      </c>
    </row>
    <row r="57" customFormat="false" ht="15" hidden="false" customHeight="true" outlineLevel="0" collapsed="false">
      <c r="A57" s="175" t="s">
        <v>206</v>
      </c>
      <c r="B57" s="171" t="s">
        <v>207</v>
      </c>
      <c r="C57" s="176" t="n">
        <v>103.1</v>
      </c>
      <c r="D57" s="176" t="n">
        <v>105.6</v>
      </c>
      <c r="E57" s="176" t="n">
        <v>108.8</v>
      </c>
      <c r="F57" s="176" t="n">
        <v>107</v>
      </c>
      <c r="G57" s="176" t="n">
        <v>107.6</v>
      </c>
      <c r="H57" s="176" t="n">
        <v>104.6</v>
      </c>
      <c r="I57" s="176" t="n">
        <v>109.6</v>
      </c>
      <c r="J57" s="176" t="n">
        <v>109.5</v>
      </c>
      <c r="K57" s="176" t="n">
        <v>109.7</v>
      </c>
      <c r="L57" s="176" t="n">
        <v>110.2</v>
      </c>
      <c r="M57" s="176" t="n">
        <v>109.5</v>
      </c>
      <c r="N57" s="176" t="n">
        <v>109.2</v>
      </c>
      <c r="O57" s="176" t="n">
        <v>109.8</v>
      </c>
      <c r="P57" s="176" t="n">
        <v>109.6</v>
      </c>
      <c r="Q57" s="177" t="n">
        <v>109</v>
      </c>
    </row>
    <row r="58" customFormat="false" ht="15" hidden="false" customHeight="true" outlineLevel="0" collapsed="false">
      <c r="A58" s="175" t="s">
        <v>208</v>
      </c>
      <c r="B58" s="171" t="s">
        <v>209</v>
      </c>
      <c r="C58" s="176" t="n">
        <v>94</v>
      </c>
      <c r="D58" s="176" t="n">
        <v>94.4</v>
      </c>
      <c r="E58" s="176" t="n">
        <v>90.6</v>
      </c>
      <c r="F58" s="176" t="n">
        <v>95.1</v>
      </c>
      <c r="G58" s="176" t="n">
        <v>93.2</v>
      </c>
      <c r="H58" s="176" t="n">
        <v>91.7</v>
      </c>
      <c r="I58" s="176" t="n">
        <v>94.6</v>
      </c>
      <c r="J58" s="176" t="n">
        <v>90.8</v>
      </c>
      <c r="K58" s="176" t="n">
        <v>89.7</v>
      </c>
      <c r="L58" s="176" t="n">
        <v>89.8</v>
      </c>
      <c r="M58" s="176" t="n">
        <v>89.3</v>
      </c>
      <c r="N58" s="176" t="n">
        <v>88</v>
      </c>
      <c r="O58" s="176" t="n">
        <v>88</v>
      </c>
      <c r="P58" s="176" t="n">
        <v>88.1</v>
      </c>
      <c r="Q58" s="177" t="n">
        <v>88.6</v>
      </c>
    </row>
    <row r="59" customFormat="false" ht="15" hidden="false" customHeight="true" outlineLevel="0" collapsed="false">
      <c r="A59" s="175" t="s">
        <v>210</v>
      </c>
      <c r="B59" s="171" t="s">
        <v>211</v>
      </c>
      <c r="C59" s="176" t="n">
        <v>116.9</v>
      </c>
      <c r="D59" s="176" t="n">
        <v>124</v>
      </c>
      <c r="E59" s="176" t="n">
        <v>77</v>
      </c>
      <c r="F59" s="176" t="n">
        <v>77.6</v>
      </c>
      <c r="G59" s="176" t="n">
        <v>76.6</v>
      </c>
      <c r="H59" s="176" t="n">
        <v>76</v>
      </c>
      <c r="I59" s="176" t="n">
        <v>75.8</v>
      </c>
      <c r="J59" s="176" t="n">
        <v>77.7</v>
      </c>
      <c r="K59" s="176" t="n">
        <v>78.4</v>
      </c>
      <c r="L59" s="176" t="n">
        <v>77.9</v>
      </c>
      <c r="M59" s="176" t="n">
        <v>76.4</v>
      </c>
      <c r="N59" s="176" t="n">
        <v>77.4</v>
      </c>
      <c r="O59" s="176" t="n">
        <v>78.2</v>
      </c>
      <c r="P59" s="176" t="n">
        <v>78.2</v>
      </c>
      <c r="Q59" s="177" t="n">
        <v>73.9</v>
      </c>
    </row>
    <row r="60" customFormat="false" ht="15" hidden="false" customHeight="true" outlineLevel="0" collapsed="false">
      <c r="A60" s="183" t="s">
        <v>212</v>
      </c>
      <c r="B60" s="184" t="s">
        <v>213</v>
      </c>
      <c r="C60" s="185" t="n">
        <v>102.6</v>
      </c>
      <c r="D60" s="185" t="n">
        <v>109.4</v>
      </c>
      <c r="E60" s="185" t="n">
        <v>108</v>
      </c>
      <c r="F60" s="185" t="n">
        <v>114.4</v>
      </c>
      <c r="G60" s="185" t="n">
        <v>112.8</v>
      </c>
      <c r="H60" s="185" t="n">
        <v>107.1</v>
      </c>
      <c r="I60" s="185" t="n">
        <v>107.6</v>
      </c>
      <c r="J60" s="185" t="n">
        <v>107.7</v>
      </c>
      <c r="K60" s="185" t="n">
        <v>107.1</v>
      </c>
      <c r="L60" s="185" t="n">
        <v>106.7</v>
      </c>
      <c r="M60" s="185" t="n">
        <v>107.8</v>
      </c>
      <c r="N60" s="185" t="n">
        <v>106</v>
      </c>
      <c r="O60" s="185" t="n">
        <v>107.2</v>
      </c>
      <c r="P60" s="185" t="n">
        <v>106.5</v>
      </c>
      <c r="Q60" s="186" t="n">
        <v>105.5</v>
      </c>
    </row>
    <row r="61" s="98" customFormat="true" ht="15" hidden="false" customHeight="true" outlineLevel="0" collapsed="false">
      <c r="A61" s="187" t="s">
        <v>217</v>
      </c>
      <c r="B61" s="187"/>
    </row>
    <row r="62" s="98" customFormat="true" ht="15" hidden="false" customHeight="true" outlineLevel="0" collapsed="false">
      <c r="A62" s="187" t="s">
        <v>218</v>
      </c>
      <c r="B62" s="187"/>
    </row>
    <row r="63" s="98" customFormat="true" ht="15" hidden="false" customHeight="true" outlineLevel="0" collapsed="false">
      <c r="A63" s="187" t="s">
        <v>219</v>
      </c>
      <c r="B63" s="187"/>
    </row>
  </sheetData>
  <mergeCells count="23">
    <mergeCell ref="A3:B4"/>
    <mergeCell ref="D3:D4"/>
    <mergeCell ref="E3:E4"/>
    <mergeCell ref="F3:F4"/>
    <mergeCell ref="G3:G4"/>
    <mergeCell ref="H3:H4"/>
    <mergeCell ref="I3:I4"/>
    <mergeCell ref="J3:J4"/>
    <mergeCell ref="K3:K4"/>
    <mergeCell ref="L3:L4"/>
    <mergeCell ref="M3:M4"/>
    <mergeCell ref="N3:N4"/>
    <mergeCell ref="O3:O4"/>
    <mergeCell ref="P3:P4"/>
    <mergeCell ref="Q3:Q4"/>
    <mergeCell ref="A5:Q5"/>
    <mergeCell ref="A6:B6"/>
    <mergeCell ref="A19:Q19"/>
    <mergeCell ref="A20:B20"/>
    <mergeCell ref="A33:Q33"/>
    <mergeCell ref="A34:B34"/>
    <mergeCell ref="A47:Q47"/>
    <mergeCell ref="A48:B48"/>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8" width="2.62"/>
    <col collapsed="false" customWidth="true" hidden="false" outlineLevel="0" max="2" min="2" style="188" width="14.62"/>
    <col collapsed="false" customWidth="true" hidden="false" outlineLevel="0" max="17" min="3" style="188" width="6.62"/>
    <col collapsed="false" customWidth="false" hidden="false" outlineLevel="0" max="257" min="18" style="188" width="8.99"/>
  </cols>
  <sheetData>
    <row r="1" customFormat="false" ht="3.75" hidden="false" customHeight="true" outlineLevel="0" collapsed="false"/>
    <row r="2" customFormat="false" ht="16.5" hidden="false" customHeight="true" outlineLevel="0" collapsed="false">
      <c r="A2" s="161" t="s">
        <v>220</v>
      </c>
    </row>
    <row r="3" customFormat="false" ht="6" hidden="false" customHeight="true" outlineLevel="0" collapsed="false">
      <c r="A3" s="189"/>
    </row>
    <row r="4" s="191" customFormat="true" ht="15.75" hidden="false" customHeight="true" outlineLevel="0" collapsed="false">
      <c r="A4" s="190" t="s">
        <v>221</v>
      </c>
      <c r="B4" s="163"/>
      <c r="C4" s="163"/>
      <c r="D4" s="163"/>
      <c r="E4" s="163"/>
      <c r="F4" s="163"/>
      <c r="G4" s="163"/>
      <c r="H4" s="163"/>
      <c r="I4" s="163"/>
      <c r="J4" s="163"/>
      <c r="K4" s="163"/>
      <c r="L4" s="163"/>
      <c r="M4" s="163"/>
      <c r="N4" s="163"/>
      <c r="O4" s="126"/>
      <c r="P4" s="163"/>
      <c r="Q4" s="164" t="s">
        <v>182</v>
      </c>
      <c r="R4" s="126"/>
    </row>
    <row r="5" customFormat="false" ht="14.25" hidden="false" customHeight="true" outlineLevel="0" collapsed="false">
      <c r="A5" s="165" t="s">
        <v>183</v>
      </c>
      <c r="B5" s="165"/>
      <c r="C5" s="124" t="s">
        <v>184</v>
      </c>
      <c r="D5" s="166" t="s">
        <v>185</v>
      </c>
      <c r="E5" s="166" t="s">
        <v>186</v>
      </c>
      <c r="F5" s="167" t="s">
        <v>87</v>
      </c>
      <c r="G5" s="167" t="s">
        <v>88</v>
      </c>
      <c r="H5" s="167" t="s">
        <v>89</v>
      </c>
      <c r="I5" s="167" t="s">
        <v>77</v>
      </c>
      <c r="J5" s="167" t="s">
        <v>78</v>
      </c>
      <c r="K5" s="167" t="s">
        <v>79</v>
      </c>
      <c r="L5" s="167" t="s">
        <v>80</v>
      </c>
      <c r="M5" s="167" t="s">
        <v>81</v>
      </c>
      <c r="N5" s="167" t="s">
        <v>82</v>
      </c>
      <c r="O5" s="166" t="s">
        <v>83</v>
      </c>
      <c r="P5" s="166" t="s">
        <v>84</v>
      </c>
      <c r="Q5" s="168" t="s">
        <v>85</v>
      </c>
      <c r="R5" s="126"/>
    </row>
    <row r="6" customFormat="false" ht="13.5" hidden="false" customHeight="true" outlineLevel="0" collapsed="false">
      <c r="A6" s="165"/>
      <c r="B6" s="165"/>
      <c r="C6" s="169" t="s">
        <v>187</v>
      </c>
      <c r="D6" s="166"/>
      <c r="E6" s="166"/>
      <c r="F6" s="166"/>
      <c r="G6" s="166"/>
      <c r="H6" s="166"/>
      <c r="I6" s="166"/>
      <c r="J6" s="166"/>
      <c r="K6" s="166"/>
      <c r="L6" s="166"/>
      <c r="M6" s="166"/>
      <c r="N6" s="166"/>
      <c r="O6" s="166"/>
      <c r="P6" s="166"/>
      <c r="Q6" s="168"/>
      <c r="R6" s="126"/>
    </row>
    <row r="7" s="191" customFormat="true" ht="27" hidden="false" customHeight="true" outlineLevel="0" collapsed="false">
      <c r="A7" s="170" t="s">
        <v>188</v>
      </c>
      <c r="B7" s="170"/>
      <c r="C7" s="170"/>
      <c r="D7" s="170"/>
      <c r="E7" s="170"/>
      <c r="F7" s="170"/>
      <c r="G7" s="170"/>
      <c r="H7" s="170"/>
      <c r="I7" s="170"/>
      <c r="J7" s="170"/>
      <c r="K7" s="170"/>
      <c r="L7" s="170"/>
      <c r="M7" s="170"/>
      <c r="N7" s="170"/>
      <c r="O7" s="170"/>
      <c r="P7" s="170"/>
      <c r="Q7" s="170"/>
      <c r="R7" s="122"/>
    </row>
    <row r="8" s="193" customFormat="true" ht="15" hidden="false" customHeight="true" outlineLevel="0" collapsed="false">
      <c r="A8" s="171" t="s">
        <v>189</v>
      </c>
      <c r="B8" s="171"/>
      <c r="C8" s="172" t="n">
        <v>99.5</v>
      </c>
      <c r="D8" s="172" t="n">
        <v>97.2</v>
      </c>
      <c r="E8" s="172" t="n">
        <v>90.1</v>
      </c>
      <c r="F8" s="172" t="n">
        <v>78.1</v>
      </c>
      <c r="G8" s="172" t="n">
        <v>78.4</v>
      </c>
      <c r="H8" s="192" t="n">
        <v>80.8</v>
      </c>
      <c r="I8" s="172" t="n">
        <v>79.9</v>
      </c>
      <c r="J8" s="172" t="n">
        <v>78.8</v>
      </c>
      <c r="K8" s="172" t="n">
        <v>118.6</v>
      </c>
      <c r="L8" s="172" t="n">
        <v>100.8</v>
      </c>
      <c r="M8" s="172" t="n">
        <v>79</v>
      </c>
      <c r="N8" s="172" t="n">
        <v>77.1</v>
      </c>
      <c r="O8" s="172" t="n">
        <v>77.8</v>
      </c>
      <c r="P8" s="172" t="n">
        <v>82.6</v>
      </c>
      <c r="Q8" s="173" t="n">
        <v>149.2</v>
      </c>
      <c r="R8" s="174"/>
    </row>
    <row r="9" s="194" customFormat="true" ht="22.5" hidden="false" customHeight="true" outlineLevel="0" collapsed="false">
      <c r="A9" s="162" t="s">
        <v>190</v>
      </c>
      <c r="B9" s="171" t="s">
        <v>191</v>
      </c>
      <c r="C9" s="176" t="n">
        <v>103.3</v>
      </c>
      <c r="D9" s="176" t="n">
        <v>115</v>
      </c>
      <c r="E9" s="176" t="n">
        <v>93.2</v>
      </c>
      <c r="F9" s="176" t="n">
        <v>82</v>
      </c>
      <c r="G9" s="176" t="n">
        <v>76.9</v>
      </c>
      <c r="H9" s="176" t="n">
        <v>112.7</v>
      </c>
      <c r="I9" s="176" t="n">
        <v>93.6</v>
      </c>
      <c r="J9" s="176" t="n">
        <v>75.7</v>
      </c>
      <c r="K9" s="176" t="n">
        <v>79</v>
      </c>
      <c r="L9" s="176" t="n">
        <v>128</v>
      </c>
      <c r="M9" s="176" t="n">
        <v>77</v>
      </c>
      <c r="N9" s="176" t="n">
        <v>82.4</v>
      </c>
      <c r="O9" s="176" t="n">
        <v>82.6</v>
      </c>
      <c r="P9" s="176" t="n">
        <v>83.4</v>
      </c>
      <c r="Q9" s="177" t="n">
        <v>144.8</v>
      </c>
      <c r="R9" s="126"/>
    </row>
    <row r="10" s="194" customFormat="true" ht="15" hidden="false" customHeight="true" outlineLevel="0" collapsed="false">
      <c r="A10" s="162" t="s">
        <v>192</v>
      </c>
      <c r="B10" s="171" t="s">
        <v>193</v>
      </c>
      <c r="C10" s="176" t="n">
        <v>102.4</v>
      </c>
      <c r="D10" s="176" t="n">
        <v>101.2</v>
      </c>
      <c r="E10" s="176" t="n">
        <v>93.5</v>
      </c>
      <c r="F10" s="176" t="n">
        <v>78.4</v>
      </c>
      <c r="G10" s="176" t="n">
        <v>79.4</v>
      </c>
      <c r="H10" s="176" t="n">
        <v>79.4</v>
      </c>
      <c r="I10" s="176" t="n">
        <v>81.9</v>
      </c>
      <c r="J10" s="176" t="n">
        <v>83</v>
      </c>
      <c r="K10" s="176" t="n">
        <v>117.3</v>
      </c>
      <c r="L10" s="176" t="n">
        <v>110.8</v>
      </c>
      <c r="M10" s="176" t="n">
        <v>83.4</v>
      </c>
      <c r="N10" s="176" t="n">
        <v>82.6</v>
      </c>
      <c r="O10" s="176" t="n">
        <v>83.3</v>
      </c>
      <c r="P10" s="176" t="n">
        <v>87.9</v>
      </c>
      <c r="Q10" s="177" t="n">
        <v>154.8</v>
      </c>
      <c r="R10" s="126"/>
    </row>
    <row r="11" s="194" customFormat="true" ht="22.5" hidden="false" customHeight="true" outlineLevel="0" collapsed="false">
      <c r="A11" s="162" t="s">
        <v>194</v>
      </c>
      <c r="B11" s="178" t="s">
        <v>195</v>
      </c>
      <c r="C11" s="179" t="s">
        <v>222</v>
      </c>
      <c r="D11" s="179" t="s">
        <v>222</v>
      </c>
      <c r="E11" s="179" t="s">
        <v>222</v>
      </c>
      <c r="F11" s="179" t="s">
        <v>222</v>
      </c>
      <c r="G11" s="179" t="s">
        <v>222</v>
      </c>
      <c r="H11" s="179" t="s">
        <v>222</v>
      </c>
      <c r="I11" s="179" t="s">
        <v>222</v>
      </c>
      <c r="J11" s="179" t="s">
        <v>222</v>
      </c>
      <c r="K11" s="179" t="s">
        <v>222</v>
      </c>
      <c r="L11" s="179" t="s">
        <v>222</v>
      </c>
      <c r="M11" s="179" t="s">
        <v>222</v>
      </c>
      <c r="N11" s="179" t="s">
        <v>222</v>
      </c>
      <c r="O11" s="179" t="s">
        <v>222</v>
      </c>
      <c r="P11" s="179" t="s">
        <v>222</v>
      </c>
      <c r="Q11" s="180" t="s">
        <v>222</v>
      </c>
      <c r="R11" s="126"/>
    </row>
    <row r="12" s="194" customFormat="true" ht="15" hidden="false" customHeight="true" outlineLevel="0" collapsed="false">
      <c r="A12" s="162" t="s">
        <v>196</v>
      </c>
      <c r="B12" s="171" t="s">
        <v>197</v>
      </c>
      <c r="C12" s="176" t="n">
        <v>93.8</v>
      </c>
      <c r="D12" s="176" t="n">
        <v>114.3</v>
      </c>
      <c r="E12" s="176" t="n">
        <v>131.9</v>
      </c>
      <c r="F12" s="176" t="n">
        <v>109.7</v>
      </c>
      <c r="G12" s="176" t="n">
        <v>108.8</v>
      </c>
      <c r="H12" s="176" t="n">
        <v>123.2</v>
      </c>
      <c r="I12" s="176" t="n">
        <v>108.5</v>
      </c>
      <c r="J12" s="176" t="n">
        <v>107</v>
      </c>
      <c r="K12" s="176" t="n">
        <v>112.1</v>
      </c>
      <c r="L12" s="176" t="n">
        <v>284.1</v>
      </c>
      <c r="M12" s="176" t="n">
        <v>88</v>
      </c>
      <c r="N12" s="176" t="n">
        <v>90.9</v>
      </c>
      <c r="O12" s="176" t="n">
        <v>91.2</v>
      </c>
      <c r="P12" s="176" t="n">
        <v>109.6</v>
      </c>
      <c r="Q12" s="177" t="n">
        <v>249.5</v>
      </c>
      <c r="R12" s="122"/>
    </row>
    <row r="13" s="194" customFormat="true" ht="15" hidden="false" customHeight="true" outlineLevel="0" collapsed="false">
      <c r="A13" s="162" t="s">
        <v>198</v>
      </c>
      <c r="B13" s="171" t="s">
        <v>199</v>
      </c>
      <c r="C13" s="176" t="n">
        <v>96.8</v>
      </c>
      <c r="D13" s="176" t="n">
        <v>94.5</v>
      </c>
      <c r="E13" s="176" t="n">
        <v>86.5</v>
      </c>
      <c r="F13" s="176" t="n">
        <v>80.1</v>
      </c>
      <c r="G13" s="176" t="n">
        <v>75.7</v>
      </c>
      <c r="H13" s="176" t="n">
        <v>72</v>
      </c>
      <c r="I13" s="176" t="n">
        <v>86.1</v>
      </c>
      <c r="J13" s="176" t="n">
        <v>79.5</v>
      </c>
      <c r="K13" s="176" t="n">
        <v>80.8</v>
      </c>
      <c r="L13" s="176" t="n">
        <v>96.1</v>
      </c>
      <c r="M13" s="176" t="n">
        <v>99.8</v>
      </c>
      <c r="N13" s="176" t="n">
        <v>81.1</v>
      </c>
      <c r="O13" s="176" t="n">
        <v>83.2</v>
      </c>
      <c r="P13" s="176" t="n">
        <v>82.4</v>
      </c>
      <c r="Q13" s="177" t="n">
        <v>121.4</v>
      </c>
      <c r="R13" s="122"/>
    </row>
    <row r="14" s="194" customFormat="true" ht="15" hidden="false" customHeight="true" outlineLevel="0" collapsed="false">
      <c r="A14" s="162" t="s">
        <v>200</v>
      </c>
      <c r="B14" s="171" t="s">
        <v>201</v>
      </c>
      <c r="C14" s="176" t="n">
        <v>101.4</v>
      </c>
      <c r="D14" s="176" t="n">
        <v>99.1</v>
      </c>
      <c r="E14" s="176" t="n">
        <v>89.8</v>
      </c>
      <c r="F14" s="176" t="n">
        <v>83.2</v>
      </c>
      <c r="G14" s="176" t="n">
        <v>82.4</v>
      </c>
      <c r="H14" s="176" t="n">
        <v>88.4</v>
      </c>
      <c r="I14" s="176" t="n">
        <v>81.1</v>
      </c>
      <c r="J14" s="176" t="n">
        <v>78.7</v>
      </c>
      <c r="K14" s="176" t="n">
        <v>93.3</v>
      </c>
      <c r="L14" s="176" t="n">
        <v>111.3</v>
      </c>
      <c r="M14" s="176" t="n">
        <v>88.2</v>
      </c>
      <c r="N14" s="176" t="n">
        <v>82</v>
      </c>
      <c r="O14" s="176" t="n">
        <v>81.6</v>
      </c>
      <c r="P14" s="176" t="n">
        <v>83.4</v>
      </c>
      <c r="Q14" s="177" t="n">
        <v>124</v>
      </c>
      <c r="R14" s="122"/>
    </row>
    <row r="15" s="194" customFormat="true" ht="15" hidden="false" customHeight="true" outlineLevel="0" collapsed="false">
      <c r="A15" s="162" t="s">
        <v>202</v>
      </c>
      <c r="B15" s="171" t="s">
        <v>203</v>
      </c>
      <c r="C15" s="176" t="n">
        <v>93.9</v>
      </c>
      <c r="D15" s="176" t="n">
        <v>100.4</v>
      </c>
      <c r="E15" s="176" t="n">
        <v>108.9</v>
      </c>
      <c r="F15" s="176" t="n">
        <v>85.8</v>
      </c>
      <c r="G15" s="176" t="n">
        <v>85.4</v>
      </c>
      <c r="H15" s="176" t="n">
        <v>87.3</v>
      </c>
      <c r="I15" s="176" t="n">
        <v>84.4</v>
      </c>
      <c r="J15" s="176" t="n">
        <v>83.1</v>
      </c>
      <c r="K15" s="176" t="n">
        <v>207.5</v>
      </c>
      <c r="L15" s="176" t="n">
        <v>106.8</v>
      </c>
      <c r="M15" s="176" t="n">
        <v>82.9</v>
      </c>
      <c r="N15" s="176" t="n">
        <v>83.2</v>
      </c>
      <c r="O15" s="176" t="n">
        <v>81.8</v>
      </c>
      <c r="P15" s="176" t="n">
        <v>83.6</v>
      </c>
      <c r="Q15" s="177" t="n">
        <v>235.1</v>
      </c>
      <c r="R15" s="122"/>
    </row>
    <row r="16" s="194" customFormat="true" ht="15" hidden="false" customHeight="true" outlineLevel="0" collapsed="false">
      <c r="A16" s="162" t="s">
        <v>204</v>
      </c>
      <c r="B16" s="171" t="s">
        <v>205</v>
      </c>
      <c r="C16" s="176" t="n">
        <v>99.3</v>
      </c>
      <c r="D16" s="176" t="n">
        <v>89.9</v>
      </c>
      <c r="E16" s="176" t="n">
        <v>86.5</v>
      </c>
      <c r="F16" s="176" t="n">
        <v>82</v>
      </c>
      <c r="G16" s="176" t="n">
        <v>82</v>
      </c>
      <c r="H16" s="176" t="n">
        <v>81</v>
      </c>
      <c r="I16" s="176" t="n">
        <v>81.8</v>
      </c>
      <c r="J16" s="176" t="n">
        <v>81.7</v>
      </c>
      <c r="K16" s="176" t="n">
        <v>82.2</v>
      </c>
      <c r="L16" s="176" t="n">
        <v>99</v>
      </c>
      <c r="M16" s="176" t="n">
        <v>86.2</v>
      </c>
      <c r="N16" s="176" t="n">
        <v>82.7</v>
      </c>
      <c r="O16" s="176" t="n">
        <v>85.8</v>
      </c>
      <c r="P16" s="176" t="n">
        <v>86.5</v>
      </c>
      <c r="Q16" s="177" t="n">
        <v>107.4</v>
      </c>
      <c r="R16" s="122"/>
    </row>
    <row r="17" s="194" customFormat="true" ht="15" hidden="false" customHeight="true" outlineLevel="0" collapsed="false">
      <c r="A17" s="162" t="s">
        <v>206</v>
      </c>
      <c r="B17" s="171" t="s">
        <v>207</v>
      </c>
      <c r="C17" s="176" t="n">
        <v>101.7</v>
      </c>
      <c r="D17" s="176" t="n">
        <v>97.3</v>
      </c>
      <c r="E17" s="176" t="n">
        <v>88.1</v>
      </c>
      <c r="F17" s="176" t="n">
        <v>79.6</v>
      </c>
      <c r="G17" s="176" t="n">
        <v>82.1</v>
      </c>
      <c r="H17" s="176" t="n">
        <v>84.4</v>
      </c>
      <c r="I17" s="176" t="n">
        <v>81.6</v>
      </c>
      <c r="J17" s="176" t="n">
        <v>81.5</v>
      </c>
      <c r="K17" s="176" t="n">
        <v>133.1</v>
      </c>
      <c r="L17" s="176" t="n">
        <v>86.2</v>
      </c>
      <c r="M17" s="176" t="n">
        <v>69.4</v>
      </c>
      <c r="N17" s="176" t="n">
        <v>68.5</v>
      </c>
      <c r="O17" s="176" t="n">
        <v>69.3</v>
      </c>
      <c r="P17" s="176" t="n">
        <v>79.3</v>
      </c>
      <c r="Q17" s="177" t="n">
        <v>142.7</v>
      </c>
      <c r="R17" s="122"/>
    </row>
    <row r="18" s="194" customFormat="true" ht="15" hidden="false" customHeight="true" outlineLevel="0" collapsed="false">
      <c r="A18" s="162" t="s">
        <v>208</v>
      </c>
      <c r="B18" s="171" t="s">
        <v>209</v>
      </c>
      <c r="C18" s="176" t="n">
        <v>96.8</v>
      </c>
      <c r="D18" s="176" t="n">
        <v>87.4</v>
      </c>
      <c r="E18" s="176" t="n">
        <v>82.9</v>
      </c>
      <c r="F18" s="176" t="n">
        <v>70.8</v>
      </c>
      <c r="G18" s="176" t="n">
        <v>72.3</v>
      </c>
      <c r="H18" s="176" t="n">
        <v>71.1</v>
      </c>
      <c r="I18" s="176" t="n">
        <v>68.6</v>
      </c>
      <c r="J18" s="176" t="n">
        <v>68.1</v>
      </c>
      <c r="K18" s="176" t="n">
        <v>145.5</v>
      </c>
      <c r="L18" s="176" t="n">
        <v>67.6</v>
      </c>
      <c r="M18" s="176" t="n">
        <v>66.5</v>
      </c>
      <c r="N18" s="176" t="n">
        <v>68.7</v>
      </c>
      <c r="O18" s="176" t="n">
        <v>67.5</v>
      </c>
      <c r="P18" s="176" t="n">
        <v>68.8</v>
      </c>
      <c r="Q18" s="177" t="n">
        <v>158.7</v>
      </c>
      <c r="R18" s="122"/>
    </row>
    <row r="19" s="194" customFormat="true" ht="15" hidden="false" customHeight="true" outlineLevel="0" collapsed="false">
      <c r="A19" s="162" t="s">
        <v>210</v>
      </c>
      <c r="B19" s="171" t="s">
        <v>211</v>
      </c>
      <c r="C19" s="176" t="n">
        <v>99.4</v>
      </c>
      <c r="D19" s="179" t="s">
        <v>222</v>
      </c>
      <c r="E19" s="179" t="n">
        <v>114.6</v>
      </c>
      <c r="F19" s="179" t="n">
        <v>91.6</v>
      </c>
      <c r="G19" s="179" t="n">
        <v>93.6</v>
      </c>
      <c r="H19" s="179" t="n">
        <v>91.3</v>
      </c>
      <c r="I19" s="179" t="n">
        <v>91.4</v>
      </c>
      <c r="J19" s="179" t="n">
        <v>88.9</v>
      </c>
      <c r="K19" s="179" t="n">
        <v>221.6</v>
      </c>
      <c r="L19" s="179" t="n">
        <v>87.8</v>
      </c>
      <c r="M19" s="179" t="n">
        <v>92.6</v>
      </c>
      <c r="N19" s="179" t="n">
        <v>87.5</v>
      </c>
      <c r="O19" s="179" t="n">
        <v>88.1</v>
      </c>
      <c r="P19" s="179" t="n">
        <v>86.6</v>
      </c>
      <c r="Q19" s="180" t="n">
        <v>254.2</v>
      </c>
      <c r="R19" s="122"/>
    </row>
    <row r="20" s="194" customFormat="true" ht="15" hidden="false" customHeight="true" outlineLevel="0" collapsed="false">
      <c r="A20" s="162" t="s">
        <v>212</v>
      </c>
      <c r="B20" s="171" t="s">
        <v>213</v>
      </c>
      <c r="C20" s="176" t="n">
        <v>93</v>
      </c>
      <c r="D20" s="176" t="n">
        <v>85.2</v>
      </c>
      <c r="E20" s="176" t="n">
        <v>81</v>
      </c>
      <c r="F20" s="176" t="n">
        <v>72.3</v>
      </c>
      <c r="G20" s="176" t="n">
        <v>70.6</v>
      </c>
      <c r="H20" s="176" t="n">
        <v>69.1</v>
      </c>
      <c r="I20" s="176" t="n">
        <v>68.1</v>
      </c>
      <c r="J20" s="176" t="n">
        <v>67.8</v>
      </c>
      <c r="K20" s="176" t="n">
        <v>101.6</v>
      </c>
      <c r="L20" s="176" t="n">
        <v>82.6</v>
      </c>
      <c r="M20" s="176" t="n">
        <v>77</v>
      </c>
      <c r="N20" s="176" t="n">
        <v>73.3</v>
      </c>
      <c r="O20" s="176" t="n">
        <v>76.3</v>
      </c>
      <c r="P20" s="176" t="n">
        <v>82.8</v>
      </c>
      <c r="Q20" s="177" t="n">
        <v>131</v>
      </c>
      <c r="R20" s="122"/>
    </row>
    <row r="21" s="191" customFormat="true" ht="27" hidden="false" customHeight="true" outlineLevel="0" collapsed="false">
      <c r="A21" s="181" t="s">
        <v>214</v>
      </c>
      <c r="B21" s="181"/>
      <c r="C21" s="181"/>
      <c r="D21" s="181"/>
      <c r="E21" s="181"/>
      <c r="F21" s="181"/>
      <c r="G21" s="181"/>
      <c r="H21" s="181"/>
      <c r="I21" s="181"/>
      <c r="J21" s="181"/>
      <c r="K21" s="181"/>
      <c r="L21" s="181"/>
      <c r="M21" s="181"/>
      <c r="N21" s="181"/>
      <c r="O21" s="181"/>
      <c r="P21" s="181"/>
      <c r="Q21" s="181"/>
      <c r="R21" s="122"/>
    </row>
    <row r="22" s="193" customFormat="true" ht="15" hidden="false" customHeight="true" outlineLevel="0" collapsed="false">
      <c r="A22" s="171" t="s">
        <v>189</v>
      </c>
      <c r="B22" s="171"/>
      <c r="C22" s="172" t="n">
        <v>98.8</v>
      </c>
      <c r="D22" s="172" t="n">
        <v>94.6</v>
      </c>
      <c r="E22" s="172" t="n">
        <v>89.8</v>
      </c>
      <c r="F22" s="172" t="n">
        <v>77.3</v>
      </c>
      <c r="G22" s="172" t="n">
        <v>78.2</v>
      </c>
      <c r="H22" s="172" t="n">
        <v>80.2</v>
      </c>
      <c r="I22" s="172" t="n">
        <v>79.1</v>
      </c>
      <c r="J22" s="172" t="n">
        <v>78</v>
      </c>
      <c r="K22" s="172" t="n">
        <v>117.8</v>
      </c>
      <c r="L22" s="172" t="n">
        <v>100.7</v>
      </c>
      <c r="M22" s="172" t="n">
        <v>78.9</v>
      </c>
      <c r="N22" s="172" t="n">
        <v>77</v>
      </c>
      <c r="O22" s="172" t="n">
        <v>78</v>
      </c>
      <c r="P22" s="172" t="n">
        <v>83.1</v>
      </c>
      <c r="Q22" s="173" t="n">
        <v>150.1</v>
      </c>
      <c r="R22" s="174"/>
    </row>
    <row r="23" s="194" customFormat="true" ht="22.5" hidden="false" customHeight="true" outlineLevel="0" collapsed="false">
      <c r="A23" s="162" t="s">
        <v>190</v>
      </c>
      <c r="B23" s="171" t="s">
        <v>191</v>
      </c>
      <c r="C23" s="176" t="n">
        <v>102.6</v>
      </c>
      <c r="D23" s="176" t="n">
        <v>112</v>
      </c>
      <c r="E23" s="176" t="n">
        <v>92.9</v>
      </c>
      <c r="F23" s="176" t="n">
        <v>81.2</v>
      </c>
      <c r="G23" s="176" t="n">
        <v>76.7</v>
      </c>
      <c r="H23" s="176" t="n">
        <v>111.8</v>
      </c>
      <c r="I23" s="176" t="n">
        <v>92.7</v>
      </c>
      <c r="J23" s="176" t="n">
        <v>75</v>
      </c>
      <c r="K23" s="176" t="n">
        <v>78.5</v>
      </c>
      <c r="L23" s="176" t="n">
        <v>127.9</v>
      </c>
      <c r="M23" s="176" t="n">
        <v>76.9</v>
      </c>
      <c r="N23" s="176" t="n">
        <v>82.3</v>
      </c>
      <c r="O23" s="176" t="n">
        <v>82.8</v>
      </c>
      <c r="P23" s="176" t="n">
        <v>83.9</v>
      </c>
      <c r="Q23" s="177" t="n">
        <v>145.7</v>
      </c>
      <c r="R23" s="122"/>
      <c r="S23" s="195"/>
    </row>
    <row r="24" s="194" customFormat="true" ht="15" hidden="false" customHeight="true" outlineLevel="0" collapsed="false">
      <c r="A24" s="162" t="s">
        <v>192</v>
      </c>
      <c r="B24" s="171" t="s">
        <v>193</v>
      </c>
      <c r="C24" s="176" t="n">
        <v>101.7</v>
      </c>
      <c r="D24" s="176" t="n">
        <v>98.5</v>
      </c>
      <c r="E24" s="176" t="n">
        <v>93.2</v>
      </c>
      <c r="F24" s="176" t="n">
        <v>77.6</v>
      </c>
      <c r="G24" s="176" t="n">
        <v>79.2</v>
      </c>
      <c r="H24" s="176" t="n">
        <v>78.8</v>
      </c>
      <c r="I24" s="176" t="n">
        <v>81.1</v>
      </c>
      <c r="J24" s="176" t="n">
        <v>82.2</v>
      </c>
      <c r="K24" s="176" t="n">
        <v>116.5</v>
      </c>
      <c r="L24" s="176" t="n">
        <v>110.7</v>
      </c>
      <c r="M24" s="176" t="n">
        <v>83.3</v>
      </c>
      <c r="N24" s="176" t="n">
        <v>82.5</v>
      </c>
      <c r="O24" s="176" t="n">
        <v>83.6</v>
      </c>
      <c r="P24" s="176" t="n">
        <v>88.4</v>
      </c>
      <c r="Q24" s="177" t="n">
        <v>155.7</v>
      </c>
      <c r="R24" s="122"/>
      <c r="S24" s="195"/>
    </row>
    <row r="25" s="194" customFormat="true" ht="22.5" hidden="false" customHeight="true" outlineLevel="0" collapsed="false">
      <c r="A25" s="162" t="s">
        <v>194</v>
      </c>
      <c r="B25" s="178" t="s">
        <v>195</v>
      </c>
      <c r="C25" s="179" t="s">
        <v>222</v>
      </c>
      <c r="D25" s="179" t="s">
        <v>222</v>
      </c>
      <c r="E25" s="179" t="s">
        <v>222</v>
      </c>
      <c r="F25" s="179" t="s">
        <v>222</v>
      </c>
      <c r="G25" s="179" t="s">
        <v>222</v>
      </c>
      <c r="H25" s="179" t="s">
        <v>222</v>
      </c>
      <c r="I25" s="179" t="s">
        <v>222</v>
      </c>
      <c r="J25" s="179" t="s">
        <v>222</v>
      </c>
      <c r="K25" s="179" t="s">
        <v>222</v>
      </c>
      <c r="L25" s="179" t="s">
        <v>222</v>
      </c>
      <c r="M25" s="179" t="s">
        <v>222</v>
      </c>
      <c r="N25" s="179" t="s">
        <v>222</v>
      </c>
      <c r="O25" s="179" t="s">
        <v>222</v>
      </c>
      <c r="P25" s="179" t="s">
        <v>222</v>
      </c>
      <c r="Q25" s="180" t="s">
        <v>222</v>
      </c>
      <c r="R25" s="122"/>
      <c r="S25" s="195"/>
    </row>
    <row r="26" s="194" customFormat="true" ht="15" hidden="false" customHeight="true" outlineLevel="0" collapsed="false">
      <c r="A26" s="162" t="s">
        <v>196</v>
      </c>
      <c r="B26" s="171" t="s">
        <v>197</v>
      </c>
      <c r="C26" s="176" t="n">
        <v>93.1</v>
      </c>
      <c r="D26" s="176" t="n">
        <v>111.3</v>
      </c>
      <c r="E26" s="176" t="n">
        <v>131.5</v>
      </c>
      <c r="F26" s="176" t="n">
        <v>108.6</v>
      </c>
      <c r="G26" s="176" t="n">
        <v>108.5</v>
      </c>
      <c r="H26" s="176" t="n">
        <v>122.2</v>
      </c>
      <c r="I26" s="176" t="n">
        <v>107.4</v>
      </c>
      <c r="J26" s="176" t="n">
        <v>105.9</v>
      </c>
      <c r="K26" s="176" t="n">
        <v>111.3</v>
      </c>
      <c r="L26" s="176" t="n">
        <v>283.8</v>
      </c>
      <c r="M26" s="176" t="n">
        <v>87.9</v>
      </c>
      <c r="N26" s="176" t="n">
        <v>90.8</v>
      </c>
      <c r="O26" s="176" t="n">
        <v>91.5</v>
      </c>
      <c r="P26" s="176" t="n">
        <v>110.3</v>
      </c>
      <c r="Q26" s="177" t="n">
        <v>251</v>
      </c>
      <c r="R26" s="122"/>
      <c r="S26" s="195"/>
    </row>
    <row r="27" s="194" customFormat="true" ht="15" hidden="false" customHeight="true" outlineLevel="0" collapsed="false">
      <c r="A27" s="162" t="s">
        <v>198</v>
      </c>
      <c r="B27" s="171" t="s">
        <v>199</v>
      </c>
      <c r="C27" s="176" t="n">
        <v>96.1</v>
      </c>
      <c r="D27" s="176" t="n">
        <v>92</v>
      </c>
      <c r="E27" s="176" t="n">
        <v>86.2</v>
      </c>
      <c r="F27" s="176" t="n">
        <v>79.3</v>
      </c>
      <c r="G27" s="176" t="n">
        <v>75.5</v>
      </c>
      <c r="H27" s="176" t="n">
        <v>71.4</v>
      </c>
      <c r="I27" s="176" t="n">
        <v>85.2</v>
      </c>
      <c r="J27" s="176" t="n">
        <v>78.7</v>
      </c>
      <c r="K27" s="176" t="n">
        <v>80.2</v>
      </c>
      <c r="L27" s="176" t="n">
        <v>96</v>
      </c>
      <c r="M27" s="176" t="n">
        <v>99.7</v>
      </c>
      <c r="N27" s="176" t="n">
        <v>81</v>
      </c>
      <c r="O27" s="176" t="n">
        <v>83.5</v>
      </c>
      <c r="P27" s="176" t="n">
        <v>82.9</v>
      </c>
      <c r="Q27" s="177" t="n">
        <v>122.1</v>
      </c>
      <c r="R27" s="122"/>
      <c r="S27" s="195"/>
    </row>
    <row r="28" s="194" customFormat="true" ht="15" hidden="false" customHeight="true" outlineLevel="0" collapsed="false">
      <c r="A28" s="162" t="s">
        <v>200</v>
      </c>
      <c r="B28" s="171" t="s">
        <v>201</v>
      </c>
      <c r="C28" s="176" t="n">
        <v>100.7</v>
      </c>
      <c r="D28" s="176" t="n">
        <v>96.5</v>
      </c>
      <c r="E28" s="176" t="n">
        <v>89.5</v>
      </c>
      <c r="F28" s="176" t="n">
        <v>82.4</v>
      </c>
      <c r="G28" s="176" t="n">
        <v>82.2</v>
      </c>
      <c r="H28" s="176" t="n">
        <v>87.7</v>
      </c>
      <c r="I28" s="176" t="n">
        <v>80.3</v>
      </c>
      <c r="J28" s="176" t="n">
        <v>77.9</v>
      </c>
      <c r="K28" s="176" t="n">
        <v>92.7</v>
      </c>
      <c r="L28" s="176" t="n">
        <v>111.2</v>
      </c>
      <c r="M28" s="176" t="n">
        <v>88.1</v>
      </c>
      <c r="N28" s="176" t="n">
        <v>81.9</v>
      </c>
      <c r="O28" s="176" t="n">
        <v>81.8</v>
      </c>
      <c r="P28" s="176" t="n">
        <v>83.9</v>
      </c>
      <c r="Q28" s="177" t="n">
        <v>124.7</v>
      </c>
      <c r="R28" s="122"/>
      <c r="S28" s="195"/>
    </row>
    <row r="29" s="194" customFormat="true" ht="15" hidden="false" customHeight="true" outlineLevel="0" collapsed="false">
      <c r="A29" s="162" t="s">
        <v>202</v>
      </c>
      <c r="B29" s="171" t="s">
        <v>203</v>
      </c>
      <c r="C29" s="176" t="n">
        <v>93.2</v>
      </c>
      <c r="D29" s="176" t="n">
        <v>97.8</v>
      </c>
      <c r="E29" s="176" t="n">
        <v>108.6</v>
      </c>
      <c r="F29" s="176" t="n">
        <v>85</v>
      </c>
      <c r="G29" s="176" t="n">
        <v>85.1</v>
      </c>
      <c r="H29" s="176" t="n">
        <v>86.6</v>
      </c>
      <c r="I29" s="176" t="n">
        <v>83.6</v>
      </c>
      <c r="J29" s="176" t="n">
        <v>82.3</v>
      </c>
      <c r="K29" s="176" t="n">
        <v>206.1</v>
      </c>
      <c r="L29" s="176" t="n">
        <v>106.7</v>
      </c>
      <c r="M29" s="176" t="n">
        <v>82.8</v>
      </c>
      <c r="N29" s="176" t="n">
        <v>83.1</v>
      </c>
      <c r="O29" s="176" t="n">
        <v>82</v>
      </c>
      <c r="P29" s="176" t="n">
        <v>84.1</v>
      </c>
      <c r="Q29" s="177" t="n">
        <v>236.5</v>
      </c>
      <c r="R29" s="122"/>
      <c r="S29" s="195"/>
    </row>
    <row r="30" s="194" customFormat="true" ht="15" hidden="false" customHeight="true" outlineLevel="0" collapsed="false">
      <c r="A30" s="162" t="s">
        <v>204</v>
      </c>
      <c r="B30" s="171" t="s">
        <v>205</v>
      </c>
      <c r="C30" s="176" t="n">
        <v>98.6</v>
      </c>
      <c r="D30" s="176" t="n">
        <v>87.5</v>
      </c>
      <c r="E30" s="176" t="n">
        <v>86.2</v>
      </c>
      <c r="F30" s="176" t="n">
        <v>81.2</v>
      </c>
      <c r="G30" s="176" t="n">
        <v>81.8</v>
      </c>
      <c r="H30" s="176" t="n">
        <v>80.4</v>
      </c>
      <c r="I30" s="176" t="n">
        <v>81</v>
      </c>
      <c r="J30" s="176" t="n">
        <v>80.9</v>
      </c>
      <c r="K30" s="176" t="n">
        <v>81.6</v>
      </c>
      <c r="L30" s="176" t="n">
        <v>98.9</v>
      </c>
      <c r="M30" s="176" t="n">
        <v>86.1</v>
      </c>
      <c r="N30" s="176" t="n">
        <v>82.6</v>
      </c>
      <c r="O30" s="176" t="n">
        <v>86.1</v>
      </c>
      <c r="P30" s="176" t="n">
        <v>87</v>
      </c>
      <c r="Q30" s="177" t="n">
        <v>108</v>
      </c>
      <c r="R30" s="122"/>
      <c r="S30" s="195"/>
    </row>
    <row r="31" s="194" customFormat="true" ht="15" hidden="false" customHeight="true" outlineLevel="0" collapsed="false">
      <c r="A31" s="162" t="s">
        <v>206</v>
      </c>
      <c r="B31" s="171" t="s">
        <v>207</v>
      </c>
      <c r="C31" s="176" t="n">
        <v>101</v>
      </c>
      <c r="D31" s="176" t="n">
        <v>94.7</v>
      </c>
      <c r="E31" s="176" t="n">
        <v>87.8</v>
      </c>
      <c r="F31" s="176" t="n">
        <v>78.8</v>
      </c>
      <c r="G31" s="176" t="n">
        <v>81.9</v>
      </c>
      <c r="H31" s="176" t="n">
        <v>83.7</v>
      </c>
      <c r="I31" s="176" t="n">
        <v>80.8</v>
      </c>
      <c r="J31" s="176" t="n">
        <v>80.7</v>
      </c>
      <c r="K31" s="176" t="n">
        <v>132.2</v>
      </c>
      <c r="L31" s="176" t="n">
        <v>86.1</v>
      </c>
      <c r="M31" s="176" t="n">
        <v>69.3</v>
      </c>
      <c r="N31" s="176" t="n">
        <v>68.4</v>
      </c>
      <c r="O31" s="176" t="n">
        <v>69.5</v>
      </c>
      <c r="P31" s="176" t="n">
        <v>79.8</v>
      </c>
      <c r="Q31" s="177" t="n">
        <v>143.6</v>
      </c>
      <c r="R31" s="122"/>
      <c r="S31" s="195"/>
    </row>
    <row r="32" s="194" customFormat="true" ht="15" hidden="false" customHeight="true" outlineLevel="0" collapsed="false">
      <c r="A32" s="162" t="s">
        <v>208</v>
      </c>
      <c r="B32" s="171" t="s">
        <v>209</v>
      </c>
      <c r="C32" s="176" t="n">
        <v>96.1</v>
      </c>
      <c r="D32" s="176" t="n">
        <v>85.1</v>
      </c>
      <c r="E32" s="176" t="n">
        <v>82.7</v>
      </c>
      <c r="F32" s="176" t="n">
        <v>70.1</v>
      </c>
      <c r="G32" s="176" t="n">
        <v>72.1</v>
      </c>
      <c r="H32" s="176" t="n">
        <v>70.5</v>
      </c>
      <c r="I32" s="176" t="n">
        <v>67.9</v>
      </c>
      <c r="J32" s="176" t="n">
        <v>67.4</v>
      </c>
      <c r="K32" s="176" t="n">
        <v>144.5</v>
      </c>
      <c r="L32" s="176" t="n">
        <v>67.5</v>
      </c>
      <c r="M32" s="176" t="n">
        <v>66.4</v>
      </c>
      <c r="N32" s="176" t="n">
        <v>68.6</v>
      </c>
      <c r="O32" s="176" t="n">
        <v>67.7</v>
      </c>
      <c r="P32" s="176" t="n">
        <v>69.2</v>
      </c>
      <c r="Q32" s="177" t="n">
        <v>159.7</v>
      </c>
      <c r="R32" s="122"/>
      <c r="S32" s="195"/>
    </row>
    <row r="33" s="194" customFormat="true" ht="15" hidden="false" customHeight="true" outlineLevel="0" collapsed="false">
      <c r="A33" s="162" t="s">
        <v>210</v>
      </c>
      <c r="B33" s="171" t="s">
        <v>211</v>
      </c>
      <c r="C33" s="176" t="n">
        <v>98.7</v>
      </c>
      <c r="D33" s="179" t="s">
        <v>222</v>
      </c>
      <c r="E33" s="179" t="n">
        <v>114.3</v>
      </c>
      <c r="F33" s="179" t="n">
        <v>90.7</v>
      </c>
      <c r="G33" s="179" t="n">
        <v>93.3</v>
      </c>
      <c r="H33" s="179" t="n">
        <v>90.6</v>
      </c>
      <c r="I33" s="179" t="n">
        <v>90.5</v>
      </c>
      <c r="J33" s="179" t="n">
        <v>88</v>
      </c>
      <c r="K33" s="179" t="n">
        <v>220.1</v>
      </c>
      <c r="L33" s="179" t="n">
        <v>87.7</v>
      </c>
      <c r="M33" s="179" t="n">
        <v>92.5</v>
      </c>
      <c r="N33" s="179" t="n">
        <v>87.4</v>
      </c>
      <c r="O33" s="179" t="n">
        <v>88.4</v>
      </c>
      <c r="P33" s="179" t="n">
        <v>87.1</v>
      </c>
      <c r="Q33" s="180" t="n">
        <v>255.7</v>
      </c>
      <c r="R33" s="122"/>
      <c r="S33" s="195"/>
    </row>
    <row r="34" s="194" customFormat="true" ht="15" hidden="false" customHeight="true" outlineLevel="0" collapsed="false">
      <c r="A34" s="162" t="s">
        <v>212</v>
      </c>
      <c r="B34" s="171" t="s">
        <v>213</v>
      </c>
      <c r="C34" s="176" t="n">
        <v>92.4</v>
      </c>
      <c r="D34" s="176" t="n">
        <v>83</v>
      </c>
      <c r="E34" s="176" t="n">
        <v>80.8</v>
      </c>
      <c r="F34" s="176" t="n">
        <v>71.6</v>
      </c>
      <c r="G34" s="176" t="n">
        <v>70.4</v>
      </c>
      <c r="H34" s="176" t="n">
        <v>68.6</v>
      </c>
      <c r="I34" s="176" t="n">
        <v>67.4</v>
      </c>
      <c r="J34" s="176" t="n">
        <v>67.1</v>
      </c>
      <c r="K34" s="176" t="n">
        <v>100.9</v>
      </c>
      <c r="L34" s="176" t="n">
        <v>82.5</v>
      </c>
      <c r="M34" s="176" t="n">
        <v>76.9</v>
      </c>
      <c r="N34" s="176" t="n">
        <v>73.2</v>
      </c>
      <c r="O34" s="176" t="n">
        <v>76.5</v>
      </c>
      <c r="P34" s="176" t="n">
        <v>83.3</v>
      </c>
      <c r="Q34" s="177" t="n">
        <v>131.8</v>
      </c>
      <c r="R34" s="122"/>
      <c r="S34" s="195"/>
    </row>
    <row r="35" s="191" customFormat="true" ht="27" hidden="false" customHeight="true" outlineLevel="0" collapsed="false">
      <c r="A35" s="181" t="s">
        <v>215</v>
      </c>
      <c r="B35" s="181"/>
      <c r="C35" s="181"/>
      <c r="D35" s="181"/>
      <c r="E35" s="181"/>
      <c r="F35" s="181"/>
      <c r="G35" s="181"/>
      <c r="H35" s="181"/>
      <c r="I35" s="181"/>
      <c r="J35" s="181"/>
      <c r="K35" s="181"/>
      <c r="L35" s="181"/>
      <c r="M35" s="181"/>
      <c r="N35" s="181"/>
      <c r="O35" s="181"/>
      <c r="P35" s="181"/>
      <c r="Q35" s="181"/>
      <c r="R35" s="122"/>
    </row>
    <row r="36" s="193" customFormat="true" ht="15" hidden="false" customHeight="true" outlineLevel="0" collapsed="false">
      <c r="A36" s="171" t="s">
        <v>189</v>
      </c>
      <c r="B36" s="171"/>
      <c r="C36" s="172" t="n">
        <v>99.3</v>
      </c>
      <c r="D36" s="172" t="n">
        <v>98.5</v>
      </c>
      <c r="E36" s="172" t="n">
        <v>94.8</v>
      </c>
      <c r="F36" s="172" t="n">
        <v>87.7</v>
      </c>
      <c r="G36" s="172" t="n">
        <v>92.5</v>
      </c>
      <c r="H36" s="172" t="n">
        <v>90.5</v>
      </c>
      <c r="I36" s="172" t="n">
        <v>96.6</v>
      </c>
      <c r="J36" s="172" t="n">
        <v>87.5</v>
      </c>
      <c r="K36" s="172" t="n">
        <v>99.5</v>
      </c>
      <c r="L36" s="172" t="n">
        <v>99.8</v>
      </c>
      <c r="M36" s="172" t="n">
        <v>91.6</v>
      </c>
      <c r="N36" s="172" t="n">
        <v>96.9</v>
      </c>
      <c r="O36" s="172" t="n">
        <v>97.6</v>
      </c>
      <c r="P36" s="172" t="n">
        <v>99.2</v>
      </c>
      <c r="Q36" s="173" t="n">
        <v>97.8</v>
      </c>
      <c r="R36" s="182"/>
      <c r="S36" s="196"/>
    </row>
    <row r="37" s="194" customFormat="true" ht="22.5" hidden="false" customHeight="true" outlineLevel="0" collapsed="false">
      <c r="A37" s="162" t="s">
        <v>190</v>
      </c>
      <c r="B37" s="171" t="s">
        <v>191</v>
      </c>
      <c r="C37" s="176" t="n">
        <v>104.7</v>
      </c>
      <c r="D37" s="176" t="n">
        <v>123</v>
      </c>
      <c r="E37" s="176" t="n">
        <v>108.8</v>
      </c>
      <c r="F37" s="176" t="n">
        <v>109.8</v>
      </c>
      <c r="G37" s="176" t="n">
        <v>104.4</v>
      </c>
      <c r="H37" s="176" t="n">
        <v>108.1</v>
      </c>
      <c r="I37" s="176" t="n">
        <v>112.8</v>
      </c>
      <c r="J37" s="176" t="n">
        <v>103.3</v>
      </c>
      <c r="K37" s="176" t="n">
        <v>102.5</v>
      </c>
      <c r="L37" s="176" t="n">
        <v>117.5</v>
      </c>
      <c r="M37" s="176" t="n">
        <v>106.4</v>
      </c>
      <c r="N37" s="176" t="n">
        <v>108.8</v>
      </c>
      <c r="O37" s="176" t="n">
        <v>112.8</v>
      </c>
      <c r="P37" s="176" t="n">
        <v>112.8</v>
      </c>
      <c r="Q37" s="177" t="n">
        <v>106.4</v>
      </c>
      <c r="R37" s="122"/>
      <c r="S37" s="195"/>
    </row>
    <row r="38" s="194" customFormat="true" ht="15" hidden="false" customHeight="true" outlineLevel="0" collapsed="false">
      <c r="A38" s="162" t="s">
        <v>192</v>
      </c>
      <c r="B38" s="171" t="s">
        <v>193</v>
      </c>
      <c r="C38" s="176" t="n">
        <v>100.2</v>
      </c>
      <c r="D38" s="176" t="n">
        <v>98.1</v>
      </c>
      <c r="E38" s="176" t="n">
        <v>90.9</v>
      </c>
      <c r="F38" s="176" t="n">
        <v>79.8</v>
      </c>
      <c r="G38" s="176" t="n">
        <v>90.6</v>
      </c>
      <c r="H38" s="176" t="n">
        <v>83.6</v>
      </c>
      <c r="I38" s="176" t="n">
        <v>91</v>
      </c>
      <c r="J38" s="176" t="n">
        <v>80.4</v>
      </c>
      <c r="K38" s="176" t="n">
        <v>95.8</v>
      </c>
      <c r="L38" s="176" t="n">
        <v>94.2</v>
      </c>
      <c r="M38" s="176" t="n">
        <v>86.6</v>
      </c>
      <c r="N38" s="176" t="n">
        <v>97.4</v>
      </c>
      <c r="O38" s="176" t="n">
        <v>93</v>
      </c>
      <c r="P38" s="176" t="n">
        <v>100.9</v>
      </c>
      <c r="Q38" s="177" t="n">
        <v>97.6</v>
      </c>
      <c r="R38" s="122"/>
      <c r="S38" s="195"/>
    </row>
    <row r="39" s="194" customFormat="true" ht="22.5" hidden="false" customHeight="true" outlineLevel="0" collapsed="false">
      <c r="A39" s="162" t="s">
        <v>194</v>
      </c>
      <c r="B39" s="178" t="s">
        <v>195</v>
      </c>
      <c r="C39" s="179" t="s">
        <v>222</v>
      </c>
      <c r="D39" s="179" t="s">
        <v>222</v>
      </c>
      <c r="E39" s="179" t="s">
        <v>222</v>
      </c>
      <c r="F39" s="179" t="s">
        <v>222</v>
      </c>
      <c r="G39" s="179" t="s">
        <v>222</v>
      </c>
      <c r="H39" s="179" t="s">
        <v>222</v>
      </c>
      <c r="I39" s="179" t="s">
        <v>222</v>
      </c>
      <c r="J39" s="179" t="s">
        <v>222</v>
      </c>
      <c r="K39" s="179" t="s">
        <v>222</v>
      </c>
      <c r="L39" s="179" t="s">
        <v>222</v>
      </c>
      <c r="M39" s="179" t="s">
        <v>222</v>
      </c>
      <c r="N39" s="179" t="s">
        <v>222</v>
      </c>
      <c r="O39" s="179" t="s">
        <v>222</v>
      </c>
      <c r="P39" s="179" t="s">
        <v>222</v>
      </c>
      <c r="Q39" s="180" t="s">
        <v>222</v>
      </c>
      <c r="R39" s="122"/>
      <c r="S39" s="195"/>
    </row>
    <row r="40" s="194" customFormat="true" ht="15" hidden="false" customHeight="true" outlineLevel="0" collapsed="false">
      <c r="A40" s="162" t="s">
        <v>196</v>
      </c>
      <c r="B40" s="171" t="s">
        <v>197</v>
      </c>
      <c r="C40" s="176" t="n">
        <v>94</v>
      </c>
      <c r="D40" s="176" t="n">
        <v>96.9</v>
      </c>
      <c r="E40" s="176" t="n">
        <v>96.1</v>
      </c>
      <c r="F40" s="176" t="n">
        <v>92.5</v>
      </c>
      <c r="G40" s="176" t="n">
        <v>93.7</v>
      </c>
      <c r="H40" s="176" t="n">
        <v>96</v>
      </c>
      <c r="I40" s="176" t="n">
        <v>100.3</v>
      </c>
      <c r="J40" s="176" t="n">
        <v>91.3</v>
      </c>
      <c r="K40" s="176" t="n">
        <v>99.3</v>
      </c>
      <c r="L40" s="176" t="n">
        <v>104.1</v>
      </c>
      <c r="M40" s="176" t="n">
        <v>92.8</v>
      </c>
      <c r="N40" s="176" t="n">
        <v>94.4</v>
      </c>
      <c r="O40" s="176" t="n">
        <v>91.4</v>
      </c>
      <c r="P40" s="176" t="n">
        <v>98.6</v>
      </c>
      <c r="Q40" s="177" t="n">
        <v>98.6</v>
      </c>
      <c r="R40" s="122"/>
      <c r="S40" s="195"/>
    </row>
    <row r="41" s="194" customFormat="true" ht="15" hidden="false" customHeight="true" outlineLevel="0" collapsed="false">
      <c r="A41" s="162" t="s">
        <v>198</v>
      </c>
      <c r="B41" s="171" t="s">
        <v>199</v>
      </c>
      <c r="C41" s="176" t="n">
        <v>94.4</v>
      </c>
      <c r="D41" s="176" t="n">
        <v>91.2</v>
      </c>
      <c r="E41" s="176" t="n">
        <v>92.2</v>
      </c>
      <c r="F41" s="176" t="n">
        <v>84.5</v>
      </c>
      <c r="G41" s="176" t="n">
        <v>85.2</v>
      </c>
      <c r="H41" s="176" t="n">
        <v>91.8</v>
      </c>
      <c r="I41" s="176" t="n">
        <v>96.5</v>
      </c>
      <c r="J41" s="176" t="n">
        <v>87.6</v>
      </c>
      <c r="K41" s="176" t="n">
        <v>94.7</v>
      </c>
      <c r="L41" s="176" t="n">
        <v>98.8</v>
      </c>
      <c r="M41" s="176" t="n">
        <v>91.2</v>
      </c>
      <c r="N41" s="176" t="n">
        <v>92</v>
      </c>
      <c r="O41" s="176" t="n">
        <v>94.5</v>
      </c>
      <c r="P41" s="176" t="n">
        <v>91.9</v>
      </c>
      <c r="Q41" s="177" t="n">
        <v>98</v>
      </c>
      <c r="R41" s="122"/>
      <c r="S41" s="195"/>
    </row>
    <row r="42" s="194" customFormat="true" ht="15" hidden="false" customHeight="true" outlineLevel="0" collapsed="false">
      <c r="A42" s="162" t="s">
        <v>200</v>
      </c>
      <c r="B42" s="171" t="s">
        <v>201</v>
      </c>
      <c r="C42" s="176" t="n">
        <v>100.3</v>
      </c>
      <c r="D42" s="176" t="n">
        <v>100.6</v>
      </c>
      <c r="E42" s="176" t="n">
        <v>99</v>
      </c>
      <c r="F42" s="176" t="n">
        <v>95.1</v>
      </c>
      <c r="G42" s="176" t="n">
        <v>96.4</v>
      </c>
      <c r="H42" s="176" t="n">
        <v>94.7</v>
      </c>
      <c r="I42" s="176" t="n">
        <v>99.2</v>
      </c>
      <c r="J42" s="176" t="n">
        <v>94.4</v>
      </c>
      <c r="K42" s="176" t="n">
        <v>100.6</v>
      </c>
      <c r="L42" s="176" t="n">
        <v>102.2</v>
      </c>
      <c r="M42" s="176" t="n">
        <v>106.3</v>
      </c>
      <c r="N42" s="176" t="n">
        <v>102.1</v>
      </c>
      <c r="O42" s="176" t="n">
        <v>98</v>
      </c>
      <c r="P42" s="176" t="n">
        <v>99.8</v>
      </c>
      <c r="Q42" s="177" t="n">
        <v>99.2</v>
      </c>
      <c r="R42" s="122"/>
      <c r="S42" s="195"/>
    </row>
    <row r="43" s="194" customFormat="true" ht="15" hidden="false" customHeight="true" outlineLevel="0" collapsed="false">
      <c r="A43" s="162" t="s">
        <v>202</v>
      </c>
      <c r="B43" s="171" t="s">
        <v>203</v>
      </c>
      <c r="C43" s="176" t="n">
        <v>98.2</v>
      </c>
      <c r="D43" s="176" t="n">
        <v>98.5</v>
      </c>
      <c r="E43" s="176" t="n">
        <v>98.4</v>
      </c>
      <c r="F43" s="176" t="n">
        <v>93</v>
      </c>
      <c r="G43" s="176" t="n">
        <v>91.9</v>
      </c>
      <c r="H43" s="176" t="n">
        <v>99.3</v>
      </c>
      <c r="I43" s="176" t="n">
        <v>107.6</v>
      </c>
      <c r="J43" s="176" t="n">
        <v>91.1</v>
      </c>
      <c r="K43" s="176" t="n">
        <v>105.9</v>
      </c>
      <c r="L43" s="176" t="n">
        <v>108.4</v>
      </c>
      <c r="M43" s="176" t="n">
        <v>95.4</v>
      </c>
      <c r="N43" s="176" t="n">
        <v>92.6</v>
      </c>
      <c r="O43" s="176" t="n">
        <v>101.8</v>
      </c>
      <c r="P43" s="176" t="n">
        <v>94.2</v>
      </c>
      <c r="Q43" s="177" t="n">
        <v>99.4</v>
      </c>
      <c r="R43" s="122"/>
      <c r="S43" s="195"/>
    </row>
    <row r="44" s="194" customFormat="true" ht="15" hidden="false" customHeight="true" outlineLevel="0" collapsed="false">
      <c r="A44" s="162" t="s">
        <v>204</v>
      </c>
      <c r="B44" s="171" t="s">
        <v>205</v>
      </c>
      <c r="C44" s="176" t="n">
        <v>97.3</v>
      </c>
      <c r="D44" s="176" t="n">
        <v>88.9</v>
      </c>
      <c r="E44" s="176" t="n">
        <v>88.6</v>
      </c>
      <c r="F44" s="176" t="n">
        <v>86</v>
      </c>
      <c r="G44" s="176" t="n">
        <v>83.2</v>
      </c>
      <c r="H44" s="176" t="n">
        <v>83.8</v>
      </c>
      <c r="I44" s="176" t="n">
        <v>87.9</v>
      </c>
      <c r="J44" s="176" t="n">
        <v>87.2</v>
      </c>
      <c r="K44" s="176" t="n">
        <v>89.2</v>
      </c>
      <c r="L44" s="176" t="n">
        <v>89.3</v>
      </c>
      <c r="M44" s="176" t="n">
        <v>90.9</v>
      </c>
      <c r="N44" s="176" t="n">
        <v>88.9</v>
      </c>
      <c r="O44" s="176" t="n">
        <v>93</v>
      </c>
      <c r="P44" s="176" t="n">
        <v>94.4</v>
      </c>
      <c r="Q44" s="177" t="n">
        <v>89.3</v>
      </c>
      <c r="R44" s="122"/>
      <c r="S44" s="195"/>
    </row>
    <row r="45" s="194" customFormat="true" ht="15" hidden="false" customHeight="true" outlineLevel="0" collapsed="false">
      <c r="A45" s="162" t="s">
        <v>206</v>
      </c>
      <c r="B45" s="171" t="s">
        <v>207</v>
      </c>
      <c r="C45" s="176" t="n">
        <v>97.3</v>
      </c>
      <c r="D45" s="176" t="n">
        <v>96.1</v>
      </c>
      <c r="E45" s="176" t="n">
        <v>94.2</v>
      </c>
      <c r="F45" s="176" t="n">
        <v>95</v>
      </c>
      <c r="G45" s="176" t="n">
        <v>92.1</v>
      </c>
      <c r="H45" s="176" t="n">
        <v>97.9</v>
      </c>
      <c r="I45" s="176" t="n">
        <v>97.7</v>
      </c>
      <c r="J45" s="176" t="n">
        <v>89.4</v>
      </c>
      <c r="K45" s="176" t="n">
        <v>100.4</v>
      </c>
      <c r="L45" s="176" t="n">
        <v>100.6</v>
      </c>
      <c r="M45" s="176" t="n">
        <v>92</v>
      </c>
      <c r="N45" s="176" t="n">
        <v>88</v>
      </c>
      <c r="O45" s="176" t="n">
        <v>97</v>
      </c>
      <c r="P45" s="176" t="n">
        <v>90.4</v>
      </c>
      <c r="Q45" s="177" t="n">
        <v>90</v>
      </c>
      <c r="R45" s="122"/>
      <c r="S45" s="195"/>
    </row>
    <row r="46" s="194" customFormat="true" ht="15" hidden="false" customHeight="true" outlineLevel="0" collapsed="false">
      <c r="A46" s="162" t="s">
        <v>208</v>
      </c>
      <c r="B46" s="171" t="s">
        <v>209</v>
      </c>
      <c r="C46" s="176" t="n">
        <v>100</v>
      </c>
      <c r="D46" s="176" t="n">
        <v>95</v>
      </c>
      <c r="E46" s="176" t="n">
        <v>102.5</v>
      </c>
      <c r="F46" s="176" t="n">
        <v>84.5</v>
      </c>
      <c r="G46" s="176" t="n">
        <v>98.8</v>
      </c>
      <c r="H46" s="176" t="n">
        <v>88.6</v>
      </c>
      <c r="I46" s="176" t="n">
        <v>114.1</v>
      </c>
      <c r="J46" s="176" t="n">
        <v>101.5</v>
      </c>
      <c r="K46" s="176" t="n">
        <v>122.1</v>
      </c>
      <c r="L46" s="176" t="n">
        <v>116.6</v>
      </c>
      <c r="M46" s="176" t="n">
        <v>71.6</v>
      </c>
      <c r="N46" s="176" t="n">
        <v>106.5</v>
      </c>
      <c r="O46" s="176" t="n">
        <v>113.5</v>
      </c>
      <c r="P46" s="176" t="n">
        <v>106.7</v>
      </c>
      <c r="Q46" s="177" t="n">
        <v>105.6</v>
      </c>
      <c r="R46" s="122"/>
      <c r="S46" s="195"/>
    </row>
    <row r="47" s="194" customFormat="true" ht="15" hidden="false" customHeight="true" outlineLevel="0" collapsed="false">
      <c r="A47" s="162" t="s">
        <v>210</v>
      </c>
      <c r="B47" s="171" t="s">
        <v>211</v>
      </c>
      <c r="C47" s="176" t="n">
        <v>100.7</v>
      </c>
      <c r="D47" s="179" t="s">
        <v>222</v>
      </c>
      <c r="E47" s="179" t="n">
        <v>104.1</v>
      </c>
      <c r="F47" s="179" t="n">
        <v>95</v>
      </c>
      <c r="G47" s="179" t="n">
        <v>94.9</v>
      </c>
      <c r="H47" s="179" t="n">
        <v>109.6</v>
      </c>
      <c r="I47" s="179" t="n">
        <v>110.8</v>
      </c>
      <c r="J47" s="179" t="n">
        <v>97.1</v>
      </c>
      <c r="K47" s="179" t="n">
        <v>113.4</v>
      </c>
      <c r="L47" s="179" t="n">
        <v>109.7</v>
      </c>
      <c r="M47" s="179" t="n">
        <v>102.8</v>
      </c>
      <c r="N47" s="179" t="n">
        <v>99</v>
      </c>
      <c r="O47" s="179" t="n">
        <v>111.3</v>
      </c>
      <c r="P47" s="179" t="n">
        <v>99.5</v>
      </c>
      <c r="Q47" s="180" t="n">
        <v>106.5</v>
      </c>
      <c r="R47" s="122"/>
      <c r="S47" s="195"/>
    </row>
    <row r="48" s="194" customFormat="true" ht="15" hidden="false" customHeight="true" outlineLevel="0" collapsed="false">
      <c r="A48" s="162" t="s">
        <v>212</v>
      </c>
      <c r="B48" s="171" t="s">
        <v>213</v>
      </c>
      <c r="C48" s="176" t="n">
        <v>98.4</v>
      </c>
      <c r="D48" s="176" t="n">
        <v>97</v>
      </c>
      <c r="E48" s="176" t="n">
        <v>95.7</v>
      </c>
      <c r="F48" s="176" t="n">
        <v>90.2</v>
      </c>
      <c r="G48" s="176" t="n">
        <v>93.2</v>
      </c>
      <c r="H48" s="176" t="n">
        <v>90.5</v>
      </c>
      <c r="I48" s="176" t="n">
        <v>94.8</v>
      </c>
      <c r="J48" s="176" t="n">
        <v>87.4</v>
      </c>
      <c r="K48" s="176" t="n">
        <v>101.2</v>
      </c>
      <c r="L48" s="176" t="n">
        <v>99.4</v>
      </c>
      <c r="M48" s="176" t="n">
        <v>94.6</v>
      </c>
      <c r="N48" s="176" t="n">
        <v>96.5</v>
      </c>
      <c r="O48" s="176" t="n">
        <v>100.8</v>
      </c>
      <c r="P48" s="176" t="n">
        <v>100.3</v>
      </c>
      <c r="Q48" s="177" t="n">
        <v>99.9</v>
      </c>
      <c r="R48" s="122"/>
      <c r="S48" s="195"/>
    </row>
    <row r="49" s="191" customFormat="true" ht="27" hidden="false" customHeight="true" outlineLevel="0" collapsed="false">
      <c r="A49" s="181" t="s">
        <v>216</v>
      </c>
      <c r="B49" s="181"/>
      <c r="C49" s="181"/>
      <c r="D49" s="181"/>
      <c r="E49" s="181"/>
      <c r="F49" s="181"/>
      <c r="G49" s="181"/>
      <c r="H49" s="181"/>
      <c r="I49" s="181"/>
      <c r="J49" s="181"/>
      <c r="K49" s="181"/>
      <c r="L49" s="181"/>
      <c r="M49" s="181"/>
      <c r="N49" s="181"/>
      <c r="O49" s="181"/>
      <c r="P49" s="181"/>
      <c r="Q49" s="181"/>
      <c r="R49" s="122"/>
    </row>
    <row r="50" s="193" customFormat="true" ht="15" hidden="false" customHeight="true" outlineLevel="0" collapsed="false">
      <c r="A50" s="171" t="s">
        <v>189</v>
      </c>
      <c r="B50" s="171"/>
      <c r="C50" s="172" t="n">
        <v>100.5</v>
      </c>
      <c r="D50" s="172" t="n">
        <v>100.6</v>
      </c>
      <c r="E50" s="172" t="n">
        <v>96.6</v>
      </c>
      <c r="F50" s="172" t="n">
        <v>98.7</v>
      </c>
      <c r="G50" s="172" t="n">
        <v>98</v>
      </c>
      <c r="H50" s="172" t="n">
        <v>96.2</v>
      </c>
      <c r="I50" s="172" t="n">
        <v>97.4</v>
      </c>
      <c r="J50" s="172" t="n">
        <v>96.2</v>
      </c>
      <c r="K50" s="172" t="n">
        <v>96.4</v>
      </c>
      <c r="L50" s="172" t="n">
        <v>96.1</v>
      </c>
      <c r="M50" s="172" t="n">
        <v>96.2</v>
      </c>
      <c r="N50" s="172" t="n">
        <v>96</v>
      </c>
      <c r="O50" s="172" t="n">
        <v>95.9</v>
      </c>
      <c r="P50" s="172" t="n">
        <v>96.4</v>
      </c>
      <c r="Q50" s="173" t="n">
        <v>96.2</v>
      </c>
      <c r="R50" s="174"/>
    </row>
    <row r="51" s="194" customFormat="true" ht="22.5" hidden="false" customHeight="true" outlineLevel="0" collapsed="false">
      <c r="A51" s="162" t="s">
        <v>190</v>
      </c>
      <c r="B51" s="171" t="s">
        <v>191</v>
      </c>
      <c r="C51" s="176" t="n">
        <v>82.9</v>
      </c>
      <c r="D51" s="176" t="n">
        <v>79.3</v>
      </c>
      <c r="E51" s="176" t="n">
        <v>79.6</v>
      </c>
      <c r="F51" s="176" t="n">
        <v>77.7</v>
      </c>
      <c r="G51" s="176" t="n">
        <v>77.7</v>
      </c>
      <c r="H51" s="176" t="n">
        <v>77.8</v>
      </c>
      <c r="I51" s="176" t="n">
        <v>77.4</v>
      </c>
      <c r="J51" s="176" t="n">
        <v>75.6</v>
      </c>
      <c r="K51" s="176" t="n">
        <v>75.6</v>
      </c>
      <c r="L51" s="176" t="n">
        <v>75.7</v>
      </c>
      <c r="M51" s="176" t="n">
        <v>76.4</v>
      </c>
      <c r="N51" s="176" t="n">
        <v>84.4</v>
      </c>
      <c r="O51" s="176" t="n">
        <v>84.6</v>
      </c>
      <c r="P51" s="176" t="n">
        <v>86.3</v>
      </c>
      <c r="Q51" s="177" t="n">
        <v>86.3</v>
      </c>
      <c r="R51" s="126"/>
    </row>
    <row r="52" s="194" customFormat="true" ht="15" hidden="false" customHeight="true" outlineLevel="0" collapsed="false">
      <c r="A52" s="162" t="s">
        <v>192</v>
      </c>
      <c r="B52" s="171" t="s">
        <v>193</v>
      </c>
      <c r="C52" s="176" t="n">
        <v>102.8</v>
      </c>
      <c r="D52" s="176" t="n">
        <v>103.2</v>
      </c>
      <c r="E52" s="176" t="n">
        <v>98</v>
      </c>
      <c r="F52" s="176" t="n">
        <v>102.2</v>
      </c>
      <c r="G52" s="176" t="n">
        <v>101.1</v>
      </c>
      <c r="H52" s="176" t="n">
        <v>99.3</v>
      </c>
      <c r="I52" s="176" t="n">
        <v>100.3</v>
      </c>
      <c r="J52" s="176" t="n">
        <v>98</v>
      </c>
      <c r="K52" s="176" t="n">
        <v>97.7</v>
      </c>
      <c r="L52" s="176" t="n">
        <v>96.7</v>
      </c>
      <c r="M52" s="176" t="n">
        <v>96.6</v>
      </c>
      <c r="N52" s="176" t="n">
        <v>96.3</v>
      </c>
      <c r="O52" s="176" t="n">
        <v>95.4</v>
      </c>
      <c r="P52" s="176" t="n">
        <v>95.9</v>
      </c>
      <c r="Q52" s="177" t="n">
        <v>96</v>
      </c>
      <c r="R52" s="126"/>
    </row>
    <row r="53" s="194" customFormat="true" ht="22.5" hidden="false" customHeight="true" outlineLevel="0" collapsed="false">
      <c r="A53" s="162" t="s">
        <v>194</v>
      </c>
      <c r="B53" s="178" t="s">
        <v>195</v>
      </c>
      <c r="C53" s="179" t="s">
        <v>222</v>
      </c>
      <c r="D53" s="179" t="s">
        <v>222</v>
      </c>
      <c r="E53" s="179" t="s">
        <v>222</v>
      </c>
      <c r="F53" s="179" t="s">
        <v>222</v>
      </c>
      <c r="G53" s="179" t="s">
        <v>222</v>
      </c>
      <c r="H53" s="179" t="s">
        <v>222</v>
      </c>
      <c r="I53" s="179" t="s">
        <v>222</v>
      </c>
      <c r="J53" s="179" t="s">
        <v>222</v>
      </c>
      <c r="K53" s="179" t="s">
        <v>222</v>
      </c>
      <c r="L53" s="179" t="s">
        <v>222</v>
      </c>
      <c r="M53" s="179" t="s">
        <v>222</v>
      </c>
      <c r="N53" s="179" t="s">
        <v>222</v>
      </c>
      <c r="O53" s="179" t="s">
        <v>222</v>
      </c>
      <c r="P53" s="179" t="s">
        <v>222</v>
      </c>
      <c r="Q53" s="180" t="s">
        <v>222</v>
      </c>
      <c r="R53" s="126"/>
    </row>
    <row r="54" s="194" customFormat="true" ht="15" hidden="false" customHeight="true" outlineLevel="0" collapsed="false">
      <c r="A54" s="162" t="s">
        <v>196</v>
      </c>
      <c r="B54" s="171" t="s">
        <v>197</v>
      </c>
      <c r="C54" s="176" t="n">
        <v>96.7</v>
      </c>
      <c r="D54" s="176" t="n">
        <v>101.2</v>
      </c>
      <c r="E54" s="176" t="n">
        <v>107.4</v>
      </c>
      <c r="F54" s="176" t="n">
        <v>105.7</v>
      </c>
      <c r="G54" s="176" t="n">
        <v>106.1</v>
      </c>
      <c r="H54" s="176" t="n">
        <v>104.9</v>
      </c>
      <c r="I54" s="176" t="n">
        <v>107.2</v>
      </c>
      <c r="J54" s="176" t="n">
        <v>108</v>
      </c>
      <c r="K54" s="176" t="n">
        <v>108.7</v>
      </c>
      <c r="L54" s="176" t="n">
        <v>108.3</v>
      </c>
      <c r="M54" s="176" t="n">
        <v>108.3</v>
      </c>
      <c r="N54" s="176" t="n">
        <v>108</v>
      </c>
      <c r="O54" s="176" t="n">
        <v>107.4</v>
      </c>
      <c r="P54" s="176" t="n">
        <v>108.3</v>
      </c>
      <c r="Q54" s="177" t="n">
        <v>108.1</v>
      </c>
      <c r="R54" s="126"/>
    </row>
    <row r="55" s="194" customFormat="true" ht="15" hidden="false" customHeight="true" outlineLevel="0" collapsed="false">
      <c r="A55" s="162" t="s">
        <v>198</v>
      </c>
      <c r="B55" s="171" t="s">
        <v>199</v>
      </c>
      <c r="C55" s="176" t="n">
        <v>95.5</v>
      </c>
      <c r="D55" s="176" t="n">
        <v>96.4</v>
      </c>
      <c r="E55" s="176" t="n">
        <v>93.8</v>
      </c>
      <c r="F55" s="176" t="n">
        <v>97</v>
      </c>
      <c r="G55" s="176" t="n">
        <v>92.8</v>
      </c>
      <c r="H55" s="176" t="n">
        <v>91.3</v>
      </c>
      <c r="I55" s="176" t="n">
        <v>93.2</v>
      </c>
      <c r="J55" s="176" t="n">
        <v>93</v>
      </c>
      <c r="K55" s="176" t="n">
        <v>94.2</v>
      </c>
      <c r="L55" s="176" t="n">
        <v>93.8</v>
      </c>
      <c r="M55" s="176" t="n">
        <v>94.4</v>
      </c>
      <c r="N55" s="176" t="n">
        <v>92.8</v>
      </c>
      <c r="O55" s="176" t="n">
        <v>93.8</v>
      </c>
      <c r="P55" s="176" t="n">
        <v>94.8</v>
      </c>
      <c r="Q55" s="177" t="n">
        <v>94.8</v>
      </c>
      <c r="R55" s="126"/>
    </row>
    <row r="56" s="194" customFormat="true" ht="15" hidden="false" customHeight="true" outlineLevel="0" collapsed="false">
      <c r="A56" s="162" t="s">
        <v>200</v>
      </c>
      <c r="B56" s="171" t="s">
        <v>201</v>
      </c>
      <c r="C56" s="176" t="n">
        <v>97</v>
      </c>
      <c r="D56" s="176" t="n">
        <v>94.7</v>
      </c>
      <c r="E56" s="176" t="n">
        <v>93.1</v>
      </c>
      <c r="F56" s="176" t="n">
        <v>94.2</v>
      </c>
      <c r="G56" s="176" t="n">
        <v>93.3</v>
      </c>
      <c r="H56" s="176" t="n">
        <v>92.4</v>
      </c>
      <c r="I56" s="176" t="n">
        <v>92.9</v>
      </c>
      <c r="J56" s="176" t="n">
        <v>93.1</v>
      </c>
      <c r="K56" s="176" t="n">
        <v>93</v>
      </c>
      <c r="L56" s="176" t="n">
        <v>93.2</v>
      </c>
      <c r="M56" s="176" t="n">
        <v>93.4</v>
      </c>
      <c r="N56" s="176" t="n">
        <v>92.8</v>
      </c>
      <c r="O56" s="176" t="n">
        <v>93.2</v>
      </c>
      <c r="P56" s="176" t="n">
        <v>93.3</v>
      </c>
      <c r="Q56" s="177" t="n">
        <v>92.5</v>
      </c>
      <c r="R56" s="126"/>
    </row>
    <row r="57" s="194" customFormat="true" ht="15" hidden="false" customHeight="true" outlineLevel="0" collapsed="false">
      <c r="A57" s="162" t="s">
        <v>202</v>
      </c>
      <c r="B57" s="171" t="s">
        <v>203</v>
      </c>
      <c r="C57" s="176" t="n">
        <v>80.7</v>
      </c>
      <c r="D57" s="176" t="n">
        <v>65</v>
      </c>
      <c r="E57" s="176" t="n">
        <v>53.3</v>
      </c>
      <c r="F57" s="176" t="n">
        <v>52.6</v>
      </c>
      <c r="G57" s="176" t="n">
        <v>52.6</v>
      </c>
      <c r="H57" s="176" t="n">
        <v>52.6</v>
      </c>
      <c r="I57" s="176" t="n">
        <v>53.9</v>
      </c>
      <c r="J57" s="176" t="n">
        <v>54.1</v>
      </c>
      <c r="K57" s="176" t="n">
        <v>53.9</v>
      </c>
      <c r="L57" s="176" t="n">
        <v>53.3</v>
      </c>
      <c r="M57" s="176" t="n">
        <v>53.8</v>
      </c>
      <c r="N57" s="176" t="n">
        <v>53.7</v>
      </c>
      <c r="O57" s="176" t="n">
        <v>53</v>
      </c>
      <c r="P57" s="176" t="n">
        <v>53.2</v>
      </c>
      <c r="Q57" s="177" t="n">
        <v>53</v>
      </c>
      <c r="R57" s="126"/>
    </row>
    <row r="58" s="194" customFormat="true" ht="15" hidden="false" customHeight="true" outlineLevel="0" collapsed="false">
      <c r="A58" s="162" t="s">
        <v>204</v>
      </c>
      <c r="B58" s="171" t="s">
        <v>205</v>
      </c>
      <c r="C58" s="176" t="n">
        <v>90</v>
      </c>
      <c r="D58" s="176" t="n">
        <v>87.7</v>
      </c>
      <c r="E58" s="176" t="n">
        <v>81.8</v>
      </c>
      <c r="F58" s="176" t="n">
        <v>82.1</v>
      </c>
      <c r="G58" s="176" t="n">
        <v>81.7</v>
      </c>
      <c r="H58" s="176" t="n">
        <v>82.1</v>
      </c>
      <c r="I58" s="176" t="n">
        <v>83.5</v>
      </c>
      <c r="J58" s="176" t="n">
        <v>81.7</v>
      </c>
      <c r="K58" s="176" t="n">
        <v>82.1</v>
      </c>
      <c r="L58" s="176" t="n">
        <v>81.9</v>
      </c>
      <c r="M58" s="176" t="n">
        <v>82.4</v>
      </c>
      <c r="N58" s="176" t="n">
        <v>81.3</v>
      </c>
      <c r="O58" s="176" t="n">
        <v>81.2</v>
      </c>
      <c r="P58" s="176" t="n">
        <v>81</v>
      </c>
      <c r="Q58" s="177" t="n">
        <v>80.9</v>
      </c>
      <c r="R58" s="126"/>
    </row>
    <row r="59" s="194" customFormat="true" ht="15" hidden="false" customHeight="true" outlineLevel="0" collapsed="false">
      <c r="A59" s="162" t="s">
        <v>206</v>
      </c>
      <c r="B59" s="171" t="s">
        <v>207</v>
      </c>
      <c r="C59" s="176" t="n">
        <v>105.6</v>
      </c>
      <c r="D59" s="176" t="n">
        <v>106.9</v>
      </c>
      <c r="E59" s="176" t="n">
        <v>110.2</v>
      </c>
      <c r="F59" s="176" t="n">
        <v>108.2</v>
      </c>
      <c r="G59" s="176" t="n">
        <v>108.5</v>
      </c>
      <c r="H59" s="176" t="n">
        <v>104.6</v>
      </c>
      <c r="I59" s="176" t="n">
        <v>109.5</v>
      </c>
      <c r="J59" s="176" t="n">
        <v>110</v>
      </c>
      <c r="K59" s="176" t="n">
        <v>110.7</v>
      </c>
      <c r="L59" s="176" t="n">
        <v>111.7</v>
      </c>
      <c r="M59" s="176" t="n">
        <v>111.4</v>
      </c>
      <c r="N59" s="176" t="n">
        <v>110.9</v>
      </c>
      <c r="O59" s="176" t="n">
        <v>111.3</v>
      </c>
      <c r="P59" s="176" t="n">
        <v>112.7</v>
      </c>
      <c r="Q59" s="177" t="n">
        <v>113</v>
      </c>
      <c r="R59" s="126"/>
    </row>
    <row r="60" s="194" customFormat="true" ht="15" hidden="false" customHeight="true" outlineLevel="0" collapsed="false">
      <c r="A60" s="162" t="s">
        <v>208</v>
      </c>
      <c r="B60" s="171" t="s">
        <v>209</v>
      </c>
      <c r="C60" s="176" t="n">
        <v>94.5</v>
      </c>
      <c r="D60" s="176" t="n">
        <v>92.6</v>
      </c>
      <c r="E60" s="176" t="n">
        <v>88.4</v>
      </c>
      <c r="F60" s="176" t="n">
        <v>92.1</v>
      </c>
      <c r="G60" s="176" t="n">
        <v>92</v>
      </c>
      <c r="H60" s="176" t="n">
        <v>91.3</v>
      </c>
      <c r="I60" s="176" t="n">
        <v>90.8</v>
      </c>
      <c r="J60" s="176" t="n">
        <v>87.6</v>
      </c>
      <c r="K60" s="176" t="n">
        <v>88.5</v>
      </c>
      <c r="L60" s="176" t="n">
        <v>88.6</v>
      </c>
      <c r="M60" s="176" t="n">
        <v>88</v>
      </c>
      <c r="N60" s="176" t="n">
        <v>85</v>
      </c>
      <c r="O60" s="176" t="n">
        <v>85.3</v>
      </c>
      <c r="P60" s="176" t="n">
        <v>85.5</v>
      </c>
      <c r="Q60" s="177" t="n">
        <v>85.7</v>
      </c>
      <c r="R60" s="126"/>
    </row>
    <row r="61" s="194" customFormat="true" ht="15" hidden="false" customHeight="true" outlineLevel="0" collapsed="false">
      <c r="A61" s="162" t="s">
        <v>210</v>
      </c>
      <c r="B61" s="171" t="s">
        <v>211</v>
      </c>
      <c r="C61" s="176" t="n">
        <v>126.2</v>
      </c>
      <c r="D61" s="179" t="s">
        <v>222</v>
      </c>
      <c r="E61" s="179" t="n">
        <v>55.2</v>
      </c>
      <c r="F61" s="179" t="n">
        <v>51.3</v>
      </c>
      <c r="G61" s="179" t="n">
        <v>52.2</v>
      </c>
      <c r="H61" s="179" t="n">
        <v>51.3</v>
      </c>
      <c r="I61" s="179" t="n">
        <v>54.2</v>
      </c>
      <c r="J61" s="179" t="n">
        <v>56.9</v>
      </c>
      <c r="K61" s="179" t="n">
        <v>58.1</v>
      </c>
      <c r="L61" s="179" t="n">
        <v>57.3</v>
      </c>
      <c r="M61" s="179" t="n">
        <v>56.3</v>
      </c>
      <c r="N61" s="179" t="n">
        <v>57</v>
      </c>
      <c r="O61" s="179" t="n">
        <v>58.4</v>
      </c>
      <c r="P61" s="179" t="n">
        <v>58.4</v>
      </c>
      <c r="Q61" s="180" t="n">
        <v>51</v>
      </c>
      <c r="R61" s="126"/>
    </row>
    <row r="62" s="194" customFormat="true" ht="15" hidden="false" customHeight="true" outlineLevel="0" collapsed="false">
      <c r="A62" s="183" t="s">
        <v>212</v>
      </c>
      <c r="B62" s="184" t="s">
        <v>213</v>
      </c>
      <c r="C62" s="185" t="n">
        <v>115.2</v>
      </c>
      <c r="D62" s="185" t="n">
        <v>123.9</v>
      </c>
      <c r="E62" s="185" t="n">
        <v>123.7</v>
      </c>
      <c r="F62" s="185" t="n">
        <v>129.4</v>
      </c>
      <c r="G62" s="185" t="n">
        <v>128.4</v>
      </c>
      <c r="H62" s="185" t="n">
        <v>124.8</v>
      </c>
      <c r="I62" s="185" t="n">
        <v>122.8</v>
      </c>
      <c r="J62" s="185" t="n">
        <v>122</v>
      </c>
      <c r="K62" s="185" t="n">
        <v>121.3</v>
      </c>
      <c r="L62" s="185" t="n">
        <v>121.7</v>
      </c>
      <c r="M62" s="185" t="n">
        <v>123</v>
      </c>
      <c r="N62" s="185" t="n">
        <v>122.7</v>
      </c>
      <c r="O62" s="185" t="n">
        <v>123.3</v>
      </c>
      <c r="P62" s="185" t="n">
        <v>122.6</v>
      </c>
      <c r="Q62" s="186" t="n">
        <v>122.4</v>
      </c>
      <c r="R62" s="126"/>
    </row>
    <row r="63" s="194" customFormat="true" ht="15" hidden="false" customHeight="true" outlineLevel="0" collapsed="false">
      <c r="A63" s="187" t="s">
        <v>217</v>
      </c>
      <c r="B63" s="187"/>
      <c r="C63" s="98"/>
      <c r="D63" s="98"/>
      <c r="E63" s="98"/>
      <c r="F63" s="98"/>
      <c r="G63" s="98"/>
      <c r="H63" s="98"/>
      <c r="I63" s="98"/>
      <c r="J63" s="98"/>
      <c r="K63" s="98"/>
      <c r="L63" s="98"/>
      <c r="M63" s="98"/>
      <c r="N63" s="98"/>
      <c r="O63" s="98"/>
      <c r="P63" s="98"/>
      <c r="Q63" s="98"/>
      <c r="R63" s="98"/>
    </row>
    <row r="64" s="194" customFormat="true" ht="12.75" hidden="false" customHeight="true" outlineLevel="0" collapsed="false">
      <c r="A64" s="187" t="s">
        <v>218</v>
      </c>
      <c r="B64" s="187"/>
      <c r="C64" s="98"/>
      <c r="D64" s="98"/>
      <c r="E64" s="98"/>
      <c r="F64" s="98"/>
      <c r="G64" s="98"/>
      <c r="H64" s="98"/>
      <c r="I64" s="98"/>
      <c r="J64" s="98"/>
      <c r="K64" s="98"/>
      <c r="L64" s="98"/>
      <c r="M64" s="98"/>
      <c r="N64" s="98"/>
      <c r="O64" s="98"/>
      <c r="P64" s="98"/>
      <c r="Q64" s="98"/>
      <c r="R64" s="98"/>
    </row>
    <row r="65" s="194" customFormat="true" ht="15" hidden="false" customHeight="true" outlineLevel="0" collapsed="false">
      <c r="A65" s="187" t="s">
        <v>219</v>
      </c>
      <c r="B65" s="187"/>
      <c r="C65" s="98"/>
      <c r="D65" s="98"/>
      <c r="E65" s="98"/>
      <c r="F65" s="98"/>
      <c r="G65" s="98"/>
      <c r="H65" s="98"/>
      <c r="I65" s="98"/>
      <c r="J65" s="98"/>
      <c r="K65" s="98"/>
      <c r="L65" s="98"/>
      <c r="M65" s="98"/>
      <c r="N65" s="98"/>
      <c r="O65" s="98"/>
      <c r="P65" s="98"/>
      <c r="Q65" s="98"/>
      <c r="R65" s="98"/>
    </row>
    <row r="66" customFormat="false" ht="12" hidden="false" customHeight="false" outlineLevel="0" collapsed="false">
      <c r="A66" s="126"/>
      <c r="B66" s="126"/>
      <c r="C66" s="126"/>
      <c r="D66" s="126"/>
      <c r="E66" s="126"/>
      <c r="F66" s="126"/>
      <c r="G66" s="126"/>
      <c r="H66" s="126"/>
      <c r="I66" s="126"/>
      <c r="J66" s="126"/>
      <c r="K66" s="126"/>
      <c r="L66" s="126"/>
      <c r="M66" s="126"/>
      <c r="N66" s="126"/>
      <c r="O66" s="126"/>
      <c r="P66" s="126"/>
      <c r="Q66" s="126"/>
      <c r="R66" s="126"/>
    </row>
    <row r="67" customFormat="false" ht="12" hidden="false" customHeight="false" outlineLevel="0" collapsed="false">
      <c r="A67" s="126"/>
      <c r="B67" s="126"/>
      <c r="C67" s="126"/>
      <c r="D67" s="126"/>
      <c r="E67" s="126"/>
      <c r="F67" s="126"/>
      <c r="G67" s="126"/>
      <c r="H67" s="126"/>
      <c r="I67" s="126"/>
      <c r="J67" s="126"/>
      <c r="K67" s="126"/>
      <c r="L67" s="126"/>
      <c r="M67" s="126"/>
      <c r="N67" s="126"/>
      <c r="O67" s="126"/>
      <c r="P67" s="126"/>
      <c r="Q67" s="126"/>
      <c r="R67" s="126"/>
    </row>
    <row r="68" customFormat="false" ht="12" hidden="false" customHeight="false" outlineLevel="0" collapsed="false">
      <c r="A68" s="126"/>
      <c r="B68" s="126"/>
      <c r="C68" s="126"/>
      <c r="D68" s="126"/>
      <c r="E68" s="126"/>
      <c r="F68" s="126"/>
      <c r="G68" s="126"/>
      <c r="H68" s="126"/>
      <c r="I68" s="126"/>
      <c r="J68" s="126"/>
      <c r="K68" s="126"/>
      <c r="L68" s="126"/>
      <c r="M68" s="126"/>
      <c r="N68" s="126"/>
      <c r="O68" s="126"/>
      <c r="P68" s="126"/>
      <c r="Q68" s="126"/>
      <c r="R68" s="126"/>
    </row>
    <row r="69" customFormat="false" ht="12" hidden="false" customHeight="false" outlineLevel="0" collapsed="false">
      <c r="A69" s="126"/>
      <c r="B69" s="126"/>
      <c r="C69" s="126"/>
      <c r="D69" s="126"/>
      <c r="E69" s="126"/>
      <c r="F69" s="126"/>
      <c r="G69" s="126"/>
      <c r="H69" s="126"/>
      <c r="I69" s="126"/>
      <c r="J69" s="126"/>
      <c r="K69" s="126"/>
      <c r="L69" s="126"/>
      <c r="M69" s="126"/>
      <c r="N69" s="126"/>
      <c r="O69" s="126"/>
      <c r="P69" s="126"/>
      <c r="Q69" s="126"/>
      <c r="R69" s="126"/>
    </row>
    <row r="70" customFormat="false" ht="12" hidden="false" customHeight="false" outlineLevel="0" collapsed="false">
      <c r="A70" s="126"/>
      <c r="B70" s="126"/>
      <c r="C70" s="126"/>
      <c r="D70" s="126"/>
      <c r="E70" s="126"/>
      <c r="F70" s="126"/>
      <c r="G70" s="126"/>
      <c r="H70" s="126"/>
      <c r="I70" s="126"/>
      <c r="J70" s="126"/>
      <c r="K70" s="126"/>
      <c r="L70" s="126"/>
      <c r="M70" s="126"/>
      <c r="N70" s="126"/>
      <c r="O70" s="126"/>
      <c r="P70" s="126"/>
      <c r="Q70" s="126"/>
      <c r="R70" s="126"/>
    </row>
    <row r="71" customFormat="false" ht="12" hidden="false" customHeight="false" outlineLevel="0" collapsed="false">
      <c r="A71" s="126"/>
      <c r="B71" s="126"/>
      <c r="C71" s="126"/>
      <c r="D71" s="126"/>
      <c r="E71" s="126"/>
      <c r="F71" s="126"/>
      <c r="G71" s="126"/>
      <c r="H71" s="126"/>
      <c r="I71" s="126"/>
      <c r="J71" s="126"/>
      <c r="K71" s="126"/>
      <c r="L71" s="126"/>
      <c r="M71" s="126"/>
      <c r="N71" s="126"/>
      <c r="O71" s="126"/>
      <c r="P71" s="126"/>
      <c r="Q71" s="126"/>
      <c r="R71" s="126"/>
    </row>
    <row r="72" customFormat="false" ht="12" hidden="false" customHeight="false" outlineLevel="0" collapsed="false">
      <c r="A72" s="126"/>
      <c r="B72" s="126"/>
      <c r="C72" s="126"/>
      <c r="D72" s="126"/>
      <c r="E72" s="126"/>
      <c r="F72" s="126"/>
      <c r="G72" s="126"/>
      <c r="H72" s="126"/>
      <c r="I72" s="126"/>
      <c r="J72" s="126"/>
      <c r="K72" s="126"/>
      <c r="L72" s="126"/>
      <c r="M72" s="126"/>
      <c r="N72" s="126"/>
      <c r="O72" s="126"/>
      <c r="P72" s="126"/>
      <c r="Q72" s="126"/>
      <c r="R72" s="126"/>
    </row>
    <row r="73" customFormat="false" ht="12" hidden="false" customHeight="false" outlineLevel="0" collapsed="false">
      <c r="A73" s="126"/>
      <c r="B73" s="126"/>
      <c r="C73" s="126"/>
      <c r="D73" s="126"/>
      <c r="E73" s="126"/>
      <c r="F73" s="126"/>
      <c r="G73" s="126"/>
      <c r="H73" s="126"/>
      <c r="I73" s="126"/>
      <c r="J73" s="126"/>
      <c r="K73" s="126"/>
      <c r="L73" s="126"/>
      <c r="M73" s="126"/>
      <c r="N73" s="126"/>
      <c r="O73" s="126"/>
      <c r="P73" s="126"/>
      <c r="Q73" s="126"/>
      <c r="R73" s="126"/>
    </row>
    <row r="74" customFormat="false" ht="12" hidden="false" customHeight="false" outlineLevel="0" collapsed="false">
      <c r="A74" s="126"/>
      <c r="B74" s="126"/>
      <c r="C74" s="126"/>
      <c r="D74" s="126"/>
      <c r="E74" s="126"/>
      <c r="F74" s="126"/>
      <c r="G74" s="126"/>
      <c r="H74" s="126"/>
      <c r="I74" s="126"/>
      <c r="J74" s="126"/>
      <c r="K74" s="126"/>
      <c r="L74" s="126"/>
      <c r="M74" s="126"/>
      <c r="N74" s="126"/>
      <c r="O74" s="126"/>
      <c r="P74" s="126"/>
      <c r="Q74" s="126"/>
      <c r="R74" s="126"/>
    </row>
    <row r="75" customFormat="false" ht="12" hidden="false" customHeight="false" outlineLevel="0" collapsed="false">
      <c r="A75" s="126"/>
      <c r="B75" s="126"/>
      <c r="C75" s="126"/>
      <c r="D75" s="126"/>
      <c r="E75" s="126"/>
      <c r="F75" s="126"/>
      <c r="G75" s="126"/>
      <c r="H75" s="126"/>
      <c r="I75" s="126"/>
      <c r="J75" s="126"/>
      <c r="K75" s="126"/>
      <c r="L75" s="126"/>
      <c r="M75" s="126"/>
      <c r="N75" s="126"/>
      <c r="O75" s="126"/>
      <c r="P75" s="126"/>
      <c r="Q75" s="126"/>
      <c r="R75" s="126"/>
    </row>
    <row r="76" customFormat="false" ht="12" hidden="false" customHeight="false" outlineLevel="0" collapsed="false">
      <c r="A76" s="126"/>
      <c r="B76" s="126"/>
      <c r="C76" s="126"/>
      <c r="D76" s="126"/>
      <c r="E76" s="126"/>
      <c r="F76" s="126"/>
      <c r="G76" s="126"/>
      <c r="H76" s="126"/>
      <c r="I76" s="126"/>
      <c r="J76" s="126"/>
      <c r="K76" s="126"/>
      <c r="L76" s="126"/>
      <c r="M76" s="126"/>
      <c r="N76" s="126"/>
      <c r="O76" s="126"/>
      <c r="P76" s="126"/>
      <c r="Q76" s="126"/>
      <c r="R76" s="126"/>
    </row>
    <row r="77" customFormat="false" ht="12" hidden="false" customHeight="false" outlineLevel="0" collapsed="false">
      <c r="A77" s="126"/>
      <c r="B77" s="126"/>
      <c r="C77" s="126"/>
      <c r="D77" s="126"/>
      <c r="E77" s="126"/>
      <c r="F77" s="126"/>
      <c r="G77" s="126"/>
      <c r="H77" s="126"/>
      <c r="I77" s="126"/>
      <c r="J77" s="126"/>
      <c r="K77" s="126"/>
      <c r="L77" s="126"/>
      <c r="M77" s="126"/>
      <c r="N77" s="126"/>
      <c r="O77" s="126"/>
      <c r="P77" s="126"/>
      <c r="Q77" s="126"/>
      <c r="R77" s="126"/>
    </row>
    <row r="78" customFormat="false" ht="12" hidden="false" customHeight="false" outlineLevel="0" collapsed="false">
      <c r="A78" s="126"/>
      <c r="B78" s="126"/>
      <c r="C78" s="126"/>
      <c r="D78" s="126"/>
      <c r="E78" s="126"/>
      <c r="F78" s="126"/>
      <c r="G78" s="126"/>
      <c r="H78" s="126"/>
      <c r="I78" s="126"/>
      <c r="J78" s="126"/>
      <c r="K78" s="126"/>
      <c r="L78" s="126"/>
      <c r="M78" s="126"/>
      <c r="N78" s="126"/>
      <c r="O78" s="126"/>
      <c r="P78" s="126"/>
      <c r="Q78" s="126"/>
      <c r="R78" s="126"/>
    </row>
    <row r="79" customFormat="false" ht="12" hidden="false" customHeight="false" outlineLevel="0" collapsed="false">
      <c r="A79" s="126"/>
      <c r="B79" s="126"/>
      <c r="C79" s="126"/>
      <c r="D79" s="126"/>
      <c r="E79" s="126"/>
      <c r="F79" s="126"/>
      <c r="G79" s="126"/>
      <c r="H79" s="126"/>
      <c r="I79" s="126"/>
      <c r="J79" s="126"/>
      <c r="K79" s="126"/>
      <c r="L79" s="126"/>
      <c r="M79" s="126"/>
      <c r="N79" s="126"/>
      <c r="O79" s="126"/>
      <c r="P79" s="126"/>
      <c r="Q79" s="126"/>
      <c r="R79" s="126"/>
    </row>
    <row r="80" customFormat="false" ht="12" hidden="false" customHeight="false" outlineLevel="0" collapsed="false">
      <c r="A80" s="126"/>
      <c r="B80" s="126"/>
      <c r="C80" s="126"/>
      <c r="D80" s="126"/>
      <c r="E80" s="126"/>
      <c r="F80" s="126"/>
      <c r="G80" s="126"/>
      <c r="H80" s="126"/>
      <c r="I80" s="126"/>
      <c r="J80" s="126"/>
      <c r="K80" s="126"/>
      <c r="L80" s="126"/>
      <c r="M80" s="126"/>
      <c r="N80" s="126"/>
      <c r="O80" s="126"/>
      <c r="P80" s="126"/>
      <c r="Q80" s="126"/>
      <c r="R80" s="126"/>
    </row>
    <row r="81" customFormat="false" ht="12" hidden="false" customHeight="false" outlineLevel="0" collapsed="false">
      <c r="A81" s="126"/>
      <c r="B81" s="126"/>
      <c r="C81" s="126"/>
      <c r="D81" s="126"/>
      <c r="E81" s="126"/>
      <c r="F81" s="126"/>
      <c r="G81" s="126"/>
      <c r="H81" s="126"/>
      <c r="I81" s="126"/>
      <c r="J81" s="126"/>
      <c r="K81" s="126"/>
      <c r="L81" s="126"/>
      <c r="M81" s="126"/>
      <c r="N81" s="126"/>
      <c r="O81" s="126"/>
      <c r="P81" s="126"/>
      <c r="Q81" s="126"/>
      <c r="R81" s="126"/>
    </row>
    <row r="82" customFormat="false" ht="12" hidden="false" customHeight="false" outlineLevel="0" collapsed="false">
      <c r="A82" s="126"/>
      <c r="B82" s="126"/>
      <c r="C82" s="126"/>
      <c r="D82" s="126"/>
      <c r="E82" s="126"/>
      <c r="F82" s="126"/>
      <c r="G82" s="126"/>
      <c r="H82" s="126"/>
      <c r="I82" s="126"/>
      <c r="J82" s="126"/>
      <c r="K82" s="126"/>
      <c r="L82" s="126"/>
      <c r="M82" s="126"/>
      <c r="N82" s="126"/>
      <c r="O82" s="126"/>
      <c r="P82" s="126"/>
      <c r="Q82" s="126"/>
      <c r="R82" s="126"/>
    </row>
    <row r="83" customFormat="false" ht="12" hidden="false" customHeight="false" outlineLevel="0" collapsed="false">
      <c r="A83" s="126"/>
      <c r="B83" s="126"/>
      <c r="C83" s="126"/>
      <c r="D83" s="126"/>
      <c r="E83" s="126"/>
      <c r="F83" s="126"/>
      <c r="G83" s="126"/>
      <c r="H83" s="126"/>
      <c r="I83" s="126"/>
      <c r="J83" s="126"/>
      <c r="K83" s="126"/>
      <c r="L83" s="126"/>
      <c r="M83" s="126"/>
      <c r="N83" s="126"/>
      <c r="O83" s="126"/>
      <c r="P83" s="126"/>
      <c r="Q83" s="126"/>
      <c r="R83" s="126"/>
    </row>
    <row r="84" customFormat="false" ht="12" hidden="false" customHeight="false" outlineLevel="0" collapsed="false">
      <c r="A84" s="126"/>
      <c r="B84" s="126"/>
      <c r="C84" s="126"/>
      <c r="D84" s="126"/>
      <c r="E84" s="126"/>
      <c r="F84" s="126"/>
      <c r="G84" s="126"/>
      <c r="H84" s="126"/>
      <c r="I84" s="126"/>
      <c r="J84" s="126"/>
      <c r="K84" s="126"/>
      <c r="L84" s="126"/>
      <c r="M84" s="126"/>
      <c r="N84" s="126"/>
      <c r="O84" s="126"/>
      <c r="P84" s="126"/>
      <c r="Q84" s="126"/>
      <c r="R84" s="126"/>
    </row>
    <row r="85" customFormat="false" ht="12" hidden="false" customHeight="false" outlineLevel="0" collapsed="false">
      <c r="A85" s="126"/>
      <c r="B85" s="126"/>
      <c r="C85" s="126"/>
      <c r="D85" s="126"/>
      <c r="E85" s="126"/>
      <c r="F85" s="126"/>
      <c r="G85" s="126"/>
      <c r="H85" s="126"/>
      <c r="I85" s="126"/>
      <c r="J85" s="126"/>
      <c r="K85" s="126"/>
      <c r="L85" s="126"/>
      <c r="M85" s="126"/>
      <c r="N85" s="126"/>
      <c r="O85" s="126"/>
      <c r="P85" s="126"/>
      <c r="Q85" s="126"/>
      <c r="R85" s="126"/>
    </row>
    <row r="86" customFormat="false" ht="12" hidden="false" customHeight="false" outlineLevel="0" collapsed="false">
      <c r="A86" s="126"/>
      <c r="B86" s="126"/>
      <c r="C86" s="126"/>
      <c r="D86" s="126"/>
      <c r="E86" s="126"/>
      <c r="F86" s="126"/>
      <c r="G86" s="126"/>
      <c r="H86" s="126"/>
      <c r="I86" s="126"/>
      <c r="J86" s="126"/>
      <c r="K86" s="126"/>
      <c r="L86" s="126"/>
      <c r="M86" s="126"/>
      <c r="N86" s="126"/>
      <c r="O86" s="126"/>
      <c r="P86" s="126"/>
      <c r="Q86" s="126"/>
      <c r="R86" s="126"/>
    </row>
    <row r="87" customFormat="false" ht="12" hidden="false" customHeight="false" outlineLevel="0" collapsed="false">
      <c r="A87" s="126"/>
      <c r="B87" s="126"/>
      <c r="C87" s="126"/>
      <c r="D87" s="126"/>
      <c r="E87" s="126"/>
      <c r="F87" s="126"/>
      <c r="G87" s="126"/>
      <c r="H87" s="126"/>
      <c r="I87" s="126"/>
      <c r="J87" s="126"/>
      <c r="K87" s="126"/>
      <c r="L87" s="126"/>
      <c r="M87" s="126"/>
      <c r="N87" s="126"/>
      <c r="O87" s="126"/>
      <c r="P87" s="126"/>
      <c r="Q87" s="126"/>
      <c r="R87" s="126"/>
    </row>
    <row r="88" customFormat="false" ht="12" hidden="false" customHeight="false" outlineLevel="0" collapsed="false">
      <c r="A88" s="126"/>
      <c r="B88" s="126"/>
      <c r="C88" s="126"/>
      <c r="D88" s="126"/>
      <c r="E88" s="126"/>
      <c r="F88" s="126"/>
      <c r="G88" s="126"/>
      <c r="H88" s="126"/>
      <c r="I88" s="126"/>
      <c r="J88" s="126"/>
      <c r="K88" s="126"/>
      <c r="L88" s="126"/>
      <c r="M88" s="126"/>
      <c r="N88" s="126"/>
      <c r="O88" s="126"/>
      <c r="P88" s="126"/>
      <c r="Q88" s="126"/>
      <c r="R88" s="126"/>
    </row>
    <row r="89" customFormat="false" ht="12" hidden="false" customHeight="false" outlineLevel="0" collapsed="false">
      <c r="A89" s="126"/>
      <c r="B89" s="126"/>
      <c r="C89" s="126"/>
      <c r="D89" s="126"/>
      <c r="E89" s="126"/>
      <c r="F89" s="126"/>
      <c r="G89" s="126"/>
      <c r="H89" s="126"/>
      <c r="I89" s="126"/>
      <c r="J89" s="126"/>
      <c r="K89" s="126"/>
      <c r="L89" s="126"/>
      <c r="M89" s="126"/>
      <c r="N89" s="126"/>
      <c r="O89" s="126"/>
      <c r="P89" s="126"/>
      <c r="Q89" s="126"/>
      <c r="R89" s="126"/>
    </row>
    <row r="90" customFormat="false" ht="12" hidden="false" customHeight="false" outlineLevel="0" collapsed="false">
      <c r="A90" s="126"/>
      <c r="B90" s="126"/>
      <c r="C90" s="126"/>
      <c r="D90" s="126"/>
      <c r="E90" s="126"/>
      <c r="F90" s="126"/>
      <c r="G90" s="126"/>
      <c r="H90" s="126"/>
      <c r="I90" s="126"/>
      <c r="J90" s="126"/>
      <c r="K90" s="126"/>
      <c r="L90" s="126"/>
      <c r="M90" s="126"/>
      <c r="N90" s="126"/>
      <c r="O90" s="126"/>
      <c r="P90" s="126"/>
      <c r="Q90" s="126"/>
      <c r="R90" s="126"/>
    </row>
    <row r="91" customFormat="false" ht="12" hidden="false" customHeight="false" outlineLevel="0" collapsed="false">
      <c r="A91" s="126"/>
      <c r="B91" s="126"/>
      <c r="C91" s="126"/>
      <c r="D91" s="126"/>
      <c r="E91" s="126"/>
      <c r="F91" s="126"/>
      <c r="G91" s="126"/>
      <c r="H91" s="126"/>
      <c r="I91" s="126"/>
      <c r="J91" s="126"/>
      <c r="K91" s="126"/>
      <c r="L91" s="126"/>
      <c r="M91" s="126"/>
      <c r="N91" s="126"/>
      <c r="O91" s="126"/>
      <c r="P91" s="126"/>
      <c r="Q91" s="126"/>
      <c r="R91" s="126"/>
    </row>
    <row r="92" customFormat="false" ht="12" hidden="false" customHeight="false" outlineLevel="0" collapsed="false">
      <c r="A92" s="126"/>
      <c r="B92" s="126"/>
      <c r="C92" s="126"/>
      <c r="D92" s="126"/>
      <c r="E92" s="126"/>
      <c r="F92" s="126"/>
      <c r="G92" s="126"/>
      <c r="H92" s="126"/>
      <c r="I92" s="126"/>
      <c r="J92" s="126"/>
      <c r="K92" s="126"/>
      <c r="L92" s="126"/>
      <c r="M92" s="126"/>
      <c r="N92" s="126"/>
      <c r="O92" s="126"/>
      <c r="P92" s="126"/>
      <c r="Q92" s="126"/>
      <c r="R92" s="126"/>
    </row>
    <row r="93" customFormat="false" ht="12" hidden="false" customHeight="false" outlineLevel="0" collapsed="false">
      <c r="A93" s="126"/>
      <c r="B93" s="126"/>
      <c r="C93" s="126"/>
      <c r="D93" s="126"/>
      <c r="E93" s="126"/>
      <c r="F93" s="126"/>
      <c r="G93" s="126"/>
      <c r="H93" s="126"/>
      <c r="I93" s="126"/>
      <c r="J93" s="126"/>
      <c r="K93" s="126"/>
      <c r="L93" s="126"/>
      <c r="M93" s="126"/>
      <c r="N93" s="126"/>
      <c r="O93" s="126"/>
      <c r="P93" s="126"/>
      <c r="Q93" s="126"/>
      <c r="R93" s="126"/>
    </row>
    <row r="94" customFormat="false" ht="12" hidden="false" customHeight="false" outlineLevel="0" collapsed="false">
      <c r="A94" s="126"/>
      <c r="B94" s="126"/>
      <c r="C94" s="126"/>
      <c r="D94" s="126"/>
      <c r="E94" s="126"/>
      <c r="F94" s="126"/>
      <c r="G94" s="126"/>
      <c r="H94" s="126"/>
      <c r="I94" s="126"/>
      <c r="J94" s="126"/>
      <c r="K94" s="126"/>
      <c r="L94" s="126"/>
      <c r="M94" s="126"/>
      <c r="N94" s="126"/>
      <c r="O94" s="126"/>
      <c r="P94" s="126"/>
      <c r="Q94" s="126"/>
      <c r="R94" s="126"/>
    </row>
    <row r="95" customFormat="false" ht="12" hidden="false" customHeight="false" outlineLevel="0" collapsed="false">
      <c r="A95" s="126"/>
      <c r="B95" s="126"/>
      <c r="C95" s="126"/>
      <c r="D95" s="126"/>
      <c r="E95" s="126"/>
      <c r="F95" s="126"/>
      <c r="G95" s="126"/>
      <c r="H95" s="126"/>
      <c r="I95" s="126"/>
      <c r="J95" s="126"/>
      <c r="K95" s="126"/>
      <c r="L95" s="126"/>
      <c r="M95" s="126"/>
      <c r="N95" s="126"/>
      <c r="O95" s="126"/>
      <c r="P95" s="126"/>
      <c r="Q95" s="126"/>
      <c r="R95" s="126"/>
    </row>
    <row r="96" customFormat="false" ht="12" hidden="false" customHeight="false" outlineLevel="0" collapsed="false">
      <c r="A96" s="126"/>
      <c r="B96" s="126"/>
      <c r="C96" s="126"/>
      <c r="D96" s="126"/>
      <c r="E96" s="126"/>
      <c r="F96" s="126"/>
      <c r="G96" s="126"/>
      <c r="H96" s="126"/>
      <c r="I96" s="126"/>
      <c r="J96" s="126"/>
      <c r="K96" s="126"/>
      <c r="L96" s="126"/>
      <c r="M96" s="126"/>
      <c r="N96" s="126"/>
      <c r="O96" s="126"/>
      <c r="P96" s="126"/>
      <c r="Q96" s="126"/>
      <c r="R96" s="126"/>
    </row>
    <row r="97" customFormat="false" ht="12" hidden="false" customHeight="false" outlineLevel="0" collapsed="false">
      <c r="A97" s="126"/>
      <c r="B97" s="126"/>
      <c r="C97" s="126"/>
      <c r="D97" s="126"/>
      <c r="E97" s="126"/>
      <c r="F97" s="126"/>
      <c r="G97" s="126"/>
      <c r="H97" s="126"/>
      <c r="I97" s="126"/>
      <c r="J97" s="126"/>
      <c r="K97" s="126"/>
      <c r="L97" s="126"/>
      <c r="M97" s="126"/>
      <c r="N97" s="126"/>
      <c r="O97" s="126"/>
      <c r="P97" s="126"/>
      <c r="Q97" s="126"/>
      <c r="R97" s="126"/>
    </row>
    <row r="98" customFormat="false" ht="12" hidden="false" customHeight="false" outlineLevel="0" collapsed="false">
      <c r="A98" s="126"/>
      <c r="B98" s="126"/>
      <c r="C98" s="126"/>
      <c r="D98" s="126"/>
      <c r="E98" s="126"/>
      <c r="F98" s="126"/>
      <c r="G98" s="126"/>
      <c r="H98" s="126"/>
      <c r="I98" s="126"/>
      <c r="J98" s="126"/>
      <c r="K98" s="126"/>
      <c r="L98" s="126"/>
      <c r="M98" s="126"/>
      <c r="N98" s="126"/>
      <c r="O98" s="126"/>
      <c r="P98" s="126"/>
      <c r="Q98" s="126"/>
      <c r="R98" s="126"/>
    </row>
    <row r="99" customFormat="false" ht="12" hidden="false" customHeight="false" outlineLevel="0" collapsed="false">
      <c r="A99" s="126"/>
      <c r="B99" s="126"/>
      <c r="C99" s="126"/>
      <c r="D99" s="126"/>
      <c r="E99" s="126"/>
      <c r="F99" s="126"/>
      <c r="G99" s="126"/>
      <c r="H99" s="126"/>
      <c r="I99" s="126"/>
      <c r="J99" s="126"/>
      <c r="K99" s="126"/>
      <c r="L99" s="126"/>
      <c r="M99" s="126"/>
      <c r="N99" s="126"/>
      <c r="O99" s="126"/>
      <c r="P99" s="126"/>
      <c r="Q99" s="126"/>
      <c r="R99" s="126"/>
    </row>
    <row r="100" customFormat="false" ht="12"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row>
    <row r="101" customFormat="false" ht="12"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row>
    <row r="102" customFormat="false" ht="12"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row>
  </sheetData>
  <mergeCells count="23">
    <mergeCell ref="A5:B6"/>
    <mergeCell ref="D5:D6"/>
    <mergeCell ref="E5:E6"/>
    <mergeCell ref="F5:F6"/>
    <mergeCell ref="G5:G6"/>
    <mergeCell ref="H5:H6"/>
    <mergeCell ref="I5:I6"/>
    <mergeCell ref="J5:J6"/>
    <mergeCell ref="K5:K6"/>
    <mergeCell ref="L5:L6"/>
    <mergeCell ref="M5:M6"/>
    <mergeCell ref="N5:N6"/>
    <mergeCell ref="O5:O6"/>
    <mergeCell ref="P5:P6"/>
    <mergeCell ref="Q5:Q6"/>
    <mergeCell ref="A7:Q7"/>
    <mergeCell ref="A8:B8"/>
    <mergeCell ref="A21:Q21"/>
    <mergeCell ref="A22:B22"/>
    <mergeCell ref="A35:Q35"/>
    <mergeCell ref="A36:B36"/>
    <mergeCell ref="A49:Q49"/>
    <mergeCell ref="A50:B50"/>
  </mergeCell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12" width="2.62"/>
    <col collapsed="false" customWidth="true" hidden="false" outlineLevel="0" max="3" min="3" style="112" width="23.62"/>
    <col collapsed="false" customWidth="true" hidden="false" outlineLevel="0" max="12" min="4" style="112" width="7.62"/>
    <col collapsed="false" customWidth="false" hidden="false" outlineLevel="0" max="257" min="13" style="112" width="8.99"/>
  </cols>
  <sheetData>
    <row r="1" customFormat="false" ht="18" hidden="false" customHeight="true" outlineLevel="0" collapsed="false">
      <c r="A1" s="197" t="s">
        <v>223</v>
      </c>
    </row>
    <row r="2" customFormat="false" ht="15" hidden="false" customHeight="true" outlineLevel="0" collapsed="false">
      <c r="A2" s="112" t="s">
        <v>181</v>
      </c>
      <c r="L2" s="198" t="s">
        <v>224</v>
      </c>
    </row>
    <row r="3" s="203" customFormat="true" ht="15" hidden="false" customHeight="true" outlineLevel="0" collapsed="false">
      <c r="A3" s="199"/>
      <c r="B3" s="200" t="s">
        <v>225</v>
      </c>
      <c r="C3" s="200" t="s">
        <v>225</v>
      </c>
      <c r="D3" s="201" t="s">
        <v>226</v>
      </c>
      <c r="E3" s="201"/>
      <c r="F3" s="201"/>
      <c r="G3" s="201" t="s">
        <v>227</v>
      </c>
      <c r="H3" s="201"/>
      <c r="I3" s="201"/>
      <c r="J3" s="202" t="s">
        <v>228</v>
      </c>
      <c r="K3" s="202"/>
      <c r="L3" s="202"/>
    </row>
    <row r="4" s="203" customFormat="true" ht="15" hidden="false" customHeight="true" outlineLevel="0" collapsed="false">
      <c r="A4" s="204"/>
      <c r="B4" s="205" t="s">
        <v>229</v>
      </c>
      <c r="C4" s="205" t="s">
        <v>229</v>
      </c>
      <c r="D4" s="206" t="s">
        <v>230</v>
      </c>
      <c r="E4" s="206" t="s">
        <v>231</v>
      </c>
      <c r="F4" s="206" t="s">
        <v>232</v>
      </c>
      <c r="G4" s="206" t="s">
        <v>230</v>
      </c>
      <c r="H4" s="206" t="s">
        <v>231</v>
      </c>
      <c r="I4" s="206" t="s">
        <v>232</v>
      </c>
      <c r="J4" s="206" t="s">
        <v>230</v>
      </c>
      <c r="K4" s="206" t="s">
        <v>231</v>
      </c>
      <c r="L4" s="207" t="s">
        <v>232</v>
      </c>
    </row>
    <row r="5" s="203" customFormat="true" ht="19.5" hidden="false" customHeight="true" outlineLevel="0" collapsed="false">
      <c r="A5" s="208" t="s">
        <v>189</v>
      </c>
      <c r="B5" s="208"/>
      <c r="C5" s="208"/>
      <c r="D5" s="209"/>
      <c r="E5" s="209"/>
      <c r="F5" s="209"/>
      <c r="G5" s="209"/>
      <c r="H5" s="209"/>
      <c r="I5" s="209"/>
      <c r="J5" s="209"/>
      <c r="K5" s="209"/>
      <c r="L5" s="210"/>
    </row>
    <row r="6" s="203" customFormat="true" ht="16.5" hidden="false" customHeight="true" outlineLevel="0" collapsed="false">
      <c r="A6" s="211"/>
      <c r="B6" s="212" t="s">
        <v>233</v>
      </c>
      <c r="C6" s="212"/>
      <c r="D6" s="213" t="n">
        <v>280115</v>
      </c>
      <c r="E6" s="213" t="n">
        <v>342663</v>
      </c>
      <c r="F6" s="213" t="n">
        <v>205945</v>
      </c>
      <c r="G6" s="213" t="n">
        <v>234767</v>
      </c>
      <c r="H6" s="213" t="n">
        <v>286516</v>
      </c>
      <c r="I6" s="213" t="n">
        <v>173403</v>
      </c>
      <c r="J6" s="213" t="n">
        <v>45348</v>
      </c>
      <c r="K6" s="213" t="n">
        <v>56147</v>
      </c>
      <c r="L6" s="214" t="n">
        <v>32542</v>
      </c>
    </row>
    <row r="7" s="203" customFormat="true" ht="16.5" hidden="false" customHeight="true" outlineLevel="0" collapsed="false">
      <c r="A7" s="211"/>
      <c r="B7" s="212" t="s">
        <v>234</v>
      </c>
      <c r="C7" s="212"/>
      <c r="D7" s="215" t="n">
        <v>290119</v>
      </c>
      <c r="E7" s="216" t="n">
        <v>347062</v>
      </c>
      <c r="F7" s="215" t="n">
        <v>220434</v>
      </c>
      <c r="G7" s="215" t="n">
        <v>244792</v>
      </c>
      <c r="H7" s="215" t="n">
        <v>293837</v>
      </c>
      <c r="I7" s="215" t="n">
        <v>184773</v>
      </c>
      <c r="J7" s="215" t="n">
        <v>45327</v>
      </c>
      <c r="K7" s="215" t="n">
        <v>53225</v>
      </c>
      <c r="L7" s="217" t="n">
        <v>35661</v>
      </c>
    </row>
    <row r="8" s="219" customFormat="true" ht="16.5" hidden="false" customHeight="true" outlineLevel="0" collapsed="false">
      <c r="A8" s="218"/>
      <c r="B8" s="212" t="s">
        <v>235</v>
      </c>
      <c r="C8" s="212"/>
      <c r="D8" s="215" t="n">
        <v>280483</v>
      </c>
      <c r="E8" s="216" t="n">
        <v>333196</v>
      </c>
      <c r="F8" s="215" t="n">
        <v>213342</v>
      </c>
      <c r="G8" s="215" t="n">
        <v>239755</v>
      </c>
      <c r="H8" s="215" t="n">
        <v>285980</v>
      </c>
      <c r="I8" s="215" t="n">
        <v>180878</v>
      </c>
      <c r="J8" s="215" t="n">
        <v>40728</v>
      </c>
      <c r="K8" s="215" t="n">
        <v>47216</v>
      </c>
      <c r="L8" s="217" t="n">
        <v>32464</v>
      </c>
    </row>
    <row r="9" s="219" customFormat="true" ht="16.5" hidden="false" customHeight="true" outlineLevel="0" collapsed="false">
      <c r="A9" s="218"/>
      <c r="B9" s="212" t="s">
        <v>236</v>
      </c>
      <c r="C9" s="212"/>
      <c r="D9" s="220" t="n">
        <v>256827</v>
      </c>
      <c r="E9" s="220" t="n">
        <v>312060</v>
      </c>
      <c r="F9" s="220" t="n">
        <v>192377</v>
      </c>
      <c r="G9" s="220" t="n">
        <v>225163</v>
      </c>
      <c r="H9" s="220" t="n">
        <v>273968</v>
      </c>
      <c r="I9" s="220" t="n">
        <v>168213</v>
      </c>
      <c r="J9" s="220" t="n">
        <v>31664</v>
      </c>
      <c r="K9" s="220" t="n">
        <v>38092</v>
      </c>
      <c r="L9" s="221" t="n">
        <v>24164</v>
      </c>
    </row>
    <row r="10" s="203" customFormat="true" ht="16.5" hidden="false" customHeight="true" outlineLevel="0" collapsed="false">
      <c r="A10" s="211"/>
      <c r="B10" s="222" t="s">
        <v>237</v>
      </c>
      <c r="C10" s="222"/>
      <c r="D10" s="213" t="n">
        <v>225830</v>
      </c>
      <c r="E10" s="213" t="n">
        <v>272701</v>
      </c>
      <c r="F10" s="213" t="n">
        <v>170241</v>
      </c>
      <c r="G10" s="213" t="n">
        <v>224722</v>
      </c>
      <c r="H10" s="213" t="n">
        <v>271072</v>
      </c>
      <c r="I10" s="213" t="n">
        <v>169750</v>
      </c>
      <c r="J10" s="213" t="n">
        <v>1108</v>
      </c>
      <c r="K10" s="213" t="n">
        <v>1629</v>
      </c>
      <c r="L10" s="214" t="n">
        <v>491</v>
      </c>
    </row>
    <row r="11" s="203" customFormat="true" ht="16.5" hidden="false" customHeight="true" outlineLevel="0" collapsed="false">
      <c r="A11" s="211"/>
      <c r="B11" s="222" t="s">
        <v>238</v>
      </c>
      <c r="C11" s="222"/>
      <c r="D11" s="213" t="n">
        <v>226410</v>
      </c>
      <c r="E11" s="213" t="n">
        <v>271674</v>
      </c>
      <c r="F11" s="213" t="n">
        <v>172434</v>
      </c>
      <c r="G11" s="213" t="n">
        <v>224789</v>
      </c>
      <c r="H11" s="213" t="n">
        <v>269616</v>
      </c>
      <c r="I11" s="213" t="n">
        <v>171334</v>
      </c>
      <c r="J11" s="213" t="n">
        <v>1621</v>
      </c>
      <c r="K11" s="213" t="n">
        <v>2058</v>
      </c>
      <c r="L11" s="214" t="n">
        <v>1100</v>
      </c>
    </row>
    <row r="12" s="203" customFormat="true" ht="16.5" hidden="false" customHeight="true" outlineLevel="0" collapsed="false">
      <c r="A12" s="211"/>
      <c r="B12" s="222" t="s">
        <v>239</v>
      </c>
      <c r="C12" s="222"/>
      <c r="D12" s="213" t="n">
        <v>229711</v>
      </c>
      <c r="E12" s="213" t="n">
        <v>276861</v>
      </c>
      <c r="F12" s="213" t="n">
        <v>173167</v>
      </c>
      <c r="G12" s="213" t="n">
        <v>223346</v>
      </c>
      <c r="H12" s="213" t="n">
        <v>267627</v>
      </c>
      <c r="I12" s="213" t="n">
        <v>170242</v>
      </c>
      <c r="J12" s="213" t="n">
        <v>6365</v>
      </c>
      <c r="K12" s="213" t="n">
        <v>9234</v>
      </c>
      <c r="L12" s="214" t="n">
        <v>2925</v>
      </c>
    </row>
    <row r="13" s="203" customFormat="true" ht="16.5" hidden="false" customHeight="true" outlineLevel="0" collapsed="false">
      <c r="A13" s="211"/>
      <c r="B13" s="222" t="s">
        <v>240</v>
      </c>
      <c r="C13" s="222"/>
      <c r="D13" s="213" t="n">
        <v>228856</v>
      </c>
      <c r="E13" s="213" t="n">
        <v>275115</v>
      </c>
      <c r="F13" s="213" t="n">
        <v>173404</v>
      </c>
      <c r="G13" s="213" t="n">
        <v>226614</v>
      </c>
      <c r="H13" s="213" t="n">
        <v>271517</v>
      </c>
      <c r="I13" s="213" t="n">
        <v>172787</v>
      </c>
      <c r="J13" s="213" t="n">
        <v>2242</v>
      </c>
      <c r="K13" s="213" t="n">
        <v>3598</v>
      </c>
      <c r="L13" s="214" t="n">
        <v>617</v>
      </c>
    </row>
    <row r="14" s="203" customFormat="true" ht="16.5" hidden="false" customHeight="true" outlineLevel="0" collapsed="false">
      <c r="A14" s="211"/>
      <c r="B14" s="222" t="s">
        <v>241</v>
      </c>
      <c r="C14" s="222"/>
      <c r="D14" s="213" t="n">
        <v>228097</v>
      </c>
      <c r="E14" s="213" t="n">
        <v>272052</v>
      </c>
      <c r="F14" s="213" t="n">
        <v>176195</v>
      </c>
      <c r="G14" s="213" t="n">
        <v>224093</v>
      </c>
      <c r="H14" s="213" t="n">
        <v>267087</v>
      </c>
      <c r="I14" s="213" t="n">
        <v>173326</v>
      </c>
      <c r="J14" s="213" t="n">
        <v>4004</v>
      </c>
      <c r="K14" s="213" t="n">
        <v>4965</v>
      </c>
      <c r="L14" s="214" t="n">
        <v>2869</v>
      </c>
    </row>
    <row r="15" s="203" customFormat="true" ht="16.5" hidden="false" customHeight="true" outlineLevel="0" collapsed="false">
      <c r="A15" s="211"/>
      <c r="B15" s="222" t="s">
        <v>242</v>
      </c>
      <c r="C15" s="222"/>
      <c r="D15" s="213" t="n">
        <v>330830</v>
      </c>
      <c r="E15" s="213" t="n">
        <v>388986</v>
      </c>
      <c r="F15" s="213" t="n">
        <v>263439</v>
      </c>
      <c r="G15" s="213" t="n">
        <v>225591</v>
      </c>
      <c r="H15" s="213" t="n">
        <v>272703</v>
      </c>
      <c r="I15" s="213" t="n">
        <v>170997</v>
      </c>
      <c r="J15" s="213" t="n">
        <v>105239</v>
      </c>
      <c r="K15" s="213" t="n">
        <v>116283</v>
      </c>
      <c r="L15" s="214" t="n">
        <v>92442</v>
      </c>
    </row>
    <row r="16" s="203" customFormat="true" ht="16.5" hidden="false" customHeight="true" outlineLevel="0" collapsed="false">
      <c r="A16" s="211"/>
      <c r="B16" s="222" t="s">
        <v>243</v>
      </c>
      <c r="C16" s="222"/>
      <c r="D16" s="213" t="n">
        <v>282846</v>
      </c>
      <c r="E16" s="213" t="n">
        <v>351188</v>
      </c>
      <c r="F16" s="213" t="n">
        <v>204741</v>
      </c>
      <c r="G16" s="213" t="n">
        <v>224613</v>
      </c>
      <c r="H16" s="213" t="n">
        <v>276215</v>
      </c>
      <c r="I16" s="213" t="n">
        <v>165639</v>
      </c>
      <c r="J16" s="213" t="n">
        <v>58233</v>
      </c>
      <c r="K16" s="213" t="n">
        <v>74973</v>
      </c>
      <c r="L16" s="214" t="n">
        <v>39102</v>
      </c>
    </row>
    <row r="17" s="203" customFormat="true" ht="16.5" hidden="false" customHeight="true" outlineLevel="0" collapsed="false">
      <c r="A17" s="211"/>
      <c r="B17" s="222" t="s">
        <v>244</v>
      </c>
      <c r="C17" s="222"/>
      <c r="D17" s="213" t="n">
        <v>230845</v>
      </c>
      <c r="E17" s="213" t="n">
        <v>285588</v>
      </c>
      <c r="F17" s="213" t="n">
        <v>168612</v>
      </c>
      <c r="G17" s="213" t="n">
        <v>222280</v>
      </c>
      <c r="H17" s="213" t="n">
        <v>273352</v>
      </c>
      <c r="I17" s="213" t="n">
        <v>164219</v>
      </c>
      <c r="J17" s="213" t="n">
        <v>8565</v>
      </c>
      <c r="K17" s="213" t="n">
        <v>12236</v>
      </c>
      <c r="L17" s="214" t="n">
        <v>4393</v>
      </c>
    </row>
    <row r="18" s="203" customFormat="true" ht="16.5" hidden="false" customHeight="true" outlineLevel="0" collapsed="false">
      <c r="A18" s="211"/>
      <c r="B18" s="222" t="s">
        <v>245</v>
      </c>
      <c r="C18" s="222"/>
      <c r="D18" s="213" t="n">
        <v>226161</v>
      </c>
      <c r="E18" s="213" t="n">
        <v>279410</v>
      </c>
      <c r="F18" s="213" t="n">
        <v>165407</v>
      </c>
      <c r="G18" s="213" t="n">
        <v>225815</v>
      </c>
      <c r="H18" s="213" t="n">
        <v>278852</v>
      </c>
      <c r="I18" s="213" t="n">
        <v>165303</v>
      </c>
      <c r="J18" s="213" t="n">
        <v>346</v>
      </c>
      <c r="K18" s="213" t="n">
        <v>558</v>
      </c>
      <c r="L18" s="214" t="n">
        <v>104</v>
      </c>
    </row>
    <row r="19" s="203" customFormat="true" ht="16.5" hidden="false" customHeight="true" outlineLevel="0" collapsed="false">
      <c r="A19" s="211"/>
      <c r="B19" s="223" t="s">
        <v>246</v>
      </c>
      <c r="C19" s="223"/>
      <c r="D19" s="213" t="n">
        <v>224830</v>
      </c>
      <c r="E19" s="213" t="n">
        <v>277959</v>
      </c>
      <c r="F19" s="213" t="n">
        <v>164404</v>
      </c>
      <c r="G19" s="213" t="n">
        <v>224306</v>
      </c>
      <c r="H19" s="213" t="n">
        <v>277460</v>
      </c>
      <c r="I19" s="213" t="n">
        <v>163851</v>
      </c>
      <c r="J19" s="213" t="n">
        <v>524</v>
      </c>
      <c r="K19" s="213" t="n">
        <v>499</v>
      </c>
      <c r="L19" s="214" t="n">
        <v>553</v>
      </c>
    </row>
    <row r="20" s="203" customFormat="true" ht="16.5" hidden="false" customHeight="true" outlineLevel="0" collapsed="false">
      <c r="A20" s="211"/>
      <c r="B20" s="223" t="s">
        <v>247</v>
      </c>
      <c r="C20" s="223"/>
      <c r="D20" s="213" t="n">
        <v>235151</v>
      </c>
      <c r="E20" s="213" t="n">
        <v>289682</v>
      </c>
      <c r="F20" s="213" t="n">
        <v>172162</v>
      </c>
      <c r="G20" s="213" t="n">
        <v>226844</v>
      </c>
      <c r="H20" s="213" t="n">
        <v>280937</v>
      </c>
      <c r="I20" s="213" t="n">
        <v>164360</v>
      </c>
      <c r="J20" s="213" t="n">
        <v>8307</v>
      </c>
      <c r="K20" s="213" t="n">
        <v>8745</v>
      </c>
      <c r="L20" s="214" t="n">
        <v>7802</v>
      </c>
    </row>
    <row r="21" s="203" customFormat="true" ht="16.5" hidden="false" customHeight="true" outlineLevel="0" collapsed="false">
      <c r="A21" s="211"/>
      <c r="B21" s="223" t="s">
        <v>248</v>
      </c>
      <c r="C21" s="223"/>
      <c r="D21" s="213" t="n">
        <v>413086</v>
      </c>
      <c r="E21" s="213" t="n">
        <v>504927</v>
      </c>
      <c r="F21" s="213" t="n">
        <v>305076</v>
      </c>
      <c r="G21" s="213" t="n">
        <v>228948</v>
      </c>
      <c r="H21" s="213" t="n">
        <v>281521</v>
      </c>
      <c r="I21" s="213" t="n">
        <v>167119</v>
      </c>
      <c r="J21" s="213" t="n">
        <v>184138</v>
      </c>
      <c r="K21" s="213" t="n">
        <v>223406</v>
      </c>
      <c r="L21" s="214" t="n">
        <v>137957</v>
      </c>
    </row>
    <row r="22" s="203" customFormat="true" ht="19.5" hidden="false" customHeight="true" outlineLevel="0" collapsed="false">
      <c r="A22" s="208" t="s">
        <v>249</v>
      </c>
      <c r="B22" s="208"/>
      <c r="C22" s="208"/>
      <c r="D22" s="213"/>
      <c r="E22" s="213"/>
      <c r="F22" s="213"/>
      <c r="G22" s="213"/>
      <c r="H22" s="213"/>
      <c r="I22" s="213"/>
      <c r="J22" s="213"/>
      <c r="K22" s="213"/>
      <c r="L22" s="214"/>
    </row>
    <row r="23" s="203" customFormat="true" ht="22.5" hidden="false" customHeight="true" outlineLevel="0" collapsed="false">
      <c r="A23" s="208" t="s">
        <v>190</v>
      </c>
      <c r="B23" s="212" t="s">
        <v>191</v>
      </c>
      <c r="C23" s="212"/>
      <c r="D23" s="213" t="n">
        <v>283262</v>
      </c>
      <c r="E23" s="213" t="n">
        <v>296691</v>
      </c>
      <c r="F23" s="213" t="n">
        <v>161076</v>
      </c>
      <c r="G23" s="213" t="n">
        <v>265445</v>
      </c>
      <c r="H23" s="213" t="n">
        <v>277767</v>
      </c>
      <c r="I23" s="213" t="n">
        <v>153335</v>
      </c>
      <c r="J23" s="213" t="n">
        <v>17817</v>
      </c>
      <c r="K23" s="213" t="n">
        <v>18924</v>
      </c>
      <c r="L23" s="214" t="n">
        <v>7741</v>
      </c>
    </row>
    <row r="24" s="203" customFormat="true" ht="17.45" hidden="false" customHeight="true" outlineLevel="0" collapsed="false">
      <c r="A24" s="208" t="s">
        <v>192</v>
      </c>
      <c r="B24" s="212" t="s">
        <v>193</v>
      </c>
      <c r="C24" s="212"/>
      <c r="D24" s="213" t="n">
        <v>260765</v>
      </c>
      <c r="E24" s="213" t="n">
        <v>312249</v>
      </c>
      <c r="F24" s="213" t="n">
        <v>179020</v>
      </c>
      <c r="G24" s="213" t="n">
        <v>230144</v>
      </c>
      <c r="H24" s="213" t="n">
        <v>272934</v>
      </c>
      <c r="I24" s="213" t="n">
        <v>162203</v>
      </c>
      <c r="J24" s="213" t="n">
        <v>30621</v>
      </c>
      <c r="K24" s="213" t="n">
        <v>39315</v>
      </c>
      <c r="L24" s="214" t="n">
        <v>16817</v>
      </c>
    </row>
    <row r="25" s="203" customFormat="true" ht="15" hidden="false" customHeight="true" outlineLevel="0" collapsed="false">
      <c r="A25" s="208"/>
      <c r="B25" s="208"/>
      <c r="C25" s="208" t="s">
        <v>250</v>
      </c>
      <c r="D25" s="213" t="n">
        <v>225786</v>
      </c>
      <c r="E25" s="213" t="n">
        <v>292042</v>
      </c>
      <c r="F25" s="213" t="n">
        <v>175049</v>
      </c>
      <c r="G25" s="213" t="n">
        <v>201269</v>
      </c>
      <c r="H25" s="213" t="n">
        <v>257025</v>
      </c>
      <c r="I25" s="213" t="n">
        <v>158573</v>
      </c>
      <c r="J25" s="213" t="n">
        <v>24517</v>
      </c>
      <c r="K25" s="213" t="n">
        <v>35017</v>
      </c>
      <c r="L25" s="214" t="n">
        <v>16476</v>
      </c>
    </row>
    <row r="26" s="203" customFormat="true" ht="15" hidden="false" customHeight="true" outlineLevel="0" collapsed="false">
      <c r="A26" s="208"/>
      <c r="B26" s="208"/>
      <c r="C26" s="208" t="s">
        <v>251</v>
      </c>
      <c r="D26" s="213" t="n">
        <v>185122</v>
      </c>
      <c r="E26" s="213" t="n">
        <v>265460</v>
      </c>
      <c r="F26" s="213" t="n">
        <v>151633</v>
      </c>
      <c r="G26" s="213" t="n">
        <v>170979</v>
      </c>
      <c r="H26" s="213" t="n">
        <v>250304</v>
      </c>
      <c r="I26" s="213" t="n">
        <v>137913</v>
      </c>
      <c r="J26" s="213" t="n">
        <v>14143</v>
      </c>
      <c r="K26" s="213" t="n">
        <v>15156</v>
      </c>
      <c r="L26" s="214" t="n">
        <v>13720</v>
      </c>
    </row>
    <row r="27" s="203" customFormat="true" ht="15" hidden="false" customHeight="true" outlineLevel="0" collapsed="false">
      <c r="A27" s="208"/>
      <c r="B27" s="208"/>
      <c r="C27" s="208" t="s">
        <v>252</v>
      </c>
      <c r="D27" s="213" t="n">
        <v>152152</v>
      </c>
      <c r="E27" s="213" t="n">
        <v>238568</v>
      </c>
      <c r="F27" s="213" t="n">
        <v>135593</v>
      </c>
      <c r="G27" s="213" t="n">
        <v>147947</v>
      </c>
      <c r="H27" s="213" t="n">
        <v>227595</v>
      </c>
      <c r="I27" s="213" t="n">
        <v>132685</v>
      </c>
      <c r="J27" s="213" t="n">
        <v>4205</v>
      </c>
      <c r="K27" s="213" t="n">
        <v>10973</v>
      </c>
      <c r="L27" s="214" t="n">
        <v>2908</v>
      </c>
    </row>
    <row r="28" s="203" customFormat="true" ht="15" hidden="false" customHeight="true" outlineLevel="0" collapsed="false">
      <c r="A28" s="208"/>
      <c r="B28" s="208"/>
      <c r="C28" s="208" t="s">
        <v>253</v>
      </c>
      <c r="D28" s="213" t="n">
        <v>251436</v>
      </c>
      <c r="E28" s="213" t="n">
        <v>280474</v>
      </c>
      <c r="F28" s="213" t="n">
        <v>182663</v>
      </c>
      <c r="G28" s="213" t="n">
        <v>226965</v>
      </c>
      <c r="H28" s="213" t="n">
        <v>251626</v>
      </c>
      <c r="I28" s="213" t="n">
        <v>168559</v>
      </c>
      <c r="J28" s="213" t="n">
        <v>24471</v>
      </c>
      <c r="K28" s="213" t="n">
        <v>28848</v>
      </c>
      <c r="L28" s="214" t="n">
        <v>14104</v>
      </c>
    </row>
    <row r="29" s="203" customFormat="true" ht="15" hidden="false" customHeight="true" outlineLevel="0" collapsed="false">
      <c r="A29" s="208"/>
      <c r="B29" s="208"/>
      <c r="C29" s="208" t="s">
        <v>254</v>
      </c>
      <c r="D29" s="213" t="n">
        <v>220148</v>
      </c>
      <c r="E29" s="213" t="n">
        <v>242867</v>
      </c>
      <c r="F29" s="213" t="n">
        <v>188528</v>
      </c>
      <c r="G29" s="213" t="n">
        <v>210020</v>
      </c>
      <c r="H29" s="213" t="n">
        <v>231692</v>
      </c>
      <c r="I29" s="213" t="n">
        <v>179857</v>
      </c>
      <c r="J29" s="213" t="n">
        <v>10128</v>
      </c>
      <c r="K29" s="213" t="n">
        <v>11175</v>
      </c>
      <c r="L29" s="214" t="n">
        <v>8671</v>
      </c>
    </row>
    <row r="30" s="203" customFormat="true" ht="15" hidden="false" customHeight="true" outlineLevel="0" collapsed="false">
      <c r="A30" s="208"/>
      <c r="B30" s="208"/>
      <c r="C30" s="208" t="s">
        <v>255</v>
      </c>
      <c r="D30" s="213" t="n">
        <v>250914</v>
      </c>
      <c r="E30" s="213" t="n">
        <v>263236</v>
      </c>
      <c r="F30" s="213" t="n">
        <v>188597</v>
      </c>
      <c r="G30" s="213" t="n">
        <v>222670</v>
      </c>
      <c r="H30" s="213" t="n">
        <v>232801</v>
      </c>
      <c r="I30" s="213" t="n">
        <v>171434</v>
      </c>
      <c r="J30" s="213" t="n">
        <v>28244</v>
      </c>
      <c r="K30" s="213" t="n">
        <v>30435</v>
      </c>
      <c r="L30" s="214" t="n">
        <v>17163</v>
      </c>
    </row>
    <row r="31" s="203" customFormat="true" ht="15" hidden="false" customHeight="true" outlineLevel="0" collapsed="false">
      <c r="A31" s="208"/>
      <c r="B31" s="208"/>
      <c r="C31" s="208" t="s">
        <v>256</v>
      </c>
      <c r="D31" s="213" t="n">
        <v>257124</v>
      </c>
      <c r="E31" s="213" t="n">
        <v>269606</v>
      </c>
      <c r="F31" s="213" t="n">
        <v>189827</v>
      </c>
      <c r="G31" s="213" t="n">
        <v>241899</v>
      </c>
      <c r="H31" s="213" t="n">
        <v>253247</v>
      </c>
      <c r="I31" s="213" t="n">
        <v>180715</v>
      </c>
      <c r="J31" s="213" t="n">
        <v>15225</v>
      </c>
      <c r="K31" s="213" t="n">
        <v>16359</v>
      </c>
      <c r="L31" s="214" t="n">
        <v>9112</v>
      </c>
    </row>
    <row r="32" s="203" customFormat="true" ht="15" hidden="false" customHeight="true" outlineLevel="0" collapsed="false">
      <c r="A32" s="208"/>
      <c r="B32" s="208"/>
      <c r="C32" s="208" t="s">
        <v>257</v>
      </c>
      <c r="D32" s="213" t="n">
        <v>259112</v>
      </c>
      <c r="E32" s="213" t="n">
        <v>272108</v>
      </c>
      <c r="F32" s="213" t="n">
        <v>195268</v>
      </c>
      <c r="G32" s="213" t="n">
        <v>241761</v>
      </c>
      <c r="H32" s="213" t="n">
        <v>253771</v>
      </c>
      <c r="I32" s="213" t="n">
        <v>182761</v>
      </c>
      <c r="J32" s="213" t="n">
        <v>17351</v>
      </c>
      <c r="K32" s="213" t="n">
        <v>18337</v>
      </c>
      <c r="L32" s="214" t="n">
        <v>12507</v>
      </c>
    </row>
    <row r="33" s="203" customFormat="true" ht="15" hidden="false" customHeight="true" outlineLevel="0" collapsed="false">
      <c r="A33" s="208"/>
      <c r="B33" s="208"/>
      <c r="C33" s="208" t="s">
        <v>258</v>
      </c>
      <c r="D33" s="213" t="n">
        <v>314877</v>
      </c>
      <c r="E33" s="213" t="n">
        <v>370369</v>
      </c>
      <c r="F33" s="213" t="n">
        <v>204941</v>
      </c>
      <c r="G33" s="213" t="n">
        <v>264095</v>
      </c>
      <c r="H33" s="213" t="n">
        <v>306580</v>
      </c>
      <c r="I33" s="213" t="n">
        <v>179927</v>
      </c>
      <c r="J33" s="213" t="n">
        <v>50782</v>
      </c>
      <c r="K33" s="213" t="n">
        <v>63789</v>
      </c>
      <c r="L33" s="214" t="n">
        <v>25014</v>
      </c>
    </row>
    <row r="34" s="203" customFormat="true" ht="15" hidden="false" customHeight="true" outlineLevel="0" collapsed="false">
      <c r="A34" s="208"/>
      <c r="B34" s="208"/>
      <c r="C34" s="208" t="s">
        <v>259</v>
      </c>
      <c r="D34" s="213" t="n">
        <v>327398</v>
      </c>
      <c r="E34" s="213" t="n">
        <v>426531</v>
      </c>
      <c r="F34" s="213" t="n">
        <v>206535</v>
      </c>
      <c r="G34" s="213" t="n">
        <v>266238</v>
      </c>
      <c r="H34" s="213" t="n">
        <v>339710</v>
      </c>
      <c r="I34" s="213" t="n">
        <v>176660</v>
      </c>
      <c r="J34" s="213" t="n">
        <v>61160</v>
      </c>
      <c r="K34" s="213" t="n">
        <v>86821</v>
      </c>
      <c r="L34" s="214" t="n">
        <v>29875</v>
      </c>
    </row>
    <row r="35" s="203" customFormat="true" ht="15" hidden="false" customHeight="true" outlineLevel="0" collapsed="false">
      <c r="A35" s="208"/>
      <c r="B35" s="208"/>
      <c r="C35" s="208" t="s">
        <v>260</v>
      </c>
      <c r="D35" s="213" t="n">
        <v>312255</v>
      </c>
      <c r="E35" s="213" t="n">
        <v>371417</v>
      </c>
      <c r="F35" s="213" t="n">
        <v>198219</v>
      </c>
      <c r="G35" s="213" t="n">
        <v>267933</v>
      </c>
      <c r="H35" s="213" t="n">
        <v>315247</v>
      </c>
      <c r="I35" s="213" t="n">
        <v>176733</v>
      </c>
      <c r="J35" s="213" t="n">
        <v>44322</v>
      </c>
      <c r="K35" s="213" t="n">
        <v>56170</v>
      </c>
      <c r="L35" s="214" t="n">
        <v>21486</v>
      </c>
    </row>
    <row r="36" s="203" customFormat="true" ht="15" hidden="false" customHeight="true" outlineLevel="0" collapsed="false">
      <c r="A36" s="208"/>
      <c r="B36" s="208"/>
      <c r="C36" s="208" t="s">
        <v>261</v>
      </c>
      <c r="D36" s="213" t="n">
        <v>254636</v>
      </c>
      <c r="E36" s="213" t="n">
        <v>282057</v>
      </c>
      <c r="F36" s="213" t="n">
        <v>159995</v>
      </c>
      <c r="G36" s="213" t="n">
        <v>227683</v>
      </c>
      <c r="H36" s="213" t="n">
        <v>249629</v>
      </c>
      <c r="I36" s="213" t="n">
        <v>151939</v>
      </c>
      <c r="J36" s="213" t="n">
        <v>26953</v>
      </c>
      <c r="K36" s="213" t="n">
        <v>32428</v>
      </c>
      <c r="L36" s="214" t="n">
        <v>8056</v>
      </c>
    </row>
    <row r="37" s="203" customFormat="true" ht="15" hidden="false" customHeight="true" outlineLevel="0" collapsed="false">
      <c r="A37" s="208"/>
      <c r="B37" s="208"/>
      <c r="C37" s="208" t="s">
        <v>262</v>
      </c>
      <c r="D37" s="213" t="n">
        <v>252858</v>
      </c>
      <c r="E37" s="213" t="n">
        <v>290267</v>
      </c>
      <c r="F37" s="213" t="n">
        <v>185162</v>
      </c>
      <c r="G37" s="213" t="n">
        <v>221161</v>
      </c>
      <c r="H37" s="213" t="n">
        <v>254379</v>
      </c>
      <c r="I37" s="213" t="n">
        <v>161048</v>
      </c>
      <c r="J37" s="213" t="n">
        <v>31697</v>
      </c>
      <c r="K37" s="213" t="n">
        <v>35888</v>
      </c>
      <c r="L37" s="214" t="n">
        <v>24114</v>
      </c>
    </row>
    <row r="38" s="203" customFormat="true" ht="17.45" hidden="false" customHeight="true" outlineLevel="0" collapsed="false">
      <c r="A38" s="208" t="s">
        <v>194</v>
      </c>
      <c r="B38" s="212" t="s">
        <v>263</v>
      </c>
      <c r="C38" s="212"/>
      <c r="D38" s="224" t="n">
        <v>402145</v>
      </c>
      <c r="E38" s="224" t="n">
        <v>444540</v>
      </c>
      <c r="F38" s="224" t="n">
        <v>215936</v>
      </c>
      <c r="G38" s="224" t="n">
        <v>328346</v>
      </c>
      <c r="H38" s="224" t="n">
        <v>357913</v>
      </c>
      <c r="I38" s="224" t="n">
        <v>198481</v>
      </c>
      <c r="J38" s="213" t="n">
        <v>73799</v>
      </c>
      <c r="K38" s="213" t="n">
        <v>86627</v>
      </c>
      <c r="L38" s="214" t="n">
        <v>17455</v>
      </c>
    </row>
    <row r="39" s="203" customFormat="true" ht="17.45" hidden="false" customHeight="true" outlineLevel="0" collapsed="false">
      <c r="A39" s="208" t="s">
        <v>196</v>
      </c>
      <c r="B39" s="212" t="s">
        <v>197</v>
      </c>
      <c r="C39" s="212"/>
      <c r="D39" s="224" t="n">
        <v>434926</v>
      </c>
      <c r="E39" s="224" t="n">
        <v>461538</v>
      </c>
      <c r="F39" s="224" t="n">
        <v>323280</v>
      </c>
      <c r="G39" s="224" t="n">
        <v>348541</v>
      </c>
      <c r="H39" s="224" t="n">
        <v>369750</v>
      </c>
      <c r="I39" s="224" t="n">
        <v>259562</v>
      </c>
      <c r="J39" s="213" t="n">
        <v>86385</v>
      </c>
      <c r="K39" s="213" t="n">
        <v>91788</v>
      </c>
      <c r="L39" s="214" t="n">
        <v>63718</v>
      </c>
    </row>
    <row r="40" s="203" customFormat="true" ht="17.45" hidden="false" customHeight="true" outlineLevel="0" collapsed="false">
      <c r="A40" s="208" t="s">
        <v>198</v>
      </c>
      <c r="B40" s="212" t="s">
        <v>199</v>
      </c>
      <c r="C40" s="212"/>
      <c r="D40" s="224" t="n">
        <v>263799</v>
      </c>
      <c r="E40" s="224" t="n">
        <v>274199</v>
      </c>
      <c r="F40" s="224" t="n">
        <v>163906</v>
      </c>
      <c r="G40" s="224" t="n">
        <v>250152</v>
      </c>
      <c r="H40" s="224" t="n">
        <v>260085</v>
      </c>
      <c r="I40" s="224" t="n">
        <v>154753</v>
      </c>
      <c r="J40" s="213" t="n">
        <v>13647</v>
      </c>
      <c r="K40" s="213" t="n">
        <v>14114</v>
      </c>
      <c r="L40" s="214" t="n">
        <v>9153</v>
      </c>
    </row>
    <row r="41" s="203" customFormat="true" ht="17.45" hidden="false" customHeight="true" outlineLevel="0" collapsed="false">
      <c r="A41" s="208" t="s">
        <v>200</v>
      </c>
      <c r="B41" s="212" t="s">
        <v>201</v>
      </c>
      <c r="C41" s="212"/>
      <c r="D41" s="224" t="n">
        <v>172933</v>
      </c>
      <c r="E41" s="224" t="n">
        <v>261315</v>
      </c>
      <c r="F41" s="224" t="n">
        <v>114716</v>
      </c>
      <c r="G41" s="224" t="n">
        <v>158022</v>
      </c>
      <c r="H41" s="224" t="n">
        <v>234562</v>
      </c>
      <c r="I41" s="224" t="n">
        <v>107606</v>
      </c>
      <c r="J41" s="213" t="n">
        <v>14911</v>
      </c>
      <c r="K41" s="213" t="n">
        <v>26753</v>
      </c>
      <c r="L41" s="214" t="n">
        <v>7110</v>
      </c>
    </row>
    <row r="42" s="203" customFormat="true" ht="15" hidden="false" customHeight="true" outlineLevel="0" collapsed="false">
      <c r="A42" s="208"/>
      <c r="B42" s="208"/>
      <c r="C42" s="208" t="s">
        <v>264</v>
      </c>
      <c r="D42" s="224" t="n">
        <v>239563</v>
      </c>
      <c r="E42" s="224" t="n">
        <v>321516</v>
      </c>
      <c r="F42" s="224" t="n">
        <v>144073</v>
      </c>
      <c r="G42" s="224" t="n">
        <v>212481</v>
      </c>
      <c r="H42" s="224" t="n">
        <v>284249</v>
      </c>
      <c r="I42" s="224" t="n">
        <v>128859</v>
      </c>
      <c r="J42" s="213" t="n">
        <v>27082</v>
      </c>
      <c r="K42" s="213" t="n">
        <v>37267</v>
      </c>
      <c r="L42" s="214" t="n">
        <v>15214</v>
      </c>
    </row>
    <row r="43" s="203" customFormat="true" ht="15" hidden="false" customHeight="true" outlineLevel="0" collapsed="false">
      <c r="A43" s="208"/>
      <c r="B43" s="208"/>
      <c r="C43" s="208" t="s">
        <v>265</v>
      </c>
      <c r="D43" s="224" t="n">
        <v>148052</v>
      </c>
      <c r="E43" s="224" t="n">
        <v>226193</v>
      </c>
      <c r="F43" s="224" t="n">
        <v>106992</v>
      </c>
      <c r="G43" s="224" t="n">
        <v>137686</v>
      </c>
      <c r="H43" s="224" t="n">
        <v>205574</v>
      </c>
      <c r="I43" s="224" t="n">
        <v>102014</v>
      </c>
      <c r="J43" s="213" t="n">
        <v>10366</v>
      </c>
      <c r="K43" s="213" t="n">
        <v>20619</v>
      </c>
      <c r="L43" s="214" t="n">
        <v>4978</v>
      </c>
    </row>
    <row r="44" s="203" customFormat="true" ht="17.45" hidden="false" customHeight="true" outlineLevel="0" collapsed="false">
      <c r="A44" s="208" t="s">
        <v>202</v>
      </c>
      <c r="B44" s="212" t="s">
        <v>203</v>
      </c>
      <c r="C44" s="212"/>
      <c r="D44" s="224" t="n">
        <v>353660</v>
      </c>
      <c r="E44" s="224" t="n">
        <v>493947</v>
      </c>
      <c r="F44" s="224" t="n">
        <v>246975</v>
      </c>
      <c r="G44" s="224" t="n">
        <v>293164</v>
      </c>
      <c r="H44" s="224" t="n">
        <v>401795</v>
      </c>
      <c r="I44" s="224" t="n">
        <v>210552</v>
      </c>
      <c r="J44" s="213" t="n">
        <v>60496</v>
      </c>
      <c r="K44" s="213" t="n">
        <v>92152</v>
      </c>
      <c r="L44" s="214" t="n">
        <v>36423</v>
      </c>
    </row>
    <row r="45" s="203" customFormat="true" ht="17.45" hidden="false" customHeight="true" outlineLevel="0" collapsed="false">
      <c r="A45" s="208" t="s">
        <v>204</v>
      </c>
      <c r="B45" s="212" t="s">
        <v>205</v>
      </c>
      <c r="C45" s="212"/>
      <c r="D45" s="213" t="n">
        <v>128448</v>
      </c>
      <c r="E45" s="213" t="n">
        <v>162277</v>
      </c>
      <c r="F45" s="213" t="n">
        <v>104351</v>
      </c>
      <c r="G45" s="213" t="n">
        <v>123368</v>
      </c>
      <c r="H45" s="213" t="n">
        <v>154482</v>
      </c>
      <c r="I45" s="213" t="n">
        <v>101205</v>
      </c>
      <c r="J45" s="213" t="n">
        <v>5080</v>
      </c>
      <c r="K45" s="213" t="n">
        <v>7795</v>
      </c>
      <c r="L45" s="214" t="n">
        <v>3146</v>
      </c>
    </row>
    <row r="46" s="203" customFormat="true" ht="17.45" hidden="false" customHeight="true" outlineLevel="0" collapsed="false">
      <c r="A46" s="208" t="s">
        <v>206</v>
      </c>
      <c r="B46" s="212" t="s">
        <v>207</v>
      </c>
      <c r="C46" s="212"/>
      <c r="D46" s="213" t="n">
        <v>313642</v>
      </c>
      <c r="E46" s="213" t="n">
        <v>450035</v>
      </c>
      <c r="F46" s="213" t="n">
        <v>280216</v>
      </c>
      <c r="G46" s="213" t="n">
        <v>262791</v>
      </c>
      <c r="H46" s="213" t="n">
        <v>383694</v>
      </c>
      <c r="I46" s="213" t="n">
        <v>233161</v>
      </c>
      <c r="J46" s="213" t="n">
        <v>50851</v>
      </c>
      <c r="K46" s="213" t="n">
        <v>66341</v>
      </c>
      <c r="L46" s="214" t="n">
        <v>47055</v>
      </c>
    </row>
    <row r="47" s="203" customFormat="true" ht="17.45" hidden="false" customHeight="true" outlineLevel="0" collapsed="false">
      <c r="A47" s="208" t="s">
        <v>208</v>
      </c>
      <c r="B47" s="212" t="s">
        <v>209</v>
      </c>
      <c r="C47" s="212"/>
      <c r="D47" s="213" t="n">
        <v>388598</v>
      </c>
      <c r="E47" s="213" t="n">
        <v>437765</v>
      </c>
      <c r="F47" s="213" t="n">
        <v>343740</v>
      </c>
      <c r="G47" s="213" t="n">
        <v>313317</v>
      </c>
      <c r="H47" s="213" t="n">
        <v>352824</v>
      </c>
      <c r="I47" s="213" t="n">
        <v>277272</v>
      </c>
      <c r="J47" s="213" t="n">
        <v>75281</v>
      </c>
      <c r="K47" s="213" t="n">
        <v>84941</v>
      </c>
      <c r="L47" s="214" t="n">
        <v>66468</v>
      </c>
    </row>
    <row r="48" s="203" customFormat="true" ht="17.45" hidden="false" customHeight="true" outlineLevel="0" collapsed="false">
      <c r="A48" s="208" t="s">
        <v>210</v>
      </c>
      <c r="B48" s="212" t="s">
        <v>211</v>
      </c>
      <c r="C48" s="212"/>
      <c r="D48" s="213" t="n">
        <v>403137</v>
      </c>
      <c r="E48" s="213" t="n">
        <v>478240</v>
      </c>
      <c r="F48" s="213" t="n">
        <v>250411</v>
      </c>
      <c r="G48" s="213" t="n">
        <v>307534</v>
      </c>
      <c r="H48" s="213" t="n">
        <v>363579</v>
      </c>
      <c r="I48" s="213" t="n">
        <v>193565</v>
      </c>
      <c r="J48" s="213" t="n">
        <v>95603</v>
      </c>
      <c r="K48" s="213" t="n">
        <v>114661</v>
      </c>
      <c r="L48" s="214" t="n">
        <v>56846</v>
      </c>
    </row>
    <row r="49" s="203" customFormat="true" ht="17.45" hidden="false" customHeight="true" outlineLevel="0" collapsed="false">
      <c r="A49" s="208" t="s">
        <v>212</v>
      </c>
      <c r="B49" s="212" t="s">
        <v>213</v>
      </c>
      <c r="C49" s="212"/>
      <c r="D49" s="213" t="n">
        <v>225841</v>
      </c>
      <c r="E49" s="213" t="n">
        <v>268834</v>
      </c>
      <c r="F49" s="213" t="n">
        <v>149741</v>
      </c>
      <c r="G49" s="213" t="n">
        <v>202482</v>
      </c>
      <c r="H49" s="213" t="n">
        <v>238423</v>
      </c>
      <c r="I49" s="213" t="n">
        <v>138865</v>
      </c>
      <c r="J49" s="213" t="n">
        <v>23359</v>
      </c>
      <c r="K49" s="213" t="n">
        <v>30411</v>
      </c>
      <c r="L49" s="214" t="n">
        <v>10876</v>
      </c>
    </row>
    <row r="50" s="203" customFormat="true" ht="15" hidden="false" customHeight="true" outlineLevel="0" collapsed="false">
      <c r="A50" s="208"/>
      <c r="B50" s="208"/>
      <c r="C50" s="208" t="s">
        <v>266</v>
      </c>
      <c r="D50" s="213" t="n">
        <v>335076</v>
      </c>
      <c r="E50" s="213" t="n">
        <v>352538</v>
      </c>
      <c r="F50" s="213" t="n">
        <v>273540</v>
      </c>
      <c r="G50" s="213" t="n">
        <v>295464</v>
      </c>
      <c r="H50" s="213" t="n">
        <v>308997</v>
      </c>
      <c r="I50" s="213" t="n">
        <v>247775</v>
      </c>
      <c r="J50" s="213" t="n">
        <v>39612</v>
      </c>
      <c r="K50" s="213" t="n">
        <v>43541</v>
      </c>
      <c r="L50" s="214" t="n">
        <v>25765</v>
      </c>
    </row>
    <row r="51" s="203" customFormat="true" ht="15" hidden="false" customHeight="true" outlineLevel="0" collapsed="false">
      <c r="A51" s="208"/>
      <c r="B51" s="208"/>
      <c r="C51" s="208" t="s">
        <v>267</v>
      </c>
      <c r="D51" s="213" t="n">
        <v>174800</v>
      </c>
      <c r="E51" s="213" t="n">
        <v>232976</v>
      </c>
      <c r="F51" s="213" t="n">
        <v>113227</v>
      </c>
      <c r="G51" s="213" t="n">
        <v>165017</v>
      </c>
      <c r="H51" s="213" t="n">
        <v>218427</v>
      </c>
      <c r="I51" s="213" t="n">
        <v>108488</v>
      </c>
      <c r="J51" s="213" t="n">
        <v>9783</v>
      </c>
      <c r="K51" s="213" t="n">
        <v>14549</v>
      </c>
      <c r="L51" s="214" t="n">
        <v>4739</v>
      </c>
    </row>
    <row r="52" s="203" customFormat="true" ht="15" hidden="false" customHeight="true" outlineLevel="0" collapsed="false">
      <c r="A52" s="225"/>
      <c r="B52" s="225"/>
      <c r="C52" s="226" t="s">
        <v>268</v>
      </c>
      <c r="D52" s="227" t="n">
        <v>217945</v>
      </c>
      <c r="E52" s="227" t="n">
        <v>258901</v>
      </c>
      <c r="F52" s="227" t="n">
        <v>146121</v>
      </c>
      <c r="G52" s="227" t="n">
        <v>194959</v>
      </c>
      <c r="H52" s="227" t="n">
        <v>228940</v>
      </c>
      <c r="I52" s="227" t="n">
        <v>135368</v>
      </c>
      <c r="J52" s="227" t="n">
        <v>22986</v>
      </c>
      <c r="K52" s="227" t="n">
        <v>29961</v>
      </c>
      <c r="L52" s="228" t="n">
        <v>10753</v>
      </c>
    </row>
    <row r="53" s="112" customFormat="true" ht="15" hidden="false" customHeight="true" outlineLevel="0" collapsed="false">
      <c r="A53" s="112" t="s">
        <v>269</v>
      </c>
    </row>
    <row r="54" s="112" customFormat="true" ht="15" hidden="false" customHeight="true" outlineLevel="0" collapsed="false">
      <c r="A54" s="229" t="s">
        <v>219</v>
      </c>
    </row>
  </sheetData>
  <mergeCells count="33">
    <mergeCell ref="D3:F3"/>
    <mergeCell ref="G3:I3"/>
    <mergeCell ref="J3:L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38:C38"/>
    <mergeCell ref="B39:C39"/>
    <mergeCell ref="B40:C40"/>
    <mergeCell ref="B41:C41"/>
    <mergeCell ref="B44:C44"/>
    <mergeCell ref="B45:C45"/>
    <mergeCell ref="B46:C46"/>
    <mergeCell ref="B47:C47"/>
    <mergeCell ref="B48:C48"/>
    <mergeCell ref="B49:C4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12" width="2.62"/>
    <col collapsed="false" customWidth="true" hidden="false" outlineLevel="0" max="3" min="3" style="112" width="23.12"/>
    <col collapsed="false" customWidth="true" hidden="false" outlineLevel="0" max="12" min="4" style="112" width="8.62"/>
    <col collapsed="false" customWidth="true" hidden="false" outlineLevel="0" max="16" min="13" style="112" width="9.12"/>
    <col collapsed="false" customWidth="false" hidden="false" outlineLevel="0" max="257" min="17" style="112" width="8.99"/>
  </cols>
  <sheetData>
    <row r="1" customFormat="false" ht="18" hidden="false" customHeight="true" outlineLevel="0" collapsed="false">
      <c r="A1" s="197" t="s">
        <v>270</v>
      </c>
    </row>
    <row r="2" customFormat="false" ht="15" hidden="false" customHeight="true" outlineLevel="0" collapsed="false">
      <c r="A2" s="112" t="s">
        <v>221</v>
      </c>
      <c r="L2" s="198" t="s">
        <v>224</v>
      </c>
    </row>
    <row r="3" s="203" customFormat="true" ht="15" hidden="false" customHeight="true" outlineLevel="0" collapsed="false">
      <c r="A3" s="199"/>
      <c r="B3" s="200" t="s">
        <v>225</v>
      </c>
      <c r="C3" s="200" t="s">
        <v>225</v>
      </c>
      <c r="D3" s="201" t="s">
        <v>226</v>
      </c>
      <c r="E3" s="201"/>
      <c r="F3" s="201"/>
      <c r="G3" s="201" t="s">
        <v>227</v>
      </c>
      <c r="H3" s="201"/>
      <c r="I3" s="201"/>
      <c r="J3" s="202" t="s">
        <v>228</v>
      </c>
      <c r="K3" s="202"/>
      <c r="L3" s="202"/>
    </row>
    <row r="4" s="203" customFormat="true" ht="15" hidden="false" customHeight="true" outlineLevel="0" collapsed="false">
      <c r="A4" s="204"/>
      <c r="B4" s="205" t="s">
        <v>229</v>
      </c>
      <c r="C4" s="205" t="s">
        <v>229</v>
      </c>
      <c r="D4" s="206" t="s">
        <v>230</v>
      </c>
      <c r="E4" s="206" t="s">
        <v>231</v>
      </c>
      <c r="F4" s="206" t="s">
        <v>232</v>
      </c>
      <c r="G4" s="206" t="s">
        <v>230</v>
      </c>
      <c r="H4" s="206" t="s">
        <v>231</v>
      </c>
      <c r="I4" s="206" t="s">
        <v>232</v>
      </c>
      <c r="J4" s="206" t="s">
        <v>230</v>
      </c>
      <c r="K4" s="206" t="s">
        <v>231</v>
      </c>
      <c r="L4" s="207" t="s">
        <v>232</v>
      </c>
    </row>
    <row r="5" s="203" customFormat="true" ht="15" hidden="false" customHeight="true" outlineLevel="0" collapsed="false">
      <c r="A5" s="208" t="s">
        <v>189</v>
      </c>
      <c r="B5" s="208"/>
      <c r="C5" s="208"/>
      <c r="D5" s="209"/>
      <c r="E5" s="209"/>
      <c r="F5" s="209"/>
      <c r="G5" s="209"/>
      <c r="H5" s="209"/>
      <c r="I5" s="209"/>
      <c r="J5" s="209"/>
      <c r="K5" s="209"/>
      <c r="L5" s="210"/>
    </row>
    <row r="6" s="203" customFormat="true" ht="16.5" hidden="false" customHeight="true" outlineLevel="0" collapsed="false">
      <c r="A6" s="211"/>
      <c r="B6" s="212" t="s">
        <v>233</v>
      </c>
      <c r="C6" s="212"/>
      <c r="D6" s="213" t="n">
        <v>318115</v>
      </c>
      <c r="E6" s="213" t="n">
        <v>390073</v>
      </c>
      <c r="F6" s="213" t="n">
        <v>229148</v>
      </c>
      <c r="G6" s="213" t="n">
        <v>260700</v>
      </c>
      <c r="H6" s="213" t="n">
        <v>318221</v>
      </c>
      <c r="I6" s="213" t="n">
        <v>189582</v>
      </c>
      <c r="J6" s="213" t="n">
        <v>57415</v>
      </c>
      <c r="K6" s="213" t="n">
        <v>71852</v>
      </c>
      <c r="L6" s="214" t="n">
        <v>39566</v>
      </c>
    </row>
    <row r="7" s="203" customFormat="true" ht="16.5" hidden="false" customHeight="true" outlineLevel="0" collapsed="false">
      <c r="A7" s="211"/>
      <c r="B7" s="212" t="s">
        <v>234</v>
      </c>
      <c r="C7" s="212"/>
      <c r="D7" s="213" t="n">
        <v>323527</v>
      </c>
      <c r="E7" s="213" t="n">
        <v>384943</v>
      </c>
      <c r="F7" s="213" t="n">
        <v>245006</v>
      </c>
      <c r="G7" s="213" t="n">
        <v>265839</v>
      </c>
      <c r="H7" s="213" t="n">
        <v>315948</v>
      </c>
      <c r="I7" s="213" t="n">
        <v>201773</v>
      </c>
      <c r="J7" s="213" t="n">
        <v>57688</v>
      </c>
      <c r="K7" s="213" t="n">
        <v>68995</v>
      </c>
      <c r="L7" s="214" t="n">
        <v>43233</v>
      </c>
    </row>
    <row r="8" s="203" customFormat="true" ht="16.5" hidden="false" customHeight="true" outlineLevel="0" collapsed="false">
      <c r="A8" s="218"/>
      <c r="B8" s="212" t="s">
        <v>235</v>
      </c>
      <c r="C8" s="212"/>
      <c r="D8" s="213" t="n">
        <v>319769</v>
      </c>
      <c r="E8" s="213" t="n">
        <v>380887</v>
      </c>
      <c r="F8" s="213" t="n">
        <v>240959</v>
      </c>
      <c r="G8" s="213" t="n">
        <v>265586</v>
      </c>
      <c r="H8" s="213" t="n">
        <v>315684</v>
      </c>
      <c r="I8" s="213" t="n">
        <v>200986</v>
      </c>
      <c r="J8" s="213" t="n">
        <v>54183</v>
      </c>
      <c r="K8" s="213" t="n">
        <v>65203</v>
      </c>
      <c r="L8" s="214" t="n">
        <v>39973</v>
      </c>
    </row>
    <row r="9" s="219" customFormat="true" ht="16.5" hidden="false" customHeight="true" outlineLevel="0" collapsed="false">
      <c r="A9" s="218"/>
      <c r="B9" s="212" t="s">
        <v>236</v>
      </c>
      <c r="C9" s="212"/>
      <c r="D9" s="220" t="n">
        <v>290339</v>
      </c>
      <c r="E9" s="220" t="n">
        <v>344934</v>
      </c>
      <c r="F9" s="220" t="n">
        <v>222470</v>
      </c>
      <c r="G9" s="220" t="n">
        <v>250488</v>
      </c>
      <c r="H9" s="220" t="n">
        <v>296844</v>
      </c>
      <c r="I9" s="220" t="n">
        <v>192862</v>
      </c>
      <c r="J9" s="220" t="n">
        <v>39851</v>
      </c>
      <c r="K9" s="220" t="n">
        <v>48090</v>
      </c>
      <c r="L9" s="221" t="n">
        <v>29608</v>
      </c>
    </row>
    <row r="10" s="203" customFormat="true" ht="16.5" hidden="false" customHeight="true" outlineLevel="0" collapsed="false">
      <c r="A10" s="211"/>
      <c r="B10" s="222" t="s">
        <v>237</v>
      </c>
      <c r="C10" s="222"/>
      <c r="D10" s="213" t="n">
        <v>251804</v>
      </c>
      <c r="E10" s="213" t="n">
        <v>297893</v>
      </c>
      <c r="F10" s="213" t="n">
        <v>194183</v>
      </c>
      <c r="G10" s="213" t="n">
        <v>250979</v>
      </c>
      <c r="H10" s="213" t="n">
        <v>296860</v>
      </c>
      <c r="I10" s="213" t="n">
        <v>193619</v>
      </c>
      <c r="J10" s="213" t="n">
        <v>825</v>
      </c>
      <c r="K10" s="213" t="n">
        <v>1033</v>
      </c>
      <c r="L10" s="214" t="n">
        <v>564</v>
      </c>
    </row>
    <row r="11" s="203" customFormat="true" ht="16.5" hidden="false" customHeight="true" outlineLevel="0" collapsed="false">
      <c r="A11" s="211"/>
      <c r="B11" s="222" t="s">
        <v>238</v>
      </c>
      <c r="C11" s="222"/>
      <c r="D11" s="213" t="n">
        <v>252700</v>
      </c>
      <c r="E11" s="213" t="n">
        <v>294545</v>
      </c>
      <c r="F11" s="213" t="n">
        <v>199882</v>
      </c>
      <c r="G11" s="213" t="n">
        <v>250400</v>
      </c>
      <c r="H11" s="213" t="n">
        <v>291951</v>
      </c>
      <c r="I11" s="213" t="n">
        <v>197955</v>
      </c>
      <c r="J11" s="213" t="n">
        <v>2300</v>
      </c>
      <c r="K11" s="213" t="n">
        <v>2594</v>
      </c>
      <c r="L11" s="214" t="n">
        <v>1927</v>
      </c>
    </row>
    <row r="12" s="203" customFormat="true" ht="16.5" hidden="false" customHeight="true" outlineLevel="0" collapsed="false">
      <c r="A12" s="211"/>
      <c r="B12" s="222" t="s">
        <v>239</v>
      </c>
      <c r="C12" s="222"/>
      <c r="D12" s="213" t="n">
        <v>260648</v>
      </c>
      <c r="E12" s="213" t="n">
        <v>308044</v>
      </c>
      <c r="F12" s="213" t="n">
        <v>201150</v>
      </c>
      <c r="G12" s="213" t="n">
        <v>250136</v>
      </c>
      <c r="H12" s="213" t="n">
        <v>293066</v>
      </c>
      <c r="I12" s="213" t="n">
        <v>196245</v>
      </c>
      <c r="J12" s="213" t="n">
        <v>10512</v>
      </c>
      <c r="K12" s="213" t="n">
        <v>14978</v>
      </c>
      <c r="L12" s="214" t="n">
        <v>4905</v>
      </c>
    </row>
    <row r="13" s="203" customFormat="true" ht="16.5" hidden="false" customHeight="true" outlineLevel="0" collapsed="false">
      <c r="A13" s="211"/>
      <c r="B13" s="222" t="s">
        <v>240</v>
      </c>
      <c r="C13" s="222"/>
      <c r="D13" s="213" t="n">
        <v>257692</v>
      </c>
      <c r="E13" s="213" t="n">
        <v>303586</v>
      </c>
      <c r="F13" s="213" t="n">
        <v>200436</v>
      </c>
      <c r="G13" s="213" t="n">
        <v>255128</v>
      </c>
      <c r="H13" s="213" t="n">
        <v>299394</v>
      </c>
      <c r="I13" s="213" t="n">
        <v>199903</v>
      </c>
      <c r="J13" s="213" t="n">
        <v>2564</v>
      </c>
      <c r="K13" s="213" t="n">
        <v>4192</v>
      </c>
      <c r="L13" s="214" t="n">
        <v>533</v>
      </c>
    </row>
    <row r="14" s="203" customFormat="true" ht="16.5" hidden="false" customHeight="true" outlineLevel="0" collapsed="false">
      <c r="A14" s="211"/>
      <c r="B14" s="222" t="s">
        <v>241</v>
      </c>
      <c r="C14" s="222"/>
      <c r="D14" s="213" t="n">
        <v>254162</v>
      </c>
      <c r="E14" s="213" t="n">
        <v>299439</v>
      </c>
      <c r="F14" s="213" t="n">
        <v>198640</v>
      </c>
      <c r="G14" s="213" t="n">
        <v>248407</v>
      </c>
      <c r="H14" s="213" t="n">
        <v>292262</v>
      </c>
      <c r="I14" s="213" t="n">
        <v>194629</v>
      </c>
      <c r="J14" s="213" t="n">
        <v>5755</v>
      </c>
      <c r="K14" s="213" t="n">
        <v>7177</v>
      </c>
      <c r="L14" s="214" t="n">
        <v>4011</v>
      </c>
    </row>
    <row r="15" s="203" customFormat="true" ht="16.5" hidden="false" customHeight="true" outlineLevel="0" collapsed="false">
      <c r="A15" s="211"/>
      <c r="B15" s="222" t="s">
        <v>242</v>
      </c>
      <c r="C15" s="222"/>
      <c r="D15" s="213" t="n">
        <v>382484</v>
      </c>
      <c r="E15" s="213" t="n">
        <v>446776</v>
      </c>
      <c r="F15" s="213" t="n">
        <v>302707</v>
      </c>
      <c r="G15" s="213" t="n">
        <v>251018</v>
      </c>
      <c r="H15" s="213" t="n">
        <v>298122</v>
      </c>
      <c r="I15" s="213" t="n">
        <v>192570</v>
      </c>
      <c r="J15" s="213" t="n">
        <v>131466</v>
      </c>
      <c r="K15" s="213" t="n">
        <v>148654</v>
      </c>
      <c r="L15" s="214" t="n">
        <v>110137</v>
      </c>
    </row>
    <row r="16" s="203" customFormat="true" ht="16.5" hidden="false" customHeight="true" outlineLevel="0" collapsed="false">
      <c r="A16" s="211"/>
      <c r="B16" s="222" t="s">
        <v>243</v>
      </c>
      <c r="C16" s="222"/>
      <c r="D16" s="213" t="n">
        <v>324902</v>
      </c>
      <c r="E16" s="213" t="n">
        <v>393064</v>
      </c>
      <c r="F16" s="213" t="n">
        <v>240273</v>
      </c>
      <c r="G16" s="213" t="n">
        <v>247604</v>
      </c>
      <c r="H16" s="213" t="n">
        <v>294382</v>
      </c>
      <c r="I16" s="213" t="n">
        <v>189526</v>
      </c>
      <c r="J16" s="213" t="n">
        <v>77298</v>
      </c>
      <c r="K16" s="213" t="n">
        <v>98682</v>
      </c>
      <c r="L16" s="214" t="n">
        <v>50747</v>
      </c>
    </row>
    <row r="17" s="203" customFormat="true" ht="16.5" hidden="false" customHeight="true" outlineLevel="0" collapsed="false">
      <c r="A17" s="211"/>
      <c r="B17" s="222" t="s">
        <v>244</v>
      </c>
      <c r="C17" s="222"/>
      <c r="D17" s="213" t="n">
        <v>254767</v>
      </c>
      <c r="E17" s="213" t="n">
        <v>306674</v>
      </c>
      <c r="F17" s="213" t="n">
        <v>191880</v>
      </c>
      <c r="G17" s="213" t="n">
        <v>246415</v>
      </c>
      <c r="H17" s="213" t="n">
        <v>294130</v>
      </c>
      <c r="I17" s="213" t="n">
        <v>188606</v>
      </c>
      <c r="J17" s="213" t="n">
        <v>8352</v>
      </c>
      <c r="K17" s="213" t="n">
        <v>12544</v>
      </c>
      <c r="L17" s="214" t="n">
        <v>3274</v>
      </c>
    </row>
    <row r="18" s="203" customFormat="true" ht="16.5" hidden="false" customHeight="true" outlineLevel="0" collapsed="false">
      <c r="A18" s="211"/>
      <c r="B18" s="222" t="s">
        <v>245</v>
      </c>
      <c r="C18" s="222"/>
      <c r="D18" s="213" t="n">
        <v>248717</v>
      </c>
      <c r="E18" s="213" t="n">
        <v>297373</v>
      </c>
      <c r="F18" s="213" t="n">
        <v>188614</v>
      </c>
      <c r="G18" s="213" t="n">
        <v>248581</v>
      </c>
      <c r="H18" s="213" t="n">
        <v>297283</v>
      </c>
      <c r="I18" s="213" t="n">
        <v>188421</v>
      </c>
      <c r="J18" s="213" t="n">
        <v>136</v>
      </c>
      <c r="K18" s="213" t="n">
        <v>90</v>
      </c>
      <c r="L18" s="214" t="n">
        <v>193</v>
      </c>
    </row>
    <row r="19" s="203" customFormat="true" ht="16.5" hidden="false" customHeight="true" outlineLevel="0" collapsed="false">
      <c r="A19" s="211"/>
      <c r="B19" s="223" t="s">
        <v>246</v>
      </c>
      <c r="C19" s="223"/>
      <c r="D19" s="213" t="n">
        <v>250819</v>
      </c>
      <c r="E19" s="213" t="n">
        <v>299140</v>
      </c>
      <c r="F19" s="213" t="n">
        <v>190737</v>
      </c>
      <c r="G19" s="213" t="n">
        <v>249957</v>
      </c>
      <c r="H19" s="213" t="n">
        <v>298424</v>
      </c>
      <c r="I19" s="213" t="n">
        <v>189694</v>
      </c>
      <c r="J19" s="213" t="n">
        <v>862</v>
      </c>
      <c r="K19" s="213" t="n">
        <v>716</v>
      </c>
      <c r="L19" s="214" t="n">
        <v>1043</v>
      </c>
    </row>
    <row r="20" s="203" customFormat="true" ht="16.5" hidden="false" customHeight="true" outlineLevel="0" collapsed="false">
      <c r="A20" s="211"/>
      <c r="B20" s="223" t="s">
        <v>247</v>
      </c>
      <c r="C20" s="223"/>
      <c r="D20" s="213" t="n">
        <v>266364</v>
      </c>
      <c r="E20" s="213" t="n">
        <v>315330</v>
      </c>
      <c r="F20" s="213" t="n">
        <v>204929</v>
      </c>
      <c r="G20" s="213" t="n">
        <v>252520</v>
      </c>
      <c r="H20" s="213" t="n">
        <v>301283</v>
      </c>
      <c r="I20" s="213" t="n">
        <v>191339</v>
      </c>
      <c r="J20" s="213" t="n">
        <v>13844</v>
      </c>
      <c r="K20" s="213" t="n">
        <v>14047</v>
      </c>
      <c r="L20" s="214" t="n">
        <v>13590</v>
      </c>
    </row>
    <row r="21" s="203" customFormat="true" ht="16.5" hidden="false" customHeight="true" outlineLevel="0" collapsed="false">
      <c r="A21" s="211"/>
      <c r="B21" s="223" t="s">
        <v>248</v>
      </c>
      <c r="C21" s="223"/>
      <c r="D21" s="213" t="n">
        <v>481118</v>
      </c>
      <c r="E21" s="213" t="n">
        <v>579638</v>
      </c>
      <c r="F21" s="213" t="n">
        <v>358060</v>
      </c>
      <c r="G21" s="213" t="n">
        <v>254676</v>
      </c>
      <c r="H21" s="213" t="n">
        <v>305057</v>
      </c>
      <c r="I21" s="213" t="n">
        <v>191746</v>
      </c>
      <c r="J21" s="213" t="n">
        <v>226442</v>
      </c>
      <c r="K21" s="213" t="n">
        <v>274581</v>
      </c>
      <c r="L21" s="214" t="n">
        <v>166314</v>
      </c>
    </row>
    <row r="22" s="203" customFormat="true" ht="22.5" hidden="false" customHeight="true" outlineLevel="0" collapsed="false">
      <c r="A22" s="208" t="s">
        <v>249</v>
      </c>
      <c r="B22" s="208"/>
      <c r="C22" s="208"/>
      <c r="D22" s="213"/>
      <c r="E22" s="213"/>
      <c r="F22" s="213"/>
      <c r="G22" s="213"/>
      <c r="H22" s="213"/>
      <c r="I22" s="213"/>
      <c r="J22" s="213"/>
      <c r="K22" s="213"/>
      <c r="L22" s="214"/>
    </row>
    <row r="23" s="203" customFormat="true" ht="22.5" hidden="false" customHeight="true" outlineLevel="0" collapsed="false">
      <c r="A23" s="208" t="s">
        <v>190</v>
      </c>
      <c r="B23" s="212" t="s">
        <v>191</v>
      </c>
      <c r="C23" s="212"/>
      <c r="D23" s="213" t="n">
        <v>333181</v>
      </c>
      <c r="E23" s="213" t="n">
        <v>337701</v>
      </c>
      <c r="F23" s="213" t="n">
        <v>250228</v>
      </c>
      <c r="G23" s="213" t="n">
        <v>286067</v>
      </c>
      <c r="H23" s="213" t="n">
        <v>289676</v>
      </c>
      <c r="I23" s="213" t="n">
        <v>219834</v>
      </c>
      <c r="J23" s="213" t="n">
        <v>47114</v>
      </c>
      <c r="K23" s="213" t="n">
        <v>48025</v>
      </c>
      <c r="L23" s="214" t="n">
        <v>30394</v>
      </c>
    </row>
    <row r="24" s="203" customFormat="true" ht="17.45" hidden="false" customHeight="true" outlineLevel="0" collapsed="false">
      <c r="A24" s="208" t="s">
        <v>192</v>
      </c>
      <c r="B24" s="212" t="s">
        <v>193</v>
      </c>
      <c r="C24" s="212"/>
      <c r="D24" s="213" t="n">
        <v>278116</v>
      </c>
      <c r="E24" s="213" t="n">
        <v>330728</v>
      </c>
      <c r="F24" s="213" t="n">
        <v>190804</v>
      </c>
      <c r="G24" s="213" t="n">
        <v>242171</v>
      </c>
      <c r="H24" s="213" t="n">
        <v>285282</v>
      </c>
      <c r="I24" s="213" t="n">
        <v>170626</v>
      </c>
      <c r="J24" s="213" t="n">
        <v>35945</v>
      </c>
      <c r="K24" s="213" t="n">
        <v>45446</v>
      </c>
      <c r="L24" s="214" t="n">
        <v>20178</v>
      </c>
    </row>
    <row r="25" s="203" customFormat="true" ht="15" hidden="false" customHeight="true" outlineLevel="0" collapsed="false">
      <c r="A25" s="208"/>
      <c r="B25" s="208"/>
      <c r="C25" s="208" t="s">
        <v>250</v>
      </c>
      <c r="D25" s="213" t="n">
        <v>236270</v>
      </c>
      <c r="E25" s="213" t="n">
        <v>316180</v>
      </c>
      <c r="F25" s="213" t="n">
        <v>182031</v>
      </c>
      <c r="G25" s="213" t="n">
        <v>206349</v>
      </c>
      <c r="H25" s="213" t="n">
        <v>271304</v>
      </c>
      <c r="I25" s="213" t="n">
        <v>162260</v>
      </c>
      <c r="J25" s="213" t="n">
        <v>29921</v>
      </c>
      <c r="K25" s="213" t="n">
        <v>44876</v>
      </c>
      <c r="L25" s="214" t="n">
        <v>19771</v>
      </c>
    </row>
    <row r="26" s="203" customFormat="true" ht="15" hidden="false" customHeight="true" outlineLevel="0" collapsed="false">
      <c r="A26" s="208"/>
      <c r="B26" s="208"/>
      <c r="C26" s="208" t="s">
        <v>251</v>
      </c>
      <c r="D26" s="224" t="s">
        <v>222</v>
      </c>
      <c r="E26" s="224" t="s">
        <v>222</v>
      </c>
      <c r="F26" s="224" t="s">
        <v>222</v>
      </c>
      <c r="G26" s="224" t="s">
        <v>222</v>
      </c>
      <c r="H26" s="224" t="s">
        <v>222</v>
      </c>
      <c r="I26" s="224" t="s">
        <v>222</v>
      </c>
      <c r="J26" s="224" t="s">
        <v>222</v>
      </c>
      <c r="K26" s="224" t="s">
        <v>222</v>
      </c>
      <c r="L26" s="230" t="s">
        <v>222</v>
      </c>
    </row>
    <row r="27" s="203" customFormat="true" ht="15" hidden="false" customHeight="true" outlineLevel="0" collapsed="false">
      <c r="A27" s="208"/>
      <c r="B27" s="208"/>
      <c r="C27" s="208" t="s">
        <v>252</v>
      </c>
      <c r="D27" s="213" t="n">
        <v>165299</v>
      </c>
      <c r="E27" s="213" t="n">
        <v>245865</v>
      </c>
      <c r="F27" s="213" t="n">
        <v>145348</v>
      </c>
      <c r="G27" s="213" t="n">
        <v>159837</v>
      </c>
      <c r="H27" s="213" t="n">
        <v>234317</v>
      </c>
      <c r="I27" s="213" t="n">
        <v>141393</v>
      </c>
      <c r="J27" s="213" t="n">
        <v>5462</v>
      </c>
      <c r="K27" s="213" t="n">
        <v>11548</v>
      </c>
      <c r="L27" s="214" t="n">
        <v>3955</v>
      </c>
    </row>
    <row r="28" s="203" customFormat="true" ht="15" hidden="false" customHeight="true" outlineLevel="0" collapsed="false">
      <c r="A28" s="208"/>
      <c r="B28" s="208"/>
      <c r="C28" s="208" t="s">
        <v>253</v>
      </c>
      <c r="D28" s="213" t="n">
        <v>269153</v>
      </c>
      <c r="E28" s="213" t="n">
        <v>298493</v>
      </c>
      <c r="F28" s="213" t="n">
        <v>187562</v>
      </c>
      <c r="G28" s="213" t="n">
        <v>238438</v>
      </c>
      <c r="H28" s="213" t="n">
        <v>262367</v>
      </c>
      <c r="I28" s="213" t="n">
        <v>171894</v>
      </c>
      <c r="J28" s="213" t="n">
        <v>30715</v>
      </c>
      <c r="K28" s="213" t="n">
        <v>36126</v>
      </c>
      <c r="L28" s="214" t="n">
        <v>15668</v>
      </c>
    </row>
    <row r="29" s="203" customFormat="true" ht="15" hidden="false" customHeight="true" outlineLevel="0" collapsed="false">
      <c r="A29" s="208"/>
      <c r="B29" s="208"/>
      <c r="C29" s="208" t="s">
        <v>254</v>
      </c>
      <c r="D29" s="224" t="s">
        <v>222</v>
      </c>
      <c r="E29" s="224" t="s">
        <v>222</v>
      </c>
      <c r="F29" s="224" t="s">
        <v>222</v>
      </c>
      <c r="G29" s="224" t="s">
        <v>222</v>
      </c>
      <c r="H29" s="224" t="s">
        <v>222</v>
      </c>
      <c r="I29" s="224" t="s">
        <v>222</v>
      </c>
      <c r="J29" s="224" t="s">
        <v>222</v>
      </c>
      <c r="K29" s="224" t="s">
        <v>222</v>
      </c>
      <c r="L29" s="230" t="s">
        <v>222</v>
      </c>
    </row>
    <row r="30" s="203" customFormat="true" ht="15" hidden="false" customHeight="true" outlineLevel="0" collapsed="false">
      <c r="A30" s="208"/>
      <c r="B30" s="208"/>
      <c r="C30" s="208" t="s">
        <v>255</v>
      </c>
      <c r="D30" s="213" t="n">
        <v>273758</v>
      </c>
      <c r="E30" s="213" t="n">
        <v>282056</v>
      </c>
      <c r="F30" s="213" t="n">
        <v>215760</v>
      </c>
      <c r="G30" s="213" t="n">
        <v>228776</v>
      </c>
      <c r="H30" s="213" t="n">
        <v>235635</v>
      </c>
      <c r="I30" s="213" t="n">
        <v>180832</v>
      </c>
      <c r="J30" s="213" t="n">
        <v>44982</v>
      </c>
      <c r="K30" s="213" t="n">
        <v>46421</v>
      </c>
      <c r="L30" s="214" t="n">
        <v>34928</v>
      </c>
    </row>
    <row r="31" s="203" customFormat="true" ht="15" hidden="false" customHeight="true" outlineLevel="0" collapsed="false">
      <c r="A31" s="208"/>
      <c r="B31" s="208"/>
      <c r="C31" s="208" t="s">
        <v>256</v>
      </c>
      <c r="D31" s="213" t="n">
        <v>264737</v>
      </c>
      <c r="E31" s="213" t="n">
        <v>275449</v>
      </c>
      <c r="F31" s="213" t="n">
        <v>192309</v>
      </c>
      <c r="G31" s="213" t="n">
        <v>243026</v>
      </c>
      <c r="H31" s="213" t="n">
        <v>252641</v>
      </c>
      <c r="I31" s="213" t="n">
        <v>178014</v>
      </c>
      <c r="J31" s="213" t="n">
        <v>21711</v>
      </c>
      <c r="K31" s="213" t="n">
        <v>22808</v>
      </c>
      <c r="L31" s="214" t="n">
        <v>14295</v>
      </c>
    </row>
    <row r="32" s="203" customFormat="true" ht="15" hidden="false" customHeight="true" outlineLevel="0" collapsed="false">
      <c r="A32" s="208"/>
      <c r="B32" s="208"/>
      <c r="C32" s="208" t="s">
        <v>257</v>
      </c>
      <c r="D32" s="213" t="n">
        <v>279700</v>
      </c>
      <c r="E32" s="213" t="n">
        <v>298999</v>
      </c>
      <c r="F32" s="213" t="n">
        <v>199943</v>
      </c>
      <c r="G32" s="213" t="n">
        <v>260373</v>
      </c>
      <c r="H32" s="213" t="n">
        <v>278104</v>
      </c>
      <c r="I32" s="213" t="n">
        <v>187095</v>
      </c>
      <c r="J32" s="213" t="n">
        <v>19327</v>
      </c>
      <c r="K32" s="213" t="n">
        <v>20895</v>
      </c>
      <c r="L32" s="214" t="n">
        <v>12848</v>
      </c>
    </row>
    <row r="33" s="203" customFormat="true" ht="15" hidden="false" customHeight="true" outlineLevel="0" collapsed="false">
      <c r="A33" s="208"/>
      <c r="B33" s="208"/>
      <c r="C33" s="208" t="s">
        <v>258</v>
      </c>
      <c r="D33" s="213" t="n">
        <v>333998</v>
      </c>
      <c r="E33" s="213" t="n">
        <v>389543</v>
      </c>
      <c r="F33" s="213" t="n">
        <v>216237</v>
      </c>
      <c r="G33" s="213" t="n">
        <v>275901</v>
      </c>
      <c r="H33" s="213" t="n">
        <v>317822</v>
      </c>
      <c r="I33" s="213" t="n">
        <v>187023</v>
      </c>
      <c r="J33" s="213" t="n">
        <v>58097</v>
      </c>
      <c r="K33" s="213" t="n">
        <v>71721</v>
      </c>
      <c r="L33" s="214" t="n">
        <v>29214</v>
      </c>
    </row>
    <row r="34" s="203" customFormat="true" ht="15" hidden="false" customHeight="true" outlineLevel="0" collapsed="false">
      <c r="A34" s="208"/>
      <c r="B34" s="208"/>
      <c r="C34" s="208" t="s">
        <v>259</v>
      </c>
      <c r="D34" s="213" t="n">
        <v>339497</v>
      </c>
      <c r="E34" s="213" t="n">
        <v>426531</v>
      </c>
      <c r="F34" s="213" t="n">
        <v>218855</v>
      </c>
      <c r="G34" s="213" t="n">
        <v>274827</v>
      </c>
      <c r="H34" s="213" t="n">
        <v>339710</v>
      </c>
      <c r="I34" s="213" t="n">
        <v>184890</v>
      </c>
      <c r="J34" s="213" t="n">
        <v>64670</v>
      </c>
      <c r="K34" s="213" t="n">
        <v>86821</v>
      </c>
      <c r="L34" s="214" t="n">
        <v>33965</v>
      </c>
    </row>
    <row r="35" s="203" customFormat="true" ht="15" hidden="false" customHeight="true" outlineLevel="0" collapsed="false">
      <c r="A35" s="208"/>
      <c r="B35" s="208"/>
      <c r="C35" s="208" t="s">
        <v>260</v>
      </c>
      <c r="D35" s="213" t="n">
        <v>329643</v>
      </c>
      <c r="E35" s="213" t="n">
        <v>374662</v>
      </c>
      <c r="F35" s="213" t="n">
        <v>221515</v>
      </c>
      <c r="G35" s="213" t="n">
        <v>281254</v>
      </c>
      <c r="H35" s="213" t="n">
        <v>317339</v>
      </c>
      <c r="I35" s="213" t="n">
        <v>194584</v>
      </c>
      <c r="J35" s="213" t="n">
        <v>48389</v>
      </c>
      <c r="K35" s="213" t="n">
        <v>57323</v>
      </c>
      <c r="L35" s="214" t="n">
        <v>26931</v>
      </c>
    </row>
    <row r="36" s="203" customFormat="true" ht="15" hidden="false" customHeight="true" outlineLevel="0" collapsed="false">
      <c r="A36" s="208"/>
      <c r="B36" s="208"/>
      <c r="C36" s="208" t="s">
        <v>261</v>
      </c>
      <c r="D36" s="213" t="n">
        <v>263018</v>
      </c>
      <c r="E36" s="213" t="n">
        <v>285649</v>
      </c>
      <c r="F36" s="213" t="n">
        <v>169726</v>
      </c>
      <c r="G36" s="213" t="n">
        <v>234750</v>
      </c>
      <c r="H36" s="213" t="n">
        <v>252298</v>
      </c>
      <c r="I36" s="213" t="n">
        <v>162411</v>
      </c>
      <c r="J36" s="213" t="n">
        <v>28268</v>
      </c>
      <c r="K36" s="213" t="n">
        <v>33351</v>
      </c>
      <c r="L36" s="214" t="n">
        <v>7315</v>
      </c>
    </row>
    <row r="37" s="203" customFormat="true" ht="15" hidden="false" customHeight="true" outlineLevel="0" collapsed="false">
      <c r="A37" s="208"/>
      <c r="B37" s="208"/>
      <c r="C37" s="208" t="s">
        <v>262</v>
      </c>
      <c r="D37" s="224" t="n">
        <v>257042</v>
      </c>
      <c r="E37" s="224" t="n">
        <v>293087</v>
      </c>
      <c r="F37" s="224" t="n">
        <v>193160</v>
      </c>
      <c r="G37" s="224" t="n">
        <v>222317</v>
      </c>
      <c r="H37" s="224" t="n">
        <v>254607</v>
      </c>
      <c r="I37" s="224" t="n">
        <v>165089</v>
      </c>
      <c r="J37" s="213" t="n">
        <v>34725</v>
      </c>
      <c r="K37" s="213" t="n">
        <v>38480</v>
      </c>
      <c r="L37" s="214" t="n">
        <v>28071</v>
      </c>
    </row>
    <row r="38" s="203" customFormat="true" ht="17.45" hidden="false" customHeight="true" outlineLevel="0" collapsed="false">
      <c r="A38" s="208" t="s">
        <v>194</v>
      </c>
      <c r="B38" s="212" t="s">
        <v>263</v>
      </c>
      <c r="C38" s="212"/>
      <c r="D38" s="224" t="s">
        <v>222</v>
      </c>
      <c r="E38" s="224" t="s">
        <v>222</v>
      </c>
      <c r="F38" s="224" t="s">
        <v>222</v>
      </c>
      <c r="G38" s="224" t="s">
        <v>222</v>
      </c>
      <c r="H38" s="224" t="s">
        <v>222</v>
      </c>
      <c r="I38" s="224" t="s">
        <v>222</v>
      </c>
      <c r="J38" s="224" t="s">
        <v>222</v>
      </c>
      <c r="K38" s="224" t="s">
        <v>222</v>
      </c>
      <c r="L38" s="230" t="s">
        <v>222</v>
      </c>
    </row>
    <row r="39" s="203" customFormat="true" ht="17.45" hidden="false" customHeight="true" outlineLevel="0" collapsed="false">
      <c r="A39" s="208" t="s">
        <v>196</v>
      </c>
      <c r="B39" s="212" t="s">
        <v>197</v>
      </c>
      <c r="C39" s="212"/>
      <c r="D39" s="224" t="n">
        <v>467173</v>
      </c>
      <c r="E39" s="224" t="n">
        <v>494259</v>
      </c>
      <c r="F39" s="224" t="n">
        <v>362696</v>
      </c>
      <c r="G39" s="224" t="n">
        <v>357156</v>
      </c>
      <c r="H39" s="224" t="n">
        <v>377304</v>
      </c>
      <c r="I39" s="224" t="n">
        <v>279441</v>
      </c>
      <c r="J39" s="224" t="n">
        <v>110017</v>
      </c>
      <c r="K39" s="224" t="n">
        <v>116955</v>
      </c>
      <c r="L39" s="230" t="n">
        <v>83255</v>
      </c>
    </row>
    <row r="40" s="203" customFormat="true" ht="17.45" hidden="false" customHeight="true" outlineLevel="0" collapsed="false">
      <c r="A40" s="208" t="s">
        <v>198</v>
      </c>
      <c r="B40" s="212" t="s">
        <v>199</v>
      </c>
      <c r="C40" s="212"/>
      <c r="D40" s="224" t="n">
        <v>273128</v>
      </c>
      <c r="E40" s="224" t="n">
        <v>282867</v>
      </c>
      <c r="F40" s="224" t="n">
        <v>163479</v>
      </c>
      <c r="G40" s="224" t="n">
        <v>257194</v>
      </c>
      <c r="H40" s="224" t="n">
        <v>266277</v>
      </c>
      <c r="I40" s="224" t="n">
        <v>154938</v>
      </c>
      <c r="J40" s="224" t="n">
        <v>15934</v>
      </c>
      <c r="K40" s="224" t="n">
        <v>16590</v>
      </c>
      <c r="L40" s="230" t="n">
        <v>8541</v>
      </c>
    </row>
    <row r="41" s="203" customFormat="true" ht="17.45" hidden="false" customHeight="true" outlineLevel="0" collapsed="false">
      <c r="A41" s="208" t="s">
        <v>200</v>
      </c>
      <c r="B41" s="212" t="s">
        <v>201</v>
      </c>
      <c r="C41" s="212"/>
      <c r="D41" s="224" t="n">
        <v>194123</v>
      </c>
      <c r="E41" s="224" t="n">
        <v>294992</v>
      </c>
      <c r="F41" s="224" t="n">
        <v>136386</v>
      </c>
      <c r="G41" s="224" t="n">
        <v>177686</v>
      </c>
      <c r="H41" s="224" t="n">
        <v>263665</v>
      </c>
      <c r="I41" s="224" t="n">
        <v>128471</v>
      </c>
      <c r="J41" s="224" t="n">
        <v>16437</v>
      </c>
      <c r="K41" s="224" t="n">
        <v>31327</v>
      </c>
      <c r="L41" s="230" t="n">
        <v>7915</v>
      </c>
    </row>
    <row r="42" s="203" customFormat="true" ht="15" hidden="false" customHeight="true" outlineLevel="0" collapsed="false">
      <c r="A42" s="208"/>
      <c r="B42" s="208"/>
      <c r="C42" s="208" t="s">
        <v>264</v>
      </c>
      <c r="D42" s="213" t="n">
        <v>309298</v>
      </c>
      <c r="E42" s="213" t="n">
        <v>374070</v>
      </c>
      <c r="F42" s="213" t="n">
        <v>187055</v>
      </c>
      <c r="G42" s="213" t="n">
        <v>269003</v>
      </c>
      <c r="H42" s="213" t="n">
        <v>324963</v>
      </c>
      <c r="I42" s="213" t="n">
        <v>163391</v>
      </c>
      <c r="J42" s="213" t="n">
        <v>40295</v>
      </c>
      <c r="K42" s="213" t="n">
        <v>49107</v>
      </c>
      <c r="L42" s="214" t="n">
        <v>23664</v>
      </c>
    </row>
    <row r="43" s="203" customFormat="true" ht="15" hidden="false" customHeight="true" outlineLevel="0" collapsed="false">
      <c r="A43" s="208"/>
      <c r="B43" s="208"/>
      <c r="C43" s="208" t="s">
        <v>265</v>
      </c>
      <c r="D43" s="213" t="n">
        <v>164671</v>
      </c>
      <c r="E43" s="213" t="n">
        <v>249407</v>
      </c>
      <c r="F43" s="213" t="n">
        <v>130065</v>
      </c>
      <c r="G43" s="213" t="n">
        <v>154334</v>
      </c>
      <c r="H43" s="213" t="n">
        <v>228330</v>
      </c>
      <c r="I43" s="213" t="n">
        <v>124115</v>
      </c>
      <c r="J43" s="213" t="n">
        <v>10337</v>
      </c>
      <c r="K43" s="213" t="n">
        <v>21077</v>
      </c>
      <c r="L43" s="214" t="n">
        <v>5950</v>
      </c>
    </row>
    <row r="44" s="203" customFormat="true" ht="17.45" hidden="false" customHeight="true" outlineLevel="0" collapsed="false">
      <c r="A44" s="208" t="s">
        <v>202</v>
      </c>
      <c r="B44" s="212" t="s">
        <v>203</v>
      </c>
      <c r="C44" s="212"/>
      <c r="D44" s="213" t="n">
        <v>446312</v>
      </c>
      <c r="E44" s="213" t="n">
        <v>623299</v>
      </c>
      <c r="F44" s="213" t="n">
        <v>260142</v>
      </c>
      <c r="G44" s="213" t="n">
        <v>343046</v>
      </c>
      <c r="H44" s="213" t="n">
        <v>470048</v>
      </c>
      <c r="I44" s="213" t="n">
        <v>209455</v>
      </c>
      <c r="J44" s="213" t="n">
        <v>103266</v>
      </c>
      <c r="K44" s="213" t="n">
        <v>153251</v>
      </c>
      <c r="L44" s="214" t="n">
        <v>50687</v>
      </c>
    </row>
    <row r="45" s="203" customFormat="true" ht="17.45" hidden="false" customHeight="true" outlineLevel="0" collapsed="false">
      <c r="A45" s="208" t="s">
        <v>204</v>
      </c>
      <c r="B45" s="212" t="s">
        <v>205</v>
      </c>
      <c r="C45" s="212"/>
      <c r="D45" s="213" t="n">
        <v>167564</v>
      </c>
      <c r="E45" s="213" t="n">
        <v>212454</v>
      </c>
      <c r="F45" s="213" t="n">
        <v>132129</v>
      </c>
      <c r="G45" s="213" t="n">
        <v>159406</v>
      </c>
      <c r="H45" s="213" t="n">
        <v>201422</v>
      </c>
      <c r="I45" s="213" t="n">
        <v>126239</v>
      </c>
      <c r="J45" s="213" t="n">
        <v>8158</v>
      </c>
      <c r="K45" s="213" t="n">
        <v>11032</v>
      </c>
      <c r="L45" s="214" t="n">
        <v>5890</v>
      </c>
    </row>
    <row r="46" s="203" customFormat="true" ht="17.45" hidden="false" customHeight="true" outlineLevel="0" collapsed="false">
      <c r="A46" s="208" t="s">
        <v>206</v>
      </c>
      <c r="B46" s="212" t="s">
        <v>207</v>
      </c>
      <c r="C46" s="212"/>
      <c r="D46" s="213" t="n">
        <v>351709</v>
      </c>
      <c r="E46" s="213" t="n">
        <v>478829</v>
      </c>
      <c r="F46" s="213" t="n">
        <v>308944</v>
      </c>
      <c r="G46" s="213" t="n">
        <v>295633</v>
      </c>
      <c r="H46" s="213" t="n">
        <v>408075</v>
      </c>
      <c r="I46" s="213" t="n">
        <v>257806</v>
      </c>
      <c r="J46" s="213" t="n">
        <v>56076</v>
      </c>
      <c r="K46" s="213" t="n">
        <v>70754</v>
      </c>
      <c r="L46" s="214" t="n">
        <v>51138</v>
      </c>
    </row>
    <row r="47" s="203" customFormat="true" ht="17.45" hidden="false" customHeight="true" outlineLevel="0" collapsed="false">
      <c r="A47" s="208" t="s">
        <v>208</v>
      </c>
      <c r="B47" s="212" t="s">
        <v>209</v>
      </c>
      <c r="C47" s="212"/>
      <c r="D47" s="213" t="n">
        <v>421962</v>
      </c>
      <c r="E47" s="213" t="n">
        <v>461118</v>
      </c>
      <c r="F47" s="213" t="n">
        <v>386136</v>
      </c>
      <c r="G47" s="213" t="n">
        <v>349307</v>
      </c>
      <c r="H47" s="213" t="n">
        <v>386425</v>
      </c>
      <c r="I47" s="213" t="n">
        <v>315345</v>
      </c>
      <c r="J47" s="213" t="n">
        <v>72655</v>
      </c>
      <c r="K47" s="213" t="n">
        <v>74693</v>
      </c>
      <c r="L47" s="214" t="n">
        <v>70791</v>
      </c>
    </row>
    <row r="48" s="203" customFormat="true" ht="17.45" hidden="false" customHeight="true" outlineLevel="0" collapsed="false">
      <c r="A48" s="208" t="s">
        <v>210</v>
      </c>
      <c r="B48" s="212" t="s">
        <v>211</v>
      </c>
      <c r="C48" s="212"/>
      <c r="D48" s="224" t="s">
        <v>222</v>
      </c>
      <c r="E48" s="224" t="s">
        <v>222</v>
      </c>
      <c r="F48" s="224" t="s">
        <v>222</v>
      </c>
      <c r="G48" s="224" t="s">
        <v>222</v>
      </c>
      <c r="H48" s="224" t="s">
        <v>222</v>
      </c>
      <c r="I48" s="224" t="s">
        <v>222</v>
      </c>
      <c r="J48" s="224" t="s">
        <v>222</v>
      </c>
      <c r="K48" s="224" t="s">
        <v>222</v>
      </c>
      <c r="L48" s="230" t="s">
        <v>222</v>
      </c>
    </row>
    <row r="49" s="203" customFormat="true" ht="17.45" hidden="false" customHeight="true" outlineLevel="0" collapsed="false">
      <c r="A49" s="208" t="s">
        <v>212</v>
      </c>
      <c r="B49" s="212" t="s">
        <v>213</v>
      </c>
      <c r="C49" s="212"/>
      <c r="D49" s="213" t="n">
        <v>225636</v>
      </c>
      <c r="E49" s="213" t="n">
        <v>273249</v>
      </c>
      <c r="F49" s="213" t="n">
        <v>142389</v>
      </c>
      <c r="G49" s="213" t="n">
        <v>200912</v>
      </c>
      <c r="H49" s="213" t="n">
        <v>241496</v>
      </c>
      <c r="I49" s="213" t="n">
        <v>129955</v>
      </c>
      <c r="J49" s="213" t="n">
        <v>24724</v>
      </c>
      <c r="K49" s="213" t="n">
        <v>31753</v>
      </c>
      <c r="L49" s="214" t="n">
        <v>12434</v>
      </c>
    </row>
    <row r="50" s="203" customFormat="true" ht="15" hidden="false" customHeight="true" outlineLevel="0" collapsed="false">
      <c r="A50" s="208"/>
      <c r="B50" s="208"/>
      <c r="C50" s="208" t="s">
        <v>266</v>
      </c>
      <c r="D50" s="224" t="s">
        <v>222</v>
      </c>
      <c r="E50" s="224" t="s">
        <v>222</v>
      </c>
      <c r="F50" s="224" t="s">
        <v>222</v>
      </c>
      <c r="G50" s="224" t="s">
        <v>222</v>
      </c>
      <c r="H50" s="224" t="s">
        <v>222</v>
      </c>
      <c r="I50" s="224" t="s">
        <v>222</v>
      </c>
      <c r="J50" s="224" t="s">
        <v>222</v>
      </c>
      <c r="K50" s="224" t="s">
        <v>222</v>
      </c>
      <c r="L50" s="230" t="s">
        <v>222</v>
      </c>
    </row>
    <row r="51" s="203" customFormat="true" ht="15" hidden="false" customHeight="true" outlineLevel="0" collapsed="false">
      <c r="A51" s="208"/>
      <c r="B51" s="208"/>
      <c r="C51" s="208" t="s">
        <v>267</v>
      </c>
      <c r="D51" s="213" t="n">
        <v>295777</v>
      </c>
      <c r="E51" s="213" t="n">
        <v>355807</v>
      </c>
      <c r="F51" s="213" t="n">
        <v>185940</v>
      </c>
      <c r="G51" s="213" t="n">
        <v>272301</v>
      </c>
      <c r="H51" s="213" t="n">
        <v>326727</v>
      </c>
      <c r="I51" s="213" t="n">
        <v>172718</v>
      </c>
      <c r="J51" s="213" t="n">
        <v>23476</v>
      </c>
      <c r="K51" s="213" t="n">
        <v>29080</v>
      </c>
      <c r="L51" s="214" t="n">
        <v>13222</v>
      </c>
    </row>
    <row r="52" s="203" customFormat="true" ht="15" hidden="false" customHeight="true" outlineLevel="0" collapsed="false">
      <c r="A52" s="226"/>
      <c r="B52" s="226"/>
      <c r="C52" s="226" t="s">
        <v>268</v>
      </c>
      <c r="D52" s="227" t="n">
        <v>203839</v>
      </c>
      <c r="E52" s="227" t="n">
        <v>248870</v>
      </c>
      <c r="F52" s="227" t="n">
        <v>130517</v>
      </c>
      <c r="G52" s="227" t="n">
        <v>182496</v>
      </c>
      <c r="H52" s="227" t="n">
        <v>220911</v>
      </c>
      <c r="I52" s="227" t="n">
        <v>119946</v>
      </c>
      <c r="J52" s="227" t="n">
        <v>21343</v>
      </c>
      <c r="K52" s="227" t="n">
        <v>27959</v>
      </c>
      <c r="L52" s="228" t="n">
        <v>10571</v>
      </c>
    </row>
    <row r="53" s="112" customFormat="true" ht="15" hidden="false" customHeight="true" outlineLevel="0" collapsed="false">
      <c r="A53" s="112" t="s">
        <v>269</v>
      </c>
    </row>
    <row r="54" s="112" customFormat="true" ht="15" hidden="false" customHeight="true" outlineLevel="0" collapsed="false">
      <c r="A54" s="229" t="s">
        <v>219</v>
      </c>
    </row>
  </sheetData>
  <mergeCells count="33">
    <mergeCell ref="D3:F3"/>
    <mergeCell ref="G3:I3"/>
    <mergeCell ref="J3:L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38:C38"/>
    <mergeCell ref="B39:C39"/>
    <mergeCell ref="B40:C40"/>
    <mergeCell ref="B41:C41"/>
    <mergeCell ref="B44:C44"/>
    <mergeCell ref="B45:C45"/>
    <mergeCell ref="B46:C46"/>
    <mergeCell ref="B47:C47"/>
    <mergeCell ref="B48:C48"/>
    <mergeCell ref="B49:C49"/>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 width="15.12"/>
    <col collapsed="false" customWidth="true" hidden="false" outlineLevel="0" max="2" min="2" style="77" width="8.62"/>
    <col collapsed="false" customWidth="true" hidden="false" outlineLevel="0" max="3" min="3" style="77" width="11.87"/>
    <col collapsed="false" customWidth="true" hidden="false" outlineLevel="0" max="9" min="4" style="77" width="10.62"/>
    <col collapsed="false" customWidth="false" hidden="false" outlineLevel="0" max="257" min="10" style="77" width="8.99"/>
  </cols>
  <sheetData>
    <row r="1" s="126" customFormat="true" ht="18" hidden="false" customHeight="true" outlineLevel="0" collapsed="false">
      <c r="A1" s="161" t="s">
        <v>271</v>
      </c>
    </row>
    <row r="2" s="126" customFormat="true" ht="18" hidden="false" customHeight="true" outlineLevel="0" collapsed="false">
      <c r="A2" s="231" t="s">
        <v>272</v>
      </c>
    </row>
    <row r="3" s="126" customFormat="true" ht="15" hidden="false" customHeight="true" outlineLevel="0" collapsed="false">
      <c r="A3" s="122" t="s">
        <v>273</v>
      </c>
      <c r="B3" s="122"/>
      <c r="C3" s="122"/>
      <c r="D3" s="122"/>
      <c r="E3" s="122"/>
      <c r="F3" s="122"/>
      <c r="G3" s="232"/>
      <c r="H3" s="232"/>
      <c r="I3" s="122"/>
    </row>
    <row r="4" s="126" customFormat="true" ht="15" hidden="false" customHeight="true" outlineLevel="0" collapsed="false">
      <c r="A4" s="233" t="s">
        <v>183</v>
      </c>
      <c r="B4" s="124"/>
      <c r="C4" s="124"/>
      <c r="D4" s="124" t="s">
        <v>274</v>
      </c>
      <c r="E4" s="124" t="s">
        <v>275</v>
      </c>
      <c r="F4" s="125" t="s">
        <v>276</v>
      </c>
      <c r="G4" s="234"/>
      <c r="H4" s="124" t="s">
        <v>277</v>
      </c>
      <c r="I4" s="125"/>
    </row>
    <row r="5" s="126" customFormat="true" ht="15" hidden="false" customHeight="true" outlineLevel="0" collapsed="false">
      <c r="A5" s="235" t="s">
        <v>278</v>
      </c>
      <c r="B5" s="236" t="s">
        <v>279</v>
      </c>
      <c r="C5" s="236" t="s">
        <v>280</v>
      </c>
      <c r="D5" s="236" t="s">
        <v>281</v>
      </c>
      <c r="E5" s="236" t="s">
        <v>281</v>
      </c>
      <c r="F5" s="236" t="s">
        <v>282</v>
      </c>
      <c r="G5" s="236" t="s">
        <v>274</v>
      </c>
      <c r="H5" s="236" t="s">
        <v>283</v>
      </c>
      <c r="I5" s="237" t="s">
        <v>284</v>
      </c>
    </row>
    <row r="6" s="126" customFormat="true" ht="15" hidden="false" customHeight="true" outlineLevel="0" collapsed="false">
      <c r="A6" s="238" t="s">
        <v>285</v>
      </c>
      <c r="B6" s="239"/>
      <c r="C6" s="239"/>
      <c r="D6" s="240" t="s">
        <v>286</v>
      </c>
      <c r="E6" s="240" t="s">
        <v>286</v>
      </c>
      <c r="F6" s="240" t="s">
        <v>287</v>
      </c>
      <c r="G6" s="240" t="s">
        <v>288</v>
      </c>
      <c r="H6" s="240" t="s">
        <v>289</v>
      </c>
      <c r="I6" s="241"/>
    </row>
    <row r="7" s="126" customFormat="true" ht="15" hidden="false" customHeight="true" outlineLevel="0" collapsed="false">
      <c r="A7" s="242"/>
      <c r="B7" s="243" t="s">
        <v>290</v>
      </c>
      <c r="C7" s="243" t="s">
        <v>291</v>
      </c>
      <c r="D7" s="243" t="s">
        <v>292</v>
      </c>
      <c r="E7" s="243" t="s">
        <v>292</v>
      </c>
      <c r="F7" s="244" t="s">
        <v>293</v>
      </c>
      <c r="G7" s="244" t="s">
        <v>293</v>
      </c>
      <c r="H7" s="244" t="s">
        <v>293</v>
      </c>
      <c r="I7" s="245" t="s">
        <v>294</v>
      </c>
    </row>
    <row r="8" s="138" customFormat="true" ht="15" hidden="false" customHeight="true" outlineLevel="0" collapsed="false">
      <c r="A8" s="132" t="s">
        <v>295</v>
      </c>
      <c r="B8" s="246"/>
      <c r="C8" s="246"/>
      <c r="D8" s="246"/>
      <c r="E8" s="246"/>
      <c r="F8" s="247"/>
      <c r="G8" s="247"/>
      <c r="H8" s="247"/>
      <c r="I8" s="248"/>
    </row>
    <row r="9" s="138" customFormat="true" ht="15" hidden="false" customHeight="true" outlineLevel="0" collapsed="false">
      <c r="A9" s="249" t="s">
        <v>296</v>
      </c>
      <c r="B9" s="250" t="n">
        <v>41.7</v>
      </c>
      <c r="C9" s="250" t="n">
        <v>13.2</v>
      </c>
      <c r="D9" s="251" t="n">
        <v>168</v>
      </c>
      <c r="E9" s="251" t="n">
        <v>13</v>
      </c>
      <c r="F9" s="252" t="n">
        <v>287.9</v>
      </c>
      <c r="G9" s="252" t="n">
        <v>265.8</v>
      </c>
      <c r="H9" s="252" t="n">
        <v>619.6</v>
      </c>
      <c r="I9" s="253" t="n">
        <v>11937</v>
      </c>
    </row>
    <row r="10" customFormat="false" ht="15" hidden="false" customHeight="true" outlineLevel="0" collapsed="false">
      <c r="A10" s="254" t="s">
        <v>297</v>
      </c>
      <c r="B10" s="255" t="n">
        <v>19.1</v>
      </c>
      <c r="C10" s="255" t="n">
        <v>0.9</v>
      </c>
      <c r="D10" s="256" t="n">
        <v>167</v>
      </c>
      <c r="E10" s="256" t="n">
        <v>11</v>
      </c>
      <c r="F10" s="257" t="n">
        <v>167.4</v>
      </c>
      <c r="G10" s="257" t="n">
        <v>154.6</v>
      </c>
      <c r="H10" s="257" t="n">
        <v>107.3</v>
      </c>
      <c r="I10" s="258" t="n">
        <v>129</v>
      </c>
    </row>
    <row r="11" customFormat="false" ht="15" hidden="false" customHeight="true" outlineLevel="0" collapsed="false">
      <c r="A11" s="254" t="s">
        <v>298</v>
      </c>
      <c r="B11" s="255" t="n">
        <v>22.9</v>
      </c>
      <c r="C11" s="255" t="n">
        <v>2.7</v>
      </c>
      <c r="D11" s="256" t="n">
        <v>170</v>
      </c>
      <c r="E11" s="256" t="n">
        <v>13</v>
      </c>
      <c r="F11" s="257" t="n">
        <v>195.4</v>
      </c>
      <c r="G11" s="257" t="n">
        <v>176.9</v>
      </c>
      <c r="H11" s="257" t="n">
        <v>291.9</v>
      </c>
      <c r="I11" s="258" t="n">
        <v>933</v>
      </c>
    </row>
    <row r="12" customFormat="false" ht="15" hidden="false" customHeight="true" outlineLevel="0" collapsed="false">
      <c r="A12" s="254" t="s">
        <v>299</v>
      </c>
      <c r="B12" s="255" t="n">
        <v>27.5</v>
      </c>
      <c r="C12" s="255" t="n">
        <v>5</v>
      </c>
      <c r="D12" s="256" t="n">
        <v>168</v>
      </c>
      <c r="E12" s="256" t="n">
        <v>14</v>
      </c>
      <c r="F12" s="257" t="n">
        <v>229.6</v>
      </c>
      <c r="G12" s="257" t="n">
        <v>208.5</v>
      </c>
      <c r="H12" s="257" t="n">
        <v>437.2</v>
      </c>
      <c r="I12" s="258" t="n">
        <v>1404</v>
      </c>
    </row>
    <row r="13" customFormat="false" ht="15" hidden="false" customHeight="true" outlineLevel="0" collapsed="false">
      <c r="A13" s="254" t="s">
        <v>300</v>
      </c>
      <c r="B13" s="255" t="n">
        <v>32.5</v>
      </c>
      <c r="C13" s="255" t="n">
        <v>8.4</v>
      </c>
      <c r="D13" s="256" t="n">
        <v>168</v>
      </c>
      <c r="E13" s="256" t="n">
        <v>15</v>
      </c>
      <c r="F13" s="257" t="n">
        <v>264.9</v>
      </c>
      <c r="G13" s="257" t="n">
        <v>240.4</v>
      </c>
      <c r="H13" s="257" t="n">
        <v>548.3</v>
      </c>
      <c r="I13" s="258" t="n">
        <v>1531</v>
      </c>
    </row>
    <row r="14" customFormat="false" ht="15" hidden="false" customHeight="true" outlineLevel="0" collapsed="false">
      <c r="A14" s="254" t="s">
        <v>301</v>
      </c>
      <c r="B14" s="255" t="n">
        <v>37.5</v>
      </c>
      <c r="C14" s="255" t="n">
        <v>11.5</v>
      </c>
      <c r="D14" s="256" t="n">
        <v>169</v>
      </c>
      <c r="E14" s="256" t="n">
        <v>14</v>
      </c>
      <c r="F14" s="257" t="n">
        <v>289.4</v>
      </c>
      <c r="G14" s="257" t="n">
        <v>263.3</v>
      </c>
      <c r="H14" s="257" t="n">
        <v>638</v>
      </c>
      <c r="I14" s="258" t="n">
        <v>1533</v>
      </c>
    </row>
    <row r="15" customFormat="false" ht="15" hidden="false" customHeight="true" outlineLevel="0" collapsed="false">
      <c r="A15" s="254" t="s">
        <v>302</v>
      </c>
      <c r="B15" s="255" t="n">
        <v>42.4</v>
      </c>
      <c r="C15" s="255" t="n">
        <v>15</v>
      </c>
      <c r="D15" s="256" t="n">
        <v>168</v>
      </c>
      <c r="E15" s="256" t="n">
        <v>14</v>
      </c>
      <c r="F15" s="257" t="n">
        <v>319.3</v>
      </c>
      <c r="G15" s="257" t="n">
        <v>291.3</v>
      </c>
      <c r="H15" s="257" t="n">
        <v>750.9</v>
      </c>
      <c r="I15" s="258" t="n">
        <v>1468</v>
      </c>
    </row>
    <row r="16" customFormat="false" ht="15" hidden="false" customHeight="true" outlineLevel="0" collapsed="false">
      <c r="A16" s="254" t="s">
        <v>303</v>
      </c>
      <c r="B16" s="255" t="n">
        <v>47.5</v>
      </c>
      <c r="C16" s="255" t="n">
        <v>18.2</v>
      </c>
      <c r="D16" s="256" t="n">
        <v>169</v>
      </c>
      <c r="E16" s="256" t="n">
        <v>11</v>
      </c>
      <c r="F16" s="257" t="n">
        <v>340.1</v>
      </c>
      <c r="G16" s="257" t="n">
        <v>318.1</v>
      </c>
      <c r="H16" s="257" t="n">
        <v>804.9</v>
      </c>
      <c r="I16" s="258" t="n">
        <v>1440</v>
      </c>
    </row>
    <row r="17" customFormat="false" ht="15" hidden="false" customHeight="true" outlineLevel="0" collapsed="false">
      <c r="A17" s="254" t="s">
        <v>304</v>
      </c>
      <c r="B17" s="255" t="n">
        <v>52.6</v>
      </c>
      <c r="C17" s="255" t="n">
        <v>19.7</v>
      </c>
      <c r="D17" s="256" t="n">
        <v>168</v>
      </c>
      <c r="E17" s="256" t="n">
        <v>12</v>
      </c>
      <c r="F17" s="257" t="n">
        <v>341.7</v>
      </c>
      <c r="G17" s="257" t="n">
        <v>318.2</v>
      </c>
      <c r="H17" s="257" t="n">
        <v>789</v>
      </c>
      <c r="I17" s="258" t="n">
        <v>1472</v>
      </c>
    </row>
    <row r="18" customFormat="false" ht="15" hidden="false" customHeight="true" outlineLevel="0" collapsed="false">
      <c r="A18" s="254" t="s">
        <v>305</v>
      </c>
      <c r="B18" s="255" t="n">
        <v>57.5</v>
      </c>
      <c r="C18" s="255" t="n">
        <v>21.3</v>
      </c>
      <c r="D18" s="256" t="n">
        <v>167</v>
      </c>
      <c r="E18" s="256" t="n">
        <v>10</v>
      </c>
      <c r="F18" s="257" t="n">
        <v>314.3</v>
      </c>
      <c r="G18" s="257" t="n">
        <v>297</v>
      </c>
      <c r="H18" s="257" t="n">
        <v>663.6</v>
      </c>
      <c r="I18" s="258" t="n">
        <v>1415</v>
      </c>
    </row>
    <row r="19" customFormat="false" ht="15" hidden="false" customHeight="true" outlineLevel="0" collapsed="false">
      <c r="A19" s="254" t="s">
        <v>306</v>
      </c>
      <c r="B19" s="255" t="n">
        <v>61.8</v>
      </c>
      <c r="C19" s="255" t="n">
        <v>18</v>
      </c>
      <c r="D19" s="256" t="n">
        <v>168</v>
      </c>
      <c r="E19" s="256" t="n">
        <v>8</v>
      </c>
      <c r="F19" s="257" t="n">
        <v>258</v>
      </c>
      <c r="G19" s="257" t="n">
        <v>247.7</v>
      </c>
      <c r="H19" s="257" t="n">
        <v>563.7</v>
      </c>
      <c r="I19" s="258" t="n">
        <v>515</v>
      </c>
    </row>
    <row r="20" customFormat="false" ht="15" hidden="false" customHeight="true" outlineLevel="0" collapsed="false">
      <c r="A20" s="254" t="s">
        <v>307</v>
      </c>
      <c r="B20" s="255" t="n">
        <v>67.1</v>
      </c>
      <c r="C20" s="255" t="n">
        <v>12.1</v>
      </c>
      <c r="D20" s="256" t="n">
        <v>167</v>
      </c>
      <c r="E20" s="256" t="n">
        <v>4</v>
      </c>
      <c r="F20" s="257" t="n">
        <v>234.9</v>
      </c>
      <c r="G20" s="257" t="n">
        <v>229.2</v>
      </c>
      <c r="H20" s="257" t="n">
        <v>266.5</v>
      </c>
      <c r="I20" s="258" t="n">
        <v>80</v>
      </c>
    </row>
    <row r="21" customFormat="false" ht="15" hidden="false" customHeight="true" outlineLevel="0" collapsed="false">
      <c r="A21" s="254" t="s">
        <v>308</v>
      </c>
      <c r="B21" s="255" t="n">
        <v>73.4</v>
      </c>
      <c r="C21" s="255" t="n">
        <v>21.4</v>
      </c>
      <c r="D21" s="256" t="n">
        <v>173</v>
      </c>
      <c r="E21" s="256" t="n">
        <v>0</v>
      </c>
      <c r="F21" s="257" t="n">
        <v>221.5</v>
      </c>
      <c r="G21" s="257" t="n">
        <v>221.2</v>
      </c>
      <c r="H21" s="257" t="n">
        <v>310.2</v>
      </c>
      <c r="I21" s="258" t="n">
        <v>18</v>
      </c>
    </row>
    <row r="22" customFormat="false" ht="5.1" hidden="false" customHeight="true" outlineLevel="0" collapsed="false">
      <c r="A22" s="254"/>
      <c r="B22" s="255"/>
      <c r="C22" s="255"/>
      <c r="D22" s="256"/>
      <c r="E22" s="256"/>
      <c r="F22" s="257"/>
      <c r="G22" s="257"/>
      <c r="H22" s="257"/>
      <c r="I22" s="258"/>
    </row>
    <row r="23" s="138" customFormat="true" ht="15" hidden="false" customHeight="true" outlineLevel="0" collapsed="false">
      <c r="A23" s="249" t="s">
        <v>309</v>
      </c>
      <c r="B23" s="250" t="n">
        <v>40.5</v>
      </c>
      <c r="C23" s="250" t="n">
        <v>10.9</v>
      </c>
      <c r="D23" s="251" t="n">
        <v>165</v>
      </c>
      <c r="E23" s="251" t="n">
        <v>7</v>
      </c>
      <c r="F23" s="252" t="n">
        <v>203.5</v>
      </c>
      <c r="G23" s="252" t="n">
        <v>193.5</v>
      </c>
      <c r="H23" s="252" t="n">
        <v>408.5</v>
      </c>
      <c r="I23" s="253" t="n">
        <v>7499</v>
      </c>
    </row>
    <row r="24" customFormat="false" ht="15" hidden="false" customHeight="true" outlineLevel="0" collapsed="false">
      <c r="A24" s="254" t="s">
        <v>297</v>
      </c>
      <c r="B24" s="255" t="n">
        <v>19.1</v>
      </c>
      <c r="C24" s="255" t="n">
        <v>0.9</v>
      </c>
      <c r="D24" s="256" t="n">
        <v>176</v>
      </c>
      <c r="E24" s="256" t="n">
        <v>10</v>
      </c>
      <c r="F24" s="257" t="n">
        <v>157.3</v>
      </c>
      <c r="G24" s="257" t="n">
        <v>147.2</v>
      </c>
      <c r="H24" s="257" t="n">
        <v>74.1</v>
      </c>
      <c r="I24" s="258" t="n">
        <v>169</v>
      </c>
    </row>
    <row r="25" customFormat="false" ht="15" hidden="false" customHeight="true" outlineLevel="0" collapsed="false">
      <c r="A25" s="254" t="s">
        <v>298</v>
      </c>
      <c r="B25" s="255" t="n">
        <v>22.8</v>
      </c>
      <c r="C25" s="255" t="n">
        <v>2.6</v>
      </c>
      <c r="D25" s="256" t="n">
        <v>167</v>
      </c>
      <c r="E25" s="256" t="n">
        <v>8</v>
      </c>
      <c r="F25" s="257" t="n">
        <v>172.5</v>
      </c>
      <c r="G25" s="257" t="n">
        <v>162.8</v>
      </c>
      <c r="H25" s="257" t="n">
        <v>261</v>
      </c>
      <c r="I25" s="258" t="n">
        <v>806</v>
      </c>
    </row>
    <row r="26" customFormat="false" ht="15" hidden="false" customHeight="true" outlineLevel="0" collapsed="false">
      <c r="A26" s="254" t="s">
        <v>299</v>
      </c>
      <c r="B26" s="255" t="n">
        <v>27.4</v>
      </c>
      <c r="C26" s="255" t="n">
        <v>4.5</v>
      </c>
      <c r="D26" s="256" t="n">
        <v>165</v>
      </c>
      <c r="E26" s="256" t="n">
        <v>7</v>
      </c>
      <c r="F26" s="257" t="n">
        <v>189.7</v>
      </c>
      <c r="G26" s="257" t="n">
        <v>179.5</v>
      </c>
      <c r="H26" s="257" t="n">
        <v>357.7</v>
      </c>
      <c r="I26" s="258" t="n">
        <v>898</v>
      </c>
    </row>
    <row r="27" customFormat="false" ht="15" hidden="false" customHeight="true" outlineLevel="0" collapsed="false">
      <c r="A27" s="254" t="s">
        <v>300</v>
      </c>
      <c r="B27" s="255" t="n">
        <v>32.5</v>
      </c>
      <c r="C27" s="255" t="n">
        <v>7.4</v>
      </c>
      <c r="D27" s="256" t="n">
        <v>164</v>
      </c>
      <c r="E27" s="256" t="n">
        <v>8</v>
      </c>
      <c r="F27" s="257" t="n">
        <v>197.5</v>
      </c>
      <c r="G27" s="257" t="n">
        <v>186.7</v>
      </c>
      <c r="H27" s="257" t="n">
        <v>364.3</v>
      </c>
      <c r="I27" s="258" t="n">
        <v>868</v>
      </c>
    </row>
    <row r="28" customFormat="false" ht="15" hidden="false" customHeight="true" outlineLevel="0" collapsed="false">
      <c r="A28" s="254" t="s">
        <v>301</v>
      </c>
      <c r="B28" s="255" t="n">
        <v>37.5</v>
      </c>
      <c r="C28" s="255" t="n">
        <v>10.6</v>
      </c>
      <c r="D28" s="256" t="n">
        <v>164</v>
      </c>
      <c r="E28" s="256" t="n">
        <v>7</v>
      </c>
      <c r="F28" s="257" t="n">
        <v>207.8</v>
      </c>
      <c r="G28" s="257" t="n">
        <v>196.5</v>
      </c>
      <c r="H28" s="257" t="n">
        <v>453.1</v>
      </c>
      <c r="I28" s="258" t="n">
        <v>841</v>
      </c>
    </row>
    <row r="29" customFormat="false" ht="15" hidden="false" customHeight="true" outlineLevel="0" collapsed="false">
      <c r="A29" s="254" t="s">
        <v>302</v>
      </c>
      <c r="B29" s="255" t="n">
        <v>42.6</v>
      </c>
      <c r="C29" s="255" t="n">
        <v>11.9</v>
      </c>
      <c r="D29" s="256" t="n">
        <v>164</v>
      </c>
      <c r="E29" s="256" t="n">
        <v>7</v>
      </c>
      <c r="F29" s="257" t="n">
        <v>209.6</v>
      </c>
      <c r="G29" s="257" t="n">
        <v>199.5</v>
      </c>
      <c r="H29" s="257" t="n">
        <v>450</v>
      </c>
      <c r="I29" s="258" t="n">
        <v>893</v>
      </c>
    </row>
    <row r="30" customFormat="false" ht="15" hidden="false" customHeight="true" outlineLevel="0" collapsed="false">
      <c r="A30" s="254" t="s">
        <v>303</v>
      </c>
      <c r="B30" s="255" t="n">
        <v>47.5</v>
      </c>
      <c r="C30" s="255" t="n">
        <v>15.2</v>
      </c>
      <c r="D30" s="256" t="n">
        <v>164</v>
      </c>
      <c r="E30" s="256" t="n">
        <v>6</v>
      </c>
      <c r="F30" s="257" t="n">
        <v>216.9</v>
      </c>
      <c r="G30" s="257" t="n">
        <v>206.9</v>
      </c>
      <c r="H30" s="257" t="n">
        <v>470.2</v>
      </c>
      <c r="I30" s="258" t="n">
        <v>960</v>
      </c>
    </row>
    <row r="31" customFormat="false" ht="15" hidden="false" customHeight="true" outlineLevel="0" collapsed="false">
      <c r="A31" s="254" t="s">
        <v>304</v>
      </c>
      <c r="B31" s="255" t="n">
        <v>52.3</v>
      </c>
      <c r="C31" s="255" t="n">
        <v>15.2</v>
      </c>
      <c r="D31" s="256" t="n">
        <v>165</v>
      </c>
      <c r="E31" s="256" t="n">
        <v>5</v>
      </c>
      <c r="F31" s="257" t="n">
        <v>215.8</v>
      </c>
      <c r="G31" s="257" t="n">
        <v>206.3</v>
      </c>
      <c r="H31" s="257" t="n">
        <v>490.9</v>
      </c>
      <c r="I31" s="258" t="n">
        <v>1017</v>
      </c>
    </row>
    <row r="32" customFormat="false" ht="15" hidden="false" customHeight="true" outlineLevel="0" collapsed="false">
      <c r="A32" s="254" t="s">
        <v>305</v>
      </c>
      <c r="B32" s="255" t="n">
        <v>57.3</v>
      </c>
      <c r="C32" s="255" t="n">
        <v>19.3</v>
      </c>
      <c r="D32" s="256" t="n">
        <v>165</v>
      </c>
      <c r="E32" s="256" t="n">
        <v>6</v>
      </c>
      <c r="F32" s="257" t="n">
        <v>230</v>
      </c>
      <c r="G32" s="257" t="n">
        <v>220.9</v>
      </c>
      <c r="H32" s="257" t="n">
        <v>501.1</v>
      </c>
      <c r="I32" s="258" t="n">
        <v>810</v>
      </c>
    </row>
    <row r="33" customFormat="false" ht="15" hidden="false" customHeight="true" outlineLevel="0" collapsed="false">
      <c r="A33" s="254" t="s">
        <v>306</v>
      </c>
      <c r="B33" s="255" t="n">
        <v>61.8</v>
      </c>
      <c r="C33" s="255" t="n">
        <v>15.3</v>
      </c>
      <c r="D33" s="256" t="n">
        <v>165</v>
      </c>
      <c r="E33" s="256" t="n">
        <v>6</v>
      </c>
      <c r="F33" s="257" t="n">
        <v>182.4</v>
      </c>
      <c r="G33" s="257" t="n">
        <v>175.5</v>
      </c>
      <c r="H33" s="257" t="n">
        <v>284</v>
      </c>
      <c r="I33" s="258" t="n">
        <v>196</v>
      </c>
    </row>
    <row r="34" customFormat="false" ht="15" hidden="false" customHeight="true" outlineLevel="0" collapsed="false">
      <c r="A34" s="254" t="s">
        <v>307</v>
      </c>
      <c r="B34" s="255" t="n">
        <v>66.5</v>
      </c>
      <c r="C34" s="255" t="n">
        <v>18.9</v>
      </c>
      <c r="D34" s="256" t="n">
        <v>170</v>
      </c>
      <c r="E34" s="256" t="n">
        <v>4</v>
      </c>
      <c r="F34" s="257" t="n">
        <v>169.8</v>
      </c>
      <c r="G34" s="257" t="n">
        <v>165.5</v>
      </c>
      <c r="H34" s="257" t="n">
        <v>222.7</v>
      </c>
      <c r="I34" s="258" t="n">
        <v>35</v>
      </c>
    </row>
    <row r="35" customFormat="false" ht="15" hidden="false" customHeight="true" outlineLevel="0" collapsed="false">
      <c r="A35" s="254" t="s">
        <v>308</v>
      </c>
      <c r="B35" s="255" t="n">
        <v>73.7</v>
      </c>
      <c r="C35" s="255" t="n">
        <v>16.9</v>
      </c>
      <c r="D35" s="256" t="n">
        <v>169</v>
      </c>
      <c r="E35" s="256" t="n">
        <v>0</v>
      </c>
      <c r="F35" s="257" t="n">
        <v>167.6</v>
      </c>
      <c r="G35" s="257" t="n">
        <v>167.6</v>
      </c>
      <c r="H35" s="257" t="n">
        <v>110.9</v>
      </c>
      <c r="I35" s="258" t="n">
        <v>8</v>
      </c>
    </row>
    <row r="36" customFormat="false" ht="5.1" hidden="false" customHeight="true" outlineLevel="0" collapsed="false">
      <c r="A36" s="259"/>
      <c r="B36" s="255"/>
      <c r="C36" s="255"/>
      <c r="D36" s="256"/>
      <c r="E36" s="256"/>
      <c r="F36" s="257"/>
      <c r="G36" s="257"/>
      <c r="H36" s="257"/>
      <c r="I36" s="258"/>
    </row>
    <row r="37" s="138" customFormat="true" ht="15" hidden="false" customHeight="true" outlineLevel="0" collapsed="false">
      <c r="A37" s="132" t="s">
        <v>310</v>
      </c>
      <c r="B37" s="250"/>
      <c r="C37" s="250"/>
      <c r="D37" s="251"/>
      <c r="E37" s="251"/>
      <c r="F37" s="252"/>
      <c r="G37" s="252"/>
      <c r="H37" s="252"/>
      <c r="I37" s="253"/>
    </row>
    <row r="38" s="138" customFormat="true" ht="15" hidden="false" customHeight="true" outlineLevel="0" collapsed="false">
      <c r="A38" s="249" t="s">
        <v>296</v>
      </c>
      <c r="B38" s="250" t="n">
        <v>43.2</v>
      </c>
      <c r="C38" s="250" t="n">
        <v>13.4</v>
      </c>
      <c r="D38" s="251" t="n">
        <v>171</v>
      </c>
      <c r="E38" s="251" t="n">
        <v>12</v>
      </c>
      <c r="F38" s="252" t="n">
        <v>297.6</v>
      </c>
      <c r="G38" s="252" t="n">
        <v>276.1</v>
      </c>
      <c r="H38" s="252" t="n">
        <v>407.6</v>
      </c>
      <c r="I38" s="253" t="n">
        <v>1455</v>
      </c>
    </row>
    <row r="39" customFormat="false" ht="15" hidden="false" customHeight="true" outlineLevel="0" collapsed="false">
      <c r="A39" s="254" t="s">
        <v>297</v>
      </c>
      <c r="B39" s="255" t="n">
        <v>18.7</v>
      </c>
      <c r="C39" s="255" t="n">
        <v>0.7</v>
      </c>
      <c r="D39" s="256" t="n">
        <v>164</v>
      </c>
      <c r="E39" s="256" t="n">
        <v>0</v>
      </c>
      <c r="F39" s="257" t="n">
        <v>161.4</v>
      </c>
      <c r="G39" s="257" t="n">
        <v>161.4</v>
      </c>
      <c r="H39" s="257" t="n">
        <v>55.7</v>
      </c>
      <c r="I39" s="258" t="n">
        <v>5</v>
      </c>
    </row>
    <row r="40" customFormat="false" ht="15" hidden="false" customHeight="true" outlineLevel="0" collapsed="false">
      <c r="A40" s="254" t="s">
        <v>298</v>
      </c>
      <c r="B40" s="255" t="n">
        <v>22.7</v>
      </c>
      <c r="C40" s="255" t="n">
        <v>2.8</v>
      </c>
      <c r="D40" s="256" t="n">
        <v>187</v>
      </c>
      <c r="E40" s="256" t="n">
        <v>18</v>
      </c>
      <c r="F40" s="257" t="n">
        <v>194.8</v>
      </c>
      <c r="G40" s="257" t="n">
        <v>168.8</v>
      </c>
      <c r="H40" s="257" t="n">
        <v>111.7</v>
      </c>
      <c r="I40" s="258" t="n">
        <v>73</v>
      </c>
    </row>
    <row r="41" customFormat="false" ht="15" hidden="false" customHeight="true" outlineLevel="0" collapsed="false">
      <c r="A41" s="254" t="s">
        <v>299</v>
      </c>
      <c r="B41" s="255" t="n">
        <v>27.6</v>
      </c>
      <c r="C41" s="255" t="n">
        <v>4.8</v>
      </c>
      <c r="D41" s="256" t="n">
        <v>172</v>
      </c>
      <c r="E41" s="256" t="n">
        <v>11</v>
      </c>
      <c r="F41" s="257" t="n">
        <v>254.2</v>
      </c>
      <c r="G41" s="257" t="n">
        <v>238.1</v>
      </c>
      <c r="H41" s="257" t="n">
        <v>239.5</v>
      </c>
      <c r="I41" s="258" t="n">
        <v>175</v>
      </c>
    </row>
    <row r="42" customFormat="false" ht="15" hidden="false" customHeight="true" outlineLevel="0" collapsed="false">
      <c r="A42" s="254" t="s">
        <v>300</v>
      </c>
      <c r="B42" s="255" t="n">
        <v>32.5</v>
      </c>
      <c r="C42" s="255" t="n">
        <v>8.2</v>
      </c>
      <c r="D42" s="256" t="n">
        <v>174</v>
      </c>
      <c r="E42" s="256" t="n">
        <v>16</v>
      </c>
      <c r="F42" s="257" t="n">
        <v>309.7</v>
      </c>
      <c r="G42" s="257" t="n">
        <v>287</v>
      </c>
      <c r="H42" s="257" t="n">
        <v>301.1</v>
      </c>
      <c r="I42" s="258" t="n">
        <v>198</v>
      </c>
    </row>
    <row r="43" customFormat="false" ht="15" hidden="false" customHeight="true" outlineLevel="0" collapsed="false">
      <c r="A43" s="254" t="s">
        <v>301</v>
      </c>
      <c r="B43" s="255" t="n">
        <v>37.6</v>
      </c>
      <c r="C43" s="255" t="n">
        <v>10.5</v>
      </c>
      <c r="D43" s="256" t="n">
        <v>174</v>
      </c>
      <c r="E43" s="256" t="n">
        <v>17</v>
      </c>
      <c r="F43" s="257" t="n">
        <v>321.5</v>
      </c>
      <c r="G43" s="257" t="n">
        <v>290.6</v>
      </c>
      <c r="H43" s="257" t="n">
        <v>391</v>
      </c>
      <c r="I43" s="258" t="n">
        <v>234</v>
      </c>
    </row>
    <row r="44" customFormat="false" ht="15" hidden="false" customHeight="true" outlineLevel="0" collapsed="false">
      <c r="A44" s="254" t="s">
        <v>302</v>
      </c>
      <c r="B44" s="255" t="n">
        <v>42</v>
      </c>
      <c r="C44" s="255" t="n">
        <v>12</v>
      </c>
      <c r="D44" s="256" t="n">
        <v>174</v>
      </c>
      <c r="E44" s="256" t="n">
        <v>14</v>
      </c>
      <c r="F44" s="257" t="n">
        <v>328.4</v>
      </c>
      <c r="G44" s="257" t="n">
        <v>300.7</v>
      </c>
      <c r="H44" s="257" t="n">
        <v>479.9</v>
      </c>
      <c r="I44" s="258" t="n">
        <v>121</v>
      </c>
    </row>
    <row r="45" customFormat="false" ht="15" hidden="false" customHeight="true" outlineLevel="0" collapsed="false">
      <c r="A45" s="254" t="s">
        <v>303</v>
      </c>
      <c r="B45" s="255" t="n">
        <v>47.6</v>
      </c>
      <c r="C45" s="255" t="n">
        <v>12.9</v>
      </c>
      <c r="D45" s="256" t="n">
        <v>177</v>
      </c>
      <c r="E45" s="256" t="n">
        <v>9</v>
      </c>
      <c r="F45" s="257" t="n">
        <v>276.9</v>
      </c>
      <c r="G45" s="257" t="n">
        <v>261.8</v>
      </c>
      <c r="H45" s="257" t="n">
        <v>245.3</v>
      </c>
      <c r="I45" s="258" t="n">
        <v>112</v>
      </c>
    </row>
    <row r="46" customFormat="false" ht="15" hidden="false" customHeight="true" outlineLevel="0" collapsed="false">
      <c r="A46" s="254" t="s">
        <v>304</v>
      </c>
      <c r="B46" s="255" t="n">
        <v>52.7</v>
      </c>
      <c r="C46" s="255" t="n">
        <v>18.4</v>
      </c>
      <c r="D46" s="256" t="n">
        <v>164</v>
      </c>
      <c r="E46" s="256" t="n">
        <v>12</v>
      </c>
      <c r="F46" s="257" t="n">
        <v>332</v>
      </c>
      <c r="G46" s="257" t="n">
        <v>306.7</v>
      </c>
      <c r="H46" s="257" t="n">
        <v>575.2</v>
      </c>
      <c r="I46" s="258" t="n">
        <v>179</v>
      </c>
    </row>
    <row r="47" customFormat="false" ht="15" hidden="false" customHeight="true" outlineLevel="0" collapsed="false">
      <c r="A47" s="254" t="s">
        <v>305</v>
      </c>
      <c r="B47" s="255" t="n">
        <v>57.6</v>
      </c>
      <c r="C47" s="255" t="n">
        <v>24.2</v>
      </c>
      <c r="D47" s="256" t="n">
        <v>166</v>
      </c>
      <c r="E47" s="256" t="n">
        <v>7</v>
      </c>
      <c r="F47" s="257" t="n">
        <v>313.5</v>
      </c>
      <c r="G47" s="257" t="n">
        <v>296.1</v>
      </c>
      <c r="H47" s="257" t="n">
        <v>626.5</v>
      </c>
      <c r="I47" s="258" t="n">
        <v>266</v>
      </c>
    </row>
    <row r="48" customFormat="false" ht="15" hidden="false" customHeight="true" outlineLevel="0" collapsed="false">
      <c r="A48" s="254" t="s">
        <v>306</v>
      </c>
      <c r="B48" s="255" t="n">
        <v>61.8</v>
      </c>
      <c r="C48" s="255" t="n">
        <v>18.7</v>
      </c>
      <c r="D48" s="256" t="n">
        <v>165</v>
      </c>
      <c r="E48" s="256" t="n">
        <v>4</v>
      </c>
      <c r="F48" s="257" t="n">
        <v>229.6</v>
      </c>
      <c r="G48" s="257" t="n">
        <v>222.1</v>
      </c>
      <c r="H48" s="257" t="n">
        <v>367.6</v>
      </c>
      <c r="I48" s="258" t="n">
        <v>78</v>
      </c>
    </row>
    <row r="49" customFormat="false" ht="15" hidden="false" customHeight="true" outlineLevel="0" collapsed="false">
      <c r="A49" s="254" t="s">
        <v>307</v>
      </c>
      <c r="B49" s="255" t="n">
        <v>68.1</v>
      </c>
      <c r="C49" s="255" t="n">
        <v>15.4</v>
      </c>
      <c r="D49" s="256" t="n">
        <v>160</v>
      </c>
      <c r="E49" s="256" t="n">
        <v>1</v>
      </c>
      <c r="F49" s="257" t="n">
        <v>384.9</v>
      </c>
      <c r="G49" s="257" t="n">
        <v>384.1</v>
      </c>
      <c r="H49" s="257" t="n">
        <v>533.6</v>
      </c>
      <c r="I49" s="258" t="n">
        <v>15</v>
      </c>
    </row>
    <row r="50" customFormat="false" ht="15" hidden="false" customHeight="true" outlineLevel="0" collapsed="false">
      <c r="A50" s="254" t="s">
        <v>308</v>
      </c>
      <c r="B50" s="260" t="s">
        <v>152</v>
      </c>
      <c r="C50" s="260" t="s">
        <v>152</v>
      </c>
      <c r="D50" s="261" t="s">
        <v>152</v>
      </c>
      <c r="E50" s="261" t="s">
        <v>152</v>
      </c>
      <c r="F50" s="262" t="s">
        <v>152</v>
      </c>
      <c r="G50" s="262" t="s">
        <v>152</v>
      </c>
      <c r="H50" s="262" t="s">
        <v>152</v>
      </c>
      <c r="I50" s="263" t="s">
        <v>152</v>
      </c>
    </row>
    <row r="51" customFormat="false" ht="5.1" hidden="false" customHeight="true" outlineLevel="0" collapsed="false">
      <c r="A51" s="254"/>
      <c r="B51" s="260"/>
      <c r="C51" s="260"/>
      <c r="D51" s="261"/>
      <c r="E51" s="261"/>
      <c r="F51" s="264"/>
      <c r="G51" s="264"/>
      <c r="H51" s="264"/>
      <c r="I51" s="265"/>
    </row>
    <row r="52" s="138" customFormat="true" ht="15" hidden="false" customHeight="true" outlineLevel="0" collapsed="false">
      <c r="A52" s="249" t="s">
        <v>309</v>
      </c>
      <c r="B52" s="250" t="n">
        <v>42.4</v>
      </c>
      <c r="C52" s="250" t="n">
        <v>12.4</v>
      </c>
      <c r="D52" s="266" t="n">
        <v>169</v>
      </c>
      <c r="E52" s="266" t="n">
        <v>5</v>
      </c>
      <c r="F52" s="252" t="n">
        <v>229.4</v>
      </c>
      <c r="G52" s="252" t="n">
        <v>222.5</v>
      </c>
      <c r="H52" s="252" t="n">
        <v>337.2</v>
      </c>
      <c r="I52" s="267" t="n">
        <v>269</v>
      </c>
    </row>
    <row r="53" customFormat="false" ht="15" hidden="false" customHeight="true" outlineLevel="0" collapsed="false">
      <c r="A53" s="254" t="s">
        <v>297</v>
      </c>
      <c r="B53" s="260" t="n">
        <v>19</v>
      </c>
      <c r="C53" s="260" t="n">
        <v>1</v>
      </c>
      <c r="D53" s="261" t="n">
        <v>180</v>
      </c>
      <c r="E53" s="261" t="n">
        <v>12</v>
      </c>
      <c r="F53" s="262" t="n">
        <v>169.6</v>
      </c>
      <c r="G53" s="262" t="n">
        <v>156.3</v>
      </c>
      <c r="H53" s="262" t="n">
        <v>141</v>
      </c>
      <c r="I53" s="263" t="n">
        <v>16</v>
      </c>
    </row>
    <row r="54" customFormat="false" ht="15" hidden="false" customHeight="true" outlineLevel="0" collapsed="false">
      <c r="A54" s="254" t="s">
        <v>298</v>
      </c>
      <c r="B54" s="255" t="n">
        <v>24.4</v>
      </c>
      <c r="C54" s="255" t="n">
        <v>3.5</v>
      </c>
      <c r="D54" s="256" t="n">
        <v>164</v>
      </c>
      <c r="E54" s="256" t="n">
        <v>0</v>
      </c>
      <c r="F54" s="257" t="n">
        <v>199.6</v>
      </c>
      <c r="G54" s="257" t="n">
        <v>199.6</v>
      </c>
      <c r="H54" s="257" t="n">
        <v>421.2</v>
      </c>
      <c r="I54" s="258" t="n">
        <v>16</v>
      </c>
    </row>
    <row r="55" customFormat="false" ht="15" hidden="false" customHeight="true" outlineLevel="0" collapsed="false">
      <c r="A55" s="254" t="s">
        <v>299</v>
      </c>
      <c r="B55" s="255" t="n">
        <v>27.6</v>
      </c>
      <c r="C55" s="255" t="n">
        <v>4.3</v>
      </c>
      <c r="D55" s="256" t="n">
        <v>171</v>
      </c>
      <c r="E55" s="256" t="n">
        <v>1</v>
      </c>
      <c r="F55" s="257" t="n">
        <v>243.9</v>
      </c>
      <c r="G55" s="257" t="n">
        <v>242.8</v>
      </c>
      <c r="H55" s="257" t="n">
        <v>174.6</v>
      </c>
      <c r="I55" s="258" t="n">
        <v>20</v>
      </c>
    </row>
    <row r="56" customFormat="false" ht="15" hidden="false" customHeight="true" outlineLevel="0" collapsed="false">
      <c r="A56" s="254" t="s">
        <v>300</v>
      </c>
      <c r="B56" s="255" t="n">
        <v>33.1</v>
      </c>
      <c r="C56" s="255" t="n">
        <v>8.3</v>
      </c>
      <c r="D56" s="256" t="n">
        <v>170</v>
      </c>
      <c r="E56" s="256" t="n">
        <v>6</v>
      </c>
      <c r="F56" s="257" t="n">
        <v>223.3</v>
      </c>
      <c r="G56" s="257" t="n">
        <v>215.4</v>
      </c>
      <c r="H56" s="257" t="n">
        <v>335.4</v>
      </c>
      <c r="I56" s="258" t="n">
        <v>29</v>
      </c>
    </row>
    <row r="57" customFormat="false" ht="15" hidden="false" customHeight="true" outlineLevel="0" collapsed="false">
      <c r="A57" s="254" t="s">
        <v>301</v>
      </c>
      <c r="B57" s="255" t="n">
        <v>38.3</v>
      </c>
      <c r="C57" s="255" t="n">
        <v>6</v>
      </c>
      <c r="D57" s="256" t="n">
        <v>170</v>
      </c>
      <c r="E57" s="256" t="n">
        <v>2</v>
      </c>
      <c r="F57" s="257" t="n">
        <v>252.4</v>
      </c>
      <c r="G57" s="257" t="n">
        <v>248.3</v>
      </c>
      <c r="H57" s="257" t="n">
        <v>448.3</v>
      </c>
      <c r="I57" s="258" t="n">
        <v>31</v>
      </c>
    </row>
    <row r="58" customFormat="false" ht="15" hidden="false" customHeight="true" outlineLevel="0" collapsed="false">
      <c r="A58" s="254" t="s">
        <v>302</v>
      </c>
      <c r="B58" s="255" t="n">
        <v>42.6</v>
      </c>
      <c r="C58" s="255" t="n">
        <v>7.6</v>
      </c>
      <c r="D58" s="256" t="n">
        <v>172</v>
      </c>
      <c r="E58" s="256" t="n">
        <v>4</v>
      </c>
      <c r="F58" s="257" t="n">
        <v>177.9</v>
      </c>
      <c r="G58" s="257" t="n">
        <v>172.9</v>
      </c>
      <c r="H58" s="257" t="n">
        <v>76.4</v>
      </c>
      <c r="I58" s="258" t="n">
        <v>23</v>
      </c>
    </row>
    <row r="59" customFormat="false" ht="15" hidden="false" customHeight="true" outlineLevel="0" collapsed="false">
      <c r="A59" s="254" t="s">
        <v>303</v>
      </c>
      <c r="B59" s="255" t="n">
        <v>48.4</v>
      </c>
      <c r="C59" s="255" t="n">
        <v>12.9</v>
      </c>
      <c r="D59" s="256" t="n">
        <v>170</v>
      </c>
      <c r="E59" s="256" t="n">
        <v>1</v>
      </c>
      <c r="F59" s="257" t="n">
        <v>259.9</v>
      </c>
      <c r="G59" s="257" t="n">
        <v>258.7</v>
      </c>
      <c r="H59" s="257" t="n">
        <v>390.2</v>
      </c>
      <c r="I59" s="258" t="n">
        <v>58</v>
      </c>
    </row>
    <row r="60" customFormat="false" ht="15" hidden="false" customHeight="true" outlineLevel="0" collapsed="false">
      <c r="A60" s="254" t="s">
        <v>304</v>
      </c>
      <c r="B60" s="255" t="n">
        <v>53.1</v>
      </c>
      <c r="C60" s="255" t="n">
        <v>22.4</v>
      </c>
      <c r="D60" s="256" t="n">
        <v>162</v>
      </c>
      <c r="E60" s="256" t="n">
        <v>9</v>
      </c>
      <c r="F60" s="257" t="n">
        <v>206.1</v>
      </c>
      <c r="G60" s="257" t="n">
        <v>194.4</v>
      </c>
      <c r="H60" s="257" t="n">
        <v>327.6</v>
      </c>
      <c r="I60" s="258" t="n">
        <v>23</v>
      </c>
    </row>
    <row r="61" customFormat="false" ht="15" hidden="false" customHeight="true" outlineLevel="0" collapsed="false">
      <c r="A61" s="254" t="s">
        <v>305</v>
      </c>
      <c r="B61" s="255" t="n">
        <v>56.3</v>
      </c>
      <c r="C61" s="255" t="n">
        <v>24.8</v>
      </c>
      <c r="D61" s="256" t="n">
        <v>167</v>
      </c>
      <c r="E61" s="256" t="n">
        <v>9</v>
      </c>
      <c r="F61" s="257" t="n">
        <v>248.4</v>
      </c>
      <c r="G61" s="257" t="n">
        <v>231.9</v>
      </c>
      <c r="H61" s="257" t="n">
        <v>458.6</v>
      </c>
      <c r="I61" s="258" t="n">
        <v>49</v>
      </c>
    </row>
    <row r="62" customFormat="false" ht="15" hidden="false" customHeight="true" outlineLevel="0" collapsed="false">
      <c r="A62" s="254" t="s">
        <v>306</v>
      </c>
      <c r="B62" s="255" t="n">
        <v>63.5</v>
      </c>
      <c r="C62" s="255" t="n">
        <v>28.5</v>
      </c>
      <c r="D62" s="256" t="n">
        <v>144</v>
      </c>
      <c r="E62" s="256" t="n">
        <v>1</v>
      </c>
      <c r="F62" s="257" t="n">
        <v>132</v>
      </c>
      <c r="G62" s="257" t="n">
        <v>131.4</v>
      </c>
      <c r="H62" s="257" t="n">
        <v>60</v>
      </c>
      <c r="I62" s="258" t="n">
        <v>3</v>
      </c>
    </row>
    <row r="63" customFormat="false" ht="15" hidden="false" customHeight="true" outlineLevel="0" collapsed="false">
      <c r="A63" s="254" t="s">
        <v>307</v>
      </c>
      <c r="B63" s="260" t="s">
        <v>152</v>
      </c>
      <c r="C63" s="260" t="s">
        <v>152</v>
      </c>
      <c r="D63" s="261" t="s">
        <v>152</v>
      </c>
      <c r="E63" s="261" t="s">
        <v>152</v>
      </c>
      <c r="F63" s="262" t="s">
        <v>152</v>
      </c>
      <c r="G63" s="262" t="s">
        <v>152</v>
      </c>
      <c r="H63" s="262" t="s">
        <v>152</v>
      </c>
      <c r="I63" s="263" t="s">
        <v>152</v>
      </c>
    </row>
    <row r="64" customFormat="false" ht="15" hidden="false" customHeight="true" outlineLevel="0" collapsed="false">
      <c r="A64" s="254" t="s">
        <v>308</v>
      </c>
      <c r="B64" s="260" t="s">
        <v>152</v>
      </c>
      <c r="C64" s="260" t="s">
        <v>152</v>
      </c>
      <c r="D64" s="261" t="s">
        <v>152</v>
      </c>
      <c r="E64" s="261" t="s">
        <v>152</v>
      </c>
      <c r="F64" s="262" t="s">
        <v>152</v>
      </c>
      <c r="G64" s="262" t="s">
        <v>152</v>
      </c>
      <c r="H64" s="262" t="s">
        <v>152</v>
      </c>
      <c r="I64" s="263" t="s">
        <v>152</v>
      </c>
    </row>
    <row r="65" customFormat="false" ht="5.1" hidden="false" customHeight="true" outlineLevel="0" collapsed="false">
      <c r="A65" s="268"/>
      <c r="B65" s="269"/>
      <c r="C65" s="269"/>
      <c r="D65" s="270"/>
      <c r="E65" s="270"/>
      <c r="F65" s="271"/>
      <c r="G65" s="271"/>
      <c r="H65" s="271"/>
      <c r="I65" s="272"/>
    </row>
    <row r="66" customFormat="false" ht="12.95" hidden="false" customHeight="true" outlineLevel="0" collapsed="false">
      <c r="A66" s="187" t="s">
        <v>311</v>
      </c>
    </row>
    <row r="67" customFormat="false" ht="12.95" hidden="false" customHeight="true" outlineLevel="0" collapsed="false">
      <c r="A67" s="187" t="s">
        <v>312</v>
      </c>
    </row>
    <row r="68" customFormat="false" ht="12.95" hidden="false" customHeight="true" outlineLevel="0" collapsed="false">
      <c r="A68" s="187" t="s">
        <v>313</v>
      </c>
    </row>
    <row r="69" customFormat="false" ht="12.95" hidden="false" customHeight="true" outlineLevel="0" collapsed="false">
      <c r="A69" s="187" t="s">
        <v>314</v>
      </c>
    </row>
    <row r="70" customFormat="false" ht="12.95" hidden="false" customHeight="true" outlineLevel="0" collapsed="false">
      <c r="A70" s="187" t="s">
        <v>315</v>
      </c>
    </row>
    <row r="71" customFormat="false" ht="12.95" hidden="false" customHeight="true" outlineLevel="0" collapsed="false">
      <c r="A71" s="187" t="s">
        <v>316</v>
      </c>
    </row>
    <row r="72" customFormat="false" ht="12.95" hidden="false" customHeight="true" outlineLevel="0" collapsed="false">
      <c r="A72" s="187" t="s">
        <v>317</v>
      </c>
    </row>
    <row r="73" s="138" customFormat="true" ht="15" hidden="false" customHeight="true" outlineLevel="0" collapsed="false">
      <c r="A73" s="132" t="s">
        <v>318</v>
      </c>
      <c r="B73" s="250"/>
      <c r="C73" s="250"/>
      <c r="D73" s="266"/>
      <c r="E73" s="266"/>
      <c r="F73" s="252"/>
      <c r="G73" s="252"/>
      <c r="H73" s="252"/>
      <c r="I73" s="267"/>
    </row>
    <row r="74" s="138" customFormat="true" ht="15" hidden="false" customHeight="true" outlineLevel="0" collapsed="false">
      <c r="A74" s="249" t="s">
        <v>296</v>
      </c>
      <c r="B74" s="250" t="n">
        <v>40.5</v>
      </c>
      <c r="C74" s="250" t="n">
        <v>14.3</v>
      </c>
      <c r="D74" s="266" t="n">
        <v>166</v>
      </c>
      <c r="E74" s="266" t="n">
        <v>12</v>
      </c>
      <c r="F74" s="252" t="n">
        <v>281</v>
      </c>
      <c r="G74" s="252" t="n">
        <v>259</v>
      </c>
      <c r="H74" s="252" t="n">
        <v>698.6</v>
      </c>
      <c r="I74" s="253" t="n">
        <v>4473</v>
      </c>
    </row>
    <row r="75" customFormat="false" ht="15" hidden="false" customHeight="true" outlineLevel="0" collapsed="false">
      <c r="A75" s="254" t="s">
        <v>297</v>
      </c>
      <c r="B75" s="255" t="n">
        <v>19.1</v>
      </c>
      <c r="C75" s="255" t="n">
        <v>1</v>
      </c>
      <c r="D75" s="256" t="n">
        <v>168</v>
      </c>
      <c r="E75" s="256" t="n">
        <v>11</v>
      </c>
      <c r="F75" s="257" t="n">
        <v>166.4</v>
      </c>
      <c r="G75" s="257" t="n">
        <v>154.3</v>
      </c>
      <c r="H75" s="257" t="n">
        <v>84.5</v>
      </c>
      <c r="I75" s="258" t="n">
        <v>97</v>
      </c>
    </row>
    <row r="76" customFormat="false" ht="15" hidden="false" customHeight="true" outlineLevel="0" collapsed="false">
      <c r="A76" s="254" t="s">
        <v>298</v>
      </c>
      <c r="B76" s="255" t="n">
        <v>22.7</v>
      </c>
      <c r="C76" s="255" t="n">
        <v>3.1</v>
      </c>
      <c r="D76" s="256" t="n">
        <v>169</v>
      </c>
      <c r="E76" s="256" t="n">
        <v>14</v>
      </c>
      <c r="F76" s="257" t="n">
        <v>194.9</v>
      </c>
      <c r="G76" s="257" t="n">
        <v>174.9</v>
      </c>
      <c r="H76" s="257" t="n">
        <v>345.7</v>
      </c>
      <c r="I76" s="258" t="n">
        <v>423</v>
      </c>
    </row>
    <row r="77" customFormat="false" ht="15" hidden="false" customHeight="true" outlineLevel="0" collapsed="false">
      <c r="A77" s="254" t="s">
        <v>299</v>
      </c>
      <c r="B77" s="255" t="n">
        <v>27.5</v>
      </c>
      <c r="C77" s="255" t="n">
        <v>5.8</v>
      </c>
      <c r="D77" s="256" t="n">
        <v>167</v>
      </c>
      <c r="E77" s="256" t="n">
        <v>15</v>
      </c>
      <c r="F77" s="257" t="n">
        <v>223.5</v>
      </c>
      <c r="G77" s="257" t="n">
        <v>198.5</v>
      </c>
      <c r="H77" s="257" t="n">
        <v>481.3</v>
      </c>
      <c r="I77" s="258" t="n">
        <v>484</v>
      </c>
    </row>
    <row r="78" customFormat="false" ht="15" hidden="false" customHeight="true" outlineLevel="0" collapsed="false">
      <c r="A78" s="254" t="s">
        <v>300</v>
      </c>
      <c r="B78" s="255" t="n">
        <v>32.5</v>
      </c>
      <c r="C78" s="255" t="n">
        <v>9.6</v>
      </c>
      <c r="D78" s="256" t="n">
        <v>166</v>
      </c>
      <c r="E78" s="256" t="n">
        <v>15</v>
      </c>
      <c r="F78" s="257" t="n">
        <v>255.5</v>
      </c>
      <c r="G78" s="257" t="n">
        <v>228.7</v>
      </c>
      <c r="H78" s="257" t="n">
        <v>650.8</v>
      </c>
      <c r="I78" s="258" t="n">
        <v>544</v>
      </c>
    </row>
    <row r="79" customFormat="false" ht="15" hidden="false" customHeight="true" outlineLevel="0" collapsed="false">
      <c r="A79" s="254" t="s">
        <v>301</v>
      </c>
      <c r="B79" s="255" t="n">
        <v>37.6</v>
      </c>
      <c r="C79" s="255" t="n">
        <v>13.6</v>
      </c>
      <c r="D79" s="256" t="n">
        <v>166</v>
      </c>
      <c r="E79" s="256" t="n">
        <v>12</v>
      </c>
      <c r="F79" s="257" t="n">
        <v>282.2</v>
      </c>
      <c r="G79" s="257" t="n">
        <v>256.9</v>
      </c>
      <c r="H79" s="257" t="n">
        <v>803.9</v>
      </c>
      <c r="I79" s="258" t="n">
        <v>588</v>
      </c>
    </row>
    <row r="80" customFormat="false" ht="15" hidden="false" customHeight="true" outlineLevel="0" collapsed="false">
      <c r="A80" s="254" t="s">
        <v>302</v>
      </c>
      <c r="B80" s="255" t="n">
        <v>42.5</v>
      </c>
      <c r="C80" s="255" t="n">
        <v>17.5</v>
      </c>
      <c r="D80" s="256" t="n">
        <v>165</v>
      </c>
      <c r="E80" s="256" t="n">
        <v>12</v>
      </c>
      <c r="F80" s="257" t="n">
        <v>307.8</v>
      </c>
      <c r="G80" s="257" t="n">
        <v>282.4</v>
      </c>
      <c r="H80" s="257" t="n">
        <v>865</v>
      </c>
      <c r="I80" s="258" t="n">
        <v>653</v>
      </c>
    </row>
    <row r="81" customFormat="false" ht="15" hidden="false" customHeight="true" outlineLevel="0" collapsed="false">
      <c r="A81" s="254" t="s">
        <v>303</v>
      </c>
      <c r="B81" s="255" t="n">
        <v>47.5</v>
      </c>
      <c r="C81" s="255" t="n">
        <v>20.6</v>
      </c>
      <c r="D81" s="256" t="n">
        <v>166</v>
      </c>
      <c r="E81" s="256" t="n">
        <v>10</v>
      </c>
      <c r="F81" s="257" t="n">
        <v>346.2</v>
      </c>
      <c r="G81" s="257" t="n">
        <v>326.5</v>
      </c>
      <c r="H81" s="257" t="n">
        <v>870.4</v>
      </c>
      <c r="I81" s="258" t="n">
        <v>590</v>
      </c>
    </row>
    <row r="82" customFormat="false" ht="15" hidden="false" customHeight="true" outlineLevel="0" collapsed="false">
      <c r="A82" s="254" t="s">
        <v>304</v>
      </c>
      <c r="B82" s="255" t="n">
        <v>52.5</v>
      </c>
      <c r="C82" s="255" t="n">
        <v>20.1</v>
      </c>
      <c r="D82" s="256" t="n">
        <v>169</v>
      </c>
      <c r="E82" s="256" t="n">
        <v>10</v>
      </c>
      <c r="F82" s="257" t="n">
        <v>323.3</v>
      </c>
      <c r="G82" s="257" t="n">
        <v>302.6</v>
      </c>
      <c r="H82" s="257" t="n">
        <v>815.5</v>
      </c>
      <c r="I82" s="258" t="n">
        <v>521</v>
      </c>
    </row>
    <row r="83" customFormat="false" ht="15" hidden="false" customHeight="true" outlineLevel="0" collapsed="false">
      <c r="A83" s="254" t="s">
        <v>305</v>
      </c>
      <c r="B83" s="255" t="n">
        <v>57.5</v>
      </c>
      <c r="C83" s="255" t="n">
        <v>20.8</v>
      </c>
      <c r="D83" s="256" t="n">
        <v>166</v>
      </c>
      <c r="E83" s="256" t="n">
        <v>7</v>
      </c>
      <c r="F83" s="257" t="n">
        <v>312.6</v>
      </c>
      <c r="G83" s="257" t="n">
        <v>297.5</v>
      </c>
      <c r="H83" s="257" t="n">
        <v>711.3</v>
      </c>
      <c r="I83" s="258" t="n">
        <v>411</v>
      </c>
    </row>
    <row r="84" customFormat="false" ht="15" hidden="false" customHeight="true" outlineLevel="0" collapsed="false">
      <c r="A84" s="254" t="s">
        <v>306</v>
      </c>
      <c r="B84" s="255" t="n">
        <v>61.5</v>
      </c>
      <c r="C84" s="255" t="n">
        <v>25.2</v>
      </c>
      <c r="D84" s="256" t="n">
        <v>167</v>
      </c>
      <c r="E84" s="256" t="n">
        <v>9</v>
      </c>
      <c r="F84" s="257" t="n">
        <v>275</v>
      </c>
      <c r="G84" s="257" t="n">
        <v>261.6</v>
      </c>
      <c r="H84" s="257" t="n">
        <v>786.9</v>
      </c>
      <c r="I84" s="258" t="n">
        <v>145</v>
      </c>
    </row>
    <row r="85" customFormat="false" ht="15" hidden="false" customHeight="true" outlineLevel="0" collapsed="false">
      <c r="A85" s="254" t="s">
        <v>307</v>
      </c>
      <c r="B85" s="255" t="n">
        <v>67.5</v>
      </c>
      <c r="C85" s="255" t="n">
        <v>12.5</v>
      </c>
      <c r="D85" s="256" t="n">
        <v>171</v>
      </c>
      <c r="E85" s="256" t="n">
        <v>4</v>
      </c>
      <c r="F85" s="257" t="n">
        <v>192.6</v>
      </c>
      <c r="G85" s="257" t="n">
        <v>186.7</v>
      </c>
      <c r="H85" s="257" t="n">
        <v>76.7</v>
      </c>
      <c r="I85" s="258" t="n">
        <v>15</v>
      </c>
    </row>
    <row r="86" customFormat="false" ht="15" hidden="false" customHeight="true" outlineLevel="0" collapsed="false">
      <c r="A86" s="254" t="s">
        <v>308</v>
      </c>
      <c r="B86" s="255" t="n">
        <v>73.6</v>
      </c>
      <c r="C86" s="255" t="n">
        <v>29.4</v>
      </c>
      <c r="D86" s="256" t="n">
        <v>169</v>
      </c>
      <c r="E86" s="256" t="n">
        <v>0</v>
      </c>
      <c r="F86" s="257" t="n">
        <v>189.7</v>
      </c>
      <c r="G86" s="257" t="n">
        <v>189.7</v>
      </c>
      <c r="H86" s="257" t="n">
        <v>0</v>
      </c>
      <c r="I86" s="258" t="n">
        <v>2</v>
      </c>
    </row>
    <row r="87" customFormat="false" ht="5.1" hidden="false" customHeight="true" outlineLevel="0" collapsed="false">
      <c r="A87" s="254"/>
      <c r="B87" s="255"/>
      <c r="C87" s="255"/>
      <c r="D87" s="273"/>
      <c r="E87" s="273"/>
      <c r="F87" s="257"/>
      <c r="G87" s="257"/>
      <c r="H87" s="257"/>
      <c r="I87" s="274"/>
    </row>
    <row r="88" s="138" customFormat="true" ht="15" hidden="false" customHeight="true" outlineLevel="0" collapsed="false">
      <c r="A88" s="249" t="s">
        <v>309</v>
      </c>
      <c r="B88" s="250" t="n">
        <v>41.6</v>
      </c>
      <c r="C88" s="250" t="n">
        <v>13.4</v>
      </c>
      <c r="D88" s="266" t="n">
        <v>169</v>
      </c>
      <c r="E88" s="266" t="n">
        <v>9</v>
      </c>
      <c r="F88" s="252" t="n">
        <v>191.9</v>
      </c>
      <c r="G88" s="252" t="n">
        <v>180.7</v>
      </c>
      <c r="H88" s="252" t="n">
        <v>376.6</v>
      </c>
      <c r="I88" s="253" t="n">
        <v>2653</v>
      </c>
    </row>
    <row r="89" customFormat="false" ht="15" hidden="false" customHeight="true" outlineLevel="0" collapsed="false">
      <c r="A89" s="254" t="s">
        <v>297</v>
      </c>
      <c r="B89" s="255" t="n">
        <v>19.1</v>
      </c>
      <c r="C89" s="255" t="n">
        <v>1</v>
      </c>
      <c r="D89" s="256" t="n">
        <v>179</v>
      </c>
      <c r="E89" s="256" t="n">
        <v>11</v>
      </c>
      <c r="F89" s="257" t="n">
        <v>158.5</v>
      </c>
      <c r="G89" s="257" t="n">
        <v>148.5</v>
      </c>
      <c r="H89" s="257" t="n">
        <v>71.9</v>
      </c>
      <c r="I89" s="258" t="n">
        <v>101</v>
      </c>
    </row>
    <row r="90" customFormat="false" ht="15" hidden="false" customHeight="true" outlineLevel="0" collapsed="false">
      <c r="A90" s="254" t="s">
        <v>298</v>
      </c>
      <c r="B90" s="255" t="n">
        <v>22.5</v>
      </c>
      <c r="C90" s="255" t="n">
        <v>2.9</v>
      </c>
      <c r="D90" s="256" t="n">
        <v>172</v>
      </c>
      <c r="E90" s="256" t="n">
        <v>11</v>
      </c>
      <c r="F90" s="257" t="n">
        <v>166.9</v>
      </c>
      <c r="G90" s="257" t="n">
        <v>155.1</v>
      </c>
      <c r="H90" s="257" t="n">
        <v>231.9</v>
      </c>
      <c r="I90" s="258" t="n">
        <v>255</v>
      </c>
    </row>
    <row r="91" customFormat="false" ht="15" hidden="false" customHeight="true" outlineLevel="0" collapsed="false">
      <c r="A91" s="254" t="s">
        <v>299</v>
      </c>
      <c r="B91" s="255" t="n">
        <v>27.4</v>
      </c>
      <c r="C91" s="255" t="n">
        <v>5.3</v>
      </c>
      <c r="D91" s="256" t="n">
        <v>170</v>
      </c>
      <c r="E91" s="256" t="n">
        <v>8</v>
      </c>
      <c r="F91" s="257" t="n">
        <v>177.4</v>
      </c>
      <c r="G91" s="257" t="n">
        <v>167.1</v>
      </c>
      <c r="H91" s="257" t="n">
        <v>371.5</v>
      </c>
      <c r="I91" s="258" t="n">
        <v>229</v>
      </c>
    </row>
    <row r="92" customFormat="false" ht="15" hidden="false" customHeight="true" outlineLevel="0" collapsed="false">
      <c r="A92" s="254" t="s">
        <v>300</v>
      </c>
      <c r="B92" s="255" t="n">
        <v>32.7</v>
      </c>
      <c r="C92" s="255" t="n">
        <v>8.3</v>
      </c>
      <c r="D92" s="256" t="n">
        <v>167</v>
      </c>
      <c r="E92" s="256" t="n">
        <v>11</v>
      </c>
      <c r="F92" s="257" t="n">
        <v>176.7</v>
      </c>
      <c r="G92" s="257" t="n">
        <v>163.6</v>
      </c>
      <c r="H92" s="257" t="n">
        <v>306.1</v>
      </c>
      <c r="I92" s="258" t="n">
        <v>237</v>
      </c>
    </row>
    <row r="93" customFormat="false" ht="15" hidden="false" customHeight="true" outlineLevel="0" collapsed="false">
      <c r="A93" s="254" t="s">
        <v>301</v>
      </c>
      <c r="B93" s="255" t="n">
        <v>37.4</v>
      </c>
      <c r="C93" s="255" t="n">
        <v>13.7</v>
      </c>
      <c r="D93" s="256" t="n">
        <v>164</v>
      </c>
      <c r="E93" s="256" t="n">
        <v>9</v>
      </c>
      <c r="F93" s="257" t="n">
        <v>208</v>
      </c>
      <c r="G93" s="257" t="n">
        <v>194.7</v>
      </c>
      <c r="H93" s="257" t="n">
        <v>530.8</v>
      </c>
      <c r="I93" s="258" t="n">
        <v>292</v>
      </c>
    </row>
    <row r="94" customFormat="false" ht="15" hidden="false" customHeight="true" outlineLevel="0" collapsed="false">
      <c r="A94" s="254" t="s">
        <v>302</v>
      </c>
      <c r="B94" s="255" t="n">
        <v>42.7</v>
      </c>
      <c r="C94" s="255" t="n">
        <v>15.8</v>
      </c>
      <c r="D94" s="256" t="n">
        <v>166</v>
      </c>
      <c r="E94" s="256" t="n">
        <v>8</v>
      </c>
      <c r="F94" s="257" t="n">
        <v>210.7</v>
      </c>
      <c r="G94" s="257" t="n">
        <v>199.6</v>
      </c>
      <c r="H94" s="257" t="n">
        <v>502.6</v>
      </c>
      <c r="I94" s="258" t="n">
        <v>344</v>
      </c>
    </row>
    <row r="95" customFormat="false" ht="15" hidden="false" customHeight="true" outlineLevel="0" collapsed="false">
      <c r="A95" s="254" t="s">
        <v>303</v>
      </c>
      <c r="B95" s="255" t="n">
        <v>47.2</v>
      </c>
      <c r="C95" s="255" t="n">
        <v>18.4</v>
      </c>
      <c r="D95" s="256" t="n">
        <v>165</v>
      </c>
      <c r="E95" s="256" t="n">
        <v>9</v>
      </c>
      <c r="F95" s="257" t="n">
        <v>204.1</v>
      </c>
      <c r="G95" s="257" t="n">
        <v>191.2</v>
      </c>
      <c r="H95" s="257" t="n">
        <v>430.2</v>
      </c>
      <c r="I95" s="258" t="n">
        <v>405</v>
      </c>
    </row>
    <row r="96" customFormat="false" ht="15" hidden="false" customHeight="true" outlineLevel="0" collapsed="false">
      <c r="A96" s="254" t="s">
        <v>304</v>
      </c>
      <c r="B96" s="255" t="n">
        <v>52.2</v>
      </c>
      <c r="C96" s="255" t="n">
        <v>16</v>
      </c>
      <c r="D96" s="256" t="n">
        <v>171</v>
      </c>
      <c r="E96" s="256" t="n">
        <v>8</v>
      </c>
      <c r="F96" s="257" t="n">
        <v>183.5</v>
      </c>
      <c r="G96" s="257" t="n">
        <v>173.9</v>
      </c>
      <c r="H96" s="257" t="n">
        <v>318.9</v>
      </c>
      <c r="I96" s="258" t="n">
        <v>395</v>
      </c>
    </row>
    <row r="97" customFormat="false" ht="15" hidden="false" customHeight="true" outlineLevel="0" collapsed="false">
      <c r="A97" s="254" t="s">
        <v>305</v>
      </c>
      <c r="B97" s="255" t="n">
        <v>57.4</v>
      </c>
      <c r="C97" s="255" t="n">
        <v>22.5</v>
      </c>
      <c r="D97" s="256" t="n">
        <v>170</v>
      </c>
      <c r="E97" s="256" t="n">
        <v>8</v>
      </c>
      <c r="F97" s="257" t="n">
        <v>215.4</v>
      </c>
      <c r="G97" s="257" t="n">
        <v>206.9</v>
      </c>
      <c r="H97" s="257" t="n">
        <v>435.4</v>
      </c>
      <c r="I97" s="258" t="n">
        <v>311</v>
      </c>
    </row>
    <row r="98" customFormat="false" ht="15" hidden="false" customHeight="true" outlineLevel="0" collapsed="false">
      <c r="A98" s="254" t="s">
        <v>306</v>
      </c>
      <c r="B98" s="255" t="n">
        <v>62</v>
      </c>
      <c r="C98" s="255" t="n">
        <v>15.6</v>
      </c>
      <c r="D98" s="256" t="n">
        <v>169</v>
      </c>
      <c r="E98" s="256" t="n">
        <v>10</v>
      </c>
      <c r="F98" s="257" t="n">
        <v>153.5</v>
      </c>
      <c r="G98" s="257" t="n">
        <v>144.4</v>
      </c>
      <c r="H98" s="257" t="n">
        <v>150.8</v>
      </c>
      <c r="I98" s="258" t="n">
        <v>68</v>
      </c>
    </row>
    <row r="99" customFormat="false" ht="15" hidden="false" customHeight="true" outlineLevel="0" collapsed="false">
      <c r="A99" s="254" t="s">
        <v>307</v>
      </c>
      <c r="B99" s="255" t="n">
        <v>66.8</v>
      </c>
      <c r="C99" s="255" t="n">
        <v>21.4</v>
      </c>
      <c r="D99" s="256" t="n">
        <v>174</v>
      </c>
      <c r="E99" s="256" t="n">
        <v>8</v>
      </c>
      <c r="F99" s="257" t="n">
        <v>147.2</v>
      </c>
      <c r="G99" s="257" t="n">
        <v>137.9</v>
      </c>
      <c r="H99" s="257" t="n">
        <v>141.8</v>
      </c>
      <c r="I99" s="258" t="n">
        <v>16</v>
      </c>
    </row>
    <row r="100" customFormat="false" ht="15" hidden="false" customHeight="true" outlineLevel="0" collapsed="false">
      <c r="A100" s="254" t="s">
        <v>308</v>
      </c>
      <c r="B100" s="255" t="n">
        <v>75.3</v>
      </c>
      <c r="C100" s="255" t="n">
        <v>4.6</v>
      </c>
      <c r="D100" s="256" t="n">
        <v>131</v>
      </c>
      <c r="E100" s="256" t="n">
        <v>0</v>
      </c>
      <c r="F100" s="257" t="n">
        <v>121.2</v>
      </c>
      <c r="G100" s="257" t="n">
        <v>121.2</v>
      </c>
      <c r="H100" s="257" t="n">
        <v>0</v>
      </c>
      <c r="I100" s="258" t="n">
        <v>2</v>
      </c>
    </row>
    <row r="101" customFormat="false" ht="5.1" hidden="false" customHeight="true" outlineLevel="0" collapsed="false">
      <c r="A101" s="259"/>
      <c r="B101" s="255"/>
      <c r="C101" s="255"/>
      <c r="D101" s="273"/>
      <c r="E101" s="273"/>
      <c r="F101" s="257"/>
      <c r="G101" s="257"/>
      <c r="H101" s="257"/>
      <c r="I101" s="274"/>
    </row>
    <row r="102" s="138" customFormat="true" ht="15" hidden="false" customHeight="true" outlineLevel="0" collapsed="false">
      <c r="A102" s="132" t="s">
        <v>319</v>
      </c>
      <c r="B102" s="250"/>
      <c r="C102" s="250"/>
      <c r="D102" s="266"/>
      <c r="E102" s="266"/>
      <c r="F102" s="252"/>
      <c r="G102" s="252"/>
      <c r="H102" s="252"/>
      <c r="I102" s="267"/>
    </row>
    <row r="103" s="138" customFormat="true" ht="15" hidden="false" customHeight="true" outlineLevel="0" collapsed="false">
      <c r="A103" s="249" t="s">
        <v>296</v>
      </c>
      <c r="B103" s="250" t="n">
        <v>40.3</v>
      </c>
      <c r="C103" s="250" t="n">
        <v>13.1</v>
      </c>
      <c r="D103" s="266" t="n">
        <v>172</v>
      </c>
      <c r="E103" s="266" t="n">
        <v>8</v>
      </c>
      <c r="F103" s="252" t="n">
        <v>274.1</v>
      </c>
      <c r="G103" s="252" t="n">
        <v>261.5</v>
      </c>
      <c r="H103" s="252" t="n">
        <v>557.9</v>
      </c>
      <c r="I103" s="253" t="n">
        <v>1750</v>
      </c>
    </row>
    <row r="104" customFormat="false" ht="15" hidden="false" customHeight="true" outlineLevel="0" collapsed="false">
      <c r="A104" s="254" t="s">
        <v>297</v>
      </c>
      <c r="B104" s="255" t="n">
        <v>18.8</v>
      </c>
      <c r="C104" s="255" t="n">
        <v>0.8</v>
      </c>
      <c r="D104" s="256" t="n">
        <v>180</v>
      </c>
      <c r="E104" s="256" t="n">
        <v>14</v>
      </c>
      <c r="F104" s="257" t="n">
        <v>163</v>
      </c>
      <c r="G104" s="257" t="n">
        <v>148.4</v>
      </c>
      <c r="H104" s="257" t="n">
        <v>89.6</v>
      </c>
      <c r="I104" s="258" t="n">
        <v>3</v>
      </c>
    </row>
    <row r="105" customFormat="false" ht="15" hidden="false" customHeight="true" outlineLevel="0" collapsed="false">
      <c r="A105" s="254" t="s">
        <v>298</v>
      </c>
      <c r="B105" s="255" t="n">
        <v>23.2</v>
      </c>
      <c r="C105" s="255" t="n">
        <v>2.1</v>
      </c>
      <c r="D105" s="256" t="n">
        <v>173</v>
      </c>
      <c r="E105" s="256" t="n">
        <v>12</v>
      </c>
      <c r="F105" s="257" t="n">
        <v>203.8</v>
      </c>
      <c r="G105" s="257" t="n">
        <v>188</v>
      </c>
      <c r="H105" s="257" t="n">
        <v>264.5</v>
      </c>
      <c r="I105" s="258" t="n">
        <v>168</v>
      </c>
    </row>
    <row r="106" customFormat="false" ht="15" hidden="false" customHeight="true" outlineLevel="0" collapsed="false">
      <c r="A106" s="254" t="s">
        <v>299</v>
      </c>
      <c r="B106" s="255" t="n">
        <v>27.4</v>
      </c>
      <c r="C106" s="255" t="n">
        <v>5.1</v>
      </c>
      <c r="D106" s="256" t="n">
        <v>172</v>
      </c>
      <c r="E106" s="256" t="n">
        <v>12</v>
      </c>
      <c r="F106" s="257" t="n">
        <v>225.1</v>
      </c>
      <c r="G106" s="257" t="n">
        <v>209.2</v>
      </c>
      <c r="H106" s="257" t="n">
        <v>523.8</v>
      </c>
      <c r="I106" s="258" t="n">
        <v>290</v>
      </c>
    </row>
    <row r="107" customFormat="false" ht="15" hidden="false" customHeight="true" outlineLevel="0" collapsed="false">
      <c r="A107" s="254" t="s">
        <v>300</v>
      </c>
      <c r="B107" s="255" t="n">
        <v>32.5</v>
      </c>
      <c r="C107" s="255" t="n">
        <v>8.5</v>
      </c>
      <c r="D107" s="256" t="n">
        <v>173</v>
      </c>
      <c r="E107" s="256" t="n">
        <v>10</v>
      </c>
      <c r="F107" s="257" t="n">
        <v>249.2</v>
      </c>
      <c r="G107" s="257" t="n">
        <v>234.6</v>
      </c>
      <c r="H107" s="257" t="n">
        <v>570.4</v>
      </c>
      <c r="I107" s="258" t="n">
        <v>242</v>
      </c>
    </row>
    <row r="108" customFormat="false" ht="15" hidden="false" customHeight="true" outlineLevel="0" collapsed="false">
      <c r="A108" s="254" t="s">
        <v>301</v>
      </c>
      <c r="B108" s="255" t="n">
        <v>37.2</v>
      </c>
      <c r="C108" s="255" t="n">
        <v>11.3</v>
      </c>
      <c r="D108" s="256" t="n">
        <v>172</v>
      </c>
      <c r="E108" s="256" t="n">
        <v>7</v>
      </c>
      <c r="F108" s="257" t="n">
        <v>262.4</v>
      </c>
      <c r="G108" s="257" t="n">
        <v>250.6</v>
      </c>
      <c r="H108" s="257" t="n">
        <v>515.1</v>
      </c>
      <c r="I108" s="258" t="n">
        <v>203</v>
      </c>
    </row>
    <row r="109" customFormat="false" ht="15" hidden="false" customHeight="true" outlineLevel="0" collapsed="false">
      <c r="A109" s="254" t="s">
        <v>302</v>
      </c>
      <c r="B109" s="255" t="n">
        <v>42.2</v>
      </c>
      <c r="C109" s="255" t="n">
        <v>15.8</v>
      </c>
      <c r="D109" s="256" t="n">
        <v>172</v>
      </c>
      <c r="E109" s="256" t="n">
        <v>8</v>
      </c>
      <c r="F109" s="257" t="n">
        <v>322.1</v>
      </c>
      <c r="G109" s="257" t="n">
        <v>306.7</v>
      </c>
      <c r="H109" s="257" t="n">
        <v>643.4</v>
      </c>
      <c r="I109" s="258" t="n">
        <v>199</v>
      </c>
    </row>
    <row r="110" customFormat="false" ht="15" hidden="false" customHeight="true" outlineLevel="0" collapsed="false">
      <c r="A110" s="254" t="s">
        <v>303</v>
      </c>
      <c r="B110" s="255" t="n">
        <v>47.8</v>
      </c>
      <c r="C110" s="255" t="n">
        <v>19.5</v>
      </c>
      <c r="D110" s="256" t="n">
        <v>176</v>
      </c>
      <c r="E110" s="256" t="n">
        <v>5</v>
      </c>
      <c r="F110" s="257" t="n">
        <v>336.6</v>
      </c>
      <c r="G110" s="257" t="n">
        <v>327.7</v>
      </c>
      <c r="H110" s="257" t="n">
        <v>770.5</v>
      </c>
      <c r="I110" s="258" t="n">
        <v>195</v>
      </c>
    </row>
    <row r="111" customFormat="false" ht="15" hidden="false" customHeight="true" outlineLevel="0" collapsed="false">
      <c r="A111" s="254" t="s">
        <v>304</v>
      </c>
      <c r="B111" s="255" t="n">
        <v>52.8</v>
      </c>
      <c r="C111" s="255" t="n">
        <v>22</v>
      </c>
      <c r="D111" s="256" t="n">
        <v>172</v>
      </c>
      <c r="E111" s="256" t="n">
        <v>5</v>
      </c>
      <c r="F111" s="257" t="n">
        <v>318.6</v>
      </c>
      <c r="G111" s="257" t="n">
        <v>307</v>
      </c>
      <c r="H111" s="257" t="n">
        <v>631.5</v>
      </c>
      <c r="I111" s="258" t="n">
        <v>181</v>
      </c>
    </row>
    <row r="112" customFormat="false" ht="15" hidden="false" customHeight="true" outlineLevel="0" collapsed="false">
      <c r="A112" s="254" t="s">
        <v>305</v>
      </c>
      <c r="B112" s="255" t="n">
        <v>57.3</v>
      </c>
      <c r="C112" s="255" t="n">
        <v>24.1</v>
      </c>
      <c r="D112" s="256" t="n">
        <v>171</v>
      </c>
      <c r="E112" s="256" t="n">
        <v>4</v>
      </c>
      <c r="F112" s="257" t="n">
        <v>317.5</v>
      </c>
      <c r="G112" s="257" t="n">
        <v>309.2</v>
      </c>
      <c r="H112" s="257" t="n">
        <v>615.5</v>
      </c>
      <c r="I112" s="258" t="n">
        <v>179</v>
      </c>
    </row>
    <row r="113" customFormat="false" ht="15" hidden="false" customHeight="true" outlineLevel="0" collapsed="false">
      <c r="A113" s="254" t="s">
        <v>306</v>
      </c>
      <c r="B113" s="255" t="n">
        <v>62</v>
      </c>
      <c r="C113" s="255" t="n">
        <v>15.1</v>
      </c>
      <c r="D113" s="256" t="n">
        <v>170</v>
      </c>
      <c r="E113" s="256" t="n">
        <v>4</v>
      </c>
      <c r="F113" s="257" t="n">
        <v>243.6</v>
      </c>
      <c r="G113" s="257" t="n">
        <v>237.9</v>
      </c>
      <c r="H113" s="257" t="n">
        <v>413</v>
      </c>
      <c r="I113" s="258" t="n">
        <v>70</v>
      </c>
    </row>
    <row r="114" customFormat="false" ht="15" hidden="false" customHeight="true" outlineLevel="0" collapsed="false">
      <c r="A114" s="254" t="s">
        <v>307</v>
      </c>
      <c r="B114" s="255" t="n">
        <v>66.4</v>
      </c>
      <c r="C114" s="255" t="n">
        <v>18.1</v>
      </c>
      <c r="D114" s="256" t="n">
        <v>172</v>
      </c>
      <c r="E114" s="256" t="n">
        <v>4</v>
      </c>
      <c r="F114" s="257" t="n">
        <v>230</v>
      </c>
      <c r="G114" s="257" t="n">
        <v>222.6</v>
      </c>
      <c r="H114" s="257" t="n">
        <v>296.4</v>
      </c>
      <c r="I114" s="258" t="n">
        <v>13</v>
      </c>
    </row>
    <row r="115" customFormat="false" ht="15" hidden="false" customHeight="true" outlineLevel="0" collapsed="false">
      <c r="A115" s="254" t="s">
        <v>308</v>
      </c>
      <c r="B115" s="255" t="n">
        <v>72.4</v>
      </c>
      <c r="C115" s="255" t="n">
        <v>30.5</v>
      </c>
      <c r="D115" s="256" t="n">
        <v>173</v>
      </c>
      <c r="E115" s="256" t="n">
        <v>1</v>
      </c>
      <c r="F115" s="257" t="n">
        <v>267.1</v>
      </c>
      <c r="G115" s="257" t="n">
        <v>266.1</v>
      </c>
      <c r="H115" s="257" t="n">
        <v>228</v>
      </c>
      <c r="I115" s="258" t="n">
        <v>7</v>
      </c>
    </row>
    <row r="116" customFormat="false" ht="5.1" hidden="false" customHeight="true" outlineLevel="0" collapsed="false">
      <c r="A116" s="254"/>
      <c r="B116" s="260"/>
      <c r="C116" s="260"/>
      <c r="D116" s="275"/>
      <c r="E116" s="275"/>
      <c r="F116" s="264"/>
      <c r="G116" s="264"/>
      <c r="H116" s="264"/>
      <c r="I116" s="276"/>
    </row>
    <row r="117" s="138" customFormat="true" ht="15" hidden="false" customHeight="true" outlineLevel="0" collapsed="false">
      <c r="A117" s="249" t="s">
        <v>309</v>
      </c>
      <c r="B117" s="250" t="n">
        <v>40.5</v>
      </c>
      <c r="C117" s="250" t="n">
        <v>11.3</v>
      </c>
      <c r="D117" s="266" t="n">
        <v>166</v>
      </c>
      <c r="E117" s="266" t="n">
        <v>7</v>
      </c>
      <c r="F117" s="252" t="n">
        <v>178.9</v>
      </c>
      <c r="G117" s="252" t="n">
        <v>170.9</v>
      </c>
      <c r="H117" s="252" t="n">
        <v>238.9</v>
      </c>
      <c r="I117" s="253" t="n">
        <v>766</v>
      </c>
    </row>
    <row r="118" customFormat="false" ht="15" hidden="false" customHeight="true" outlineLevel="0" collapsed="false">
      <c r="A118" s="254" t="s">
        <v>297</v>
      </c>
      <c r="B118" s="255" t="n">
        <v>19.1</v>
      </c>
      <c r="C118" s="255" t="n">
        <v>1.1</v>
      </c>
      <c r="D118" s="256" t="n">
        <v>179</v>
      </c>
      <c r="E118" s="256" t="n">
        <v>15</v>
      </c>
      <c r="F118" s="257" t="n">
        <v>164.9</v>
      </c>
      <c r="G118" s="257" t="n">
        <v>149.3</v>
      </c>
      <c r="H118" s="257" t="n">
        <v>141.7</v>
      </c>
      <c r="I118" s="258" t="n">
        <v>10</v>
      </c>
    </row>
    <row r="119" customFormat="false" ht="15" hidden="false" customHeight="true" outlineLevel="0" collapsed="false">
      <c r="A119" s="254" t="s">
        <v>298</v>
      </c>
      <c r="B119" s="255" t="n">
        <v>22.9</v>
      </c>
      <c r="C119" s="255" t="n">
        <v>2.5</v>
      </c>
      <c r="D119" s="256" t="n">
        <v>169</v>
      </c>
      <c r="E119" s="256" t="n">
        <v>8</v>
      </c>
      <c r="F119" s="257" t="n">
        <v>163</v>
      </c>
      <c r="G119" s="257" t="n">
        <v>154.5</v>
      </c>
      <c r="H119" s="257" t="n">
        <v>142.5</v>
      </c>
      <c r="I119" s="258" t="n">
        <v>92</v>
      </c>
    </row>
    <row r="120" customFormat="false" ht="15" hidden="false" customHeight="true" outlineLevel="0" collapsed="false">
      <c r="A120" s="254" t="s">
        <v>299</v>
      </c>
      <c r="B120" s="255" t="n">
        <v>27.2</v>
      </c>
      <c r="C120" s="255" t="n">
        <v>5.4</v>
      </c>
      <c r="D120" s="256" t="n">
        <v>173</v>
      </c>
      <c r="E120" s="256" t="n">
        <v>5</v>
      </c>
      <c r="F120" s="257" t="n">
        <v>178.1</v>
      </c>
      <c r="G120" s="257" t="n">
        <v>171.7</v>
      </c>
      <c r="H120" s="257" t="n">
        <v>278.6</v>
      </c>
      <c r="I120" s="258" t="n">
        <v>91</v>
      </c>
    </row>
    <row r="121" customFormat="false" ht="15" hidden="false" customHeight="true" outlineLevel="0" collapsed="false">
      <c r="A121" s="254" t="s">
        <v>300</v>
      </c>
      <c r="B121" s="255" t="n">
        <v>32.5</v>
      </c>
      <c r="C121" s="255" t="n">
        <v>9.1</v>
      </c>
      <c r="D121" s="256" t="n">
        <v>168</v>
      </c>
      <c r="E121" s="256" t="n">
        <v>6</v>
      </c>
      <c r="F121" s="257" t="n">
        <v>186.6</v>
      </c>
      <c r="G121" s="257" t="n">
        <v>179</v>
      </c>
      <c r="H121" s="257" t="n">
        <v>303.4</v>
      </c>
      <c r="I121" s="258" t="n">
        <v>91</v>
      </c>
    </row>
    <row r="122" customFormat="false" ht="15" hidden="false" customHeight="true" outlineLevel="0" collapsed="false">
      <c r="A122" s="254" t="s">
        <v>301</v>
      </c>
      <c r="B122" s="255" t="n">
        <v>37.2</v>
      </c>
      <c r="C122" s="255" t="n">
        <v>11.8</v>
      </c>
      <c r="D122" s="256" t="n">
        <v>171</v>
      </c>
      <c r="E122" s="256" t="n">
        <v>7</v>
      </c>
      <c r="F122" s="257" t="n">
        <v>192.7</v>
      </c>
      <c r="G122" s="257" t="n">
        <v>183.8</v>
      </c>
      <c r="H122" s="257" t="n">
        <v>255.7</v>
      </c>
      <c r="I122" s="258" t="n">
        <v>89</v>
      </c>
    </row>
    <row r="123" customFormat="false" ht="15" hidden="false" customHeight="true" outlineLevel="0" collapsed="false">
      <c r="A123" s="254" t="s">
        <v>302</v>
      </c>
      <c r="B123" s="255" t="n">
        <v>42.5</v>
      </c>
      <c r="C123" s="255" t="n">
        <v>10.6</v>
      </c>
      <c r="D123" s="256" t="n">
        <v>167</v>
      </c>
      <c r="E123" s="256" t="n">
        <v>5</v>
      </c>
      <c r="F123" s="257" t="n">
        <v>173.6</v>
      </c>
      <c r="G123" s="257" t="n">
        <v>167.1</v>
      </c>
      <c r="H123" s="257" t="n">
        <v>224.1</v>
      </c>
      <c r="I123" s="258" t="n">
        <v>85</v>
      </c>
    </row>
    <row r="124" customFormat="false" ht="15" hidden="false" customHeight="true" outlineLevel="0" collapsed="false">
      <c r="A124" s="254" t="s">
        <v>303</v>
      </c>
      <c r="B124" s="255" t="n">
        <v>47.5</v>
      </c>
      <c r="C124" s="255" t="n">
        <v>14.5</v>
      </c>
      <c r="D124" s="256" t="n">
        <v>161</v>
      </c>
      <c r="E124" s="256" t="n">
        <v>5</v>
      </c>
      <c r="F124" s="257" t="n">
        <v>180.5</v>
      </c>
      <c r="G124" s="257" t="n">
        <v>174.5</v>
      </c>
      <c r="H124" s="257" t="n">
        <v>226.4</v>
      </c>
      <c r="I124" s="258" t="n">
        <v>92</v>
      </c>
    </row>
    <row r="125" customFormat="false" ht="15" hidden="false" customHeight="true" outlineLevel="0" collapsed="false">
      <c r="A125" s="254" t="s">
        <v>304</v>
      </c>
      <c r="B125" s="255" t="n">
        <v>52.5</v>
      </c>
      <c r="C125" s="255" t="n">
        <v>17.5</v>
      </c>
      <c r="D125" s="256" t="n">
        <v>163</v>
      </c>
      <c r="E125" s="256" t="n">
        <v>6</v>
      </c>
      <c r="F125" s="257" t="n">
        <v>178.1</v>
      </c>
      <c r="G125" s="257" t="n">
        <v>170.5</v>
      </c>
      <c r="H125" s="257" t="n">
        <v>242.6</v>
      </c>
      <c r="I125" s="258" t="n">
        <v>106</v>
      </c>
    </row>
    <row r="126" customFormat="false" ht="15" hidden="false" customHeight="true" outlineLevel="0" collapsed="false">
      <c r="A126" s="254" t="s">
        <v>305</v>
      </c>
      <c r="B126" s="255" t="n">
        <v>57.6</v>
      </c>
      <c r="C126" s="255" t="n">
        <v>18.5</v>
      </c>
      <c r="D126" s="256" t="n">
        <v>160</v>
      </c>
      <c r="E126" s="256" t="n">
        <v>9</v>
      </c>
      <c r="F126" s="257" t="n">
        <v>184.1</v>
      </c>
      <c r="G126" s="257" t="n">
        <v>171.9</v>
      </c>
      <c r="H126" s="257" t="n">
        <v>244.5</v>
      </c>
      <c r="I126" s="258" t="n">
        <v>92</v>
      </c>
    </row>
    <row r="127" customFormat="false" ht="15" hidden="false" customHeight="true" outlineLevel="0" collapsed="false">
      <c r="A127" s="254" t="s">
        <v>306</v>
      </c>
      <c r="B127" s="255" t="n">
        <v>61.5</v>
      </c>
      <c r="C127" s="255" t="n">
        <v>16.5</v>
      </c>
      <c r="D127" s="256" t="n">
        <v>153</v>
      </c>
      <c r="E127" s="256" t="n">
        <v>4</v>
      </c>
      <c r="F127" s="257" t="n">
        <v>161.7</v>
      </c>
      <c r="G127" s="257" t="n">
        <v>156</v>
      </c>
      <c r="H127" s="257" t="n">
        <v>286.9</v>
      </c>
      <c r="I127" s="258" t="n">
        <v>17</v>
      </c>
    </row>
    <row r="128" customFormat="false" ht="15" hidden="false" customHeight="true" outlineLevel="0" collapsed="false">
      <c r="A128" s="254" t="s">
        <v>307</v>
      </c>
      <c r="B128" s="255" t="n">
        <v>67.5</v>
      </c>
      <c r="C128" s="255" t="n">
        <v>6.5</v>
      </c>
      <c r="D128" s="256" t="n">
        <v>150</v>
      </c>
      <c r="E128" s="256" t="n">
        <v>0</v>
      </c>
      <c r="F128" s="257" t="n">
        <v>138.2</v>
      </c>
      <c r="G128" s="257" t="n">
        <v>138.2</v>
      </c>
      <c r="H128" s="257" t="n">
        <v>0</v>
      </c>
      <c r="I128" s="258" t="n">
        <v>2</v>
      </c>
    </row>
    <row r="129" customFormat="false" ht="15" hidden="false" customHeight="true" outlineLevel="0" collapsed="false">
      <c r="A129" s="254" t="s">
        <v>308</v>
      </c>
      <c r="B129" s="260" t="s">
        <v>152</v>
      </c>
      <c r="C129" s="260" t="s">
        <v>152</v>
      </c>
      <c r="D129" s="261" t="s">
        <v>152</v>
      </c>
      <c r="E129" s="261" t="s">
        <v>152</v>
      </c>
      <c r="F129" s="262" t="s">
        <v>152</v>
      </c>
      <c r="G129" s="262" t="s">
        <v>152</v>
      </c>
      <c r="H129" s="262" t="s">
        <v>152</v>
      </c>
      <c r="I129" s="263" t="s">
        <v>152</v>
      </c>
    </row>
    <row r="130" customFormat="false" ht="5.1" hidden="false" customHeight="true" outlineLevel="0" collapsed="false">
      <c r="A130" s="268"/>
      <c r="B130" s="269"/>
      <c r="C130" s="269"/>
      <c r="D130" s="270"/>
      <c r="E130" s="270"/>
      <c r="F130" s="271"/>
      <c r="G130" s="271"/>
      <c r="H130" s="271"/>
      <c r="I130" s="272"/>
    </row>
    <row r="131" customFormat="false" ht="12.95" hidden="false" customHeight="true" outlineLevel="0" collapsed="false">
      <c r="A131" s="187" t="s">
        <v>311</v>
      </c>
    </row>
    <row r="132" customFormat="false" ht="12.95" hidden="false" customHeight="true" outlineLevel="0" collapsed="false">
      <c r="A132" s="187" t="s">
        <v>312</v>
      </c>
    </row>
    <row r="133" customFormat="false" ht="12.95" hidden="false" customHeight="true" outlineLevel="0" collapsed="false">
      <c r="A133" s="187" t="s">
        <v>313</v>
      </c>
    </row>
    <row r="134" customFormat="false" ht="12.95" hidden="false" customHeight="true" outlineLevel="0" collapsed="false">
      <c r="A134" s="187" t="s">
        <v>314</v>
      </c>
    </row>
    <row r="135" customFormat="false" ht="12.95" hidden="false" customHeight="true" outlineLevel="0" collapsed="false">
      <c r="A135" s="187" t="s">
        <v>315</v>
      </c>
    </row>
    <row r="136" customFormat="false" ht="12.95" hidden="false" customHeight="true" outlineLevel="0" collapsed="false">
      <c r="A136" s="187" t="s">
        <v>316</v>
      </c>
    </row>
    <row r="137" customFormat="false" ht="12.95" hidden="false" customHeight="true" outlineLevel="0" collapsed="false">
      <c r="A137" s="187" t="s">
        <v>317</v>
      </c>
    </row>
    <row r="138" s="138" customFormat="true" ht="15" hidden="false" customHeight="true" outlineLevel="0" collapsed="false">
      <c r="A138" s="132" t="s">
        <v>320</v>
      </c>
      <c r="B138" s="250"/>
      <c r="C138" s="250"/>
      <c r="D138" s="266"/>
      <c r="E138" s="266"/>
      <c r="F138" s="252"/>
      <c r="G138" s="252"/>
      <c r="H138" s="252"/>
      <c r="I138" s="267"/>
    </row>
    <row r="139" s="138" customFormat="true" ht="15" hidden="false" customHeight="true" outlineLevel="0" collapsed="false">
      <c r="A139" s="249" t="s">
        <v>296</v>
      </c>
      <c r="B139" s="250" t="n">
        <v>43.8</v>
      </c>
      <c r="C139" s="250" t="n">
        <v>18.3</v>
      </c>
      <c r="D139" s="266" t="n">
        <v>160</v>
      </c>
      <c r="E139" s="266" t="n">
        <v>10</v>
      </c>
      <c r="F139" s="252" t="n">
        <v>416.7</v>
      </c>
      <c r="G139" s="252" t="n">
        <v>390.6</v>
      </c>
      <c r="H139" s="252" t="n">
        <v>1231.8</v>
      </c>
      <c r="I139" s="267" t="n">
        <v>316</v>
      </c>
    </row>
    <row r="140" customFormat="false" ht="15" hidden="false" customHeight="true" outlineLevel="0" collapsed="false">
      <c r="A140" s="254" t="s">
        <v>297</v>
      </c>
      <c r="B140" s="255" t="n">
        <v>19.5</v>
      </c>
      <c r="C140" s="255" t="n">
        <v>1.5</v>
      </c>
      <c r="D140" s="256" t="n">
        <v>184</v>
      </c>
      <c r="E140" s="256" t="n">
        <v>0</v>
      </c>
      <c r="F140" s="257" t="n">
        <v>141.2</v>
      </c>
      <c r="G140" s="257" t="n">
        <v>141.2</v>
      </c>
      <c r="H140" s="257" t="n">
        <v>110</v>
      </c>
      <c r="I140" s="258" t="n">
        <v>0</v>
      </c>
    </row>
    <row r="141" customFormat="false" ht="15" hidden="false" customHeight="true" outlineLevel="0" collapsed="false">
      <c r="A141" s="254" t="s">
        <v>298</v>
      </c>
      <c r="B141" s="255" t="n">
        <v>23.6</v>
      </c>
      <c r="C141" s="255" t="n">
        <v>1.2</v>
      </c>
      <c r="D141" s="256" t="n">
        <v>158</v>
      </c>
      <c r="E141" s="256" t="n">
        <v>17</v>
      </c>
      <c r="F141" s="257" t="n">
        <v>206.3</v>
      </c>
      <c r="G141" s="257" t="n">
        <v>183.2</v>
      </c>
      <c r="H141" s="257" t="n">
        <v>254.3</v>
      </c>
      <c r="I141" s="258" t="n">
        <v>22</v>
      </c>
    </row>
    <row r="142" customFormat="false" ht="15" hidden="false" customHeight="true" outlineLevel="0" collapsed="false">
      <c r="A142" s="254" t="s">
        <v>299</v>
      </c>
      <c r="B142" s="255" t="n">
        <v>26.8</v>
      </c>
      <c r="C142" s="255" t="n">
        <v>3.8</v>
      </c>
      <c r="D142" s="256" t="n">
        <v>161</v>
      </c>
      <c r="E142" s="256" t="n">
        <v>13</v>
      </c>
      <c r="F142" s="257" t="n">
        <v>246.5</v>
      </c>
      <c r="G142" s="257" t="n">
        <v>221</v>
      </c>
      <c r="H142" s="257" t="n">
        <v>745.5</v>
      </c>
      <c r="I142" s="258" t="n">
        <v>25</v>
      </c>
    </row>
    <row r="143" customFormat="false" ht="15" hidden="false" customHeight="true" outlineLevel="0" collapsed="false">
      <c r="A143" s="254" t="s">
        <v>300</v>
      </c>
      <c r="B143" s="255" t="n">
        <v>32.5</v>
      </c>
      <c r="C143" s="255" t="n">
        <v>9.1</v>
      </c>
      <c r="D143" s="256" t="n">
        <v>162</v>
      </c>
      <c r="E143" s="256" t="n">
        <v>17</v>
      </c>
      <c r="F143" s="257" t="n">
        <v>340.3</v>
      </c>
      <c r="G143" s="257" t="n">
        <v>298.5</v>
      </c>
      <c r="H143" s="257" t="n">
        <v>1044.5</v>
      </c>
      <c r="I143" s="258" t="n">
        <v>36</v>
      </c>
    </row>
    <row r="144" customFormat="false" ht="15" hidden="false" customHeight="true" outlineLevel="0" collapsed="false">
      <c r="A144" s="254" t="s">
        <v>301</v>
      </c>
      <c r="B144" s="255" t="n">
        <v>37.3</v>
      </c>
      <c r="C144" s="255" t="n">
        <v>13.7</v>
      </c>
      <c r="D144" s="256" t="n">
        <v>159</v>
      </c>
      <c r="E144" s="256" t="n">
        <v>16</v>
      </c>
      <c r="F144" s="257" t="n">
        <v>390.7</v>
      </c>
      <c r="G144" s="257" t="n">
        <v>348.2</v>
      </c>
      <c r="H144" s="257" t="n">
        <v>1182.7</v>
      </c>
      <c r="I144" s="258" t="n">
        <v>37</v>
      </c>
    </row>
    <row r="145" customFormat="false" ht="15" hidden="false" customHeight="true" outlineLevel="0" collapsed="false">
      <c r="A145" s="254" t="s">
        <v>302</v>
      </c>
      <c r="B145" s="255" t="n">
        <v>42.3</v>
      </c>
      <c r="C145" s="255" t="n">
        <v>17.7</v>
      </c>
      <c r="D145" s="256" t="n">
        <v>160</v>
      </c>
      <c r="E145" s="256" t="n">
        <v>16</v>
      </c>
      <c r="F145" s="257" t="n">
        <v>503.4</v>
      </c>
      <c r="G145" s="257" t="n">
        <v>442.1</v>
      </c>
      <c r="H145" s="257" t="n">
        <v>1430.7</v>
      </c>
      <c r="I145" s="258" t="n">
        <v>42</v>
      </c>
    </row>
    <row r="146" customFormat="false" ht="15" hidden="false" customHeight="true" outlineLevel="0" collapsed="false">
      <c r="A146" s="254" t="s">
        <v>303</v>
      </c>
      <c r="B146" s="255" t="n">
        <v>47.7</v>
      </c>
      <c r="C146" s="255" t="n">
        <v>24</v>
      </c>
      <c r="D146" s="256" t="n">
        <v>160</v>
      </c>
      <c r="E146" s="256" t="n">
        <v>5</v>
      </c>
      <c r="F146" s="257" t="n">
        <v>531.8</v>
      </c>
      <c r="G146" s="257" t="n">
        <v>514.4</v>
      </c>
      <c r="H146" s="257" t="n">
        <v>1856.8</v>
      </c>
      <c r="I146" s="258" t="n">
        <v>40</v>
      </c>
    </row>
    <row r="147" customFormat="false" ht="15" hidden="false" customHeight="true" outlineLevel="0" collapsed="false">
      <c r="A147" s="254" t="s">
        <v>304</v>
      </c>
      <c r="B147" s="255" t="n">
        <v>52.9</v>
      </c>
      <c r="C147" s="255" t="n">
        <v>29.4</v>
      </c>
      <c r="D147" s="256" t="n">
        <v>160</v>
      </c>
      <c r="E147" s="256" t="n">
        <v>2</v>
      </c>
      <c r="F147" s="257" t="n">
        <v>545.8</v>
      </c>
      <c r="G147" s="257" t="n">
        <v>537.9</v>
      </c>
      <c r="H147" s="257" t="n">
        <v>1783</v>
      </c>
      <c r="I147" s="258" t="n">
        <v>50</v>
      </c>
    </row>
    <row r="148" customFormat="false" ht="15" hidden="false" customHeight="true" outlineLevel="0" collapsed="false">
      <c r="A148" s="254" t="s">
        <v>305</v>
      </c>
      <c r="B148" s="255" t="n">
        <v>57.5</v>
      </c>
      <c r="C148" s="255" t="n">
        <v>30.3</v>
      </c>
      <c r="D148" s="256" t="n">
        <v>159</v>
      </c>
      <c r="E148" s="256" t="n">
        <v>2</v>
      </c>
      <c r="F148" s="257" t="n">
        <v>470.5</v>
      </c>
      <c r="G148" s="257" t="n">
        <v>466.2</v>
      </c>
      <c r="H148" s="257" t="n">
        <v>1273.2</v>
      </c>
      <c r="I148" s="258" t="n">
        <v>43</v>
      </c>
    </row>
    <row r="149" customFormat="false" ht="15" hidden="false" customHeight="true" outlineLevel="0" collapsed="false">
      <c r="A149" s="254" t="s">
        <v>306</v>
      </c>
      <c r="B149" s="255" t="n">
        <v>62.3</v>
      </c>
      <c r="C149" s="255" t="n">
        <v>17.6</v>
      </c>
      <c r="D149" s="256" t="n">
        <v>161</v>
      </c>
      <c r="E149" s="256" t="n">
        <v>4</v>
      </c>
      <c r="F149" s="257" t="n">
        <v>206.2</v>
      </c>
      <c r="G149" s="257" t="n">
        <v>198.6</v>
      </c>
      <c r="H149" s="257" t="n">
        <v>265.3</v>
      </c>
      <c r="I149" s="258" t="n">
        <v>19</v>
      </c>
    </row>
    <row r="150" customFormat="false" ht="15" hidden="false" customHeight="true" outlineLevel="0" collapsed="false">
      <c r="A150" s="254" t="s">
        <v>307</v>
      </c>
      <c r="B150" s="260" t="n">
        <v>66.8</v>
      </c>
      <c r="C150" s="260" t="n">
        <v>6.8</v>
      </c>
      <c r="D150" s="261" t="n">
        <v>156</v>
      </c>
      <c r="E150" s="261" t="n">
        <v>0</v>
      </c>
      <c r="F150" s="262" t="n">
        <v>193.3</v>
      </c>
      <c r="G150" s="262" t="n">
        <v>193.3</v>
      </c>
      <c r="H150" s="262" t="n">
        <v>262.5</v>
      </c>
      <c r="I150" s="263" t="n">
        <v>2</v>
      </c>
    </row>
    <row r="151" customFormat="false" ht="15" hidden="false" customHeight="true" outlineLevel="0" collapsed="false">
      <c r="A151" s="254" t="s">
        <v>308</v>
      </c>
      <c r="B151" s="260" t="s">
        <v>152</v>
      </c>
      <c r="C151" s="260" t="s">
        <v>152</v>
      </c>
      <c r="D151" s="261" t="s">
        <v>152</v>
      </c>
      <c r="E151" s="261" t="s">
        <v>152</v>
      </c>
      <c r="F151" s="262" t="s">
        <v>152</v>
      </c>
      <c r="G151" s="262" t="s">
        <v>152</v>
      </c>
      <c r="H151" s="262" t="s">
        <v>152</v>
      </c>
      <c r="I151" s="263" t="s">
        <v>152</v>
      </c>
    </row>
    <row r="152" customFormat="false" ht="15" hidden="false" customHeight="true" outlineLevel="0" collapsed="false">
      <c r="A152" s="254"/>
      <c r="B152" s="255"/>
      <c r="C152" s="255"/>
      <c r="D152" s="273"/>
      <c r="E152" s="273"/>
      <c r="F152" s="257"/>
      <c r="G152" s="257"/>
      <c r="H152" s="257"/>
      <c r="I152" s="274"/>
    </row>
    <row r="153" s="138" customFormat="true" ht="15" hidden="false" customHeight="true" outlineLevel="0" collapsed="false">
      <c r="A153" s="249" t="s">
        <v>309</v>
      </c>
      <c r="B153" s="250" t="n">
        <v>41.1</v>
      </c>
      <c r="C153" s="250" t="n">
        <v>8.6</v>
      </c>
      <c r="D153" s="266" t="n">
        <v>148</v>
      </c>
      <c r="E153" s="266" t="n">
        <v>5</v>
      </c>
      <c r="F153" s="252" t="n">
        <v>225</v>
      </c>
      <c r="G153" s="252" t="n">
        <v>216</v>
      </c>
      <c r="H153" s="252" t="n">
        <v>524.5</v>
      </c>
      <c r="I153" s="267" t="n">
        <v>353</v>
      </c>
    </row>
    <row r="154" customFormat="false" ht="15" hidden="false" customHeight="true" outlineLevel="0" collapsed="false">
      <c r="A154" s="254" t="s">
        <v>297</v>
      </c>
      <c r="B154" s="255" t="n">
        <v>18.9</v>
      </c>
      <c r="C154" s="255" t="n">
        <v>0.8</v>
      </c>
      <c r="D154" s="256" t="n">
        <v>165</v>
      </c>
      <c r="E154" s="256" t="n">
        <v>3</v>
      </c>
      <c r="F154" s="257" t="n">
        <v>131</v>
      </c>
      <c r="G154" s="257" t="n">
        <v>127.5</v>
      </c>
      <c r="H154" s="257" t="n">
        <v>88.6</v>
      </c>
      <c r="I154" s="258" t="n">
        <v>4</v>
      </c>
    </row>
    <row r="155" customFormat="false" ht="15" hidden="false" customHeight="true" outlineLevel="0" collapsed="false">
      <c r="A155" s="254" t="s">
        <v>298</v>
      </c>
      <c r="B155" s="255" t="n">
        <v>23</v>
      </c>
      <c r="C155" s="255" t="n">
        <v>1.9</v>
      </c>
      <c r="D155" s="256" t="n">
        <v>159</v>
      </c>
      <c r="E155" s="256" t="n">
        <v>5</v>
      </c>
      <c r="F155" s="257" t="n">
        <v>174.4</v>
      </c>
      <c r="G155" s="257" t="n">
        <v>167.2</v>
      </c>
      <c r="H155" s="257" t="n">
        <v>337.3</v>
      </c>
      <c r="I155" s="258" t="n">
        <v>33</v>
      </c>
    </row>
    <row r="156" customFormat="false" ht="15" hidden="false" customHeight="true" outlineLevel="0" collapsed="false">
      <c r="A156" s="254" t="s">
        <v>299</v>
      </c>
      <c r="B156" s="255" t="n">
        <v>27.6</v>
      </c>
      <c r="C156" s="255" t="n">
        <v>3.9</v>
      </c>
      <c r="D156" s="256" t="n">
        <v>157</v>
      </c>
      <c r="E156" s="256" t="n">
        <v>11</v>
      </c>
      <c r="F156" s="257" t="n">
        <v>207.4</v>
      </c>
      <c r="G156" s="257" t="n">
        <v>189.5</v>
      </c>
      <c r="H156" s="257" t="n">
        <v>521.4</v>
      </c>
      <c r="I156" s="258" t="n">
        <v>38</v>
      </c>
    </row>
    <row r="157" customFormat="false" ht="15" hidden="false" customHeight="true" outlineLevel="0" collapsed="false">
      <c r="A157" s="254" t="s">
        <v>300</v>
      </c>
      <c r="B157" s="255" t="n">
        <v>32.7</v>
      </c>
      <c r="C157" s="255" t="n">
        <v>5.7</v>
      </c>
      <c r="D157" s="256" t="n">
        <v>150</v>
      </c>
      <c r="E157" s="256" t="n">
        <v>5</v>
      </c>
      <c r="F157" s="257" t="n">
        <v>185.1</v>
      </c>
      <c r="G157" s="257" t="n">
        <v>177.2</v>
      </c>
      <c r="H157" s="257" t="n">
        <v>339.6</v>
      </c>
      <c r="I157" s="258" t="n">
        <v>43</v>
      </c>
    </row>
    <row r="158" customFormat="false" ht="15" hidden="false" customHeight="true" outlineLevel="0" collapsed="false">
      <c r="A158" s="254" t="s">
        <v>301</v>
      </c>
      <c r="B158" s="255" t="n">
        <v>37.7</v>
      </c>
      <c r="C158" s="255" t="n">
        <v>7.4</v>
      </c>
      <c r="D158" s="256" t="n">
        <v>151</v>
      </c>
      <c r="E158" s="256" t="n">
        <v>9</v>
      </c>
      <c r="F158" s="257" t="n">
        <v>205.5</v>
      </c>
      <c r="G158" s="257" t="n">
        <v>189.6</v>
      </c>
      <c r="H158" s="257" t="n">
        <v>463</v>
      </c>
      <c r="I158" s="258" t="n">
        <v>62</v>
      </c>
    </row>
    <row r="159" customFormat="false" ht="15" hidden="false" customHeight="true" outlineLevel="0" collapsed="false">
      <c r="A159" s="254" t="s">
        <v>302</v>
      </c>
      <c r="B159" s="255" t="n">
        <v>42.2</v>
      </c>
      <c r="C159" s="255" t="n">
        <v>7.9</v>
      </c>
      <c r="D159" s="256" t="n">
        <v>144</v>
      </c>
      <c r="E159" s="256" t="n">
        <v>5</v>
      </c>
      <c r="F159" s="257" t="n">
        <v>202.4</v>
      </c>
      <c r="G159" s="257" t="n">
        <v>193.5</v>
      </c>
      <c r="H159" s="257" t="n">
        <v>430.7</v>
      </c>
      <c r="I159" s="258" t="n">
        <v>30</v>
      </c>
    </row>
    <row r="160" customFormat="false" ht="15" hidden="false" customHeight="true" outlineLevel="0" collapsed="false">
      <c r="A160" s="254" t="s">
        <v>303</v>
      </c>
      <c r="B160" s="255" t="n">
        <v>47.7</v>
      </c>
      <c r="C160" s="255" t="n">
        <v>11.7</v>
      </c>
      <c r="D160" s="256" t="n">
        <v>149</v>
      </c>
      <c r="E160" s="256" t="n">
        <v>4</v>
      </c>
      <c r="F160" s="257" t="n">
        <v>280.7</v>
      </c>
      <c r="G160" s="257" t="n">
        <v>273.6</v>
      </c>
      <c r="H160" s="257" t="n">
        <v>597.2</v>
      </c>
      <c r="I160" s="258" t="n">
        <v>39</v>
      </c>
    </row>
    <row r="161" customFormat="false" ht="15" hidden="false" customHeight="true" outlineLevel="0" collapsed="false">
      <c r="A161" s="254" t="s">
        <v>304</v>
      </c>
      <c r="B161" s="255" t="n">
        <v>52</v>
      </c>
      <c r="C161" s="255" t="n">
        <v>12</v>
      </c>
      <c r="D161" s="256" t="n">
        <v>139</v>
      </c>
      <c r="E161" s="256" t="n">
        <v>2</v>
      </c>
      <c r="F161" s="257" t="n">
        <v>267.7</v>
      </c>
      <c r="G161" s="257" t="n">
        <v>262.8</v>
      </c>
      <c r="H161" s="257" t="n">
        <v>846.4</v>
      </c>
      <c r="I161" s="258" t="n">
        <v>58</v>
      </c>
    </row>
    <row r="162" customFormat="false" ht="15" hidden="false" customHeight="true" outlineLevel="0" collapsed="false">
      <c r="A162" s="254" t="s">
        <v>305</v>
      </c>
      <c r="B162" s="255" t="n">
        <v>57.5</v>
      </c>
      <c r="C162" s="255" t="n">
        <v>11.3</v>
      </c>
      <c r="D162" s="256" t="n">
        <v>139</v>
      </c>
      <c r="E162" s="256" t="n">
        <v>2</v>
      </c>
      <c r="F162" s="257" t="n">
        <v>221.3</v>
      </c>
      <c r="G162" s="257" t="n">
        <v>218.4</v>
      </c>
      <c r="H162" s="257" t="n">
        <v>467.9</v>
      </c>
      <c r="I162" s="258" t="n">
        <v>29</v>
      </c>
    </row>
    <row r="163" customFormat="false" ht="15" hidden="false" customHeight="true" outlineLevel="0" collapsed="false">
      <c r="A163" s="254" t="s">
        <v>306</v>
      </c>
      <c r="B163" s="255" t="n">
        <v>62</v>
      </c>
      <c r="C163" s="255" t="n">
        <v>20.9</v>
      </c>
      <c r="D163" s="256" t="n">
        <v>137</v>
      </c>
      <c r="E163" s="256" t="n">
        <v>0</v>
      </c>
      <c r="F163" s="257" t="n">
        <v>349.4</v>
      </c>
      <c r="G163" s="257" t="n">
        <v>349.4</v>
      </c>
      <c r="H163" s="257" t="n">
        <v>733.5</v>
      </c>
      <c r="I163" s="258" t="n">
        <v>15</v>
      </c>
    </row>
    <row r="164" customFormat="false" ht="15" hidden="false" customHeight="true" outlineLevel="0" collapsed="false">
      <c r="A164" s="254" t="s">
        <v>307</v>
      </c>
      <c r="B164" s="260" t="n">
        <v>66.5</v>
      </c>
      <c r="C164" s="260" t="n">
        <v>36.4</v>
      </c>
      <c r="D164" s="261" t="n">
        <v>146</v>
      </c>
      <c r="E164" s="261" t="n">
        <v>0</v>
      </c>
      <c r="F164" s="262" t="n">
        <v>210.8</v>
      </c>
      <c r="G164" s="262" t="n">
        <v>210.8</v>
      </c>
      <c r="H164" s="262" t="n">
        <v>473.6</v>
      </c>
      <c r="I164" s="263" t="n">
        <v>3</v>
      </c>
    </row>
    <row r="165" customFormat="false" ht="15" hidden="false" customHeight="true" outlineLevel="0" collapsed="false">
      <c r="A165" s="254" t="s">
        <v>308</v>
      </c>
      <c r="B165" s="260" t="n">
        <v>70.5</v>
      </c>
      <c r="C165" s="260" t="n">
        <v>22.5</v>
      </c>
      <c r="D165" s="261" t="n">
        <v>184</v>
      </c>
      <c r="E165" s="261" t="n">
        <v>0</v>
      </c>
      <c r="F165" s="262" t="n">
        <v>292</v>
      </c>
      <c r="G165" s="262" t="n">
        <v>292</v>
      </c>
      <c r="H165" s="262" t="n">
        <v>600</v>
      </c>
      <c r="I165" s="263" t="n">
        <v>0</v>
      </c>
    </row>
    <row r="166" customFormat="false" ht="15" hidden="false" customHeight="true" outlineLevel="0" collapsed="false">
      <c r="A166" s="259"/>
      <c r="B166" s="260"/>
      <c r="C166" s="260"/>
      <c r="D166" s="275"/>
      <c r="E166" s="275"/>
      <c r="F166" s="262"/>
      <c r="G166" s="262"/>
      <c r="H166" s="262"/>
      <c r="I166" s="274"/>
    </row>
    <row r="167" s="138" customFormat="true" ht="15" hidden="false" customHeight="true" outlineLevel="0" collapsed="false">
      <c r="A167" s="132" t="s">
        <v>321</v>
      </c>
      <c r="B167" s="250"/>
      <c r="C167" s="250"/>
      <c r="D167" s="266"/>
      <c r="E167" s="266"/>
      <c r="F167" s="252"/>
      <c r="G167" s="252"/>
      <c r="H167" s="252"/>
      <c r="I167" s="267"/>
    </row>
    <row r="168" s="138" customFormat="true" ht="15" hidden="false" customHeight="true" outlineLevel="0" collapsed="false">
      <c r="A168" s="249" t="s">
        <v>309</v>
      </c>
      <c r="B168" s="277" t="n">
        <v>39.5</v>
      </c>
      <c r="C168" s="277" t="n">
        <v>8.7</v>
      </c>
      <c r="D168" s="103" t="n">
        <v>162</v>
      </c>
      <c r="E168" s="103" t="n">
        <v>4</v>
      </c>
      <c r="F168" s="278" t="n">
        <v>225.8</v>
      </c>
      <c r="G168" s="278" t="n">
        <v>215.6</v>
      </c>
      <c r="H168" s="278" t="n">
        <v>550.9</v>
      </c>
      <c r="I168" s="279" t="n">
        <v>2058</v>
      </c>
    </row>
    <row r="169" customFormat="false" ht="15" hidden="false" customHeight="true" outlineLevel="0" collapsed="false">
      <c r="A169" s="254" t="s">
        <v>297</v>
      </c>
      <c r="B169" s="255" t="n">
        <v>19.5</v>
      </c>
      <c r="C169" s="255" t="n">
        <v>0.5</v>
      </c>
      <c r="D169" s="256" t="n">
        <v>173</v>
      </c>
      <c r="E169" s="256" t="n">
        <v>3</v>
      </c>
      <c r="F169" s="257" t="n">
        <v>139.1</v>
      </c>
      <c r="G169" s="257" t="n">
        <v>133.3</v>
      </c>
      <c r="H169" s="257" t="n">
        <v>0</v>
      </c>
      <c r="I169" s="258" t="n">
        <v>7</v>
      </c>
    </row>
    <row r="170" customFormat="false" ht="15" hidden="false" customHeight="true" outlineLevel="0" collapsed="false">
      <c r="A170" s="254" t="s">
        <v>298</v>
      </c>
      <c r="B170" s="255" t="n">
        <v>23</v>
      </c>
      <c r="C170" s="255" t="n">
        <v>2.3</v>
      </c>
      <c r="D170" s="256" t="n">
        <v>162</v>
      </c>
      <c r="E170" s="256" t="n">
        <v>5</v>
      </c>
      <c r="F170" s="257" t="n">
        <v>183.9</v>
      </c>
      <c r="G170" s="257" t="n">
        <v>174.1</v>
      </c>
      <c r="H170" s="257" t="n">
        <v>356.9</v>
      </c>
      <c r="I170" s="258" t="n">
        <v>242</v>
      </c>
    </row>
    <row r="171" customFormat="false" ht="15" hidden="false" customHeight="true" outlineLevel="0" collapsed="false">
      <c r="A171" s="254" t="s">
        <v>299</v>
      </c>
      <c r="B171" s="255" t="n">
        <v>27.4</v>
      </c>
      <c r="C171" s="255" t="n">
        <v>3.9</v>
      </c>
      <c r="D171" s="256" t="n">
        <v>161</v>
      </c>
      <c r="E171" s="256" t="n">
        <v>6</v>
      </c>
      <c r="F171" s="257" t="n">
        <v>198</v>
      </c>
      <c r="G171" s="257" t="n">
        <v>187.2</v>
      </c>
      <c r="H171" s="257" t="n">
        <v>385.4</v>
      </c>
      <c r="I171" s="258" t="n">
        <v>311</v>
      </c>
    </row>
    <row r="172" customFormat="false" ht="15" hidden="false" customHeight="true" outlineLevel="0" collapsed="false">
      <c r="A172" s="254" t="s">
        <v>300</v>
      </c>
      <c r="B172" s="255" t="n">
        <v>32.2</v>
      </c>
      <c r="C172" s="255" t="n">
        <v>6.8</v>
      </c>
      <c r="D172" s="256" t="n">
        <v>162</v>
      </c>
      <c r="E172" s="256" t="n">
        <v>4</v>
      </c>
      <c r="F172" s="257" t="n">
        <v>215</v>
      </c>
      <c r="G172" s="257" t="n">
        <v>205.6</v>
      </c>
      <c r="H172" s="257" t="n">
        <v>475.2</v>
      </c>
      <c r="I172" s="258" t="n">
        <v>305</v>
      </c>
    </row>
    <row r="173" customFormat="false" ht="15" hidden="false" customHeight="true" outlineLevel="0" collapsed="false">
      <c r="A173" s="254" t="s">
        <v>301</v>
      </c>
      <c r="B173" s="255" t="n">
        <v>37.2</v>
      </c>
      <c r="C173" s="255" t="n">
        <v>8.1</v>
      </c>
      <c r="D173" s="256" t="n">
        <v>165</v>
      </c>
      <c r="E173" s="256" t="n">
        <v>3</v>
      </c>
      <c r="F173" s="257" t="n">
        <v>214.6</v>
      </c>
      <c r="G173" s="257" t="n">
        <v>205.3</v>
      </c>
      <c r="H173" s="257" t="n">
        <v>487</v>
      </c>
      <c r="I173" s="258" t="n">
        <v>199</v>
      </c>
    </row>
    <row r="174" customFormat="false" ht="15" hidden="false" customHeight="true" outlineLevel="0" collapsed="false">
      <c r="A174" s="254" t="s">
        <v>302</v>
      </c>
      <c r="B174" s="255" t="n">
        <v>42.5</v>
      </c>
      <c r="C174" s="255" t="n">
        <v>8.9</v>
      </c>
      <c r="D174" s="256" t="n">
        <v>163</v>
      </c>
      <c r="E174" s="256" t="n">
        <v>6</v>
      </c>
      <c r="F174" s="257" t="n">
        <v>230.4</v>
      </c>
      <c r="G174" s="257" t="n">
        <v>219.2</v>
      </c>
      <c r="H174" s="257" t="n">
        <v>535.3</v>
      </c>
      <c r="I174" s="258" t="n">
        <v>249</v>
      </c>
    </row>
    <row r="175" customFormat="false" ht="15" hidden="false" customHeight="true" outlineLevel="0" collapsed="false">
      <c r="A175" s="254" t="s">
        <v>303</v>
      </c>
      <c r="B175" s="255" t="n">
        <v>47.4</v>
      </c>
      <c r="C175" s="255" t="n">
        <v>11.9</v>
      </c>
      <c r="D175" s="256" t="n">
        <v>162</v>
      </c>
      <c r="E175" s="256" t="n">
        <v>3</v>
      </c>
      <c r="F175" s="257" t="n">
        <v>240.3</v>
      </c>
      <c r="G175" s="257" t="n">
        <v>230.4</v>
      </c>
      <c r="H175" s="257" t="n">
        <v>694.5</v>
      </c>
      <c r="I175" s="258" t="n">
        <v>233</v>
      </c>
    </row>
    <row r="176" customFormat="false" ht="15" hidden="false" customHeight="true" outlineLevel="0" collapsed="false">
      <c r="A176" s="254" t="s">
        <v>304</v>
      </c>
      <c r="B176" s="255" t="n">
        <v>52.3</v>
      </c>
      <c r="C176" s="255" t="n">
        <v>13</v>
      </c>
      <c r="D176" s="256" t="n">
        <v>162</v>
      </c>
      <c r="E176" s="256" t="n">
        <v>3</v>
      </c>
      <c r="F176" s="257" t="n">
        <v>263.3</v>
      </c>
      <c r="G176" s="257" t="n">
        <v>251.6</v>
      </c>
      <c r="H176" s="257" t="n">
        <v>776</v>
      </c>
      <c r="I176" s="258" t="n">
        <v>280</v>
      </c>
    </row>
    <row r="177" customFormat="false" ht="15" hidden="false" customHeight="true" outlineLevel="0" collapsed="false">
      <c r="A177" s="254" t="s">
        <v>305</v>
      </c>
      <c r="B177" s="255" t="n">
        <v>57.3</v>
      </c>
      <c r="C177" s="255" t="n">
        <v>17.1</v>
      </c>
      <c r="D177" s="256" t="n">
        <v>161</v>
      </c>
      <c r="E177" s="256" t="n">
        <v>2</v>
      </c>
      <c r="F177" s="257" t="n">
        <v>281</v>
      </c>
      <c r="G177" s="257" t="n">
        <v>272.6</v>
      </c>
      <c r="H177" s="257" t="n">
        <v>790.9</v>
      </c>
      <c r="I177" s="258" t="n">
        <v>189</v>
      </c>
    </row>
    <row r="178" customFormat="false" ht="15" hidden="false" customHeight="true" outlineLevel="0" collapsed="false">
      <c r="A178" s="254" t="s">
        <v>306</v>
      </c>
      <c r="B178" s="255" t="n">
        <v>61.3</v>
      </c>
      <c r="C178" s="255" t="n">
        <v>13.2</v>
      </c>
      <c r="D178" s="256" t="n">
        <v>163</v>
      </c>
      <c r="E178" s="256" t="n">
        <v>3</v>
      </c>
      <c r="F178" s="257" t="n">
        <v>211.3</v>
      </c>
      <c r="G178" s="257" t="n">
        <v>201.8</v>
      </c>
      <c r="H178" s="257" t="n">
        <v>561.3</v>
      </c>
      <c r="I178" s="258" t="n">
        <v>40</v>
      </c>
    </row>
    <row r="179" customFormat="false" ht="15" hidden="false" customHeight="true" outlineLevel="0" collapsed="false">
      <c r="A179" s="254" t="s">
        <v>307</v>
      </c>
      <c r="B179" s="255" t="n">
        <v>65.5</v>
      </c>
      <c r="C179" s="255" t="n">
        <v>3.7</v>
      </c>
      <c r="D179" s="256" t="n">
        <v>163</v>
      </c>
      <c r="E179" s="256" t="n">
        <v>0</v>
      </c>
      <c r="F179" s="257" t="n">
        <v>191.6</v>
      </c>
      <c r="G179" s="257" t="n">
        <v>191.6</v>
      </c>
      <c r="H179" s="257" t="n">
        <v>389.7</v>
      </c>
      <c r="I179" s="258" t="n">
        <v>3</v>
      </c>
    </row>
    <row r="180" customFormat="false" ht="15" hidden="false" customHeight="true" outlineLevel="0" collapsed="false">
      <c r="A180" s="254" t="s">
        <v>308</v>
      </c>
      <c r="B180" s="260" t="s">
        <v>152</v>
      </c>
      <c r="C180" s="260" t="s">
        <v>152</v>
      </c>
      <c r="D180" s="261" t="s">
        <v>152</v>
      </c>
      <c r="E180" s="261" t="s">
        <v>152</v>
      </c>
      <c r="F180" s="262" t="s">
        <v>152</v>
      </c>
      <c r="G180" s="262" t="s">
        <v>152</v>
      </c>
      <c r="H180" s="262" t="s">
        <v>152</v>
      </c>
      <c r="I180" s="263" t="s">
        <v>152</v>
      </c>
    </row>
    <row r="181" customFormat="false" ht="15" hidden="false" customHeight="true" outlineLevel="0" collapsed="false">
      <c r="A181" s="268"/>
      <c r="B181" s="269"/>
      <c r="C181" s="269"/>
      <c r="D181" s="280"/>
      <c r="E181" s="280"/>
      <c r="F181" s="281"/>
      <c r="G181" s="281"/>
      <c r="H181" s="281"/>
      <c r="I181" s="282"/>
    </row>
    <row r="182" customFormat="false" ht="15" hidden="false" customHeight="true" outlineLevel="0" collapsed="false">
      <c r="A182" s="187" t="s">
        <v>311</v>
      </c>
      <c r="B182" s="283"/>
      <c r="C182" s="284"/>
      <c r="D182" s="285"/>
      <c r="E182" s="285"/>
      <c r="F182" s="286"/>
      <c r="G182" s="286"/>
      <c r="H182" s="286"/>
      <c r="I182" s="287"/>
    </row>
    <row r="183" customFormat="false" ht="15" hidden="false" customHeight="true" outlineLevel="0" collapsed="false">
      <c r="A183" s="187" t="s">
        <v>312</v>
      </c>
      <c r="B183" s="283"/>
      <c r="C183" s="288"/>
      <c r="D183" s="289"/>
      <c r="E183" s="289"/>
      <c r="F183" s="290"/>
      <c r="G183" s="290"/>
      <c r="H183" s="290"/>
      <c r="I183" s="291"/>
    </row>
    <row r="184" customFormat="false" ht="15" hidden="false" customHeight="true" outlineLevel="0" collapsed="false">
      <c r="A184" s="187" t="s">
        <v>313</v>
      </c>
      <c r="B184" s="283"/>
      <c r="C184" s="288"/>
      <c r="D184" s="289"/>
      <c r="E184" s="289"/>
      <c r="F184" s="290"/>
      <c r="G184" s="290"/>
      <c r="H184" s="290"/>
      <c r="I184" s="291"/>
    </row>
    <row r="185" customFormat="false" ht="15" hidden="false" customHeight="true" outlineLevel="0" collapsed="false">
      <c r="A185" s="187" t="s">
        <v>314</v>
      </c>
      <c r="B185" s="283"/>
      <c r="C185" s="288"/>
      <c r="D185" s="289"/>
      <c r="E185" s="289"/>
      <c r="F185" s="290"/>
      <c r="G185" s="290"/>
      <c r="H185" s="290"/>
      <c r="I185" s="291"/>
    </row>
    <row r="186" customFormat="false" ht="15" hidden="false" customHeight="true" outlineLevel="0" collapsed="false">
      <c r="A186" s="187" t="s">
        <v>315</v>
      </c>
      <c r="B186" s="283"/>
      <c r="C186" s="288"/>
      <c r="D186" s="289"/>
      <c r="E186" s="289"/>
      <c r="F186" s="290"/>
      <c r="G186" s="290"/>
      <c r="H186" s="290"/>
      <c r="I186" s="291"/>
    </row>
    <row r="187" customFormat="false" ht="15" hidden="false" customHeight="true" outlineLevel="0" collapsed="false">
      <c r="A187" s="187" t="s">
        <v>316</v>
      </c>
      <c r="B187" s="283"/>
      <c r="C187" s="288"/>
      <c r="D187" s="289"/>
      <c r="E187" s="289"/>
      <c r="F187" s="290"/>
      <c r="G187" s="290"/>
      <c r="H187" s="290"/>
      <c r="I187" s="291"/>
    </row>
    <row r="188" customFormat="false" ht="15" hidden="false" customHeight="true" outlineLevel="0" collapsed="false">
      <c r="A188" s="187" t="s">
        <v>317</v>
      </c>
      <c r="B188" s="283"/>
      <c r="C188" s="288"/>
      <c r="D188" s="289"/>
      <c r="E188" s="289"/>
      <c r="F188" s="290"/>
      <c r="G188" s="290"/>
      <c r="H188" s="290"/>
      <c r="I188" s="291"/>
    </row>
    <row r="189" s="138" customFormat="true" ht="21" hidden="false" customHeight="false" outlineLevel="0" collapsed="false">
      <c r="A189" s="292" t="s">
        <v>322</v>
      </c>
      <c r="B189" s="250"/>
      <c r="C189" s="250"/>
      <c r="D189" s="266"/>
      <c r="E189" s="266"/>
      <c r="F189" s="252"/>
      <c r="G189" s="252"/>
      <c r="H189" s="252"/>
      <c r="I189" s="267"/>
    </row>
    <row r="190" s="138" customFormat="true" ht="15" hidden="false" customHeight="true" outlineLevel="0" collapsed="false">
      <c r="A190" s="249" t="s">
        <v>296</v>
      </c>
      <c r="B190" s="277" t="n">
        <v>44.4</v>
      </c>
      <c r="C190" s="277" t="n">
        <v>12.8</v>
      </c>
      <c r="D190" s="103" t="n">
        <v>166</v>
      </c>
      <c r="E190" s="103" t="n">
        <v>7</v>
      </c>
      <c r="F190" s="278" t="n">
        <v>263.8</v>
      </c>
      <c r="G190" s="278" t="n">
        <v>250.3</v>
      </c>
      <c r="H190" s="278" t="n">
        <v>612.8</v>
      </c>
      <c r="I190" s="279" t="n">
        <v>505</v>
      </c>
    </row>
    <row r="191" customFormat="false" ht="15" hidden="false" customHeight="true" outlineLevel="0" collapsed="false">
      <c r="A191" s="254" t="s">
        <v>297</v>
      </c>
      <c r="B191" s="255" t="n">
        <v>18.8</v>
      </c>
      <c r="C191" s="255" t="n">
        <v>0.8</v>
      </c>
      <c r="D191" s="256" t="n">
        <v>173</v>
      </c>
      <c r="E191" s="256" t="n">
        <v>0</v>
      </c>
      <c r="F191" s="257" t="n">
        <v>154</v>
      </c>
      <c r="G191" s="257" t="n">
        <v>153.9</v>
      </c>
      <c r="H191" s="257" t="n">
        <v>50.2</v>
      </c>
      <c r="I191" s="258" t="n">
        <v>4</v>
      </c>
    </row>
    <row r="192" customFormat="false" ht="15" hidden="false" customHeight="true" outlineLevel="0" collapsed="false">
      <c r="A192" s="254" t="s">
        <v>298</v>
      </c>
      <c r="B192" s="255" t="n">
        <v>22.9</v>
      </c>
      <c r="C192" s="255" t="n">
        <v>2.8</v>
      </c>
      <c r="D192" s="256" t="n">
        <v>162</v>
      </c>
      <c r="E192" s="256" t="n">
        <v>9</v>
      </c>
      <c r="F192" s="257" t="n">
        <v>176.6</v>
      </c>
      <c r="G192" s="257" t="n">
        <v>164.9</v>
      </c>
      <c r="H192" s="257" t="n">
        <v>213.1</v>
      </c>
      <c r="I192" s="258" t="n">
        <v>37</v>
      </c>
    </row>
    <row r="193" customFormat="false" ht="15" hidden="false" customHeight="true" outlineLevel="0" collapsed="false">
      <c r="A193" s="254" t="s">
        <v>299</v>
      </c>
      <c r="B193" s="255" t="n">
        <v>27.2</v>
      </c>
      <c r="C193" s="255" t="n">
        <v>4.6</v>
      </c>
      <c r="D193" s="256" t="n">
        <v>163</v>
      </c>
      <c r="E193" s="256" t="n">
        <v>7</v>
      </c>
      <c r="F193" s="257" t="n">
        <v>194.4</v>
      </c>
      <c r="G193" s="257" t="n">
        <v>183.2</v>
      </c>
      <c r="H193" s="257" t="n">
        <v>330.3</v>
      </c>
      <c r="I193" s="258" t="n">
        <v>44</v>
      </c>
    </row>
    <row r="194" customFormat="false" ht="15" hidden="false" customHeight="true" outlineLevel="0" collapsed="false">
      <c r="A194" s="254" t="s">
        <v>300</v>
      </c>
      <c r="B194" s="255" t="n">
        <v>32.7</v>
      </c>
      <c r="C194" s="255" t="n">
        <v>7.9</v>
      </c>
      <c r="D194" s="256" t="n">
        <v>164</v>
      </c>
      <c r="E194" s="256" t="n">
        <v>15</v>
      </c>
      <c r="F194" s="257" t="n">
        <v>254.6</v>
      </c>
      <c r="G194" s="257" t="n">
        <v>228.9</v>
      </c>
      <c r="H194" s="257" t="n">
        <v>524.7</v>
      </c>
      <c r="I194" s="258" t="n">
        <v>46</v>
      </c>
    </row>
    <row r="195" customFormat="false" ht="15" hidden="false" customHeight="true" outlineLevel="0" collapsed="false">
      <c r="A195" s="254" t="s">
        <v>301</v>
      </c>
      <c r="B195" s="255" t="n">
        <v>37.4</v>
      </c>
      <c r="C195" s="255" t="n">
        <v>11.4</v>
      </c>
      <c r="D195" s="256" t="n">
        <v>169</v>
      </c>
      <c r="E195" s="256" t="n">
        <v>12</v>
      </c>
      <c r="F195" s="257" t="n">
        <v>283.1</v>
      </c>
      <c r="G195" s="257" t="n">
        <v>259.4</v>
      </c>
      <c r="H195" s="257" t="n">
        <v>655.3</v>
      </c>
      <c r="I195" s="258" t="n">
        <v>49</v>
      </c>
    </row>
    <row r="196" customFormat="false" ht="15" hidden="false" customHeight="true" outlineLevel="0" collapsed="false">
      <c r="A196" s="254" t="s">
        <v>302</v>
      </c>
      <c r="B196" s="255" t="n">
        <v>42.7</v>
      </c>
      <c r="C196" s="255" t="n">
        <v>11.3</v>
      </c>
      <c r="D196" s="256" t="n">
        <v>161</v>
      </c>
      <c r="E196" s="256" t="n">
        <v>7</v>
      </c>
      <c r="F196" s="257" t="n">
        <v>274.5</v>
      </c>
      <c r="G196" s="257" t="n">
        <v>260.5</v>
      </c>
      <c r="H196" s="257" t="n">
        <v>646.2</v>
      </c>
      <c r="I196" s="258" t="n">
        <v>62</v>
      </c>
    </row>
    <row r="197" customFormat="false" ht="15" hidden="false" customHeight="true" outlineLevel="0" collapsed="false">
      <c r="A197" s="254" t="s">
        <v>303</v>
      </c>
      <c r="B197" s="255" t="n">
        <v>47.9</v>
      </c>
      <c r="C197" s="255" t="n">
        <v>16</v>
      </c>
      <c r="D197" s="256" t="n">
        <v>169</v>
      </c>
      <c r="E197" s="256" t="n">
        <v>7</v>
      </c>
      <c r="F197" s="257" t="n">
        <v>275.6</v>
      </c>
      <c r="G197" s="257" t="n">
        <v>260.8</v>
      </c>
      <c r="H197" s="257" t="n">
        <v>643.6</v>
      </c>
      <c r="I197" s="258" t="n">
        <v>65</v>
      </c>
    </row>
    <row r="198" customFormat="false" ht="15" hidden="false" customHeight="true" outlineLevel="0" collapsed="false">
      <c r="A198" s="254" t="s">
        <v>304</v>
      </c>
      <c r="B198" s="255" t="n">
        <v>52.6</v>
      </c>
      <c r="C198" s="255" t="n">
        <v>19.8</v>
      </c>
      <c r="D198" s="256" t="n">
        <v>166</v>
      </c>
      <c r="E198" s="256" t="n">
        <v>6</v>
      </c>
      <c r="F198" s="257" t="n">
        <v>315.3</v>
      </c>
      <c r="G198" s="257" t="n">
        <v>302.3</v>
      </c>
      <c r="H198" s="257" t="n">
        <v>906.2</v>
      </c>
      <c r="I198" s="258" t="n">
        <v>85</v>
      </c>
    </row>
    <row r="199" customFormat="false" ht="15" hidden="false" customHeight="true" outlineLevel="0" collapsed="false">
      <c r="A199" s="254" t="s">
        <v>305</v>
      </c>
      <c r="B199" s="255" t="n">
        <v>57.3</v>
      </c>
      <c r="C199" s="255" t="n">
        <v>19.5</v>
      </c>
      <c r="D199" s="256" t="n">
        <v>170</v>
      </c>
      <c r="E199" s="256" t="n">
        <v>3</v>
      </c>
      <c r="F199" s="257" t="n">
        <v>309</v>
      </c>
      <c r="G199" s="257" t="n">
        <v>303</v>
      </c>
      <c r="H199" s="257" t="n">
        <v>916.6</v>
      </c>
      <c r="I199" s="258" t="n">
        <v>67</v>
      </c>
    </row>
    <row r="200" customFormat="false" ht="15" hidden="false" customHeight="true" outlineLevel="0" collapsed="false">
      <c r="A200" s="254" t="s">
        <v>306</v>
      </c>
      <c r="B200" s="255" t="n">
        <v>62.6</v>
      </c>
      <c r="C200" s="255" t="n">
        <v>9.6</v>
      </c>
      <c r="D200" s="256" t="n">
        <v>166</v>
      </c>
      <c r="E200" s="256" t="n">
        <v>4</v>
      </c>
      <c r="F200" s="257" t="n">
        <v>202.2</v>
      </c>
      <c r="G200" s="257" t="n">
        <v>197.1</v>
      </c>
      <c r="H200" s="257" t="n">
        <v>221.6</v>
      </c>
      <c r="I200" s="258" t="n">
        <v>38</v>
      </c>
    </row>
    <row r="201" customFormat="false" ht="15" hidden="false" customHeight="true" outlineLevel="0" collapsed="false">
      <c r="A201" s="254" t="s">
        <v>307</v>
      </c>
      <c r="B201" s="255" t="n">
        <v>66.5</v>
      </c>
      <c r="C201" s="255" t="n">
        <v>14.4</v>
      </c>
      <c r="D201" s="256" t="n">
        <v>163</v>
      </c>
      <c r="E201" s="256" t="n">
        <v>3</v>
      </c>
      <c r="F201" s="257" t="n">
        <v>224.5</v>
      </c>
      <c r="G201" s="257" t="n">
        <v>220.9</v>
      </c>
      <c r="H201" s="257" t="n">
        <v>149.9</v>
      </c>
      <c r="I201" s="258" t="n">
        <v>7</v>
      </c>
    </row>
    <row r="202" customFormat="false" ht="15" hidden="false" customHeight="true" outlineLevel="0" collapsed="false">
      <c r="A202" s="254" t="s">
        <v>308</v>
      </c>
      <c r="B202" s="255" t="n">
        <v>87.5</v>
      </c>
      <c r="C202" s="255" t="n">
        <v>33.5</v>
      </c>
      <c r="D202" s="256" t="n">
        <v>154</v>
      </c>
      <c r="E202" s="256" t="n">
        <v>0</v>
      </c>
      <c r="F202" s="257" t="n">
        <v>250</v>
      </c>
      <c r="G202" s="257" t="n">
        <v>250</v>
      </c>
      <c r="H202" s="257" t="n">
        <v>986.4</v>
      </c>
      <c r="I202" s="258" t="n">
        <v>1</v>
      </c>
    </row>
    <row r="203" customFormat="false" ht="15" hidden="false" customHeight="true" outlineLevel="0" collapsed="false">
      <c r="A203" s="259"/>
      <c r="B203" s="255"/>
      <c r="C203" s="255"/>
      <c r="D203" s="256"/>
      <c r="E203" s="256"/>
      <c r="F203" s="293"/>
      <c r="G203" s="293"/>
      <c r="H203" s="293"/>
      <c r="I203" s="258"/>
    </row>
    <row r="204" s="138" customFormat="true" ht="15" hidden="false" customHeight="true" outlineLevel="0" collapsed="false">
      <c r="A204" s="249" t="s">
        <v>309</v>
      </c>
      <c r="B204" s="250" t="n">
        <v>43.3</v>
      </c>
      <c r="C204" s="250" t="n">
        <v>9.5</v>
      </c>
      <c r="D204" s="266" t="n">
        <v>156</v>
      </c>
      <c r="E204" s="266" t="n">
        <v>12</v>
      </c>
      <c r="F204" s="252" t="n">
        <v>178</v>
      </c>
      <c r="G204" s="252" t="n">
        <v>164.6</v>
      </c>
      <c r="H204" s="252" t="n">
        <v>252.5</v>
      </c>
      <c r="I204" s="253" t="n">
        <v>244</v>
      </c>
    </row>
    <row r="205" customFormat="false" ht="15" hidden="false" customHeight="true" outlineLevel="0" collapsed="false">
      <c r="A205" s="254" t="s">
        <v>297</v>
      </c>
      <c r="B205" s="255" t="n">
        <v>18.5</v>
      </c>
      <c r="C205" s="255" t="n">
        <v>0.5</v>
      </c>
      <c r="D205" s="256" t="n">
        <v>180</v>
      </c>
      <c r="E205" s="256" t="n">
        <v>0</v>
      </c>
      <c r="F205" s="257" t="n">
        <v>123</v>
      </c>
      <c r="G205" s="257" t="n">
        <v>122.1</v>
      </c>
      <c r="H205" s="257" t="n">
        <v>0</v>
      </c>
      <c r="I205" s="258" t="n">
        <v>1</v>
      </c>
    </row>
    <row r="206" customFormat="false" ht="15" hidden="false" customHeight="true" outlineLevel="0" collapsed="false">
      <c r="A206" s="254" t="s">
        <v>298</v>
      </c>
      <c r="B206" s="255" t="n">
        <v>23.9</v>
      </c>
      <c r="C206" s="255" t="n">
        <v>3.2</v>
      </c>
      <c r="D206" s="256" t="n">
        <v>158</v>
      </c>
      <c r="E206" s="256" t="n">
        <v>17</v>
      </c>
      <c r="F206" s="257" t="n">
        <v>151.6</v>
      </c>
      <c r="G206" s="257" t="n">
        <v>137</v>
      </c>
      <c r="H206" s="257" t="n">
        <v>123.9</v>
      </c>
      <c r="I206" s="258" t="n">
        <v>13</v>
      </c>
    </row>
    <row r="207" customFormat="false" ht="15" hidden="false" customHeight="true" outlineLevel="0" collapsed="false">
      <c r="A207" s="254" t="s">
        <v>299</v>
      </c>
      <c r="B207" s="255" t="n">
        <v>28</v>
      </c>
      <c r="C207" s="255" t="n">
        <v>3.7</v>
      </c>
      <c r="D207" s="256" t="n">
        <v>148</v>
      </c>
      <c r="E207" s="256" t="n">
        <v>25</v>
      </c>
      <c r="F207" s="257" t="n">
        <v>187.8</v>
      </c>
      <c r="G207" s="257" t="n">
        <v>160.3</v>
      </c>
      <c r="H207" s="257" t="n">
        <v>218.2</v>
      </c>
      <c r="I207" s="258" t="n">
        <v>25</v>
      </c>
    </row>
    <row r="208" customFormat="false" ht="15" hidden="false" customHeight="true" outlineLevel="0" collapsed="false">
      <c r="A208" s="254" t="s">
        <v>300</v>
      </c>
      <c r="B208" s="255" t="n">
        <v>32.9</v>
      </c>
      <c r="C208" s="255" t="n">
        <v>4.6</v>
      </c>
      <c r="D208" s="256" t="n">
        <v>149</v>
      </c>
      <c r="E208" s="256" t="n">
        <v>8</v>
      </c>
      <c r="F208" s="257" t="n">
        <v>176.8</v>
      </c>
      <c r="G208" s="257" t="n">
        <v>168.6</v>
      </c>
      <c r="H208" s="257" t="n">
        <v>228.7</v>
      </c>
      <c r="I208" s="258" t="n">
        <v>21</v>
      </c>
    </row>
    <row r="209" customFormat="false" ht="15" hidden="false" customHeight="true" outlineLevel="0" collapsed="false">
      <c r="A209" s="254" t="s">
        <v>301</v>
      </c>
      <c r="B209" s="255" t="n">
        <v>37.5</v>
      </c>
      <c r="C209" s="255" t="n">
        <v>6.9</v>
      </c>
      <c r="D209" s="256" t="n">
        <v>156</v>
      </c>
      <c r="E209" s="256" t="n">
        <v>12</v>
      </c>
      <c r="F209" s="257" t="n">
        <v>174.7</v>
      </c>
      <c r="G209" s="257" t="n">
        <v>162.3</v>
      </c>
      <c r="H209" s="257" t="n">
        <v>221.9</v>
      </c>
      <c r="I209" s="258" t="n">
        <v>36</v>
      </c>
    </row>
    <row r="210" customFormat="false" ht="15" hidden="false" customHeight="true" outlineLevel="0" collapsed="false">
      <c r="A210" s="254" t="s">
        <v>302</v>
      </c>
      <c r="B210" s="255" t="n">
        <v>42.5</v>
      </c>
      <c r="C210" s="255" t="n">
        <v>9.1</v>
      </c>
      <c r="D210" s="256" t="n">
        <v>158</v>
      </c>
      <c r="E210" s="256" t="n">
        <v>15</v>
      </c>
      <c r="F210" s="257" t="n">
        <v>168.4</v>
      </c>
      <c r="G210" s="257" t="n">
        <v>150.5</v>
      </c>
      <c r="H210" s="257" t="n">
        <v>238.2</v>
      </c>
      <c r="I210" s="258" t="n">
        <v>39</v>
      </c>
    </row>
    <row r="211" customFormat="false" ht="15" hidden="false" customHeight="true" outlineLevel="0" collapsed="false">
      <c r="A211" s="254" t="s">
        <v>303</v>
      </c>
      <c r="B211" s="255" t="n">
        <v>47.8</v>
      </c>
      <c r="C211" s="255" t="n">
        <v>12.7</v>
      </c>
      <c r="D211" s="256" t="n">
        <v>153</v>
      </c>
      <c r="E211" s="256" t="n">
        <v>14</v>
      </c>
      <c r="F211" s="257" t="n">
        <v>190.6</v>
      </c>
      <c r="G211" s="257" t="n">
        <v>173.2</v>
      </c>
      <c r="H211" s="257" t="n">
        <v>246.1</v>
      </c>
      <c r="I211" s="258" t="n">
        <v>33</v>
      </c>
    </row>
    <row r="212" customFormat="false" ht="15" hidden="false" customHeight="true" outlineLevel="0" collapsed="false">
      <c r="A212" s="254" t="s">
        <v>304</v>
      </c>
      <c r="B212" s="255" t="n">
        <v>52.6</v>
      </c>
      <c r="C212" s="255" t="n">
        <v>15.1</v>
      </c>
      <c r="D212" s="256" t="n">
        <v>157</v>
      </c>
      <c r="E212" s="256" t="n">
        <v>6</v>
      </c>
      <c r="F212" s="257" t="n">
        <v>208.7</v>
      </c>
      <c r="G212" s="257" t="n">
        <v>197.1</v>
      </c>
      <c r="H212" s="257" t="n">
        <v>420</v>
      </c>
      <c r="I212" s="258" t="n">
        <v>28</v>
      </c>
    </row>
    <row r="213" customFormat="false" ht="15" hidden="false" customHeight="true" outlineLevel="0" collapsed="false">
      <c r="A213" s="254" t="s">
        <v>305</v>
      </c>
      <c r="B213" s="255" t="n">
        <v>56.8</v>
      </c>
      <c r="C213" s="255" t="n">
        <v>13.8</v>
      </c>
      <c r="D213" s="256" t="n">
        <v>162</v>
      </c>
      <c r="E213" s="256" t="n">
        <v>4</v>
      </c>
      <c r="F213" s="257" t="n">
        <v>176</v>
      </c>
      <c r="G213" s="257" t="n">
        <v>172.6</v>
      </c>
      <c r="H213" s="257" t="n">
        <v>342.1</v>
      </c>
      <c r="I213" s="258" t="n">
        <v>34</v>
      </c>
    </row>
    <row r="214" customFormat="false" ht="15" hidden="false" customHeight="true" outlineLevel="0" collapsed="false">
      <c r="A214" s="254" t="s">
        <v>306</v>
      </c>
      <c r="B214" s="255" t="n">
        <v>61.8</v>
      </c>
      <c r="C214" s="255" t="n">
        <v>13.2</v>
      </c>
      <c r="D214" s="256" t="n">
        <v>166</v>
      </c>
      <c r="E214" s="256" t="n">
        <v>4</v>
      </c>
      <c r="F214" s="257" t="n">
        <v>139.8</v>
      </c>
      <c r="G214" s="257" t="n">
        <v>135.8</v>
      </c>
      <c r="H214" s="257" t="n">
        <v>71</v>
      </c>
      <c r="I214" s="258" t="n">
        <v>14</v>
      </c>
    </row>
    <row r="215" customFormat="false" ht="15" hidden="false" customHeight="true" outlineLevel="0" collapsed="false">
      <c r="A215" s="254" t="s">
        <v>307</v>
      </c>
      <c r="B215" s="260" t="s">
        <v>152</v>
      </c>
      <c r="C215" s="260" t="s">
        <v>152</v>
      </c>
      <c r="D215" s="261" t="s">
        <v>152</v>
      </c>
      <c r="E215" s="261" t="s">
        <v>152</v>
      </c>
      <c r="F215" s="262" t="s">
        <v>152</v>
      </c>
      <c r="G215" s="262" t="s">
        <v>152</v>
      </c>
      <c r="H215" s="262" t="s">
        <v>152</v>
      </c>
      <c r="I215" s="263" t="s">
        <v>152</v>
      </c>
    </row>
    <row r="216" customFormat="false" ht="15" hidden="false" customHeight="true" outlineLevel="0" collapsed="false">
      <c r="A216" s="254" t="s">
        <v>308</v>
      </c>
      <c r="B216" s="260" t="s">
        <v>152</v>
      </c>
      <c r="C216" s="260" t="s">
        <v>152</v>
      </c>
      <c r="D216" s="261" t="s">
        <v>152</v>
      </c>
      <c r="E216" s="261" t="s">
        <v>152</v>
      </c>
      <c r="F216" s="262" t="s">
        <v>152</v>
      </c>
      <c r="G216" s="262" t="s">
        <v>152</v>
      </c>
      <c r="H216" s="262" t="s">
        <v>152</v>
      </c>
      <c r="I216" s="263" t="s">
        <v>152</v>
      </c>
    </row>
    <row r="217" customFormat="false" ht="15" hidden="false" customHeight="true" outlineLevel="0" collapsed="false">
      <c r="A217" s="268"/>
      <c r="B217" s="269"/>
      <c r="C217" s="269"/>
      <c r="D217" s="270"/>
      <c r="E217" s="270"/>
      <c r="F217" s="271"/>
      <c r="G217" s="271"/>
      <c r="H217" s="271"/>
      <c r="I217" s="272"/>
    </row>
    <row r="218" customFormat="false" ht="15" hidden="false" customHeight="true" outlineLevel="0" collapsed="false">
      <c r="A218" s="187" t="s">
        <v>311</v>
      </c>
    </row>
    <row r="219" customFormat="false" ht="15" hidden="false" customHeight="true" outlineLevel="0" collapsed="false">
      <c r="A219" s="187" t="s">
        <v>312</v>
      </c>
    </row>
    <row r="220" customFormat="false" ht="15" hidden="false" customHeight="true" outlineLevel="0" collapsed="false">
      <c r="A220" s="187" t="s">
        <v>313</v>
      </c>
    </row>
    <row r="221" customFormat="false" ht="15" hidden="false" customHeight="true" outlineLevel="0" collapsed="false">
      <c r="A221" s="187" t="s">
        <v>314</v>
      </c>
    </row>
    <row r="222" customFormat="false" ht="15" hidden="false" customHeight="true" outlineLevel="0" collapsed="false">
      <c r="A222" s="187" t="s">
        <v>315</v>
      </c>
    </row>
    <row r="223" customFormat="false" ht="15" hidden="false" customHeight="true" outlineLevel="0" collapsed="false">
      <c r="A223" s="187" t="s">
        <v>316</v>
      </c>
    </row>
    <row r="224" customFormat="false" ht="15" hidden="false" customHeight="true" outlineLevel="0" collapsed="false">
      <c r="A224" s="187" t="s">
        <v>317</v>
      </c>
    </row>
  </sheetData>
  <printOptions headings="false" gridLines="false" gridLinesSet="true" horizontalCentered="false" verticalCentered="false"/>
  <pageMargins left="0.39375"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37"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4:34:01Z</dcterms:created>
  <dc:creator>山形県</dc:creator>
  <dc:description/>
  <dc:language>en-US</dc:language>
  <cp:lastModifiedBy>user</cp:lastModifiedBy>
  <cp:lastPrinted>2011-08-04T01:05:49Z</cp:lastPrinted>
  <dcterms:modified xsi:type="dcterms:W3CDTF">2011-08-04T01:05:58Z</dcterms:modified>
  <cp:revision>0</cp:revision>
  <dc:subject/>
  <dc:title>第17章　労働・社会保障　（平成21年山形県統計年鑑）</dc:title>
</cp:coreProperties>
</file>