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目次" sheetId="1" state="visible" r:id="rId2"/>
    <sheet name="17-1" sheetId="2" state="visible" r:id="rId3"/>
    <sheet name="17-2" sheetId="3" state="visible" r:id="rId4"/>
    <sheet name="17-3" sheetId="4" state="visible" r:id="rId5"/>
    <sheet name="17-4 (1)" sheetId="5" state="visible" r:id="rId6"/>
    <sheet name="17-4 (2)" sheetId="6" state="visible" r:id="rId7"/>
    <sheet name="17-5 (1)" sheetId="7" state="visible" r:id="rId8"/>
    <sheet name="17-5 (2)" sheetId="8" state="visible" r:id="rId9"/>
    <sheet name="17-6" sheetId="9" state="visible" r:id="rId10"/>
    <sheet name="17-7" sheetId="10" state="visible" r:id="rId11"/>
    <sheet name="17-8" sheetId="11" state="visible" r:id="rId12"/>
    <sheet name="17-9 (1)" sheetId="12" state="visible" r:id="rId13"/>
    <sheet name="17-9 (2)" sheetId="13" state="visible" r:id="rId14"/>
    <sheet name="17-9 (3)" sheetId="14" state="visible" r:id="rId15"/>
    <sheet name="17-9 (4)" sheetId="15" state="visible" r:id="rId16"/>
    <sheet name="17-9 (5)" sheetId="16" state="visible" r:id="rId17"/>
    <sheet name="17-10 (1)" sheetId="17" state="visible" r:id="rId18"/>
    <sheet name="17-10 (2)" sheetId="18" state="visible" r:id="rId19"/>
    <sheet name="17-11" sheetId="19" state="visible" r:id="rId20"/>
    <sheet name="17-12" sheetId="20" state="visible" r:id="rId21"/>
    <sheet name="17-13 (1)" sheetId="21" state="visible" r:id="rId22"/>
    <sheet name="17-13 (2)" sheetId="22" state="visible" r:id="rId23"/>
    <sheet name="17-13 (3)" sheetId="23" state="visible" r:id="rId24"/>
    <sheet name="17-13 (4)" sheetId="24" state="visible" r:id="rId25"/>
    <sheet name="17-14" sheetId="25" state="visible" r:id="rId26"/>
    <sheet name="17-15" sheetId="26" state="visible" r:id="rId27"/>
    <sheet name="17-16" sheetId="27" state="visible" r:id="rId28"/>
    <sheet name="17-17" sheetId="28" state="visible" r:id="rId29"/>
    <sheet name="17-18" sheetId="29" state="visible" r:id="rId30"/>
    <sheet name="17-19" sheetId="30" state="visible" r:id="rId31"/>
    <sheet name="17-20" sheetId="31" state="visible" r:id="rId32"/>
    <sheet name="17-21" sheetId="32" state="visible" r:id="rId33"/>
    <sheet name="17-22" sheetId="33" state="visible" r:id="rId34"/>
    <sheet name="17-23" sheetId="34" state="visible" r:id="rId35"/>
    <sheet name="17-23 (2)" sheetId="35" state="visible" r:id="rId36"/>
    <sheet name="17-23 (3)" sheetId="36" state="visible" r:id="rId37"/>
    <sheet name="17-24" sheetId="37" state="visible" r:id="rId38"/>
    <sheet name="17-25 " sheetId="38" state="visible" r:id="rId39"/>
    <sheet name="17-26" sheetId="39" state="visible" r:id="rId40"/>
    <sheet name="17-27" sheetId="40" state="visible" r:id="rId41"/>
    <sheet name="17-28" sheetId="41" state="visible" r:id="rId42"/>
    <sheet name="17-29" sheetId="42" state="visible" r:id="rId43"/>
    <sheet name="17-30" sheetId="43" state="visible" r:id="rId44"/>
    <sheet name="17-31" sheetId="44" state="visible" r:id="rId45"/>
  </sheets>
  <definedNames>
    <definedName function="false" hidden="false" localSheetId="25" name="_xlnm.Print_Area" vbProcedure="false">'17-15'!$B$1:$M$31</definedName>
    <definedName function="false" hidden="false" localSheetId="27" name="_xlnm.Print_Area" vbProcedure="false">'17-17'!$A$1:$H$19</definedName>
    <definedName function="false" hidden="false" localSheetId="28" name="_xlnm.Print_Area" vbProcedure="false">'17-18'!$A$1:$X$59</definedName>
    <definedName function="false" hidden="false" localSheetId="28" name="_xlnm.Print_Titles" vbProcedure="false">'17-18'!$1:$4</definedName>
    <definedName function="false" hidden="false" localSheetId="29" name="_xlnm.Print_Area" vbProcedure="false">'17-19'!$A$1:$N$24</definedName>
    <definedName function="false" hidden="false" localSheetId="30" name="_xlnm.Print_Area" vbProcedure="false">'17-20'!$A$1:$L$24</definedName>
    <definedName function="false" hidden="false" localSheetId="38" name="_xlnm.Print_Area" vbProcedure="false">'17-26'!$B$1:$O$54</definedName>
    <definedName function="false" hidden="false" localSheetId="6" name="_xlnm.Print_Area" vbProcedure="false">'17-5 (1)'!$A$1:$L$54</definedName>
    <definedName function="false" hidden="false" localSheetId="7" name="_xlnm.Print_Area" vbProcedure="false">'17-5 (2)'!$A$1:$L$54</definedName>
    <definedName function="false" hidden="false" localSheetId="8" name="_xlnm.Print_Area" vbProcedure="false">'17-6'!$A$1:$I$203</definedName>
    <definedName function="false" hidden="false" localSheetId="8" name="_xlnm.Print_Titles" vbProcedure="false">'17-6'!$1:$6</definedName>
    <definedName function="false" hidden="false" localSheetId="9" name="_xlnm.Print_Titles" vbProcedure="false">'17-7'!$1:$6</definedName>
    <definedName function="false" hidden="false" localSheetId="10" name="_xlnm.Print_Area" vbProcedure="false">'17-8'!$A$1:$G$15</definedName>
    <definedName function="false" hidden="false" localSheetId="14" name="_xlnm.Print_Area" vbProcedure="false">'17-9 (4)'!$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1175">
  <si>
    <r>
      <rPr>
        <sz val="11"/>
        <rFont val="Noto Sans"/>
        <family val="2"/>
      </rPr>
      <t xml:space="preserve">第</t>
    </r>
    <r>
      <rPr>
        <sz val="11"/>
        <rFont val="ＭＳ Ｐ明朝"/>
        <family val="1"/>
        <charset val="128"/>
      </rPr>
      <t xml:space="preserve">17</t>
    </r>
    <r>
      <rPr>
        <sz val="11"/>
        <rFont val="Noto Sans"/>
        <family val="2"/>
      </rPr>
      <t xml:space="preserve">章　労働・社会保障</t>
    </r>
  </si>
  <si>
    <t xml:space="preserve">－</t>
  </si>
  <si>
    <t xml:space="preserve">.</t>
  </si>
  <si>
    <t xml:space="preserve">公共職業安定所職業紹介状況</t>
  </si>
  <si>
    <t xml:space="preserve">完全失業率</t>
  </si>
  <si>
    <t xml:space="preserve">職業能力開発施設の状況</t>
  </si>
  <si>
    <t xml:space="preserve">賃金指数、雇用指数及び労働時間指数</t>
  </si>
  <si>
    <r>
      <rPr>
        <sz val="10"/>
        <rFont val="ＭＳ 明朝"/>
        <family val="1"/>
        <charset val="128"/>
      </rPr>
      <t xml:space="preserve">(1)</t>
    </r>
    <r>
      <rPr>
        <sz val="10"/>
        <rFont val="Noto Sans"/>
        <family val="2"/>
      </rPr>
      <t xml:space="preserve">事業所規模５人以上</t>
    </r>
  </si>
  <si>
    <r>
      <rPr>
        <sz val="10"/>
        <rFont val="ＭＳ 明朝"/>
        <family val="1"/>
        <charset val="128"/>
      </rPr>
      <t xml:space="preserve">(2)</t>
    </r>
    <r>
      <rPr>
        <sz val="10"/>
        <rFont val="Noto Sans"/>
        <family val="2"/>
      </rPr>
      <t xml:space="preserve">事業所規模</t>
    </r>
    <r>
      <rPr>
        <sz val="10"/>
        <rFont val="ＭＳ 明朝"/>
        <family val="1"/>
        <charset val="128"/>
      </rPr>
      <t xml:space="preserve">30</t>
    </r>
    <r>
      <rPr>
        <sz val="10"/>
        <rFont val="Noto Sans"/>
        <family val="2"/>
      </rPr>
      <t xml:space="preserve">人以上</t>
    </r>
  </si>
  <si>
    <t xml:space="preserve">産業別常用労働者の１人平均月間現金給与額</t>
  </si>
  <si>
    <t xml:space="preserve">産業別、男女別、年齢階級別産業別の労働者１人当たりの勤続年数、実労働時間数、定期現金給与額及び労働者数</t>
  </si>
  <si>
    <t xml:space="preserve">産業別、男女別、企業規模別の労働者１人当たりの勤続年数、実労働時間数、定期現金給与額及び労働者数</t>
  </si>
  <si>
    <t xml:space="preserve">新規学卒者の初任給額</t>
  </si>
  <si>
    <t xml:space="preserve">労働組合</t>
  </si>
  <si>
    <r>
      <rPr>
        <sz val="10"/>
        <rFont val="ＭＳ 明朝"/>
        <family val="1"/>
        <charset val="128"/>
      </rPr>
      <t xml:space="preserve">(1)</t>
    </r>
    <r>
      <rPr>
        <sz val="10"/>
        <rFont val="Noto Sans"/>
        <family val="2"/>
      </rPr>
      <t xml:space="preserve">県内における労働組合員推定組織率 </t>
    </r>
    <r>
      <rPr>
        <sz val="10"/>
        <rFont val="ＭＳ 明朝"/>
        <family val="1"/>
        <charset val="128"/>
      </rPr>
      <t xml:space="preserve">(</t>
    </r>
    <r>
      <rPr>
        <sz val="10"/>
        <rFont val="Noto Sans"/>
        <family val="2"/>
      </rPr>
      <t xml:space="preserve">男女別</t>
    </r>
    <r>
      <rPr>
        <sz val="10"/>
        <rFont val="ＭＳ 明朝"/>
        <family val="1"/>
        <charset val="128"/>
      </rPr>
      <t xml:space="preserve">)</t>
    </r>
    <r>
      <rPr>
        <sz val="10"/>
        <rFont val="Noto Sans"/>
        <family val="2"/>
      </rPr>
      <t xml:space="preserve">の推移</t>
    </r>
  </si>
  <si>
    <r>
      <rPr>
        <sz val="10"/>
        <rFont val="ＭＳ 明朝"/>
        <family val="1"/>
        <charset val="128"/>
      </rPr>
      <t xml:space="preserve">(2)</t>
    </r>
    <r>
      <rPr>
        <sz val="10"/>
        <rFont val="Noto Sans"/>
        <family val="2"/>
      </rPr>
      <t xml:space="preserve">総合支庁及び適用法規別労働組合・組合員数</t>
    </r>
  </si>
  <si>
    <r>
      <rPr>
        <sz val="10"/>
        <rFont val="ＭＳ 明朝"/>
        <family val="1"/>
        <charset val="128"/>
      </rPr>
      <t xml:space="preserve">(3)</t>
    </r>
    <r>
      <rPr>
        <sz val="10"/>
        <rFont val="Noto Sans"/>
        <family val="2"/>
      </rPr>
      <t xml:space="preserve">企業規模別の労働組合数及び組合員数 </t>
    </r>
    <r>
      <rPr>
        <sz val="10"/>
        <rFont val="ＭＳ 明朝"/>
        <family val="1"/>
        <charset val="128"/>
      </rPr>
      <t xml:space="preserve">(</t>
    </r>
    <r>
      <rPr>
        <sz val="10"/>
        <rFont val="Noto Sans"/>
        <family val="2"/>
      </rPr>
      <t xml:space="preserve">労組法適用</t>
    </r>
    <r>
      <rPr>
        <sz val="10"/>
        <rFont val="ＭＳ 明朝"/>
        <family val="1"/>
        <charset val="128"/>
      </rPr>
      <t xml:space="preserve">)</t>
    </r>
  </si>
  <si>
    <r>
      <rPr>
        <sz val="10"/>
        <rFont val="ＭＳ 明朝"/>
        <family val="1"/>
        <charset val="128"/>
      </rPr>
      <t xml:space="preserve">(4)</t>
    </r>
    <r>
      <rPr>
        <sz val="10"/>
        <rFont val="Noto Sans"/>
        <family val="2"/>
      </rPr>
      <t xml:space="preserve">産業別の労働組合数及び組合員数</t>
    </r>
  </si>
  <si>
    <r>
      <rPr>
        <sz val="10"/>
        <rFont val="ＭＳ 明朝"/>
        <family val="1"/>
        <charset val="128"/>
      </rPr>
      <t xml:space="preserve">(5)</t>
    </r>
    <r>
      <rPr>
        <sz val="10"/>
        <rFont val="Noto Sans"/>
        <family val="2"/>
      </rPr>
      <t xml:space="preserve">加盟上部団体別労働組合数及び組合員数</t>
    </r>
  </si>
  <si>
    <t xml:space="preserve">労働争議</t>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行為参加人員</t>
    </r>
  </si>
  <si>
    <t xml:space="preserve">業種別労働災害被災者数</t>
  </si>
  <si>
    <t xml:space="preserve">雇用保険</t>
  </si>
  <si>
    <t xml:space="preserve">労働者災害補償保険</t>
  </si>
  <si>
    <r>
      <rPr>
        <sz val="10"/>
        <rFont val="ＭＳ 明朝"/>
        <family val="1"/>
        <charset val="128"/>
      </rPr>
      <t xml:space="preserve">(1)</t>
    </r>
    <r>
      <rPr>
        <sz val="10"/>
        <rFont val="Noto Sans"/>
        <family val="2"/>
      </rPr>
      <t xml:space="preserve">適用事業場数・適用労働者数</t>
    </r>
  </si>
  <si>
    <r>
      <rPr>
        <sz val="10"/>
        <rFont val="ＭＳ 明朝"/>
        <family val="1"/>
        <charset val="128"/>
      </rPr>
      <t xml:space="preserve">(2)</t>
    </r>
    <r>
      <rPr>
        <sz val="10"/>
        <rFont val="Noto Sans"/>
        <family val="2"/>
      </rPr>
      <t xml:space="preserve">業種別労災保険収支状況</t>
    </r>
  </si>
  <si>
    <r>
      <rPr>
        <sz val="10"/>
        <rFont val="ＭＳ 明朝"/>
        <family val="1"/>
        <charset val="128"/>
      </rPr>
      <t xml:space="preserve">(3)</t>
    </r>
    <r>
      <rPr>
        <sz val="10"/>
        <rFont val="Noto Sans"/>
        <family val="2"/>
      </rPr>
      <t xml:space="preserve">業種別給付種類別支払状況</t>
    </r>
  </si>
  <si>
    <r>
      <rPr>
        <sz val="10"/>
        <rFont val="ＭＳ 明朝"/>
        <family val="1"/>
        <charset val="128"/>
      </rPr>
      <t xml:space="preserve">(4)</t>
    </r>
    <r>
      <rPr>
        <sz val="10"/>
        <rFont val="Noto Sans"/>
        <family val="2"/>
      </rPr>
      <t xml:space="preserve">労働基準監督署別年金受給者数</t>
    </r>
  </si>
  <si>
    <t xml:space="preserve">育児・介護休業制度の状況</t>
  </si>
  <si>
    <r>
      <rPr>
        <sz val="10"/>
        <rFont val="ＭＳ 明朝"/>
        <family val="1"/>
        <charset val="128"/>
      </rPr>
      <t xml:space="preserve">(1)</t>
    </r>
    <r>
      <rPr>
        <sz val="10"/>
        <rFont val="Noto Sans"/>
        <family val="2"/>
      </rPr>
      <t xml:space="preserve">育児休業制度の利用状況</t>
    </r>
  </si>
  <si>
    <r>
      <rPr>
        <sz val="10"/>
        <rFont val="ＭＳ 明朝"/>
        <family val="1"/>
        <charset val="128"/>
      </rPr>
      <t xml:space="preserve">(2)</t>
    </r>
    <r>
      <rPr>
        <sz val="10"/>
        <rFont val="Noto Sans"/>
        <family val="2"/>
      </rPr>
      <t xml:space="preserve">介護休業制度の利用状況</t>
    </r>
  </si>
  <si>
    <t xml:space="preserve">健康保険</t>
  </si>
  <si>
    <r>
      <rPr>
        <sz val="10"/>
        <rFont val="ＭＳ 明朝"/>
        <family val="1"/>
        <charset val="128"/>
      </rPr>
      <t xml:space="preserve">(1)</t>
    </r>
    <r>
      <rPr>
        <sz val="10"/>
        <rFont val="Noto Sans"/>
        <family val="2"/>
      </rPr>
      <t xml:space="preserve">適用事業所数・保険料徴収状況</t>
    </r>
  </si>
  <si>
    <r>
      <rPr>
        <sz val="10"/>
        <rFont val="ＭＳ 明朝"/>
        <family val="1"/>
        <charset val="128"/>
      </rPr>
      <t xml:space="preserve">(2)</t>
    </r>
    <r>
      <rPr>
        <sz val="10"/>
        <rFont val="Noto Sans"/>
        <family val="2"/>
      </rPr>
      <t xml:space="preserve">保険給付状況</t>
    </r>
  </si>
  <si>
    <t xml:space="preserve">国民健康保険</t>
  </si>
  <si>
    <t xml:space="preserve">老人医療</t>
  </si>
  <si>
    <t xml:space="preserve">国民年金</t>
  </si>
  <si>
    <r>
      <rPr>
        <sz val="10"/>
        <rFont val="ＭＳ 明朝"/>
        <family val="1"/>
        <charset val="128"/>
      </rPr>
      <t xml:space="preserve">(1)</t>
    </r>
    <r>
      <rPr>
        <sz val="10"/>
        <rFont val="Noto Sans"/>
        <family val="2"/>
      </rPr>
      <t xml:space="preserve">年金事務所別の市町村別国民年金、基礎年金給付状況</t>
    </r>
  </si>
  <si>
    <r>
      <rPr>
        <sz val="10"/>
        <rFont val="ＭＳ 明朝"/>
        <family val="1"/>
        <charset val="128"/>
      </rPr>
      <t xml:space="preserve">(2)</t>
    </r>
    <r>
      <rPr>
        <sz val="10"/>
        <rFont val="Noto Sans"/>
        <family val="2"/>
      </rPr>
      <t xml:space="preserve">年金事務所別被保険者、保険料免除者、検認、国民年金収納状況</t>
    </r>
  </si>
  <si>
    <t xml:space="preserve">厚生年金保険</t>
  </si>
  <si>
    <t xml:space="preserve">生活保護</t>
  </si>
  <si>
    <t xml:space="preserve">全国、東北７県別生活保護世帯数、人員及び保護率</t>
  </si>
  <si>
    <t xml:space="preserve">生活保護費支出状況</t>
  </si>
  <si>
    <t xml:space="preserve">介護保険の状況</t>
  </si>
  <si>
    <r>
      <rPr>
        <sz val="10"/>
        <rFont val="ＭＳ 明朝"/>
        <family val="1"/>
        <charset val="128"/>
      </rPr>
      <t xml:space="preserve">(1)</t>
    </r>
    <r>
      <rPr>
        <sz val="10"/>
        <rFont val="Noto Sans"/>
        <family val="2"/>
      </rPr>
      <t xml:space="preserve">被保険者数及び要介護</t>
    </r>
    <r>
      <rPr>
        <sz val="10"/>
        <rFont val="ＭＳ 明朝"/>
        <family val="1"/>
        <charset val="128"/>
      </rPr>
      <t xml:space="preserve">(</t>
    </r>
    <r>
      <rPr>
        <sz val="10"/>
        <rFont val="Noto Sans"/>
        <family val="2"/>
      </rPr>
      <t xml:space="preserve">支援</t>
    </r>
    <r>
      <rPr>
        <sz val="10"/>
        <rFont val="ＭＳ 明朝"/>
        <family val="1"/>
        <charset val="128"/>
      </rPr>
      <t xml:space="preserve">)</t>
    </r>
    <r>
      <rPr>
        <sz val="10"/>
        <rFont val="Noto Sans"/>
        <family val="2"/>
      </rPr>
      <t xml:space="preserve">認定者数</t>
    </r>
  </si>
  <si>
    <r>
      <rPr>
        <sz val="10"/>
        <rFont val="ＭＳ 明朝"/>
        <family val="1"/>
        <charset val="128"/>
      </rPr>
      <t xml:space="preserve">(2)</t>
    </r>
    <r>
      <rPr>
        <sz val="10"/>
        <rFont val="Noto Sans"/>
        <family val="2"/>
      </rPr>
      <t xml:space="preserve">介護給付費</t>
    </r>
  </si>
  <si>
    <r>
      <rPr>
        <sz val="10"/>
        <rFont val="ＭＳ 明朝"/>
        <family val="1"/>
        <charset val="128"/>
      </rPr>
      <t xml:space="preserve">(3)</t>
    </r>
    <r>
      <rPr>
        <sz val="10"/>
        <rFont val="Noto Sans"/>
        <family val="2"/>
      </rPr>
      <t xml:space="preserve">指定事業者数</t>
    </r>
  </si>
  <si>
    <t xml:space="preserve">高齢者福祉の状況</t>
  </si>
  <si>
    <t xml:space="preserve">身体障がい者数</t>
  </si>
  <si>
    <r>
      <rPr>
        <sz val="10"/>
        <rFont val="ＭＳ 明朝"/>
        <family val="1"/>
        <charset val="128"/>
      </rPr>
      <t xml:space="preserve">(1)</t>
    </r>
    <r>
      <rPr>
        <sz val="10"/>
        <rFont val="Noto Sans"/>
        <family val="2"/>
      </rPr>
      <t xml:space="preserve">等級別</t>
    </r>
  </si>
  <si>
    <r>
      <rPr>
        <sz val="10"/>
        <rFont val="ＭＳ 明朝"/>
        <family val="1"/>
        <charset val="128"/>
      </rPr>
      <t xml:space="preserve">(2)</t>
    </r>
    <r>
      <rPr>
        <sz val="10"/>
        <rFont val="Noto Sans"/>
        <family val="2"/>
      </rPr>
      <t xml:space="preserve">障がい別</t>
    </r>
  </si>
  <si>
    <t xml:space="preserve">市町村別の保育所及び児童館等の状況</t>
  </si>
  <si>
    <t xml:space="preserve">児童相談所における相談受付及び処理状況</t>
  </si>
  <si>
    <t xml:space="preserve">療育手帳の所持者数</t>
  </si>
  <si>
    <t xml:space="preserve">社会福祉施設数、入所者数</t>
  </si>
  <si>
    <t xml:space="preserve">母子・寡婦・父子世帯数</t>
  </si>
  <si>
    <t xml:space="preserve">知的障がい者相談件数</t>
  </si>
  <si>
    <r>
      <rPr>
        <sz val="12"/>
        <rFont val="ＭＳ 明朝"/>
        <family val="1"/>
        <charset val="128"/>
      </rPr>
      <t xml:space="preserve">17</t>
    </r>
    <r>
      <rPr>
        <sz val="12"/>
        <rFont val="Noto Sans"/>
        <family val="2"/>
      </rPr>
      <t xml:space="preserve">－１．公共職業安定所職業紹介状況</t>
    </r>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t>
    </r>
  </si>
  <si>
    <t xml:space="preserve">          項目
年月</t>
  </si>
  <si>
    <t xml:space="preserve">新規求職申込件数</t>
  </si>
  <si>
    <t xml:space="preserve">月間有効求職者数</t>
  </si>
  <si>
    <t xml:space="preserve">新  規
求人数</t>
  </si>
  <si>
    <t xml:space="preserve">月間有効求 人 数</t>
  </si>
  <si>
    <t xml:space="preserve">就職件数</t>
  </si>
  <si>
    <t xml:space="preserve">充 足 数</t>
  </si>
  <si>
    <t xml:space="preserve">新規求人倍    率</t>
  </si>
  <si>
    <t xml:space="preserve">有効求人倍    率 </t>
  </si>
  <si>
    <t xml:space="preserve">就 職 率  （％）</t>
  </si>
  <si>
    <t xml:space="preserve">充 足 率  （％）</t>
  </si>
  <si>
    <r>
      <rPr>
        <sz val="10"/>
        <rFont val="Noto Sans"/>
        <family val="2"/>
      </rPr>
      <t xml:space="preserve">平成</t>
    </r>
    <r>
      <rPr>
        <sz val="10"/>
        <rFont val="ＭＳ 明朝"/>
        <family val="1"/>
        <charset val="128"/>
      </rPr>
      <t xml:space="preserve">18</t>
    </r>
    <r>
      <rPr>
        <sz val="10"/>
        <rFont val="Noto Sans"/>
        <family val="2"/>
      </rPr>
      <t xml:space="preserve">年</t>
    </r>
  </si>
  <si>
    <t xml:space="preserve">度平均</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ゴシック"/>
        <family val="3"/>
        <charset val="128"/>
      </rPr>
      <t xml:space="preserve">22</t>
    </r>
    <r>
      <rPr>
        <sz val="10"/>
        <rFont val="Noto Sans"/>
        <family val="2"/>
      </rPr>
      <t xml:space="preserve">年</t>
    </r>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22</t>
    </r>
    <r>
      <rPr>
        <sz val="10"/>
        <rFont val="Noto Sans"/>
        <family val="2"/>
      </rPr>
      <t xml:space="preserve">年</t>
    </r>
  </si>
  <si>
    <t xml:space="preserve">１月</t>
  </si>
  <si>
    <t xml:space="preserve">２月</t>
  </si>
  <si>
    <t xml:space="preserve">３月</t>
  </si>
  <si>
    <r>
      <rPr>
        <sz val="10"/>
        <rFont val="Noto Sans"/>
        <family val="2"/>
      </rPr>
      <t xml:space="preserve">平成</t>
    </r>
    <r>
      <rPr>
        <sz val="10"/>
        <rFont val="ＭＳ 明朝"/>
        <family val="1"/>
        <charset val="128"/>
      </rPr>
      <t xml:space="preserve">23</t>
    </r>
    <r>
      <rPr>
        <sz val="10"/>
        <rFont val="Noto Sans"/>
        <family val="2"/>
      </rPr>
      <t xml:space="preserve">年</t>
    </r>
  </si>
  <si>
    <t xml:space="preserve">山    形</t>
  </si>
  <si>
    <t xml:space="preserve">米    沢</t>
  </si>
  <si>
    <t xml:space="preserve">酒    田</t>
  </si>
  <si>
    <t xml:space="preserve">鶴    岡</t>
  </si>
  <si>
    <t xml:space="preserve">新    庄</t>
  </si>
  <si>
    <t xml:space="preserve">長    井</t>
  </si>
  <si>
    <t xml:space="preserve">村    山</t>
  </si>
  <si>
    <t xml:space="preserve">寒 河 江</t>
  </si>
  <si>
    <t xml:space="preserve">山 形 県</t>
  </si>
  <si>
    <t xml:space="preserve">注：新規学卒者を除きパートタイムを含む全数</t>
  </si>
  <si>
    <t xml:space="preserve">資料：山形労働局「労働市場年報」</t>
  </si>
  <si>
    <r>
      <rPr>
        <sz val="12"/>
        <rFont val="ＭＳ 明朝"/>
        <family val="1"/>
        <charset val="128"/>
      </rPr>
      <t xml:space="preserve">17</t>
    </r>
    <r>
      <rPr>
        <sz val="12"/>
        <rFont val="Noto Sans"/>
        <family val="2"/>
      </rPr>
      <t xml:space="preserve">－２．完全失業率</t>
    </r>
  </si>
  <si>
    <t xml:space="preserve">単位：人</t>
  </si>
  <si>
    <t xml:space="preserve">年次
労働力状態</t>
  </si>
  <si>
    <t xml:space="preserve">総　　数</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平　成　７　年</t>
  </si>
  <si>
    <r>
      <rPr>
        <sz val="10"/>
        <rFont val="ＭＳ 明朝"/>
        <family val="1"/>
        <charset val="128"/>
      </rPr>
      <t xml:space="preserve">15</t>
    </r>
    <r>
      <rPr>
        <sz val="10"/>
        <rFont val="Noto Sans"/>
        <family val="2"/>
      </rPr>
      <t xml:space="preserve">歳以上人口</t>
    </r>
  </si>
  <si>
    <t xml:space="preserve">　労働力人口</t>
  </si>
  <si>
    <t xml:space="preserve">　　就　業　者</t>
  </si>
  <si>
    <t xml:space="preserve">　　完全失業者</t>
  </si>
  <si>
    <t xml:space="preserve">　非労働力人口</t>
  </si>
  <si>
    <t xml:space="preserve">労働力人口比率（％）</t>
  </si>
  <si>
    <t xml:space="preserve">完全失業率（％）</t>
  </si>
  <si>
    <r>
      <rPr>
        <sz val="10"/>
        <rFont val="Noto Sans"/>
        <family val="2"/>
      </rPr>
      <t xml:space="preserve">平　成　</t>
    </r>
    <r>
      <rPr>
        <sz val="10"/>
        <rFont val="ＭＳ ゴシック"/>
        <family val="3"/>
        <charset val="128"/>
      </rPr>
      <t xml:space="preserve">12</t>
    </r>
    <r>
      <rPr>
        <sz val="10"/>
        <rFont val="Noto Sans"/>
        <family val="2"/>
      </rPr>
      <t xml:space="preserve">　年</t>
    </r>
  </si>
  <si>
    <r>
      <rPr>
        <sz val="10"/>
        <rFont val="Noto Sans"/>
        <family val="2"/>
      </rPr>
      <t xml:space="preserve">平　成　</t>
    </r>
    <r>
      <rPr>
        <sz val="10"/>
        <rFont val="ＭＳ ゴシック"/>
        <family val="3"/>
        <charset val="128"/>
      </rPr>
      <t xml:space="preserve">17</t>
    </r>
    <r>
      <rPr>
        <sz val="10"/>
        <rFont val="Noto Sans"/>
        <family val="2"/>
      </rPr>
      <t xml:space="preserve">　年</t>
    </r>
  </si>
  <si>
    <r>
      <rPr>
        <sz val="10"/>
        <rFont val="Noto Sans"/>
        <family val="2"/>
      </rPr>
      <t xml:space="preserve">平　成　</t>
    </r>
    <r>
      <rPr>
        <sz val="10"/>
        <color rgb="FFFF0000"/>
        <rFont val="ＭＳ ゴシック"/>
        <family val="3"/>
        <charset val="128"/>
      </rPr>
      <t xml:space="preserve">22</t>
    </r>
    <r>
      <rPr>
        <sz val="10"/>
        <color rgb="FFFF0000"/>
        <rFont val="Noto Sans"/>
        <family val="2"/>
      </rPr>
      <t xml:space="preserve">　</t>
    </r>
    <r>
      <rPr>
        <sz val="10"/>
        <rFont val="Noto Sans"/>
        <family val="2"/>
      </rPr>
      <t xml:space="preserve">年</t>
    </r>
  </si>
  <si>
    <r>
      <rPr>
        <sz val="10"/>
        <rFont val="Noto Sans"/>
        <family val="2"/>
      </rPr>
      <t xml:space="preserve">注：１</t>
    </r>
    <r>
      <rPr>
        <sz val="10"/>
        <rFont val="ＭＳ 明朝"/>
        <family val="1"/>
        <charset val="128"/>
      </rPr>
      <t xml:space="preserve">)</t>
    </r>
    <r>
      <rPr>
        <sz val="10"/>
        <rFont val="Noto Sans"/>
        <family val="2"/>
      </rPr>
      <t xml:space="preserve">「労働力人口比率」とは</t>
    </r>
    <r>
      <rPr>
        <sz val="10"/>
        <rFont val="ＭＳ 明朝"/>
        <family val="1"/>
        <charset val="128"/>
      </rPr>
      <t xml:space="preserve">15</t>
    </r>
    <r>
      <rPr>
        <sz val="10"/>
        <rFont val="Noto Sans"/>
        <family val="2"/>
      </rPr>
      <t xml:space="preserve">歳以上人口に占める労働力人口の割合。労働力状態「不詳」を除く。</t>
    </r>
  </si>
  <si>
    <r>
      <rPr>
        <sz val="10"/>
        <rFont val="Noto Sans"/>
        <family val="2"/>
      </rPr>
      <t xml:space="preserve">　　　　労働力人口比率（％）＝ 労働力人口／</t>
    </r>
    <r>
      <rPr>
        <sz val="10"/>
        <rFont val="ＭＳ 明朝"/>
        <family val="1"/>
        <charset val="128"/>
      </rPr>
      <t xml:space="preserve">15</t>
    </r>
    <r>
      <rPr>
        <sz val="10"/>
        <rFont val="Noto Sans"/>
        <family val="2"/>
      </rPr>
      <t xml:space="preserve">歳以上人口（労働力状態「不詳」を除く）</t>
    </r>
    <r>
      <rPr>
        <sz val="10"/>
        <rFont val="ＭＳ 明朝"/>
        <family val="1"/>
        <charset val="128"/>
      </rPr>
      <t xml:space="preserve">×100</t>
    </r>
  </si>
  <si>
    <r>
      <rPr>
        <sz val="10"/>
        <rFont val="Noto Sans"/>
        <family val="2"/>
      </rPr>
      <t xml:space="preserve">　　２</t>
    </r>
    <r>
      <rPr>
        <sz val="10"/>
        <rFont val="ＭＳ 明朝"/>
        <family val="1"/>
        <charset val="128"/>
      </rPr>
      <t xml:space="preserve">)</t>
    </r>
    <r>
      <rPr>
        <sz val="10"/>
        <rFont val="Noto Sans"/>
        <family val="2"/>
      </rPr>
      <t xml:space="preserve">「完全失業率」とは労働力人口に占める完全失業者の割合。</t>
    </r>
  </si>
  <si>
    <r>
      <rPr>
        <sz val="10"/>
        <rFont val="Noto Sans"/>
        <family val="2"/>
      </rPr>
      <t xml:space="preserve">　　　　完全失業率（％）＝完全失業者／労働力人口</t>
    </r>
    <r>
      <rPr>
        <sz val="10"/>
        <rFont val="ＭＳ 明朝"/>
        <family val="1"/>
        <charset val="128"/>
      </rPr>
      <t xml:space="preserve">×100</t>
    </r>
  </si>
  <si>
    <t xml:space="preserve">資料：総務省統計局「国勢調査報告」</t>
  </si>
  <si>
    <r>
      <rPr>
        <sz val="12"/>
        <rFont val="ＭＳ 明朝"/>
        <family val="1"/>
        <charset val="128"/>
      </rPr>
      <t xml:space="preserve">17</t>
    </r>
    <r>
      <rPr>
        <sz val="12"/>
        <rFont val="Noto Sans"/>
        <family val="2"/>
      </rPr>
      <t xml:space="preserve">－３．職業能力開発施設の状況</t>
    </r>
  </si>
  <si>
    <r>
      <rPr>
        <sz val="10"/>
        <rFont val="Noto Sans"/>
        <family val="2"/>
      </rPr>
      <t xml:space="preserve">平成</t>
    </r>
    <r>
      <rPr>
        <sz val="10"/>
        <rFont val="ＭＳ 明朝"/>
        <family val="1"/>
        <charset val="128"/>
      </rPr>
      <t xml:space="preserve">23</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訓　　　練　　　校　　　名
科　　　　　　　　　　　名</t>
  </si>
  <si>
    <t xml:space="preserve">定　　　　　員</t>
  </si>
  <si>
    <t xml:space="preserve">在　　校　　者　　数</t>
  </si>
  <si>
    <t xml:space="preserve">修　　　了　　　者</t>
  </si>
  <si>
    <t xml:space="preserve">総数</t>
  </si>
  <si>
    <t xml:space="preserve">高   度</t>
  </si>
  <si>
    <t xml:space="preserve">普　　通</t>
  </si>
  <si>
    <t xml:space="preserve">就　職　者</t>
  </si>
  <si>
    <t xml:space="preserve">専門</t>
  </si>
  <si>
    <t xml:space="preserve">専門短期</t>
  </si>
  <si>
    <t xml:space="preserve">普通</t>
  </si>
  <si>
    <t xml:space="preserve">短期</t>
  </si>
  <si>
    <t xml:space="preserve">県内</t>
  </si>
  <si>
    <t xml:space="preserve">県外</t>
  </si>
  <si>
    <t xml:space="preserve">総</t>
  </si>
  <si>
    <t xml:space="preserve">数</t>
  </si>
  <si>
    <t xml:space="preserve">県</t>
  </si>
  <si>
    <t xml:space="preserve">立</t>
  </si>
  <si>
    <t xml:space="preserve">産業技術短期大学校</t>
  </si>
  <si>
    <t xml:space="preserve">デジタルエンジニアリング科</t>
  </si>
  <si>
    <t xml:space="preserve">(a)</t>
  </si>
  <si>
    <t xml:space="preserve">-</t>
  </si>
  <si>
    <t xml:space="preserve">メカトロニクス科</t>
  </si>
  <si>
    <t xml:space="preserve">知能電子システム科</t>
  </si>
  <si>
    <t xml:space="preserve">情報管理システム科</t>
  </si>
  <si>
    <t xml:space="preserve">情報システム科</t>
  </si>
  <si>
    <t xml:space="preserve">情報制御システム科</t>
  </si>
  <si>
    <t xml:space="preserve">建築環境システム科</t>
  </si>
  <si>
    <t xml:space="preserve">産業技術専攻科</t>
  </si>
  <si>
    <t xml:space="preserve">(b)</t>
  </si>
  <si>
    <t xml:space="preserve">産業技術短期大学校　庄内校</t>
  </si>
  <si>
    <t xml:space="preserve">制御機械科</t>
  </si>
  <si>
    <t xml:space="preserve">電子情報科</t>
  </si>
  <si>
    <t xml:space="preserve">国際経営科</t>
  </si>
  <si>
    <t xml:space="preserve">山形職業能力開発専門校</t>
  </si>
  <si>
    <t xml:space="preserve">自動車科</t>
  </si>
  <si>
    <t xml:space="preserve">建設技術科</t>
  </si>
  <si>
    <t xml:space="preserve">庄内職業能力開発センター</t>
  </si>
  <si>
    <t xml:space="preserve">金属技術科</t>
  </si>
  <si>
    <t xml:space="preserve">雇用・能力開発機構立</t>
  </si>
  <si>
    <t xml:space="preserve">山形職業能力開発促進センター</t>
  </si>
  <si>
    <t xml:space="preserve">ＮＣ生産システム科</t>
  </si>
  <si>
    <t xml:space="preserve">(c)</t>
  </si>
  <si>
    <r>
      <rPr>
        <sz val="10"/>
        <rFont val="Noto Sans"/>
        <family val="2"/>
      </rPr>
      <t xml:space="preserve">ＮＣ生産システム科</t>
    </r>
    <r>
      <rPr>
        <sz val="10"/>
        <rFont val="ＭＳ Ｐ明朝"/>
        <family val="1"/>
        <charset val="128"/>
      </rPr>
      <t xml:space="preserve">(</t>
    </r>
    <r>
      <rPr>
        <sz val="10"/>
        <rFont val="Noto Sans"/>
        <family val="2"/>
      </rPr>
      <t xml:space="preserve">橋渡し訓練付</t>
    </r>
    <r>
      <rPr>
        <sz val="10"/>
        <rFont val="ＭＳ Ｐ明朝"/>
        <family val="1"/>
        <charset val="128"/>
      </rPr>
      <t xml:space="preserve">)</t>
    </r>
  </si>
  <si>
    <t xml:space="preserve">(d)</t>
  </si>
  <si>
    <t xml:space="preserve">テクニカルオペレーション科（デュアルシステム）</t>
  </si>
  <si>
    <t xml:space="preserve">ﾃｸﾆｶﾙﾒﾀﾙﾜｰｸ科</t>
  </si>
  <si>
    <t xml:space="preserve">住宅サービス科</t>
  </si>
  <si>
    <t xml:space="preserve">電気設備科</t>
  </si>
  <si>
    <r>
      <rPr>
        <sz val="9"/>
        <rFont val="Noto Sans"/>
        <family val="2"/>
      </rPr>
      <t xml:space="preserve">注：</t>
    </r>
    <r>
      <rPr>
        <sz val="9"/>
        <rFont val="ＭＳ 明朝"/>
        <family val="1"/>
        <charset val="128"/>
      </rPr>
      <t xml:space="preserve">(a)</t>
    </r>
    <r>
      <rPr>
        <sz val="9"/>
        <rFont val="Noto Sans"/>
        <family val="2"/>
      </rPr>
      <t xml:space="preserve">訓練期間２年の課程である。</t>
    </r>
  </si>
  <si>
    <r>
      <rPr>
        <sz val="9"/>
        <rFont val="Noto Sans"/>
        <family val="2"/>
      </rPr>
      <t xml:space="preserve">　  </t>
    </r>
    <r>
      <rPr>
        <sz val="9"/>
        <rFont val="ＭＳ 明朝"/>
        <family val="1"/>
        <charset val="128"/>
      </rPr>
      <t xml:space="preserve">(b)</t>
    </r>
    <r>
      <rPr>
        <sz val="9"/>
        <rFont val="Noto Sans"/>
        <family val="2"/>
      </rPr>
      <t xml:space="preserve">訓練期間１年の課程である。</t>
    </r>
  </si>
  <si>
    <r>
      <rPr>
        <sz val="9"/>
        <rFont val="Noto Sans"/>
        <family val="2"/>
      </rPr>
      <t xml:space="preserve">　　</t>
    </r>
    <r>
      <rPr>
        <sz val="9"/>
        <rFont val="ＭＳ 明朝"/>
        <family val="1"/>
        <charset val="128"/>
      </rPr>
      <t xml:space="preserve">(c)</t>
    </r>
    <r>
      <rPr>
        <sz val="9"/>
        <rFont val="Noto Sans"/>
        <family val="2"/>
      </rPr>
      <t xml:space="preserve">訓練期間は６ヵ月、総数は年間延入校者数である。</t>
    </r>
  </si>
  <si>
    <r>
      <rPr>
        <sz val="9"/>
        <rFont val="Noto Sans"/>
        <family val="2"/>
      </rPr>
      <t xml:space="preserve">　　</t>
    </r>
    <r>
      <rPr>
        <sz val="9"/>
        <rFont val="ＭＳ 明朝"/>
        <family val="1"/>
        <charset val="128"/>
      </rPr>
      <t xml:space="preserve">(d)</t>
    </r>
    <r>
      <rPr>
        <sz val="9"/>
        <rFont val="Noto Sans"/>
        <family val="2"/>
      </rPr>
      <t xml:space="preserve">訓練期間は７ヵ月、総数は年間延入校者数である。</t>
    </r>
  </si>
  <si>
    <t xml:space="preserve">資料：県雇用対策課、県産業政策課</t>
  </si>
  <si>
    <r>
      <rPr>
        <sz val="12"/>
        <rFont val="ＭＳ 明朝"/>
        <family val="1"/>
        <charset val="128"/>
      </rPr>
      <t xml:space="preserve">17</t>
    </r>
    <r>
      <rPr>
        <sz val="12"/>
        <rFont val="Noto Sans"/>
        <family val="2"/>
      </rPr>
      <t xml:space="preserve">－４．賃金指数、雇用指数及び労働時間指数（平成</t>
    </r>
    <r>
      <rPr>
        <sz val="12"/>
        <rFont val="ＭＳ 明朝"/>
        <family val="1"/>
        <charset val="128"/>
      </rPr>
      <t xml:space="preserve">22</t>
    </r>
    <r>
      <rPr>
        <sz val="12"/>
        <rFont val="Noto Sans"/>
        <family val="2"/>
      </rPr>
      <t xml:space="preserve">年）</t>
    </r>
  </si>
  <si>
    <t xml:space="preserve">（１）〈事業所規模５人以上〉</t>
  </si>
  <si>
    <r>
      <rPr>
        <sz val="10"/>
        <rFont val="Noto Sans"/>
        <family val="2"/>
      </rPr>
      <t xml:space="preserve">平成</t>
    </r>
    <r>
      <rPr>
        <sz val="10"/>
        <rFont val="ＭＳ 明朝"/>
        <family val="1"/>
        <charset val="128"/>
      </rPr>
      <t xml:space="preserve">17</t>
    </r>
    <r>
      <rPr>
        <sz val="10"/>
        <rFont val="Noto Sans"/>
        <family val="2"/>
      </rPr>
      <t xml:space="preserve">年平均＝</t>
    </r>
    <r>
      <rPr>
        <sz val="10"/>
        <rFont val="ＭＳ 明朝"/>
        <family val="1"/>
        <charset val="128"/>
      </rPr>
      <t xml:space="preserve">100</t>
    </r>
  </si>
  <si>
    <t xml:space="preserve">年　　　月</t>
  </si>
  <si>
    <r>
      <rPr>
        <sz val="9"/>
        <rFont val="ＭＳ 明朝"/>
        <family val="1"/>
        <charset val="128"/>
      </rPr>
      <t xml:space="preserve">TL
</t>
    </r>
    <r>
      <rPr>
        <sz val="9"/>
        <rFont val="Noto Sans"/>
        <family val="2"/>
      </rPr>
      <t xml:space="preserve">調査産業計</t>
    </r>
  </si>
  <si>
    <r>
      <rPr>
        <sz val="9"/>
        <rFont val="ＭＳ 明朝"/>
        <family val="1"/>
        <charset val="128"/>
      </rPr>
      <t xml:space="preserve">D
</t>
    </r>
    <r>
      <rPr>
        <sz val="9"/>
        <rFont val="Noto Sans"/>
        <family val="2"/>
      </rPr>
      <t xml:space="preserve">建設業</t>
    </r>
  </si>
  <si>
    <r>
      <rPr>
        <sz val="9"/>
        <rFont val="ＭＳ 明朝"/>
        <family val="1"/>
        <charset val="128"/>
      </rPr>
      <t xml:space="preserve">E
</t>
    </r>
    <r>
      <rPr>
        <sz val="9"/>
        <rFont val="Noto Sans"/>
        <family val="2"/>
      </rPr>
      <t xml:space="preserve">製造業</t>
    </r>
  </si>
  <si>
    <r>
      <rPr>
        <sz val="9"/>
        <rFont val="ＭＳ 明朝"/>
        <family val="1"/>
        <charset val="128"/>
      </rPr>
      <t xml:space="preserve">F
</t>
    </r>
    <r>
      <rPr>
        <sz val="8"/>
        <rFont val="Noto Sans"/>
        <family val="2"/>
      </rPr>
      <t xml:space="preserve">電気･ガス
･熱供給
･水道業</t>
    </r>
  </si>
  <si>
    <r>
      <rPr>
        <sz val="9"/>
        <rFont val="ＭＳ 明朝"/>
        <family val="1"/>
        <charset val="128"/>
      </rPr>
      <t xml:space="preserve">G
</t>
    </r>
    <r>
      <rPr>
        <sz val="9"/>
        <rFont val="Noto Sans"/>
        <family val="2"/>
      </rPr>
      <t xml:space="preserve">情報通信業</t>
    </r>
  </si>
  <si>
    <r>
      <rPr>
        <sz val="9"/>
        <rFont val="ＭＳ 明朝"/>
        <family val="1"/>
        <charset val="128"/>
      </rPr>
      <t xml:space="preserve">H
</t>
    </r>
    <r>
      <rPr>
        <sz val="9"/>
        <rFont val="Noto Sans"/>
        <family val="2"/>
      </rPr>
      <t xml:space="preserve">運輸業</t>
    </r>
    <r>
      <rPr>
        <sz val="9"/>
        <rFont val="ＭＳ 明朝"/>
        <family val="1"/>
        <charset val="128"/>
      </rPr>
      <t xml:space="preserve">, </t>
    </r>
    <r>
      <rPr>
        <sz val="9"/>
        <rFont val="Noto Sans"/>
        <family val="2"/>
      </rPr>
      <t xml:space="preserve">郵便業</t>
    </r>
  </si>
  <si>
    <r>
      <rPr>
        <sz val="9"/>
        <rFont val="ＭＳ 明朝"/>
        <family val="1"/>
        <charset val="128"/>
      </rPr>
      <t xml:space="preserve">I
</t>
    </r>
    <r>
      <rPr>
        <sz val="9"/>
        <rFont val="Noto Sans"/>
        <family val="2"/>
      </rPr>
      <t xml:space="preserve">卸売業</t>
    </r>
    <r>
      <rPr>
        <sz val="9"/>
        <rFont val="ＭＳ 明朝"/>
        <family val="1"/>
        <charset val="128"/>
      </rPr>
      <t xml:space="preserve">,
</t>
    </r>
    <r>
      <rPr>
        <sz val="9"/>
        <rFont val="Noto Sans"/>
        <family val="2"/>
      </rPr>
      <t xml:space="preserve">小売業</t>
    </r>
  </si>
  <si>
    <r>
      <rPr>
        <sz val="9"/>
        <rFont val="ＭＳ 明朝"/>
        <family val="1"/>
        <charset val="128"/>
      </rPr>
      <t xml:space="preserve">J
</t>
    </r>
    <r>
      <rPr>
        <sz val="9"/>
        <rFont val="Noto Sans"/>
        <family val="2"/>
      </rPr>
      <t xml:space="preserve">金融業</t>
    </r>
    <r>
      <rPr>
        <sz val="9"/>
        <rFont val="ＭＳ 明朝"/>
        <family val="1"/>
        <charset val="128"/>
      </rPr>
      <t xml:space="preserve">,
</t>
    </r>
    <r>
      <rPr>
        <sz val="9"/>
        <rFont val="Noto Sans"/>
        <family val="2"/>
      </rPr>
      <t xml:space="preserve">保険業</t>
    </r>
  </si>
  <si>
    <r>
      <rPr>
        <sz val="9"/>
        <rFont val="ＭＳ 明朝"/>
        <family val="1"/>
        <charset val="128"/>
      </rPr>
      <t xml:space="preserve">K
</t>
    </r>
    <r>
      <rPr>
        <sz val="9"/>
        <rFont val="Noto Sans"/>
        <family val="2"/>
      </rPr>
      <t xml:space="preserve">不動産業</t>
    </r>
    <r>
      <rPr>
        <sz val="9"/>
        <rFont val="ＭＳ 明朝"/>
        <family val="1"/>
        <charset val="128"/>
      </rPr>
      <t xml:space="preserve">,
</t>
    </r>
    <r>
      <rPr>
        <sz val="9"/>
        <rFont val="Noto Sans"/>
        <family val="2"/>
      </rPr>
      <t xml:space="preserve">物品賃貸業</t>
    </r>
  </si>
  <si>
    <r>
      <rPr>
        <sz val="8"/>
        <rFont val="ＭＳ 明朝"/>
        <family val="1"/>
        <charset val="128"/>
      </rPr>
      <t xml:space="preserve">L
</t>
    </r>
    <r>
      <rPr>
        <sz val="8"/>
        <rFont val="Noto Sans"/>
        <family val="2"/>
      </rPr>
      <t xml:space="preserve">学術研究</t>
    </r>
    <r>
      <rPr>
        <sz val="8"/>
        <rFont val="ＭＳ 明朝"/>
        <family val="1"/>
        <charset val="128"/>
      </rPr>
      <t xml:space="preserve">,
</t>
    </r>
    <r>
      <rPr>
        <sz val="8"/>
        <rFont val="Noto Sans"/>
        <family val="2"/>
      </rPr>
      <t xml:space="preserve">専門･技術
サービス業</t>
    </r>
  </si>
  <si>
    <r>
      <rPr>
        <sz val="8"/>
        <rFont val="ＭＳ 明朝"/>
        <family val="1"/>
        <charset val="128"/>
      </rPr>
      <t xml:space="preserve">M
</t>
    </r>
    <r>
      <rPr>
        <sz val="8"/>
        <rFont val="Noto Sans"/>
        <family val="2"/>
      </rPr>
      <t xml:space="preserve">宿泊業</t>
    </r>
    <r>
      <rPr>
        <sz val="8"/>
        <rFont val="ＭＳ 明朝"/>
        <family val="1"/>
        <charset val="128"/>
      </rPr>
      <t xml:space="preserve">,
</t>
    </r>
    <r>
      <rPr>
        <sz val="8"/>
        <rFont val="Noto Sans"/>
        <family val="2"/>
      </rPr>
      <t xml:space="preserve">飲食
サービス業</t>
    </r>
  </si>
  <si>
    <r>
      <rPr>
        <sz val="8"/>
        <rFont val="ＭＳ 明朝"/>
        <family val="1"/>
        <charset val="128"/>
      </rPr>
      <t xml:space="preserve">N
</t>
    </r>
    <r>
      <rPr>
        <sz val="8"/>
        <rFont val="Noto Sans"/>
        <family val="2"/>
      </rPr>
      <t xml:space="preserve">生活関連
サービス業</t>
    </r>
    <r>
      <rPr>
        <sz val="8"/>
        <rFont val="ＭＳ 明朝"/>
        <family val="1"/>
        <charset val="128"/>
      </rPr>
      <t xml:space="preserve">,
</t>
    </r>
    <r>
      <rPr>
        <sz val="8"/>
        <rFont val="Noto Sans"/>
        <family val="2"/>
      </rPr>
      <t xml:space="preserve">娯楽業</t>
    </r>
  </si>
  <si>
    <r>
      <rPr>
        <sz val="9"/>
        <rFont val="ＭＳ 明朝"/>
        <family val="1"/>
        <charset val="128"/>
      </rPr>
      <t xml:space="preserve">O
</t>
    </r>
    <r>
      <rPr>
        <sz val="9"/>
        <rFont val="Noto Sans"/>
        <family val="2"/>
      </rPr>
      <t xml:space="preserve">教育</t>
    </r>
    <r>
      <rPr>
        <sz val="9"/>
        <rFont val="ＭＳ 明朝"/>
        <family val="1"/>
        <charset val="128"/>
      </rPr>
      <t xml:space="preserve">,</t>
    </r>
    <r>
      <rPr>
        <sz val="9"/>
        <rFont val="Noto Sans"/>
        <family val="2"/>
      </rPr>
      <t xml:space="preserve">学習支援業</t>
    </r>
  </si>
  <si>
    <r>
      <rPr>
        <sz val="9"/>
        <rFont val="ＭＳ 明朝"/>
        <family val="1"/>
        <charset val="128"/>
      </rPr>
      <t xml:space="preserve">P
</t>
    </r>
    <r>
      <rPr>
        <sz val="9"/>
        <rFont val="Noto Sans"/>
        <family val="2"/>
      </rPr>
      <t xml:space="preserve">医療</t>
    </r>
    <r>
      <rPr>
        <sz val="9"/>
        <rFont val="ＭＳ 明朝"/>
        <family val="1"/>
        <charset val="128"/>
      </rPr>
      <t xml:space="preserve">,
</t>
    </r>
    <r>
      <rPr>
        <sz val="9"/>
        <rFont val="Noto Sans"/>
        <family val="2"/>
      </rPr>
      <t xml:space="preserve">福祉</t>
    </r>
  </si>
  <si>
    <r>
      <rPr>
        <sz val="9"/>
        <rFont val="ＭＳ 明朝"/>
        <family val="1"/>
        <charset val="128"/>
      </rPr>
      <t xml:space="preserve">Q
</t>
    </r>
    <r>
      <rPr>
        <sz val="9"/>
        <rFont val="Noto Sans"/>
        <family val="2"/>
      </rPr>
      <t xml:space="preserve">複合サービス事業</t>
    </r>
  </si>
  <si>
    <r>
      <rPr>
        <sz val="9"/>
        <rFont val="ＭＳ 明朝"/>
        <family val="1"/>
        <charset val="128"/>
      </rPr>
      <t xml:space="preserve">R
</t>
    </r>
    <r>
      <rPr>
        <sz val="9"/>
        <rFont val="Noto Sans"/>
        <family val="2"/>
      </rPr>
      <t xml:space="preserve">サービス業
</t>
    </r>
    <r>
      <rPr>
        <sz val="6"/>
        <rFont val="Noto Sans"/>
        <family val="2"/>
      </rPr>
      <t xml:space="preserve">（他に分類されないもの）</t>
    </r>
  </si>
  <si>
    <r>
      <rPr>
        <sz val="10"/>
        <rFont val="Noto Sans"/>
        <family val="2"/>
      </rPr>
      <t xml:space="preserve">   ①    名   目   賃   金   指   数   </t>
    </r>
    <r>
      <rPr>
        <sz val="10"/>
        <rFont val="ＭＳ ゴシック"/>
        <family val="3"/>
        <charset val="128"/>
      </rPr>
      <t xml:space="preserve">( </t>
    </r>
    <r>
      <rPr>
        <sz val="10"/>
        <rFont val="Noto Sans"/>
        <family val="2"/>
      </rPr>
      <t xml:space="preserve">現 金 給 与 総 額 ）</t>
    </r>
  </si>
  <si>
    <r>
      <rPr>
        <sz val="9"/>
        <rFont val="Noto Sans"/>
        <family val="2"/>
      </rPr>
      <t xml:space="preserve">平成</t>
    </r>
    <r>
      <rPr>
        <sz val="9"/>
        <rFont val="ＭＳ ゴシック"/>
        <family val="3"/>
        <charset val="128"/>
      </rPr>
      <t xml:space="preserve">22</t>
    </r>
    <r>
      <rPr>
        <sz val="9"/>
        <rFont val="Noto Sans"/>
        <family val="2"/>
      </rPr>
      <t xml:space="preserve">年平均</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Noto Sans"/>
        <family val="2"/>
      </rPr>
      <t xml:space="preserve">   ②    実   質   賃   金   指   数   </t>
    </r>
    <r>
      <rPr>
        <sz val="10"/>
        <rFont val="ＭＳ ゴシック"/>
        <family val="3"/>
        <charset val="128"/>
      </rPr>
      <t xml:space="preserve">( </t>
    </r>
    <r>
      <rPr>
        <sz val="10"/>
        <rFont val="Noto Sans"/>
        <family val="2"/>
      </rPr>
      <t xml:space="preserve">現 金 給 与 総 額 ）</t>
    </r>
  </si>
  <si>
    <t xml:space="preserve">   ③    労   働   時   間   指   数   （ 総 実 労 働 時 間 ）</t>
  </si>
  <si>
    <t xml:space="preserve">   ④    常　　用　　雇     用     指     数</t>
  </si>
  <si>
    <t xml:space="preserve">注：１）抽出調査による。</t>
  </si>
  <si>
    <t xml:space="preserve">資料：県統計企画課 ｢毎月勤労統計調査地方調査結果の概要」</t>
  </si>
  <si>
    <r>
      <rPr>
        <sz val="12"/>
        <rFont val="ＭＳ 明朝"/>
        <family val="1"/>
        <charset val="128"/>
      </rPr>
      <t xml:space="preserve">17</t>
    </r>
    <r>
      <rPr>
        <sz val="12"/>
        <rFont val="Noto Sans"/>
        <family val="2"/>
      </rPr>
      <t xml:space="preserve">－４．賃金指数、雇用指数及び労働時間指数（平成</t>
    </r>
    <r>
      <rPr>
        <sz val="12"/>
        <rFont val="ＭＳ 明朝"/>
        <family val="1"/>
        <charset val="128"/>
      </rPr>
      <t xml:space="preserve">22</t>
    </r>
    <r>
      <rPr>
        <sz val="12"/>
        <rFont val="Noto Sans"/>
        <family val="2"/>
      </rPr>
      <t xml:space="preserve">年） （続き）</t>
    </r>
  </si>
  <si>
    <r>
      <rPr>
        <sz val="10"/>
        <rFont val="Noto Sans"/>
        <family val="2"/>
      </rPr>
      <t xml:space="preserve">（２）〈事業所規模</t>
    </r>
    <r>
      <rPr>
        <sz val="10"/>
        <rFont val="ＭＳ 明朝"/>
        <family val="1"/>
        <charset val="128"/>
      </rPr>
      <t xml:space="preserve">30</t>
    </r>
    <r>
      <rPr>
        <sz val="10"/>
        <rFont val="Noto Sans"/>
        <family val="2"/>
      </rPr>
      <t xml:space="preserve">人以上〉</t>
    </r>
  </si>
  <si>
    <t xml:space="preserve">X</t>
  </si>
  <si>
    <r>
      <rPr>
        <sz val="12"/>
        <rFont val="ＭＳ 明朝"/>
        <family val="1"/>
        <charset val="128"/>
      </rPr>
      <t xml:space="preserve">17</t>
    </r>
    <r>
      <rPr>
        <sz val="12"/>
        <rFont val="Noto Sans"/>
        <family val="2"/>
      </rPr>
      <t xml:space="preserve">－５．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2</t>
    </r>
    <r>
      <rPr>
        <sz val="12"/>
        <rFont val="Noto Sans"/>
        <family val="2"/>
      </rPr>
      <t xml:space="preserve">年）</t>
    </r>
  </si>
  <si>
    <t xml:space="preserve">単位：円</t>
  </si>
  <si>
    <t xml:space="preserve">　    年　　月　　別</t>
  </si>
  <si>
    <t xml:space="preserve">現　金　給　与　総　額</t>
  </si>
  <si>
    <t xml:space="preserve">きまって支給する給与</t>
  </si>
  <si>
    <t xml:space="preserve">特  別  給  与</t>
  </si>
  <si>
    <t xml:space="preserve">　    産　　業　　別</t>
  </si>
  <si>
    <t xml:space="preserve">総　額</t>
  </si>
  <si>
    <t xml:space="preserve">男</t>
  </si>
  <si>
    <t xml:space="preserve">女</t>
  </si>
  <si>
    <t xml:space="preserve">調査産業計</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ゴシック"/>
        <family val="3"/>
        <charset val="128"/>
      </rPr>
      <t xml:space="preserve">22</t>
    </r>
    <r>
      <rPr>
        <sz val="9"/>
        <rFont val="Noto Sans"/>
        <family val="2"/>
      </rPr>
      <t xml:space="preserve">年</t>
    </r>
  </si>
  <si>
    <t xml:space="preserve">                    １　月　　 </t>
  </si>
  <si>
    <t xml:space="preserve">                   ２　月　　</t>
  </si>
  <si>
    <t xml:space="preserve">                   ３　月　　</t>
  </si>
  <si>
    <t xml:space="preserve">                   ４　月　　</t>
  </si>
  <si>
    <t xml:space="preserve">                   ５　月　　</t>
  </si>
  <si>
    <t xml:space="preserve">                   ６　月　　</t>
  </si>
  <si>
    <t xml:space="preserve">                   ７　月　　</t>
  </si>
  <si>
    <t xml:space="preserve">                   ８　月　　</t>
  </si>
  <si>
    <t xml:space="preserve">                   ９　月　　</t>
  </si>
  <si>
    <r>
      <rPr>
        <sz val="9"/>
        <rFont val="ＭＳ 明朝"/>
        <family val="1"/>
        <charset val="128"/>
      </rPr>
      <t xml:space="preserve">                   10</t>
    </r>
    <r>
      <rPr>
        <sz val="9"/>
        <rFont val="Noto Sans"/>
        <family val="2"/>
      </rPr>
      <t xml:space="preserve">　月　　</t>
    </r>
  </si>
  <si>
    <r>
      <rPr>
        <sz val="9"/>
        <rFont val="ＭＳ 明朝"/>
        <family val="1"/>
        <charset val="128"/>
      </rPr>
      <t xml:space="preserve">                   11</t>
    </r>
    <r>
      <rPr>
        <sz val="9"/>
        <rFont val="Noto Sans"/>
        <family val="2"/>
      </rPr>
      <t xml:space="preserve">　月　　</t>
    </r>
  </si>
  <si>
    <r>
      <rPr>
        <sz val="9"/>
        <rFont val="ＭＳ 明朝"/>
        <family val="1"/>
        <charset val="128"/>
      </rPr>
      <t xml:space="preserve">                   12</t>
    </r>
    <r>
      <rPr>
        <sz val="9"/>
        <rFont val="Noto Sans"/>
        <family val="2"/>
      </rPr>
      <t xml:space="preserve">　月　　</t>
    </r>
  </si>
  <si>
    <t xml:space="preserve">産業別</t>
  </si>
  <si>
    <t xml:space="preserve">Ｄ</t>
  </si>
  <si>
    <t xml:space="preserve">建設業</t>
  </si>
  <si>
    <t xml:space="preserve">Ｅ</t>
  </si>
  <si>
    <t xml:space="preserve">製造業</t>
  </si>
  <si>
    <r>
      <rPr>
        <sz val="6"/>
        <rFont val="Noto Sans"/>
        <family val="2"/>
      </rPr>
      <t xml:space="preserve">食料品</t>
    </r>
    <r>
      <rPr>
        <sz val="6"/>
        <rFont val="ＭＳ 明朝"/>
        <family val="1"/>
        <charset val="128"/>
      </rPr>
      <t xml:space="preserve">,</t>
    </r>
    <r>
      <rPr>
        <sz val="6"/>
        <rFont val="Noto Sans"/>
        <family val="2"/>
      </rPr>
      <t xml:space="preserve">飲料・たばこ・飼料製造業</t>
    </r>
  </si>
  <si>
    <t xml:space="preserve">繊維工業</t>
  </si>
  <si>
    <t xml:space="preserve">家具・装備品製造業</t>
  </si>
  <si>
    <t xml:space="preserve">印刷・同関連業</t>
  </si>
  <si>
    <t xml:space="preserve">窯業・土石製品製造業</t>
  </si>
  <si>
    <t xml:space="preserve">金属製品製造業</t>
  </si>
  <si>
    <t xml:space="preserve">はん用機械器具製造業</t>
  </si>
  <si>
    <t xml:space="preserve">生産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Ｆ</t>
  </si>
  <si>
    <t xml:space="preserve">電気・ガス・熱供給・水道業</t>
  </si>
  <si>
    <t xml:space="preserve">Ｇ</t>
  </si>
  <si>
    <t xml:space="preserve">情報通信業</t>
  </si>
  <si>
    <t xml:space="preserve">Ｈ</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Ｉ</t>
  </si>
  <si>
    <r>
      <rPr>
        <sz val="9"/>
        <rFont val="Noto Sans"/>
        <family val="2"/>
      </rPr>
      <t xml:space="preserve">卸売業</t>
    </r>
    <r>
      <rPr>
        <sz val="9"/>
        <rFont val="ＭＳ 明朝"/>
        <family val="1"/>
        <charset val="128"/>
      </rPr>
      <t xml:space="preserve">,</t>
    </r>
    <r>
      <rPr>
        <sz val="9"/>
        <rFont val="Noto Sans"/>
        <family val="2"/>
      </rPr>
      <t xml:space="preserve">小売業</t>
    </r>
  </si>
  <si>
    <t xml:space="preserve">卸売業</t>
  </si>
  <si>
    <t xml:space="preserve">小売業</t>
  </si>
  <si>
    <t xml:space="preserve">Ｊ</t>
  </si>
  <si>
    <r>
      <rPr>
        <sz val="9"/>
        <rFont val="Noto Sans"/>
        <family val="2"/>
      </rPr>
      <t xml:space="preserve">金融業</t>
    </r>
    <r>
      <rPr>
        <sz val="9"/>
        <rFont val="ＭＳ 明朝"/>
        <family val="1"/>
        <charset val="128"/>
      </rPr>
      <t xml:space="preserve">,</t>
    </r>
    <r>
      <rPr>
        <sz val="9"/>
        <rFont val="Noto Sans"/>
        <family val="2"/>
      </rPr>
      <t xml:space="preserve">保険業</t>
    </r>
  </si>
  <si>
    <t xml:space="preserve">Ｋ</t>
  </si>
  <si>
    <r>
      <rPr>
        <sz val="9"/>
        <rFont val="Noto Sans"/>
        <family val="2"/>
      </rPr>
      <t xml:space="preserve">不動産業</t>
    </r>
    <r>
      <rPr>
        <sz val="9"/>
        <rFont val="ＭＳ 明朝"/>
        <family val="1"/>
        <charset val="128"/>
      </rPr>
      <t xml:space="preserve">,</t>
    </r>
    <r>
      <rPr>
        <sz val="9"/>
        <rFont val="Noto Sans"/>
        <family val="2"/>
      </rPr>
      <t xml:space="preserve">物品賃貸業</t>
    </r>
  </si>
  <si>
    <t xml:space="preserve">Ｌ</t>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Ｍ</t>
  </si>
  <si>
    <r>
      <rPr>
        <sz val="9"/>
        <rFont val="Noto Sans"/>
        <family val="2"/>
      </rPr>
      <t xml:space="preserve">宿泊業</t>
    </r>
    <r>
      <rPr>
        <sz val="9"/>
        <rFont val="ＭＳ 明朝"/>
        <family val="1"/>
        <charset val="128"/>
      </rPr>
      <t xml:space="preserve">,</t>
    </r>
    <r>
      <rPr>
        <sz val="9"/>
        <rFont val="Noto Sans"/>
        <family val="2"/>
      </rPr>
      <t xml:space="preserve">飲食サービス業</t>
    </r>
  </si>
  <si>
    <t xml:space="preserve">Ｎ</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t xml:space="preserve">Ｏ</t>
  </si>
  <si>
    <r>
      <rPr>
        <sz val="9"/>
        <rFont val="Noto Sans"/>
        <family val="2"/>
      </rPr>
      <t xml:space="preserve">教育</t>
    </r>
    <r>
      <rPr>
        <sz val="9"/>
        <rFont val="ＭＳ 明朝"/>
        <family val="1"/>
        <charset val="128"/>
      </rPr>
      <t xml:space="preserve">,</t>
    </r>
    <r>
      <rPr>
        <sz val="9"/>
        <rFont val="Noto Sans"/>
        <family val="2"/>
      </rPr>
      <t xml:space="preserve">学習支援業</t>
    </r>
  </si>
  <si>
    <t xml:space="preserve">Ｐ</t>
  </si>
  <si>
    <r>
      <rPr>
        <sz val="9"/>
        <rFont val="Noto Sans"/>
        <family val="2"/>
      </rPr>
      <t xml:space="preserve">医療</t>
    </r>
    <r>
      <rPr>
        <sz val="9"/>
        <rFont val="ＭＳ 明朝"/>
        <family val="1"/>
        <charset val="128"/>
      </rPr>
      <t xml:space="preserve">,</t>
    </r>
    <r>
      <rPr>
        <sz val="9"/>
        <rFont val="Noto Sans"/>
        <family val="2"/>
      </rPr>
      <t xml:space="preserve">福祉</t>
    </r>
  </si>
  <si>
    <t xml:space="preserve">Ｑ</t>
  </si>
  <si>
    <t xml:space="preserve">複合サービス事業</t>
  </si>
  <si>
    <t xml:space="preserve">Ｒ</t>
  </si>
  <si>
    <t xml:space="preserve">サービス業（他に分類されないもの）</t>
  </si>
  <si>
    <t xml:space="preserve">注：抽出調査による。</t>
  </si>
  <si>
    <r>
      <rPr>
        <sz val="12"/>
        <rFont val="ＭＳ 明朝"/>
        <family val="1"/>
        <charset val="128"/>
      </rPr>
      <t xml:space="preserve">17</t>
    </r>
    <r>
      <rPr>
        <sz val="12"/>
        <rFont val="Noto Sans"/>
        <family val="2"/>
      </rPr>
      <t xml:space="preserve">－５．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2</t>
    </r>
    <r>
      <rPr>
        <sz val="12"/>
        <rFont val="Noto Sans"/>
        <family val="2"/>
      </rPr>
      <t xml:space="preserve">年）　（続き）</t>
    </r>
  </si>
  <si>
    <r>
      <rPr>
        <sz val="12"/>
        <rFont val="ＭＳ 明朝"/>
        <family val="1"/>
        <charset val="128"/>
      </rPr>
      <t xml:space="preserve">17</t>
    </r>
    <r>
      <rPr>
        <sz val="12"/>
        <rFont val="Noto Sans"/>
        <family val="2"/>
      </rPr>
      <t xml:space="preserve">－６．産業別、男女別、年齢階級別産業別の労働者１人当たりの</t>
    </r>
  </si>
  <si>
    <r>
      <rPr>
        <sz val="12"/>
        <rFont val="Noto Sans"/>
        <family val="2"/>
      </rPr>
      <t xml:space="preserve">　　　　　勤続年数、実労働時間数、定期現金給与額及び労働者数（平成</t>
    </r>
    <r>
      <rPr>
        <sz val="12"/>
        <rFont val="ＭＳ 明朝"/>
        <family val="1"/>
        <charset val="128"/>
      </rPr>
      <t xml:space="preserve">22</t>
    </r>
    <r>
      <rPr>
        <sz val="12"/>
        <rFont val="Noto Sans"/>
        <family val="2"/>
      </rPr>
      <t xml:space="preserve">年）</t>
    </r>
  </si>
  <si>
    <t xml:space="preserve">             </t>
  </si>
  <si>
    <t xml:space="preserve">産　業　別</t>
  </si>
  <si>
    <t xml:space="preserve">所定内</t>
  </si>
  <si>
    <t xml:space="preserve">超  過</t>
  </si>
  <si>
    <t xml:space="preserve">きまって</t>
  </si>
  <si>
    <t xml:space="preserve">年間賞与</t>
  </si>
  <si>
    <t xml:space="preserve">男　女　別</t>
  </si>
  <si>
    <t xml:space="preserve">平均年齢</t>
  </si>
  <si>
    <t xml:space="preserve">平均勤続年数</t>
  </si>
  <si>
    <t xml:space="preserve">実労働</t>
  </si>
  <si>
    <t xml:space="preserve">支給する</t>
  </si>
  <si>
    <t xml:space="preserve">そ の 他</t>
  </si>
  <si>
    <t xml:space="preserve">労働者数</t>
  </si>
  <si>
    <t xml:space="preserve">年齢階級別</t>
  </si>
  <si>
    <t xml:space="preserve">時間数</t>
  </si>
  <si>
    <t xml:space="preserve">現金給与額</t>
  </si>
  <si>
    <t xml:space="preserve">給与額</t>
  </si>
  <si>
    <t xml:space="preserve">特別給与額</t>
  </si>
  <si>
    <t xml:space="preserve">歳</t>
  </si>
  <si>
    <t xml:space="preserve">年</t>
  </si>
  <si>
    <t xml:space="preserve">時間</t>
  </si>
  <si>
    <t xml:space="preserve">千円</t>
  </si>
  <si>
    <t xml:space="preserve">十人</t>
  </si>
  <si>
    <t xml:space="preserve">産業計</t>
  </si>
  <si>
    <t xml:space="preserve">男 性 労 働 者</t>
  </si>
  <si>
    <t xml:space="preserve">　　～１９歳</t>
  </si>
  <si>
    <t xml:space="preserve">２０～２４　</t>
  </si>
  <si>
    <t xml:space="preserve">２５～２９　</t>
  </si>
  <si>
    <t xml:space="preserve">３０～３４　</t>
  </si>
  <si>
    <t xml:space="preserve">３５～３９　</t>
  </si>
  <si>
    <t xml:space="preserve">４０～４４　</t>
  </si>
  <si>
    <t xml:space="preserve">４５～４９　</t>
  </si>
  <si>
    <t xml:space="preserve">５０～５４　</t>
  </si>
  <si>
    <t xml:space="preserve">５５～５９　</t>
  </si>
  <si>
    <t xml:space="preserve">６０～６４　</t>
  </si>
  <si>
    <t xml:space="preserve">６５～６９　</t>
  </si>
  <si>
    <t xml:space="preserve">  ７０歳～　　　</t>
  </si>
  <si>
    <t xml:space="preserve">女 性 労 働 者</t>
  </si>
  <si>
    <t xml:space="preserve">Ｄ建設業</t>
  </si>
  <si>
    <r>
      <rPr>
        <sz val="9"/>
        <rFont val="Noto Sans"/>
        <family val="2"/>
      </rPr>
      <t xml:space="preserve">注：１）</t>
    </r>
    <r>
      <rPr>
        <sz val="9"/>
        <rFont val="ＭＳ 明朝"/>
        <family val="1"/>
        <charset val="128"/>
      </rPr>
      <t xml:space="preserve">10</t>
    </r>
    <r>
      <rPr>
        <sz val="9"/>
        <rFont val="Noto Sans"/>
        <family val="2"/>
      </rPr>
      <t xml:space="preserve">人以上の民営企業から抽出した事業所について集計したものである。</t>
    </r>
  </si>
  <si>
    <t xml:space="preserve">　　２）産業計は、鉱業，採石業，砂利採取業、建設業、製造業、電気・ガス・熱供給・水道業、情報通信業、運輸業，郵便業、卸売業，小売業、</t>
  </si>
  <si>
    <r>
      <rPr>
        <sz val="9"/>
        <rFont val="Noto Sans"/>
        <family val="2"/>
      </rPr>
      <t xml:space="preserve">　  　　金融業，保険業、不動産業</t>
    </r>
    <r>
      <rPr>
        <sz val="9"/>
        <rFont val="ＭＳ Ｐ明朝"/>
        <family val="1"/>
        <charset val="128"/>
      </rPr>
      <t xml:space="preserve">,</t>
    </r>
    <r>
      <rPr>
        <sz val="9"/>
        <rFont val="Noto Sans"/>
        <family val="2"/>
      </rPr>
      <t xml:space="preserve">物品賃貸業、学術研究</t>
    </r>
    <r>
      <rPr>
        <sz val="9"/>
        <rFont val="ＭＳ Ｐ明朝"/>
        <family val="1"/>
        <charset val="128"/>
      </rPr>
      <t xml:space="preserve">,</t>
    </r>
    <r>
      <rPr>
        <sz val="9"/>
        <rFont val="Noto Sans"/>
        <family val="2"/>
      </rPr>
      <t xml:space="preserve">専門・技術サービス業、宿泊業</t>
    </r>
    <r>
      <rPr>
        <sz val="9"/>
        <rFont val="ＭＳ Ｐ明朝"/>
        <family val="1"/>
        <charset val="128"/>
      </rPr>
      <t xml:space="preserve">,</t>
    </r>
    <r>
      <rPr>
        <sz val="9"/>
        <rFont val="Noto Sans"/>
        <family val="2"/>
      </rPr>
      <t xml:space="preserve">飲食サービス業、生活関連サービス業</t>
    </r>
    <r>
      <rPr>
        <sz val="9"/>
        <rFont val="ＭＳ Ｐ明朝"/>
        <family val="1"/>
        <charset val="128"/>
      </rPr>
      <t xml:space="preserve">,</t>
    </r>
    <r>
      <rPr>
        <sz val="9"/>
        <rFont val="Noto Sans"/>
        <family val="2"/>
      </rPr>
      <t xml:space="preserve">娯楽業、</t>
    </r>
  </si>
  <si>
    <t xml:space="preserve">　　　　教育，学習支援業、医療，福祉、複合サービス事業及びサービス業を合計したものである。</t>
  </si>
  <si>
    <r>
      <rPr>
        <sz val="9"/>
        <rFont val="Noto Sans"/>
        <family val="2"/>
      </rPr>
      <t xml:space="preserve">　　３）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t xml:space="preserve">　　４）労働者数は集計労働者数であり、労働者数が少ない場合は、誤差が大きいので利用上注意を要する。</t>
  </si>
  <si>
    <t xml:space="preserve">資料：厚生労働省大臣官房統計情報部「賃金構造基本統計調査報告」</t>
  </si>
  <si>
    <t xml:space="preserve">Ｅ製造業</t>
  </si>
  <si>
    <r>
      <rPr>
        <sz val="10"/>
        <rFont val="Noto Sans"/>
        <family val="2"/>
      </rPr>
      <t xml:space="preserve">Ｉ卸売業</t>
    </r>
    <r>
      <rPr>
        <sz val="10"/>
        <rFont val="ＭＳ ゴシック"/>
        <family val="3"/>
        <charset val="128"/>
      </rPr>
      <t xml:space="preserve">,</t>
    </r>
    <r>
      <rPr>
        <sz val="10"/>
        <rFont val="Noto Sans"/>
        <family val="2"/>
      </rPr>
      <t xml:space="preserve">小売業</t>
    </r>
  </si>
  <si>
    <r>
      <rPr>
        <sz val="10"/>
        <rFont val="Noto Sans"/>
        <family val="2"/>
      </rPr>
      <t xml:space="preserve">Ｊ金融業</t>
    </r>
    <r>
      <rPr>
        <sz val="10"/>
        <rFont val="ＭＳ ゴシック"/>
        <family val="3"/>
        <charset val="128"/>
      </rPr>
      <t xml:space="preserve">,</t>
    </r>
    <r>
      <rPr>
        <sz val="10"/>
        <rFont val="Noto Sans"/>
        <family val="2"/>
      </rPr>
      <t xml:space="preserve">保険業</t>
    </r>
  </si>
  <si>
    <t xml:space="preserve">Ｐ 医療，福祉</t>
  </si>
  <si>
    <r>
      <rPr>
        <sz val="10"/>
        <rFont val="Noto Sans"/>
        <family val="2"/>
      </rPr>
      <t xml:space="preserve">Ｒサービス業
</t>
    </r>
    <r>
      <rPr>
        <sz val="6"/>
        <rFont val="ＭＳ ゴシック"/>
        <family val="3"/>
        <charset val="128"/>
      </rPr>
      <t xml:space="preserve">(</t>
    </r>
    <r>
      <rPr>
        <sz val="6"/>
        <rFont val="Noto Sans"/>
        <family val="2"/>
      </rPr>
      <t xml:space="preserve">他に分類されないもの）</t>
    </r>
  </si>
  <si>
    <r>
      <rPr>
        <sz val="12"/>
        <rFont val="ＭＳ 明朝"/>
        <family val="1"/>
        <charset val="128"/>
      </rPr>
      <t xml:space="preserve">17</t>
    </r>
    <r>
      <rPr>
        <sz val="12"/>
        <rFont val="Noto Sans"/>
        <family val="2"/>
      </rPr>
      <t xml:space="preserve">－７．産業別、男女別、企業規模別の労働者１人当たりの</t>
    </r>
  </si>
  <si>
    <t xml:space="preserve">平   均</t>
  </si>
  <si>
    <t xml:space="preserve">超　過</t>
  </si>
  <si>
    <t xml:space="preserve">勤   続</t>
  </si>
  <si>
    <t xml:space="preserve">年   数</t>
  </si>
  <si>
    <t xml:space="preserve">企業規模計</t>
  </si>
  <si>
    <r>
      <rPr>
        <sz val="10"/>
        <rFont val="ＭＳ 明朝"/>
        <family val="1"/>
        <charset val="128"/>
      </rPr>
      <t xml:space="preserve">1000</t>
    </r>
    <r>
      <rPr>
        <sz val="10"/>
        <rFont val="Noto Sans"/>
        <family val="2"/>
      </rPr>
      <t xml:space="preserve">人以上</t>
    </r>
  </si>
  <si>
    <r>
      <rPr>
        <sz val="10"/>
        <rFont val="ＭＳ 明朝"/>
        <family val="1"/>
        <charset val="128"/>
      </rPr>
      <t xml:space="preserve">100</t>
    </r>
    <r>
      <rPr>
        <sz val="10"/>
        <rFont val="Noto Sans"/>
        <family val="2"/>
      </rPr>
      <t xml:space="preserve">～</t>
    </r>
    <r>
      <rPr>
        <sz val="10"/>
        <rFont val="ＭＳ 明朝"/>
        <family val="1"/>
        <charset val="128"/>
      </rPr>
      <t xml:space="preserve">999</t>
    </r>
    <r>
      <rPr>
        <sz val="10"/>
        <rFont val="Noto Sans"/>
        <family val="2"/>
      </rPr>
      <t xml:space="preserve">人</t>
    </r>
  </si>
  <si>
    <r>
      <rPr>
        <sz val="10"/>
        <rFont val="ＭＳ 明朝"/>
        <family val="1"/>
        <charset val="128"/>
      </rPr>
      <t xml:space="preserve">10 </t>
    </r>
    <r>
      <rPr>
        <sz val="10"/>
        <rFont val="Noto Sans"/>
        <family val="2"/>
      </rPr>
      <t xml:space="preserve">～ </t>
    </r>
    <r>
      <rPr>
        <sz val="10"/>
        <rFont val="ＭＳ 明朝"/>
        <family val="1"/>
        <charset val="128"/>
      </rPr>
      <t xml:space="preserve">99</t>
    </r>
    <r>
      <rPr>
        <sz val="10"/>
        <rFont val="Noto Sans"/>
        <family val="2"/>
      </rPr>
      <t xml:space="preserve">人</t>
    </r>
  </si>
  <si>
    <r>
      <rPr>
        <sz val="9"/>
        <rFont val="Noto Sans"/>
        <family val="2"/>
      </rPr>
      <t xml:space="preserve">注：１）企業規模計は、企業規模</t>
    </r>
    <r>
      <rPr>
        <sz val="9"/>
        <rFont val="ＭＳ 明朝"/>
        <family val="1"/>
        <charset val="128"/>
      </rPr>
      <t xml:space="preserve">10</t>
    </r>
    <r>
      <rPr>
        <sz val="9"/>
        <rFont val="Noto Sans"/>
        <family val="2"/>
      </rPr>
      <t xml:space="preserve">人以上の計であり、企業規模５～９人は含まない。</t>
    </r>
  </si>
  <si>
    <t xml:space="preserve">　　２）産業計は、鉱業，採石業，砂利採取業、建設業、製造業、電気・ガス・熱供給・水道業、情報通信業、運輸業，郵便業、</t>
  </si>
  <si>
    <r>
      <rPr>
        <sz val="9"/>
        <rFont val="Noto Sans"/>
        <family val="2"/>
      </rPr>
      <t xml:space="preserve">　  　　卸売業，小売業、金融業，保険業、不動産業</t>
    </r>
    <r>
      <rPr>
        <sz val="9"/>
        <rFont val="ＭＳ Ｐ明朝"/>
        <family val="1"/>
        <charset val="128"/>
      </rPr>
      <t xml:space="preserve">,</t>
    </r>
    <r>
      <rPr>
        <sz val="9"/>
        <rFont val="Noto Sans"/>
        <family val="2"/>
      </rPr>
      <t xml:space="preserve">物品賃貸業、学術研究</t>
    </r>
    <r>
      <rPr>
        <sz val="9"/>
        <rFont val="ＭＳ Ｐ明朝"/>
        <family val="1"/>
        <charset val="128"/>
      </rPr>
      <t xml:space="preserve">,</t>
    </r>
    <r>
      <rPr>
        <sz val="9"/>
        <rFont val="Noto Sans"/>
        <family val="2"/>
      </rPr>
      <t xml:space="preserve">専門・技術サービス業、宿泊業</t>
    </r>
    <r>
      <rPr>
        <sz val="9"/>
        <rFont val="ＭＳ Ｐ明朝"/>
        <family val="1"/>
        <charset val="128"/>
      </rPr>
      <t xml:space="preserve">,</t>
    </r>
    <r>
      <rPr>
        <sz val="9"/>
        <rFont val="Noto Sans"/>
        <family val="2"/>
      </rPr>
      <t xml:space="preserve">飲食サービス業、</t>
    </r>
  </si>
  <si>
    <r>
      <rPr>
        <sz val="9"/>
        <rFont val="Noto Sans"/>
        <family val="2"/>
      </rPr>
      <t xml:space="preserve">　　　　生活関連サービス業</t>
    </r>
    <r>
      <rPr>
        <sz val="9"/>
        <rFont val="ＭＳ Ｐ明朝"/>
        <family val="1"/>
        <charset val="128"/>
      </rPr>
      <t xml:space="preserve">,</t>
    </r>
    <r>
      <rPr>
        <sz val="9"/>
        <rFont val="Noto Sans"/>
        <family val="2"/>
      </rPr>
      <t xml:space="preserve">娯楽業、教育，学習支援業、医療，福祉、複合サービス事業及びサービス業を合計したものである。</t>
    </r>
  </si>
  <si>
    <r>
      <rPr>
        <sz val="9"/>
        <rFont val="Noto Sans"/>
        <family val="2"/>
      </rPr>
      <t xml:space="preserve">    ３）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t xml:space="preserve">    ４）労働者数は集計労働者数であり、労働者数が少ない場合は、誤差が大きいので利用上注意を要する。</t>
  </si>
  <si>
    <t xml:space="preserve">資料 ：厚生労働省大臣官房統計情報部「賃金構造基本統計調査報告」</t>
  </si>
  <si>
    <r>
      <rPr>
        <sz val="9"/>
        <rFont val="Noto Sans"/>
        <family val="2"/>
      </rPr>
      <t xml:space="preserve">    ３）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r>
      <rPr>
        <sz val="12"/>
        <rFont val="ＭＳ 明朝"/>
        <family val="1"/>
        <charset val="128"/>
      </rPr>
      <t xml:space="preserve">17</t>
    </r>
    <r>
      <rPr>
        <sz val="12"/>
        <rFont val="Noto Sans"/>
        <family val="2"/>
      </rPr>
      <t xml:space="preserve">－８．新規学卒者の初任給額（平成</t>
    </r>
    <r>
      <rPr>
        <sz val="12"/>
        <rFont val="ＭＳ 明朝"/>
        <family val="1"/>
        <charset val="128"/>
      </rPr>
      <t xml:space="preserve">22</t>
    </r>
    <r>
      <rPr>
        <sz val="12"/>
        <rFont val="Noto Sans"/>
        <family val="2"/>
      </rPr>
      <t xml:space="preserve">年）</t>
    </r>
  </si>
  <si>
    <t xml:space="preserve">単位：千円 </t>
  </si>
  <si>
    <t xml:space="preserve">男      性</t>
  </si>
  <si>
    <t xml:space="preserve">女      性</t>
  </si>
  <si>
    <t xml:space="preserve">高　卒</t>
  </si>
  <si>
    <t xml:space="preserve">高専・短大卒</t>
  </si>
  <si>
    <t xml:space="preserve">大　卒</t>
  </si>
  <si>
    <t xml:space="preserve">卸売業，小売業</t>
  </si>
  <si>
    <r>
      <rPr>
        <sz val="10"/>
        <rFont val="Noto Sans"/>
        <family val="2"/>
      </rPr>
      <t xml:space="preserve">サービス業
</t>
    </r>
    <r>
      <rPr>
        <sz val="8"/>
        <rFont val="ＭＳ 明朝"/>
        <family val="1"/>
        <charset val="128"/>
      </rPr>
      <t xml:space="preserve">(</t>
    </r>
    <r>
      <rPr>
        <sz val="8"/>
        <rFont val="Noto Sans"/>
        <family val="2"/>
      </rPr>
      <t xml:space="preserve">他に分類されないもの）</t>
    </r>
  </si>
  <si>
    <r>
      <rPr>
        <sz val="10"/>
        <rFont val="Noto Sans"/>
        <family val="2"/>
      </rPr>
      <t xml:space="preserve">注：１）常用労働者</t>
    </r>
    <r>
      <rPr>
        <sz val="10"/>
        <rFont val="ＭＳ Ｐ明朝"/>
        <family val="1"/>
        <charset val="128"/>
      </rPr>
      <t xml:space="preserve">10</t>
    </r>
    <r>
      <rPr>
        <sz val="10"/>
        <rFont val="Noto Sans"/>
        <family val="2"/>
      </rPr>
      <t xml:space="preserve">人以上の民営企業から抽出した事業所について集計したものである。</t>
    </r>
  </si>
  <si>
    <r>
      <rPr>
        <sz val="10"/>
        <rFont val="Noto Sans"/>
        <family val="2"/>
      </rPr>
      <t xml:space="preserve">　　　　　　卸売業，小売業、金融業，保険業、不動産業</t>
    </r>
    <r>
      <rPr>
        <sz val="10"/>
        <rFont val="ＭＳ Ｐ明朝"/>
        <family val="1"/>
        <charset val="128"/>
      </rPr>
      <t xml:space="preserve">,</t>
    </r>
    <r>
      <rPr>
        <sz val="10"/>
        <rFont val="Noto Sans"/>
        <family val="2"/>
      </rPr>
      <t xml:space="preserve">物品賃貸業、学術研究</t>
    </r>
    <r>
      <rPr>
        <sz val="10"/>
        <rFont val="ＭＳ Ｐ明朝"/>
        <family val="1"/>
        <charset val="128"/>
      </rPr>
      <t xml:space="preserve">,</t>
    </r>
    <r>
      <rPr>
        <sz val="10"/>
        <rFont val="Noto Sans"/>
        <family val="2"/>
      </rPr>
      <t xml:space="preserve">専門・技術サービス業、宿泊業</t>
    </r>
    <r>
      <rPr>
        <sz val="10"/>
        <rFont val="ＭＳ Ｐ明朝"/>
        <family val="1"/>
        <charset val="128"/>
      </rPr>
      <t xml:space="preserve">,</t>
    </r>
    <r>
      <rPr>
        <sz val="10"/>
        <rFont val="Noto Sans"/>
        <family val="2"/>
      </rPr>
      <t xml:space="preserve">飲食サービス業、</t>
    </r>
  </si>
  <si>
    <r>
      <rPr>
        <sz val="10"/>
        <rFont val="Noto Sans"/>
        <family val="2"/>
      </rPr>
      <t xml:space="preserve">　　　　　　生活関連サービス業</t>
    </r>
    <r>
      <rPr>
        <sz val="10"/>
        <rFont val="ＭＳ Ｐ明朝"/>
        <family val="1"/>
        <charset val="128"/>
      </rPr>
      <t xml:space="preserve">,</t>
    </r>
    <r>
      <rPr>
        <sz val="10"/>
        <rFont val="Noto Sans"/>
        <family val="2"/>
      </rPr>
      <t xml:space="preserve">娯楽業、教育，学習支援業、医療，福祉、複合サービス事業及びサービス業を合計したものである。</t>
    </r>
  </si>
  <si>
    <r>
      <rPr>
        <sz val="10"/>
        <rFont val="Noto Sans"/>
        <family val="2"/>
      </rPr>
      <t xml:space="preserve">　　３）平成</t>
    </r>
    <r>
      <rPr>
        <sz val="10"/>
        <rFont val="ＭＳ Ｐ明朝"/>
        <family val="1"/>
        <charset val="128"/>
      </rPr>
      <t xml:space="preserve">22</t>
    </r>
    <r>
      <rPr>
        <sz val="10"/>
        <rFont val="Noto Sans"/>
        <family val="2"/>
      </rPr>
      <t xml:space="preserve">年６月</t>
    </r>
    <r>
      <rPr>
        <sz val="10"/>
        <rFont val="ＭＳ Ｐ明朝"/>
        <family val="1"/>
        <charset val="128"/>
      </rPr>
      <t xml:space="preserve">30</t>
    </r>
    <r>
      <rPr>
        <sz val="10"/>
        <rFont val="Noto Sans"/>
        <family val="2"/>
      </rPr>
      <t xml:space="preserve">日（給与締切日の定めのある場合には、６月の最終給与締切日）現在。</t>
    </r>
  </si>
  <si>
    <r>
      <rPr>
        <sz val="12"/>
        <rFont val="ＭＳ 明朝"/>
        <family val="1"/>
        <charset val="128"/>
      </rPr>
      <t xml:space="preserve">17</t>
    </r>
    <r>
      <rPr>
        <sz val="12"/>
        <rFont val="Noto Sans"/>
        <family val="2"/>
      </rPr>
      <t xml:space="preserve">－９．労働組合</t>
    </r>
  </si>
  <si>
    <r>
      <rPr>
        <sz val="11"/>
        <rFont val="Noto Sans"/>
        <family val="2"/>
      </rPr>
      <t xml:space="preserve">（１）県内における労働組合員推定組織率</t>
    </r>
    <r>
      <rPr>
        <sz val="11"/>
        <rFont val="ＭＳ 明朝"/>
        <family val="1"/>
        <charset val="128"/>
      </rPr>
      <t xml:space="preserve">(</t>
    </r>
    <r>
      <rPr>
        <sz val="11"/>
        <rFont val="Noto Sans"/>
        <family val="2"/>
      </rPr>
      <t xml:space="preserve">男女別）の推移（平成</t>
    </r>
    <r>
      <rPr>
        <sz val="11"/>
        <rFont val="ＭＳ 明朝"/>
        <family val="1"/>
        <charset val="128"/>
      </rPr>
      <t xml:space="preserve">13</t>
    </r>
    <r>
      <rPr>
        <sz val="11"/>
        <rFont val="Noto Sans"/>
        <family val="2"/>
      </rPr>
      <t xml:space="preserve">～</t>
    </r>
    <r>
      <rPr>
        <sz val="11"/>
        <rFont val="ＭＳ 明朝"/>
        <family val="1"/>
        <charset val="128"/>
      </rPr>
      <t xml:space="preserve">22</t>
    </r>
    <r>
      <rPr>
        <sz val="11"/>
        <rFont val="Noto Sans"/>
        <family val="2"/>
      </rPr>
      <t xml:space="preserve">年）</t>
    </r>
  </si>
  <si>
    <r>
      <rPr>
        <sz val="10"/>
        <rFont val="Noto Sans"/>
        <family val="2"/>
      </rPr>
      <t xml:space="preserve">各年６月</t>
    </r>
    <r>
      <rPr>
        <sz val="10"/>
        <rFont val="ＭＳ 明朝"/>
        <family val="1"/>
        <charset val="128"/>
      </rPr>
      <t xml:space="preserve">30</t>
    </r>
    <r>
      <rPr>
        <sz val="10"/>
        <rFont val="Noto Sans"/>
        <family val="2"/>
      </rPr>
      <t xml:space="preserve">日現在</t>
    </r>
  </si>
  <si>
    <t xml:space="preserve">年　　別</t>
  </si>
  <si>
    <t xml:space="preserve">組 合 数</t>
  </si>
  <si>
    <t xml:space="preserve">組合員数</t>
  </si>
  <si>
    <t xml:space="preserve">雇用者数</t>
  </si>
  <si>
    <t xml:space="preserve">推定組織率</t>
  </si>
  <si>
    <t xml:space="preserve">男　　　　　子</t>
  </si>
  <si>
    <t xml:space="preserve">女　　　　　子</t>
  </si>
  <si>
    <t xml:space="preserve">人</t>
  </si>
  <si>
    <t xml:space="preserve">％</t>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ゴシック"/>
        <family val="3"/>
        <charset val="128"/>
      </rPr>
      <t xml:space="preserve">22</t>
    </r>
  </si>
  <si>
    <t xml:space="preserve">注：雇用者数は国勢調査及び就業構造基本調査のうち、調査年度の新しい方の数値を使用している。推定組織率は参考値である。</t>
  </si>
  <si>
    <r>
      <rPr>
        <sz val="9"/>
        <rFont val="Noto Sans"/>
        <family val="2"/>
      </rPr>
      <t xml:space="preserve">資料：県雇用対策課 ｢平成</t>
    </r>
    <r>
      <rPr>
        <sz val="9"/>
        <rFont val="ＭＳ 明朝"/>
        <family val="1"/>
        <charset val="128"/>
      </rPr>
      <t xml:space="preserve">22</t>
    </r>
    <r>
      <rPr>
        <sz val="9"/>
        <rFont val="Noto Sans"/>
        <family val="2"/>
      </rPr>
      <t xml:space="preserve">年山形県内組織労働者の状況」　（２）～（５）についても同じ</t>
    </r>
  </si>
  <si>
    <r>
      <rPr>
        <sz val="12"/>
        <rFont val="ＭＳ 明朝"/>
        <family val="1"/>
        <charset val="128"/>
      </rPr>
      <t xml:space="preserve">17</t>
    </r>
    <r>
      <rPr>
        <sz val="12"/>
        <rFont val="Noto Sans"/>
        <family val="2"/>
      </rPr>
      <t xml:space="preserve">－９．労働組合　（続き）</t>
    </r>
  </si>
  <si>
    <r>
      <rPr>
        <sz val="11"/>
        <rFont val="Noto Sans"/>
        <family val="2"/>
      </rPr>
      <t xml:space="preserve">（２）総合支庁及び適用法規別労働組合・組合員数</t>
    </r>
    <r>
      <rPr>
        <sz val="11"/>
        <rFont val="ＭＳ 明朝"/>
        <family val="1"/>
        <charset val="128"/>
      </rPr>
      <t xml:space="preserve">(</t>
    </r>
    <r>
      <rPr>
        <sz val="11"/>
        <rFont val="Noto Sans"/>
        <family val="2"/>
      </rPr>
      <t xml:space="preserve">平成</t>
    </r>
    <r>
      <rPr>
        <sz val="11"/>
        <rFont val="ＭＳ 明朝"/>
        <family val="1"/>
        <charset val="128"/>
      </rPr>
      <t xml:space="preserve">22</t>
    </r>
    <r>
      <rPr>
        <sz val="11"/>
        <rFont val="Noto Sans"/>
        <family val="2"/>
      </rPr>
      <t xml:space="preserve">年）</t>
    </r>
  </si>
  <si>
    <r>
      <rPr>
        <sz val="10"/>
        <rFont val="Noto Sans"/>
        <family val="2"/>
      </rPr>
      <t xml:space="preserve">６月</t>
    </r>
    <r>
      <rPr>
        <sz val="10"/>
        <rFont val="ＭＳ 明朝"/>
        <family val="1"/>
        <charset val="128"/>
      </rPr>
      <t xml:space="preserve">30</t>
    </r>
    <r>
      <rPr>
        <sz val="10"/>
        <rFont val="Noto Sans"/>
        <family val="2"/>
      </rPr>
      <t xml:space="preserve">日現在</t>
    </r>
  </si>
  <si>
    <t xml:space="preserve">法規別</t>
  </si>
  <si>
    <t xml:space="preserve">最     上</t>
  </si>
  <si>
    <t xml:space="preserve">置     賜</t>
  </si>
  <si>
    <t xml:space="preserve">庄    内</t>
  </si>
  <si>
    <t xml:space="preserve">合    計</t>
  </si>
  <si>
    <t xml:space="preserve">組合数</t>
  </si>
  <si>
    <t xml:space="preserve">合　　計</t>
  </si>
  <si>
    <t xml:space="preserve">労 組 法</t>
  </si>
  <si>
    <t xml:space="preserve">特 労 法</t>
  </si>
  <si>
    <t xml:space="preserve">地公労法</t>
  </si>
  <si>
    <t xml:space="preserve">国 公 法</t>
  </si>
  <si>
    <t xml:space="preserve">地 公 法</t>
  </si>
  <si>
    <r>
      <rPr>
        <sz val="11"/>
        <rFont val="Noto Sans"/>
        <family val="2"/>
      </rPr>
      <t xml:space="preserve">（３）企業規模別の労働組合数及び組合員数（労組法適用）（平成</t>
    </r>
    <r>
      <rPr>
        <sz val="11"/>
        <rFont val="ＭＳ 明朝"/>
        <family val="1"/>
        <charset val="128"/>
      </rPr>
      <t xml:space="preserve">21</t>
    </r>
    <r>
      <rPr>
        <sz val="11"/>
        <rFont val="Noto Sans"/>
        <family val="2"/>
      </rPr>
      <t xml:space="preserve">、</t>
    </r>
    <r>
      <rPr>
        <sz val="11"/>
        <rFont val="ＭＳ 明朝"/>
        <family val="1"/>
        <charset val="128"/>
      </rPr>
      <t xml:space="preserve">22</t>
    </r>
    <r>
      <rPr>
        <sz val="11"/>
        <rFont val="Noto Sans"/>
        <family val="2"/>
      </rPr>
      <t xml:space="preserve">年）</t>
    </r>
  </si>
  <si>
    <t xml:space="preserve">区            分</t>
  </si>
  <si>
    <r>
      <rPr>
        <sz val="9"/>
        <rFont val="ＭＳ Ｐ明朝"/>
        <family val="1"/>
        <charset val="128"/>
      </rPr>
      <t xml:space="preserve">29</t>
    </r>
    <r>
      <rPr>
        <sz val="9"/>
        <rFont val="Noto Sans"/>
        <family val="2"/>
      </rPr>
      <t xml:space="preserve">人以下</t>
    </r>
  </si>
  <si>
    <r>
      <rPr>
        <sz val="9"/>
        <rFont val="ＭＳ Ｐ明朝"/>
        <family val="1"/>
        <charset val="128"/>
      </rPr>
      <t xml:space="preserve">3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10"/>
        <rFont val="Noto Sans"/>
        <family val="2"/>
      </rPr>
      <t xml:space="preserve">平　成　</t>
    </r>
    <r>
      <rPr>
        <sz val="10"/>
        <rFont val="ＭＳ Ｐ明朝"/>
        <family val="1"/>
        <charset val="128"/>
      </rPr>
      <t xml:space="preserve">21</t>
    </r>
    <r>
      <rPr>
        <sz val="10"/>
        <rFont val="Noto Sans"/>
        <family val="2"/>
      </rPr>
      <t xml:space="preserve">　年</t>
    </r>
  </si>
  <si>
    <t xml:space="preserve">組     合    数</t>
  </si>
  <si>
    <t xml:space="preserve">組  合  員  数</t>
  </si>
  <si>
    <r>
      <rPr>
        <sz val="10"/>
        <rFont val="Noto Sans"/>
        <family val="2"/>
      </rPr>
      <t xml:space="preserve">平　成　</t>
    </r>
    <r>
      <rPr>
        <sz val="10"/>
        <rFont val="ＭＳ Ｐ明朝"/>
        <family val="1"/>
        <charset val="128"/>
      </rPr>
      <t xml:space="preserve">22</t>
    </r>
    <r>
      <rPr>
        <sz val="10"/>
        <rFont val="Noto Sans"/>
        <family val="2"/>
      </rPr>
      <t xml:space="preserve">　年</t>
    </r>
  </si>
  <si>
    <t xml:space="preserve">注：その他とは、複数の企業の労働者又は１人１企業の労働者で組織されているもの、及び規模不明のもの。</t>
  </si>
  <si>
    <r>
      <rPr>
        <sz val="11"/>
        <rFont val="Noto Sans"/>
        <family val="2"/>
      </rPr>
      <t xml:space="preserve">（４）産業別の労働組合数及び組合員数（平成</t>
    </r>
    <r>
      <rPr>
        <sz val="11"/>
        <rFont val="ＭＳ 明朝"/>
        <family val="1"/>
        <charset val="128"/>
      </rPr>
      <t xml:space="preserve">21</t>
    </r>
    <r>
      <rPr>
        <sz val="11"/>
        <rFont val="Noto Sans"/>
        <family val="2"/>
      </rPr>
      <t xml:space="preserve">、</t>
    </r>
    <r>
      <rPr>
        <sz val="11"/>
        <rFont val="ＭＳ 明朝"/>
        <family val="1"/>
        <charset val="128"/>
      </rPr>
      <t xml:space="preserve">22</t>
    </r>
    <r>
      <rPr>
        <sz val="11"/>
        <rFont val="Noto Sans"/>
        <family val="2"/>
      </rPr>
      <t xml:space="preserve">年）</t>
    </r>
  </si>
  <si>
    <t xml:space="preserve">総    数</t>
  </si>
  <si>
    <t xml:space="preserve">農業，林業</t>
  </si>
  <si>
    <t xml:space="preserve">漁   業</t>
  </si>
  <si>
    <t xml:space="preserve">鉱       業，
採  石  業，
砂利採取業</t>
  </si>
  <si>
    <t xml:space="preserve">建 設 業</t>
  </si>
  <si>
    <t xml:space="preserve">製 造 業</t>
  </si>
  <si>
    <t xml:space="preserve">電   気・
ガ   ス・
熱供給・
水 道 業</t>
  </si>
  <si>
    <t xml:space="preserve">情     報
通 信 業</t>
  </si>
  <si>
    <t xml:space="preserve">運輸業，
郵 便 業</t>
  </si>
  <si>
    <t xml:space="preserve">卸売業，
小 売 業</t>
  </si>
  <si>
    <t xml:space="preserve">金融業，
保 険 業</t>
  </si>
  <si>
    <r>
      <rPr>
        <sz val="10"/>
        <rFont val="Noto Sans"/>
        <family val="2"/>
      </rPr>
      <t xml:space="preserve">平 成 </t>
    </r>
    <r>
      <rPr>
        <sz val="10"/>
        <rFont val="ＭＳ 明朝"/>
        <family val="1"/>
        <charset val="128"/>
      </rPr>
      <t xml:space="preserve">21 </t>
    </r>
    <r>
      <rPr>
        <sz val="10"/>
        <rFont val="Noto Sans"/>
        <family val="2"/>
      </rPr>
      <t xml:space="preserve">年</t>
    </r>
  </si>
  <si>
    <r>
      <rPr>
        <sz val="10"/>
        <rFont val="Noto Sans"/>
        <family val="2"/>
      </rPr>
      <t xml:space="preserve">平 成 </t>
    </r>
    <r>
      <rPr>
        <sz val="10"/>
        <rFont val="ＭＳ 明朝"/>
        <family val="1"/>
        <charset val="128"/>
      </rPr>
      <t xml:space="preserve">22 </t>
    </r>
    <r>
      <rPr>
        <sz val="10"/>
        <rFont val="Noto Sans"/>
        <family val="2"/>
      </rPr>
      <t xml:space="preserve">年</t>
    </r>
  </si>
  <si>
    <t xml:space="preserve">不動産業 ，
物品賃貸業</t>
  </si>
  <si>
    <t xml:space="preserve">学術研究，
専門・技術
サービス業</t>
  </si>
  <si>
    <t xml:space="preserve">宿泊業，飲食サ ー ビ ス業</t>
  </si>
  <si>
    <t xml:space="preserve">生 活 関 連  サービス業， 娯　 楽 　業</t>
  </si>
  <si>
    <t xml:space="preserve">教　　　育，
学習支援業</t>
  </si>
  <si>
    <t xml:space="preserve">医療，福祉</t>
  </si>
  <si>
    <t xml:space="preserve">複　　　    合
サービス事業</t>
  </si>
  <si>
    <r>
      <rPr>
        <sz val="10"/>
        <rFont val="Noto Sans"/>
        <family val="2"/>
      </rPr>
      <t xml:space="preserve">サービス業
（他に分類され
 ないもの</t>
    </r>
    <r>
      <rPr>
        <sz val="10"/>
        <rFont val="ＭＳ Ｐ明朝"/>
        <family val="1"/>
        <charset val="128"/>
      </rPr>
      <t xml:space="preserve">)</t>
    </r>
  </si>
  <si>
    <r>
      <rPr>
        <sz val="10"/>
        <rFont val="Noto Sans"/>
        <family val="2"/>
      </rPr>
      <t xml:space="preserve">公　 　　務
</t>
    </r>
    <r>
      <rPr>
        <sz val="10"/>
        <rFont val="ＭＳ Ｐ明朝"/>
        <family val="1"/>
        <charset val="128"/>
      </rPr>
      <t xml:space="preserve">(</t>
    </r>
    <r>
      <rPr>
        <sz val="10"/>
        <rFont val="Noto Sans"/>
        <family val="2"/>
      </rPr>
      <t xml:space="preserve">他に分類され
るものを除く</t>
    </r>
    <r>
      <rPr>
        <sz val="10"/>
        <rFont val="ＭＳ Ｐ明朝"/>
        <family val="1"/>
        <charset val="128"/>
      </rPr>
      <t xml:space="preserve">)</t>
    </r>
  </si>
  <si>
    <t xml:space="preserve">分類不能の  産　  　　業</t>
  </si>
  <si>
    <r>
      <rPr>
        <sz val="11"/>
        <rFont val="Noto Sans"/>
        <family val="2"/>
      </rPr>
      <t xml:space="preserve">（５）加盟上部団体別労働組合数及び組合員数（平成</t>
    </r>
    <r>
      <rPr>
        <sz val="11"/>
        <rFont val="ＭＳ 明朝"/>
        <family val="1"/>
        <charset val="128"/>
      </rPr>
      <t xml:space="preserve">21</t>
    </r>
    <r>
      <rPr>
        <sz val="11"/>
        <rFont val="Noto Sans"/>
        <family val="2"/>
      </rPr>
      <t xml:space="preserve">、</t>
    </r>
    <r>
      <rPr>
        <sz val="11"/>
        <rFont val="ＭＳ 明朝"/>
        <family val="1"/>
        <charset val="128"/>
      </rPr>
      <t xml:space="preserve">22</t>
    </r>
    <r>
      <rPr>
        <sz val="11"/>
        <rFont val="Noto Sans"/>
        <family val="2"/>
      </rPr>
      <t xml:space="preserve">年）</t>
    </r>
  </si>
  <si>
    <t xml:space="preserve">区分</t>
  </si>
  <si>
    <t xml:space="preserve">連    合</t>
  </si>
  <si>
    <t xml:space="preserve">全 労 連</t>
  </si>
  <si>
    <t xml:space="preserve">全 労 協</t>
  </si>
  <si>
    <t xml:space="preserve">その他の
全国組織</t>
  </si>
  <si>
    <t xml:space="preserve">県内主要
団体のみ</t>
  </si>
  <si>
    <t xml:space="preserve">加盟上部組合
のないもの</t>
  </si>
  <si>
    <t xml:space="preserve">   　 組 合 数 </t>
  </si>
  <si>
    <t xml:space="preserve">  　　組合員数 </t>
  </si>
  <si>
    <r>
      <rPr>
        <sz val="12"/>
        <rFont val="ＭＳ 明朝"/>
        <family val="1"/>
        <charset val="128"/>
      </rPr>
      <t xml:space="preserve">17</t>
    </r>
    <r>
      <rPr>
        <sz val="12"/>
        <rFont val="Noto Sans"/>
        <family val="2"/>
      </rPr>
      <t xml:space="preserve">－</t>
    </r>
    <r>
      <rPr>
        <sz val="12"/>
        <rFont val="ＭＳ 明朝"/>
        <family val="1"/>
        <charset val="128"/>
      </rPr>
      <t xml:space="preserve">10</t>
    </r>
    <r>
      <rPr>
        <sz val="12"/>
        <rFont val="Noto Sans"/>
        <family val="2"/>
      </rPr>
      <t xml:space="preserve">．労働争議</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１）発生件数及び参加人員</t>
  </si>
  <si>
    <t xml:space="preserve">年         別</t>
  </si>
  <si>
    <t xml:space="preserve">総　　争　　議</t>
  </si>
  <si>
    <t xml:space="preserve">争議行為を伴う争議</t>
  </si>
  <si>
    <t xml:space="preserve">争議行為を伴わない争議</t>
  </si>
  <si>
    <t xml:space="preserve">件      数</t>
  </si>
  <si>
    <t xml:space="preserve">総参加人員</t>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r>
      <rPr>
        <sz val="10"/>
        <rFont val="Noto Sans"/>
        <family val="2"/>
      </rPr>
      <t xml:space="preserve">平 成 </t>
    </r>
    <r>
      <rPr>
        <sz val="10"/>
        <rFont val="ＭＳ 明朝"/>
        <family val="1"/>
        <charset val="128"/>
      </rPr>
      <t xml:space="preserve">20 </t>
    </r>
    <r>
      <rPr>
        <sz val="10"/>
        <rFont val="Noto Sans"/>
        <family val="2"/>
      </rPr>
      <t xml:space="preserve">年</t>
    </r>
  </si>
  <si>
    <r>
      <rPr>
        <sz val="10"/>
        <rFont val="Noto Sans"/>
        <family val="2"/>
      </rPr>
      <t xml:space="preserve">平 成 </t>
    </r>
    <r>
      <rPr>
        <sz val="10"/>
        <rFont val="ＭＳ ゴシック"/>
        <family val="3"/>
        <charset val="128"/>
      </rPr>
      <t xml:space="preserve">22 </t>
    </r>
    <r>
      <rPr>
        <sz val="10"/>
        <rFont val="Noto Sans"/>
        <family val="2"/>
      </rPr>
      <t xml:space="preserve">年</t>
    </r>
  </si>
  <si>
    <r>
      <rPr>
        <sz val="10"/>
        <rFont val="Noto Sans"/>
        <family val="2"/>
      </rPr>
      <t xml:space="preserve">資料：県雇用対策課 ｢平成</t>
    </r>
    <r>
      <rPr>
        <sz val="10"/>
        <rFont val="ＭＳ 明朝"/>
        <family val="1"/>
        <charset val="128"/>
      </rPr>
      <t xml:space="preserve">22</t>
    </r>
    <r>
      <rPr>
        <sz val="10"/>
        <rFont val="Noto Sans"/>
        <family val="2"/>
      </rPr>
      <t xml:space="preserve">年度山形県労政年鑑」　（２）も同じ</t>
    </r>
  </si>
  <si>
    <r>
      <rPr>
        <sz val="12"/>
        <rFont val="ＭＳ 明朝"/>
        <family val="1"/>
        <charset val="128"/>
      </rPr>
      <t xml:space="preserve">17</t>
    </r>
    <r>
      <rPr>
        <sz val="12"/>
        <rFont val="Noto Sans"/>
        <family val="2"/>
      </rPr>
      <t xml:space="preserve">－</t>
    </r>
    <r>
      <rPr>
        <sz val="12"/>
        <rFont val="ＭＳ 明朝"/>
        <family val="1"/>
        <charset val="128"/>
      </rPr>
      <t xml:space="preserve">10</t>
    </r>
    <r>
      <rPr>
        <sz val="12"/>
        <rFont val="Noto Sans"/>
        <family val="2"/>
      </rPr>
      <t xml:space="preserve">．労働争議</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　（続き）</t>
    </r>
  </si>
  <si>
    <t xml:space="preserve">（２）産業別発生件数及び行為参加人員</t>
  </si>
  <si>
    <t xml:space="preserve">産  業  別</t>
  </si>
  <si>
    <t xml:space="preserve">件　数</t>
  </si>
  <si>
    <t xml:space="preserve">人　員</t>
  </si>
  <si>
    <t xml:space="preserve">電気・ガス・
熱供給・水道業</t>
  </si>
  <si>
    <t xml:space="preserve">運輸業</t>
  </si>
  <si>
    <t xml:space="preserve">金融業，保険業</t>
  </si>
  <si>
    <t xml:space="preserve">教育，
学習支援業</t>
  </si>
  <si>
    <t xml:space="preserve">サービス業</t>
  </si>
  <si>
    <t xml:space="preserve">国公営</t>
  </si>
  <si>
    <r>
      <rPr>
        <sz val="14"/>
        <rFont val="ＭＳ 明朝"/>
        <family val="1"/>
        <charset val="128"/>
      </rPr>
      <t xml:space="preserve">17</t>
    </r>
    <r>
      <rPr>
        <sz val="14"/>
        <rFont val="Noto Sans"/>
        <family val="2"/>
      </rPr>
      <t xml:space="preserve">－</t>
    </r>
    <r>
      <rPr>
        <sz val="14"/>
        <rFont val="ＭＳ 明朝"/>
        <family val="1"/>
        <charset val="128"/>
      </rPr>
      <t xml:space="preserve">11</t>
    </r>
    <r>
      <rPr>
        <sz val="14"/>
        <rFont val="Noto Sans"/>
        <family val="2"/>
      </rPr>
      <t xml:space="preserve">．業種別労働災害被災者数（平成</t>
    </r>
    <r>
      <rPr>
        <sz val="14"/>
        <rFont val="ＭＳ 明朝"/>
        <family val="1"/>
        <charset val="128"/>
      </rPr>
      <t xml:space="preserve">20</t>
    </r>
    <r>
      <rPr>
        <sz val="14"/>
        <rFont val="Noto Sans"/>
        <family val="2"/>
      </rPr>
      <t xml:space="preserve">～</t>
    </r>
    <r>
      <rPr>
        <sz val="14"/>
        <rFont val="ＭＳ 明朝"/>
        <family val="1"/>
        <charset val="128"/>
      </rPr>
      <t xml:space="preserve">22</t>
    </r>
    <r>
      <rPr>
        <sz val="14"/>
        <rFont val="Noto Sans"/>
        <family val="2"/>
      </rPr>
      <t xml:space="preserve">年）</t>
    </r>
  </si>
  <si>
    <t xml:space="preserve">区  分</t>
  </si>
  <si>
    <t xml:space="preserve">総　数</t>
  </si>
  <si>
    <t xml:space="preserve">土石採取業等</t>
  </si>
  <si>
    <t xml:space="preserve">農林畜産業</t>
  </si>
  <si>
    <t xml:space="preserve">その他の事業</t>
  </si>
  <si>
    <r>
      <rPr>
        <sz val="10"/>
        <rFont val="Noto Sans"/>
        <family val="2"/>
      </rPr>
      <t xml:space="preserve">平成 </t>
    </r>
    <r>
      <rPr>
        <sz val="10"/>
        <rFont val="ＭＳ 明朝"/>
        <family val="1"/>
        <charset val="128"/>
      </rPr>
      <t xml:space="preserve">20 </t>
    </r>
    <r>
      <rPr>
        <sz val="10"/>
        <rFont val="Noto Sans"/>
        <family val="2"/>
      </rPr>
      <t xml:space="preserve">年度</t>
    </r>
  </si>
  <si>
    <r>
      <rPr>
        <sz val="10"/>
        <rFont val="Noto Sans"/>
        <family val="2"/>
      </rPr>
      <t xml:space="preserve">平成 </t>
    </r>
    <r>
      <rPr>
        <sz val="10"/>
        <rFont val="ＭＳ 明朝"/>
        <family val="1"/>
        <charset val="128"/>
      </rPr>
      <t xml:space="preserve">21 </t>
    </r>
    <r>
      <rPr>
        <sz val="10"/>
        <rFont val="Noto Sans"/>
        <family val="2"/>
      </rPr>
      <t xml:space="preserve">年度</t>
    </r>
  </si>
  <si>
    <r>
      <rPr>
        <sz val="10"/>
        <rFont val="Noto Sans"/>
        <family val="2"/>
      </rPr>
      <t xml:space="preserve">平成 </t>
    </r>
    <r>
      <rPr>
        <sz val="10"/>
        <rFont val="ＭＳ ゴシック"/>
        <family val="3"/>
        <charset val="128"/>
      </rPr>
      <t xml:space="preserve">22 </t>
    </r>
    <r>
      <rPr>
        <sz val="10"/>
        <rFont val="Noto Sans"/>
        <family val="2"/>
      </rPr>
      <t xml:space="preserve">年度</t>
    </r>
  </si>
  <si>
    <t xml:space="preserve">資料：山形労働局「労働者死傷病報告」</t>
  </si>
  <si>
    <r>
      <rPr>
        <sz val="12"/>
        <rFont val="ＭＳ 明朝"/>
        <family val="1"/>
        <charset val="128"/>
      </rPr>
      <t xml:space="preserve">17</t>
    </r>
    <r>
      <rPr>
        <sz val="12"/>
        <rFont val="Noto Sans"/>
        <family val="2"/>
      </rPr>
      <t xml:space="preserve">－</t>
    </r>
    <r>
      <rPr>
        <sz val="12"/>
        <rFont val="ＭＳ 明朝"/>
        <family val="1"/>
        <charset val="128"/>
      </rPr>
      <t xml:space="preserve">12</t>
    </r>
    <r>
      <rPr>
        <sz val="12"/>
        <rFont val="Noto Sans"/>
        <family val="2"/>
      </rPr>
      <t xml:space="preserve">．雇用保険（平成</t>
    </r>
    <r>
      <rPr>
        <sz val="12"/>
        <rFont val="ＭＳ 明朝"/>
        <family val="1"/>
        <charset val="128"/>
      </rPr>
      <t xml:space="preserve">22</t>
    </r>
    <r>
      <rPr>
        <sz val="12"/>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３月</t>
    </r>
    <r>
      <rPr>
        <sz val="10"/>
        <rFont val="ＭＳ 明朝"/>
        <family val="1"/>
        <charset val="128"/>
      </rPr>
      <t xml:space="preserve">31</t>
    </r>
    <r>
      <rPr>
        <sz val="10"/>
        <rFont val="Noto Sans"/>
        <family val="2"/>
      </rPr>
      <t xml:space="preserve">日現在　単位：金額＝千円</t>
    </r>
  </si>
  <si>
    <t xml:space="preserve">年度別</t>
  </si>
  <si>
    <t xml:space="preserve">適用事業所</t>
  </si>
  <si>
    <t xml:space="preserve">被保険者数</t>
  </si>
  <si>
    <t xml:space="preserve">被保険者資格取得者数</t>
  </si>
  <si>
    <t xml:space="preserve">被保険者資格喪失者数</t>
  </si>
  <si>
    <t xml:space="preserve">離 職 票
交付件数</t>
  </si>
  <si>
    <t xml:space="preserve">受給資格
決定件数</t>
  </si>
  <si>
    <t xml:space="preserve">初回受
給者数</t>
  </si>
  <si>
    <t xml:space="preserve">受給者実人員（基本手当）</t>
  </si>
  <si>
    <t xml:space="preserve">男性</t>
  </si>
  <si>
    <t xml:space="preserve">女性</t>
  </si>
  <si>
    <r>
      <rPr>
        <sz val="10"/>
        <rFont val="Noto Sans"/>
        <family val="2"/>
      </rPr>
      <t xml:space="preserve">平成</t>
    </r>
    <r>
      <rPr>
        <sz val="10"/>
        <rFont val="ＭＳ ゴシック"/>
        <family val="3"/>
        <charset val="128"/>
      </rPr>
      <t xml:space="preserve">22</t>
    </r>
    <r>
      <rPr>
        <sz val="10"/>
        <rFont val="Noto Sans"/>
        <family val="2"/>
      </rPr>
      <t xml:space="preserve">年度</t>
    </r>
  </si>
  <si>
    <t xml:space="preserve">支給金額（基本手当）</t>
  </si>
  <si>
    <t xml:space="preserve">２９歳以下</t>
  </si>
  <si>
    <t xml:space="preserve">３０歳～４４歳</t>
  </si>
  <si>
    <t xml:space="preserve">４５歳～５９歳</t>
  </si>
  <si>
    <t xml:space="preserve">６０歳～６４歳</t>
  </si>
  <si>
    <t xml:space="preserve">うち　特定
受給資格者</t>
  </si>
  <si>
    <t xml:space="preserve">総額</t>
  </si>
  <si>
    <t xml:space="preserve">高年齢求職者給付金</t>
  </si>
  <si>
    <t xml:space="preserve">特例一時金</t>
  </si>
  <si>
    <t xml:space="preserve">雇用継続給付（基本給付金）</t>
  </si>
  <si>
    <t xml:space="preserve">教育訓練給付</t>
  </si>
  <si>
    <t xml:space="preserve">高年齢雇用継続給付</t>
  </si>
  <si>
    <t xml:space="preserve">育児休業給付</t>
  </si>
  <si>
    <t xml:space="preserve">介護休業給付</t>
  </si>
  <si>
    <t xml:space="preserve">受給者数</t>
  </si>
  <si>
    <t xml:space="preserve">支給金額</t>
  </si>
  <si>
    <t xml:space="preserve">資料：山形労働局</t>
  </si>
  <si>
    <r>
      <rPr>
        <sz val="12"/>
        <rFont val="ＭＳ 明朝"/>
        <family val="1"/>
        <charset val="128"/>
      </rPr>
      <t xml:space="preserve">17</t>
    </r>
    <r>
      <rPr>
        <sz val="12"/>
        <rFont val="Noto Sans"/>
        <family val="2"/>
      </rPr>
      <t xml:space="preserve">－</t>
    </r>
    <r>
      <rPr>
        <sz val="12"/>
        <rFont val="ＭＳ 明朝"/>
        <family val="1"/>
        <charset val="128"/>
      </rPr>
      <t xml:space="preserve">13</t>
    </r>
    <r>
      <rPr>
        <sz val="12"/>
        <rFont val="Noto Sans"/>
        <family val="2"/>
      </rPr>
      <t xml:space="preserve">．労働者災害補償保険</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t>
    </r>
  </si>
  <si>
    <t xml:space="preserve">（１）適用事業場数・適用労働者数</t>
  </si>
  <si>
    <t xml:space="preserve">単位：比率＝％</t>
  </si>
  <si>
    <t xml:space="preserve">業  種  別</t>
  </si>
  <si>
    <t xml:space="preserve">事　　　業　　　場　　　数</t>
  </si>
  <si>
    <t xml:space="preserve">労　　　働　　　者　　　数</t>
  </si>
  <si>
    <r>
      <rPr>
        <sz val="9"/>
        <rFont val="Noto Sans"/>
        <family val="2"/>
      </rPr>
      <t xml:space="preserve">平成</t>
    </r>
    <r>
      <rPr>
        <sz val="9"/>
        <rFont val="ＭＳ 明朝"/>
        <family val="1"/>
        <charset val="128"/>
      </rPr>
      <t xml:space="preserve">21</t>
    </r>
    <r>
      <rPr>
        <sz val="9"/>
        <rFont val="Noto Sans"/>
        <family val="2"/>
      </rPr>
      <t xml:space="preserve">年度末</t>
    </r>
  </si>
  <si>
    <r>
      <rPr>
        <sz val="9"/>
        <rFont val="Noto Sans"/>
        <family val="2"/>
      </rPr>
      <t xml:space="preserve">平成</t>
    </r>
    <r>
      <rPr>
        <sz val="9"/>
        <rFont val="ＭＳ 明朝"/>
        <family val="1"/>
        <charset val="128"/>
      </rPr>
      <t xml:space="preserve">22</t>
    </r>
    <r>
      <rPr>
        <sz val="9"/>
        <rFont val="Noto Sans"/>
        <family val="2"/>
      </rPr>
      <t xml:space="preserve">年度末</t>
    </r>
  </si>
  <si>
    <t xml:space="preserve">増減率</t>
  </si>
  <si>
    <t xml:space="preserve">構成比率</t>
  </si>
  <si>
    <t xml:space="preserve">林業</t>
  </si>
  <si>
    <t xml:space="preserve">漁業</t>
  </si>
  <si>
    <t xml:space="preserve">鉱業</t>
  </si>
  <si>
    <t xml:space="preserve">建設事業</t>
  </si>
  <si>
    <t xml:space="preserve">電気･ガス･水道業</t>
  </si>
  <si>
    <t xml:space="preserve">資料：山形労働局　（２）～（４）についても同じ</t>
  </si>
  <si>
    <r>
      <rPr>
        <sz val="12"/>
        <rFont val="ＭＳ 明朝"/>
        <family val="1"/>
        <charset val="128"/>
      </rPr>
      <t xml:space="preserve">17</t>
    </r>
    <r>
      <rPr>
        <sz val="12"/>
        <rFont val="Noto Sans"/>
        <family val="2"/>
      </rPr>
      <t xml:space="preserve">－</t>
    </r>
    <r>
      <rPr>
        <sz val="12"/>
        <rFont val="ＭＳ 明朝"/>
        <family val="1"/>
        <charset val="128"/>
      </rPr>
      <t xml:space="preserve">13</t>
    </r>
    <r>
      <rPr>
        <sz val="12"/>
        <rFont val="Noto Sans"/>
        <family val="2"/>
      </rPr>
      <t xml:space="preserve">．労働者災害補償保険</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　（続き）</t>
    </r>
  </si>
  <si>
    <t xml:space="preserve">（２）業種別労災保険収支状況</t>
  </si>
  <si>
    <t xml:space="preserve">単位：金額＝千円</t>
  </si>
  <si>
    <t xml:space="preserve">業   種   別</t>
  </si>
  <si>
    <t xml:space="preserve">事業場数</t>
  </si>
  <si>
    <t xml:space="preserve">徴収決定額</t>
  </si>
  <si>
    <t xml:space="preserve">収納済額</t>
  </si>
  <si>
    <t xml:space="preserve">給付額合計</t>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３）業種別給付種類別支払状況</t>
  </si>
  <si>
    <t xml:space="preserve">業種別</t>
  </si>
  <si>
    <t xml:space="preserve">療　　養 </t>
  </si>
  <si>
    <t xml:space="preserve">休　　業</t>
  </si>
  <si>
    <t xml:space="preserve">障　　害</t>
  </si>
  <si>
    <t xml:space="preserve">遺　　族</t>
  </si>
  <si>
    <t xml:space="preserve">葬　　祭</t>
  </si>
  <si>
    <t xml:space="preserve">介  護</t>
  </si>
  <si>
    <t xml:space="preserve">年金等</t>
  </si>
  <si>
    <t xml:space="preserve">特別支給金</t>
  </si>
  <si>
    <t xml:space="preserve">件 数</t>
  </si>
  <si>
    <t xml:space="preserve">金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ゴシック"/>
        <family val="3"/>
        <charset val="128"/>
      </rPr>
      <t xml:space="preserve">22</t>
    </r>
    <r>
      <rPr>
        <sz val="9"/>
        <rFont val="Noto Sans"/>
        <family val="2"/>
      </rPr>
      <t xml:space="preserve">年度</t>
    </r>
  </si>
  <si>
    <t xml:space="preserve">業務災害</t>
  </si>
  <si>
    <t xml:space="preserve">通勤災害</t>
  </si>
  <si>
    <t xml:space="preserve">注：金額は千円未満の四捨五入により総数と内訳の積算値が一部合致していません。</t>
  </si>
  <si>
    <t xml:space="preserve">（４）労働基準監督署別年金受給者数</t>
  </si>
  <si>
    <t xml:space="preserve">労働基準監督署別</t>
  </si>
  <si>
    <t xml:space="preserve">総　　　　　数</t>
  </si>
  <si>
    <r>
      <rPr>
        <sz val="10"/>
        <rFont val="Noto Sans"/>
        <family val="2"/>
      </rPr>
      <t xml:space="preserve">傷病</t>
    </r>
    <r>
      <rPr>
        <sz val="10"/>
        <rFont val="ＭＳ 明朝"/>
        <family val="1"/>
        <charset val="128"/>
      </rPr>
      <t xml:space="preserve">(</t>
    </r>
    <r>
      <rPr>
        <sz val="10"/>
        <rFont val="Noto Sans"/>
        <family val="2"/>
      </rPr>
      <t xml:space="preserve">補償）年金</t>
    </r>
  </si>
  <si>
    <r>
      <rPr>
        <sz val="10"/>
        <rFont val="Noto Sans"/>
        <family val="2"/>
      </rPr>
      <t xml:space="preserve">障害</t>
    </r>
    <r>
      <rPr>
        <sz val="10"/>
        <rFont val="ＭＳ 明朝"/>
        <family val="1"/>
        <charset val="128"/>
      </rPr>
      <t xml:space="preserve">(</t>
    </r>
    <r>
      <rPr>
        <sz val="10"/>
        <rFont val="Noto Sans"/>
        <family val="2"/>
      </rPr>
      <t xml:space="preserve">補償）年金</t>
    </r>
  </si>
  <si>
    <r>
      <rPr>
        <sz val="10"/>
        <rFont val="Noto Sans"/>
        <family val="2"/>
      </rPr>
      <t xml:space="preserve">遺族</t>
    </r>
    <r>
      <rPr>
        <sz val="10"/>
        <rFont val="ＭＳ 明朝"/>
        <family val="1"/>
        <charset val="128"/>
      </rPr>
      <t xml:space="preserve">(</t>
    </r>
    <r>
      <rPr>
        <sz val="10"/>
        <rFont val="Noto Sans"/>
        <family val="2"/>
      </rPr>
      <t xml:space="preserve">補償）年金 </t>
    </r>
  </si>
  <si>
    <t xml:space="preserve">山形署</t>
  </si>
  <si>
    <t xml:space="preserve">米沢署</t>
  </si>
  <si>
    <t xml:space="preserve">庄内署</t>
  </si>
  <si>
    <t xml:space="preserve">新庄署</t>
  </si>
  <si>
    <t xml:space="preserve">村山署</t>
  </si>
  <si>
    <r>
      <rPr>
        <sz val="10"/>
        <rFont val="Noto Sans"/>
        <family val="2"/>
      </rPr>
      <t xml:space="preserve">注：</t>
    </r>
    <r>
      <rPr>
        <sz val="10"/>
        <rFont val="ＭＳ 明朝"/>
        <family val="1"/>
        <charset val="128"/>
      </rPr>
      <t xml:space="preserve">(  ) </t>
    </r>
    <r>
      <rPr>
        <sz val="10"/>
        <rFont val="Noto Sans"/>
        <family val="2"/>
      </rPr>
      <t xml:space="preserve">内は通勤災害で内数である。</t>
    </r>
  </si>
  <si>
    <r>
      <rPr>
        <sz val="14"/>
        <rFont val="ＭＳ 明朝"/>
        <family val="1"/>
        <charset val="128"/>
      </rPr>
      <t xml:space="preserve">17</t>
    </r>
    <r>
      <rPr>
        <sz val="14"/>
        <rFont val="Noto Sans"/>
        <family val="2"/>
      </rPr>
      <t xml:space="preserve">－</t>
    </r>
    <r>
      <rPr>
        <sz val="14"/>
        <rFont val="ＭＳ 明朝"/>
        <family val="1"/>
        <charset val="128"/>
      </rPr>
      <t xml:space="preserve">14</t>
    </r>
    <r>
      <rPr>
        <sz val="14"/>
        <rFont val="Noto Sans"/>
        <family val="2"/>
      </rPr>
      <t xml:space="preserve">．育児・介護休業制度の状況</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育児休業制度の利用状況</t>
    </r>
  </si>
  <si>
    <r>
      <rPr>
        <sz val="10"/>
        <rFont val="Noto Sans"/>
        <family val="2"/>
      </rPr>
      <t xml:space="preserve">平成</t>
    </r>
    <r>
      <rPr>
        <sz val="10"/>
        <rFont val="ＭＳ 明朝"/>
        <family val="1"/>
        <charset val="128"/>
      </rPr>
      <t xml:space="preserve">22</t>
    </r>
    <r>
      <rPr>
        <sz val="10"/>
        <rFont val="Noto Sans"/>
        <family val="2"/>
      </rPr>
      <t xml:space="preserve">年８月</t>
    </r>
    <r>
      <rPr>
        <sz val="10"/>
        <rFont val="ＭＳ 明朝"/>
        <family val="1"/>
        <charset val="128"/>
      </rPr>
      <t xml:space="preserve">31</t>
    </r>
    <r>
      <rPr>
        <sz val="10"/>
        <rFont val="Noto Sans"/>
        <family val="2"/>
      </rPr>
      <t xml:space="preserve">日現在</t>
    </r>
  </si>
  <si>
    <t xml:space="preserve">区　　　分</t>
  </si>
  <si>
    <t xml:space="preserve">対象者数（人）</t>
  </si>
  <si>
    <t xml:space="preserve">利用者数（人）</t>
  </si>
  <si>
    <t xml:space="preserve">利用率（％）</t>
  </si>
  <si>
    <t xml:space="preserve">合計</t>
  </si>
  <si>
    <t xml:space="preserve">合      計</t>
  </si>
  <si>
    <t xml:space="preserve">企業規模</t>
  </si>
  <si>
    <r>
      <rPr>
        <sz val="10"/>
        <rFont val="ＭＳ 明朝"/>
        <family val="1"/>
        <charset val="128"/>
      </rPr>
      <t xml:space="preserve">      5</t>
    </r>
    <r>
      <rPr>
        <sz val="10"/>
        <rFont val="Noto Sans"/>
        <family val="2"/>
      </rPr>
      <t xml:space="preserve">～ </t>
    </r>
    <r>
      <rPr>
        <sz val="10"/>
        <rFont val="ＭＳ 明朝"/>
        <family val="1"/>
        <charset val="128"/>
      </rPr>
      <t xml:space="preserve">29</t>
    </r>
    <r>
      <rPr>
        <sz val="10"/>
        <rFont val="Noto Sans"/>
        <family val="2"/>
      </rPr>
      <t xml:space="preserve">人</t>
    </r>
  </si>
  <si>
    <r>
      <rPr>
        <sz val="10"/>
        <rFont val="ＭＳ 明朝"/>
        <family val="1"/>
        <charset val="128"/>
      </rPr>
      <t xml:space="preserve">     30</t>
    </r>
    <r>
      <rPr>
        <sz val="10"/>
        <rFont val="Noto Sans"/>
        <family val="2"/>
      </rPr>
      <t xml:space="preserve">～ </t>
    </r>
    <r>
      <rPr>
        <sz val="10"/>
        <rFont val="ＭＳ 明朝"/>
        <family val="1"/>
        <charset val="128"/>
      </rPr>
      <t xml:space="preserve">99</t>
    </r>
    <r>
      <rPr>
        <sz val="10"/>
        <rFont val="Noto Sans"/>
        <family val="2"/>
      </rPr>
      <t xml:space="preserve">人</t>
    </r>
  </si>
  <si>
    <r>
      <rPr>
        <sz val="10"/>
        <rFont val="ＭＳ 明朝"/>
        <family val="1"/>
        <charset val="128"/>
      </rPr>
      <t xml:space="preserve">    100</t>
    </r>
    <r>
      <rPr>
        <sz val="10"/>
        <rFont val="Noto Sans"/>
        <family val="2"/>
      </rPr>
      <t xml:space="preserve">～</t>
    </r>
    <r>
      <rPr>
        <sz val="10"/>
        <rFont val="ＭＳ 明朝"/>
        <family val="1"/>
        <charset val="128"/>
      </rPr>
      <t xml:space="preserve">299</t>
    </r>
    <r>
      <rPr>
        <sz val="10"/>
        <rFont val="Noto Sans"/>
        <family val="2"/>
      </rPr>
      <t xml:space="preserve">人</t>
    </r>
  </si>
  <si>
    <r>
      <rPr>
        <sz val="10"/>
        <rFont val="ＭＳ 明朝"/>
        <family val="1"/>
        <charset val="128"/>
      </rPr>
      <t xml:space="preserve">    300</t>
    </r>
    <r>
      <rPr>
        <sz val="10"/>
        <rFont val="Noto Sans"/>
        <family val="2"/>
      </rPr>
      <t xml:space="preserve">～</t>
    </r>
    <r>
      <rPr>
        <sz val="10"/>
        <rFont val="ＭＳ 明朝"/>
        <family val="1"/>
        <charset val="128"/>
      </rPr>
      <t xml:space="preserve">499</t>
    </r>
    <r>
      <rPr>
        <sz val="10"/>
        <rFont val="Noto Sans"/>
        <family val="2"/>
      </rPr>
      <t xml:space="preserve">人</t>
    </r>
  </si>
  <si>
    <r>
      <rPr>
        <sz val="10"/>
        <rFont val="ＭＳ 明朝"/>
        <family val="1"/>
        <charset val="128"/>
      </rPr>
      <t xml:space="preserve">    500</t>
    </r>
    <r>
      <rPr>
        <sz val="10"/>
        <rFont val="Noto Sans"/>
        <family val="2"/>
      </rPr>
      <t xml:space="preserve">人以上</t>
    </r>
  </si>
  <si>
    <t xml:space="preserve">注：１）常用労働者５人以上の民間事業所からの抽出調査。</t>
  </si>
  <si>
    <t xml:space="preserve">　　２）集計結果について、抽出率による母集団への復元をしていない。</t>
  </si>
  <si>
    <t xml:space="preserve">　　３）調査客体の少ないものについては、誤差が大きいので、利用にあたっては注意を要する。</t>
  </si>
  <si>
    <r>
      <rPr>
        <sz val="10"/>
        <rFont val="Noto Sans"/>
        <family val="2"/>
      </rPr>
      <t xml:space="preserve">資料：県雇用対策課「山形県労働条件等実態調査結果報告書」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についても同じ</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介護休業制度の利用状況</t>
    </r>
  </si>
  <si>
    <r>
      <rPr>
        <sz val="10"/>
        <rFont val="Noto Sans"/>
        <family val="2"/>
      </rPr>
      <t xml:space="preserve">　　利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2"/>
        <rFont val="ＭＳ 明朝"/>
        <family val="1"/>
        <charset val="128"/>
      </rPr>
      <t xml:space="preserve">17</t>
    </r>
    <r>
      <rPr>
        <sz val="12"/>
        <rFont val="Noto Sans"/>
        <family val="2"/>
      </rPr>
      <t xml:space="preserve">－</t>
    </r>
    <r>
      <rPr>
        <sz val="12"/>
        <rFont val="ＭＳ 明朝"/>
        <family val="1"/>
        <charset val="128"/>
      </rPr>
      <t xml:space="preserve">15</t>
    </r>
    <r>
      <rPr>
        <sz val="12"/>
        <rFont val="Noto Sans"/>
        <family val="2"/>
      </rPr>
      <t xml:space="preserve">．健康保険</t>
    </r>
  </si>
  <si>
    <r>
      <rPr>
        <sz val="10"/>
        <rFont val="Noto Sans"/>
        <family val="2"/>
      </rPr>
      <t xml:space="preserve">（１）適用事業所数・保険料徴収状況</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t>
    </r>
    <r>
      <rPr>
        <sz val="10"/>
        <rFont val="ＭＳ 明朝"/>
        <family val="1"/>
        <charset val="128"/>
      </rPr>
      <t xml:space="preserve">)</t>
    </r>
  </si>
  <si>
    <t xml:space="preserve">単位：月額＝円、保険料・金額＝千円、率＝％</t>
  </si>
  <si>
    <t xml:space="preserve">事業所数</t>
  </si>
  <si>
    <t xml:space="preserve">平均標準
報酬月額</t>
  </si>
  <si>
    <t xml:space="preserve">保　　険　　料</t>
  </si>
  <si>
    <t xml:space="preserve">収 納 率</t>
  </si>
  <si>
    <t xml:space="preserve">調 定 額</t>
  </si>
  <si>
    <t xml:space="preserve">資料：日本年金機構山形年金事務所</t>
  </si>
  <si>
    <r>
      <rPr>
        <sz val="10"/>
        <rFont val="Noto Sans"/>
        <family val="2"/>
      </rPr>
      <t xml:space="preserve">（２）保険給付状況（平成</t>
    </r>
    <r>
      <rPr>
        <sz val="10"/>
        <rFont val="ＭＳ 明朝"/>
        <family val="1"/>
        <charset val="128"/>
      </rPr>
      <t xml:space="preserve">22</t>
    </r>
    <r>
      <rPr>
        <sz val="10"/>
        <rFont val="Noto Sans"/>
        <family val="2"/>
      </rPr>
      <t xml:space="preserve">年度</t>
    </r>
    <r>
      <rPr>
        <sz val="10"/>
        <rFont val="ＭＳ 明朝"/>
        <family val="1"/>
        <charset val="128"/>
      </rPr>
      <t xml:space="preserve">)</t>
    </r>
  </si>
  <si>
    <t xml:space="preserve">保険給付種別</t>
  </si>
  <si>
    <t xml:space="preserve">被　保　険　者　分</t>
  </si>
  <si>
    <t xml:space="preserve">被　扶　養　者　分</t>
  </si>
  <si>
    <r>
      <rPr>
        <sz val="10"/>
        <rFont val="Noto Sans"/>
        <family val="2"/>
      </rPr>
      <t xml:space="preserve">高齢受給者分</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高齢受給者分               </t>
    </r>
    <r>
      <rPr>
        <sz val="10"/>
        <rFont val="ＭＳ 明朝"/>
        <family val="1"/>
        <charset val="128"/>
      </rPr>
      <t xml:space="preserve">(</t>
    </r>
    <r>
      <rPr>
        <sz val="10"/>
        <rFont val="Noto Sans"/>
        <family val="2"/>
      </rPr>
      <t xml:space="preserve">一定以上所得者</t>
    </r>
    <r>
      <rPr>
        <sz val="10"/>
        <rFont val="ＭＳ 明朝"/>
        <family val="1"/>
        <charset val="128"/>
      </rPr>
      <t xml:space="preserve">)</t>
    </r>
  </si>
  <si>
    <t xml:space="preserve">世帯合算分</t>
  </si>
  <si>
    <t xml:space="preserve">　診    療    費</t>
  </si>
  <si>
    <t xml:space="preserve">入               院</t>
  </si>
  <si>
    <t xml:space="preserve">入      院      外</t>
  </si>
  <si>
    <t xml:space="preserve">歯               科</t>
  </si>
  <si>
    <t xml:space="preserve">　薬    剤　　支　　給</t>
  </si>
  <si>
    <t xml:space="preserve">　入院時食事療養・生活療養費</t>
  </si>
  <si>
    <t xml:space="preserve">　訪 問 看 護 療 養 費</t>
  </si>
  <si>
    <t xml:space="preserve">　療　　養　　費</t>
  </si>
  <si>
    <r>
      <rPr>
        <sz val="10"/>
        <rFont val="Noto Sans"/>
        <family val="2"/>
      </rPr>
      <t xml:space="preserve">　高 額 療 養 費 </t>
    </r>
    <r>
      <rPr>
        <sz val="10"/>
        <rFont val="ＭＳ Ｐ明朝"/>
        <family val="1"/>
        <charset val="128"/>
      </rPr>
      <t xml:space="preserve">(</t>
    </r>
    <r>
      <rPr>
        <sz val="10"/>
        <rFont val="Noto Sans"/>
        <family val="2"/>
      </rPr>
      <t xml:space="preserve">一般</t>
    </r>
    <r>
      <rPr>
        <sz val="10"/>
        <rFont val="ＭＳ Ｐ明朝"/>
        <family val="1"/>
        <charset val="128"/>
      </rPr>
      <t xml:space="preserve">)</t>
    </r>
  </si>
  <si>
    <r>
      <rPr>
        <sz val="10"/>
        <rFont val="Noto Sans"/>
        <family val="2"/>
      </rPr>
      <t xml:space="preserve">　高 額 療 養 費 </t>
    </r>
    <r>
      <rPr>
        <sz val="10"/>
        <rFont val="ＭＳ Ｐ明朝"/>
        <family val="1"/>
        <charset val="128"/>
      </rPr>
      <t xml:space="preserve">(</t>
    </r>
    <r>
      <rPr>
        <sz val="10"/>
        <rFont val="Noto Sans"/>
        <family val="2"/>
      </rPr>
      <t xml:space="preserve">高齢受給者</t>
    </r>
    <r>
      <rPr>
        <sz val="10"/>
        <rFont val="ＭＳ Ｐ明朝"/>
        <family val="1"/>
        <charset val="128"/>
      </rPr>
      <t xml:space="preserve">)</t>
    </r>
  </si>
  <si>
    <t xml:space="preserve">　その他の現金給付</t>
  </si>
  <si>
    <t xml:space="preserve">　世帯合算高額療養費</t>
  </si>
  <si>
    <t xml:space="preserve">資料：全国健康保険協会</t>
  </si>
  <si>
    <r>
      <rPr>
        <sz val="12"/>
        <rFont val="ＭＳ 明朝"/>
        <family val="1"/>
        <charset val="128"/>
      </rPr>
      <t xml:space="preserve">17</t>
    </r>
    <r>
      <rPr>
        <sz val="12"/>
        <rFont val="Noto Sans"/>
        <family val="2"/>
      </rPr>
      <t xml:space="preserve">－</t>
    </r>
    <r>
      <rPr>
        <sz val="12"/>
        <rFont val="ＭＳ 明朝"/>
        <family val="1"/>
        <charset val="128"/>
      </rPr>
      <t xml:space="preserve">16</t>
    </r>
    <r>
      <rPr>
        <sz val="12"/>
        <rFont val="Noto Sans"/>
        <family val="2"/>
      </rPr>
      <t xml:space="preserve">．国民健康保険（平成</t>
    </r>
    <r>
      <rPr>
        <sz val="12"/>
        <rFont val="ＭＳ 明朝"/>
        <family val="1"/>
        <charset val="128"/>
      </rPr>
      <t xml:space="preserve">20</t>
    </r>
    <r>
      <rPr>
        <sz val="12"/>
        <rFont val="Noto Sans"/>
        <family val="2"/>
      </rPr>
      <t xml:space="preserve">、</t>
    </r>
    <r>
      <rPr>
        <sz val="12"/>
        <rFont val="ＭＳ 明朝"/>
        <family val="1"/>
        <charset val="128"/>
      </rPr>
      <t xml:space="preserve">21</t>
    </r>
    <r>
      <rPr>
        <sz val="12"/>
        <rFont val="Noto Sans"/>
        <family val="2"/>
      </rPr>
      <t xml:space="preserve">年度）</t>
    </r>
  </si>
  <si>
    <t xml:space="preserve">年　　度　　別</t>
  </si>
  <si>
    <t xml:space="preserve">決　算　状　況</t>
  </si>
  <si>
    <t xml:space="preserve">公　営（市町村）</t>
  </si>
  <si>
    <t xml:space="preserve">国　保　組　合</t>
  </si>
  <si>
    <t xml:space="preserve">保険者数</t>
  </si>
  <si>
    <t xml:space="preserve">世帯数</t>
  </si>
  <si>
    <t xml:space="preserve">収　入</t>
  </si>
  <si>
    <t xml:space="preserve">支　出</t>
  </si>
  <si>
    <t xml:space="preserve">収支差引残</t>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ゴシック"/>
        <family val="3"/>
        <charset val="128"/>
      </rPr>
      <t xml:space="preserve">21</t>
    </r>
    <r>
      <rPr>
        <sz val="10"/>
        <rFont val="Noto Sans"/>
        <family val="2"/>
      </rPr>
      <t xml:space="preserve">年度</t>
    </r>
  </si>
  <si>
    <t xml:space="preserve">給　付　種　別</t>
  </si>
  <si>
    <r>
      <rPr>
        <sz val="10"/>
        <rFont val="Noto Sans"/>
        <family val="2"/>
      </rPr>
      <t xml:space="preserve">平　成　</t>
    </r>
    <r>
      <rPr>
        <sz val="10"/>
        <rFont val="ＭＳ 明朝"/>
        <family val="1"/>
        <charset val="128"/>
      </rPr>
      <t xml:space="preserve">20</t>
    </r>
    <r>
      <rPr>
        <sz val="10"/>
        <rFont val="Noto Sans"/>
        <family val="2"/>
      </rPr>
      <t xml:space="preserve">　年　度</t>
    </r>
  </si>
  <si>
    <r>
      <rPr>
        <sz val="10"/>
        <rFont val="Noto Sans"/>
        <family val="2"/>
      </rPr>
      <t xml:space="preserve">平　成　</t>
    </r>
    <r>
      <rPr>
        <sz val="10"/>
        <rFont val="ＭＳ 明朝"/>
        <family val="1"/>
        <charset val="128"/>
      </rPr>
      <t xml:space="preserve">21</t>
    </r>
    <r>
      <rPr>
        <sz val="10"/>
        <rFont val="Noto Sans"/>
        <family val="2"/>
      </rPr>
      <t xml:space="preserve">　年　度</t>
    </r>
  </si>
  <si>
    <t xml:space="preserve">費用額</t>
  </si>
  <si>
    <t xml:space="preserve">保険者負担額</t>
  </si>
  <si>
    <t xml:space="preserve">療養給付</t>
  </si>
  <si>
    <t xml:space="preserve">一般診療 入  院</t>
  </si>
  <si>
    <t xml:space="preserve">入院外</t>
  </si>
  <si>
    <t xml:space="preserve">歯科診療</t>
  </si>
  <si>
    <t xml:space="preserve">薬剤支給</t>
  </si>
  <si>
    <t xml:space="preserve">入院時食事療養費</t>
  </si>
  <si>
    <t xml:space="preserve">訪問看護療養費</t>
  </si>
  <si>
    <t xml:space="preserve">現金給付</t>
  </si>
  <si>
    <t xml:space="preserve">療養費</t>
  </si>
  <si>
    <t xml:space="preserve">移送費</t>
  </si>
  <si>
    <t xml:space="preserve">食事療養（差額）</t>
  </si>
  <si>
    <t xml:space="preserve">高額療養費</t>
  </si>
  <si>
    <t xml:space="preserve">出産育児給付</t>
  </si>
  <si>
    <t xml:space="preserve">葬祭給付</t>
  </si>
  <si>
    <t xml:space="preserve">傷病給付</t>
  </si>
  <si>
    <t xml:space="preserve">その他給付</t>
  </si>
  <si>
    <t xml:space="preserve">注：傷病給付については、出産手当を含む。高額療養費については、高額介護合算療養費を含む。</t>
  </si>
  <si>
    <r>
      <rPr>
        <sz val="9"/>
        <rFont val="Noto Sans"/>
        <family val="2"/>
      </rPr>
      <t xml:space="preserve">　　表中、入院時食事療養費の件数 </t>
    </r>
    <r>
      <rPr>
        <sz val="9"/>
        <rFont val="ＭＳ 明朝"/>
        <family val="1"/>
        <charset val="128"/>
      </rPr>
      <t xml:space="preserve">(  )</t>
    </r>
    <r>
      <rPr>
        <sz val="9"/>
        <rFont val="Noto Sans"/>
        <family val="2"/>
      </rPr>
      <t xml:space="preserve">は、療養の給付の内数。</t>
    </r>
  </si>
  <si>
    <t xml:space="preserve">    療養の給付は、市町村は３月～２月診療分、国保組合は４月～３月診療分の数値。</t>
  </si>
  <si>
    <r>
      <rPr>
        <sz val="10"/>
        <rFont val="Noto Sans"/>
        <family val="2"/>
      </rPr>
      <t xml:space="preserve">資料：</t>
    </r>
    <r>
      <rPr>
        <sz val="9"/>
        <rFont val="Noto Sans"/>
        <family val="2"/>
      </rPr>
      <t xml:space="preserve">県健康福祉企画課</t>
    </r>
  </si>
  <si>
    <r>
      <rPr>
        <sz val="14"/>
        <rFont val="ＭＳ 明朝"/>
        <family val="1"/>
        <charset val="128"/>
      </rPr>
      <t xml:space="preserve">17</t>
    </r>
    <r>
      <rPr>
        <sz val="14"/>
        <rFont val="Noto Sans"/>
        <family val="2"/>
      </rPr>
      <t xml:space="preserve">－</t>
    </r>
    <r>
      <rPr>
        <sz val="14"/>
        <rFont val="ＭＳ 明朝"/>
        <family val="1"/>
        <charset val="128"/>
      </rPr>
      <t xml:space="preserve">17</t>
    </r>
    <r>
      <rPr>
        <sz val="14"/>
        <rFont val="Noto Sans"/>
        <family val="2"/>
      </rPr>
      <t xml:space="preserve">．老人医療（平成</t>
    </r>
    <r>
      <rPr>
        <sz val="14"/>
        <rFont val="ＭＳ 明朝"/>
        <family val="1"/>
        <charset val="128"/>
      </rPr>
      <t xml:space="preserve">20</t>
    </r>
    <r>
      <rPr>
        <sz val="14"/>
        <rFont val="Noto Sans"/>
        <family val="2"/>
      </rPr>
      <t xml:space="preserve">、</t>
    </r>
    <r>
      <rPr>
        <sz val="14"/>
        <rFont val="ＭＳ 明朝"/>
        <family val="1"/>
        <charset val="128"/>
      </rPr>
      <t xml:space="preserve">21</t>
    </r>
    <r>
      <rPr>
        <sz val="14"/>
        <rFont val="Noto Sans"/>
        <family val="2"/>
      </rPr>
      <t xml:space="preserve">年度）</t>
    </r>
  </si>
  <si>
    <t xml:space="preserve">単位：千円</t>
  </si>
  <si>
    <t xml:space="preserve">年 度 別</t>
  </si>
  <si>
    <t xml:space="preserve">対象者数</t>
  </si>
  <si>
    <t xml:space="preserve">１人当たり医療費（円）</t>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t xml:space="preserve">給付種別</t>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医療費総額</t>
  </si>
  <si>
    <t xml:space="preserve">診療費</t>
  </si>
  <si>
    <t xml:space="preserve">入院</t>
  </si>
  <si>
    <t xml:space="preserve">歯科</t>
  </si>
  <si>
    <t xml:space="preserve">食事療養</t>
  </si>
  <si>
    <t xml:space="preserve">老人保健施設療養費</t>
  </si>
  <si>
    <t xml:space="preserve">老人訪問看護</t>
  </si>
  <si>
    <t xml:space="preserve"> </t>
  </si>
  <si>
    <t xml:space="preserve">医療費支給</t>
  </si>
  <si>
    <t xml:space="preserve">資料：厚生労働省「後期高齢者医療事業年報」及び「都道府県別老人医療費」</t>
  </si>
  <si>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国民年金</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年度）</t>
    </r>
  </si>
  <si>
    <t xml:space="preserve">（１）年金事務所別の市町村別国民年金、基礎年金給付状況</t>
  </si>
  <si>
    <t xml:space="preserve">年金事務所別
市  町  村  別</t>
  </si>
  <si>
    <t xml:space="preserve">総     数</t>
  </si>
  <si>
    <t xml:space="preserve">老                           齢</t>
  </si>
  <si>
    <t xml:space="preserve">障　　　　　　　　　　　害</t>
  </si>
  <si>
    <t xml:space="preserve">遺            族</t>
  </si>
  <si>
    <t xml:space="preserve">寡婦年金</t>
  </si>
  <si>
    <t xml:space="preserve">老齢福祉年金</t>
  </si>
  <si>
    <t xml:space="preserve">老齢基礎年金</t>
  </si>
  <si>
    <t xml:space="preserve">老齢年金</t>
  </si>
  <si>
    <t xml:space="preserve">通算老齢年金</t>
  </si>
  <si>
    <t xml:space="preserve">５年年金</t>
  </si>
  <si>
    <t xml:space="preserve">障害基礎年金</t>
  </si>
  <si>
    <t xml:space="preserve">障害年金</t>
  </si>
  <si>
    <t xml:space="preserve">遺族基礎年金</t>
  </si>
  <si>
    <t xml:space="preserve">母子年金</t>
  </si>
  <si>
    <t xml:space="preserve">受給権</t>
  </si>
  <si>
    <t xml:space="preserve">総年金額</t>
  </si>
  <si>
    <t xml:space="preserve">者  数</t>
  </si>
  <si>
    <t xml:space="preserve">総      数</t>
  </si>
  <si>
    <t xml:space="preserve">市      部</t>
  </si>
  <si>
    <t xml:space="preserve">町村部</t>
  </si>
  <si>
    <t xml:space="preserve">山      形</t>
  </si>
  <si>
    <t xml:space="preserve">山形市</t>
  </si>
  <si>
    <t xml:space="preserve">上山市</t>
  </si>
  <si>
    <t xml:space="preserve">天童市</t>
  </si>
  <si>
    <t xml:space="preserve">山辺町</t>
  </si>
  <si>
    <t xml:space="preserve">中山町</t>
  </si>
  <si>
    <t xml:space="preserve">寒河江</t>
  </si>
  <si>
    <t xml:space="preserve">  寒河江市</t>
  </si>
  <si>
    <t xml:space="preserve">村山市</t>
  </si>
  <si>
    <t xml:space="preserve">東根市</t>
  </si>
  <si>
    <t xml:space="preserve">河北町</t>
  </si>
  <si>
    <t xml:space="preserve">西川町</t>
  </si>
  <si>
    <t xml:space="preserve">朝日町</t>
  </si>
  <si>
    <t xml:space="preserve">大江町</t>
  </si>
  <si>
    <t xml:space="preserve">新      庄</t>
  </si>
  <si>
    <t xml:space="preserve">新庄市</t>
  </si>
  <si>
    <t xml:space="preserve">  尾花沢市</t>
  </si>
  <si>
    <t xml:space="preserve">  大石田町</t>
  </si>
  <si>
    <t xml:space="preserve">金山町</t>
  </si>
  <si>
    <t xml:space="preserve">最上町</t>
  </si>
  <si>
    <t xml:space="preserve">舟形町</t>
  </si>
  <si>
    <t xml:space="preserve">  真室川町</t>
  </si>
  <si>
    <t xml:space="preserve">大蔵村</t>
  </si>
  <si>
    <t xml:space="preserve">鮭川村</t>
  </si>
  <si>
    <t xml:space="preserve">戸沢村</t>
  </si>
  <si>
    <t xml:space="preserve">米      沢</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      岡</t>
  </si>
  <si>
    <t xml:space="preserve">鶴岡市</t>
  </si>
  <si>
    <t xml:space="preserve">酒田市</t>
  </si>
  <si>
    <t xml:space="preserve">三川町</t>
  </si>
  <si>
    <t xml:space="preserve">庄内町</t>
  </si>
  <si>
    <t xml:space="preserve">遊佐町</t>
  </si>
  <si>
    <t xml:space="preserve">注：年金事務所別及び総数には海外在住の受給者を含むため、市町村別の計とは一致しないことがある。</t>
  </si>
  <si>
    <t xml:space="preserve">資料：日本年金機構山形年金事務所   （２）についても同様</t>
  </si>
  <si>
    <r>
      <rPr>
        <sz val="12"/>
        <rFont val="ＭＳ 明朝"/>
        <family val="1"/>
        <charset val="128"/>
      </rPr>
      <t xml:space="preserve">17</t>
    </r>
    <r>
      <rPr>
        <sz val="12"/>
        <rFont val="Noto Sans"/>
        <family val="2"/>
      </rPr>
      <t xml:space="preserve">－</t>
    </r>
    <r>
      <rPr>
        <sz val="12"/>
        <rFont val="ＭＳ 明朝"/>
        <family val="1"/>
        <charset val="128"/>
      </rPr>
      <t xml:space="preserve">19</t>
    </r>
    <r>
      <rPr>
        <sz val="12"/>
        <rFont val="Noto Sans"/>
        <family val="2"/>
      </rPr>
      <t xml:space="preserve">．厚生年金保険</t>
    </r>
  </si>
  <si>
    <t xml:space="preserve">単位：月額＝円、保険料、年金額＝千円、率＝％</t>
  </si>
  <si>
    <t xml:space="preserve">適　　用
事業所数</t>
  </si>
  <si>
    <t xml:space="preserve">保　　　　　険　　　　　料 </t>
  </si>
  <si>
    <t xml:space="preserve">徴収決定済額</t>
  </si>
  <si>
    <t xml:space="preserve">不納欠損額</t>
  </si>
  <si>
    <t xml:space="preserve">収納未済額</t>
  </si>
  <si>
    <t xml:space="preserve">収納率</t>
  </si>
  <si>
    <t xml:space="preserve">年　　　金　　　受　　　給　　　権　　　者　　　数</t>
  </si>
  <si>
    <t xml:space="preserve">総　　　数</t>
  </si>
  <si>
    <t xml:space="preserve">老　　　齢</t>
  </si>
  <si>
    <t xml:space="preserve">通算老齢</t>
  </si>
  <si>
    <t xml:space="preserve">障　　　害</t>
  </si>
  <si>
    <t xml:space="preserve">遺　　　族</t>
  </si>
  <si>
    <t xml:space="preserve">通算遺族</t>
  </si>
  <si>
    <t xml:space="preserve">金　額</t>
  </si>
  <si>
    <t xml:space="preserve">（旧法）</t>
  </si>
  <si>
    <t xml:space="preserve">（新法）</t>
  </si>
  <si>
    <t xml:space="preserve">注：（新法）の欄において、老齢は老齢厚生、障害は障害厚生、遺族は遺族厚生と読み替えるものとする。</t>
  </si>
  <si>
    <r>
      <rPr>
        <sz val="12"/>
        <rFont val="ＭＳ 明朝"/>
        <family val="1"/>
        <charset val="128"/>
      </rPr>
      <t xml:space="preserve">17</t>
    </r>
    <r>
      <rPr>
        <sz val="12"/>
        <rFont val="Noto Sans"/>
        <family val="2"/>
      </rPr>
      <t xml:space="preserve">－</t>
    </r>
    <r>
      <rPr>
        <sz val="12"/>
        <rFont val="ＭＳ 明朝"/>
        <family val="1"/>
        <charset val="128"/>
      </rPr>
      <t xml:space="preserve">20</t>
    </r>
    <r>
      <rPr>
        <sz val="12"/>
        <rFont val="Noto Sans"/>
        <family val="2"/>
      </rPr>
      <t xml:space="preserve">．生活保護</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2</t>
    </r>
    <r>
      <rPr>
        <sz val="12"/>
        <rFont val="Noto Sans"/>
        <family val="2"/>
      </rPr>
      <t xml:space="preserve">年度）</t>
    </r>
  </si>
  <si>
    <t xml:space="preserve">月別</t>
  </si>
  <si>
    <t xml:space="preserve">被保護世帯・人員</t>
  </si>
  <si>
    <t xml:space="preserve">保護率</t>
  </si>
  <si>
    <t xml:space="preserve">扶助別人員</t>
  </si>
  <si>
    <t xml:space="preserve">（‰）</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r>
      <rPr>
        <sz val="10"/>
        <rFont val="Noto Sans"/>
        <family val="2"/>
      </rPr>
      <t xml:space="preserve">平成</t>
    </r>
    <r>
      <rPr>
        <sz val="10"/>
        <rFont val="ＭＳ 明朝"/>
        <family val="1"/>
        <charset val="128"/>
      </rPr>
      <t xml:space="preserve">20</t>
    </r>
    <r>
      <rPr>
        <sz val="10"/>
        <rFont val="Noto Sans"/>
        <family val="2"/>
      </rPr>
      <t xml:space="preserve">年度月平均</t>
    </r>
  </si>
  <si>
    <r>
      <rPr>
        <sz val="10"/>
        <rFont val="Noto Sans"/>
        <family val="2"/>
      </rPr>
      <t xml:space="preserve">平成</t>
    </r>
    <r>
      <rPr>
        <sz val="10"/>
        <rFont val="ＭＳ 明朝"/>
        <family val="1"/>
        <charset val="128"/>
      </rPr>
      <t xml:space="preserve">21</t>
    </r>
    <r>
      <rPr>
        <sz val="10"/>
        <rFont val="Noto Sans"/>
        <family val="2"/>
      </rPr>
      <t xml:space="preserve">年度月平均</t>
    </r>
  </si>
  <si>
    <r>
      <rPr>
        <sz val="10"/>
        <rFont val="Noto Sans"/>
        <family val="2"/>
      </rPr>
      <t xml:space="preserve">平成</t>
    </r>
    <r>
      <rPr>
        <sz val="10"/>
        <rFont val="ＭＳ ゴシック"/>
        <family val="3"/>
        <charset val="128"/>
      </rPr>
      <t xml:space="preserve">22</t>
    </r>
    <r>
      <rPr>
        <sz val="10"/>
        <rFont val="Noto Sans"/>
        <family val="2"/>
      </rPr>
      <t xml:space="preserve">年度月平均</t>
    </r>
  </si>
  <si>
    <r>
      <rPr>
        <sz val="10"/>
        <rFont val="Noto Sans"/>
        <family val="2"/>
      </rPr>
      <t xml:space="preserve">　平成</t>
    </r>
    <r>
      <rPr>
        <sz val="10"/>
        <rFont val="ＭＳ 明朝"/>
        <family val="1"/>
        <charset val="128"/>
      </rPr>
      <t xml:space="preserve">22</t>
    </r>
    <r>
      <rPr>
        <sz val="10"/>
        <rFont val="Noto Sans"/>
        <family val="2"/>
      </rPr>
      <t xml:space="preserve">年 ４月</t>
    </r>
  </si>
  <si>
    <r>
      <rPr>
        <sz val="10"/>
        <rFont val="ＭＳ 明朝"/>
        <family val="1"/>
        <charset val="128"/>
      </rPr>
      <t xml:space="preserve">23</t>
    </r>
    <r>
      <rPr>
        <sz val="10"/>
        <rFont val="Noto Sans"/>
        <family val="2"/>
      </rPr>
      <t xml:space="preserve">年 １月</t>
    </r>
  </si>
  <si>
    <r>
      <rPr>
        <sz val="10"/>
        <rFont val="Noto Sans"/>
        <family val="2"/>
      </rPr>
      <t xml:space="preserve">資料</t>
    </r>
    <r>
      <rPr>
        <sz val="10"/>
        <rFont val="ＭＳ 明朝"/>
        <family val="1"/>
        <charset val="128"/>
      </rPr>
      <t xml:space="preserve">:</t>
    </r>
    <r>
      <rPr>
        <sz val="10"/>
        <rFont val="Noto Sans"/>
        <family val="2"/>
      </rPr>
      <t xml:space="preserve">県健康福祉企画課</t>
    </r>
  </si>
  <si>
    <r>
      <rPr>
        <sz val="12"/>
        <rFont val="ＭＳ 明朝"/>
        <family val="1"/>
        <charset val="128"/>
      </rPr>
      <t xml:space="preserve">17</t>
    </r>
    <r>
      <rPr>
        <sz val="12"/>
        <rFont val="Noto Sans"/>
        <family val="2"/>
      </rPr>
      <t xml:space="preserve">－</t>
    </r>
    <r>
      <rPr>
        <sz val="12"/>
        <rFont val="ＭＳ 明朝"/>
        <family val="1"/>
        <charset val="128"/>
      </rPr>
      <t xml:space="preserve">21</t>
    </r>
    <r>
      <rPr>
        <sz val="12"/>
        <rFont val="Noto Sans"/>
        <family val="2"/>
      </rPr>
      <t xml:space="preserve">．全国、東北７県別生活保護世帯数、人員及び保護率（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単位：率＝‰</t>
  </si>
  <si>
    <t xml:space="preserve">全国</t>
  </si>
  <si>
    <t xml:space="preserve">山形</t>
  </si>
  <si>
    <t xml:space="preserve">青森</t>
  </si>
  <si>
    <t xml:space="preserve">岩手</t>
  </si>
  <si>
    <t xml:space="preserve">人員</t>
  </si>
  <si>
    <t xml:space="preserve">宮城</t>
  </si>
  <si>
    <t xml:space="preserve">秋田</t>
  </si>
  <si>
    <t xml:space="preserve">福島</t>
  </si>
  <si>
    <t xml:space="preserve">新潟</t>
  </si>
  <si>
    <t xml:space="preserve">資料：県健康福祉企画課</t>
  </si>
  <si>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生活保護費支出状況</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度）</t>
    </r>
  </si>
  <si>
    <t xml:space="preserve">福祉事務所別</t>
  </si>
  <si>
    <t xml:space="preserve">市部</t>
  </si>
  <si>
    <t xml:space="preserve">寒河江市</t>
  </si>
  <si>
    <t xml:space="preserve">尾花沢市</t>
  </si>
  <si>
    <t xml:space="preserve">村山</t>
  </si>
  <si>
    <t xml:space="preserve">最上</t>
  </si>
  <si>
    <t xml:space="preserve">置賜</t>
  </si>
  <si>
    <t xml:space="preserve">庄内</t>
  </si>
  <si>
    <t xml:space="preserve">小計</t>
  </si>
  <si>
    <t xml:space="preserve">施設事務費</t>
  </si>
  <si>
    <r>
      <rPr>
        <sz val="10"/>
        <rFont val="Noto Sans"/>
        <family val="2"/>
      </rPr>
      <t xml:space="preserve">被保護人員
</t>
    </r>
    <r>
      <rPr>
        <sz val="10"/>
        <rFont val="ＭＳ 明朝"/>
        <family val="1"/>
        <charset val="128"/>
      </rPr>
      <t xml:space="preserve">(</t>
    </r>
    <r>
      <rPr>
        <sz val="10"/>
        <rFont val="Noto Sans"/>
        <family val="2"/>
      </rPr>
      <t xml:space="preserve">平均</t>
    </r>
    <r>
      <rPr>
        <sz val="10"/>
        <rFont val="ＭＳ 明朝"/>
        <family val="1"/>
        <charset val="128"/>
      </rPr>
      <t xml:space="preserve">)</t>
    </r>
  </si>
  <si>
    <r>
      <rPr>
        <sz val="10"/>
        <rFont val="Noto Sans"/>
        <family val="2"/>
      </rPr>
      <t xml:space="preserve">被保護世帯
</t>
    </r>
    <r>
      <rPr>
        <sz val="10"/>
        <rFont val="ＭＳ 明朝"/>
        <family val="1"/>
        <charset val="128"/>
      </rPr>
      <t xml:space="preserve">(</t>
    </r>
    <r>
      <rPr>
        <sz val="10"/>
        <rFont val="Noto Sans"/>
        <family val="2"/>
      </rPr>
      <t xml:space="preserve">平均</t>
    </r>
    <r>
      <rPr>
        <sz val="10"/>
        <rFont val="ＭＳ 明朝"/>
        <family val="1"/>
        <charset val="128"/>
      </rPr>
      <t xml:space="preserve">)</t>
    </r>
  </si>
  <si>
    <r>
      <rPr>
        <sz val="14"/>
        <rFont val="ＭＳ 明朝"/>
        <family val="1"/>
        <charset val="128"/>
      </rPr>
      <t xml:space="preserve">17</t>
    </r>
    <r>
      <rPr>
        <sz val="14"/>
        <rFont val="Noto Sans"/>
        <family val="2"/>
      </rPr>
      <t xml:space="preserve">－</t>
    </r>
    <r>
      <rPr>
        <sz val="14"/>
        <rFont val="ＭＳ 明朝"/>
        <family val="1"/>
        <charset val="128"/>
      </rPr>
      <t xml:space="preserve">23</t>
    </r>
    <r>
      <rPr>
        <sz val="14"/>
        <rFont val="Noto Sans"/>
        <family val="2"/>
      </rPr>
      <t xml:space="preserve">．介護保険の状況</t>
    </r>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被保険者数及び要介護</t>
    </r>
    <r>
      <rPr>
        <sz val="11"/>
        <rFont val="ＭＳ 明朝"/>
        <family val="1"/>
        <charset val="128"/>
      </rPr>
      <t xml:space="preserve">(</t>
    </r>
    <r>
      <rPr>
        <sz val="11"/>
        <rFont val="Noto Sans"/>
        <family val="2"/>
      </rPr>
      <t xml:space="preserve">支援</t>
    </r>
    <r>
      <rPr>
        <sz val="11"/>
        <rFont val="ＭＳ 明朝"/>
        <family val="1"/>
        <charset val="128"/>
      </rPr>
      <t xml:space="preserve">)</t>
    </r>
    <r>
      <rPr>
        <sz val="11"/>
        <rFont val="Noto Sans"/>
        <family val="2"/>
      </rPr>
      <t xml:space="preserve">認定者数</t>
    </r>
  </si>
  <si>
    <r>
      <rPr>
        <sz val="10"/>
        <rFont val="Noto Sans"/>
        <family val="2"/>
      </rPr>
      <t xml:space="preserve">平成</t>
    </r>
    <r>
      <rPr>
        <sz val="10"/>
        <rFont val="ＭＳ 明朝"/>
        <family val="1"/>
        <charset val="128"/>
      </rPr>
      <t xml:space="preserve">23</t>
    </r>
    <r>
      <rPr>
        <sz val="10"/>
        <rFont val="Noto Sans"/>
        <family val="2"/>
      </rPr>
      <t xml:space="preserve">年３月末現在  単位：人 </t>
    </r>
  </si>
  <si>
    <t xml:space="preserve">市町村別</t>
  </si>
  <si>
    <t xml:space="preserve">第  １  号</t>
  </si>
  <si>
    <t xml:space="preserve">要支援・要介護認定者数</t>
  </si>
  <si>
    <t xml:space="preserve">要 支 援</t>
  </si>
  <si>
    <t xml:space="preserve">要介護１</t>
  </si>
  <si>
    <t xml:space="preserve">要介護２</t>
  </si>
  <si>
    <t xml:space="preserve">要介護３</t>
  </si>
  <si>
    <t xml:space="preserve">要介護４</t>
  </si>
  <si>
    <t xml:space="preserve">要介護５</t>
  </si>
  <si>
    <t xml:space="preserve">うち第１号</t>
  </si>
  <si>
    <t xml:space="preserve">被保険者</t>
  </si>
  <si>
    <t xml:space="preserve">うち第２号</t>
  </si>
  <si>
    <t xml:space="preserve">村山地域</t>
  </si>
  <si>
    <t xml:space="preserve">最上地域</t>
  </si>
  <si>
    <t xml:space="preserve">置賜地域</t>
  </si>
  <si>
    <t xml:space="preserve">庄内地域</t>
  </si>
  <si>
    <t xml:space="preserve">大石田町</t>
  </si>
  <si>
    <t xml:space="preserve">真室川町</t>
  </si>
  <si>
    <t xml:space="preserve">資料：県長寿社会課 </t>
  </si>
  <si>
    <r>
      <rPr>
        <sz val="14"/>
        <rFont val="ＭＳ 明朝"/>
        <family val="1"/>
        <charset val="128"/>
      </rPr>
      <t xml:space="preserve">17</t>
    </r>
    <r>
      <rPr>
        <sz val="14"/>
        <rFont val="Noto Sans"/>
        <family val="2"/>
      </rPr>
      <t xml:space="preserve">－</t>
    </r>
    <r>
      <rPr>
        <sz val="14"/>
        <rFont val="ＭＳ 明朝"/>
        <family val="1"/>
        <charset val="128"/>
      </rPr>
      <t xml:space="preserve">23</t>
    </r>
    <r>
      <rPr>
        <sz val="14"/>
        <rFont val="Noto Sans"/>
        <family val="2"/>
      </rPr>
      <t xml:space="preserve">．介護保険の状況　（続き）</t>
    </r>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介護給付費</t>
    </r>
    <r>
      <rPr>
        <sz val="11"/>
        <rFont val="ＭＳ 明朝"/>
        <family val="1"/>
        <charset val="128"/>
      </rPr>
      <t xml:space="preserve">(</t>
    </r>
    <r>
      <rPr>
        <sz val="11"/>
        <rFont val="Noto Sans"/>
        <family val="2"/>
      </rPr>
      <t xml:space="preserve">平成</t>
    </r>
    <r>
      <rPr>
        <sz val="11"/>
        <rFont val="ＭＳ 明朝"/>
        <family val="1"/>
        <charset val="128"/>
      </rPr>
      <t xml:space="preserve">22</t>
    </r>
    <r>
      <rPr>
        <sz val="11"/>
        <rFont val="Noto Sans"/>
        <family val="2"/>
      </rPr>
      <t xml:space="preserve">年度サービス利用分</t>
    </r>
    <r>
      <rPr>
        <sz val="11"/>
        <rFont val="ＭＳ 明朝"/>
        <family val="1"/>
        <charset val="128"/>
      </rPr>
      <t xml:space="preserve">)</t>
    </r>
  </si>
  <si>
    <t xml:space="preserve">単位：給付費＝千円、割合＝％ </t>
  </si>
  <si>
    <t xml:space="preserve">区                分</t>
  </si>
  <si>
    <t xml:space="preserve">介護給付費</t>
  </si>
  <si>
    <t xml:space="preserve">割      合</t>
  </si>
  <si>
    <t xml:space="preserve">居宅サービス</t>
  </si>
  <si>
    <t xml:space="preserve">居宅介護支援</t>
  </si>
  <si>
    <t xml:space="preserve">介護予防支援</t>
  </si>
  <si>
    <t xml:space="preserve">訪問通所サービス</t>
  </si>
  <si>
    <t xml:space="preserve">訪問介護</t>
  </si>
  <si>
    <t xml:space="preserve">介護予防訪問介護</t>
  </si>
  <si>
    <t xml:space="preserve">訪問入浴介護</t>
  </si>
  <si>
    <t xml:space="preserve">介護予防訪問入浴介護</t>
  </si>
  <si>
    <t xml:space="preserve">訪問看護</t>
  </si>
  <si>
    <t xml:space="preserve">介護予防訪問看護</t>
  </si>
  <si>
    <t xml:space="preserve">訪問リハビリテーション</t>
  </si>
  <si>
    <t xml:space="preserve">介護予防訪問リハビリテーション</t>
  </si>
  <si>
    <t xml:space="preserve">通所介護</t>
  </si>
  <si>
    <t xml:space="preserve">介護予防通所介護</t>
  </si>
  <si>
    <t xml:space="preserve">通所リハビリテーション</t>
  </si>
  <si>
    <t xml:space="preserve">介護予防通所リハビリテーション</t>
  </si>
  <si>
    <t xml:space="preserve">福祉用具貸与</t>
  </si>
  <si>
    <t xml:space="preserve">介護予防福祉用具貸与</t>
  </si>
  <si>
    <t xml:space="preserve">短期入所サービス</t>
  </si>
  <si>
    <t xml:space="preserve">短期入所生活介護</t>
  </si>
  <si>
    <t xml:space="preserve">介護予防短期入所生活介護</t>
  </si>
  <si>
    <t xml:space="preserve">短期入所療養介護</t>
  </si>
  <si>
    <t xml:space="preserve">介護予防短期入所療養介護</t>
  </si>
  <si>
    <t xml:space="preserve">その他の単品サービス</t>
  </si>
  <si>
    <t xml:space="preserve">居宅療養管理指導</t>
  </si>
  <si>
    <t xml:space="preserve">介護予防居宅療養管理指導</t>
  </si>
  <si>
    <t xml:space="preserve">特定施設入居者生活介護</t>
  </si>
  <si>
    <t xml:space="preserve">介護予防特定施設入居者生活介護</t>
  </si>
  <si>
    <t xml:space="preserve">福祉用具購入費</t>
  </si>
  <si>
    <t xml:space="preserve">介護予防福祉用具購入費</t>
  </si>
  <si>
    <t xml:space="preserve">住宅改修費</t>
  </si>
  <si>
    <t xml:space="preserve">介護予防住宅改修費</t>
  </si>
  <si>
    <t xml:space="preserve">地域密着型サービス</t>
  </si>
  <si>
    <t xml:space="preserve">夜間対応型訪問介護</t>
  </si>
  <si>
    <t xml:space="preserve">介護予防夜間対応型訪問介護</t>
  </si>
  <si>
    <t xml:space="preserve">認知症対応型通所介護</t>
  </si>
  <si>
    <t xml:space="preserve">介護予防認知症対応型通所介護</t>
  </si>
  <si>
    <t xml:space="preserve">小規模多機能型居宅介護</t>
  </si>
  <si>
    <t xml:space="preserve">介護予防小規模多機能型居宅介護</t>
  </si>
  <si>
    <t xml:space="preserve">認知症対応型共同生活介護</t>
  </si>
  <si>
    <t xml:space="preserve">介護予防認知症対応型共同生活介護</t>
  </si>
  <si>
    <t xml:space="preserve">地域密着型特定施設入居者生活介護</t>
  </si>
  <si>
    <t xml:space="preserve">地域密着型介護老人福祉施設</t>
  </si>
  <si>
    <t xml:space="preserve">施設サービス</t>
  </si>
  <si>
    <t xml:space="preserve">介護老人福祉施設</t>
  </si>
  <si>
    <t xml:space="preserve">介護老人保健施設</t>
  </si>
  <si>
    <t xml:space="preserve">介護療養型医療施設</t>
  </si>
  <si>
    <t xml:space="preserve">特定入所者介護サービス費</t>
  </si>
  <si>
    <t xml:space="preserve">高額介護サービス費</t>
  </si>
  <si>
    <t xml:space="preserve">高額医療合算介護サービス費</t>
  </si>
  <si>
    <t xml:space="preserve">審査支払手数料</t>
  </si>
  <si>
    <t xml:space="preserve">資料：県長寿社会課</t>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指定事業者数</t>
    </r>
  </si>
  <si>
    <r>
      <rPr>
        <sz val="10"/>
        <rFont val="Noto Sans"/>
        <family val="2"/>
      </rPr>
      <t xml:space="preserve">平成</t>
    </r>
    <r>
      <rPr>
        <sz val="10"/>
        <rFont val="ＭＳ 明朝"/>
        <family val="1"/>
        <charset val="128"/>
      </rPr>
      <t xml:space="preserve">23</t>
    </r>
    <r>
      <rPr>
        <sz val="10"/>
        <rFont val="Noto Sans"/>
        <family val="2"/>
      </rPr>
      <t xml:space="preserve">年２月１日現在  単位：施設、事業所、人 </t>
    </r>
  </si>
  <si>
    <t xml:space="preserve">訪問入浴
介　　護</t>
  </si>
  <si>
    <t xml:space="preserve">訪問</t>
  </si>
  <si>
    <t xml:space="preserve">居宅療養
管理指導</t>
  </si>
  <si>
    <t xml:space="preserve">通所</t>
  </si>
  <si>
    <t xml:space="preserve">短期入所
生活介護</t>
  </si>
  <si>
    <t xml:space="preserve">短期入所
療養介護</t>
  </si>
  <si>
    <t xml:space="preserve">特定施設</t>
  </si>
  <si>
    <t xml:space="preserve">福祉用具
貸　　与</t>
  </si>
  <si>
    <t xml:space="preserve">特定福祉
用具販売</t>
  </si>
  <si>
    <t xml:space="preserve">認知症</t>
  </si>
  <si>
    <t xml:space="preserve">小規模</t>
  </si>
  <si>
    <t xml:space="preserve">地域密着型</t>
  </si>
  <si>
    <t xml:space="preserve">居宅介護
支　　援</t>
  </si>
  <si>
    <t xml:space="preserve">介護予防
支　　援</t>
  </si>
  <si>
    <t xml:space="preserve">介護老人
福祉施設</t>
  </si>
  <si>
    <t xml:space="preserve">介護老人
保健施設</t>
  </si>
  <si>
    <t xml:space="preserve">介護</t>
  </si>
  <si>
    <t xml:space="preserve">うち訪問看護</t>
  </si>
  <si>
    <t xml:space="preserve">リハビリ</t>
  </si>
  <si>
    <t xml:space="preserve">入 居 者</t>
  </si>
  <si>
    <t xml:space="preserve">対応型</t>
  </si>
  <si>
    <t xml:space="preserve">多機能型</t>
  </si>
  <si>
    <t xml:space="preserve">入居定員</t>
  </si>
  <si>
    <t xml:space="preserve">介護老人</t>
  </si>
  <si>
    <t xml:space="preserve">入所定員</t>
  </si>
  <si>
    <t xml:space="preserve">療養型</t>
  </si>
  <si>
    <t xml:space="preserve">指定病床数</t>
  </si>
  <si>
    <t xml:space="preserve">ステーション</t>
  </si>
  <si>
    <t xml:space="preserve">テーション</t>
  </si>
  <si>
    <t xml:space="preserve">生活介護</t>
  </si>
  <si>
    <t xml:space="preserve">居宅介護</t>
  </si>
  <si>
    <t xml:space="preserve">共同生活
介　　護</t>
  </si>
  <si>
    <t xml:space="preserve">福祉施設</t>
  </si>
  <si>
    <t xml:space="preserve">医療施設</t>
  </si>
  <si>
    <t xml:space="preserve"> 資料：県長寿社会課</t>
  </si>
  <si>
    <r>
      <rPr>
        <sz val="14"/>
        <rFont val="ＭＳ 明朝"/>
        <family val="1"/>
        <charset val="128"/>
      </rPr>
      <t xml:space="preserve">17</t>
    </r>
    <r>
      <rPr>
        <sz val="14"/>
        <rFont val="Noto Sans"/>
        <family val="2"/>
      </rPr>
      <t xml:space="preserve">－</t>
    </r>
    <r>
      <rPr>
        <sz val="14"/>
        <rFont val="ＭＳ 明朝"/>
        <family val="1"/>
        <charset val="128"/>
      </rPr>
      <t xml:space="preserve">24</t>
    </r>
    <r>
      <rPr>
        <sz val="14"/>
        <rFont val="Noto Sans"/>
        <family val="2"/>
      </rPr>
      <t xml:space="preserve">．</t>
    </r>
    <r>
      <rPr>
        <b val="true"/>
        <i val="true"/>
        <sz val="14"/>
        <rFont val="Noto Sans"/>
        <family val="2"/>
      </rPr>
      <t xml:space="preserve">高齢者</t>
    </r>
    <r>
      <rPr>
        <sz val="14"/>
        <rFont val="Noto Sans"/>
        <family val="2"/>
      </rPr>
      <t xml:space="preserve">福祉の状況</t>
    </r>
  </si>
  <si>
    <r>
      <rPr>
        <sz val="10"/>
        <rFont val="Noto Sans"/>
        <family val="2"/>
      </rPr>
      <t xml:space="preserve">平成</t>
    </r>
    <r>
      <rPr>
        <sz val="10"/>
        <rFont val="ＭＳ 明朝"/>
        <family val="1"/>
        <charset val="128"/>
      </rPr>
      <t xml:space="preserve">23</t>
    </r>
    <r>
      <rPr>
        <sz val="10"/>
        <rFont val="Noto Sans"/>
        <family val="2"/>
      </rPr>
      <t xml:space="preserve">年４月１日現在</t>
    </r>
  </si>
  <si>
    <t xml:space="preserve">ねたきり高齢者等の状況</t>
  </si>
  <si>
    <t xml:space="preserve">地域包括支援
センター設置数</t>
  </si>
  <si>
    <t xml:space="preserve">養護老人ホーム
入所設置人員</t>
  </si>
  <si>
    <t xml:space="preserve">介護老人福祉</t>
  </si>
  <si>
    <t xml:space="preserve">介護老人保健</t>
  </si>
  <si>
    <t xml:space="preserve">介護療養型医療</t>
  </si>
  <si>
    <t xml:space="preserve">特定施設入居者</t>
  </si>
  <si>
    <t xml:space="preserve">ねたきり高齢者数</t>
  </si>
  <si>
    <t xml:space="preserve">ひとり暮らし高齢者数</t>
  </si>
  <si>
    <t xml:space="preserve">高齢者夫婦</t>
  </si>
  <si>
    <t xml:space="preserve">施設入所人員</t>
  </si>
  <si>
    <t xml:space="preserve">生活介護利用人員</t>
  </si>
  <si>
    <t xml:space="preserve">（６５歳以上）</t>
  </si>
  <si>
    <t xml:space="preserve">※</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注：１）ねたきり高齢者数、ひとり暮らし高齢者数及び高齢者夫婦世帯数については、施設入所者を除く。</t>
  </si>
  <si>
    <r>
      <rPr>
        <sz val="10"/>
        <rFont val="Noto Sans"/>
        <family val="2"/>
      </rPr>
      <t xml:space="preserve">　　２）高齢者夫婦世帯とは、男</t>
    </r>
    <r>
      <rPr>
        <sz val="10"/>
        <rFont val="ＭＳ 明朝"/>
        <family val="1"/>
        <charset val="128"/>
      </rPr>
      <t xml:space="preserve">65</t>
    </r>
    <r>
      <rPr>
        <sz val="10"/>
        <rFont val="Noto Sans"/>
        <family val="2"/>
      </rPr>
      <t xml:space="preserve">歳、女</t>
    </r>
    <r>
      <rPr>
        <sz val="10"/>
        <rFont val="ＭＳ 明朝"/>
        <family val="1"/>
        <charset val="128"/>
      </rPr>
      <t xml:space="preserve">60</t>
    </r>
    <r>
      <rPr>
        <sz val="10"/>
        <rFont val="Noto Sans"/>
        <family val="2"/>
      </rPr>
      <t xml:space="preserve">歳以上の夫婦のみの世帯である。</t>
    </r>
  </si>
  <si>
    <r>
      <rPr>
        <sz val="10"/>
        <rFont val="Noto Sans"/>
        <family val="2"/>
      </rPr>
      <t xml:space="preserve">    ３）※については、平成</t>
    </r>
    <r>
      <rPr>
        <sz val="10"/>
        <rFont val="ＭＳ 明朝"/>
        <family val="1"/>
        <charset val="128"/>
      </rPr>
      <t xml:space="preserve">23</t>
    </r>
    <r>
      <rPr>
        <sz val="10"/>
        <rFont val="Noto Sans"/>
        <family val="2"/>
      </rPr>
      <t xml:space="preserve">年３月における各市町村被保険者のサービス利用者数である。</t>
    </r>
  </si>
  <si>
    <t xml:space="preserve">資料：県長寿社会課、山形県国民健康保険団体連合会</t>
  </si>
  <si>
    <r>
      <rPr>
        <sz val="12"/>
        <rFont val="ＭＳ 明朝"/>
        <family val="1"/>
        <charset val="128"/>
      </rPr>
      <t xml:space="preserve">17</t>
    </r>
    <r>
      <rPr>
        <sz val="12"/>
        <rFont val="Noto Sans"/>
        <family val="2"/>
      </rPr>
      <t xml:space="preserve">－</t>
    </r>
    <r>
      <rPr>
        <sz val="12"/>
        <rFont val="ＭＳ 明朝"/>
        <family val="1"/>
        <charset val="128"/>
      </rPr>
      <t xml:space="preserve">25</t>
    </r>
    <r>
      <rPr>
        <sz val="12"/>
        <rFont val="Noto Sans"/>
        <family val="2"/>
      </rPr>
      <t xml:space="preserve">．身体障がい者数</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度）</t>
    </r>
  </si>
  <si>
    <t xml:space="preserve">（１）等級別</t>
  </si>
  <si>
    <t xml:space="preserve">福　　祉　　　　　　　　　　事務所別</t>
  </si>
  <si>
    <t xml:space="preserve">１　　　級</t>
  </si>
  <si>
    <t xml:space="preserve">２　　　級</t>
  </si>
  <si>
    <t xml:space="preserve">３　　　級</t>
  </si>
  <si>
    <t xml:space="preserve">４　　　級</t>
  </si>
  <si>
    <t xml:space="preserve">５　　　級</t>
  </si>
  <si>
    <t xml:space="preserve">６　　　級</t>
  </si>
  <si>
    <r>
      <rPr>
        <sz val="9"/>
        <rFont val="ＭＳ 明朝"/>
        <family val="1"/>
        <charset val="128"/>
      </rPr>
      <t xml:space="preserve">18</t>
    </r>
    <r>
      <rPr>
        <sz val="9"/>
        <rFont val="Noto Sans"/>
        <family val="2"/>
      </rPr>
      <t xml:space="preserve">歳
未満</t>
    </r>
  </si>
  <si>
    <r>
      <rPr>
        <sz val="9"/>
        <rFont val="ＭＳ 明朝"/>
        <family val="1"/>
        <charset val="128"/>
      </rPr>
      <t xml:space="preserve">18</t>
    </r>
    <r>
      <rPr>
        <sz val="9"/>
        <rFont val="Noto Sans"/>
        <family val="2"/>
      </rPr>
      <t xml:space="preserve">歳
以上</t>
    </r>
  </si>
  <si>
    <t xml:space="preserve">市　　　部</t>
  </si>
  <si>
    <t xml:space="preserve">町　村　部</t>
  </si>
  <si>
    <r>
      <rPr>
        <sz val="9"/>
        <rFont val="ＭＳ 明朝"/>
        <family val="1"/>
        <charset val="128"/>
      </rPr>
      <t xml:space="preserve">(</t>
    </r>
    <r>
      <rPr>
        <sz val="9"/>
        <rFont val="Noto Sans"/>
        <family val="2"/>
      </rPr>
      <t xml:space="preserve">町村部）</t>
    </r>
  </si>
  <si>
    <t xml:space="preserve">村山
総合支庁</t>
  </si>
  <si>
    <t xml:space="preserve">最上
総合支庁</t>
  </si>
  <si>
    <t xml:space="preserve">置賜
総合支庁</t>
  </si>
  <si>
    <t xml:space="preserve">庄内
総合支庁</t>
  </si>
  <si>
    <t xml:space="preserve">資料：県障がい福祉課</t>
  </si>
  <si>
    <t xml:space="preserve">（２）障がい別</t>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視　覚　障　が　い</t>
  </si>
  <si>
    <t xml:space="preserve">聴覚･平衡･音声・言語等</t>
  </si>
  <si>
    <t xml:space="preserve">肢体不自由</t>
  </si>
  <si>
    <t xml:space="preserve">内　部　障　が　い</t>
  </si>
  <si>
    <r>
      <rPr>
        <sz val="12"/>
        <rFont val="ＭＳ 明朝"/>
        <family val="1"/>
        <charset val="128"/>
      </rPr>
      <t xml:space="preserve">17-26</t>
    </r>
    <r>
      <rPr>
        <sz val="12"/>
        <rFont val="Noto Sans"/>
        <family val="2"/>
      </rPr>
      <t xml:space="preserve">．市町村別の保育所及び児童館等の状況</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児童数＝人、率＝％</t>
    </r>
  </si>
  <si>
    <t xml:space="preserve">保　　育　　所</t>
  </si>
  <si>
    <t xml:space="preserve">へ き 地 保 育 所</t>
  </si>
  <si>
    <t xml:space="preserve">児　　童　　館</t>
  </si>
  <si>
    <t xml:space="preserve">児童数</t>
  </si>
  <si>
    <t xml:space="preserve">保育所</t>
  </si>
  <si>
    <t xml:space="preserve">施設</t>
  </si>
  <si>
    <t xml:space="preserve">施設数</t>
  </si>
  <si>
    <r>
      <rPr>
        <sz val="10"/>
        <rFont val="ＭＳ 明朝"/>
        <family val="1"/>
        <charset val="128"/>
      </rPr>
      <t xml:space="preserve">(</t>
    </r>
    <r>
      <rPr>
        <sz val="10"/>
        <rFont val="Noto Sans"/>
        <family val="2"/>
      </rPr>
      <t xml:space="preserve">就学前</t>
    </r>
    <r>
      <rPr>
        <sz val="10"/>
        <rFont val="ＭＳ 明朝"/>
        <family val="1"/>
        <charset val="128"/>
      </rPr>
      <t xml:space="preserve">)</t>
    </r>
  </si>
  <si>
    <t xml:space="preserve">入所率</t>
  </si>
  <si>
    <t xml:space="preserve">A+B+C=D</t>
  </si>
  <si>
    <t xml:space="preserve">A</t>
  </si>
  <si>
    <t xml:space="preserve">B</t>
  </si>
  <si>
    <t xml:space="preserve">C</t>
  </si>
  <si>
    <t xml:space="preserve">E</t>
  </si>
  <si>
    <t xml:space="preserve">A / E</t>
  </si>
  <si>
    <t xml:space="preserve">D / E</t>
  </si>
  <si>
    <t xml:space="preserve">(-)</t>
  </si>
  <si>
    <t xml:space="preserve">庄内町　　</t>
  </si>
  <si>
    <t xml:space="preserve">注：（）は休止施設数で外数。</t>
  </si>
  <si>
    <t xml:space="preserve">資料：県子育て支援課</t>
  </si>
  <si>
    <r>
      <rPr>
        <sz val="12"/>
        <rFont val="ＭＳ 明朝"/>
        <family val="1"/>
        <charset val="128"/>
      </rPr>
      <t xml:space="preserve">17</t>
    </r>
    <r>
      <rPr>
        <sz val="12"/>
        <rFont val="Noto Sans"/>
        <family val="2"/>
      </rPr>
      <t xml:space="preserve">－</t>
    </r>
    <r>
      <rPr>
        <sz val="12"/>
        <rFont val="ＭＳ 明朝"/>
        <family val="1"/>
        <charset val="128"/>
      </rPr>
      <t xml:space="preserve">27</t>
    </r>
    <r>
      <rPr>
        <sz val="12"/>
        <rFont val="Noto Sans"/>
        <family val="2"/>
      </rPr>
      <t xml:space="preserve">．児童相談所における相談受付及び処理状況（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度）</t>
    </r>
  </si>
  <si>
    <t xml:space="preserve">総 数</t>
  </si>
  <si>
    <t xml:space="preserve">養 護</t>
  </si>
  <si>
    <t xml:space="preserve">保 健</t>
  </si>
  <si>
    <t xml:space="preserve">肢  体
不自由</t>
  </si>
  <si>
    <t xml:space="preserve">視聴覚
言　語
障がい</t>
  </si>
  <si>
    <t xml:space="preserve">重　症
心　身
障がい</t>
  </si>
  <si>
    <t xml:space="preserve">知  的
障がい</t>
  </si>
  <si>
    <t xml:space="preserve">自閉症</t>
  </si>
  <si>
    <t xml:space="preserve">ぐ 犯</t>
  </si>
  <si>
    <t xml:space="preserve">触 法</t>
  </si>
  <si>
    <t xml:space="preserve">性格
行動</t>
  </si>
  <si>
    <t xml:space="preserve">不登校</t>
  </si>
  <si>
    <t xml:space="preserve">適 性</t>
  </si>
  <si>
    <t xml:space="preserve">しつけ</t>
  </si>
  <si>
    <t xml:space="preserve">その他</t>
  </si>
  <si>
    <t xml:space="preserve">区　　　　　　　分</t>
  </si>
  <si>
    <t xml:space="preserve">受</t>
  </si>
  <si>
    <t xml:space="preserve">０歳</t>
  </si>
  <si>
    <t xml:space="preserve">付</t>
  </si>
  <si>
    <t xml:space="preserve">１～２歳</t>
  </si>
  <si>
    <t xml:space="preserve">３～５歳</t>
  </si>
  <si>
    <t xml:space="preserve">件</t>
  </si>
  <si>
    <t xml:space="preserve">６～８歳</t>
  </si>
  <si>
    <r>
      <rPr>
        <sz val="9"/>
        <rFont val="Noto Sans"/>
        <family val="2"/>
      </rPr>
      <t xml:space="preserve">９～</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以上</t>
    </r>
  </si>
  <si>
    <t xml:space="preserve">男女別件数        男  </t>
  </si>
  <si>
    <t xml:space="preserve">                  女</t>
  </si>
  <si>
    <t xml:space="preserve">処</t>
  </si>
  <si>
    <t xml:space="preserve">理</t>
  </si>
  <si>
    <t xml:space="preserve">訓戒･誓約</t>
  </si>
  <si>
    <t xml:space="preserve">児童福祉司等の指導</t>
  </si>
  <si>
    <t xml:space="preserve">施設等に委託</t>
  </si>
  <si>
    <t xml:space="preserve">家庭裁判所に送致</t>
  </si>
  <si>
    <t xml:space="preserve">他の機関にあっせん紹介</t>
  </si>
  <si>
    <t xml:space="preserve">面接・指導</t>
  </si>
  <si>
    <t xml:space="preserve">未　　　処　　　理</t>
  </si>
  <si>
    <t xml:space="preserve">注：「施設等に委託」には障害児施設等への利用契約を含む。</t>
  </si>
  <si>
    <t xml:space="preserve">資料：県子ども家庭課</t>
  </si>
  <si>
    <r>
      <rPr>
        <sz val="12"/>
        <rFont val="ＭＳ 明朝"/>
        <family val="1"/>
        <charset val="128"/>
      </rPr>
      <t xml:space="preserve">17</t>
    </r>
    <r>
      <rPr>
        <sz val="12"/>
        <rFont val="Noto Sans"/>
        <family val="2"/>
      </rPr>
      <t xml:space="preserve">－</t>
    </r>
    <r>
      <rPr>
        <sz val="12"/>
        <rFont val="ＭＳ 明朝"/>
        <family val="1"/>
        <charset val="128"/>
      </rPr>
      <t xml:space="preserve">28</t>
    </r>
    <r>
      <rPr>
        <sz val="12"/>
        <rFont val="Noto Sans"/>
        <family val="2"/>
      </rPr>
      <t xml:space="preserve">．療育手帳の所持者数（</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度）</t>
    </r>
  </si>
  <si>
    <t xml:space="preserve">各年度末現在</t>
  </si>
  <si>
    <t xml:space="preserve">地  域  別</t>
  </si>
  <si>
    <r>
      <rPr>
        <sz val="10"/>
        <rFont val="ＭＳ 明朝"/>
        <family val="1"/>
        <charset val="128"/>
      </rPr>
      <t xml:space="preserve">18</t>
    </r>
    <r>
      <rPr>
        <sz val="10"/>
        <rFont val="Noto Sans"/>
        <family val="2"/>
      </rPr>
      <t xml:space="preserve">歳未満</t>
    </r>
  </si>
  <si>
    <r>
      <rPr>
        <sz val="10"/>
        <rFont val="ＭＳ 明朝"/>
        <family val="1"/>
        <charset val="128"/>
      </rPr>
      <t xml:space="preserve">18</t>
    </r>
    <r>
      <rPr>
        <sz val="10"/>
        <rFont val="Noto Sans"/>
        <family val="2"/>
      </rPr>
      <t xml:space="preserve">歳以上</t>
    </r>
  </si>
  <si>
    <t xml:space="preserve">合　　　　計</t>
  </si>
  <si>
    <t xml:space="preserve">Ａ</t>
  </si>
  <si>
    <t xml:space="preserve">Ｂ</t>
  </si>
  <si>
    <t xml:space="preserve">計</t>
  </si>
  <si>
    <t xml:space="preserve"> 資料 ： 県障がい福祉課</t>
  </si>
  <si>
    <r>
      <rPr>
        <sz val="12"/>
        <rFont val="ＭＳ 明朝"/>
        <family val="1"/>
        <charset val="128"/>
      </rPr>
      <t xml:space="preserve">17</t>
    </r>
    <r>
      <rPr>
        <sz val="12"/>
        <rFont val="Noto Sans"/>
        <family val="2"/>
      </rPr>
      <t xml:space="preserve">－</t>
    </r>
    <r>
      <rPr>
        <sz val="12"/>
        <rFont val="ＭＳ 明朝"/>
        <family val="1"/>
        <charset val="128"/>
      </rPr>
      <t xml:space="preserve">29</t>
    </r>
    <r>
      <rPr>
        <sz val="12"/>
        <rFont val="Noto Sans"/>
        <family val="2"/>
      </rPr>
      <t xml:space="preserve">．社会福祉施設数、入所者数</t>
    </r>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３月</t>
    </r>
    <r>
      <rPr>
        <sz val="10"/>
        <rFont val="ＭＳ 明朝"/>
        <family val="1"/>
        <charset val="128"/>
      </rPr>
      <t xml:space="preserve">31</t>
    </r>
    <r>
      <rPr>
        <sz val="10"/>
        <rFont val="Noto Sans"/>
        <family val="2"/>
      </rPr>
      <t xml:space="preserve">日現在　　単位：人</t>
    </r>
  </si>
  <si>
    <t xml:space="preserve">社会福祉施設別</t>
  </si>
  <si>
    <t xml:space="preserve">地域別施設数</t>
  </si>
  <si>
    <t xml:space="preserve">入所者数</t>
  </si>
  <si>
    <t xml:space="preserve">村　山</t>
  </si>
  <si>
    <t xml:space="preserve">最　上</t>
  </si>
  <si>
    <t xml:space="preserve">置　賜</t>
  </si>
  <si>
    <t xml:space="preserve">庄　内</t>
  </si>
  <si>
    <t xml:space="preserve">定　員</t>
  </si>
  <si>
    <t xml:space="preserve">年間延人数</t>
  </si>
  <si>
    <t xml:space="preserve">生活保護施設計</t>
  </si>
  <si>
    <t xml:space="preserve">救護施設</t>
  </si>
  <si>
    <t xml:space="preserve">宿所提供施設</t>
  </si>
  <si>
    <r>
      <rPr>
        <sz val="10"/>
        <rFont val="ＭＳ ゴシック"/>
        <family val="3"/>
        <charset val="128"/>
      </rPr>
      <t xml:space="preserve">
</t>
    </r>
    <r>
      <rPr>
        <sz val="10"/>
        <rFont val="Noto Sans"/>
        <family val="2"/>
      </rPr>
      <t xml:space="preserve">児童福祉施設計</t>
    </r>
  </si>
  <si>
    <t xml:space="preserve">助産施設</t>
  </si>
  <si>
    <t xml:space="preserve">乳児院</t>
  </si>
  <si>
    <t xml:space="preserve">母子生活支援施設</t>
  </si>
  <si>
    <t xml:space="preserve">児童養護施設</t>
  </si>
  <si>
    <t xml:space="preserve">知的障害児施設</t>
  </si>
  <si>
    <t xml:space="preserve">知的障害児通園施設</t>
  </si>
  <si>
    <t xml:space="preserve">盲児施設</t>
  </si>
  <si>
    <t xml:space="preserve">ろうあ児施設</t>
  </si>
  <si>
    <t xml:space="preserve">難聴幼児通園施設</t>
  </si>
  <si>
    <t xml:space="preserve">肢体不自由児施設</t>
  </si>
  <si>
    <t xml:space="preserve">重症心身障害児施設</t>
  </si>
  <si>
    <t xml:space="preserve">児童自立支援施設</t>
  </si>
  <si>
    <t xml:space="preserve">肢体不自由児療護施設</t>
  </si>
  <si>
    <t xml:space="preserve">老人福祉施設計</t>
  </si>
  <si>
    <t xml:space="preserve">養護老人ホーム</t>
  </si>
  <si>
    <t xml:space="preserve">特別養護老人ホーム</t>
  </si>
  <si>
    <t xml:space="preserve">老人休養ホーム</t>
  </si>
  <si>
    <t xml:space="preserve">老人福祉センター</t>
  </si>
  <si>
    <t xml:space="preserve">軽費老人ホーム</t>
  </si>
  <si>
    <t xml:space="preserve">老人デイサービスセンター</t>
  </si>
  <si>
    <r>
      <rPr>
        <sz val="10"/>
        <rFont val="ＭＳ ゴシック"/>
        <family val="3"/>
        <charset val="128"/>
      </rPr>
      <t xml:space="preserve">
</t>
    </r>
    <r>
      <rPr>
        <sz val="10"/>
        <rFont val="Noto Sans"/>
        <family val="2"/>
      </rPr>
      <t xml:space="preserve">障がい者福祉施設計</t>
    </r>
  </si>
  <si>
    <t xml:space="preserve">障害者支援施設</t>
  </si>
  <si>
    <t xml:space="preserve">肢体不自由者更生施設</t>
  </si>
  <si>
    <t xml:space="preserve">身体障害者授産施設</t>
  </si>
  <si>
    <t xml:space="preserve">身体障害者小規模通所授産施設</t>
  </si>
  <si>
    <t xml:space="preserve">身体障害者療護施設</t>
  </si>
  <si>
    <t xml:space="preserve">点字図書館</t>
  </si>
  <si>
    <t xml:space="preserve">身体障害者福祉ホーム</t>
  </si>
  <si>
    <t xml:space="preserve">身体障害者福祉センター</t>
  </si>
  <si>
    <t xml:space="preserve">知的障害者更生施設</t>
  </si>
  <si>
    <t xml:space="preserve">知的障害者授産施設</t>
  </si>
  <si>
    <t xml:space="preserve">知的障害者小規模通所授産施設</t>
  </si>
  <si>
    <t xml:space="preserve">知的障害者通勤寮</t>
  </si>
  <si>
    <t xml:space="preserve">精神障害者生活訓練施設</t>
  </si>
  <si>
    <t xml:space="preserve">精神障害者通所授産施設</t>
  </si>
  <si>
    <t xml:space="preserve">精神障害者小規模通所授産施設</t>
  </si>
  <si>
    <t xml:space="preserve">精神障害者福祉ホームＢ型</t>
  </si>
  <si>
    <t xml:space="preserve">母子福祉施設計</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館については、第</t>
    </r>
    <r>
      <rPr>
        <sz val="10"/>
        <rFont val="ＭＳ 明朝"/>
        <family val="1"/>
        <charset val="128"/>
      </rPr>
      <t xml:space="preserve">17-26</t>
    </r>
    <r>
      <rPr>
        <sz val="10"/>
        <rFont val="Noto Sans"/>
        <family val="2"/>
      </rPr>
      <t xml:space="preserve">表参照のこと。</t>
    </r>
  </si>
  <si>
    <t xml:space="preserve">    ２）（ ）内数字は通所分で内数である。</t>
  </si>
  <si>
    <t xml:space="preserve">    ３）児童福祉施設の年間延人数は、各月の１日現在で県により措置されている人数の総数である。</t>
  </si>
  <si>
    <t xml:space="preserve">資料：県健康福祉企画課、県長寿社会課、県子ども家庭課、県障がい福祉課</t>
  </si>
  <si>
    <r>
      <rPr>
        <sz val="12"/>
        <rFont val="ＭＳ 明朝"/>
        <family val="1"/>
        <charset val="128"/>
      </rPr>
      <t xml:space="preserve">17</t>
    </r>
    <r>
      <rPr>
        <sz val="12"/>
        <rFont val="Noto Sans"/>
        <family val="2"/>
      </rPr>
      <t xml:space="preserve">－</t>
    </r>
    <r>
      <rPr>
        <sz val="12"/>
        <rFont val="ＭＳ 明朝"/>
        <family val="1"/>
        <charset val="128"/>
      </rPr>
      <t xml:space="preserve">30</t>
    </r>
    <r>
      <rPr>
        <sz val="12"/>
        <rFont val="Noto Sans"/>
        <family val="2"/>
      </rPr>
      <t xml:space="preserve">．母子・寡婦・父子世帯数</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2</t>
    </r>
    <r>
      <rPr>
        <sz val="12"/>
        <rFont val="Noto Sans"/>
        <family val="2"/>
      </rPr>
      <t xml:space="preserve">年度）</t>
    </r>
  </si>
  <si>
    <t xml:space="preserve">各年度８月１日現在    単位：世帯</t>
  </si>
  <si>
    <t xml:space="preserve">　　　    区 分
  年 次</t>
  </si>
  <si>
    <t xml:space="preserve">母　子　世　帯</t>
  </si>
  <si>
    <t xml:space="preserve">父　子　世　帯</t>
  </si>
  <si>
    <t xml:space="preserve">寡　婦　世　帯</t>
  </si>
  <si>
    <t xml:space="preserve">県内の全世帯数</t>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世   帯   数</t>
  </si>
  <si>
    <t xml:space="preserve">割  合（％）</t>
  </si>
  <si>
    <r>
      <rPr>
        <sz val="12"/>
        <rFont val="ＭＳ 明朝"/>
        <family val="1"/>
        <charset val="128"/>
      </rPr>
      <t xml:space="preserve">17</t>
    </r>
    <r>
      <rPr>
        <sz val="12"/>
        <rFont val="Noto Sans"/>
        <family val="2"/>
      </rPr>
      <t xml:space="preserve">－</t>
    </r>
    <r>
      <rPr>
        <sz val="12"/>
        <rFont val="ＭＳ 明朝"/>
        <family val="1"/>
        <charset val="128"/>
      </rPr>
      <t xml:space="preserve">31</t>
    </r>
    <r>
      <rPr>
        <sz val="12"/>
        <rFont val="Noto Sans"/>
        <family val="2"/>
      </rPr>
      <t xml:space="preserve">．知的障がい者相談件数（平成</t>
    </r>
    <r>
      <rPr>
        <sz val="12"/>
        <rFont val="ＭＳ 明朝"/>
        <family val="1"/>
        <charset val="128"/>
      </rPr>
      <t xml:space="preserve">19</t>
    </r>
    <r>
      <rPr>
        <sz val="12"/>
        <rFont val="Noto Sans"/>
        <family val="2"/>
      </rPr>
      <t xml:space="preserve">～</t>
    </r>
    <r>
      <rPr>
        <sz val="12"/>
        <rFont val="ＭＳ 明朝"/>
        <family val="1"/>
        <charset val="128"/>
      </rPr>
      <t xml:space="preserve">22</t>
    </r>
    <r>
      <rPr>
        <sz val="12"/>
        <rFont val="Noto Sans"/>
        <family val="2"/>
      </rPr>
      <t xml:space="preserve">年度）</t>
    </r>
  </si>
  <si>
    <t xml:space="preserve">単位：件</t>
  </si>
  <si>
    <t xml:space="preserve">種      別</t>
  </si>
  <si>
    <t xml:space="preserve">福　　　祉　　　事　　　務　　　所</t>
  </si>
  <si>
    <t xml:space="preserve">知 的 障 が い 者 更 生 相 談 所</t>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ゴシック"/>
        <family val="3"/>
        <charset val="128"/>
      </rPr>
      <t xml:space="preserve">22</t>
    </r>
    <r>
      <rPr>
        <sz val="10"/>
        <rFont val="Noto Sans"/>
        <family val="2"/>
      </rPr>
      <t xml:space="preserve">年度</t>
    </r>
  </si>
  <si>
    <t xml:space="preserve">相談件数</t>
  </si>
  <si>
    <t xml:space="preserve">…</t>
  </si>
  <si>
    <t xml:space="preserve">　施設入所</t>
  </si>
  <si>
    <t xml:space="preserve">　職親委託</t>
  </si>
  <si>
    <t xml:space="preserve">　職　　業</t>
  </si>
  <si>
    <t xml:space="preserve">　医療保健</t>
  </si>
  <si>
    <t xml:space="preserve">　生　　活</t>
  </si>
  <si>
    <t xml:space="preserve">　教　　育</t>
  </si>
  <si>
    <t xml:space="preserve">　療育手帳</t>
  </si>
  <si>
    <t xml:space="preserve">　そ の 他</t>
  </si>
  <si>
    <t xml:space="preserve">相談実人員</t>
  </si>
  <si>
    <t xml:space="preserve">注：｢職親委託｣は、知的障がい者を一定期間職親に預けて生活指導及び技能修得訓練を行う制度。</t>
  </si>
</sst>
</file>

<file path=xl/styles.xml><?xml version="1.0" encoding="utf-8"?>
<styleSheet xmlns="http://schemas.openxmlformats.org/spreadsheetml/2006/main">
  <numFmts count="33">
    <numFmt numFmtId="164" formatCode="General"/>
    <numFmt numFmtId="165" formatCode="@"/>
    <numFmt numFmtId="166" formatCode="[$-409]#,##0_);[RED]\(#,##0\)"/>
    <numFmt numFmtId="167" formatCode="[$-409]@"/>
    <numFmt numFmtId="168" formatCode="[$-1030411]ggge\年"/>
    <numFmt numFmtId="169" formatCode="#,##0_ "/>
    <numFmt numFmtId="170" formatCode="0.00_ "/>
    <numFmt numFmtId="171" formatCode="#,##0.00_ "/>
    <numFmt numFmtId="172" formatCode="[$-409]m/d/yyyy"/>
    <numFmt numFmtId="173" formatCode="#,##0_);[RED]\(#,##0\)"/>
    <numFmt numFmtId="174" formatCode="#,##0.0_);[RED]\(#,##0.0\)"/>
    <numFmt numFmtId="175" formatCode="0.0_);[RED]\(0.0\)"/>
    <numFmt numFmtId="176" formatCode="#,##0.0;[RED]\-#,##0.0"/>
    <numFmt numFmtId="177" formatCode="0.0"/>
    <numFmt numFmtId="178" formatCode="_ * #,##0_ ;_ * \-#,##0_ ;_ * \-_ ;_ @_ "/>
    <numFmt numFmtId="179" formatCode="#,##0\ ;&quot; -&quot;#,##0\ ;&quot; - &quot;;@\ "/>
    <numFmt numFmtId="180" formatCode="_ * #,##0.0_ ;_ * \-#,##0.0_ ;_ * \-?_ ;_ @_ "/>
    <numFmt numFmtId="181" formatCode="[$-409]General"/>
    <numFmt numFmtId="182" formatCode="_ * #,##0_ ;_ * \-#,##0_ ;_ * \-_ ;_ @_ "/>
    <numFmt numFmtId="183" formatCode="#,##0.0;&quot;△ &quot;#,##0.0"/>
    <numFmt numFmtId="184" formatCode="_ * \(#,##0\)_ ;_ * &quot;(-&quot;#,##0\)_ ;_ * &quot;(-)&quot;_ ;_ @_ "/>
    <numFmt numFmtId="185" formatCode="0.0_ "/>
    <numFmt numFmtId="186" formatCode="\(* ###,###\);\(* \-###,###\)"/>
    <numFmt numFmtId="187" formatCode="[$-409]#,##0"/>
    <numFmt numFmtId="188" formatCode="#,##0;&quot;△ &quot;#,##0"/>
    <numFmt numFmtId="189" formatCode="_ * #,##0.00_ ;_ * \-#,##0.00_ ;_ * \-_ ;_ @_ "/>
    <numFmt numFmtId="190" formatCode="_ * #,##0.0_ ;_ * \-#,##0.0_ ;_ * \-_ ;_ @_ "/>
    <numFmt numFmtId="191" formatCode="* #,##0;* \-#,##0;* \-;@"/>
    <numFmt numFmtId="192" formatCode="0%"/>
    <numFmt numFmtId="193" formatCode="0.000_ "/>
    <numFmt numFmtId="194" formatCode="\(#\)"/>
    <numFmt numFmtId="195" formatCode="\(#,##0\)"/>
    <numFmt numFmtId="196" formatCode="0_);[RED]\(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4"/>
      <name val="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明朝"/>
      <family val="1"/>
      <charset val="128"/>
    </font>
    <font>
      <sz val="10"/>
      <name val="ＭＳ 明朝"/>
      <family val="1"/>
      <charset val="128"/>
    </font>
    <font>
      <sz val="10"/>
      <name val="Noto Sans"/>
      <family val="2"/>
    </font>
    <font>
      <i val="true"/>
      <sz val="10"/>
      <name val="ＭＳ Ｐゴシック"/>
      <family val="3"/>
      <charset val="128"/>
    </font>
    <font>
      <sz val="12"/>
      <name val="ＭＳ 明朝"/>
      <family val="1"/>
      <charset val="128"/>
    </font>
    <font>
      <sz val="12"/>
      <name val="Noto Sans"/>
      <family val="2"/>
    </font>
    <font>
      <sz val="10"/>
      <color rgb="FFFF0000"/>
      <name val="ＭＳ ゴシック"/>
      <family val="3"/>
      <charset val="128"/>
    </font>
    <font>
      <sz val="10"/>
      <color rgb="FFFF0000"/>
      <name val="Noto Sans"/>
      <family val="2"/>
    </font>
    <font>
      <i val="true"/>
      <sz val="10"/>
      <name val="ＭＳ 明朝"/>
      <family val="1"/>
      <charset val="128"/>
    </font>
    <font>
      <b val="true"/>
      <sz val="10"/>
      <name val="ＭＳ 明朝"/>
      <family val="1"/>
      <charset val="128"/>
    </font>
    <font>
      <sz val="10"/>
      <name val="ＭＳ Ｐ明朝"/>
      <family val="1"/>
      <charset val="128"/>
    </font>
    <font>
      <sz val="9"/>
      <name val="Noto Sans"/>
      <family val="2"/>
    </font>
    <font>
      <sz val="9"/>
      <name val="ＭＳ 明朝"/>
      <family val="1"/>
      <charset val="128"/>
    </font>
    <font>
      <sz val="8"/>
      <name val="Noto Sans"/>
      <family val="2"/>
    </font>
    <font>
      <sz val="8"/>
      <name val="ＭＳ 明朝"/>
      <family val="1"/>
      <charset val="128"/>
    </font>
    <font>
      <sz val="6"/>
      <name val="Noto Sans"/>
      <family val="2"/>
    </font>
    <font>
      <u val="single"/>
      <sz val="10"/>
      <name val="ＭＳ ゴシック"/>
      <family val="3"/>
      <charset val="128"/>
    </font>
    <font>
      <sz val="9"/>
      <name val="ＭＳ ゴシック"/>
      <family val="3"/>
      <charset val="128"/>
    </font>
    <font>
      <sz val="6"/>
      <name val="ＭＳ 明朝"/>
      <family val="1"/>
      <charset val="128"/>
    </font>
    <font>
      <b val="true"/>
      <sz val="10"/>
      <name val="ＭＳ ゴシック"/>
      <family val="3"/>
      <charset val="128"/>
    </font>
    <font>
      <sz val="9"/>
      <name val="ＭＳ Ｐ明朝"/>
      <family val="1"/>
      <charset val="128"/>
    </font>
    <font>
      <sz val="6"/>
      <name val="ＭＳ ゴシック"/>
      <family val="3"/>
      <charset val="128"/>
    </font>
    <font>
      <sz val="11"/>
      <name val="ＭＳ 明朝"/>
      <family val="1"/>
      <charset val="128"/>
    </font>
    <font>
      <sz val="10"/>
      <name val="ＭＳ Ｐゴシック"/>
      <family val="3"/>
      <charset val="128"/>
    </font>
    <font>
      <sz val="14"/>
      <name val="ＭＳ 明朝"/>
      <family val="1"/>
      <charset val="128"/>
    </font>
    <font>
      <sz val="14"/>
      <name val="Noto Sans"/>
      <family val="2"/>
    </font>
    <font>
      <b val="true"/>
      <sz val="11"/>
      <name val="ＭＳ ゴシック"/>
      <family val="3"/>
      <charset val="128"/>
    </font>
    <font>
      <sz val="8"/>
      <name val="ＭＳ ゴシック"/>
      <family val="3"/>
      <charset val="128"/>
    </font>
    <font>
      <i val="true"/>
      <sz val="9"/>
      <name val="ＭＳ 明朝"/>
      <family val="1"/>
      <charset val="128"/>
    </font>
    <font>
      <b val="true"/>
      <i val="true"/>
      <sz val="14"/>
      <name val="ＭＳ 明朝"/>
      <family val="1"/>
      <charset val="128"/>
    </font>
    <font>
      <sz val="14"/>
      <name val="ＭＳ Ｐ明朝"/>
      <family val="1"/>
      <charset val="128"/>
    </font>
    <font>
      <sz val="11"/>
      <name val="ＭＳ ゴシック"/>
      <family val="3"/>
      <charset val="128"/>
    </font>
    <font>
      <sz val="9.5"/>
      <name val="Noto Sans"/>
      <family val="2"/>
    </font>
    <font>
      <b val="true"/>
      <i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right style="thin"/>
      <top style="double"/>
      <bottom style="thin"/>
      <diagonal style="thin"/>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style="thin"/>
      <right/>
      <top/>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medium"/>
      <bottom/>
      <diagonal/>
    </border>
    <border diagonalUp="false" diagonalDown="false">
      <left style="thin"/>
      <right style="thin"/>
      <top/>
      <bottom style="double"/>
      <diagonal/>
    </border>
    <border diagonalUp="false" diagonalDown="false">
      <left/>
      <right/>
      <top style="thin"/>
      <bottom style="thin"/>
      <diagonal/>
    </border>
    <border diagonalUp="false" diagonalDown="false">
      <left/>
      <right style="thin"/>
      <top/>
      <bottom style="double"/>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0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5" fontId="26" fillId="0" borderId="0" xfId="58"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10" xfId="0" applyFont="true" applyBorder="true" applyAlignment="true" applyProtection="true">
      <alignment horizontal="left" vertical="bottom" textRotation="0" wrapText="true" indent="0" shrinkToFit="false"/>
      <protection locked="true" hidden="true"/>
    </xf>
    <xf numFmtId="164" fontId="27" fillId="0" borderId="11" xfId="0" applyFont="true" applyBorder="true" applyAlignment="true" applyProtection="true">
      <alignment horizontal="center" vertical="center" textRotation="0" wrapText="true" indent="0" shrinkToFit="false"/>
      <protection locked="true" hidden="true"/>
    </xf>
    <xf numFmtId="164" fontId="27" fillId="0" borderId="12" xfId="0" applyFont="true" applyBorder="true" applyAlignment="true" applyProtection="true">
      <alignment horizontal="center" vertical="center" textRotation="0" wrapText="true" indent="0" shrinkToFit="false"/>
      <protection locked="true" hidden="true"/>
    </xf>
    <xf numFmtId="164" fontId="27" fillId="0" borderId="13" xfId="0" applyFont="true" applyBorder="true" applyAlignment="true" applyProtection="true">
      <alignment horizontal="center" vertical="center" textRotation="0" wrapText="true" indent="0" shrinkToFit="false"/>
      <protection locked="true" hidden="true"/>
    </xf>
    <xf numFmtId="168" fontId="27" fillId="0" borderId="14" xfId="0" applyFont="true" applyBorder="true" applyAlignment="true" applyProtection="true">
      <alignment horizontal="right" vertical="center" textRotation="0" wrapText="false" indent="0" shrinkToFit="false"/>
      <protection locked="true" hidden="true"/>
    </xf>
    <xf numFmtId="164" fontId="27" fillId="0" borderId="15" xfId="0" applyFont="true" applyBorder="true" applyAlignment="true" applyProtection="true">
      <alignment horizontal="right" vertical="center" textRotation="0" wrapText="false" indent="0" shrinkToFit="false"/>
      <protection locked="true" hidden="true"/>
    </xf>
    <xf numFmtId="169" fontId="26" fillId="0" borderId="15" xfId="0" applyFont="true" applyBorder="true" applyAlignment="true" applyProtection="true">
      <alignment horizontal="right" vertical="center" textRotation="0" wrapText="false" indent="0" shrinkToFit="false"/>
      <protection locked="true" hidden="true"/>
    </xf>
    <xf numFmtId="169" fontId="26" fillId="0" borderId="16" xfId="0" applyFont="true" applyBorder="true" applyAlignment="true" applyProtection="true">
      <alignment horizontal="right" vertical="center" textRotation="0" wrapText="false" indent="0" shrinkToFit="false"/>
      <protection locked="true" hidden="true"/>
    </xf>
    <xf numFmtId="170" fontId="26" fillId="0" borderId="16" xfId="0" applyFont="true" applyBorder="true" applyAlignment="true" applyProtection="true">
      <alignment horizontal="right" vertical="center" textRotation="0" wrapText="false" indent="0" shrinkToFit="false"/>
      <protection locked="true" hidden="true"/>
    </xf>
    <xf numFmtId="170" fontId="26" fillId="0" borderId="17" xfId="0" applyFont="true" applyBorder="true" applyAlignment="true" applyProtection="true">
      <alignment horizontal="right" vertical="center" textRotation="0" wrapText="false" indent="0" shrinkToFit="false"/>
      <protection locked="true" hidden="true"/>
    </xf>
    <xf numFmtId="168" fontId="27" fillId="0" borderId="0" xfId="0" applyFont="true" applyBorder="true" applyAlignment="true" applyProtection="true">
      <alignment horizontal="right" vertical="center" textRotation="0" wrapText="false" indent="0" shrinkToFit="false"/>
      <protection locked="true" hidden="true"/>
    </xf>
    <xf numFmtId="164" fontId="27" fillId="0" borderId="18" xfId="0" applyFont="true" applyBorder="true" applyAlignment="true" applyProtection="true">
      <alignment horizontal="right" vertical="center" textRotation="0" wrapText="false" indent="0" shrinkToFit="false"/>
      <protection locked="true" hidden="true"/>
    </xf>
    <xf numFmtId="169" fontId="26" fillId="0" borderId="18" xfId="0" applyFont="true" applyBorder="true" applyAlignment="true" applyProtection="true">
      <alignment horizontal="right" vertical="center" textRotation="0" wrapText="false" indent="0" shrinkToFit="false"/>
      <protection locked="true" hidden="true"/>
    </xf>
    <xf numFmtId="169" fontId="26" fillId="0" borderId="19" xfId="0" applyFont="true" applyBorder="true" applyAlignment="true" applyProtection="true">
      <alignment horizontal="right" vertical="center" textRotation="0" wrapText="false" indent="0" shrinkToFit="false"/>
      <protection locked="true" hidden="true"/>
    </xf>
    <xf numFmtId="170" fontId="26" fillId="0" borderId="19" xfId="0" applyFont="true" applyBorder="true" applyAlignment="true" applyProtection="true">
      <alignment horizontal="right" vertical="center" textRotation="0" wrapText="false" indent="0" shrinkToFit="false"/>
      <protection locked="true" hidden="true"/>
    </xf>
    <xf numFmtId="170" fontId="26" fillId="0" borderId="20" xfId="0" applyFont="true" applyBorder="true" applyAlignment="true" applyProtection="true">
      <alignment horizontal="right" vertical="center" textRotation="0" wrapText="false" indent="0" shrinkToFit="false"/>
      <protection locked="true" hidden="true"/>
    </xf>
    <xf numFmtId="169" fontId="15" fillId="0" borderId="18" xfId="0" applyFont="true" applyBorder="true" applyAlignment="true" applyProtection="true">
      <alignment horizontal="right" vertical="center" textRotation="0" wrapText="false" indent="0" shrinkToFit="false"/>
      <protection locked="true" hidden="true"/>
    </xf>
    <xf numFmtId="169" fontId="15" fillId="0" borderId="19" xfId="0" applyFont="true" applyBorder="true" applyAlignment="true" applyProtection="true">
      <alignment horizontal="right" vertical="center" textRotation="0" wrapText="false" indent="0" shrinkToFit="false"/>
      <protection locked="true" hidden="true"/>
    </xf>
    <xf numFmtId="170" fontId="15" fillId="0" borderId="19" xfId="0" applyFont="true" applyBorder="true" applyAlignment="true" applyProtection="true">
      <alignment horizontal="right" vertical="center" textRotation="0" wrapText="false" indent="0" shrinkToFit="false"/>
      <protection locked="true" hidden="true"/>
    </xf>
    <xf numFmtId="170" fontId="15" fillId="0" borderId="20" xfId="0" applyFont="true" applyBorder="true" applyAlignment="true" applyProtection="true">
      <alignment horizontal="right" vertical="center" textRotation="0" wrapText="false" indent="0" shrinkToFit="false"/>
      <protection locked="true" hidden="true"/>
    </xf>
    <xf numFmtId="164" fontId="26" fillId="0" borderId="18" xfId="0" applyFont="true" applyBorder="true" applyAlignment="true" applyProtection="true">
      <alignment horizontal="right" vertical="center" textRotation="0" wrapText="false" indent="0" shrinkToFit="false"/>
      <protection locked="true" hidden="true"/>
    </xf>
    <xf numFmtId="168" fontId="26" fillId="0" borderId="14" xfId="0" applyFont="true" applyBorder="true" applyAlignment="true" applyProtection="true">
      <alignment horizontal="right" vertical="center" textRotation="0" wrapText="false" indent="0" shrinkToFit="false"/>
      <protection locked="true" hidden="true"/>
    </xf>
    <xf numFmtId="168" fontId="2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9" fontId="26" fillId="0" borderId="15" xfId="0" applyFont="true" applyBorder="true" applyAlignment="true" applyProtection="false">
      <alignment horizontal="general" vertical="center" textRotation="0" wrapText="false" indent="0" shrinkToFit="false"/>
      <protection locked="true" hidden="false"/>
    </xf>
    <xf numFmtId="169" fontId="26" fillId="0" borderId="16" xfId="0" applyFont="true" applyBorder="true" applyAlignment="true" applyProtection="false">
      <alignment horizontal="general" vertical="center" textRotation="0" wrapText="false" indent="0" shrinkToFit="false"/>
      <protection locked="true" hidden="false"/>
    </xf>
    <xf numFmtId="171" fontId="26" fillId="0" borderId="16" xfId="0" applyFont="true" applyBorder="true" applyAlignment="true" applyProtection="false">
      <alignment horizontal="general" vertical="center" textRotation="0" wrapText="false" indent="0" shrinkToFit="false"/>
      <protection locked="true" hidden="false"/>
    </xf>
    <xf numFmtId="171" fontId="26"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general" vertical="center" textRotation="0" wrapText="false" indent="0" shrinkToFit="false"/>
      <protection locked="true" hidden="false"/>
    </xf>
    <xf numFmtId="169" fontId="26" fillId="0" borderId="19" xfId="0" applyFont="true" applyBorder="true" applyAlignment="true" applyProtection="false">
      <alignment horizontal="general" vertical="center" textRotation="0" wrapText="false" indent="0" shrinkToFit="false"/>
      <protection locked="true" hidden="false"/>
    </xf>
    <xf numFmtId="171" fontId="26" fillId="0" borderId="19" xfId="0" applyFont="true" applyBorder="true" applyAlignment="true" applyProtection="false">
      <alignment horizontal="general" vertical="center" textRotation="0" wrapText="false" indent="0" shrinkToFit="false"/>
      <protection locked="true" hidden="false"/>
    </xf>
    <xf numFmtId="171" fontId="26" fillId="0" borderId="2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general" vertical="center" textRotation="0" wrapText="false" indent="0" shrinkToFit="false"/>
      <protection locked="true" hidden="false"/>
    </xf>
    <xf numFmtId="169" fontId="26" fillId="0" borderId="19" xfId="0" applyFont="true" applyBorder="true" applyAlignment="true" applyProtection="false">
      <alignment horizontal="general" vertical="center" textRotation="0" wrapText="false" indent="0" shrinkToFit="false"/>
      <protection locked="true" hidden="false"/>
    </xf>
    <xf numFmtId="171" fontId="26" fillId="0" borderId="19" xfId="0" applyFont="true" applyBorder="true" applyAlignment="true" applyProtection="false">
      <alignment horizontal="general"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false" indent="0" shrinkToFit="false"/>
      <protection locked="true" hidden="false"/>
    </xf>
    <xf numFmtId="169" fontId="26" fillId="0" borderId="22" xfId="0" applyFont="true" applyBorder="true" applyAlignment="true" applyProtection="false">
      <alignment horizontal="general" vertical="center" textRotation="0" wrapText="false" indent="0" shrinkToFit="false"/>
      <protection locked="true" hidden="false"/>
    </xf>
    <xf numFmtId="171" fontId="26" fillId="0" borderId="22" xfId="0" applyFont="true" applyBorder="true" applyAlignment="true" applyProtection="false">
      <alignment horizontal="general" vertical="center" textRotation="0" wrapText="false" indent="0" shrinkToFit="false"/>
      <protection locked="true" hidden="false"/>
    </xf>
    <xf numFmtId="171" fontId="26" fillId="0" borderId="22" xfId="0" applyFont="true" applyBorder="true" applyAlignment="true" applyProtection="false">
      <alignment horizontal="general" vertical="center" textRotation="0" wrapText="false" indent="0" shrinkToFit="false"/>
      <protection locked="true" hidden="false"/>
    </xf>
    <xf numFmtId="171" fontId="26" fillId="0" borderId="23"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9" fontId="15" fillId="0" borderId="25" xfId="0" applyFont="true" applyBorder="true" applyAlignment="true" applyProtection="false">
      <alignment horizontal="general" vertical="center" textRotation="0" wrapText="false" indent="0" shrinkToFit="false"/>
      <protection locked="true" hidden="false"/>
    </xf>
    <xf numFmtId="169" fontId="15" fillId="0" borderId="26" xfId="0" applyFont="true" applyBorder="true" applyAlignment="true" applyProtection="false">
      <alignment horizontal="general" vertical="center" textRotation="0" wrapText="false" indent="0" shrinkToFit="false"/>
      <protection locked="true" hidden="false"/>
    </xf>
    <xf numFmtId="171" fontId="15" fillId="0" borderId="26" xfId="0" applyFont="true" applyBorder="true" applyAlignment="true" applyProtection="false">
      <alignment horizontal="general" vertical="center" textRotation="0" wrapText="false" indent="0" shrinkToFit="false"/>
      <protection locked="true" hidden="false"/>
    </xf>
    <xf numFmtId="171" fontId="15"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7" fillId="0" borderId="28" xfId="0" applyFont="true" applyBorder="true" applyAlignment="true" applyProtection="false">
      <alignment horizontal="distributed" vertical="center" textRotation="0" wrapText="true" indent="1" shrinkToFit="false"/>
      <protection locked="true" hidden="false"/>
    </xf>
    <xf numFmtId="165" fontId="27" fillId="0" borderId="29" xfId="0" applyFont="true" applyBorder="true" applyAlignment="true" applyProtection="false">
      <alignment horizontal="distributed" vertical="center" textRotation="0" wrapText="false" indent="0" shrinkToFit="false"/>
      <protection locked="true" hidden="false"/>
    </xf>
    <xf numFmtId="165" fontId="26" fillId="0" borderId="29" xfId="0" applyFont="true" applyBorder="true" applyAlignment="true" applyProtection="false">
      <alignment horizontal="distributed" vertical="center" textRotation="0" wrapText="true" indent="0" shrinkToFit="false"/>
      <protection locked="true" hidden="false"/>
    </xf>
    <xf numFmtId="165" fontId="26" fillId="0" borderId="30" xfId="0" applyFont="true" applyBorder="true" applyAlignment="true" applyProtection="false">
      <alignment horizontal="distributed" vertical="center" textRotation="0" wrapText="true" indent="0" shrinkToFit="false"/>
      <protection locked="true" hidden="false"/>
    </xf>
    <xf numFmtId="165" fontId="27" fillId="0" borderId="18"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true" indent="0" shrinkToFit="false"/>
      <protection locked="true" hidden="false"/>
    </xf>
    <xf numFmtId="165" fontId="15" fillId="0"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26" fillId="0" borderId="18" xfId="0" applyFont="true" applyBorder="true" applyAlignment="true" applyProtection="false">
      <alignment horizontal="general" vertical="bottom" textRotation="0" wrapText="false" indent="0" shrinkToFit="false"/>
      <protection locked="true" hidden="false"/>
    </xf>
    <xf numFmtId="173" fontId="15" fillId="0" borderId="19" xfId="16" applyFont="true" applyBorder="true" applyAlignment="true" applyProtection="true">
      <alignment horizontal="right" vertical="bottom" textRotation="0" wrapText="false" indent="0" shrinkToFit="false"/>
      <protection locked="true" hidden="false"/>
    </xf>
    <xf numFmtId="173" fontId="26" fillId="0" borderId="19" xfId="0" applyFont="true" applyBorder="true" applyAlignment="true" applyProtection="false">
      <alignment horizontal="right" vertical="bottom" textRotation="0" wrapText="false" indent="0" shrinkToFit="false"/>
      <protection locked="true" hidden="false"/>
    </xf>
    <xf numFmtId="173" fontId="26" fillId="0"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3" fontId="15" fillId="0" borderId="19" xfId="0" applyFont="true" applyBorder="true" applyAlignment="true" applyProtection="false">
      <alignment horizontal="right" vertical="bottom" textRotation="0" wrapText="false" indent="0" shrinkToFit="false"/>
      <protection locked="true" hidden="false"/>
    </xf>
    <xf numFmtId="174" fontId="15" fillId="0" borderId="19" xfId="0" applyFont="true" applyBorder="true" applyAlignment="true" applyProtection="false">
      <alignment horizontal="right" vertical="bottom" textRotation="0" wrapText="false" indent="0" shrinkToFit="false"/>
      <protection locked="true" hidden="false"/>
    </xf>
    <xf numFmtId="174" fontId="26" fillId="0" borderId="19" xfId="0" applyFont="true" applyBorder="true" applyAlignment="true" applyProtection="false">
      <alignment horizontal="right" vertical="bottom" textRotation="0" wrapText="false" indent="0" shrinkToFit="false"/>
      <protection locked="true" hidden="false"/>
    </xf>
    <xf numFmtId="174" fontId="26" fillId="0" borderId="20"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75" fontId="15" fillId="0" borderId="19" xfId="16" applyFont="true" applyBorder="true" applyAlignment="true" applyProtection="true">
      <alignment horizontal="right" vertical="bottom" textRotation="0" wrapText="false" indent="0" shrinkToFit="false"/>
      <protection locked="true" hidden="false"/>
    </xf>
    <xf numFmtId="175" fontId="26" fillId="0" borderId="19" xfId="0" applyFont="true" applyBorder="true" applyAlignment="true" applyProtection="false">
      <alignment horizontal="right" vertical="bottom" textRotation="0" wrapText="false" indent="0" shrinkToFit="false"/>
      <protection locked="true" hidden="false"/>
    </xf>
    <xf numFmtId="175" fontId="26" fillId="0"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7" fillId="0" borderId="25" xfId="0" applyFont="true" applyBorder="true" applyAlignment="true" applyProtection="false">
      <alignment horizontal="general" vertical="bottom" textRotation="0" wrapText="false" indent="0" shrinkToFit="false"/>
      <protection locked="true" hidden="false"/>
    </xf>
    <xf numFmtId="175" fontId="15" fillId="0" borderId="26" xfId="16" applyFont="true" applyBorder="true" applyAlignment="true" applyProtection="true">
      <alignment horizontal="right" vertical="bottom" textRotation="0" wrapText="false" indent="0" shrinkToFit="false"/>
      <protection locked="true" hidden="false"/>
    </xf>
    <xf numFmtId="175" fontId="26" fillId="0" borderId="26" xfId="0" applyFont="true" applyBorder="true" applyAlignment="true" applyProtection="false">
      <alignment horizontal="right" vertical="bottom" textRotation="0" wrapText="false" indent="0" shrinkToFit="false"/>
      <protection locked="true" hidden="false"/>
    </xf>
    <xf numFmtId="175" fontId="26" fillId="0" borderId="27" xfId="0" applyFont="true" applyBorder="true" applyAlignment="true" applyProtection="false">
      <alignment horizontal="right"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76" fontId="26" fillId="0" borderId="0" xfId="16" applyFont="true" applyBorder="true" applyAlignment="true" applyProtection="true">
      <alignment horizontal="right" vertical="bottom" textRotation="0" wrapText="false" indent="0" shrinkToFit="false"/>
      <protection locked="true" hidden="false"/>
    </xf>
    <xf numFmtId="177"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78"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justify" vertical="bottom" textRotation="0" wrapText="false" indent="0" shrinkToFit="false"/>
      <protection locked="true" hidden="false"/>
    </xf>
    <xf numFmtId="178" fontId="15" fillId="0" borderId="16" xfId="16" applyFont="true" applyBorder="true" applyAlignment="true" applyProtection="true">
      <alignment horizontal="general" vertical="bottom" textRotation="0" wrapText="false" indent="0" shrinkToFit="true"/>
      <protection locked="true" hidden="false"/>
    </xf>
    <xf numFmtId="178" fontId="15" fillId="0" borderId="17" xfId="16"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8" fontId="15" fillId="0" borderId="19" xfId="16" applyFont="true" applyBorder="true" applyAlignment="true" applyProtection="true">
      <alignment horizontal="general" vertical="bottom" textRotation="0" wrapText="false" indent="0" shrinkToFit="true"/>
      <protection locked="true" hidden="false"/>
    </xf>
    <xf numFmtId="178" fontId="15" fillId="0" borderId="20" xfId="16"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justify" vertical="bottom" textRotation="0" wrapText="false" indent="0" shrinkToFit="false"/>
      <protection locked="true" hidden="false"/>
    </xf>
    <xf numFmtId="178" fontId="26" fillId="0" borderId="19" xfId="16" applyFont="true" applyBorder="true" applyAlignment="true" applyProtection="true">
      <alignment horizontal="right" vertical="bottom" textRotation="0" wrapText="false" indent="0" shrinkToFit="true"/>
      <protection locked="true" hidden="false"/>
    </xf>
    <xf numFmtId="178" fontId="26" fillId="0" borderId="20" xfId="16" applyFont="true" applyBorder="true" applyAlignment="true" applyProtection="true">
      <alignment horizontal="right" vertical="bottom" textRotation="0" wrapText="false" indent="0" shrinkToFit="tru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35" fillId="0" borderId="18" xfId="0" applyFont="true" applyBorder="true" applyAlignment="true" applyProtection="false">
      <alignment horizontal="justify" vertical="bottom" textRotation="0" wrapText="false" indent="0" shrinkToFit="false"/>
      <protection locked="true" hidden="false"/>
    </xf>
    <xf numFmtId="178" fontId="26" fillId="0" borderId="19" xfId="0" applyFont="true" applyBorder="true" applyAlignment="true" applyProtection="false">
      <alignment horizontal="general" vertical="bottom" textRotation="0" wrapText="false" indent="0" shrinkToFit="false"/>
      <protection locked="true" hidden="false"/>
    </xf>
    <xf numFmtId="178" fontId="26" fillId="0" borderId="19" xfId="0"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8" fontId="26" fillId="0" borderId="19" xfId="0" applyFont="true" applyBorder="true" applyAlignment="true" applyProtection="false">
      <alignment horizontal="right" vertical="bottom" textRotation="0" wrapText="false" indent="0" shrinkToFit="false"/>
      <protection locked="true" hidden="false"/>
    </xf>
    <xf numFmtId="178" fontId="26" fillId="0" borderId="20" xfId="0" applyFont="true" applyBorder="true" applyAlignment="true" applyProtection="false">
      <alignment horizontal="general" vertical="bottom" textRotation="0" wrapText="false" indent="0" shrinkToFit="false"/>
      <protection locked="true" hidden="false"/>
    </xf>
    <xf numFmtId="179" fontId="26" fillId="0" borderId="19" xfId="16" applyFont="true" applyBorder="true" applyAlignment="true" applyProtection="true">
      <alignment horizontal="right" vertical="bottom" textRotation="0" wrapText="false" indent="0" shrinkToFit="true"/>
      <protection locked="true" hidden="false"/>
    </xf>
    <xf numFmtId="179" fontId="26" fillId="0" borderId="20" xfId="16" applyFont="true" applyBorder="true" applyAlignment="true" applyProtection="true">
      <alignment horizontal="right" vertical="bottom" textRotation="0" wrapText="false" indent="0" shrinkToFit="true"/>
      <protection locked="true" hidden="false"/>
    </xf>
    <xf numFmtId="179" fontId="26" fillId="0" borderId="19" xfId="0" applyFont="true" applyBorder="true" applyAlignment="true" applyProtection="false">
      <alignment horizontal="right" vertical="bottom" textRotation="0" wrapText="false" indent="0" shrinkToFit="false"/>
      <protection locked="true" hidden="false"/>
    </xf>
    <xf numFmtId="179" fontId="26" fillId="0" borderId="20" xfId="0" applyFont="true" applyBorder="true" applyAlignment="true" applyProtection="false">
      <alignment horizontal="general" vertical="bottom" textRotation="0" wrapText="false" indent="0" shrinkToFit="false"/>
      <protection locked="true" hidden="false"/>
    </xf>
    <xf numFmtId="179" fontId="26" fillId="0" borderId="19"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justify" vertical="bottom" textRotation="0" wrapText="false" indent="0" shrinkToFit="false"/>
      <protection locked="true" hidden="false"/>
    </xf>
    <xf numFmtId="179" fontId="15" fillId="0" borderId="19" xfId="16" applyFont="true" applyBorder="true" applyAlignment="true" applyProtection="true">
      <alignment horizontal="right" vertical="bottom" textRotation="0" wrapText="false" indent="0" shrinkToFit="true"/>
      <protection locked="true" hidden="false"/>
    </xf>
    <xf numFmtId="179" fontId="15" fillId="0" borderId="19" xfId="0" applyFont="true" applyBorder="true" applyAlignment="true" applyProtection="false">
      <alignment horizontal="general" vertical="bottom" textRotation="0" wrapText="false" indent="0" shrinkToFit="false"/>
      <protection locked="true" hidden="false"/>
    </xf>
    <xf numFmtId="179" fontId="15" fillId="0" borderId="20" xfId="16" applyFont="true" applyBorder="true" applyAlignment="true" applyProtection="true">
      <alignment horizontal="right" vertical="bottom" textRotation="0" wrapText="false" indent="0" shrinkToFit="true"/>
      <protection locked="true" hidden="false"/>
    </xf>
    <xf numFmtId="179" fontId="26" fillId="0" borderId="19" xfId="0"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79" fontId="26"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tru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justify" vertical="bottom" textRotation="0" wrapText="false" indent="0" shrinkToFit="false"/>
      <protection locked="true" hidden="false"/>
    </xf>
    <xf numFmtId="164" fontId="35" fillId="0" borderId="25" xfId="0" applyFont="true" applyBorder="true" applyAlignment="true" applyProtection="false">
      <alignment horizontal="justify" vertical="bottom" textRotation="0" wrapText="false" indent="0" shrinkToFit="false"/>
      <protection locked="true" hidden="false"/>
    </xf>
    <xf numFmtId="179" fontId="26" fillId="0" borderId="26" xfId="16" applyFont="true" applyBorder="true" applyAlignment="true" applyProtection="true">
      <alignment horizontal="right" vertical="bottom" textRotation="0" wrapText="false" indent="0" shrinkToFit="true"/>
      <protection locked="true" hidden="false"/>
    </xf>
    <xf numFmtId="179" fontId="26" fillId="0" borderId="27" xfId="16" applyFont="true" applyBorder="true" applyAlignment="true" applyProtection="true">
      <alignment horizontal="right" vertical="bottom"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7" fillId="0" borderId="30" xfId="53" applyFont="true" applyBorder="true" applyAlignment="true" applyProtection="false">
      <alignment horizontal="center" vertical="center" textRotation="0" wrapText="true" indent="0" shrinkToFit="false"/>
      <protection locked="true" hidden="false"/>
    </xf>
    <xf numFmtId="164" fontId="37" fillId="0" borderId="29" xfId="53" applyFont="true" applyBorder="true" applyAlignment="true" applyProtection="false">
      <alignment horizontal="center" vertical="center" textRotation="0" wrapText="true" indent="0" shrinkToFit="false"/>
      <protection locked="true" hidden="false"/>
    </xf>
    <xf numFmtId="164" fontId="39" fillId="0" borderId="29" xfId="53" applyFont="true" applyBorder="true" applyAlignment="true" applyProtection="false">
      <alignment horizontal="center" vertical="center" textRotation="0" wrapText="true" indent="0" shrinkToFit="false"/>
      <protection locked="true" hidden="false"/>
    </xf>
    <xf numFmtId="180" fontId="26" fillId="0" borderId="14" xfId="0" applyFont="true" applyBorder="true" applyAlignment="true" applyProtection="false">
      <alignment horizontal="general" vertical="center" textRotation="0" wrapText="false" indent="0" shrinkToFit="false"/>
      <protection locked="true" hidden="false"/>
    </xf>
    <xf numFmtId="180" fontId="27" fillId="0" borderId="0" xfId="0" applyFont="true" applyBorder="true" applyAlignment="true" applyProtection="false">
      <alignment horizontal="general" vertical="center" textRotation="0" wrapText="false" indent="0" shrinkToFit="false"/>
      <protection locked="true" hidden="false"/>
    </xf>
    <xf numFmtId="180" fontId="41" fillId="0" borderId="0" xfId="0" applyFont="true" applyBorder="true" applyAlignment="true" applyProtection="false">
      <alignment horizontal="general" vertical="center" textRotation="0" wrapText="false" indent="0" shrinkToFit="false"/>
      <protection locked="true" hidden="false"/>
    </xf>
    <xf numFmtId="180" fontId="2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80" fontId="42" fillId="0" borderId="0" xfId="0" applyFont="true" applyBorder="true" applyAlignment="true" applyProtection="false">
      <alignment horizontal="general" vertical="center" textRotation="0" wrapText="false" indent="0" shrinkToFit="false"/>
      <protection locked="true" hidden="false"/>
    </xf>
    <xf numFmtId="180" fontId="42" fillId="0" borderId="19" xfId="0" applyFont="true" applyBorder="true" applyAlignment="true" applyProtection="false">
      <alignment horizontal="general" vertical="center" textRotation="0" wrapText="false" indent="0" shrinkToFit="false"/>
      <protection locked="true" hidden="false"/>
    </xf>
    <xf numFmtId="180" fontId="42" fillId="0" borderId="19" xfId="0" applyFont="true" applyBorder="true" applyAlignment="true" applyProtection="false">
      <alignment horizontal="right" vertical="center" textRotation="0" wrapText="false" indent="0" shrinkToFit="false"/>
      <protection locked="true" hidden="false"/>
    </xf>
    <xf numFmtId="180" fontId="42" fillId="0" borderId="2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80" fontId="37" fillId="0" borderId="0" xfId="0" applyFont="true" applyBorder="true" applyAlignment="true" applyProtection="false">
      <alignment horizontal="general" vertical="center" textRotation="0" wrapText="false" indent="0" shrinkToFit="false"/>
      <protection locked="true" hidden="false"/>
    </xf>
    <xf numFmtId="180" fontId="37" fillId="0" borderId="19" xfId="0" applyFont="true" applyBorder="true" applyAlignment="true" applyProtection="false">
      <alignment horizontal="general" vertical="center" textRotation="0" wrapText="false" indent="0" shrinkToFit="false"/>
      <protection locked="true" hidden="false"/>
    </xf>
    <xf numFmtId="180" fontId="37" fillId="0" borderId="19" xfId="0" applyFont="true" applyBorder="true" applyAlignment="true" applyProtection="false">
      <alignment horizontal="right" vertical="center" textRotation="0" wrapText="false" indent="0" shrinkToFit="false"/>
      <protection locked="true" hidden="false"/>
    </xf>
    <xf numFmtId="180" fontId="37" fillId="0" borderId="20" xfId="0" applyFont="true" applyBorder="true" applyAlignment="true" applyProtection="false">
      <alignment horizontal="right" vertical="center" textRotation="0" wrapText="false" indent="0" shrinkToFit="false"/>
      <protection locked="true" hidden="false"/>
    </xf>
    <xf numFmtId="180" fontId="27" fillId="0" borderId="0" xfId="0" applyFont="true" applyBorder="true" applyAlignment="true" applyProtection="false">
      <alignment horizontal="general" vertical="center" textRotation="0" wrapText="false" indent="0" shrinkToFit="false"/>
      <protection locked="true" hidden="false"/>
    </xf>
    <xf numFmtId="180"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80" fontId="37" fillId="0" borderId="33" xfId="0" applyFont="true" applyBorder="true" applyAlignment="true" applyProtection="false">
      <alignment horizontal="general" vertical="center" textRotation="0" wrapText="false" indent="0" shrinkToFit="false"/>
      <protection locked="true" hidden="false"/>
    </xf>
    <xf numFmtId="180" fontId="37" fillId="0" borderId="26" xfId="0" applyFont="true" applyBorder="true" applyAlignment="true" applyProtection="false">
      <alignment horizontal="general" vertical="center" textRotation="0" wrapText="false" indent="0" shrinkToFit="false"/>
      <protection locked="true" hidden="false"/>
    </xf>
    <xf numFmtId="180" fontId="37" fillId="0" borderId="26" xfId="0" applyFont="true" applyBorder="true" applyAlignment="true" applyProtection="false">
      <alignment horizontal="right" vertical="center" textRotation="0" wrapText="false" indent="0" shrinkToFit="false"/>
      <protection locked="true" hidden="false"/>
    </xf>
    <xf numFmtId="180" fontId="37" fillId="0" borderId="27"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36" fillId="0" borderId="0" xfId="16" applyFont="true" applyBorder="true" applyAlignment="true" applyProtection="true">
      <alignment horizontal="right" vertical="bottom" textRotation="0" wrapText="false" indent="0" shrinkToFit="false"/>
      <protection locked="true" hidden="false"/>
    </xf>
    <xf numFmtId="166" fontId="37" fillId="0" borderId="36" xfId="16" applyFont="true" applyBorder="true" applyAlignment="true" applyProtection="true">
      <alignment horizontal="center" vertical="center" textRotation="0" wrapText="false" indent="0" shrinkToFit="false"/>
      <protection locked="true" hidden="false"/>
    </xf>
    <xf numFmtId="166" fontId="36" fillId="0" borderId="36" xfId="16" applyFont="true" applyBorder="true" applyAlignment="true" applyProtection="true">
      <alignment horizontal="left" vertical="center" textRotation="0" wrapText="false" indent="0" shrinkToFit="false"/>
      <protection locked="true" hidden="false"/>
    </xf>
    <xf numFmtId="166" fontId="36" fillId="0" borderId="29" xfId="16" applyFont="true" applyBorder="true" applyAlignment="true" applyProtection="true">
      <alignment horizontal="center" vertical="center" textRotation="0" wrapText="false" indent="0" shrinkToFit="false"/>
      <protection locked="true" hidden="false"/>
    </xf>
    <xf numFmtId="166" fontId="36" fillId="0" borderId="30"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37" fillId="0" borderId="37" xfId="16" applyFont="true" applyBorder="true" applyAlignment="true" applyProtection="true">
      <alignment horizontal="center" vertical="center" textRotation="0" wrapText="false" indent="0" shrinkToFit="false"/>
      <protection locked="true" hidden="false"/>
    </xf>
    <xf numFmtId="166" fontId="36" fillId="0" borderId="37" xfId="16" applyFont="true" applyBorder="true" applyAlignment="true" applyProtection="true">
      <alignment horizontal="general" vertical="center" textRotation="0" wrapText="false" indent="0" shrinkToFit="false"/>
      <protection locked="true" hidden="false"/>
    </xf>
    <xf numFmtId="166" fontId="36" fillId="0" borderId="31" xfId="16" applyFont="true" applyBorder="true" applyAlignment="true" applyProtection="true">
      <alignment horizontal="center" vertical="center" textRotation="0" wrapText="false" indent="0" shrinkToFit="false"/>
      <protection locked="true" hidden="false"/>
    </xf>
    <xf numFmtId="166" fontId="36" fillId="0" borderId="32" xfId="16" applyFont="true" applyBorder="true" applyAlignment="true" applyProtection="true">
      <alignment horizontal="center" vertical="center" textRotation="0" wrapText="false" indent="0" shrinkToFit="false"/>
      <protection locked="true" hidden="false"/>
    </xf>
    <xf numFmtId="166" fontId="36" fillId="0" borderId="0" xfId="16" applyFont="true" applyBorder="true" applyAlignment="true" applyProtection="true">
      <alignment horizontal="distributed" vertical="center" textRotation="0" wrapText="false" indent="0" shrinkToFit="false"/>
      <protection locked="true" hidden="false"/>
    </xf>
    <xf numFmtId="166" fontId="37" fillId="0" borderId="19" xfId="16" applyFont="true" applyBorder="true" applyAlignment="true" applyProtection="true">
      <alignment horizontal="center" vertical="center" textRotation="0" wrapText="false" indent="0" shrinkToFit="false"/>
      <protection locked="true" hidden="false"/>
    </xf>
    <xf numFmtId="166" fontId="37" fillId="0" borderId="20" xfId="16"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36" fillId="0" borderId="18" xfId="16" applyFont="true" applyBorder="true" applyAlignment="true" applyProtection="true">
      <alignment horizontal="distributed" vertical="center" textRotation="0" wrapText="false" indent="0" shrinkToFit="false"/>
      <protection locked="true" hidden="false"/>
    </xf>
    <xf numFmtId="166" fontId="37" fillId="0" borderId="19" xfId="16" applyFont="true" applyBorder="true" applyAlignment="true" applyProtection="true">
      <alignment horizontal="general" vertical="center" textRotation="0" wrapText="false" indent="0" shrinkToFit="false"/>
      <protection locked="true" hidden="false"/>
    </xf>
    <xf numFmtId="166" fontId="37" fillId="0" borderId="20" xfId="16" applyFont="true" applyBorder="true" applyAlignment="true" applyProtection="true">
      <alignment horizontal="general" vertical="center" textRotation="0" wrapText="false" indent="0" shrinkToFit="false"/>
      <protection locked="true" hidden="false"/>
    </xf>
    <xf numFmtId="166" fontId="37" fillId="0" borderId="19" xfId="16" applyFont="true" applyBorder="true" applyAlignment="true" applyProtection="true">
      <alignment horizontal="general" vertical="center" textRotation="0" wrapText="false" indent="0" shrinkToFit="true"/>
      <protection locked="true" hidden="false"/>
    </xf>
    <xf numFmtId="166" fontId="37" fillId="0" borderId="19" xfId="16" applyFont="true" applyBorder="true" applyAlignment="true" applyProtection="true">
      <alignment horizontal="general" vertical="center" textRotation="0" wrapText="false" indent="0" shrinkToFit="true"/>
      <protection locked="true" hidden="false"/>
    </xf>
    <xf numFmtId="166" fontId="37" fillId="0" borderId="20" xfId="16" applyFont="true" applyBorder="true" applyAlignment="true" applyProtection="true">
      <alignment horizontal="general" vertical="center" textRotation="0" wrapText="false" indent="0" shrinkToFit="tru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42" fillId="0" borderId="19" xfId="16" applyFont="true" applyBorder="true" applyAlignment="true" applyProtection="true">
      <alignment horizontal="general" vertical="center" textRotation="0" wrapText="false" indent="0" shrinkToFit="true"/>
      <protection locked="true" hidden="false"/>
    </xf>
    <xf numFmtId="166" fontId="42" fillId="0" borderId="20" xfId="16" applyFont="true" applyBorder="true" applyAlignment="true" applyProtection="true">
      <alignment horizontal="general" vertical="center" textRotation="0" wrapText="false" indent="0" shrinkToFit="true"/>
      <protection locked="true" hidden="false"/>
    </xf>
    <xf numFmtId="166" fontId="36" fillId="0" borderId="18" xfId="16" applyFont="true" applyBorder="true" applyAlignment="true" applyProtection="true">
      <alignment horizontal="center" vertical="center" textRotation="0" wrapText="false" indent="0" shrinkToFit="false"/>
      <protection locked="true" hidden="false"/>
    </xf>
    <xf numFmtId="166" fontId="37" fillId="0" borderId="18" xfId="16" applyFont="true" applyBorder="true" applyAlignment="true" applyProtection="true">
      <alignment horizontal="center" vertical="center" textRotation="0" wrapText="false" indent="0" shrinkToFit="false"/>
      <protection locked="true" hidden="false"/>
    </xf>
    <xf numFmtId="166" fontId="40" fillId="0" borderId="0" xfId="16" applyFont="true" applyBorder="true" applyAlignment="true" applyProtection="true">
      <alignment horizontal="distributed" vertical="center" textRotation="0" wrapText="false" indent="0" shrinkToFit="false"/>
      <protection locked="true" hidden="false"/>
    </xf>
    <xf numFmtId="166" fontId="37" fillId="0" borderId="19" xfId="16" applyFont="true" applyBorder="true" applyAlignment="true" applyProtection="true">
      <alignment horizontal="right" vertical="center" textRotation="0" wrapText="false" indent="0" shrinkToFit="false"/>
      <protection locked="true" hidden="false"/>
    </xf>
    <xf numFmtId="166" fontId="36" fillId="0" borderId="33" xfId="16" applyFont="true" applyBorder="true" applyAlignment="true" applyProtection="true">
      <alignment horizontal="distributed" vertical="center" textRotation="0" wrapText="false" indent="0" shrinkToFit="false"/>
      <protection locked="true" hidden="false"/>
    </xf>
    <xf numFmtId="166" fontId="38" fillId="0" borderId="25" xfId="16" applyFont="true" applyBorder="true" applyAlignment="true" applyProtection="true">
      <alignment horizontal="distributed" vertical="center" textRotation="0" wrapText="false" indent="0" shrinkToFit="false"/>
      <protection locked="true" hidden="false"/>
    </xf>
    <xf numFmtId="166" fontId="37" fillId="0" borderId="26" xfId="16" applyFont="true" applyBorder="true" applyAlignment="true" applyProtection="true">
      <alignment horizontal="general" vertical="center" textRotation="0" wrapText="false" indent="0" shrinkToFit="false"/>
      <protection locked="true" hidden="false"/>
    </xf>
    <xf numFmtId="166" fontId="37" fillId="0" borderId="2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37" fillId="0" borderId="2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6" fontId="27" fillId="0" borderId="19" xfId="16" applyFont="true" applyBorder="true" applyAlignment="true" applyProtection="true">
      <alignment horizontal="right" vertical="center" textRotation="0" wrapText="false" indent="0" shrinkToFit="false"/>
      <protection locked="true" hidden="false"/>
    </xf>
    <xf numFmtId="166" fontId="27" fillId="0" borderId="20" xfId="16" applyFont="true" applyBorder="tru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false">
      <alignment horizontal="distributed" vertical="bottom" textRotation="0" wrapText="false" indent="0" shrinkToFit="false"/>
      <protection locked="true" hidden="false"/>
    </xf>
    <xf numFmtId="164" fontId="44" fillId="0" borderId="19" xfId="0" applyFont="true" applyBorder="true" applyAlignment="false" applyProtection="false">
      <alignment horizontal="general" vertical="center" textRotation="0" wrapText="false" indent="0" shrinkToFit="false"/>
      <protection locked="true" hidden="false"/>
    </xf>
    <xf numFmtId="166" fontId="44" fillId="0" borderId="19" xfId="16" applyFont="true" applyBorder="true" applyAlignment="true" applyProtection="true">
      <alignment horizontal="general" vertical="bottom" textRotation="0" wrapText="false" indent="0" shrinkToFit="false"/>
      <protection locked="true" hidden="false"/>
    </xf>
    <xf numFmtId="166" fontId="44" fillId="0" borderId="20" xfId="16"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77"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76" fontId="15" fillId="0" borderId="19" xfId="16" applyFont="true" applyBorder="true" applyAlignment="true" applyProtection="true">
      <alignment horizontal="general" vertical="bottom" textRotation="0" wrapText="false" indent="0" shrinkToFit="false"/>
      <protection locked="true" hidden="false"/>
    </xf>
    <xf numFmtId="166" fontId="15" fillId="0" borderId="20" xfId="16"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77" fontId="26" fillId="0" borderId="19"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76" fontId="26" fillId="0" borderId="19" xfId="16" applyFont="true" applyBorder="true" applyAlignment="true" applyProtection="true">
      <alignment horizontal="general" vertical="bottom" textRotation="0" wrapText="false" indent="0" shrinkToFit="false"/>
      <protection locked="true" hidden="false"/>
    </xf>
    <xf numFmtId="166" fontId="26" fillId="0" borderId="20" xfId="16"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77" fontId="26" fillId="0" borderId="19"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76" fontId="26" fillId="0" borderId="19" xfId="16" applyFont="true" applyBorder="true" applyAlignment="true" applyProtection="true">
      <alignment horizontal="right" vertical="bottom" textRotation="0" wrapText="false" indent="0" shrinkToFit="false"/>
      <protection locked="true" hidden="false"/>
    </xf>
    <xf numFmtId="166" fontId="26" fillId="0" borderId="20" xfId="16" applyFont="true" applyBorder="true" applyAlignment="true" applyProtection="true">
      <alignment horizontal="right" vertical="bottom" textRotation="0" wrapText="false" indent="0" shrinkToFit="false"/>
      <protection locked="true" hidden="false"/>
    </xf>
    <xf numFmtId="176" fontId="26" fillId="0" borderId="19"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81" fontId="15" fillId="0" borderId="20" xfId="16"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77" fontId="26" fillId="0" borderId="26"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6" fontId="26" fillId="0" borderId="26" xfId="16" applyFont="true" applyBorder="true" applyAlignment="true" applyProtection="true">
      <alignment horizontal="general" vertical="bottom" textRotation="0" wrapText="false" indent="0" shrinkToFit="false"/>
      <protection locked="true" hidden="false"/>
    </xf>
    <xf numFmtId="166" fontId="26" fillId="0" borderId="27"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81" fontId="26" fillId="0" borderId="20" xfId="16"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77" fontId="15" fillId="0" borderId="19" xfId="0" applyFont="true" applyBorder="true" applyAlignment="true" applyProtection="false">
      <alignment horizontal="right" vertical="bottom" textRotation="0" wrapText="false" indent="0" shrinkToFit="false"/>
      <protection locked="true" hidden="false"/>
    </xf>
    <xf numFmtId="176" fontId="15" fillId="0" borderId="19" xfId="0" applyFont="true" applyBorder="true" applyAlignment="true" applyProtection="false">
      <alignment horizontal="right" vertical="bottom" textRotation="0" wrapText="false" indent="0" shrinkToFit="false"/>
      <protection locked="true" hidden="false"/>
    </xf>
    <xf numFmtId="166" fontId="15" fillId="0" borderId="20" xfId="16"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true" applyProtection="false">
      <alignment horizontal="distributed" vertical="bottom" textRotation="0" wrapText="true" indent="0" shrinkToFit="false"/>
      <protection locked="true" hidden="false"/>
    </xf>
    <xf numFmtId="166" fontId="26" fillId="0" borderId="19"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77" fontId="26"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77" fontId="26" fillId="0" borderId="0" xfId="0" applyFont="true" applyBorder="false" applyAlignment="true" applyProtection="false">
      <alignment horizontal="general" vertical="center" textRotation="0" wrapText="false" indent="0" shrinkToFit="false"/>
      <protection locked="true" hidden="false"/>
    </xf>
    <xf numFmtId="177" fontId="26"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77" fontId="26" fillId="0" borderId="12" xfId="0" applyFont="true" applyBorder="true" applyAlignment="true" applyProtection="false">
      <alignment horizontal="center" vertical="center" textRotation="0" wrapText="false" indent="0" shrinkToFit="false"/>
      <protection locked="true" hidden="false"/>
    </xf>
    <xf numFmtId="177"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16" applyFont="true" applyBorder="true" applyAlignment="true" applyProtection="true">
      <alignment horizontal="center" vertical="center" textRotation="0" wrapText="false" indent="0" shrinkToFit="false"/>
      <protection locked="true" hidden="false"/>
    </xf>
    <xf numFmtId="177" fontId="27" fillId="0" borderId="13" xfId="0" applyFont="true" applyBorder="true" applyAlignment="true" applyProtection="false">
      <alignment horizontal="center" vertical="center" textRotation="0" wrapText="false" indent="0" shrinkToFit="false"/>
      <protection locked="true" hidden="false"/>
    </xf>
    <xf numFmtId="177" fontId="26" fillId="0" borderId="28" xfId="0" applyFont="true" applyBorder="true" applyAlignment="true" applyProtection="false">
      <alignment horizontal="center" vertical="center" textRotation="0" wrapText="false" indent="0" shrinkToFit="false"/>
      <protection locked="true" hidden="false"/>
    </xf>
    <xf numFmtId="166" fontId="26" fillId="0" borderId="13" xfId="16" applyFont="true" applyBorder="true" applyAlignment="true" applyProtection="true">
      <alignment horizontal="center" vertical="center" textRotation="0" wrapText="false" indent="0" shrinkToFit="false"/>
      <protection locked="true" hidden="false"/>
    </xf>
    <xf numFmtId="177" fontId="27" fillId="0" borderId="19" xfId="0" applyFont="true" applyBorder="true" applyAlignment="true" applyProtection="false">
      <alignment horizontal="center" vertical="center" textRotation="0" wrapText="false" indent="0" shrinkToFit="false"/>
      <protection locked="true" hidden="false"/>
    </xf>
    <xf numFmtId="166" fontId="27" fillId="0" borderId="19" xfId="16" applyFont="true" applyBorder="true" applyAlignment="true" applyProtection="true">
      <alignment horizontal="center" vertical="center" textRotation="0" wrapText="false" indent="0" shrinkToFit="false"/>
      <protection locked="true" hidden="false"/>
    </xf>
    <xf numFmtId="166" fontId="27" fillId="0" borderId="20" xfId="16" applyFont="true" applyBorder="true" applyAlignment="true" applyProtection="true">
      <alignment horizontal="center" vertical="center" textRotation="0" wrapText="false" indent="0" shrinkToFit="false"/>
      <protection locked="true" hidden="false"/>
    </xf>
    <xf numFmtId="177" fontId="26" fillId="0" borderId="22" xfId="0" applyFont="true" applyBorder="true" applyAlignment="true" applyProtection="false">
      <alignment horizontal="general" vertical="center" textRotation="0" wrapText="false" indent="0" shrinkToFit="false"/>
      <protection locked="true" hidden="false"/>
    </xf>
    <xf numFmtId="177" fontId="27" fillId="0" borderId="22" xfId="0" applyFont="true" applyBorder="true" applyAlignment="true" applyProtection="false">
      <alignment horizontal="center" vertical="center" textRotation="0" wrapText="false" indent="0" shrinkToFit="false"/>
      <protection locked="true" hidden="false"/>
    </xf>
    <xf numFmtId="166" fontId="27" fillId="0" borderId="22" xfId="16" applyFont="true" applyBorder="true" applyAlignment="true" applyProtection="true">
      <alignment horizontal="center" vertical="center" textRotation="0" wrapText="false" indent="0" shrinkToFit="false"/>
      <protection locked="true" hidden="false"/>
    </xf>
    <xf numFmtId="166" fontId="26" fillId="0" borderId="23" xfId="16" applyFont="true" applyBorder="true" applyAlignment="true" applyProtection="true">
      <alignment horizontal="general" vertical="center" textRotation="0" wrapText="false" indent="0" shrinkToFit="false"/>
      <protection locked="true" hidden="false"/>
    </xf>
    <xf numFmtId="177" fontId="27" fillId="0" borderId="19" xfId="0" applyFont="true" applyBorder="true" applyAlignment="true" applyProtection="false">
      <alignment horizontal="right" vertical="center" textRotation="0" wrapText="false" indent="0" shrinkToFit="false"/>
      <protection locked="true" hidden="false"/>
    </xf>
    <xf numFmtId="177" fontId="27" fillId="0" borderId="19" xfId="16" applyFont="true" applyBorder="true" applyAlignment="true" applyProtection="true">
      <alignment horizontal="right" vertical="center" textRotation="0" wrapText="false" indent="0" shrinkToFit="false"/>
      <protection locked="true" hidden="false"/>
    </xf>
    <xf numFmtId="177" fontId="44" fillId="0" borderId="19" xfId="0" applyFont="true" applyBorder="true" applyAlignment="true" applyProtection="false">
      <alignment horizontal="general" vertical="center" textRotation="0" wrapText="false" indent="0" shrinkToFit="false"/>
      <protection locked="true" hidden="false"/>
    </xf>
    <xf numFmtId="166" fontId="44" fillId="0" borderId="19" xfId="16" applyFont="true" applyBorder="true" applyAlignment="true" applyProtection="true">
      <alignment horizontal="general" vertical="center" textRotation="0" wrapText="false" indent="0" shrinkToFit="false"/>
      <protection locked="true" hidden="false"/>
    </xf>
    <xf numFmtId="177" fontId="44" fillId="0" borderId="19" xfId="16" applyFont="true" applyBorder="true" applyAlignment="true" applyProtection="true">
      <alignment horizontal="general" vertical="center" textRotation="0" wrapText="false" indent="0" shrinkToFit="false"/>
      <protection locked="true" hidden="false"/>
    </xf>
    <xf numFmtId="166" fontId="44" fillId="0" borderId="2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77" fontId="15" fillId="0" borderId="19" xfId="16" applyFont="true" applyBorder="true" applyAlignment="true" applyProtection="true">
      <alignment horizontal="general" vertical="center" textRotation="0" wrapText="false" indent="0" shrinkToFit="false"/>
      <protection locked="true" hidden="false"/>
    </xf>
    <xf numFmtId="177" fontId="15" fillId="0" borderId="19" xfId="0" applyFont="true" applyBorder="true" applyAlignment="true" applyProtection="false">
      <alignment horizontal="general" vertical="center" textRotation="0" wrapText="false" indent="0" shrinkToFit="false"/>
      <protection locked="true" hidden="false"/>
    </xf>
    <xf numFmtId="166" fontId="15" fillId="0" borderId="19" xfId="16" applyFont="true" applyBorder="true" applyAlignment="true" applyProtection="true">
      <alignment horizontal="general" vertical="center" textRotation="0" wrapText="false" indent="0" shrinkToFit="fals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2" shrinkToFit="false"/>
      <protection locked="true" hidden="false"/>
    </xf>
    <xf numFmtId="164" fontId="26" fillId="0" borderId="18" xfId="0" applyFont="true" applyBorder="true" applyAlignment="true" applyProtection="false">
      <alignment horizontal="left" vertical="bottom" textRotation="0" wrapText="false" indent="2" shrinkToFit="false"/>
      <protection locked="true" hidden="false"/>
    </xf>
    <xf numFmtId="177" fontId="26" fillId="0" borderId="19" xfId="0" applyFont="true" applyBorder="true" applyAlignment="true" applyProtection="false">
      <alignment horizontal="general" vertical="center" textRotation="0" wrapText="false" indent="0" shrinkToFit="false"/>
      <protection locked="true" hidden="false"/>
    </xf>
    <xf numFmtId="166" fontId="26" fillId="0" borderId="19" xfId="16" applyFont="true" applyBorder="true" applyAlignment="true" applyProtection="true">
      <alignment horizontal="general" vertical="center" textRotation="0" wrapText="false" indent="0" shrinkToFit="false"/>
      <protection locked="true" hidden="false"/>
    </xf>
    <xf numFmtId="177" fontId="26" fillId="0" borderId="19" xfId="16" applyFont="true" applyBorder="true" applyAlignment="true" applyProtection="true">
      <alignment horizontal="general" vertical="center" textRotation="0" wrapText="false" indent="0" shrinkToFit="false"/>
      <protection locked="true" hidden="false"/>
    </xf>
    <xf numFmtId="176" fontId="26" fillId="0" borderId="19" xfId="16" applyFont="true" applyBorder="true" applyAlignment="true" applyProtection="true">
      <alignment horizontal="general" vertical="center" textRotation="0" wrapText="false" indent="0" shrinkToFit="false"/>
      <protection locked="true" hidden="false"/>
    </xf>
    <xf numFmtId="166" fontId="26" fillId="0" borderId="20" xfId="16"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false">
      <alignment horizontal="left" vertical="bottom" textRotation="0" wrapText="false" indent="2" shrinkToFit="false"/>
      <protection locked="true" hidden="false"/>
    </xf>
    <xf numFmtId="177" fontId="26" fillId="0" borderId="26" xfId="0" applyFont="true" applyBorder="true" applyAlignment="true" applyProtection="false">
      <alignment horizontal="general" vertical="center" textRotation="0" wrapText="false" indent="0" shrinkToFit="false"/>
      <protection locked="true" hidden="false"/>
    </xf>
    <xf numFmtId="166" fontId="26" fillId="0" borderId="26" xfId="16" applyFont="true" applyBorder="true" applyAlignment="true" applyProtection="true">
      <alignment horizontal="general" vertical="center" textRotation="0" wrapText="false" indent="0" shrinkToFit="false"/>
      <protection locked="true" hidden="false"/>
    </xf>
    <xf numFmtId="177" fontId="26" fillId="0" borderId="26" xfId="16" applyFont="true" applyBorder="true" applyAlignment="true" applyProtection="true">
      <alignment horizontal="general" vertical="center" textRotation="0" wrapText="false" indent="0" shrinkToFit="false"/>
      <protection locked="true" hidden="false"/>
    </xf>
    <xf numFmtId="166" fontId="26" fillId="0" borderId="27"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7" fontId="35" fillId="0" borderId="0" xfId="0" applyFont="true" applyBorder="false" applyAlignment="true" applyProtection="fals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76" fontId="15" fillId="0" borderId="19" xfId="16" applyFont="true" applyBorder="true" applyAlignment="true" applyProtection="true">
      <alignment horizontal="general" vertical="center" textRotation="0" wrapText="false" indent="0" shrinkToFit="false"/>
      <protection locked="true" hidden="false"/>
    </xf>
    <xf numFmtId="176" fontId="26" fillId="0" borderId="19" xfId="16" applyFont="true" applyBorder="true" applyAlignment="true" applyProtection="true">
      <alignment horizontal="right" vertical="center" textRotation="0" wrapText="false" indent="0" shrinkToFit="fals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26" fillId="0" borderId="11" xfId="16" applyFont="true" applyBorder="true" applyAlignment="true" applyProtection="true">
      <alignment horizontal="center" vertical="center" textRotation="0" wrapText="false" indent="0" shrinkToFit="false"/>
      <protection locked="true" hidden="false"/>
    </xf>
    <xf numFmtId="166" fontId="27" fillId="0" borderId="29" xfId="16" applyFont="true" applyBorder="true" applyAlignment="true" applyProtection="true">
      <alignment horizontal="center" vertical="center" textRotation="0" wrapText="false" indent="0" shrinkToFit="false"/>
      <protection locked="true" hidden="false"/>
    </xf>
    <xf numFmtId="166" fontId="27" fillId="0" borderId="30" xfId="16" applyFont="true" applyBorder="true" applyAlignment="true" applyProtection="true">
      <alignment horizontal="center" vertical="center" textRotation="0" wrapText="false" indent="0" shrinkToFit="false"/>
      <protection locked="true" hidden="false"/>
    </xf>
    <xf numFmtId="166" fontId="26" fillId="0" borderId="21" xfId="16" applyFont="true" applyBorder="true" applyAlignment="true" applyProtection="true">
      <alignment horizontal="center" vertical="center" textRotation="0" wrapText="false" indent="0" shrinkToFit="false"/>
      <protection locked="true" hidden="false"/>
    </xf>
    <xf numFmtId="166" fontId="27" fillId="0" borderId="31" xfId="16" applyFont="true" applyBorder="true" applyAlignment="true" applyProtection="true">
      <alignment horizontal="center" vertical="center" textRotation="0" wrapText="false" indent="0" shrinkToFit="false"/>
      <protection locked="true" hidden="false"/>
    </xf>
    <xf numFmtId="166" fontId="27" fillId="0" borderId="32" xfId="16" applyFont="true" applyBorder="true" applyAlignment="true" applyProtection="true">
      <alignment horizontal="center" vertical="center" textRotation="0" wrapText="false" indent="0" shrinkToFit="false"/>
      <protection locked="true" hidden="false"/>
    </xf>
    <xf numFmtId="166" fontId="27" fillId="0" borderId="18" xfId="16" applyFont="true" applyBorder="true" applyAlignment="true" applyProtection="true">
      <alignment horizontal="distributed" vertical="center" textRotation="0" wrapText="false" indent="0" shrinkToFit="false"/>
      <protection locked="true" hidden="false"/>
    </xf>
    <xf numFmtId="180" fontId="15" fillId="0" borderId="19" xfId="0" applyFont="true" applyBorder="true" applyAlignment="true" applyProtection="false">
      <alignment horizontal="general" vertical="center" textRotation="0" wrapText="false" indent="0" shrinkToFit="false"/>
      <protection locked="true" hidden="false"/>
    </xf>
    <xf numFmtId="180" fontId="15" fillId="0" borderId="19" xfId="16" applyFont="true" applyBorder="true" applyAlignment="true" applyProtection="true">
      <alignment horizontal="general" vertical="center" textRotation="0" wrapText="false" indent="0" shrinkToFit="false"/>
      <protection locked="true" hidden="false"/>
    </xf>
    <xf numFmtId="180" fontId="15" fillId="0" borderId="20" xfId="16" applyFont="true" applyBorder="true" applyAlignment="true" applyProtection="true">
      <alignment horizontal="general" vertical="center" textRotation="0" wrapText="false" indent="0" shrinkToFit="false"/>
      <protection locked="true" hidden="false"/>
    </xf>
    <xf numFmtId="180" fontId="26" fillId="0" borderId="19" xfId="16" applyFont="true" applyBorder="true" applyAlignment="true" applyProtection="true">
      <alignment horizontal="general" vertical="center" textRotation="0" wrapText="false" indent="0" shrinkToFit="false"/>
      <protection locked="true" hidden="false"/>
    </xf>
    <xf numFmtId="180" fontId="26" fillId="0" borderId="20" xfId="16" applyFont="true" applyBorder="true" applyAlignment="true" applyProtection="true">
      <alignment horizontal="general" vertical="center" textRotation="0" wrapText="false" indent="0" shrinkToFit="false"/>
      <protection locked="true" hidden="false"/>
    </xf>
    <xf numFmtId="166" fontId="27" fillId="0" borderId="18" xfId="16" applyFont="true" applyBorder="true" applyAlignment="true" applyProtection="true">
      <alignment horizontal="distributed" vertical="center" textRotation="0" wrapText="true" indent="0" shrinkToFit="false"/>
      <protection locked="true" hidden="false"/>
    </xf>
    <xf numFmtId="166" fontId="27" fillId="0" borderId="25" xfId="16" applyFont="true" applyBorder="true" applyAlignment="true" applyProtection="true">
      <alignment horizontal="distributed" vertical="bottom" textRotation="0" wrapText="true" indent="0" shrinkToFit="false"/>
      <protection locked="true" hidden="false"/>
    </xf>
    <xf numFmtId="180" fontId="26" fillId="0" borderId="26" xfId="16" applyFont="true" applyBorder="true" applyAlignment="true" applyProtection="true">
      <alignment horizontal="general" vertical="center" textRotation="0" wrapText="false" indent="0" shrinkToFit="false"/>
      <protection locked="true" hidden="false"/>
    </xf>
    <xf numFmtId="180" fontId="26" fillId="0" borderId="26" xfId="16" applyFont="true" applyBorder="true" applyAlignment="true" applyProtection="true">
      <alignment horizontal="right" vertical="center" textRotation="0" wrapText="false" indent="0" shrinkToFit="false"/>
      <protection locked="true" hidden="false"/>
    </xf>
    <xf numFmtId="180" fontId="26" fillId="0" borderId="27" xfId="16" applyFont="true" applyBorder="true" applyAlignment="true" applyProtection="tru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6" fontId="27" fillId="0" borderId="28" xfId="16" applyFont="true" applyBorder="true" applyAlignment="true" applyProtection="true">
      <alignment horizontal="center" vertical="center" textRotation="0" wrapText="false" indent="0" shrinkToFit="false"/>
      <protection locked="true" hidden="false"/>
    </xf>
    <xf numFmtId="166" fontId="27" fillId="0" borderId="13" xfId="16" applyFont="true" applyBorder="true" applyAlignment="true" applyProtection="true">
      <alignment horizontal="center" vertical="center" textRotation="0" wrapText="false" indent="0" shrinkToFit="false"/>
      <protection locked="true" hidden="false"/>
    </xf>
    <xf numFmtId="166" fontId="26" fillId="0" borderId="18" xfId="16" applyFont="true" applyBorder="true" applyAlignment="true" applyProtection="true">
      <alignment horizontal="general" vertical="center" textRotation="0" wrapText="false" indent="0" shrinkToFit="false"/>
      <protection locked="true" hidden="false"/>
    </xf>
    <xf numFmtId="166" fontId="27" fillId="0" borderId="18" xfId="16" applyFont="true" applyBorder="true" applyAlignment="true" applyProtection="true">
      <alignment horizontal="center" vertical="center" textRotation="0" wrapText="false" indent="0" shrinkToFit="false"/>
      <protection locked="true" hidden="false"/>
    </xf>
    <xf numFmtId="176" fontId="26" fillId="0" borderId="20" xfId="16" applyFont="true" applyBorder="true" applyAlignment="true" applyProtection="true">
      <alignment horizontal="general" vertical="center" textRotation="0" wrapText="false" indent="0" shrinkToFit="false"/>
      <protection locked="true" hidden="false"/>
    </xf>
    <xf numFmtId="166" fontId="27" fillId="0" borderId="18" xfId="16" applyFont="true" applyBorder="true" applyAlignment="true" applyProtection="true">
      <alignment horizontal="general" vertical="center" textRotation="0" wrapText="false" indent="0" shrinkToFit="false"/>
      <protection locked="true" hidden="false"/>
    </xf>
    <xf numFmtId="166" fontId="27" fillId="0" borderId="25" xfId="16" applyFont="true" applyBorder="true" applyAlignment="true" applyProtection="true">
      <alignment horizontal="general" vertical="center" textRotation="0" wrapText="false" indent="0" shrinkToFit="false"/>
      <protection locked="true" hidden="false"/>
    </xf>
    <xf numFmtId="166" fontId="15" fillId="0" borderId="26" xfId="16" applyFont="true" applyBorder="true" applyAlignment="true" applyProtection="true">
      <alignment horizontal="general" vertical="center" textRotation="0" wrapText="false" indent="0" shrinkToFit="false"/>
      <protection locked="true" hidden="false"/>
    </xf>
    <xf numFmtId="176" fontId="15" fillId="0" borderId="26" xfId="16" applyFont="true" applyBorder="true" applyAlignment="true" applyProtection="true">
      <alignment horizontal="general" vertical="center" textRotation="0" wrapText="false" indent="0" shrinkToFit="false"/>
      <protection locked="true" hidden="false"/>
    </xf>
    <xf numFmtId="176" fontId="15" fillId="0" borderId="27"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36" fillId="0" borderId="31" xfId="16" applyFont="true" applyBorder="true" applyAlignment="true" applyProtection="true">
      <alignment horizontal="center" vertical="center" textRotation="0" wrapText="true" indent="0" shrinkToFit="false"/>
      <protection locked="true" hidden="false"/>
    </xf>
    <xf numFmtId="166" fontId="36" fillId="0" borderId="32" xfId="16" applyFont="true" applyBorder="true" applyAlignment="true" applyProtection="true">
      <alignment horizontal="center" vertical="center" textRotation="0" wrapText="true" indent="0" shrinkToFit="false"/>
      <protection locked="true" hidden="false"/>
    </xf>
    <xf numFmtId="166" fontId="15" fillId="0" borderId="17" xfId="16" applyFont="true" applyBorder="true" applyAlignment="true" applyProtection="true">
      <alignment horizontal="general" vertical="center" textRotation="0" wrapText="false" indent="0" shrinkToFit="false"/>
      <protection locked="true" hidden="false"/>
    </xf>
    <xf numFmtId="166" fontId="27" fillId="0" borderId="25" xfId="16"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6" fontId="35" fillId="0" borderId="19" xfId="16" applyFont="true" applyBorder="true" applyAlignment="true" applyProtection="true">
      <alignment horizontal="general" vertical="center" textRotation="0" wrapText="false" indent="0" shrinkToFit="false"/>
      <protection locked="true" hidden="false"/>
    </xf>
    <xf numFmtId="166" fontId="35" fillId="0" borderId="20" xfId="16"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6" fontId="15" fillId="0" borderId="22" xfId="16" applyFont="true" applyBorder="true" applyAlignment="true" applyProtection="true">
      <alignment horizontal="general" vertical="center" textRotation="0" wrapText="false" indent="0" shrinkToFit="false"/>
      <protection locked="true" hidden="false"/>
    </xf>
    <xf numFmtId="166" fontId="26" fillId="0" borderId="22" xfId="16"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79" fontId="42" fillId="0" borderId="19" xfId="16" applyFont="true" applyBorder="true" applyAlignment="true" applyProtection="true">
      <alignment horizontal="general" vertical="center" textRotation="0" wrapText="false" indent="0" shrinkToFit="false"/>
      <protection locked="true" hidden="false"/>
    </xf>
    <xf numFmtId="179" fontId="37" fillId="0" borderId="19" xfId="16" applyFont="true" applyBorder="true" applyAlignment="true" applyProtection="true">
      <alignment horizontal="general" vertical="center" textRotation="0" wrapText="false" indent="0" shrinkToFit="false"/>
      <protection locked="true" hidden="false"/>
    </xf>
    <xf numFmtId="179" fontId="37" fillId="0" borderId="19" xfId="16" applyFont="true" applyBorder="true" applyAlignment="true" applyProtection="true">
      <alignment horizontal="right" vertical="center" textRotation="0" wrapText="false" indent="0" shrinkToFit="false"/>
      <protection locked="true" hidden="false"/>
    </xf>
    <xf numFmtId="179" fontId="37" fillId="0" borderId="20" xfId="16" applyFont="true" applyBorder="true" applyAlignment="true" applyProtection="true">
      <alignment horizontal="general" vertical="center" textRotation="0" wrapText="false" indent="0" shrinkToFit="false"/>
      <protection locked="true" hidden="false"/>
    </xf>
    <xf numFmtId="179" fontId="15" fillId="0" borderId="19" xfId="16" applyFont="true" applyBorder="true" applyAlignment="true" applyProtection="true">
      <alignment horizontal="general" vertical="center" textRotation="0" wrapText="false" indent="0" shrinkToFit="false"/>
      <protection locked="true" hidden="false"/>
    </xf>
    <xf numFmtId="179" fontId="26" fillId="0" borderId="19" xfId="16" applyFont="true" applyBorder="true" applyAlignment="true" applyProtection="true">
      <alignment horizontal="general" vertical="center" textRotation="0" wrapText="false" indent="0" shrinkToFit="false"/>
      <protection locked="true" hidden="false"/>
    </xf>
    <xf numFmtId="179" fontId="26" fillId="0" borderId="19" xfId="16" applyFont="true" applyBorder="true" applyAlignment="true" applyProtection="true">
      <alignment horizontal="right" vertical="center" textRotation="0" wrapText="false" indent="0" shrinkToFit="false"/>
      <protection locked="true" hidden="false"/>
    </xf>
    <xf numFmtId="179" fontId="26" fillId="0" borderId="20" xfId="16" applyFont="true" applyBorder="true" applyAlignment="true" applyProtection="true">
      <alignment horizontal="general" vertical="center" textRotation="0" wrapText="false" indent="0" shrinkToFit="false"/>
      <protection locked="true" hidden="false"/>
    </xf>
    <xf numFmtId="179" fontId="15" fillId="0" borderId="26" xfId="16" applyFont="true" applyBorder="true" applyAlignment="true" applyProtection="true">
      <alignment horizontal="general" vertical="center" textRotation="0" wrapText="false" indent="0" shrinkToFit="false"/>
      <protection locked="true" hidden="false"/>
    </xf>
    <xf numFmtId="179" fontId="26" fillId="0" borderId="26" xfId="16" applyFont="true" applyBorder="true" applyAlignment="true" applyProtection="true">
      <alignment horizontal="general" vertical="center" textRotation="0" wrapText="false" indent="0" shrinkToFit="false"/>
      <protection locked="true" hidden="false"/>
    </xf>
    <xf numFmtId="179" fontId="26" fillId="0" borderId="26" xfId="16" applyFont="true" applyBorder="true" applyAlignment="true" applyProtection="true">
      <alignment horizontal="right" vertical="center" textRotation="0" wrapText="false" indent="0" shrinkToFit="false"/>
      <protection locked="true" hidden="false"/>
    </xf>
    <xf numFmtId="179" fontId="26" fillId="0" borderId="27" xfId="16" applyFont="true" applyBorder="true" applyAlignment="true" applyProtection="true">
      <alignment horizontal="general" vertical="center" textRotation="0" wrapText="false" indent="0" shrinkToFit="false"/>
      <protection locked="true" hidden="false"/>
    </xf>
    <xf numFmtId="179" fontId="26" fillId="0" borderId="38" xfId="16"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false">
      <alignment horizontal="justify"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6" fontId="48" fillId="0" borderId="19" xfId="16"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justify" vertical="center" textRotation="0" wrapText="false" indent="0" shrinkToFit="false"/>
      <protection locked="true" hidden="false"/>
    </xf>
    <xf numFmtId="164" fontId="27" fillId="0" borderId="25" xfId="0" applyFont="true" applyBorder="true" applyAlignment="true" applyProtection="false">
      <alignment horizontal="justify" vertical="center" textRotation="0" wrapText="false" indent="0" shrinkToFit="false"/>
      <protection locked="true" hidden="false"/>
    </xf>
    <xf numFmtId="166" fontId="27" fillId="0" borderId="36" xfId="16" applyFont="true" applyBorder="true" applyAlignment="true" applyProtection="true">
      <alignment horizontal="center" vertical="center" textRotation="0" wrapText="false" indent="0" shrinkToFit="false"/>
      <protection locked="true" hidden="false"/>
    </xf>
    <xf numFmtId="179" fontId="26" fillId="0" borderId="20" xfId="16" applyFont="true" applyBorder="true" applyAlignment="true" applyProtection="true">
      <alignment horizontal="right" vertical="center" textRotation="0" wrapText="false" indent="0" shrinkToFit="false"/>
      <protection locked="true" hidden="false"/>
    </xf>
    <xf numFmtId="179" fontId="15" fillId="0" borderId="26" xfId="16" applyFont="true" applyBorder="true" applyAlignment="true" applyProtection="true">
      <alignment horizontal="right" vertical="center" textRotation="0" wrapText="false" indent="0" shrinkToFit="false"/>
      <protection locked="true" hidden="false"/>
    </xf>
    <xf numFmtId="179" fontId="15" fillId="0" borderId="27"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7" fillId="0" borderId="15" xfId="16" applyFont="true" applyBorder="true" applyAlignment="true" applyProtection="true">
      <alignment horizontal="distributed" vertical="center" textRotation="0" wrapText="true" indent="0" shrinkToFit="false"/>
      <protection locked="true" hidden="false"/>
    </xf>
    <xf numFmtId="179" fontId="15" fillId="0" borderId="16" xfId="16" applyFont="true" applyBorder="true" applyAlignment="true" applyProtection="true">
      <alignment horizontal="general" vertical="center" textRotation="0" wrapText="false" indent="0" shrinkToFit="false"/>
      <protection locked="true" hidden="false"/>
    </xf>
    <xf numFmtId="179" fontId="15" fillId="0" borderId="17" xfId="16" applyFont="true" applyBorder="true" applyAlignment="true" applyProtection="true">
      <alignment horizontal="general" vertical="center" textRotation="0" wrapText="false" indent="0" shrinkToFit="false"/>
      <protection locked="true" hidden="false"/>
    </xf>
    <xf numFmtId="166" fontId="36" fillId="0" borderId="18" xfId="16" applyFont="true" applyBorder="true" applyAlignment="true" applyProtection="true">
      <alignment horizontal="distributed" vertical="center" textRotation="0" wrapText="true" indent="0" shrinkToFit="false"/>
      <protection locked="true" hidden="false"/>
    </xf>
    <xf numFmtId="166" fontId="27" fillId="0" borderId="25" xfId="16" applyFont="true" applyBorder="true" applyAlignment="true" applyProtection="true">
      <alignment horizontal="distributed" vertical="center" textRotation="0" wrapText="false" indent="0" shrinkToFit="false"/>
      <protection locked="true" hidden="false"/>
    </xf>
    <xf numFmtId="179" fontId="26" fillId="0" borderId="27"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82" fontId="26" fillId="0" borderId="19" xfId="16" applyFont="true" applyBorder="true" applyAlignment="true" applyProtection="true">
      <alignment horizontal="general" vertical="center" textRotation="0" wrapText="false" indent="0" shrinkToFit="false"/>
      <protection locked="true" hidden="false"/>
    </xf>
    <xf numFmtId="182" fontId="26" fillId="0" borderId="19" xfId="0" applyFont="true" applyBorder="true" applyAlignment="true" applyProtection="false">
      <alignment horizontal="general" vertical="center" textRotation="0" wrapText="false" indent="0" shrinkToFit="false"/>
      <protection locked="true" hidden="false"/>
    </xf>
    <xf numFmtId="182" fontId="26" fillId="0" borderId="19" xfId="0" applyFont="true" applyBorder="true" applyAlignment="true" applyProtection="false">
      <alignment horizontal="right" vertical="center" textRotation="0" wrapText="false" indent="0" shrinkToFit="false"/>
      <protection locked="true" hidden="false"/>
    </xf>
    <xf numFmtId="182" fontId="26" fillId="0" borderId="2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82" fontId="15" fillId="0" borderId="26" xfId="16" applyFont="true" applyBorder="true" applyAlignment="true" applyProtection="true">
      <alignment horizontal="general" vertical="center" textRotation="0" wrapText="false" indent="0" shrinkToFit="false"/>
      <protection locked="true" hidden="false"/>
    </xf>
    <xf numFmtId="182" fontId="15" fillId="0" borderId="26" xfId="0" applyFont="true" applyBorder="true" applyAlignment="true" applyProtection="false">
      <alignment horizontal="general" vertical="center" textRotation="0" wrapText="false" indent="0" shrinkToFit="false"/>
      <protection locked="true" hidden="false"/>
    </xf>
    <xf numFmtId="182" fontId="15"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tru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9" fontId="15" fillId="0" borderId="39" xfId="0" applyFont="true" applyBorder="true" applyAlignment="false" applyProtection="false">
      <alignment horizontal="general" vertical="center" textRotation="0" wrapText="false" indent="0" shrinkToFit="false"/>
      <protection locked="true" hidden="false"/>
    </xf>
    <xf numFmtId="169" fontId="15" fillId="0" borderId="40"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9" fontId="15" fillId="0" borderId="24"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9" fontId="15" fillId="0" borderId="24" xfId="0" applyFont="true" applyBorder="true" applyAlignment="false" applyProtection="false">
      <alignment horizontal="general" vertical="center" textRotation="0" wrapText="false" indent="0" shrinkToFit="false"/>
      <protection locked="true" hidden="false"/>
    </xf>
    <xf numFmtId="169" fontId="15" fillId="0" borderId="39" xfId="0" applyFont="true" applyBorder="true" applyAlignment="false" applyProtection="false">
      <alignment horizontal="general" vertical="center" textRotation="0" wrapText="false" indent="0" shrinkToFit="false"/>
      <protection locked="true" hidden="false"/>
    </xf>
    <xf numFmtId="169" fontId="15" fillId="0" borderId="4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28"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83" fontId="15" fillId="0" borderId="19" xfId="16" applyFont="true" applyBorder="true" applyAlignment="true" applyProtection="true">
      <alignment horizontal="general" vertical="center" textRotation="0" wrapText="false" indent="0" shrinkToFit="false"/>
      <protection locked="true" hidden="false"/>
    </xf>
    <xf numFmtId="176" fontId="15" fillId="0" borderId="20" xfId="16" applyFont="true" applyBorder="true" applyAlignment="true" applyProtection="true">
      <alignment horizontal="general" vertical="center" textRotation="0" wrapText="false" indent="0" shrinkToFit="false"/>
      <protection locked="true" hidden="false"/>
    </xf>
    <xf numFmtId="183" fontId="26" fillId="0" borderId="19" xfId="16" applyFont="true" applyBorder="true" applyAlignment="true" applyProtection="true">
      <alignment horizontal="general" vertical="center" textRotation="0" wrapText="false" indent="0" shrinkToFit="false"/>
      <protection locked="true" hidden="false"/>
    </xf>
    <xf numFmtId="183" fontId="26" fillId="0" borderId="19" xfId="0" applyFont="true" applyBorder="true" applyAlignment="true" applyProtection="false">
      <alignment horizontal="general" vertical="center" textRotation="0" wrapText="false" indent="0" shrinkToFit="false"/>
      <protection locked="true" hidden="false"/>
    </xf>
    <xf numFmtId="183" fontId="26" fillId="0" borderId="26" xfId="16" applyFont="true" applyBorder="true" applyAlignment="true" applyProtection="true">
      <alignment horizontal="general" vertical="center" textRotation="0" wrapText="false" indent="0" shrinkToFit="false"/>
      <protection locked="true" hidden="false"/>
    </xf>
    <xf numFmtId="176" fontId="26" fillId="0" borderId="26" xfId="16" applyFont="true" applyBorder="true" applyAlignment="true" applyProtection="true">
      <alignment horizontal="general" vertical="center" textRotation="0" wrapText="false" indent="0" shrinkToFit="false"/>
      <protection locked="true" hidden="false"/>
    </xf>
    <xf numFmtId="183" fontId="26" fillId="0" borderId="26" xfId="0" applyFont="true" applyBorder="true" applyAlignment="true" applyProtection="false">
      <alignment horizontal="general" vertical="center" textRotation="0" wrapText="false" indent="0" shrinkToFit="false"/>
      <protection locked="true" hidden="false"/>
    </xf>
    <xf numFmtId="176" fontId="26" fillId="0" borderId="2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distributed" vertical="center" textRotation="0" wrapText="false" indent="0" shrinkToFit="true"/>
      <protection locked="true" hidden="false"/>
    </xf>
    <xf numFmtId="164" fontId="36" fillId="0" borderId="29"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false" indent="0" shrinkToFit="true"/>
      <protection locked="true" hidden="false"/>
    </xf>
    <xf numFmtId="164" fontId="36" fillId="0" borderId="32" xfId="0" applyFont="true" applyBorder="true" applyAlignment="true" applyProtection="false">
      <alignment horizontal="center" vertical="center" textRotation="0" wrapText="false" indent="0" shrinkToFit="true"/>
      <protection locked="true" hidden="false"/>
    </xf>
    <xf numFmtId="164" fontId="36" fillId="0" borderId="18" xfId="0" applyFont="true" applyBorder="true" applyAlignment="true" applyProtection="false">
      <alignment horizontal="distributed" vertical="center" textRotation="0" wrapText="false" indent="0" shrinkToFit="true"/>
      <protection locked="true" hidden="false"/>
    </xf>
    <xf numFmtId="182" fontId="37" fillId="0" borderId="19" xfId="16" applyFont="true" applyBorder="true" applyAlignment="true" applyProtection="true">
      <alignment horizontal="general" vertical="center" textRotation="0" wrapText="false" indent="0" shrinkToFit="true"/>
      <protection locked="true" hidden="false"/>
    </xf>
    <xf numFmtId="182" fontId="37" fillId="0" borderId="19" xfId="16" applyFont="true" applyBorder="true" applyAlignment="true" applyProtection="true">
      <alignment horizontal="right" vertical="center" textRotation="0" wrapText="false" indent="0" shrinkToFit="true"/>
      <protection locked="true" hidden="false"/>
    </xf>
    <xf numFmtId="182" fontId="37" fillId="0" borderId="20" xfId="16" applyFont="true" applyBorder="true" applyAlignment="true" applyProtection="true">
      <alignment horizontal="general" vertical="center" textRotation="0" wrapText="false" indent="0" shrinkToFit="true"/>
      <protection locked="true" hidden="false"/>
    </xf>
    <xf numFmtId="182" fontId="42" fillId="0" borderId="19" xfId="16" applyFont="true" applyBorder="true" applyAlignment="true" applyProtection="true">
      <alignment horizontal="general" vertical="center" textRotation="0" wrapText="false" indent="0" shrinkToFit="true"/>
      <protection locked="true" hidden="false"/>
    </xf>
    <xf numFmtId="182" fontId="42" fillId="0" borderId="20" xfId="16" applyFont="true" applyBorder="true" applyAlignment="true" applyProtection="tru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true"/>
      <protection locked="true" hidden="false"/>
    </xf>
    <xf numFmtId="164" fontId="45" fillId="0" borderId="18" xfId="0" applyFont="true" applyBorder="true" applyAlignment="true" applyProtection="false">
      <alignment horizontal="general" vertical="center" textRotation="0" wrapText="false" indent="0" shrinkToFit="true"/>
      <protection locked="true" hidden="false"/>
    </xf>
    <xf numFmtId="182" fontId="45" fillId="0" borderId="19" xfId="16" applyFont="true" applyBorder="true" applyAlignment="true" applyProtection="true">
      <alignment horizontal="general" vertical="center" textRotation="0" wrapText="false" indent="0" shrinkToFit="true"/>
      <protection locked="true" hidden="false"/>
    </xf>
    <xf numFmtId="182" fontId="45" fillId="0" borderId="20" xfId="16" applyFont="true" applyBorder="true" applyAlignment="true" applyProtection="true">
      <alignment horizontal="general" vertical="center" textRotation="0" wrapText="false" indent="0" shrinkToFit="true"/>
      <protection locked="true" hidden="false"/>
    </xf>
    <xf numFmtId="166" fontId="36" fillId="0" borderId="18" xfId="16" applyFont="true" applyBorder="true" applyAlignment="true" applyProtection="true">
      <alignment horizontal="distributed" vertical="center" textRotation="0" wrapText="false" indent="0" shrinkToFit="true"/>
      <protection locked="true" hidden="false"/>
    </xf>
    <xf numFmtId="182" fontId="37" fillId="0" borderId="20" xfId="16" applyFont="true" applyBorder="true" applyAlignment="true" applyProtection="true">
      <alignment horizontal="right" vertical="center" textRotation="0" wrapText="false" indent="0" shrinkToFit="true"/>
      <protection locked="true" hidden="false"/>
    </xf>
    <xf numFmtId="182" fontId="37" fillId="0" borderId="42" xfId="16" applyFont="true" applyBorder="true" applyAlignment="true" applyProtection="true">
      <alignment horizontal="general" vertical="center" textRotation="0" wrapText="false" indent="0" shrinkToFit="true"/>
      <protection locked="true" hidden="false"/>
    </xf>
    <xf numFmtId="166" fontId="36" fillId="0" borderId="43" xfId="16" applyFont="true" applyBorder="true" applyAlignment="true" applyProtection="true">
      <alignment horizontal="distributed" vertical="center" textRotation="0" wrapText="false" indent="0" shrinkToFit="true"/>
      <protection locked="true" hidden="false"/>
    </xf>
    <xf numFmtId="182" fontId="37" fillId="0" borderId="44" xfId="16" applyFont="true" applyBorder="true" applyAlignment="true" applyProtection="true">
      <alignment horizontal="general" vertical="center" textRotation="0" wrapText="false" indent="0" shrinkToFit="true"/>
      <protection locked="true" hidden="false"/>
    </xf>
    <xf numFmtId="182" fontId="37" fillId="0" borderId="44" xfId="16" applyFont="true" applyBorder="true" applyAlignment="true" applyProtection="true">
      <alignment horizontal="right" vertical="center" textRotation="0" wrapText="false" indent="0" shrinkToFit="true"/>
      <protection locked="true" hidden="false"/>
    </xf>
    <xf numFmtId="182" fontId="37" fillId="0" borderId="45" xfId="16" applyFont="true" applyBorder="true" applyAlignment="true" applyProtection="true">
      <alignment horizontal="right" vertical="center" textRotation="0" wrapText="false" indent="0" shrinkToFit="true"/>
      <protection locked="true" hidden="false"/>
    </xf>
    <xf numFmtId="166" fontId="36" fillId="0" borderId="25" xfId="16" applyFont="true" applyBorder="true" applyAlignment="true" applyProtection="true">
      <alignment horizontal="distributed" vertical="center" textRotation="0" wrapText="false" indent="0" shrinkToFit="true"/>
      <protection locked="true" hidden="false"/>
    </xf>
    <xf numFmtId="182" fontId="37" fillId="0" borderId="26" xfId="16" applyFont="true" applyBorder="true" applyAlignment="true" applyProtection="true">
      <alignment horizontal="general" vertical="center" textRotation="0" wrapText="false" indent="0" shrinkToFit="true"/>
      <protection locked="true" hidden="false"/>
    </xf>
    <xf numFmtId="182" fontId="37" fillId="0" borderId="26" xfId="16" applyFont="true" applyBorder="true" applyAlignment="true" applyProtection="true">
      <alignment horizontal="right" vertical="center" textRotation="0" wrapText="false" indent="0" shrinkToFit="true"/>
      <protection locked="true" hidden="false"/>
    </xf>
    <xf numFmtId="182" fontId="37" fillId="0" borderId="27" xfId="16" applyFont="true" applyBorder="true" applyAlignment="true" applyProtection="true">
      <alignment horizontal="right" vertical="center" textRotation="0" wrapText="false" indent="0" shrinkToFit="tru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tru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28" xfId="56" applyFont="true" applyBorder="true" applyAlignment="true" applyProtection="false">
      <alignment horizontal="center" vertical="center" textRotation="0" wrapText="false" indent="0" shrinkToFit="false"/>
      <protection locked="true" hidden="false"/>
    </xf>
    <xf numFmtId="164" fontId="27" fillId="0" borderId="35" xfId="56" applyFont="true" applyBorder="true" applyAlignment="true" applyProtection="false">
      <alignment horizontal="center" vertical="center" textRotation="0" wrapText="false" indent="0" shrinkToFit="false"/>
      <protection locked="true" hidden="false"/>
    </xf>
    <xf numFmtId="164" fontId="27" fillId="0" borderId="29" xfId="56" applyFont="true" applyBorder="true" applyAlignment="true" applyProtection="false">
      <alignment horizontal="center" vertical="center" textRotation="0" wrapText="false" indent="0" shrinkToFit="false"/>
      <protection locked="true" hidden="false"/>
    </xf>
    <xf numFmtId="164" fontId="27" fillId="0" borderId="30" xfId="56" applyFont="true" applyBorder="true" applyAlignment="true" applyProtection="false">
      <alignment horizontal="center" vertical="center" textRotation="0" wrapText="false" indent="0" shrinkToFit="false"/>
      <protection locked="true" hidden="false"/>
    </xf>
    <xf numFmtId="164" fontId="27" fillId="0" borderId="18" xfId="56" applyFont="true" applyBorder="true" applyAlignment="true" applyProtection="false">
      <alignment horizontal="distributed" vertical="center" textRotation="0" wrapText="false" indent="0" shrinkToFit="false"/>
      <protection locked="true" hidden="false"/>
    </xf>
    <xf numFmtId="184" fontId="26" fillId="0" borderId="20" xfId="56" applyFont="true" applyBorder="true" applyAlignment="true" applyProtection="false">
      <alignment horizontal="right" vertical="center" textRotation="0" wrapText="false" indent="0" shrinkToFit="false"/>
      <protection locked="true" hidden="false"/>
    </xf>
    <xf numFmtId="166" fontId="26" fillId="0" borderId="14" xfId="16" applyFont="true" applyBorder="true" applyAlignment="true" applyProtection="true">
      <alignment horizontal="right" vertical="center" textRotation="0" wrapText="false" indent="0" shrinkToFit="false"/>
      <protection locked="true" hidden="false"/>
    </xf>
    <xf numFmtId="166" fontId="26" fillId="0" borderId="15" xfId="16" applyFont="true" applyBorder="true" applyAlignment="true" applyProtection="true">
      <alignment horizontal="right"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184" fontId="15" fillId="0" borderId="20" xfId="56" applyFont="true" applyBorder="tru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5" fillId="0" borderId="18" xfId="16" applyFont="true" applyBorder="true" applyAlignment="true" applyProtection="true">
      <alignment horizontal="right" vertical="center" textRotation="0" wrapText="false" indent="0" shrinkToFit="false"/>
      <protection locked="true" hidden="false"/>
    </xf>
    <xf numFmtId="164" fontId="26" fillId="0" borderId="18" xfId="56" applyFont="true" applyBorder="true" applyAlignment="true" applyProtection="false">
      <alignment horizontal="general" vertical="center" textRotation="0" wrapText="false" indent="0" shrinkToFit="false"/>
      <protection locked="true" hidden="false"/>
    </xf>
    <xf numFmtId="166" fontId="26" fillId="0" borderId="18" xfId="16" applyFont="true" applyBorder="true" applyAlignment="true" applyProtection="true">
      <alignment horizontal="right" vertical="center" textRotation="0" wrapText="false" indent="0" shrinkToFit="false"/>
      <protection locked="true" hidden="false"/>
    </xf>
    <xf numFmtId="164" fontId="27" fillId="0" borderId="25" xfId="56" applyFont="true" applyBorder="true" applyAlignment="true" applyProtection="false">
      <alignment horizontal="distributed" vertical="center" textRotation="0" wrapText="false" indent="0" shrinkToFit="false"/>
      <protection locked="true" hidden="false"/>
    </xf>
    <xf numFmtId="184" fontId="26" fillId="0" borderId="27" xfId="56" applyFont="true" applyBorder="true" applyAlignment="true" applyProtection="false">
      <alignment horizontal="right" vertical="center" textRotation="0" wrapText="false" indent="0" shrinkToFit="false"/>
      <protection locked="true" hidden="false"/>
    </xf>
    <xf numFmtId="166" fontId="26" fillId="0" borderId="33" xfId="16" applyFont="true" applyBorder="true" applyAlignment="true" applyProtection="true">
      <alignment horizontal="right" vertical="center" textRotation="0" wrapText="false" indent="0" shrinkToFit="false"/>
      <protection locked="true" hidden="false"/>
    </xf>
    <xf numFmtId="166" fontId="26" fillId="0" borderId="25" xfId="16" applyFont="true" applyBorder="true" applyAlignment="true" applyProtection="true">
      <alignment horizontal="right" vertical="center" textRotation="0" wrapText="false" indent="0" shrinkToFit="false"/>
      <protection locked="true" hidden="false"/>
    </xf>
    <xf numFmtId="166" fontId="53" fillId="0" borderId="0" xfId="16" applyFont="true" applyBorder="true" applyAlignment="true" applyProtection="true">
      <alignment horizontal="right" vertical="top" textRotation="0" wrapText="false" indent="0" shrinkToFit="false"/>
      <protection locked="true" hidden="false"/>
    </xf>
    <xf numFmtId="181" fontId="49"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left" vertical="center" textRotation="0" wrapText="false" indent="0" shrinkToFit="false"/>
      <protection locked="true" hidden="false"/>
    </xf>
    <xf numFmtId="182" fontId="27" fillId="0" borderId="21" xfId="16" applyFont="true" applyBorder="true" applyAlignment="true" applyProtection="true">
      <alignment horizontal="center" vertical="center" textRotation="0" wrapText="false" indent="0" shrinkToFit="false"/>
      <protection locked="true" hidden="false"/>
    </xf>
    <xf numFmtId="182" fontId="27" fillId="0" borderId="22" xfId="16" applyFont="true" applyBorder="true" applyAlignment="true" applyProtection="true">
      <alignment horizontal="center" vertical="center" textRotation="0" wrapText="false" indent="0" shrinkToFit="false"/>
      <protection locked="true" hidden="false"/>
    </xf>
    <xf numFmtId="182" fontId="27" fillId="0" borderId="23" xfId="16" applyFont="true" applyBorder="true" applyAlignment="true" applyProtection="true">
      <alignment horizontal="center" vertical="center" textRotation="0" wrapText="false" indent="0" shrinkToFit="false"/>
      <protection locked="true" hidden="false"/>
    </xf>
    <xf numFmtId="166" fontId="27" fillId="0" borderId="41" xfId="16" applyFont="true" applyBorder="true" applyAlignment="true" applyProtection="true">
      <alignment horizontal="center" vertical="center" textRotation="0" wrapText="false" indent="0" shrinkToFit="false"/>
      <protection locked="true" hidden="false"/>
    </xf>
    <xf numFmtId="182" fontId="15" fillId="0" borderId="18" xfId="16" applyFont="true" applyBorder="true" applyAlignment="true" applyProtection="true">
      <alignment horizontal="general" vertical="center" textRotation="0" wrapText="false" indent="0" shrinkToFit="false"/>
      <protection locked="true" hidden="false"/>
    </xf>
    <xf numFmtId="182" fontId="15" fillId="0" borderId="31" xfId="16" applyFont="true" applyBorder="true" applyAlignment="true" applyProtection="true">
      <alignment horizontal="general" vertical="center" textRotation="0" wrapText="false" indent="0" shrinkToFit="false"/>
      <protection locked="true" hidden="false"/>
    </xf>
    <xf numFmtId="185" fontId="15" fillId="0" borderId="31" xfId="16" applyFont="true" applyBorder="true" applyAlignment="true" applyProtection="true">
      <alignment horizontal="general" vertical="center" textRotation="0" wrapText="false" indent="0" shrinkToFit="false"/>
      <protection locked="true" hidden="false"/>
    </xf>
    <xf numFmtId="185" fontId="15" fillId="0" borderId="32"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center" vertical="center" textRotation="255" wrapText="false" indent="0" shrinkToFit="true"/>
      <protection locked="true" hidden="false"/>
    </xf>
    <xf numFmtId="166" fontId="26" fillId="0" borderId="16" xfId="16" applyFont="true" applyBorder="true" applyAlignment="true" applyProtection="true">
      <alignment horizontal="left" vertical="center" textRotation="0" wrapText="false" indent="0" shrinkToFit="false"/>
      <protection locked="true" hidden="false"/>
    </xf>
    <xf numFmtId="182" fontId="26" fillId="0" borderId="16" xfId="16" applyFont="true" applyBorder="true" applyAlignment="true" applyProtection="true">
      <alignment horizontal="general" vertical="center" textRotation="0" wrapText="false" indent="0" shrinkToFit="false"/>
      <protection locked="true" hidden="false"/>
    </xf>
    <xf numFmtId="182" fontId="26" fillId="0" borderId="16" xfId="16" applyFont="true" applyBorder="true" applyAlignment="true" applyProtection="true">
      <alignment horizontal="center" vertical="center" textRotation="0" wrapText="false" indent="0" shrinkToFit="false"/>
      <protection locked="true" hidden="false"/>
    </xf>
    <xf numFmtId="182" fontId="26" fillId="0" borderId="18" xfId="16" applyFont="true" applyBorder="true" applyAlignment="true" applyProtection="true">
      <alignment horizontal="general" vertical="center" textRotation="0" wrapText="false" indent="0" shrinkToFit="false"/>
      <protection locked="true" hidden="false"/>
    </xf>
    <xf numFmtId="185" fontId="26" fillId="0" borderId="19" xfId="16" applyFont="true" applyBorder="true" applyAlignment="true" applyProtection="true">
      <alignment horizontal="general" vertical="center" textRotation="0" wrapText="false" indent="0" shrinkToFit="false"/>
      <protection locked="true" hidden="false"/>
    </xf>
    <xf numFmtId="185" fontId="26" fillId="0" borderId="20" xfId="16"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82" fontId="26" fillId="0" borderId="19" xfId="16"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82" fontId="26" fillId="0" borderId="26" xfId="16" applyFont="true" applyBorder="true" applyAlignment="true" applyProtection="true">
      <alignment horizontal="general" vertical="center" textRotation="0" wrapText="false" indent="0" shrinkToFit="false"/>
      <protection locked="true" hidden="false"/>
    </xf>
    <xf numFmtId="182" fontId="26" fillId="0" borderId="26" xfId="16" applyFont="true" applyBorder="true" applyAlignment="true" applyProtection="true">
      <alignment horizontal="center" vertical="center" textRotation="0" wrapText="false" indent="0" shrinkToFit="false"/>
      <protection locked="true" hidden="false"/>
    </xf>
    <xf numFmtId="185" fontId="26" fillId="0" borderId="26" xfId="16" applyFont="true" applyBorder="true" applyAlignment="true" applyProtection="true">
      <alignment horizontal="general" vertical="center" textRotation="0" wrapText="false" indent="0" shrinkToFit="false"/>
      <protection locked="true" hidden="false"/>
    </xf>
    <xf numFmtId="185" fontId="26" fillId="0" borderId="27"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6" fontId="36" fillId="0" borderId="28" xfId="16" applyFont="true" applyBorder="true" applyAlignment="true" applyProtection="true">
      <alignment horizontal="center" vertical="center" textRotation="0" wrapText="false" indent="0" shrinkToFit="false"/>
      <protection locked="true" hidden="false"/>
    </xf>
    <xf numFmtId="166" fontId="27" fillId="0" borderId="13" xfId="16" applyFont="true" applyBorder="true" applyAlignment="true" applyProtection="true">
      <alignment horizontal="left" vertical="center" textRotation="0" wrapText="true" indent="0" shrinkToFit="false"/>
      <protection locked="true" hidden="false"/>
    </xf>
    <xf numFmtId="166" fontId="26" fillId="0" borderId="23" xfId="16" applyFont="true" applyBorder="true" applyAlignment="true" applyProtection="true">
      <alignment horizontal="general" vertical="center" textRotation="0" wrapText="true" indent="0" shrinkToFit="false"/>
      <protection locked="true" hidden="false"/>
    </xf>
    <xf numFmtId="182" fontId="15" fillId="0" borderId="32" xfId="16" applyFont="true" applyBorder="true" applyAlignment="true" applyProtection="true">
      <alignment horizontal="general" vertical="center" textRotation="0" wrapText="false" indent="0" shrinkToFit="false"/>
      <protection locked="true" hidden="false"/>
    </xf>
    <xf numFmtId="182" fontId="15" fillId="0" borderId="0" xfId="16" applyFont="true" applyBorder="true" applyAlignment="true" applyProtection="true">
      <alignment horizontal="general" vertical="center" textRotation="0" wrapText="false" indent="0" shrinkToFit="false"/>
      <protection locked="true" hidden="false"/>
    </xf>
    <xf numFmtId="182" fontId="26" fillId="0" borderId="17" xfId="16" applyFont="true" applyBorder="true" applyAlignment="true" applyProtection="true">
      <alignment horizontal="center" vertical="center" textRotation="0" wrapText="false" indent="0" shrinkToFit="false"/>
      <protection locked="true" hidden="false"/>
    </xf>
    <xf numFmtId="182" fontId="26" fillId="0" borderId="0" xfId="16" applyFont="true" applyBorder="true" applyAlignment="true" applyProtection="true">
      <alignment horizontal="center" vertical="center" textRotation="0" wrapText="false" indent="0" shrinkToFit="false"/>
      <protection locked="true" hidden="false"/>
    </xf>
    <xf numFmtId="182" fontId="26" fillId="0" borderId="19" xfId="16" applyFont="true" applyBorder="true" applyAlignment="true" applyProtection="true">
      <alignment horizontal="right" vertical="center" textRotation="0" wrapText="false" indent="0" shrinkToFit="false"/>
      <protection locked="true" hidden="false"/>
    </xf>
    <xf numFmtId="182" fontId="26" fillId="0" borderId="20" xfId="16" applyFont="true" applyBorder="true" applyAlignment="true" applyProtection="true">
      <alignment horizontal="center" vertical="center" textRotation="0" wrapText="false" indent="0" shrinkToFit="false"/>
      <protection locked="true" hidden="false"/>
    </xf>
    <xf numFmtId="182" fontId="26" fillId="0" borderId="26" xfId="16" applyFont="true" applyBorder="true" applyAlignment="true" applyProtection="true">
      <alignment horizontal="right" vertical="center" textRotation="0" wrapText="false" indent="0" shrinkToFit="false"/>
      <protection locked="true" hidden="false"/>
    </xf>
    <xf numFmtId="182" fontId="26" fillId="0" borderId="27" xfId="16" applyFont="true" applyBorder="true" applyAlignment="true" applyProtection="true">
      <alignment horizontal="center" vertical="center" textRotation="0" wrapText="false" indent="0" shrinkToFit="false"/>
      <protection locked="true" hidden="false"/>
    </xf>
    <xf numFmtId="166" fontId="33" fillId="0" borderId="0" xfId="16" applyFont="true" applyBorder="true" applyAlignment="true" applyProtection="true">
      <alignment horizontal="right" vertical="bottom" textRotation="0" wrapText="false" indent="0" shrinkToFit="false"/>
      <protection locked="true" hidden="false"/>
    </xf>
    <xf numFmtId="166" fontId="54" fillId="0" borderId="0"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center" vertical="bottom" textRotation="0" wrapText="false" indent="0" shrinkToFit="false"/>
      <protection locked="true" hidden="false"/>
    </xf>
    <xf numFmtId="166" fontId="26" fillId="0" borderId="0" xfId="16" applyFont="true" applyBorder="true" applyAlignment="true" applyProtection="true">
      <alignment horizontal="center" vertical="center" textRotation="0" wrapText="true" indent="0" shrinkToFit="false"/>
      <protection locked="true" hidden="false"/>
    </xf>
    <xf numFmtId="166" fontId="27" fillId="0" borderId="29" xfId="16" applyFont="true" applyBorder="true" applyAlignment="true" applyProtection="true">
      <alignment horizontal="center" vertical="center" textRotation="0" wrapText="true" indent="0" shrinkToFit="false"/>
      <protection locked="true" hidden="false"/>
    </xf>
    <xf numFmtId="166" fontId="26" fillId="0" borderId="0" xfId="16" applyFont="true" applyBorder="true" applyAlignment="true" applyProtection="true">
      <alignment horizontal="distributed" vertical="center" textRotation="0" wrapText="false" indent="0" shrinkToFit="false"/>
      <protection locked="true" hidden="false"/>
    </xf>
    <xf numFmtId="166" fontId="26" fillId="0" borderId="0" xfId="16" applyFont="true" applyBorder="true" applyAlignment="true" applyProtection="true">
      <alignment horizontal="distributed" vertical="center" textRotation="0" wrapText="true" indent="0" shrinkToFit="false"/>
      <protection locked="true" hidden="false"/>
    </xf>
    <xf numFmtId="182" fontId="37" fillId="0" borderId="0" xfId="16" applyFont="true" applyBorder="true" applyAlignment="true" applyProtection="true">
      <alignment horizontal="general" vertical="center" textRotation="0" wrapText="false" indent="0" shrinkToFit="true"/>
      <protection locked="true" hidden="false"/>
    </xf>
    <xf numFmtId="180" fontId="37" fillId="0" borderId="0" xfId="16" applyFont="true" applyBorder="true" applyAlignment="true" applyProtection="true">
      <alignment horizontal="general" vertical="center" textRotation="0" wrapText="false" indent="0" shrinkToFit="true"/>
      <protection locked="true" hidden="false"/>
    </xf>
    <xf numFmtId="166" fontId="27" fillId="0" borderId="15" xfId="16" applyFont="true" applyBorder="true" applyAlignment="true" applyProtection="true">
      <alignment horizontal="general" vertical="center" textRotation="0" wrapText="false" indent="0" shrinkToFit="false"/>
      <protection locked="true" hidden="false"/>
    </xf>
    <xf numFmtId="182" fontId="26" fillId="0" borderId="16" xfId="16" applyFont="true" applyBorder="true" applyAlignment="true" applyProtection="true">
      <alignment horizontal="general" vertical="center" textRotation="0" wrapText="false" indent="0" shrinkToFit="true"/>
      <protection locked="true" hidden="false"/>
    </xf>
    <xf numFmtId="180" fontId="26" fillId="0" borderId="17" xfId="16" applyFont="true" applyBorder="true" applyAlignment="true" applyProtection="true">
      <alignment horizontal="general" vertical="center" textRotation="0" wrapText="false" indent="0" shrinkToFit="tru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82" fontId="42" fillId="0" borderId="0" xfId="16" applyFont="true" applyBorder="true" applyAlignment="true" applyProtection="true">
      <alignment horizontal="general" vertical="center" textRotation="0" wrapText="false" indent="0" shrinkToFit="true"/>
      <protection locked="true" hidden="false"/>
    </xf>
    <xf numFmtId="180" fontId="42" fillId="0" borderId="0" xfId="16" applyFont="true" applyBorder="true" applyAlignment="true" applyProtection="true">
      <alignment horizontal="general" vertical="center" textRotation="0" wrapText="false" indent="0" shrinkToFit="true"/>
      <protection locked="true" hidden="false"/>
    </xf>
    <xf numFmtId="182" fontId="15" fillId="0" borderId="26" xfId="16" applyFont="true" applyBorder="true" applyAlignment="true" applyProtection="true">
      <alignment horizontal="general" vertical="center" textRotation="0" wrapText="false" indent="0" shrinkToFit="true"/>
      <protection locked="true" hidden="false"/>
    </xf>
    <xf numFmtId="180" fontId="15" fillId="0" borderId="27" xfId="16" applyFont="true" applyBorder="true" applyAlignment="true" applyProtection="true">
      <alignment horizontal="general" vertical="center" textRotation="0" wrapText="false" indent="0" shrinkToFit="true"/>
      <protection locked="true" hidden="false"/>
    </xf>
    <xf numFmtId="181" fontId="27" fillId="0" borderId="0" xfId="16" applyFont="true" applyBorder="true" applyAlignment="true" applyProtection="true">
      <alignment horizontal="general" vertical="center" textRotation="0" wrapText="false" indent="0" shrinkToFit="false"/>
      <protection locked="true" hidden="false"/>
    </xf>
    <xf numFmtId="182" fontId="42" fillId="0" borderId="46" xfId="16" applyFont="true" applyBorder="true" applyAlignment="true" applyProtection="true">
      <alignment horizontal="general" vertical="center" textRotation="0" wrapText="false" indent="0" shrinkToFit="true"/>
      <protection locked="true" hidden="false"/>
    </xf>
    <xf numFmtId="166" fontId="27" fillId="0" borderId="30" xfId="16" applyFont="true" applyBorder="true" applyAlignment="true" applyProtection="true">
      <alignment horizontal="center" vertical="center" textRotation="0" wrapText="true" indent="0" shrinkToFit="false"/>
      <protection locked="true" hidden="false"/>
    </xf>
    <xf numFmtId="173" fontId="42" fillId="0" borderId="0" xfId="16" applyFont="true" applyBorder="true" applyAlignment="true" applyProtection="true">
      <alignment horizontal="general" vertical="center" textRotation="0" wrapText="false" indent="0" shrinkToFit="true"/>
      <protection locked="true" hidden="false"/>
    </xf>
    <xf numFmtId="182" fontId="15" fillId="0" borderId="0" xfId="16" applyFont="true" applyBorder="true" applyAlignment="true" applyProtection="true">
      <alignment horizontal="general" vertical="bottom" textRotation="0" wrapText="false" indent="0" shrinkToFit="false"/>
      <protection locked="true" hidden="false"/>
    </xf>
    <xf numFmtId="182" fontId="15" fillId="0" borderId="0" xfId="16" applyFont="true" applyBorder="true" applyAlignment="true" applyProtection="true">
      <alignment horizontal="general" vertical="center" textRotation="0" wrapText="false" indent="0" shrinkToFit="true"/>
      <protection locked="true" hidden="false"/>
    </xf>
    <xf numFmtId="182" fontId="26" fillId="0" borderId="0" xfId="16" applyFont="true" applyBorder="true" applyAlignment="true" applyProtection="true">
      <alignment horizontal="general" vertical="center" textRotation="0" wrapText="false" indent="0" shrinkToFit="true"/>
      <protection locked="true" hidden="false"/>
    </xf>
    <xf numFmtId="166" fontId="27" fillId="0" borderId="23" xfId="16" applyFont="true" applyBorder="true" applyAlignment="true" applyProtection="true">
      <alignment horizontal="center" vertical="center" textRotation="0" wrapText="false" indent="0" shrinkToFit="false"/>
      <protection locked="true" hidden="false"/>
    </xf>
    <xf numFmtId="166" fontId="27" fillId="0" borderId="21" xfId="16" applyFont="true" applyBorder="true" applyAlignment="true" applyProtection="true">
      <alignment horizontal="center" vertical="center" textRotation="0" wrapText="false" indent="0" shrinkToFit="false"/>
      <protection locked="true" hidden="false"/>
    </xf>
    <xf numFmtId="166" fontId="42" fillId="0" borderId="0" xfId="16" applyFont="true" applyBorder="true" applyAlignment="true" applyProtection="true">
      <alignment horizontal="general" vertical="bottom" textRotation="0" wrapText="false" indent="0" shrinkToFit="false"/>
      <protection locked="true" hidden="false"/>
    </xf>
    <xf numFmtId="182" fontId="35" fillId="0" borderId="0" xfId="16" applyFont="true" applyBorder="true" applyAlignment="true" applyProtection="true">
      <alignment horizontal="left" vertical="center" textRotation="0" wrapText="false" indent="0" shrinkToFit="false"/>
      <protection locked="true" hidden="false"/>
    </xf>
    <xf numFmtId="182" fontId="37" fillId="0" borderId="0" xfId="16" applyFont="true" applyBorder="true" applyAlignment="true" applyProtection="true">
      <alignment horizontal="general" vertical="center" textRotation="0" wrapText="false" indent="0" shrinkToFit="false"/>
      <protection locked="true" hidden="false"/>
    </xf>
    <xf numFmtId="182" fontId="37" fillId="0" borderId="0" xfId="16" applyFont="true" applyBorder="true" applyAlignment="true" applyProtection="true">
      <alignment horizontal="general" vertical="bottom" textRotation="0" wrapText="false" indent="0" shrinkToFit="false"/>
      <protection locked="true" hidden="false"/>
    </xf>
    <xf numFmtId="166" fontId="27" fillId="0" borderId="15" xfId="16" applyFont="true" applyBorder="true" applyAlignment="true" applyProtection="true">
      <alignment horizontal="distributed" vertical="center" textRotation="0" wrapText="false" indent="0" shrinkToFit="false"/>
      <protection locked="true" hidden="false"/>
    </xf>
    <xf numFmtId="182" fontId="15" fillId="0" borderId="16" xfId="16" applyFont="true" applyBorder="true" applyAlignment="true" applyProtection="true">
      <alignment horizontal="center" vertical="center" textRotation="0" wrapText="false" indent="0" shrinkToFit="false"/>
      <protection locked="true" hidden="false"/>
    </xf>
    <xf numFmtId="182" fontId="15" fillId="0" borderId="17" xfId="16" applyFont="true" applyBorder="true" applyAlignment="true" applyProtection="true">
      <alignment horizontal="center" vertical="center" textRotation="0" wrapText="false" indent="0" shrinkToFit="false"/>
      <protection locked="true" hidden="false"/>
    </xf>
    <xf numFmtId="182" fontId="35" fillId="0" borderId="0" xfId="16" applyFont="true" applyBorder="true" applyAlignment="true" applyProtection="true">
      <alignment horizontal="general" vertical="center" textRotation="0" wrapText="false" indent="0" shrinkToFit="true"/>
      <protection locked="true" hidden="false"/>
    </xf>
    <xf numFmtId="166" fontId="35" fillId="0" borderId="0" xfId="16" applyFont="true" applyBorder="true" applyAlignment="true" applyProtection="true">
      <alignment horizontal="right" vertical="center" textRotation="0" wrapText="false" indent="0" shrinkToFit="false"/>
      <protection locked="true" hidden="false"/>
    </xf>
    <xf numFmtId="173" fontId="42" fillId="0" borderId="18" xfId="16" applyFont="true" applyBorder="true" applyAlignment="true" applyProtection="true">
      <alignment horizontal="general" vertical="center" textRotation="0" wrapText="false" indent="0" shrinkToFit="true"/>
      <protection locked="true" hidden="false"/>
    </xf>
    <xf numFmtId="182" fontId="27" fillId="0" borderId="18" xfId="16" applyFont="true" applyBorder="true" applyAlignment="true" applyProtection="true">
      <alignment horizontal="left" vertical="center" textRotation="0" wrapText="false" indent="0" shrinkToFit="false"/>
      <protection locked="true" hidden="false"/>
    </xf>
    <xf numFmtId="182" fontId="26" fillId="0" borderId="20" xfId="16" applyFont="true" applyBorder="true" applyAlignment="true" applyProtection="true">
      <alignment horizontal="right" vertical="center" textRotation="0" wrapText="false" indent="0" shrinkToFit="false"/>
      <protection locked="true" hidden="false"/>
    </xf>
    <xf numFmtId="182" fontId="35" fillId="0" borderId="0" xfId="16" applyFont="true" applyBorder="true" applyAlignment="true" applyProtection="true">
      <alignment horizontal="right" vertical="center" textRotation="0" wrapText="false" indent="0" shrinkToFit="true"/>
      <protection locked="true" hidden="false"/>
    </xf>
    <xf numFmtId="166" fontId="27" fillId="0" borderId="18" xfId="16" applyFont="true" applyBorder="true" applyAlignment="true" applyProtection="true">
      <alignment horizontal="right" vertical="center" textRotation="0" wrapText="false" indent="0" shrinkToFit="false"/>
      <protection locked="true" hidden="false"/>
    </xf>
    <xf numFmtId="182" fontId="35" fillId="0" borderId="0" xfId="16" applyFont="true" applyBorder="true" applyAlignment="true" applyProtection="true">
      <alignment horizontal="left" vertical="center" textRotation="0" wrapText="false" indent="0" shrinkToFit="true"/>
      <protection locked="true" hidden="false"/>
    </xf>
    <xf numFmtId="182" fontId="35" fillId="0" borderId="0" xfId="16" applyFont="true" applyBorder="true" applyAlignment="true" applyProtection="true">
      <alignment horizontal="center" vertical="center" textRotation="0" wrapText="false" indent="0" shrinkToFit="true"/>
      <protection locked="true" hidden="false"/>
    </xf>
    <xf numFmtId="182" fontId="35" fillId="0" borderId="0" xfId="16" applyFont="true" applyBorder="true" applyAlignment="true" applyProtection="true">
      <alignment horizontal="left" vertical="center" textRotation="0" wrapText="true" indent="0" shrinkToFit="true"/>
      <protection locked="true" hidden="false"/>
    </xf>
    <xf numFmtId="182" fontId="27" fillId="0" borderId="18" xfId="16" applyFont="true" applyBorder="true" applyAlignment="true" applyProtection="true">
      <alignment horizontal="left" vertical="center" textRotation="0" wrapText="false" indent="0" shrinkToFit="true"/>
      <protection locked="true" hidden="false"/>
    </xf>
    <xf numFmtId="182" fontId="37" fillId="0" borderId="0" xfId="16" applyFont="true" applyBorder="true" applyAlignment="true" applyProtection="true">
      <alignment horizontal="right" vertical="center" textRotation="0" wrapText="false" indent="0" shrinkToFit="true"/>
      <protection locked="true" hidden="false"/>
    </xf>
    <xf numFmtId="182" fontId="27" fillId="0" borderId="0" xfId="16" applyFont="true" applyBorder="true" applyAlignment="true" applyProtection="true">
      <alignment horizontal="left" vertical="center" textRotation="0" wrapText="false" indent="0" shrinkToFit="false"/>
      <protection locked="true" hidden="false"/>
    </xf>
    <xf numFmtId="182" fontId="35" fillId="0" borderId="18" xfId="16" applyFont="true" applyBorder="true" applyAlignment="true" applyProtection="true">
      <alignment horizontal="left" vertical="center" textRotation="0" wrapText="false" indent="0" shrinkToFit="false"/>
      <protection locked="true" hidden="false"/>
    </xf>
    <xf numFmtId="182" fontId="27" fillId="0" borderId="25" xfId="16" applyFont="true" applyBorder="true" applyAlignment="true" applyProtection="true">
      <alignment horizontal="left" vertical="center" textRotation="0" wrapText="false" indent="0" shrinkToFit="true"/>
      <protection locked="true" hidden="false"/>
    </xf>
    <xf numFmtId="166" fontId="27" fillId="0" borderId="0" xfId="16" applyFont="true" applyBorder="true" applyAlignment="true" applyProtection="true">
      <alignment horizontal="left"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true" hidden="false"/>
    </xf>
    <xf numFmtId="182" fontId="37" fillId="0" borderId="0" xfId="16" applyFont="true" applyBorder="true" applyAlignment="true" applyProtection="true">
      <alignment horizontal="left" vertical="center" textRotation="0" wrapText="false" indent="0" shrinkToFit="true"/>
      <protection locked="true" hidden="false"/>
    </xf>
    <xf numFmtId="182" fontId="26" fillId="0" borderId="0" xfId="16" applyFont="true" applyBorder="true" applyAlignment="true" applyProtection="true">
      <alignment horizontal="right" vertical="bottom" textRotation="0" wrapText="false" indent="0" shrinkToFit="false"/>
      <protection locked="true" hidden="false"/>
    </xf>
    <xf numFmtId="182" fontId="26" fillId="0" borderId="0" xfId="16" applyFont="true" applyBorder="true" applyAlignment="true" applyProtection="true">
      <alignment horizontal="general" vertical="bottom" textRotation="0" wrapText="false" indent="0" shrinkToFit="false"/>
      <protection locked="true" hidden="false"/>
    </xf>
    <xf numFmtId="166" fontId="36" fillId="0" borderId="0" xfId="16" applyFont="true" applyBorder="true" applyAlignment="true" applyProtection="true">
      <alignment horizontal="right" vertical="center" textRotation="0" wrapText="false" indent="0" shrinkToFit="false"/>
      <protection locked="true" hidden="false"/>
    </xf>
    <xf numFmtId="166" fontId="26" fillId="0" borderId="35" xfId="16" applyFont="true" applyBorder="true" applyAlignment="true" applyProtection="true">
      <alignment horizontal="center" vertical="center" textRotation="0" wrapText="false" indent="0" shrinkToFit="false"/>
      <protection locked="true" hidden="false"/>
    </xf>
    <xf numFmtId="166" fontId="26" fillId="0" borderId="28" xfId="16" applyFont="true" applyBorder="true" applyAlignment="true" applyProtection="true">
      <alignment horizontal="center" vertical="center" textRotation="0" wrapText="false" indent="0" shrinkToFit="false"/>
      <protection locked="true" hidden="false"/>
    </xf>
    <xf numFmtId="166" fontId="37" fillId="0" borderId="16" xfId="16" applyFont="true" applyBorder="true" applyAlignment="true" applyProtection="true">
      <alignment horizontal="right" vertical="center" textRotation="0" wrapText="false" indent="0" shrinkToFit="true"/>
      <protection locked="true" hidden="false"/>
    </xf>
    <xf numFmtId="166" fontId="37" fillId="0" borderId="17" xfId="16" applyFont="true" applyBorder="true" applyAlignment="true" applyProtection="true">
      <alignment horizontal="right" vertical="center" textRotation="0" wrapText="false" indent="0" shrinkToFit="true"/>
      <protection locked="true" hidden="false"/>
    </xf>
    <xf numFmtId="166" fontId="45" fillId="0" borderId="19" xfId="16" applyFont="true" applyBorder="true" applyAlignment="true" applyProtection="true">
      <alignment horizontal="right" vertical="center" textRotation="0" wrapText="false" indent="0" shrinkToFit="true"/>
      <protection locked="true" hidden="false"/>
    </xf>
    <xf numFmtId="166" fontId="45" fillId="0" borderId="20" xfId="16" applyFont="true" applyBorder="true" applyAlignment="true" applyProtection="true">
      <alignment horizontal="right" vertical="center" textRotation="0" wrapText="false" indent="0" shrinkToFit="true"/>
      <protection locked="true" hidden="false"/>
    </xf>
    <xf numFmtId="166" fontId="42" fillId="0" borderId="26" xfId="16" applyFont="true" applyBorder="true" applyAlignment="true" applyProtection="true">
      <alignment horizontal="right" vertical="center" textRotation="0" wrapText="false" indent="0" shrinkToFit="true"/>
      <protection locked="true" hidden="false"/>
    </xf>
    <xf numFmtId="166" fontId="42" fillId="0" borderId="47" xfId="16" applyFont="true" applyBorder="true" applyAlignment="true" applyProtection="true">
      <alignment horizontal="right" vertical="center" textRotation="0" wrapText="false" indent="0" shrinkToFit="true"/>
      <protection locked="true" hidden="false"/>
    </xf>
    <xf numFmtId="166" fontId="42" fillId="0" borderId="38" xfId="16" applyFont="true" applyBorder="true" applyAlignment="true" applyProtection="true">
      <alignment horizontal="right" vertical="center" textRotation="0" wrapText="false" indent="0" shrinkToFit="true"/>
      <protection locked="true" hidden="false"/>
    </xf>
    <xf numFmtId="166" fontId="42" fillId="0" borderId="16" xfId="16" applyFont="true" applyBorder="true" applyAlignment="true" applyProtection="true">
      <alignment horizontal="general" vertical="center" textRotation="0" wrapText="false" indent="0" shrinkToFit="true"/>
      <protection locked="true" hidden="false"/>
    </xf>
    <xf numFmtId="166" fontId="42" fillId="0" borderId="17" xfId="16" applyFont="true" applyBorder="true" applyAlignment="true" applyProtection="true">
      <alignment horizontal="general" vertical="center" textRotation="0" wrapText="false" indent="0" shrinkToFit="true"/>
      <protection locked="true" hidden="false"/>
    </xf>
    <xf numFmtId="166" fontId="35" fillId="0" borderId="18" xfId="16" applyFont="true" applyBorder="true" applyAlignment="true" applyProtection="true">
      <alignment horizontal="distributed" vertical="center" textRotation="0" wrapText="false" indent="0" shrinkToFit="false"/>
      <protection locked="true" hidden="false"/>
    </xf>
    <xf numFmtId="166" fontId="42" fillId="0" borderId="19" xfId="16" applyFont="true" applyBorder="true" applyAlignment="true" applyProtection="true">
      <alignment horizontal="general" vertical="center" textRotation="0" wrapText="false" indent="0" shrinkToFit="false"/>
      <protection locked="true" hidden="false"/>
    </xf>
    <xf numFmtId="166" fontId="37" fillId="0" borderId="19" xfId="16" applyFont="true" applyBorder="true" applyAlignment="true" applyProtection="true">
      <alignment horizontal="right" vertical="center" textRotation="0" wrapText="false" indent="0" shrinkToFit="true"/>
      <protection locked="true" hidden="false"/>
    </xf>
    <xf numFmtId="166" fontId="37" fillId="0" borderId="20" xfId="16" applyFont="true" applyBorder="true" applyAlignment="true" applyProtection="true">
      <alignment horizontal="right" vertical="center" textRotation="0" wrapText="false" indent="0" shrinkToFit="true"/>
      <protection locked="true" hidden="false"/>
    </xf>
    <xf numFmtId="186" fontId="37" fillId="0" borderId="19" xfId="54" applyFont="true" applyBorder="true" applyAlignment="true" applyProtection="true">
      <alignment horizontal="general" vertical="center" textRotation="0" wrapText="false" indent="0" shrinkToFit="false"/>
      <protection locked="false" hidden="false"/>
    </xf>
    <xf numFmtId="187" fontId="37" fillId="0" borderId="19" xfId="16" applyFont="true" applyBorder="true" applyAlignment="true" applyProtection="true">
      <alignment horizontal="general" vertical="center" textRotation="0" wrapText="false" indent="0" shrinkToFit="true"/>
      <protection locked="true" hidden="false"/>
    </xf>
    <xf numFmtId="166" fontId="42" fillId="0" borderId="19" xfId="16" applyFont="true" applyBorder="true" applyAlignment="true" applyProtection="true">
      <alignment horizontal="right" vertical="center" textRotation="0" wrapText="false" indent="0" shrinkToFit="true"/>
      <protection locked="true" hidden="false"/>
    </xf>
    <xf numFmtId="166" fontId="42" fillId="0" borderId="19" xfId="16" applyFont="true" applyBorder="true" applyAlignment="true" applyProtection="true">
      <alignment horizontal="right" vertical="center" textRotation="0" wrapText="false" indent="0" shrinkToFit="false"/>
      <protection locked="true" hidden="false"/>
    </xf>
    <xf numFmtId="166" fontId="42" fillId="0" borderId="20" xfId="16" applyFont="true" applyBorder="true" applyAlignment="true" applyProtection="true">
      <alignment horizontal="right" vertical="center" textRotation="0" wrapText="false" indent="0" shrinkToFit="tru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26" fillId="0" borderId="33" xfId="16" applyFont="true" applyBorder="true" applyAlignment="true" applyProtection="true">
      <alignment horizontal="general" vertical="center" textRotation="0" wrapText="false" indent="0" shrinkToFit="false"/>
      <protection locked="true" hidden="false"/>
    </xf>
    <xf numFmtId="166" fontId="37" fillId="0" borderId="26" xfId="16" applyFont="true" applyBorder="true" applyAlignment="true" applyProtection="true">
      <alignment horizontal="right" vertical="center" textRotation="0" wrapText="false" indent="0" shrinkToFit="true"/>
      <protection locked="true" hidden="false"/>
    </xf>
    <xf numFmtId="166" fontId="37" fillId="0" borderId="27" xfId="16" applyFont="true" applyBorder="true" applyAlignment="true" applyProtection="true">
      <alignment horizontal="right" vertical="center" textRotation="0" wrapText="false" indent="0" shrinkToFit="true"/>
      <protection locked="true" hidden="false"/>
    </xf>
    <xf numFmtId="166" fontId="26"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6" fontId="24" fillId="0" borderId="29" xfId="16" applyFont="true" applyBorder="true" applyAlignment="true" applyProtection="true">
      <alignment horizontal="center" vertical="center" textRotation="0" wrapText="false" indent="0" shrinkToFit="false"/>
      <protection locked="true" hidden="false"/>
    </xf>
    <xf numFmtId="166" fontId="24" fillId="0" borderId="3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82" fontId="47" fillId="0" borderId="19" xfId="16" applyFont="true" applyBorder="true" applyAlignment="true" applyProtection="true">
      <alignment horizontal="general" vertical="center" textRotation="0" wrapText="false" indent="0" shrinkToFit="false"/>
      <protection locked="true" hidden="false"/>
    </xf>
    <xf numFmtId="182" fontId="47" fillId="0" borderId="20" xfId="16"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82" fontId="56" fillId="0" borderId="26" xfId="16" applyFont="true" applyBorder="true" applyAlignment="true" applyProtection="true">
      <alignment horizontal="general" vertical="center" textRotation="0" wrapText="false" indent="0" shrinkToFit="false"/>
      <protection locked="true" hidden="false"/>
    </xf>
    <xf numFmtId="182" fontId="56" fillId="0" borderId="27" xfId="16" applyFont="true" applyBorder="true" applyAlignment="true" applyProtection="true">
      <alignment horizontal="general" vertical="center" textRotation="0" wrapText="false" indent="0" shrinkToFit="false"/>
      <protection locked="true" hidden="false"/>
    </xf>
    <xf numFmtId="166" fontId="24" fillId="0" borderId="30" xfId="16" applyFont="true" applyBorder="true" applyAlignment="true" applyProtection="true">
      <alignment horizontal="center" vertical="center" textRotation="0" wrapText="false" indent="0" shrinkToFit="false"/>
      <protection locked="true" hidden="false"/>
    </xf>
    <xf numFmtId="166" fontId="24" fillId="0" borderId="31" xfId="16" applyFont="true" applyBorder="true" applyAlignment="true" applyProtection="true">
      <alignment horizontal="center" vertical="center" textRotation="0" wrapText="false" indent="0" shrinkToFit="false"/>
      <protection locked="true" hidden="false"/>
    </xf>
    <xf numFmtId="166" fontId="24" fillId="0" borderId="32" xfId="16"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82" fontId="56" fillId="0" borderId="16" xfId="16" applyFont="true" applyBorder="true" applyAlignment="true" applyProtection="true">
      <alignment horizontal="general" vertical="center" textRotation="0" wrapText="false" indent="0" shrinkToFit="false"/>
      <protection locked="true" hidden="false"/>
    </xf>
    <xf numFmtId="182" fontId="56" fillId="0" borderId="17" xfId="16"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82" fontId="47" fillId="0" borderId="0" xfId="16" applyFont="true" applyBorder="true" applyAlignment="true" applyProtection="true">
      <alignment horizontal="general" vertical="center" textRotation="0" wrapText="false" indent="0" shrinkToFit="false"/>
      <protection locked="true" hidden="false"/>
    </xf>
    <xf numFmtId="182" fontId="47" fillId="0" borderId="19" xfId="16" applyFont="true" applyBorder="true" applyAlignment="true" applyProtection="true">
      <alignment horizontal="right" vertical="center" textRotation="0" wrapText="false" indent="0" shrinkToFit="false"/>
      <protection locked="true" hidden="false"/>
    </xf>
    <xf numFmtId="182" fontId="47" fillId="0" borderId="20" xfId="16" applyFont="true" applyBorder="true" applyAlignment="true" applyProtection="true">
      <alignment horizontal="right" vertical="center" textRotation="0" wrapText="false" indent="0" shrinkToFit="false"/>
      <protection locked="true" hidden="false"/>
    </xf>
    <xf numFmtId="188" fontId="47" fillId="0" borderId="0" xfId="16" applyFont="true" applyBorder="true" applyAlignment="true" applyProtection="true">
      <alignment horizontal="right"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82" fontId="47" fillId="0" borderId="26" xfId="16" applyFont="true" applyBorder="true" applyAlignment="true" applyProtection="true">
      <alignment horizontal="general" vertical="center" textRotation="0" wrapText="false" indent="0" shrinkToFit="false"/>
      <protection locked="true" hidden="false"/>
    </xf>
    <xf numFmtId="182" fontId="47" fillId="0" borderId="27" xfId="16" applyFont="true" applyBorder="true" applyAlignment="true" applyProtection="true">
      <alignment horizontal="general"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82" fontId="53" fillId="0" borderId="0" xfId="16" applyFont="true" applyBorder="true" applyAlignment="true" applyProtection="true">
      <alignment horizontal="left" vertical="center" textRotation="0" wrapText="false" indent="0" shrinkToFit="true"/>
      <protection locked="true" hidden="false"/>
    </xf>
    <xf numFmtId="181" fontId="29" fillId="0" borderId="0" xfId="16" applyFont="true" applyBorder="true" applyAlignment="true" applyProtection="true">
      <alignment horizontal="general" vertical="center" textRotation="0" wrapText="false" indent="0" shrinkToFit="false"/>
      <protection locked="true" hidden="false"/>
    </xf>
    <xf numFmtId="182" fontId="36" fillId="0" borderId="0" xfId="16" applyFont="true" applyBorder="true" applyAlignment="true" applyProtection="true">
      <alignment horizontal="general" vertical="center" textRotation="0" wrapText="false" indent="0" shrinkToFit="false"/>
      <protection locked="true" hidden="false"/>
    </xf>
    <xf numFmtId="182" fontId="36" fillId="0" borderId="0" xfId="16" applyFont="true" applyBorder="true" applyAlignment="true" applyProtection="true">
      <alignment horizontal="right" vertical="center" textRotation="0" wrapText="false" indent="0" shrinkToFit="false"/>
      <protection locked="true" hidden="false"/>
    </xf>
    <xf numFmtId="181" fontId="36" fillId="0" borderId="28" xfId="16" applyFont="true" applyBorder="true" applyAlignment="true" applyProtection="true">
      <alignment horizontal="center" vertical="center" textRotation="0" wrapText="true" indent="0" shrinkToFit="true"/>
      <protection locked="true" hidden="false"/>
    </xf>
    <xf numFmtId="182" fontId="36" fillId="0" borderId="29" xfId="16" applyFont="true" applyBorder="true" applyAlignment="true" applyProtection="true">
      <alignment horizontal="center" vertical="center" textRotation="0" wrapText="false" indent="0" shrinkToFit="true"/>
      <protection locked="true" hidden="false"/>
    </xf>
    <xf numFmtId="182" fontId="36" fillId="0" borderId="30" xfId="16" applyFont="true" applyBorder="true" applyAlignment="true" applyProtection="true">
      <alignment horizontal="center" vertical="center" textRotation="0" wrapText="false" indent="0" shrinkToFit="true"/>
      <protection locked="true" hidden="false"/>
    </xf>
    <xf numFmtId="182" fontId="37" fillId="0" borderId="0" xfId="16" applyFont="true" applyBorder="true" applyAlignment="true" applyProtection="true">
      <alignment horizontal="center" vertical="center" textRotation="0" wrapText="false" indent="0" shrinkToFit="true"/>
      <protection locked="true" hidden="false"/>
    </xf>
    <xf numFmtId="182" fontId="36" fillId="0" borderId="28" xfId="16" applyFont="true" applyBorder="true" applyAlignment="true" applyProtection="true">
      <alignment horizontal="center" vertical="center" textRotation="0" wrapText="false" indent="0" shrinkToFit="true"/>
      <protection locked="true" hidden="false"/>
    </xf>
    <xf numFmtId="182" fontId="36" fillId="0" borderId="31" xfId="16" applyFont="true" applyBorder="true" applyAlignment="true" applyProtection="true">
      <alignment horizontal="center" vertical="center" textRotation="0" wrapText="false" indent="0" shrinkToFit="true"/>
      <protection locked="true" hidden="false"/>
    </xf>
    <xf numFmtId="182" fontId="36" fillId="0" borderId="32" xfId="16" applyFont="true" applyBorder="true" applyAlignment="true" applyProtection="true">
      <alignment horizontal="center" vertical="center" textRotation="0" wrapText="false" indent="0" shrinkToFit="true"/>
      <protection locked="true" hidden="false"/>
    </xf>
    <xf numFmtId="182" fontId="36" fillId="0" borderId="48" xfId="16" applyFont="true" applyBorder="true" applyAlignment="true" applyProtection="true">
      <alignment horizontal="center" vertical="center" textRotation="0" wrapText="false" indent="0" shrinkToFit="true"/>
      <protection locked="true" hidden="false"/>
    </xf>
    <xf numFmtId="182" fontId="36" fillId="0" borderId="16" xfId="16" applyFont="true" applyBorder="true" applyAlignment="true" applyProtection="true">
      <alignment horizontal="center" vertical="center" textRotation="0" wrapText="false" indent="0" shrinkToFit="true"/>
      <protection locked="true" hidden="false"/>
    </xf>
    <xf numFmtId="182" fontId="36" fillId="0" borderId="15" xfId="16" applyFont="true" applyBorder="true" applyAlignment="true" applyProtection="true">
      <alignment horizontal="center" vertical="center" textRotation="0" wrapText="false" indent="0" shrinkToFit="true"/>
      <protection locked="true" hidden="false"/>
    </xf>
    <xf numFmtId="182" fontId="36" fillId="0" borderId="22" xfId="16" applyFont="true" applyBorder="true" applyAlignment="true" applyProtection="true">
      <alignment horizontal="center" vertical="center" textRotation="0" wrapText="false" indent="0" shrinkToFit="true"/>
      <protection locked="true" hidden="false"/>
    </xf>
    <xf numFmtId="182" fontId="36" fillId="0" borderId="21" xfId="16" applyFont="true" applyBorder="true" applyAlignment="true" applyProtection="true">
      <alignment horizontal="center" vertical="center" textRotation="0" wrapText="false" indent="0" shrinkToFit="true"/>
      <protection locked="true" hidden="false"/>
    </xf>
    <xf numFmtId="182" fontId="36" fillId="0" borderId="15" xfId="16" applyFont="true" applyBorder="true" applyAlignment="true" applyProtection="true">
      <alignment horizontal="distributed" vertical="center" textRotation="0" wrapText="false" indent="0" shrinkToFit="true"/>
      <protection locked="true" hidden="false"/>
    </xf>
    <xf numFmtId="182" fontId="42" fillId="0" borderId="17" xfId="16" applyFont="true" applyBorder="true" applyAlignment="true" applyProtection="true">
      <alignment horizontal="right" vertical="center" textRotation="0" wrapText="false" indent="0" shrinkToFit="true"/>
      <protection locked="true" hidden="false"/>
    </xf>
    <xf numFmtId="182" fontId="42" fillId="0" borderId="16" xfId="16" applyFont="true" applyBorder="true" applyAlignment="true" applyProtection="true">
      <alignment horizontal="right" vertical="center" textRotation="0" wrapText="false" indent="0" shrinkToFit="true"/>
      <protection locked="true" hidden="false"/>
    </xf>
    <xf numFmtId="182" fontId="42" fillId="0" borderId="19" xfId="16" applyFont="true" applyBorder="true" applyAlignment="true" applyProtection="true">
      <alignment horizontal="right" vertical="center" textRotation="0" wrapText="false" indent="0" shrinkToFit="true"/>
      <protection locked="true" hidden="false"/>
    </xf>
    <xf numFmtId="182" fontId="42" fillId="0" borderId="0" xfId="16" applyFont="true" applyBorder="true" applyAlignment="true" applyProtection="true">
      <alignment horizontal="right" vertical="center" textRotation="0" wrapText="false" indent="0" shrinkToFit="true"/>
      <protection locked="true" hidden="false"/>
    </xf>
    <xf numFmtId="182" fontId="42" fillId="0" borderId="15" xfId="16" applyFont="true" applyBorder="true" applyAlignment="true" applyProtection="true">
      <alignment horizontal="right" vertical="center" textRotation="0" wrapText="false" indent="0" shrinkToFit="false"/>
      <protection locked="true" hidden="false"/>
    </xf>
    <xf numFmtId="182" fontId="42" fillId="0" borderId="15" xfId="16" applyFont="true" applyBorder="true" applyAlignment="true" applyProtection="true">
      <alignment horizontal="right" vertical="center" textRotation="0" wrapText="false" indent="0" shrinkToFit="true"/>
      <protection locked="true" hidden="false"/>
    </xf>
    <xf numFmtId="182" fontId="42" fillId="0" borderId="14" xfId="16" applyFont="true" applyBorder="true" applyAlignment="true" applyProtection="true">
      <alignment horizontal="right" vertical="center" textRotation="0" wrapText="false" indent="0" shrinkToFit="true"/>
      <protection locked="true" hidden="false"/>
    </xf>
    <xf numFmtId="182" fontId="42" fillId="0" borderId="18" xfId="16" applyFont="true" applyBorder="true" applyAlignment="true" applyProtection="true">
      <alignment horizontal="distributed" vertical="center" textRotation="0" wrapText="false" indent="0" shrinkToFit="true"/>
      <protection locked="true" hidden="false"/>
    </xf>
    <xf numFmtId="182" fontId="42" fillId="0" borderId="20" xfId="16" applyFont="true" applyBorder="true" applyAlignment="true" applyProtection="true">
      <alignment horizontal="right" vertical="center" textRotation="0" wrapText="false" indent="0" shrinkToFit="true"/>
      <protection locked="true" hidden="false"/>
    </xf>
    <xf numFmtId="182" fontId="42" fillId="0" borderId="18" xfId="16" applyFont="true" applyBorder="true" applyAlignment="true" applyProtection="true">
      <alignment horizontal="right" vertical="center" textRotation="0" wrapText="false" indent="0" shrinkToFit="false"/>
      <protection locked="true" hidden="false"/>
    </xf>
    <xf numFmtId="182" fontId="42" fillId="0" borderId="18" xfId="16" applyFont="true" applyBorder="true" applyAlignment="true" applyProtection="true">
      <alignment horizontal="right" vertical="center" textRotation="0" wrapText="false" indent="0" shrinkToFit="true"/>
      <protection locked="true" hidden="false"/>
    </xf>
    <xf numFmtId="182" fontId="36" fillId="0" borderId="18" xfId="16" applyFont="true" applyBorder="true" applyAlignment="true" applyProtection="true">
      <alignment horizontal="distributed" vertical="center" textRotation="0" wrapText="false" indent="0" shrinkToFit="true"/>
      <protection locked="true" hidden="false"/>
    </xf>
    <xf numFmtId="169" fontId="42" fillId="0" borderId="19" xfId="16" applyFont="true" applyBorder="true" applyAlignment="true" applyProtection="true">
      <alignment horizontal="right" vertical="center" textRotation="0" wrapText="false" indent="0" shrinkToFit="true"/>
      <protection locked="true" hidden="false"/>
    </xf>
    <xf numFmtId="182" fontId="37" fillId="0" borderId="18" xfId="16" applyFont="true" applyBorder="true" applyAlignment="true" applyProtection="true">
      <alignment horizontal="right" vertical="center" textRotation="0" wrapText="false" indent="0" shrinkToFit="true"/>
      <protection locked="true" hidden="false"/>
    </xf>
    <xf numFmtId="182" fontId="37" fillId="0" borderId="0" xfId="0" applyFont="true" applyBorder="true" applyAlignment="true" applyProtection="false">
      <alignment horizontal="general" vertical="center" textRotation="0" wrapText="false" indent="0" shrinkToFit="true"/>
      <protection locked="true" hidden="false"/>
    </xf>
    <xf numFmtId="182" fontId="36" fillId="0" borderId="25" xfId="16" applyFont="true" applyBorder="true" applyAlignment="true" applyProtection="true">
      <alignment horizontal="distributed" vertical="center" textRotation="0" wrapText="false" indent="0" shrinkToFit="true"/>
      <protection locked="true" hidden="false"/>
    </xf>
    <xf numFmtId="182" fontId="37" fillId="0" borderId="33" xfId="16" applyFont="true" applyBorder="true" applyAlignment="true" applyProtection="true">
      <alignment horizontal="right" vertical="center" textRotation="0" wrapText="false" indent="0" shrinkToFit="true"/>
      <protection locked="true" hidden="false"/>
    </xf>
    <xf numFmtId="182" fontId="37" fillId="0" borderId="25" xfId="16" applyFont="true" applyBorder="true" applyAlignment="true" applyProtection="true">
      <alignment horizontal="right" vertical="center" textRotation="0" wrapText="false" indent="0" shrinkToFit="true"/>
      <protection locked="true" hidden="false"/>
    </xf>
    <xf numFmtId="181" fontId="36" fillId="0" borderId="0" xfId="16" applyFont="true" applyBorder="true" applyAlignment="true" applyProtection="true">
      <alignment horizontal="general" vertical="center" textRotation="0" wrapText="false" indent="0" shrinkToFit="false"/>
      <protection locked="true" hidden="false"/>
    </xf>
    <xf numFmtId="166" fontId="36" fillId="0" borderId="29" xfId="16" applyFont="true" applyBorder="true" applyAlignment="true" applyProtection="true">
      <alignment horizontal="center" vertical="center" textRotation="0" wrapText="true" indent="0" shrinkToFit="false"/>
      <protection locked="true" hidden="false"/>
    </xf>
    <xf numFmtId="166" fontId="36" fillId="0" borderId="13" xfId="16" applyFont="true" applyBorder="true" applyAlignment="true" applyProtection="true">
      <alignment horizontal="center" vertical="center" textRotation="0" wrapText="false" indent="0" shrinkToFit="false"/>
      <protection locked="true" hidden="false"/>
    </xf>
    <xf numFmtId="166" fontId="26" fillId="0" borderId="15" xfId="16" applyFont="true" applyBorder="true" applyAlignment="true" applyProtection="true">
      <alignment horizontal="distributed" vertical="center" textRotation="0" wrapText="false" indent="0" shrinkToFit="false"/>
      <protection locked="true" hidden="false"/>
    </xf>
    <xf numFmtId="166" fontId="26" fillId="0" borderId="19" xfId="16" applyFont="true" applyBorder="true" applyAlignment="true" applyProtection="true">
      <alignment horizontal="distributed" vertical="center" textRotation="0" wrapText="false" indent="0" shrinkToFit="false"/>
      <protection locked="true" hidden="false"/>
    </xf>
    <xf numFmtId="166" fontId="26" fillId="0" borderId="20" xfId="16" applyFont="true" applyBorder="true" applyAlignment="true" applyProtection="true">
      <alignment horizontal="distributed" vertical="center" textRotation="0" wrapText="false" indent="0" shrinkToFit="false"/>
      <protection locked="true" hidden="false"/>
    </xf>
    <xf numFmtId="176" fontId="37" fillId="0" borderId="20" xfId="16" applyFont="true" applyBorder="true" applyAlignment="true" applyProtection="true">
      <alignment horizontal="general" vertical="center" textRotation="0" wrapText="false" indent="0" shrinkToFit="tru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76" fontId="37" fillId="0" borderId="20" xfId="16" applyFont="true" applyBorder="true" applyAlignment="true" applyProtection="true">
      <alignment horizontal="general" vertical="center" textRotation="0" wrapText="false" indent="0" shrinkToFit="false"/>
      <protection locked="true" hidden="false"/>
    </xf>
    <xf numFmtId="166" fontId="42" fillId="0" borderId="26" xfId="16" applyFont="true" applyBorder="true" applyAlignment="true" applyProtection="true">
      <alignment horizontal="general" vertical="center" textRotation="0" wrapText="false" indent="0" shrinkToFit="false"/>
      <protection locked="true" hidden="false"/>
    </xf>
    <xf numFmtId="176" fontId="42" fillId="0" borderId="27" xfId="16" applyFont="true" applyBorder="true" applyAlignment="true" applyProtection="true">
      <alignment horizontal="general" vertical="center" textRotation="0" wrapText="false" indent="0" shrinkToFit="false"/>
      <protection locked="true" hidden="false"/>
    </xf>
    <xf numFmtId="166" fontId="27" fillId="0" borderId="11" xfId="16" applyFont="true" applyBorder="true" applyAlignment="true" applyProtection="true">
      <alignment horizontal="center" vertical="center" textRotation="0" wrapText="false" indent="0" shrinkToFit="false"/>
      <protection locked="true" hidden="false"/>
    </xf>
    <xf numFmtId="166" fontId="27" fillId="0" borderId="16" xfId="16" applyFont="true" applyBorder="true" applyAlignment="true" applyProtection="true">
      <alignment horizontal="center" vertical="center" textRotation="0" wrapText="false" indent="0" shrinkToFit="false"/>
      <protection locked="true" hidden="false"/>
    </xf>
    <xf numFmtId="166" fontId="27" fillId="0" borderId="17" xfId="16" applyFont="true" applyBorder="true" applyAlignment="true" applyProtection="true">
      <alignment horizontal="center" vertical="center" textRotation="0" wrapText="false" indent="0" shrinkToFit="false"/>
      <protection locked="true" hidden="false"/>
    </xf>
    <xf numFmtId="166" fontId="45" fillId="0" borderId="19" xfId="16" applyFont="true" applyBorder="true" applyAlignment="true" applyProtection="true">
      <alignment horizontal="general" vertical="center" textRotation="0" wrapText="false" indent="0" shrinkToFit="true"/>
      <protection locked="true" hidden="false"/>
    </xf>
    <xf numFmtId="166" fontId="45" fillId="0" borderId="19" xfId="16" applyFont="true" applyBorder="true" applyAlignment="true" applyProtection="true">
      <alignment horizontal="general" vertical="center" textRotation="0" wrapText="false" indent="0" shrinkToFit="false"/>
      <protection locked="true" hidden="false"/>
    </xf>
    <xf numFmtId="166" fontId="45" fillId="0" borderId="20" xfId="16" applyFont="true" applyBorder="true" applyAlignment="true" applyProtection="true">
      <alignment horizontal="general" vertical="center" textRotation="0" wrapText="false" indent="0" shrinkToFit="true"/>
      <protection locked="true" hidden="false"/>
    </xf>
    <xf numFmtId="166" fontId="26" fillId="0" borderId="26" xfId="16" applyFont="true" applyBorder="true" applyAlignment="true" applyProtection="true">
      <alignment horizontal="right" vertical="center" textRotation="0" wrapText="false" indent="0" shrinkToFit="false"/>
      <protection locked="true" hidden="false"/>
    </xf>
    <xf numFmtId="166" fontId="26" fillId="0" borderId="27" xfId="16" applyFont="true" applyBorder="true" applyAlignment="true" applyProtection="true">
      <alignment horizontal="right" vertical="center" textRotation="0" wrapText="false" indent="0" shrinkToFit="false"/>
      <protection locked="true" hidden="false"/>
    </xf>
    <xf numFmtId="166" fontId="27" fillId="0" borderId="28" xfId="16" applyFont="true" applyBorder="true" applyAlignment="true" applyProtection="true">
      <alignment horizontal="distributed" vertical="center" textRotation="0" wrapText="false" indent="0" shrinkToFit="false"/>
      <protection locked="true" hidden="false"/>
    </xf>
    <xf numFmtId="166" fontId="27" fillId="0" borderId="13" xfId="16" applyFont="true" applyBorder="true" applyAlignment="true" applyProtection="true">
      <alignment horizontal="distributed" vertical="center" textRotation="0" wrapText="false" indent="0" shrinkToFit="false"/>
      <protection locked="true" hidden="false"/>
    </xf>
    <xf numFmtId="166" fontId="27" fillId="0" borderId="31" xfId="16" applyFont="true" applyBorder="true" applyAlignment="true" applyProtection="true">
      <alignment horizontal="center" vertical="center" textRotation="0" wrapText="false" indent="0" shrinkToFit="true"/>
      <protection locked="true" hidden="false"/>
    </xf>
    <xf numFmtId="166" fontId="27" fillId="0" borderId="22" xfId="16" applyFont="true" applyBorder="true" applyAlignment="true" applyProtection="true">
      <alignment horizontal="center" vertical="center" textRotation="0" wrapText="false" indent="0" shrinkToFit="true"/>
      <protection locked="true" hidden="false"/>
    </xf>
    <xf numFmtId="166" fontId="27" fillId="0" borderId="32" xfId="16" applyFont="true" applyBorder="true" applyAlignment="true" applyProtection="true">
      <alignment horizontal="center" vertical="center" textRotation="0" wrapText="false" indent="0" shrinkToFit="true"/>
      <protection locked="true" hidden="false"/>
    </xf>
    <xf numFmtId="166" fontId="27" fillId="0" borderId="18" xfId="16" applyFont="true" applyBorder="true" applyAlignment="true" applyProtection="true">
      <alignment horizontal="general" vertical="bottom" textRotation="0" wrapText="false" indent="0" shrinkToFit="false"/>
      <protection locked="true" hidden="false"/>
    </xf>
    <xf numFmtId="182" fontId="26" fillId="0" borderId="19" xfId="16" applyFont="true" applyBorder="true" applyAlignment="true" applyProtection="true">
      <alignment horizontal="general" vertical="bottom" textRotation="0" wrapText="false" indent="0" shrinkToFit="false"/>
      <protection locked="true" hidden="false"/>
    </xf>
    <xf numFmtId="189" fontId="26" fillId="0" borderId="19" xfId="16" applyFont="true" applyBorder="true" applyAlignment="true" applyProtection="true">
      <alignment horizontal="general" vertical="bottom" textRotation="0" wrapText="false" indent="0" shrinkToFit="false"/>
      <protection locked="true" hidden="false"/>
    </xf>
    <xf numFmtId="180" fontId="26" fillId="0" borderId="19" xfId="16" applyFont="true" applyBorder="true" applyAlignment="true" applyProtection="true">
      <alignment horizontal="right" vertical="bottom" textRotation="0" wrapText="false" indent="0" shrinkToFit="false"/>
      <protection locked="true" hidden="false"/>
    </xf>
    <xf numFmtId="182" fontId="26" fillId="0" borderId="2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82" fontId="15" fillId="0" borderId="19" xfId="16" applyFont="true" applyBorder="true" applyAlignment="true" applyProtection="true">
      <alignment horizontal="general" vertical="bottom" textRotation="0" wrapText="false" indent="0" shrinkToFit="false"/>
      <protection locked="true" hidden="false"/>
    </xf>
    <xf numFmtId="189" fontId="15" fillId="0" borderId="19" xfId="16" applyFont="true" applyBorder="true" applyAlignment="true" applyProtection="true">
      <alignment horizontal="general" vertical="bottom" textRotation="0" wrapText="false" indent="0" shrinkToFit="false"/>
      <protection locked="true" hidden="false"/>
    </xf>
    <xf numFmtId="190" fontId="15" fillId="0" borderId="19" xfId="16" applyFont="true" applyBorder="true" applyAlignment="true" applyProtection="true">
      <alignment horizontal="general" vertical="bottom" textRotation="0" wrapText="false" indent="0" shrinkToFit="false"/>
      <protection locked="true" hidden="false"/>
    </xf>
    <xf numFmtId="182" fontId="15" fillId="0" borderId="20" xfId="16" applyFont="true" applyBorder="true" applyAlignment="true" applyProtection="true">
      <alignment horizontal="general" vertical="bottom" textRotation="0" wrapText="false" indent="0" shrinkToFit="false"/>
      <protection locked="true" hidden="false"/>
    </xf>
    <xf numFmtId="182" fontId="26" fillId="0" borderId="19" xfId="16" applyFont="true" applyBorder="true" applyAlignment="true" applyProtection="true">
      <alignment horizontal="right" vertical="bottom" textRotation="0" wrapText="false" indent="0" shrinkToFit="false"/>
      <protection locked="true" hidden="false"/>
    </xf>
    <xf numFmtId="166" fontId="27" fillId="0" borderId="18" xfId="16" applyFont="true" applyBorder="true" applyAlignment="true" applyProtection="true">
      <alignment horizontal="right" vertical="bottom" textRotation="0" wrapText="false" indent="0" shrinkToFit="false"/>
      <protection locked="true" hidden="false"/>
    </xf>
    <xf numFmtId="182" fontId="26" fillId="0" borderId="20" xfId="16" applyFont="true" applyBorder="true" applyAlignment="true" applyProtection="true">
      <alignment horizontal="right" vertical="bottom" textRotation="0" wrapText="false" indent="0" shrinkToFit="false"/>
      <protection locked="true" hidden="false"/>
    </xf>
    <xf numFmtId="166" fontId="26" fillId="0" borderId="18" xfId="16" applyFont="true" applyBorder="true" applyAlignment="true" applyProtection="true">
      <alignment horizontal="right" vertical="bottom" textRotation="0" wrapText="false" indent="0" shrinkToFit="false"/>
      <protection locked="true" hidden="false"/>
    </xf>
    <xf numFmtId="166" fontId="27" fillId="0" borderId="25" xfId="16" applyFont="true" applyBorder="true" applyAlignment="true" applyProtection="true">
      <alignment horizontal="right" vertical="bottom" textRotation="0" wrapText="false" indent="0" shrinkToFit="false"/>
      <protection locked="true" hidden="false"/>
    </xf>
    <xf numFmtId="182" fontId="26" fillId="0" borderId="26" xfId="16" applyFont="true" applyBorder="true" applyAlignment="true" applyProtection="true">
      <alignment horizontal="general" vertical="bottom" textRotation="0" wrapText="false" indent="0" shrinkToFit="false"/>
      <protection locked="true" hidden="false"/>
    </xf>
    <xf numFmtId="189" fontId="26" fillId="0" borderId="26" xfId="16" applyFont="true" applyBorder="true" applyAlignment="true" applyProtection="true">
      <alignment horizontal="general" vertical="bottom" textRotation="0" wrapText="false" indent="0" shrinkToFit="false"/>
      <protection locked="true" hidden="false"/>
    </xf>
    <xf numFmtId="182" fontId="26" fillId="0" borderId="26" xfId="16" applyFont="true" applyBorder="true" applyAlignment="true" applyProtection="true">
      <alignment horizontal="right" vertical="bottom" textRotation="0" wrapText="false" indent="0" shrinkToFit="false"/>
      <protection locked="true" hidden="false"/>
    </xf>
    <xf numFmtId="182" fontId="26" fillId="0" borderId="27" xfId="16" applyFont="true" applyBorder="true" applyAlignment="true" applyProtection="true">
      <alignment horizontal="general" vertical="bottom" textRotation="0" wrapText="false" indent="0" shrinkToFit="false"/>
      <protection locked="true" hidden="false"/>
    </xf>
    <xf numFmtId="166" fontId="27" fillId="0" borderId="12" xfId="16" applyFont="true" applyBorder="true" applyAlignment="true" applyProtection="true">
      <alignment horizontal="distributed" vertical="center" textRotation="0" wrapText="false" indent="0" shrinkToFit="false"/>
      <protection locked="true" hidden="false"/>
    </xf>
    <xf numFmtId="166" fontId="27" fillId="0" borderId="31" xfId="16" applyFont="true" applyBorder="true" applyAlignment="true" applyProtection="true">
      <alignment horizontal="center" vertical="center" textRotation="0" wrapText="true" indent="0" shrinkToFit="false"/>
      <protection locked="true" hidden="false"/>
    </xf>
    <xf numFmtId="166" fontId="27" fillId="0" borderId="32" xfId="16" applyFont="true" applyBorder="true" applyAlignment="true" applyProtection="true">
      <alignment horizontal="center" vertical="center" textRotation="0" wrapText="true" indent="0" shrinkToFit="false"/>
      <protection locked="true" hidden="false"/>
    </xf>
    <xf numFmtId="166" fontId="27" fillId="0" borderId="29" xfId="16" applyFont="true" applyBorder="true" applyAlignment="true" applyProtection="true">
      <alignment horizontal="distributed" vertical="center" textRotation="0" wrapText="false" indent="0" shrinkToFit="false"/>
      <protection locked="true" hidden="false"/>
    </xf>
    <xf numFmtId="166" fontId="27" fillId="0" borderId="30" xfId="16" applyFont="true" applyBorder="true" applyAlignment="true" applyProtection="true">
      <alignment horizontal="distributed" vertical="center" textRotation="0" wrapText="false" indent="0" shrinkToFit="false"/>
      <protection locked="true" hidden="false"/>
    </xf>
    <xf numFmtId="191" fontId="26" fillId="0" borderId="19" xfId="16" applyFont="true" applyBorder="true" applyAlignment="true" applyProtection="true">
      <alignment horizontal="right" vertical="bottom" textRotation="0" wrapText="false" indent="0" shrinkToFit="false"/>
      <protection locked="true" hidden="false"/>
    </xf>
    <xf numFmtId="191" fontId="26" fillId="0" borderId="17" xfId="16" applyFont="true" applyBorder="true" applyAlignment="true" applyProtection="true">
      <alignment horizontal="right" vertical="bottom" textRotation="0" wrapText="false" indent="0" shrinkToFit="false"/>
      <protection locked="true" hidden="false"/>
    </xf>
    <xf numFmtId="191" fontId="15" fillId="0" borderId="19" xfId="16" applyFont="true" applyBorder="true" applyAlignment="true" applyProtection="true">
      <alignment horizontal="right" vertical="bottom" textRotation="0" wrapText="false" indent="0" shrinkToFit="false"/>
      <protection locked="true" hidden="false"/>
    </xf>
    <xf numFmtId="191" fontId="15" fillId="0" borderId="20" xfId="16" applyFont="true" applyBorder="true" applyAlignment="true" applyProtection="true">
      <alignment horizontal="right" vertical="bottom" textRotation="0" wrapText="false" indent="0" shrinkToFit="false"/>
      <protection locked="true" hidden="false"/>
    </xf>
    <xf numFmtId="166" fontId="27" fillId="0" borderId="18" xfId="16" applyFont="true" applyBorder="true" applyAlignment="true" applyProtection="true">
      <alignment horizontal="distributed" vertical="bottom" textRotation="0" wrapText="false" indent="0" shrinkToFit="false"/>
      <protection locked="true" hidden="false"/>
    </xf>
    <xf numFmtId="191" fontId="26" fillId="0" borderId="20" xfId="16" applyFont="true" applyBorder="true" applyAlignment="true" applyProtection="true">
      <alignment horizontal="right" vertical="bottom" textRotation="0" wrapText="false" indent="0" shrinkToFit="false"/>
      <protection locked="true" hidden="false"/>
    </xf>
    <xf numFmtId="166" fontId="27" fillId="0" borderId="49" xfId="16" applyFont="true" applyBorder="true" applyAlignment="true" applyProtection="true">
      <alignment horizontal="distributed" vertical="bottom" textRotation="0" wrapText="false" indent="0" shrinkToFit="false"/>
      <protection locked="true" hidden="false"/>
    </xf>
    <xf numFmtId="191" fontId="26" fillId="0" borderId="47" xfId="16" applyFont="true" applyBorder="true" applyAlignment="true" applyProtection="true">
      <alignment horizontal="right" vertical="bottom" textRotation="0" wrapText="false" indent="0" shrinkToFit="false"/>
      <protection locked="true" hidden="false"/>
    </xf>
    <xf numFmtId="166" fontId="26" fillId="0" borderId="47" xfId="16" applyFont="true" applyBorder="true" applyAlignment="true" applyProtection="true">
      <alignment horizontal="general" vertical="bottom" textRotation="0" wrapText="false" indent="0" shrinkToFit="false"/>
      <protection locked="true" hidden="false"/>
    </xf>
    <xf numFmtId="191" fontId="26" fillId="0" borderId="38" xfId="16" applyFont="true" applyBorder="true" applyAlignment="true" applyProtection="true">
      <alignment horizontal="right" vertical="bottom" textRotation="0" wrapText="false" indent="0" shrinkToFit="false"/>
      <protection locked="true" hidden="false"/>
    </xf>
    <xf numFmtId="166" fontId="27" fillId="0" borderId="29" xfId="16" applyFont="true" applyBorder="true" applyAlignment="true" applyProtection="true">
      <alignment horizontal="distributed" vertical="center" textRotation="0" wrapText="true" indent="0" shrinkToFit="false"/>
      <protection locked="true" hidden="false"/>
    </xf>
    <xf numFmtId="166" fontId="27" fillId="0" borderId="30" xfId="16" applyFont="true" applyBorder="true" applyAlignment="true" applyProtection="true">
      <alignment horizontal="distributed" vertical="center" textRotation="0" wrapText="true" indent="0" shrinkToFit="false"/>
      <protection locked="true" hidden="false"/>
    </xf>
    <xf numFmtId="166" fontId="26" fillId="0" borderId="36" xfId="16" applyFont="true" applyBorder="true" applyAlignment="true" applyProtection="true">
      <alignment horizontal="general" vertical="bottom" textRotation="0" wrapText="false" indent="0" shrinkToFit="false"/>
      <protection locked="true" hidden="false"/>
    </xf>
    <xf numFmtId="166" fontId="27" fillId="0" borderId="25" xfId="16" applyFont="true" applyBorder="true" applyAlignment="true" applyProtection="true">
      <alignment horizontal="distributed" vertical="bottom" textRotation="0" wrapText="false" indent="0" shrinkToFit="false"/>
      <protection locked="true" hidden="false"/>
    </xf>
    <xf numFmtId="191" fontId="26" fillId="0" borderId="26" xfId="16" applyFont="true" applyBorder="true" applyAlignment="true" applyProtection="true">
      <alignment horizontal="right" vertical="bottom" textRotation="0" wrapText="false" indent="0" shrinkToFit="false"/>
      <protection locked="true" hidden="false"/>
    </xf>
    <xf numFmtId="191" fontId="26" fillId="0" borderId="27" xfId="16" applyFont="true" applyBorder="true" applyAlignment="true" applyProtection="true">
      <alignment horizontal="right" vertical="bottom"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27" fillId="0" borderId="15" xfId="16" applyFont="true" applyBorder="true" applyAlignment="true" applyProtection="true">
      <alignment horizontal="center" vertical="center" textRotation="0" wrapText="false" indent="0" shrinkToFit="false"/>
      <protection locked="true" hidden="false"/>
    </xf>
    <xf numFmtId="173" fontId="26" fillId="0" borderId="18" xfId="0" applyFont="true" applyBorder="true" applyAlignment="false" applyProtection="false">
      <alignment horizontal="general" vertical="center" textRotation="0" wrapText="false" indent="0" shrinkToFit="false"/>
      <protection locked="true" hidden="false"/>
    </xf>
    <xf numFmtId="173" fontId="26" fillId="0" borderId="19" xfId="0" applyFont="true" applyBorder="true" applyAlignment="false" applyProtection="false">
      <alignment horizontal="general" vertical="center" textRotation="0" wrapText="false" indent="0" shrinkToFit="false"/>
      <protection locked="true" hidden="false"/>
    </xf>
    <xf numFmtId="173" fontId="26" fillId="0" borderId="0" xfId="0" applyFont="true" applyBorder="false" applyAlignment="false" applyProtection="false">
      <alignment horizontal="general" vertical="center" textRotation="0" wrapText="false" indent="0" shrinkToFit="false"/>
      <protection locked="true" hidden="false"/>
    </xf>
    <xf numFmtId="173" fontId="26" fillId="0" borderId="19" xfId="16" applyFont="true" applyBorder="true" applyAlignment="true" applyProtection="true">
      <alignment horizontal="center" vertical="center" textRotation="0" wrapText="false" indent="0" shrinkToFit="false"/>
      <protection locked="true" hidden="false"/>
    </xf>
    <xf numFmtId="173" fontId="26" fillId="0" borderId="0" xfId="16" applyFont="true" applyBorder="true" applyAlignment="true" applyProtection="true">
      <alignment horizontal="center" vertical="center" textRotation="0" wrapText="false" indent="0" shrinkToFit="false"/>
      <protection locked="true" hidden="false"/>
    </xf>
    <xf numFmtId="173" fontId="15" fillId="0" borderId="18" xfId="0" applyFont="true" applyBorder="true" applyAlignment="false" applyProtection="false">
      <alignment horizontal="general" vertical="center" textRotation="0" wrapText="false" indent="0" shrinkToFit="false"/>
      <protection locked="true" hidden="false"/>
    </xf>
    <xf numFmtId="173" fontId="15" fillId="0" borderId="0" xfId="0" applyFont="true" applyBorder="true" applyAlignment="false" applyProtection="false">
      <alignment horizontal="general" vertical="center" textRotation="0" wrapText="false" indent="0" shrinkToFit="false"/>
      <protection locked="true" hidden="false"/>
    </xf>
    <xf numFmtId="173" fontId="26" fillId="0" borderId="19" xfId="16" applyFont="true" applyBorder="true" applyAlignment="true" applyProtection="true">
      <alignment horizontal="general" vertical="center" textRotation="0" wrapText="false" indent="0" shrinkToFit="false"/>
      <protection locked="true" hidden="false"/>
    </xf>
    <xf numFmtId="173" fontId="26"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distributed" vertical="center" textRotation="0" wrapText="false" indent="0" shrinkToFit="false"/>
      <protection locked="true" hidden="false"/>
    </xf>
    <xf numFmtId="182" fontId="27" fillId="0" borderId="19" xfId="16" applyFont="true" applyBorder="true" applyAlignment="true" applyProtection="true">
      <alignment horizontal="right" vertical="bottom" textRotation="0" wrapText="false" indent="0" shrinkToFit="false"/>
      <protection locked="true" hidden="false"/>
    </xf>
    <xf numFmtId="173" fontId="26" fillId="0" borderId="19" xfId="0" applyFont="true" applyBorder="true" applyAlignment="tru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general" vertical="bottom" textRotation="0" wrapText="false" indent="0" shrinkToFit="false"/>
      <protection locked="true" hidden="false"/>
    </xf>
    <xf numFmtId="182" fontId="26" fillId="0" borderId="0" xfId="16" applyFont="true" applyBorder="true" applyAlignment="true" applyProtection="true">
      <alignment horizontal="general" vertical="center" textRotation="0" wrapText="false" indent="0" shrinkToFit="false"/>
      <protection locked="true" hidden="false"/>
    </xf>
    <xf numFmtId="169" fontId="15" fillId="0" borderId="18"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73" fontId="26" fillId="0" borderId="18" xfId="0" applyFont="true" applyBorder="true" applyAlignment="false" applyProtection="false">
      <alignment horizontal="general" vertical="center" textRotation="0" wrapText="false" indent="0" shrinkToFit="false"/>
      <protection locked="true" hidden="false"/>
    </xf>
    <xf numFmtId="173" fontId="26" fillId="0" borderId="19" xfId="0" applyFont="true" applyBorder="true" applyAlignment="false" applyProtection="false">
      <alignment horizontal="general" vertical="center" textRotation="0" wrapText="false" indent="0" shrinkToFit="false"/>
      <protection locked="true" hidden="false"/>
    </xf>
    <xf numFmtId="173" fontId="26" fillId="0" borderId="0" xfId="0" applyFont="true" applyBorder="false" applyAlignment="false" applyProtection="false">
      <alignment horizontal="general" vertical="center" textRotation="0" wrapText="false" indent="0" shrinkToFit="false"/>
      <protection locked="true" hidden="false"/>
    </xf>
    <xf numFmtId="173" fontId="26" fillId="0" borderId="25" xfId="0" applyFont="true" applyBorder="true" applyAlignment="false" applyProtection="false">
      <alignment horizontal="general" vertical="center" textRotation="0" wrapText="false" indent="0" shrinkToFit="false"/>
      <protection locked="true" hidden="false"/>
    </xf>
    <xf numFmtId="173" fontId="26" fillId="0" borderId="26" xfId="0" applyFont="true" applyBorder="true" applyAlignment="false" applyProtection="false">
      <alignment horizontal="general" vertical="center" textRotation="0" wrapText="false" indent="0" shrinkToFit="false"/>
      <protection locked="true" hidden="false"/>
    </xf>
    <xf numFmtId="173" fontId="26" fillId="0" borderId="26" xfId="0" applyFont="true" applyBorder="true" applyAlignment="false" applyProtection="false">
      <alignment horizontal="general" vertical="center" textRotation="0" wrapText="false" indent="0" shrinkToFit="false"/>
      <protection locked="true" hidden="false"/>
    </xf>
    <xf numFmtId="173" fontId="26" fillId="0" borderId="33" xfId="0" applyFont="true" applyBorder="true" applyAlignment="false" applyProtection="false">
      <alignment horizontal="general" vertical="center" textRotation="0" wrapText="false" indent="0" shrinkToFit="false"/>
      <protection locked="true" hidden="false"/>
    </xf>
    <xf numFmtId="193" fontId="26" fillId="0" borderId="0" xfId="19" applyFont="true" applyBorder="true" applyAlignment="true" applyProtection="true">
      <alignment horizontal="general" vertical="center" textRotation="0" wrapText="false" indent="0" shrinkToFit="false"/>
      <protection locked="true" hidden="false"/>
    </xf>
    <xf numFmtId="193" fontId="27" fillId="0" borderId="0" xfId="19" applyFont="true" applyBorder="true" applyAlignment="true" applyProtection="true">
      <alignment horizontal="right" vertical="center" textRotation="0" wrapText="false" indent="0" shrinkToFit="false"/>
      <protection locked="true" hidden="false"/>
    </xf>
    <xf numFmtId="166" fontId="27" fillId="0" borderId="35" xfId="16" applyFont="true" applyBorder="true" applyAlignment="true" applyProtection="true">
      <alignment horizontal="center" vertical="center" textRotation="0" wrapText="false" indent="0" shrinkToFit="false"/>
      <protection locked="true" hidden="false"/>
    </xf>
    <xf numFmtId="193" fontId="27" fillId="0" borderId="30" xfId="19" applyFont="true" applyBorder="true" applyAlignment="true" applyProtection="true">
      <alignment horizontal="center" vertical="center" textRotation="0" wrapText="false" indent="0" shrinkToFit="false"/>
      <protection locked="true" hidden="false"/>
    </xf>
    <xf numFmtId="193" fontId="26" fillId="0" borderId="20" xfId="19" applyFont="true" applyBorder="true" applyAlignment="true" applyProtection="true">
      <alignment horizontal="center" vertical="center" textRotation="0" wrapText="false" indent="0" shrinkToFit="false"/>
      <protection locked="true" hidden="false"/>
    </xf>
    <xf numFmtId="182" fontId="15" fillId="0" borderId="19" xfId="16" applyFont="true" applyBorder="true" applyAlignment="true" applyProtection="true">
      <alignment horizontal="center" vertical="center" textRotation="0" wrapText="false" indent="0" shrinkToFit="false"/>
      <protection locked="true" hidden="false"/>
    </xf>
    <xf numFmtId="185" fontId="15" fillId="0" borderId="20" xfId="19" applyFont="true" applyBorder="true" applyAlignment="true" applyProtection="true">
      <alignment horizontal="right" vertical="center" textRotation="0" wrapText="false" indent="0" shrinkToFit="false"/>
      <protection locked="true" hidden="false"/>
    </xf>
    <xf numFmtId="185" fontId="26" fillId="0" borderId="20" xfId="19" applyFont="true" applyBorder="true" applyAlignment="true" applyProtection="true">
      <alignment horizontal="center" vertical="center" textRotation="0" wrapText="false" indent="0" shrinkToFit="false"/>
      <protection locked="true" hidden="false"/>
    </xf>
    <xf numFmtId="185" fontId="26" fillId="0" borderId="20" xfId="19" applyFont="true" applyBorder="true" applyAlignment="true" applyProtection="true">
      <alignment horizontal="general" vertical="center" textRotation="0" wrapText="false" indent="0" shrinkToFit="false"/>
      <protection locked="true" hidden="false"/>
    </xf>
    <xf numFmtId="166" fontId="26" fillId="0" borderId="33" xfId="16" applyFont="true" applyBorder="true" applyAlignment="true" applyProtection="true">
      <alignment horizontal="distributed" vertical="center" textRotation="0" wrapText="false" indent="0" shrinkToFit="false"/>
      <protection locked="true" hidden="false"/>
    </xf>
    <xf numFmtId="193" fontId="26" fillId="0" borderId="27" xfId="19" applyFont="true" applyBorder="true" applyAlignment="true" applyProtection="true">
      <alignment horizontal="general" vertical="center" textRotation="0" wrapText="false" indent="0" shrinkToFit="false"/>
      <protection locked="true" hidden="false"/>
    </xf>
    <xf numFmtId="166" fontId="27" fillId="0" borderId="28" xfId="16" applyFont="true" applyBorder="true" applyAlignment="true" applyProtection="true">
      <alignment horizontal="center" vertical="center" textRotation="0" wrapText="false" indent="0" shrinkToFit="true"/>
      <protection locked="true" hidden="false"/>
    </xf>
    <xf numFmtId="166" fontId="26" fillId="0" borderId="12" xfId="16" applyFont="true" applyBorder="true" applyAlignment="true" applyProtection="true">
      <alignment horizontal="center" vertical="bottom" textRotation="0" wrapText="false" indent="0" shrinkToFit="true"/>
      <protection locked="true" hidden="false"/>
    </xf>
    <xf numFmtId="166" fontId="26" fillId="0" borderId="12" xfId="16" applyFont="true" applyBorder="true" applyAlignment="true" applyProtection="true">
      <alignment horizontal="general" vertical="bottom" textRotation="0" wrapText="false" indent="0" shrinkToFit="true"/>
      <protection locked="true" hidden="false"/>
    </xf>
    <xf numFmtId="166" fontId="27" fillId="0" borderId="29" xfId="16" applyFont="true" applyBorder="true" applyAlignment="true" applyProtection="true">
      <alignment horizontal="center" vertical="center" textRotation="0" wrapText="true" indent="0" shrinkToFit="true"/>
      <protection locked="true" hidden="false"/>
    </xf>
    <xf numFmtId="166" fontId="26" fillId="0" borderId="13" xfId="16" applyFont="true" applyBorder="true" applyAlignment="true" applyProtection="true">
      <alignment horizontal="general" vertical="bottom" textRotation="0" wrapText="false" indent="0" shrinkToFit="true"/>
      <protection locked="true" hidden="false"/>
    </xf>
    <xf numFmtId="164" fontId="26" fillId="0" borderId="28" xfId="57" applyFont="true" applyBorder="true" applyAlignment="true" applyProtection="false">
      <alignment horizontal="general" vertical="bottom" textRotation="0" wrapText="false" indent="0" shrinkToFit="true"/>
      <protection locked="true" hidden="false"/>
    </xf>
    <xf numFmtId="166" fontId="27" fillId="0" borderId="12" xfId="16" applyFont="true" applyBorder="true" applyAlignment="true" applyProtection="true">
      <alignment horizontal="distributed" vertical="bottom" textRotation="0" wrapText="false" indent="0" shrinkToFit="true"/>
      <protection locked="true" hidden="false"/>
    </xf>
    <xf numFmtId="166" fontId="57" fillId="0" borderId="11" xfId="16" applyFont="true" applyBorder="true" applyAlignment="true" applyProtection="true">
      <alignment horizontal="general" vertical="bottom" textRotation="0" wrapText="false" indent="0" shrinkToFit="true"/>
      <protection locked="true" hidden="false"/>
    </xf>
    <xf numFmtId="166" fontId="27" fillId="0" borderId="36" xfId="16" applyFont="true" applyBorder="true" applyAlignment="true" applyProtection="true">
      <alignment horizontal="distributed" vertical="bottom" textRotation="0" wrapText="false" indent="0" shrinkToFit="true"/>
      <protection locked="true" hidden="false"/>
    </xf>
    <xf numFmtId="164" fontId="26" fillId="0" borderId="28" xfId="57" applyFont="true" applyBorder="true" applyAlignment="true" applyProtection="false">
      <alignment horizontal="distributed" vertical="bottom" textRotation="0" wrapText="false" indent="0" shrinkToFit="true"/>
      <protection locked="true" hidden="false"/>
    </xf>
    <xf numFmtId="166" fontId="27" fillId="0" borderId="13" xfId="16" applyFont="true" applyBorder="true" applyAlignment="true" applyProtection="true">
      <alignment horizontal="general" vertical="bottom" textRotation="0" wrapText="false" indent="0" shrinkToFit="true"/>
      <protection locked="true" hidden="false"/>
    </xf>
    <xf numFmtId="166" fontId="27" fillId="0" borderId="30" xfId="16" applyFont="true" applyBorder="true" applyAlignment="true" applyProtection="true">
      <alignment horizontal="center" vertical="center" textRotation="0" wrapText="true" indent="0" shrinkToFit="true"/>
      <protection locked="true" hidden="false"/>
    </xf>
    <xf numFmtId="166" fontId="27" fillId="0" borderId="13" xfId="16" applyFont="true" applyBorder="true" applyAlignment="true" applyProtection="true">
      <alignment horizontal="distributed" vertical="bottom" textRotation="0" wrapText="false" indent="0" shrinkToFit="true"/>
      <protection locked="true" hidden="false"/>
    </xf>
    <xf numFmtId="166" fontId="27" fillId="0" borderId="30" xfId="16" applyFont="true" applyBorder="true" applyAlignment="true" applyProtection="true">
      <alignment horizontal="center" vertical="center" textRotation="0" wrapText="false" indent="0" shrinkToFit="true"/>
      <protection locked="true" hidden="false"/>
    </xf>
    <xf numFmtId="166" fontId="27" fillId="0" borderId="19" xfId="16" applyFont="true" applyBorder="true" applyAlignment="true" applyProtection="true">
      <alignment horizontal="center" vertical="center" textRotation="0" wrapText="false" indent="0" shrinkToFit="true"/>
      <protection locked="true" hidden="false"/>
    </xf>
    <xf numFmtId="164" fontId="27" fillId="0" borderId="19" xfId="57" applyFont="true" applyBorder="true" applyAlignment="true" applyProtection="false">
      <alignment horizontal="center" vertical="center" textRotation="0" wrapText="false" indent="0" shrinkToFit="true"/>
      <protection locked="true" hidden="false"/>
    </xf>
    <xf numFmtId="164" fontId="27" fillId="0" borderId="16" xfId="57" applyFont="true" applyBorder="true" applyAlignment="true" applyProtection="false">
      <alignment horizontal="center" vertical="center" textRotation="0" wrapText="false" indent="0" shrinkToFit="true"/>
      <protection locked="true" hidden="false"/>
    </xf>
    <xf numFmtId="166" fontId="27" fillId="0" borderId="19" xfId="16" applyFont="true" applyBorder="true" applyAlignment="true" applyProtection="true">
      <alignment horizontal="distributed" vertical="center" textRotation="0" wrapText="false" indent="0" shrinkToFit="true"/>
      <protection locked="true" hidden="false"/>
    </xf>
    <xf numFmtId="166" fontId="27" fillId="0" borderId="18" xfId="16" applyFont="true" applyBorder="true" applyAlignment="true" applyProtection="true">
      <alignment horizontal="left" vertical="center" textRotation="0" wrapText="false" indent="0" shrinkToFit="true"/>
      <protection locked="true" hidden="false"/>
    </xf>
    <xf numFmtId="166" fontId="27" fillId="0" borderId="19" xfId="16" applyFont="true" applyBorder="true" applyAlignment="true" applyProtection="true">
      <alignment horizontal="general" vertical="center" textRotation="0" wrapText="false" indent="0" shrinkToFit="true"/>
      <protection locked="true" hidden="false"/>
    </xf>
    <xf numFmtId="166" fontId="27" fillId="0" borderId="18" xfId="16" applyFont="true" applyBorder="true" applyAlignment="true" applyProtection="true">
      <alignment horizontal="distributed" vertical="center" textRotation="0" wrapText="false" indent="0" shrinkToFit="true"/>
      <protection locked="true" hidden="false"/>
    </xf>
    <xf numFmtId="164" fontId="27" fillId="0" borderId="31" xfId="57" applyFont="true" applyBorder="true" applyAlignment="true" applyProtection="false">
      <alignment horizontal="center" vertical="center" textRotation="0" wrapText="false" indent="0" shrinkToFit="true"/>
      <protection locked="true" hidden="false"/>
    </xf>
    <xf numFmtId="166" fontId="26" fillId="0" borderId="0" xfId="16" applyFont="true" applyBorder="true" applyAlignment="true" applyProtection="true">
      <alignment horizontal="center" vertical="top" textRotation="0" wrapText="false" indent="0" shrinkToFit="false"/>
      <protection locked="true" hidden="false"/>
    </xf>
    <xf numFmtId="166" fontId="26" fillId="0" borderId="22" xfId="16" applyFont="true" applyBorder="true" applyAlignment="true" applyProtection="true">
      <alignment horizontal="center" vertical="top" textRotation="0" wrapText="false" indent="0" shrinkToFit="true"/>
      <protection locked="true" hidden="false"/>
    </xf>
    <xf numFmtId="166" fontId="26" fillId="0" borderId="22" xfId="16" applyFont="true" applyBorder="true" applyAlignment="true" applyProtection="true">
      <alignment horizontal="general" vertical="top" textRotation="0" wrapText="false" indent="0" shrinkToFit="true"/>
      <protection locked="true" hidden="false"/>
    </xf>
    <xf numFmtId="164" fontId="27" fillId="0" borderId="22" xfId="57" applyFont="true" applyBorder="true" applyAlignment="true" applyProtection="false">
      <alignment horizontal="center" vertical="top" textRotation="0" wrapText="false" indent="0" shrinkToFit="true"/>
      <protection locked="true" hidden="false"/>
    </xf>
    <xf numFmtId="164" fontId="27" fillId="0" borderId="21" xfId="57" applyFont="true" applyBorder="true" applyAlignment="true" applyProtection="false">
      <alignment horizontal="center" vertical="top" textRotation="0" wrapText="false" indent="0" shrinkToFit="true"/>
      <protection locked="true" hidden="false"/>
    </xf>
    <xf numFmtId="164" fontId="27" fillId="0" borderId="21" xfId="57" applyFont="true" applyBorder="true" applyAlignment="true" applyProtection="false">
      <alignment horizontal="general" vertical="top" textRotation="0" wrapText="true" indent="0" shrinkToFit="true"/>
      <protection locked="true" hidden="false"/>
    </xf>
    <xf numFmtId="164" fontId="27" fillId="0" borderId="22" xfId="57" applyFont="true" applyBorder="true" applyAlignment="true" applyProtection="false">
      <alignment horizontal="distributed" vertical="top" textRotation="0" wrapText="false" indent="0" shrinkToFit="tru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82" fontId="15" fillId="0" borderId="19" xfId="16" applyFont="true" applyBorder="true" applyAlignment="true" applyProtection="true">
      <alignment horizontal="general" vertical="center" textRotation="0" wrapText="false" indent="0" shrinkToFit="false"/>
      <protection locked="true" hidden="false"/>
    </xf>
    <xf numFmtId="166" fontId="27" fillId="0" borderId="17" xfId="16" applyFont="true" applyBorder="true" applyAlignment="true" applyProtection="true">
      <alignment horizontal="distributed" vertical="center" textRotation="0" wrapText="false" indent="0" shrinkToFit="false"/>
      <protection locked="true" hidden="false"/>
    </xf>
    <xf numFmtId="166" fontId="27" fillId="0" borderId="20" xfId="16" applyFont="true" applyBorder="true" applyAlignment="true" applyProtection="true">
      <alignment horizontal="distributed" vertical="center" textRotation="0" wrapText="false" indent="0" shrinkToFit="false"/>
      <protection locked="true" hidden="false"/>
    </xf>
    <xf numFmtId="166" fontId="26" fillId="0" borderId="33" xfId="16" applyFont="true" applyBorder="true" applyAlignment="true" applyProtection="true">
      <alignment horizontal="center" vertical="center" textRotation="0" wrapText="false" indent="0" shrinkToFit="false"/>
      <protection locked="true" hidden="false"/>
    </xf>
    <xf numFmtId="182" fontId="26" fillId="0" borderId="25" xfId="16" applyFont="true" applyBorder="true" applyAlignment="true" applyProtection="true">
      <alignment horizontal="general" vertical="center" textRotation="0" wrapText="false" indent="0" shrinkToFit="false"/>
      <protection locked="true" hidden="false"/>
    </xf>
    <xf numFmtId="166" fontId="26" fillId="0" borderId="27" xfId="16" applyFont="true" applyBorder="true" applyAlignment="true" applyProtection="true">
      <alignment horizontal="center" vertical="center" textRotation="0" wrapText="false" indent="0" shrinkToFit="false"/>
      <protection locked="true" hidden="false"/>
    </xf>
    <xf numFmtId="166" fontId="27" fillId="0" borderId="33" xfId="16" applyFont="true" applyBorder="true" applyAlignment="true" applyProtection="true">
      <alignment horizontal="distributed" vertical="center" textRotation="0" wrapText="false" indent="0" shrinkToFit="false"/>
      <protection locked="true" hidden="false"/>
    </xf>
    <xf numFmtId="166" fontId="26" fillId="0" borderId="46" xfId="16" applyFont="true" applyBorder="true" applyAlignment="true" applyProtection="true">
      <alignment horizontal="general" vertical="center" textRotation="0" wrapText="false" indent="0" shrinkToFit="false"/>
      <protection locked="true" hidden="false"/>
    </xf>
    <xf numFmtId="182" fontId="35" fillId="0" borderId="0" xfId="16" applyFont="true" applyBorder="true" applyAlignment="true" applyProtection="true">
      <alignment horizontal="general" vertical="center" textRotation="0" wrapText="false" indent="0" shrinkToFit="false"/>
      <protection locked="true" hidden="false"/>
    </xf>
    <xf numFmtId="182" fontId="33" fillId="0" borderId="0" xfId="16" applyFont="true" applyBorder="true" applyAlignment="true" applyProtection="true">
      <alignment horizontal="right" vertical="center" textRotation="0" wrapText="false" indent="0" shrinkToFit="false"/>
      <protection locked="true" hidden="false"/>
    </xf>
    <xf numFmtId="182" fontId="49" fillId="0" borderId="0" xfId="16" applyFont="true" applyBorder="true" applyAlignment="true" applyProtection="true">
      <alignment horizontal="general" vertical="center" textRotation="0" wrapText="false" indent="0" shrinkToFit="false"/>
      <protection locked="true" hidden="false"/>
    </xf>
    <xf numFmtId="181" fontId="27" fillId="0" borderId="0" xfId="16" applyFont="true" applyBorder="true" applyAlignment="true" applyProtection="true">
      <alignment horizontal="right" vertical="center" textRotation="0" wrapText="false" indent="0" shrinkToFit="false"/>
      <protection locked="true" hidden="false"/>
    </xf>
    <xf numFmtId="182" fontId="26" fillId="0" borderId="36" xfId="16" applyFont="true" applyBorder="true" applyAlignment="true" applyProtection="true">
      <alignment horizontal="general" vertical="center" textRotation="0" wrapText="false" indent="0" shrinkToFit="false"/>
      <protection locked="true" hidden="false"/>
    </xf>
    <xf numFmtId="182" fontId="26" fillId="0" borderId="11" xfId="16" applyFont="true" applyBorder="true" applyAlignment="true" applyProtection="true">
      <alignment horizontal="center" vertical="center" textRotation="0" wrapText="false" indent="0" shrinkToFit="false"/>
      <protection locked="true" hidden="false"/>
    </xf>
    <xf numFmtId="182" fontId="36" fillId="0" borderId="11" xfId="16" applyFont="true" applyBorder="true" applyAlignment="true" applyProtection="true">
      <alignment horizontal="center" vertical="center" textRotation="0" wrapText="false" indent="0" shrinkToFit="false"/>
      <protection locked="true" hidden="false"/>
    </xf>
    <xf numFmtId="181" fontId="36" fillId="0" borderId="29" xfId="16" applyFont="true" applyBorder="true" applyAlignment="true" applyProtection="true">
      <alignment horizontal="distributed" vertical="center" textRotation="0" wrapText="true" indent="0" shrinkToFit="false"/>
      <protection locked="true" hidden="false"/>
    </xf>
    <xf numFmtId="181" fontId="36" fillId="0" borderId="12" xfId="16" applyFont="true" applyBorder="true" applyAlignment="true" applyProtection="true">
      <alignment horizontal="distributed" vertical="center" textRotation="0" wrapText="false" indent="0" shrinkToFit="false"/>
      <protection locked="true" hidden="false"/>
    </xf>
    <xf numFmtId="181" fontId="36" fillId="0" borderId="13" xfId="16" applyFont="true" applyBorder="true" applyAlignment="true" applyProtection="true">
      <alignment horizontal="distributed" vertical="center" textRotation="0" wrapText="false" indent="0" shrinkToFit="false"/>
      <protection locked="true" hidden="false"/>
    </xf>
    <xf numFmtId="182" fontId="27" fillId="0" borderId="18" xfId="16" applyFont="true" applyBorder="true" applyAlignment="true" applyProtection="true">
      <alignment horizontal="center" vertical="center" textRotation="0" wrapText="false" indent="0" shrinkToFit="false"/>
      <protection locked="true" hidden="false"/>
    </xf>
    <xf numFmtId="181" fontId="36" fillId="0" borderId="16" xfId="16" applyFont="true" applyBorder="true" applyAlignment="true" applyProtection="true">
      <alignment horizontal="distributed" vertical="center" textRotation="0" wrapText="false" indent="0" shrinkToFit="true"/>
      <protection locked="true" hidden="false"/>
    </xf>
    <xf numFmtId="181" fontId="36" fillId="0" borderId="15" xfId="16" applyFont="true" applyBorder="true" applyAlignment="true" applyProtection="true">
      <alignment horizontal="center" vertical="center" textRotation="0" wrapText="false" indent="0" shrinkToFit="true"/>
      <protection locked="true" hidden="false"/>
    </xf>
    <xf numFmtId="181" fontId="36" fillId="0" borderId="15" xfId="16" applyFont="true" applyBorder="true" applyAlignment="true" applyProtection="true">
      <alignment horizontal="center" vertical="center" textRotation="0" wrapText="false" indent="0" shrinkToFit="false"/>
      <protection locked="true" hidden="false"/>
    </xf>
    <xf numFmtId="181" fontId="36" fillId="0" borderId="19" xfId="16" applyFont="true" applyBorder="true" applyAlignment="true" applyProtection="true">
      <alignment horizontal="distributed" vertical="center" textRotation="0" wrapText="false" indent="0" shrinkToFit="false"/>
      <protection locked="true" hidden="false"/>
    </xf>
    <xf numFmtId="181" fontId="36" fillId="0" borderId="20" xfId="16" applyFont="true" applyBorder="true" applyAlignment="true" applyProtection="true">
      <alignment horizontal="distributed" vertical="center" textRotation="0" wrapText="false" indent="0" shrinkToFit="false"/>
      <protection locked="true" hidden="false"/>
    </xf>
    <xf numFmtId="182" fontId="26" fillId="0" borderId="37" xfId="16" applyFont="true" applyBorder="true" applyAlignment="true" applyProtection="true">
      <alignment horizontal="left" vertical="center" textRotation="0" wrapText="false" indent="0" shrinkToFit="false"/>
      <protection locked="true" hidden="false"/>
    </xf>
    <xf numFmtId="182" fontId="26" fillId="0" borderId="21" xfId="16" applyFont="true" applyBorder="true" applyAlignment="true" applyProtection="true">
      <alignment horizontal="distributed" vertical="center" textRotation="0" wrapText="false" indent="0" shrinkToFit="false"/>
      <protection locked="true" hidden="false"/>
    </xf>
    <xf numFmtId="182" fontId="36" fillId="0" borderId="22" xfId="16" applyFont="true" applyBorder="true" applyAlignment="true" applyProtection="true">
      <alignment horizontal="justify" vertical="center" textRotation="0" wrapText="false" indent="0" shrinkToFit="false"/>
      <protection locked="true" hidden="false"/>
    </xf>
    <xf numFmtId="182" fontId="36" fillId="0" borderId="21" xfId="16" applyFont="true" applyBorder="true" applyAlignment="true" applyProtection="true">
      <alignment horizontal="center" vertical="center" textRotation="0" wrapText="false" indent="0" shrinkToFit="false"/>
      <protection locked="true" hidden="false"/>
    </xf>
    <xf numFmtId="182" fontId="35" fillId="0" borderId="22" xfId="16" applyFont="true" applyBorder="true" applyAlignment="true" applyProtection="true">
      <alignment horizontal="center" vertical="center" textRotation="0" wrapText="false" indent="0" shrinkToFit="false"/>
      <protection locked="true" hidden="false"/>
    </xf>
    <xf numFmtId="182" fontId="35" fillId="0" borderId="23" xfId="16" applyFont="true" applyBorder="true" applyAlignment="true" applyProtection="true">
      <alignment horizontal="center" vertical="center" textRotation="0" wrapText="false" indent="0" shrinkToFit="false"/>
      <protection locked="true" hidden="false"/>
    </xf>
    <xf numFmtId="182" fontId="48" fillId="0" borderId="0" xfId="16" applyFont="true" applyBorder="true" applyAlignment="true" applyProtection="true">
      <alignment horizontal="general" vertical="center" textRotation="0" wrapText="false" indent="0" shrinkToFit="false"/>
      <protection locked="true" hidden="false"/>
    </xf>
    <xf numFmtId="181" fontId="27" fillId="0" borderId="15" xfId="16" applyFont="true" applyBorder="true" applyAlignment="true" applyProtection="true">
      <alignment horizontal="distributed" vertical="center" textRotation="0" wrapText="false" indent="0" shrinkToFit="false"/>
      <protection locked="true" hidden="false"/>
    </xf>
    <xf numFmtId="182" fontId="15" fillId="0" borderId="16" xfId="16" applyFont="true" applyBorder="true" applyAlignment="true" applyProtection="true">
      <alignment horizontal="general" vertical="center" textRotation="0" wrapText="false" indent="0" shrinkToFit="false"/>
      <protection locked="true" hidden="false"/>
    </xf>
    <xf numFmtId="182" fontId="15" fillId="0" borderId="15" xfId="16" applyFont="true" applyBorder="true" applyAlignment="true" applyProtection="true">
      <alignment horizontal="general" vertical="center" textRotation="0" wrapText="false" indent="0" shrinkToFit="false"/>
      <protection locked="true" hidden="false"/>
    </xf>
    <xf numFmtId="182" fontId="15" fillId="0" borderId="14" xfId="16" applyFont="true" applyBorder="true" applyAlignment="true" applyProtection="true">
      <alignment horizontal="general" vertical="center" textRotation="0" wrapText="false" indent="0" shrinkToFit="false"/>
      <protection locked="true" hidden="false"/>
    </xf>
    <xf numFmtId="182" fontId="15" fillId="0" borderId="17" xfId="16" applyFont="true" applyBorder="true" applyAlignment="true" applyProtection="true">
      <alignment horizontal="general" vertical="center" textRotation="0" wrapText="false" indent="0" shrinkToFit="false"/>
      <protection locked="true" hidden="false"/>
    </xf>
    <xf numFmtId="181" fontId="48" fillId="0" borderId="0" xfId="16" applyFont="true" applyBorder="true" applyAlignment="true" applyProtection="true">
      <alignment horizontal="distributed" vertical="center" textRotation="0" wrapText="false" indent="0" shrinkToFit="false"/>
      <protection locked="true" hidden="false"/>
    </xf>
    <xf numFmtId="181" fontId="48" fillId="0" borderId="18" xfId="16" applyFont="true" applyBorder="true" applyAlignment="true" applyProtection="true">
      <alignment horizontal="distributed" vertical="center" textRotation="0" wrapText="false" indent="0" shrinkToFit="false"/>
      <protection locked="true" hidden="false"/>
    </xf>
    <xf numFmtId="182" fontId="15" fillId="0" borderId="20" xfId="16" applyFont="true" applyBorder="true" applyAlignment="true" applyProtection="true">
      <alignment horizontal="general" vertical="center" textRotation="0" wrapText="false" indent="0" shrinkToFit="false"/>
      <protection locked="true" hidden="false"/>
    </xf>
    <xf numFmtId="181" fontId="27" fillId="0" borderId="18" xfId="16" applyFont="true" applyBorder="true" applyAlignment="true" applyProtection="true">
      <alignment horizontal="distributed" vertical="center" textRotation="0" wrapText="false" indent="0" shrinkToFit="false"/>
      <protection locked="true" hidden="false"/>
    </xf>
    <xf numFmtId="182" fontId="48" fillId="0" borderId="19" xfId="16" applyFont="true" applyBorder="true" applyAlignment="true" applyProtection="true">
      <alignment horizontal="general" vertical="center" textRotation="0" wrapText="false" indent="0" shrinkToFit="false"/>
      <protection locked="true" hidden="false"/>
    </xf>
    <xf numFmtId="182" fontId="48" fillId="0" borderId="18" xfId="16" applyFont="true" applyBorder="true" applyAlignment="true" applyProtection="true">
      <alignment horizontal="general" vertical="center" textRotation="0" wrapText="false" indent="0" shrinkToFit="false"/>
      <protection locked="true" hidden="false"/>
    </xf>
    <xf numFmtId="182" fontId="48" fillId="0" borderId="20" xfId="16" applyFont="true" applyBorder="true" applyAlignment="true" applyProtection="true">
      <alignment horizontal="general" vertical="center" textRotation="0" wrapText="false" indent="0" shrinkToFit="false"/>
      <protection locked="true" hidden="false"/>
    </xf>
    <xf numFmtId="182" fontId="35" fillId="0" borderId="18" xfId="16" applyFont="true" applyBorder="true" applyAlignment="true" applyProtection="true">
      <alignment horizontal="distributed" vertical="center" textRotation="0" wrapText="false" indent="0" shrinkToFit="false"/>
      <protection locked="true" hidden="false"/>
    </xf>
    <xf numFmtId="182" fontId="35" fillId="0" borderId="19" xfId="16" applyFont="true" applyBorder="true" applyAlignment="true" applyProtection="true">
      <alignment horizontal="general" vertical="center" textRotation="0" wrapText="false" indent="0" shrinkToFit="false"/>
      <protection locked="true" hidden="false"/>
    </xf>
    <xf numFmtId="182" fontId="35" fillId="0" borderId="20" xfId="16" applyFont="true" applyBorder="true" applyAlignment="true" applyProtection="true">
      <alignment horizontal="general" vertical="center" textRotation="0" wrapText="false" indent="0" shrinkToFit="false"/>
      <protection locked="true" hidden="false"/>
    </xf>
    <xf numFmtId="182" fontId="26" fillId="0" borderId="19" xfId="0" applyFont="true" applyBorder="true" applyAlignment="false" applyProtection="false">
      <alignment horizontal="general" vertical="center" textRotation="0" wrapText="false" indent="0" shrinkToFit="false"/>
      <protection locked="true" hidden="false"/>
    </xf>
    <xf numFmtId="182" fontId="26" fillId="0" borderId="20" xfId="0" applyFont="true" applyBorder="true" applyAlignment="false" applyProtection="false">
      <alignment horizontal="general" vertical="center" textRotation="0" wrapText="false" indent="0" shrinkToFit="false"/>
      <protection locked="true" hidden="false"/>
    </xf>
    <xf numFmtId="182" fontId="26" fillId="0" borderId="0" xfId="16" applyFont="true" applyBorder="true" applyAlignment="true" applyProtection="true">
      <alignment horizontal="right" vertical="center" textRotation="0" wrapText="false" indent="0" shrinkToFit="false"/>
      <protection locked="true" hidden="false"/>
    </xf>
    <xf numFmtId="182" fontId="26" fillId="0" borderId="18" xfId="16" applyFont="true" applyBorder="true" applyAlignment="true" applyProtection="true">
      <alignment horizontal="right" vertical="center" textRotation="0" wrapText="false" indent="0" shrinkToFit="false"/>
      <protection locked="true" hidden="false"/>
    </xf>
    <xf numFmtId="182" fontId="35" fillId="0" borderId="33" xfId="16" applyFont="true" applyBorder="true" applyAlignment="true" applyProtection="true">
      <alignment horizontal="general" vertical="center" textRotation="0" wrapText="false" indent="0" shrinkToFit="false"/>
      <protection locked="true" hidden="false"/>
    </xf>
    <xf numFmtId="181" fontId="27" fillId="0" borderId="25" xfId="16" applyFont="true" applyBorder="true" applyAlignment="true" applyProtection="true">
      <alignment horizontal="distributed" vertical="center" textRotation="0" wrapText="false" indent="0" shrinkToFit="false"/>
      <protection locked="true" hidden="false"/>
    </xf>
    <xf numFmtId="182" fontId="26" fillId="0" borderId="25" xfId="16" applyFont="true" applyBorder="true" applyAlignment="true" applyProtection="true">
      <alignment horizontal="right" vertical="center" textRotation="0" wrapText="false" indent="0" shrinkToFit="false"/>
      <protection locked="true" hidden="false"/>
    </xf>
    <xf numFmtId="182" fontId="26" fillId="0" borderId="33" xfId="16" applyFont="true" applyBorder="true" applyAlignment="true" applyProtection="true">
      <alignment horizontal="right" vertical="center" textRotation="0" wrapText="false" indent="0" shrinkToFit="false"/>
      <protection locked="true" hidden="false"/>
    </xf>
    <xf numFmtId="182" fontId="26" fillId="0" borderId="26" xfId="0" applyFont="true" applyBorder="true" applyAlignment="false" applyProtection="false">
      <alignment horizontal="general" vertical="center" textRotation="0" wrapText="false" indent="0" shrinkToFit="false"/>
      <protection locked="true" hidden="false"/>
    </xf>
    <xf numFmtId="182" fontId="26" fillId="0" borderId="27" xfId="0" applyFont="true" applyBorder="true" applyAlignment="false" applyProtection="false">
      <alignment horizontal="general" vertical="center" textRotation="0" wrapText="false" indent="0" shrinkToFit="false"/>
      <protection locked="true" hidden="false"/>
    </xf>
    <xf numFmtId="182" fontId="27" fillId="0" borderId="0" xfId="16" applyFont="true" applyBorder="true" applyAlignment="true" applyProtection="true">
      <alignment horizontal="general" vertical="center" textRotation="0" wrapText="false" indent="0" shrinkToFit="false"/>
      <protection locked="true" hidden="false"/>
    </xf>
    <xf numFmtId="181" fontId="35" fillId="0" borderId="0" xfId="16"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right" vertical="bottom" textRotation="0" wrapText="false" indent="0" shrinkToFit="false"/>
      <protection locked="true" hidden="false"/>
    </xf>
    <xf numFmtId="166" fontId="37" fillId="0" borderId="0" xfId="16" applyFont="true" applyBorder="true" applyAlignment="true" applyProtection="true">
      <alignment horizontal="center" vertical="bottom" textRotation="0" wrapText="false" indent="0" shrinkToFit="false"/>
      <protection locked="true" hidden="false"/>
    </xf>
    <xf numFmtId="166" fontId="36" fillId="0" borderId="28" xfId="16" applyFont="true" applyBorder="true" applyAlignment="true" applyProtection="true">
      <alignment horizontal="center" vertical="center" textRotation="0" wrapText="true" indent="0" shrinkToFit="false"/>
      <protection locked="true" hidden="false"/>
    </xf>
    <xf numFmtId="166" fontId="36" fillId="0" borderId="12" xfId="16" applyFont="true" applyBorder="true" applyAlignment="true" applyProtection="true">
      <alignment horizontal="center" vertical="bottom" textRotation="0" wrapText="false" indent="0" shrinkToFit="false"/>
      <protection locked="true" hidden="false"/>
    </xf>
    <xf numFmtId="166" fontId="36" fillId="0" borderId="13" xfId="16" applyFont="true" applyBorder="true" applyAlignment="true" applyProtection="true">
      <alignment horizontal="center" vertical="bottom" textRotation="0" wrapText="false" indent="0" shrinkToFit="false"/>
      <protection locked="true" hidden="false"/>
    </xf>
    <xf numFmtId="166" fontId="37" fillId="0" borderId="31" xfId="16" applyFont="true" applyBorder="true" applyAlignment="true" applyProtection="true">
      <alignment horizontal="center" vertical="center" textRotation="0" wrapText="true" indent="0" shrinkToFit="false"/>
      <protection locked="true" hidden="false"/>
    </xf>
    <xf numFmtId="166" fontId="37" fillId="0" borderId="32" xfId="16" applyFont="true" applyBorder="true" applyAlignment="true" applyProtection="true">
      <alignment horizontal="center" vertical="center" textRotation="0" wrapText="true" indent="0" shrinkToFit="false"/>
      <protection locked="true" hidden="false"/>
    </xf>
    <xf numFmtId="166" fontId="36" fillId="0" borderId="15" xfId="16" applyFont="true" applyBorder="true" applyAlignment="true" applyProtection="true">
      <alignment horizontal="distributed" vertical="center" textRotation="0" wrapText="false" indent="0" shrinkToFit="false"/>
      <protection locked="true" hidden="false"/>
    </xf>
    <xf numFmtId="182" fontId="26" fillId="0" borderId="2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distributed" vertical="bottom" textRotation="0" wrapText="false" indent="0" shrinkToFit="false"/>
      <protection locked="true" hidden="false"/>
    </xf>
    <xf numFmtId="166" fontId="37" fillId="0" borderId="18" xfId="16" applyFont="true" applyBorder="true" applyAlignment="true" applyProtection="true">
      <alignment horizontal="distributed" vertical="bottom" textRotation="0" wrapText="false" indent="0" shrinkToFit="false"/>
      <protection locked="true" hidden="false"/>
    </xf>
    <xf numFmtId="166" fontId="36" fillId="0" borderId="18" xfId="16" applyFont="true" applyBorder="true" applyAlignment="true" applyProtection="true">
      <alignment horizontal="distributed" vertical="bottom" textRotation="0" wrapText="false" indent="0" shrinkToFit="false"/>
      <protection locked="true" hidden="false"/>
    </xf>
    <xf numFmtId="166" fontId="42" fillId="0" borderId="0" xfId="16" applyFont="true" applyBorder="true" applyAlignment="true" applyProtection="true">
      <alignment horizontal="distributed" vertical="bottom" textRotation="0" wrapText="false" indent="0" shrinkToFit="false"/>
      <protection locked="true" hidden="false"/>
    </xf>
    <xf numFmtId="166" fontId="42" fillId="0" borderId="18" xfId="16" applyFont="true" applyBorder="true" applyAlignment="true" applyProtection="true">
      <alignment horizontal="distributed" vertical="bottom"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6" fontId="37" fillId="0" borderId="33" xfId="16" applyFont="true" applyBorder="true" applyAlignment="true" applyProtection="true">
      <alignment horizontal="general" vertical="bottom" textRotation="0" wrapText="false" indent="0" shrinkToFit="false"/>
      <protection locked="true" hidden="false"/>
    </xf>
    <xf numFmtId="166" fontId="36" fillId="0" borderId="25" xfId="16" applyFont="true" applyBorder="true" applyAlignment="true" applyProtection="true">
      <alignment horizontal="distributed" vertical="center" textRotation="0" wrapText="true" indent="0" shrinkToFit="false"/>
      <protection locked="true" hidden="false"/>
    </xf>
    <xf numFmtId="182" fontId="26" fillId="0" borderId="27" xfId="16" applyFont="true" applyBorder="true" applyAlignment="true" applyProtection="true">
      <alignment horizontal="general" vertical="center" textRotation="0" wrapText="false" indent="0" shrinkToFit="false"/>
      <protection locked="true" hidden="false"/>
    </xf>
    <xf numFmtId="166" fontId="36" fillId="0" borderId="12" xfId="16" applyFont="true" applyBorder="true" applyAlignment="true" applyProtection="true">
      <alignment horizontal="center" vertical="center" textRotation="0" wrapText="false" indent="0" shrinkToFit="false"/>
      <protection locked="true" hidden="false"/>
    </xf>
    <xf numFmtId="166" fontId="36" fillId="0" borderId="12"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6" fontId="26" fillId="0" borderId="11" xfId="16" applyFont="true" applyBorder="true" applyAlignment="true" applyProtection="true">
      <alignment horizontal="general" vertical="bottom" textRotation="0" wrapText="false" indent="0" shrinkToFit="false"/>
      <protection locked="true" hidden="false"/>
    </xf>
    <xf numFmtId="166" fontId="27" fillId="0" borderId="12" xfId="16" applyFont="true" applyBorder="true" applyAlignment="true" applyProtection="true">
      <alignment horizontal="distributed" vertical="bottom" textRotation="0" wrapText="false" indent="0" shrinkToFit="false"/>
      <protection locked="true" hidden="false"/>
    </xf>
    <xf numFmtId="166" fontId="27" fillId="0" borderId="12" xfId="16" applyFont="true" applyBorder="true" applyAlignment="true" applyProtection="true">
      <alignment horizontal="center" vertical="bottom" textRotation="0" wrapText="false" indent="0" shrinkToFit="false"/>
      <protection locked="true" hidden="false"/>
    </xf>
    <xf numFmtId="166" fontId="27" fillId="0" borderId="13" xfId="16" applyFont="true" applyBorder="true" applyAlignment="true" applyProtection="true">
      <alignment horizontal="distributed" vertical="bottom" textRotation="0" wrapText="false" indent="0" shrinkToFit="false"/>
      <protection locked="true" hidden="false"/>
    </xf>
    <xf numFmtId="166" fontId="26" fillId="0" borderId="19" xfId="16" applyFont="true" applyBorder="true" applyAlignment="true" applyProtection="true">
      <alignment horizontal="center" vertical="bottom" textRotation="0" wrapText="false" indent="0" shrinkToFit="false"/>
      <protection locked="true" hidden="false"/>
    </xf>
    <xf numFmtId="166" fontId="27" fillId="0" borderId="16" xfId="16" applyFont="true" applyBorder="true" applyAlignment="true" applyProtection="true">
      <alignment horizontal="distributed" vertical="bottom" textRotation="0" wrapText="false" indent="0" shrinkToFit="false"/>
      <protection locked="true" hidden="false"/>
    </xf>
    <xf numFmtId="166" fontId="27" fillId="0" borderId="19" xfId="16" applyFont="true" applyBorder="true" applyAlignment="true" applyProtection="true">
      <alignment horizontal="distributed" vertical="bottom" textRotation="0" wrapText="false" indent="0" shrinkToFit="false"/>
      <protection locked="true" hidden="false"/>
    </xf>
    <xf numFmtId="166" fontId="27" fillId="0" borderId="20" xfId="16" applyFont="true" applyBorder="true" applyAlignment="true" applyProtection="true">
      <alignment horizontal="distributed" vertical="bottom" textRotation="0" wrapText="false" indent="0" shrinkToFit="false"/>
      <protection locked="true" hidden="false"/>
    </xf>
    <xf numFmtId="166" fontId="26" fillId="0" borderId="21" xfId="16" applyFont="true" applyBorder="true" applyAlignment="true" applyProtection="true">
      <alignment horizontal="distributed" vertical="center" textRotation="0" wrapText="false" indent="0" shrinkToFit="false"/>
      <protection locked="true" hidden="false"/>
    </xf>
    <xf numFmtId="166" fontId="26" fillId="0" borderId="22" xfId="16" applyFont="true" applyBorder="true" applyAlignment="true" applyProtection="true">
      <alignment horizontal="center" vertical="bottom" textRotation="0" wrapText="false" indent="0" shrinkToFit="false"/>
      <protection locked="true" hidden="false"/>
    </xf>
    <xf numFmtId="166" fontId="26" fillId="0" borderId="23" xfId="16" applyFont="true" applyBorder="true" applyAlignment="true" applyProtection="true">
      <alignment horizontal="center" vertical="bottom" textRotation="0" wrapText="false" indent="0" shrinkToFit="false"/>
      <protection locked="true" hidden="false"/>
    </xf>
    <xf numFmtId="166" fontId="26" fillId="0" borderId="21" xfId="16" applyFont="true" applyBorder="true" applyAlignment="true" applyProtection="true">
      <alignment horizontal="center" vertical="bottom" textRotation="0" wrapText="false" indent="0" shrinkToFit="false"/>
      <protection locked="true" hidden="false"/>
    </xf>
    <xf numFmtId="166" fontId="15" fillId="0" borderId="19" xfId="16" applyFont="true" applyBorder="true" applyAlignment="true" applyProtection="true">
      <alignment horizontal="general" vertical="bottom" textRotation="0" wrapText="false" indent="0" shrinkToFit="false"/>
      <protection locked="true" hidden="false"/>
    </xf>
    <xf numFmtId="166" fontId="15" fillId="0" borderId="17" xfId="16" applyFont="true" applyBorder="true" applyAlignment="true" applyProtection="true">
      <alignment horizontal="general" vertical="bottom" textRotation="0" wrapText="false" indent="0" shrinkToFit="false"/>
      <protection locked="true" hidden="false"/>
    </xf>
    <xf numFmtId="194" fontId="15" fillId="0" borderId="15" xfId="16" applyFont="true" applyBorder="true" applyAlignment="true" applyProtection="true">
      <alignment horizontal="general" vertical="bottom" textRotation="0" wrapText="false" indent="0" shrinkToFit="false"/>
      <protection locked="true" hidden="false"/>
    </xf>
    <xf numFmtId="166" fontId="15" fillId="0" borderId="17" xfId="16" applyFont="true" applyBorder="true" applyAlignment="true" applyProtection="true">
      <alignment horizontal="right" vertical="bottom" textRotation="0" wrapText="false" indent="0" shrinkToFit="false"/>
      <protection locked="true" hidden="false"/>
    </xf>
    <xf numFmtId="176" fontId="15" fillId="0" borderId="20" xfId="16" applyFont="true" applyBorder="true" applyAlignment="true" applyProtection="true">
      <alignment horizontal="general" vertical="bottom" textRotation="0" wrapText="false" indent="0" shrinkToFit="false"/>
      <protection locked="true" hidden="false"/>
    </xf>
    <xf numFmtId="194" fontId="15" fillId="0" borderId="18" xfId="16" applyFont="true" applyBorder="true" applyAlignment="true" applyProtection="true">
      <alignment horizontal="general" vertical="bottom" textRotation="0" wrapText="false" indent="0" shrinkToFit="false"/>
      <protection locked="true" hidden="false"/>
    </xf>
    <xf numFmtId="182" fontId="15" fillId="0" borderId="20" xfId="16" applyFont="true" applyBorder="true" applyAlignment="true" applyProtection="true">
      <alignment horizontal="right" vertical="bottom" textRotation="0" wrapText="false" indent="0" shrinkToFit="false"/>
      <protection locked="true" hidden="false"/>
    </xf>
    <xf numFmtId="194" fontId="15" fillId="0" borderId="18" xfId="16" applyFont="true" applyBorder="true" applyAlignment="true" applyProtection="true">
      <alignment horizontal="right" vertical="bottom" textRotation="0" wrapText="false" indent="0" shrinkToFit="false"/>
      <protection locked="true" hidden="false"/>
    </xf>
    <xf numFmtId="194" fontId="34" fillId="0" borderId="18" xfId="16" applyFont="true" applyBorder="true" applyAlignment="true" applyProtection="true">
      <alignment horizontal="general" vertical="bottom" textRotation="0" wrapText="false" indent="0" shrinkToFit="false"/>
      <protection locked="true" hidden="false"/>
    </xf>
    <xf numFmtId="194" fontId="26" fillId="0" borderId="18" xfId="16" applyFont="true" applyBorder="true" applyAlignment="true" applyProtection="true">
      <alignment horizontal="general" vertical="bottom" textRotation="0" wrapText="false" indent="0" shrinkToFit="false"/>
      <protection locked="true" hidden="false"/>
    </xf>
    <xf numFmtId="194" fontId="26" fillId="0" borderId="18" xfId="16" applyFont="true" applyBorder="true" applyAlignment="true" applyProtection="true">
      <alignment horizontal="right" vertical="bottom" textRotation="0" wrapText="false" indent="0" shrinkToFit="false"/>
      <protection locked="true" hidden="false"/>
    </xf>
    <xf numFmtId="177" fontId="26" fillId="0" borderId="19" xfId="19" applyFont="true" applyBorder="true" applyAlignment="true" applyProtection="true">
      <alignment horizontal="general" vertical="bottom" textRotation="0" wrapText="false" indent="0" shrinkToFit="false"/>
      <protection locked="true" hidden="false"/>
    </xf>
    <xf numFmtId="176" fontId="26" fillId="0" borderId="20" xfId="16" applyFont="true" applyBorder="true" applyAlignment="true" applyProtection="true">
      <alignment horizontal="general" vertical="bottom" textRotation="0" wrapText="false" indent="0" shrinkToFit="false"/>
      <protection locked="true" hidden="false"/>
    </xf>
    <xf numFmtId="166" fontId="26" fillId="0" borderId="19" xfId="16" applyFont="true" applyBorder="true" applyAlignment="true" applyProtection="true">
      <alignment horizontal="right" vertical="bottom" textRotation="0" wrapText="false" indent="0" shrinkToFit="false"/>
      <protection locked="true" hidden="false"/>
    </xf>
    <xf numFmtId="194" fontId="26" fillId="0" borderId="25" xfId="16" applyFont="true" applyBorder="true" applyAlignment="true" applyProtection="true">
      <alignment horizontal="general" vertical="bottom" textRotation="0" wrapText="false" indent="0" shrinkToFit="false"/>
      <protection locked="true" hidden="false"/>
    </xf>
    <xf numFmtId="182" fontId="26" fillId="0" borderId="27" xfId="16" applyFont="true" applyBorder="true" applyAlignment="true" applyProtection="true">
      <alignment horizontal="right" vertical="bottom" textRotation="0" wrapText="false" indent="0" shrinkToFit="false"/>
      <protection locked="true" hidden="false"/>
    </xf>
    <xf numFmtId="194" fontId="26" fillId="0" borderId="25" xfId="16" applyFont="true" applyBorder="true" applyAlignment="true" applyProtection="true">
      <alignment horizontal="right" vertical="bottom" textRotation="0" wrapText="false" indent="0" shrinkToFit="false"/>
      <protection locked="true" hidden="false"/>
    </xf>
    <xf numFmtId="176" fontId="26" fillId="0" borderId="26" xfId="16" applyFont="true" applyBorder="true" applyAlignment="true" applyProtection="true">
      <alignment horizontal="general" vertical="bottom" textRotation="0" wrapText="false" indent="0" shrinkToFit="false"/>
      <protection locked="true" hidden="false"/>
    </xf>
    <xf numFmtId="176" fontId="26" fillId="0" borderId="27" xfId="16" applyFont="true" applyBorder="true" applyAlignment="true" applyProtection="true">
      <alignment horizontal="general" vertical="bottom" textRotation="0" wrapText="false" indent="0" shrinkToFit="false"/>
      <protection locked="true" hidden="false"/>
    </xf>
    <xf numFmtId="166" fontId="37" fillId="0" borderId="36" xfId="16" applyFont="true" applyBorder="true" applyAlignment="true" applyProtection="true">
      <alignment horizontal="general" vertical="bottom" textRotation="0" wrapText="false" indent="0" shrinkToFit="false"/>
      <protection locked="true" hidden="false"/>
    </xf>
    <xf numFmtId="166" fontId="37" fillId="0" borderId="11" xfId="16" applyFont="true" applyBorder="true" applyAlignment="true" applyProtection="true">
      <alignment horizontal="general" vertical="bottom" textRotation="0" wrapText="false" indent="0" shrinkToFit="false"/>
      <protection locked="true" hidden="false"/>
    </xf>
    <xf numFmtId="166" fontId="36" fillId="0" borderId="29" xfId="16" applyFont="true" applyBorder="true" applyAlignment="true" applyProtection="true">
      <alignment horizontal="center" vertical="center" textRotation="255" wrapText="true" indent="0" shrinkToFit="false"/>
      <protection locked="true" hidden="false"/>
    </xf>
    <xf numFmtId="166" fontId="36" fillId="0" borderId="30" xfId="16" applyFont="true" applyBorder="true" applyAlignment="true" applyProtection="true">
      <alignment horizontal="center" vertical="center" textRotation="255" wrapText="true" indent="0" shrinkToFit="false"/>
      <protection locked="true" hidden="false"/>
    </xf>
    <xf numFmtId="166" fontId="36" fillId="0" borderId="18" xfId="16" applyFont="true" applyBorder="true" applyAlignment="true" applyProtection="true">
      <alignment horizontal="center" vertical="bottom" textRotation="0" wrapText="false" indent="0" shrinkToFit="false"/>
      <protection locked="true" hidden="false"/>
    </xf>
    <xf numFmtId="166" fontId="37" fillId="0" borderId="37" xfId="16" applyFont="true" applyBorder="true" applyAlignment="true" applyProtection="true">
      <alignment horizontal="general" vertical="bottom" textRotation="0" wrapText="false" indent="0" shrinkToFit="false"/>
      <protection locked="true" hidden="false"/>
    </xf>
    <xf numFmtId="166" fontId="37" fillId="0" borderId="21" xfId="16" applyFont="true" applyBorder="true" applyAlignment="true" applyProtection="true">
      <alignment horizontal="general" vertical="bottom" textRotation="0" wrapText="false" indent="0" shrinkToFit="false"/>
      <protection locked="true" hidden="false"/>
    </xf>
    <xf numFmtId="166" fontId="37" fillId="0" borderId="18" xfId="16" applyFont="true" applyBorder="true" applyAlignment="true" applyProtection="true">
      <alignment horizontal="general" vertical="center" textRotation="0" wrapText="false" indent="0" shrinkToFit="false"/>
      <protection locked="true" hidden="false"/>
    </xf>
    <xf numFmtId="166" fontId="36" fillId="0" borderId="19" xfId="16" applyFont="true" applyBorder="true" applyAlignment="true" applyProtection="true">
      <alignment horizontal="distributed" vertical="center" textRotation="0" wrapText="false" indent="0" shrinkToFit="false"/>
      <protection locked="true" hidden="false"/>
    </xf>
    <xf numFmtId="178" fontId="37" fillId="0" borderId="19" xfId="16" applyFont="true" applyBorder="true" applyAlignment="true" applyProtection="true">
      <alignment horizontal="general" vertical="center" textRotation="0" wrapText="false" indent="0" shrinkToFit="false"/>
      <protection locked="true" hidden="false"/>
    </xf>
    <xf numFmtId="178" fontId="37" fillId="0" borderId="19" xfId="16" applyFont="true" applyBorder="true" applyAlignment="true" applyProtection="true">
      <alignment horizontal="right" vertical="center" textRotation="0" wrapText="false" indent="0" shrinkToFit="false"/>
      <protection locked="true" hidden="false"/>
    </xf>
    <xf numFmtId="178" fontId="37" fillId="0" borderId="20" xfId="16" applyFont="true" applyBorder="true" applyAlignment="true" applyProtection="true">
      <alignment horizontal="general" vertical="center" textRotation="0" wrapText="false" indent="0" shrinkToFit="false"/>
      <protection locked="true" hidden="false"/>
    </xf>
    <xf numFmtId="166" fontId="42" fillId="0" borderId="18" xfId="16" applyFont="true" applyBorder="true" applyAlignment="true" applyProtection="true">
      <alignment horizontal="center" vertical="center" textRotation="0" wrapText="false" indent="0" shrinkToFit="false"/>
      <protection locked="true" hidden="false"/>
    </xf>
    <xf numFmtId="178" fontId="42" fillId="0" borderId="19" xfId="16" applyFont="true" applyBorder="true" applyAlignment="true" applyProtection="true">
      <alignment horizontal="general" vertical="center" textRotation="0" wrapText="false" indent="0" shrinkToFit="false"/>
      <protection locked="true" hidden="false"/>
    </xf>
    <xf numFmtId="178" fontId="42" fillId="0" borderId="20" xfId="16" applyFont="true" applyBorder="true" applyAlignment="true" applyProtection="true">
      <alignment horizontal="general" vertical="center" textRotation="0" wrapText="false" indent="0" shrinkToFit="false"/>
      <protection locked="true" hidden="false"/>
    </xf>
    <xf numFmtId="166" fontId="42" fillId="0" borderId="19" xfId="16" applyFont="true" applyBorder="true" applyAlignment="true" applyProtection="true">
      <alignment horizontal="justify" vertical="distributed" textRotation="0" wrapText="true" indent="0" shrinkToFit="false"/>
      <protection locked="true" hidden="false"/>
    </xf>
    <xf numFmtId="178" fontId="37" fillId="0" borderId="20" xfId="16" applyFont="true" applyBorder="true" applyAlignment="true" applyProtection="true">
      <alignment horizontal="right" vertical="center" textRotation="0" wrapText="false" indent="0" shrinkToFit="false"/>
      <protection locked="true" hidden="false"/>
    </xf>
    <xf numFmtId="166" fontId="37" fillId="0" borderId="19" xfId="16" applyFont="true" applyBorder="true" applyAlignment="true" applyProtection="true">
      <alignment horizontal="distributed"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6" fontId="37" fillId="0" borderId="21" xfId="16" applyFont="true" applyBorder="true" applyAlignment="true" applyProtection="true">
      <alignment horizontal="center"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78" fontId="37" fillId="0" borderId="22" xfId="16" applyFont="true" applyBorder="true" applyAlignment="true" applyProtection="true">
      <alignment horizontal="right" vertical="center" textRotation="0" wrapText="false" indent="0" shrinkToFit="false"/>
      <protection locked="true" hidden="false"/>
    </xf>
    <xf numFmtId="178" fontId="37" fillId="0" borderId="23" xfId="16" applyFont="true" applyBorder="true" applyAlignment="true" applyProtection="true">
      <alignment horizontal="right" vertical="center" textRotation="0" wrapText="false" indent="0" shrinkToFit="false"/>
      <protection locked="true" hidden="false"/>
    </xf>
    <xf numFmtId="166" fontId="36" fillId="0" borderId="22" xfId="16" applyFont="true" applyBorder="true" applyAlignment="true" applyProtection="true">
      <alignment horizontal="distributed" vertical="center" textRotation="0" wrapText="false" indent="0" shrinkToFit="false"/>
      <protection locked="true" hidden="false"/>
    </xf>
    <xf numFmtId="178" fontId="37" fillId="0" borderId="22" xfId="16" applyFont="true" applyBorder="true" applyAlignment="true" applyProtection="true">
      <alignment horizontal="general" vertical="center" textRotation="0" wrapText="false" indent="0" shrinkToFit="false"/>
      <protection locked="true" hidden="false"/>
    </xf>
    <xf numFmtId="166" fontId="36" fillId="0" borderId="24" xfId="16" applyFont="true" applyBorder="true" applyAlignment="true" applyProtection="true">
      <alignment horizontal="center" vertical="center" textRotation="0" wrapText="false" indent="0" shrinkToFit="false"/>
      <protection locked="true" hidden="false"/>
    </xf>
    <xf numFmtId="178" fontId="37" fillId="0" borderId="26" xfId="16" applyFont="true" applyBorder="true" applyAlignment="true" applyProtection="true">
      <alignment horizontal="general" vertical="center" textRotation="0" wrapText="false" indent="0" shrinkToFit="false"/>
      <protection locked="true" hidden="false"/>
    </xf>
    <xf numFmtId="178" fontId="37" fillId="0" borderId="26" xfId="16" applyFont="true" applyBorder="true" applyAlignment="true" applyProtection="true">
      <alignment horizontal="right" vertical="center" textRotation="0" wrapText="false" indent="0" shrinkToFit="false"/>
      <protection locked="true" hidden="false"/>
    </xf>
    <xf numFmtId="178" fontId="37" fillId="0" borderId="27" xfId="16" applyFont="true" applyBorder="true" applyAlignment="true" applyProtection="true">
      <alignment horizontal="right" vertical="center" textRotation="0" wrapText="false" indent="0" shrinkToFit="false"/>
      <protection locked="true" hidden="false"/>
    </xf>
    <xf numFmtId="166" fontId="36" fillId="0" borderId="46"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6" fontId="34" fillId="0" borderId="19" xfId="16"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66" fontId="39" fillId="0" borderId="0" xfId="16" applyFont="true" applyBorder="true" applyAlignment="true" applyProtection="true">
      <alignment horizontal="general" vertical="bottom" textRotation="0" wrapText="false" indent="0" shrinkToFit="false"/>
      <protection locked="true" hidden="false"/>
    </xf>
    <xf numFmtId="178" fontId="15" fillId="0" borderId="19" xfId="16" applyFont="true" applyBorder="true" applyAlignment="true" applyProtection="true">
      <alignment horizontal="right" vertical="bottom" textRotation="0" wrapText="false" indent="0" shrinkToFit="false"/>
      <protection locked="true" hidden="false"/>
    </xf>
    <xf numFmtId="178" fontId="15" fillId="0" borderId="17" xfId="16" applyFont="true" applyBorder="true" applyAlignment="true" applyProtection="true">
      <alignment horizontal="right" vertical="bottom" textRotation="0" wrapText="false" indent="0" shrinkToFit="false"/>
      <protection locked="true" hidden="false"/>
    </xf>
    <xf numFmtId="178" fontId="26" fillId="0" borderId="19" xfId="16" applyFont="true" applyBorder="true" applyAlignment="true" applyProtection="true">
      <alignment horizontal="right" vertical="bottom" textRotation="0" wrapText="false" indent="0" shrinkToFit="false"/>
      <protection locked="true" hidden="false"/>
    </xf>
    <xf numFmtId="166" fontId="15" fillId="0" borderId="18" xfId="16" applyFont="true" applyBorder="true" applyAlignment="true" applyProtection="true">
      <alignment horizontal="distributed" vertical="center" textRotation="0" wrapText="true" indent="0" shrinkToFit="false"/>
      <protection locked="true" hidden="false"/>
    </xf>
    <xf numFmtId="178" fontId="15" fillId="0" borderId="20" xfId="16" applyFont="true" applyBorder="true" applyAlignment="true" applyProtection="true">
      <alignment horizontal="right" vertical="bottom" textRotation="0" wrapText="false" indent="0" shrinkToFit="false"/>
      <protection locked="true" hidden="false"/>
    </xf>
    <xf numFmtId="195" fontId="15" fillId="0" borderId="19" xfId="16" applyFont="true" applyBorder="true" applyAlignment="true" applyProtection="true">
      <alignment horizontal="right" vertical="bottom" textRotation="0" wrapText="false" indent="0" shrinkToFit="false"/>
      <protection locked="true" hidden="false"/>
    </xf>
    <xf numFmtId="178" fontId="26" fillId="0" borderId="20" xfId="16" applyFont="true" applyBorder="true" applyAlignment="true" applyProtection="true">
      <alignment horizontal="right" vertical="bottom" textRotation="0" wrapText="false" indent="0" shrinkToFit="false"/>
      <protection locked="true" hidden="false"/>
    </xf>
    <xf numFmtId="195" fontId="26" fillId="0" borderId="19" xfId="16" applyFont="true" applyBorder="true" applyAlignment="true" applyProtection="true">
      <alignment horizontal="right" vertical="bottom" textRotation="0" wrapText="false" indent="0" shrinkToFit="false"/>
      <protection locked="true" hidden="false"/>
    </xf>
    <xf numFmtId="182" fontId="15" fillId="0" borderId="19" xfId="16" applyFont="true" applyBorder="true" applyAlignment="true" applyProtection="true">
      <alignment horizontal="right" vertical="bottom" textRotation="0" wrapText="false" indent="0" shrinkToFit="false"/>
      <protection locked="true" hidden="false"/>
    </xf>
    <xf numFmtId="196" fontId="26" fillId="0" borderId="19" xfId="16" applyFont="true" applyBorder="true" applyAlignment="true" applyProtection="true">
      <alignment horizontal="right" vertical="bottom" textRotation="0" wrapText="false" indent="0" shrinkToFit="false"/>
      <protection locked="true" hidden="false"/>
    </xf>
    <xf numFmtId="178" fontId="26" fillId="0" borderId="26" xfId="16" applyFont="true" applyBorder="true" applyAlignment="true" applyProtection="true">
      <alignment horizontal="right" vertical="bottom" textRotation="0" wrapText="false" indent="0" shrinkToFit="false"/>
      <protection locked="true" hidden="false"/>
    </xf>
    <xf numFmtId="178" fontId="26" fillId="0" borderId="27"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82" fontId="26" fillId="0" borderId="31" xfId="16" applyFont="true" applyBorder="true" applyAlignment="true" applyProtection="true">
      <alignment horizontal="general" vertical="center" textRotation="0" wrapText="false" indent="0" shrinkToFit="false"/>
      <protection locked="true" hidden="false"/>
    </xf>
    <xf numFmtId="182" fontId="26" fillId="0" borderId="32" xfId="16" applyFont="true" applyBorder="true" applyAlignment="true" applyProtection="true">
      <alignment horizontal="general" vertical="center" textRotation="0" wrapText="false" indent="0" shrinkToFit="false"/>
      <protection locked="true" hidden="false"/>
    </xf>
    <xf numFmtId="180" fontId="26" fillId="0" borderId="31" xfId="16" applyFont="true" applyBorder="true" applyAlignment="true" applyProtection="true">
      <alignment horizontal="general" vertical="center" textRotation="0" wrapText="false" indent="0" shrinkToFit="false"/>
      <protection locked="true" hidden="false"/>
    </xf>
    <xf numFmtId="182" fontId="26" fillId="0" borderId="17" xfId="16"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82" fontId="15" fillId="0" borderId="39" xfId="16" applyFont="true" applyBorder="true" applyAlignment="true" applyProtection="true">
      <alignment horizontal="general" vertical="center" textRotation="0" wrapText="false" indent="0" shrinkToFit="false"/>
      <protection locked="true" hidden="false"/>
    </xf>
    <xf numFmtId="182" fontId="15" fillId="0" borderId="40" xfId="16" applyFont="true" applyBorder="true" applyAlignment="true" applyProtection="tru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80" fontId="15" fillId="0" borderId="39" xfId="16" applyFont="true" applyBorder="true" applyAlignment="true" applyProtection="true">
      <alignment horizontal="general" vertical="center" textRotation="0" wrapText="false" indent="0" shrinkToFit="false"/>
      <protection locked="true" hidden="false"/>
    </xf>
    <xf numFmtId="166" fontId="26" fillId="0" borderId="31" xfId="16" applyFont="true" applyBorder="true" applyAlignment="true" applyProtection="true">
      <alignment horizontal="center" vertical="center" textRotation="0" wrapText="false" indent="0" shrinkToFit="false"/>
      <protection locked="true" hidden="false"/>
    </xf>
    <xf numFmtId="166" fontId="15" fillId="0" borderId="31" xfId="16" applyFont="true" applyBorder="true" applyAlignment="true" applyProtection="true">
      <alignment horizontal="center" vertical="center" textRotation="0" wrapText="false" indent="0" shrinkToFit="false"/>
      <protection locked="true" hidden="false"/>
    </xf>
    <xf numFmtId="166" fontId="15" fillId="0" borderId="32" xfId="16" applyFont="true" applyBorder="true" applyAlignment="true" applyProtection="true">
      <alignment horizontal="center" vertical="center" textRotation="0" wrapText="false" indent="0" shrinkToFit="false"/>
      <protection locked="true" hidden="false"/>
    </xf>
    <xf numFmtId="166" fontId="27" fillId="0" borderId="14" xfId="16" applyFont="true" applyBorder="true" applyAlignment="true" applyProtection="true">
      <alignment horizontal="distributed" vertical="center" textRotation="0" wrapText="false" indent="0" shrinkToFit="false"/>
      <protection locked="true" hidden="false"/>
    </xf>
    <xf numFmtId="182" fontId="34" fillId="0" borderId="19" xfId="16" applyFont="true" applyBorder="true" applyAlignment="true" applyProtection="true">
      <alignment horizontal="right" vertical="bottom" textRotation="0" wrapText="false" indent="0" shrinkToFit="false"/>
      <protection locked="true" hidden="false"/>
    </xf>
    <xf numFmtId="182" fontId="44" fillId="0" borderId="20" xfId="16" applyFont="true" applyBorder="true" applyAlignment="true" applyProtection="true">
      <alignment horizontal="general" vertical="bottom" textRotation="0" wrapText="false" indent="0" shrinkToFit="false"/>
      <protection locked="true" hidden="false"/>
    </xf>
    <xf numFmtId="166" fontId="26" fillId="0" borderId="18" xfId="16" applyFont="true" applyBorder="true" applyAlignment="true" applyProtection="true">
      <alignment horizontal="left" vertical="center" textRotation="0" wrapText="false" indent="0" shrinkToFit="false"/>
      <protection locked="true" hidden="false"/>
    </xf>
    <xf numFmtId="166" fontId="26" fillId="0" borderId="33" xfId="16" applyFont="true" applyBorder="true" applyAlignment="true" applyProtection="true">
      <alignment horizontal="general" vertical="bottom" textRotation="0" wrapText="false" indent="0" shrinkToFit="false"/>
      <protection locked="true" hidden="false"/>
    </xf>
    <xf numFmtId="166" fontId="26" fillId="0" borderId="25" xfId="16" applyFont="true" applyBorder="true" applyAlignment="true" applyProtection="true">
      <alignment horizontal="general" vertical="bottom" textRotation="0" wrapText="false" indent="0" shrinkToFit="false"/>
      <protection locked="true" hidden="false"/>
    </xf>
    <xf numFmtId="166" fontId="26" fillId="0" borderId="26" xfId="16" applyFont="true" applyBorder="true" applyAlignment="true" applyProtection="tru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6-h16" xfId="52"/>
    <cellStyle name="標準_Sheet1" xfId="53"/>
    <cellStyle name="標準_累計表（一般分)" xfId="54"/>
    <cellStyle name="標準_０４（１） 事業所規模５人以上" xfId="55"/>
    <cellStyle name="標準_１７－１２（４） 労働基準監督署別年金受給者状況H16_１７－１３" xfId="56"/>
    <cellStyle name="標準_１７－２５ (３)指定事業者数H16＿そのまま使用_１７－２５(3)" xfId="57"/>
    <cellStyle name="標準_Ｈ１０登載項目（検討後）照会先一覧"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dxfs count="2">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2.49"/>
    <col collapsed="false" customWidth="true" hidden="false" outlineLevel="0" max="4" min="4" style="1" width="3.12"/>
    <col collapsed="false" customWidth="true" hidden="false" outlineLevel="0" max="5" min="5" style="1" width="2.87"/>
    <col collapsed="false" customWidth="true" hidden="false" outlineLevel="0" max="6" min="6" style="1" width="61.25"/>
    <col collapsed="false" customWidth="false" hidden="false" outlineLevel="0" max="8" min="7" style="1" width="8.99"/>
    <col collapsed="false" customWidth="true" hidden="false" outlineLevel="0" max="9" min="9" style="1" width="10.49"/>
    <col collapsed="false" customWidth="false" hidden="false" outlineLevel="0" max="257" min="10" style="1" width="8.99"/>
  </cols>
  <sheetData>
    <row r="1" s="1" customFormat="true" ht="13.5" hidden="false" customHeight="true" outlineLevel="0" collapsed="false"/>
    <row r="2" customFormat="false" ht="18" hidden="false" customHeight="true" outlineLevel="0" collapsed="false">
      <c r="B2" s="2" t="s">
        <v>0</v>
      </c>
      <c r="C2" s="2"/>
      <c r="D2" s="2"/>
      <c r="E2" s="2"/>
      <c r="F2" s="2"/>
      <c r="G2" s="2"/>
      <c r="H2" s="2"/>
      <c r="I2" s="2"/>
      <c r="J2" s="2"/>
      <c r="K2" s="2"/>
      <c r="L2" s="2"/>
      <c r="M2" s="2"/>
    </row>
    <row r="3" customFormat="false" ht="9" hidden="false" customHeight="true" outlineLevel="0" collapsed="false"/>
    <row r="4" s="3" customFormat="true" ht="16.5" hidden="false" customHeight="true" outlineLevel="0" collapsed="false">
      <c r="B4" s="4" t="n">
        <v>17</v>
      </c>
      <c r="C4" s="5" t="s">
        <v>1</v>
      </c>
      <c r="D4" s="4" t="n">
        <v>1</v>
      </c>
      <c r="E4" s="6" t="s">
        <v>2</v>
      </c>
      <c r="F4" s="7" t="s">
        <v>3</v>
      </c>
      <c r="G4" s="8"/>
      <c r="H4" s="8"/>
      <c r="I4" s="8"/>
      <c r="J4" s="8"/>
      <c r="K4" s="8"/>
      <c r="L4" s="8"/>
      <c r="M4" s="8"/>
    </row>
    <row r="5" s="3" customFormat="true" ht="16.5" hidden="false" customHeight="true" outlineLevel="0" collapsed="false">
      <c r="B5" s="4" t="n">
        <v>17</v>
      </c>
      <c r="C5" s="5" t="s">
        <v>1</v>
      </c>
      <c r="D5" s="4" t="n">
        <v>2</v>
      </c>
      <c r="E5" s="6" t="s">
        <v>2</v>
      </c>
      <c r="F5" s="7" t="s">
        <v>4</v>
      </c>
      <c r="G5" s="2"/>
      <c r="H5" s="2"/>
      <c r="I5" s="2"/>
      <c r="J5" s="2"/>
      <c r="K5" s="2"/>
      <c r="L5" s="2"/>
      <c r="M5" s="2"/>
    </row>
    <row r="6" s="3" customFormat="true" ht="16.5" hidden="false" customHeight="true" outlineLevel="0" collapsed="false">
      <c r="B6" s="4" t="n">
        <v>17</v>
      </c>
      <c r="C6" s="5" t="s">
        <v>1</v>
      </c>
      <c r="D6" s="4" t="n">
        <v>3</v>
      </c>
      <c r="E6" s="6" t="s">
        <v>2</v>
      </c>
      <c r="F6" s="7" t="s">
        <v>5</v>
      </c>
      <c r="G6" s="2"/>
      <c r="H6" s="2"/>
      <c r="I6" s="2"/>
      <c r="J6" s="2"/>
      <c r="K6" s="2"/>
      <c r="L6" s="2"/>
      <c r="M6" s="2"/>
    </row>
    <row r="7" s="3" customFormat="true" ht="16.5" hidden="false" customHeight="true" outlineLevel="0" collapsed="false">
      <c r="B7" s="4" t="n">
        <v>17</v>
      </c>
      <c r="C7" s="5" t="s">
        <v>1</v>
      </c>
      <c r="D7" s="4" t="n">
        <v>4</v>
      </c>
      <c r="E7" s="6" t="s">
        <v>2</v>
      </c>
      <c r="F7" s="7" t="s">
        <v>6</v>
      </c>
      <c r="G7" s="2"/>
      <c r="H7" s="2"/>
      <c r="I7" s="2"/>
      <c r="J7" s="2"/>
      <c r="K7" s="2"/>
      <c r="L7" s="2"/>
      <c r="M7" s="2"/>
    </row>
    <row r="8" s="9" customFormat="true" ht="16.5" hidden="false" customHeight="true" outlineLevel="0" collapsed="false">
      <c r="B8" s="4"/>
      <c r="C8" s="10"/>
      <c r="D8" s="4"/>
      <c r="E8" s="11"/>
      <c r="F8" s="12" t="s">
        <v>7</v>
      </c>
      <c r="G8" s="13"/>
      <c r="H8" s="13"/>
      <c r="I8" s="13"/>
      <c r="J8" s="13"/>
      <c r="K8" s="13"/>
      <c r="L8" s="13"/>
      <c r="M8" s="13"/>
    </row>
    <row r="9" s="9" customFormat="true" ht="16.5" hidden="false" customHeight="true" outlineLevel="0" collapsed="false">
      <c r="B9" s="4"/>
      <c r="C9" s="10"/>
      <c r="D9" s="4"/>
      <c r="E9" s="11"/>
      <c r="F9" s="12" t="s">
        <v>8</v>
      </c>
      <c r="G9" s="13"/>
      <c r="H9" s="13"/>
      <c r="I9" s="13"/>
      <c r="J9" s="13"/>
      <c r="K9" s="13"/>
      <c r="L9" s="13"/>
      <c r="M9" s="13"/>
    </row>
    <row r="10" s="3" customFormat="true" ht="16.5" hidden="false" customHeight="true" outlineLevel="0" collapsed="false">
      <c r="B10" s="4" t="n">
        <v>17</v>
      </c>
      <c r="C10" s="5" t="s">
        <v>1</v>
      </c>
      <c r="D10" s="4" t="n">
        <v>5</v>
      </c>
      <c r="E10" s="6" t="s">
        <v>2</v>
      </c>
      <c r="F10" s="14" t="s">
        <v>9</v>
      </c>
      <c r="G10" s="2"/>
      <c r="H10" s="2"/>
      <c r="I10" s="2"/>
      <c r="J10" s="2"/>
      <c r="K10" s="2"/>
      <c r="L10" s="2"/>
      <c r="M10" s="2"/>
    </row>
    <row r="11" s="9" customFormat="true" ht="16.5" hidden="false" customHeight="true" outlineLevel="0" collapsed="false">
      <c r="B11" s="4"/>
      <c r="C11" s="10"/>
      <c r="D11" s="4"/>
      <c r="E11" s="11"/>
      <c r="F11" s="12" t="s">
        <v>7</v>
      </c>
      <c r="G11" s="13"/>
      <c r="H11" s="13"/>
      <c r="I11" s="13"/>
      <c r="J11" s="13"/>
      <c r="K11" s="13"/>
      <c r="L11" s="13"/>
      <c r="M11" s="13"/>
    </row>
    <row r="12" s="3" customFormat="true" ht="16.5" hidden="false" customHeight="true" outlineLevel="0" collapsed="false">
      <c r="B12" s="4"/>
      <c r="C12" s="10"/>
      <c r="D12" s="4"/>
      <c r="E12" s="11"/>
      <c r="F12" s="12" t="s">
        <v>8</v>
      </c>
      <c r="G12" s="2"/>
      <c r="H12" s="2"/>
      <c r="I12" s="2"/>
      <c r="J12" s="2"/>
      <c r="K12" s="2"/>
      <c r="L12" s="2"/>
      <c r="M12" s="2"/>
    </row>
    <row r="13" customFormat="false" ht="16.5" hidden="false" customHeight="true" outlineLevel="0" collapsed="false">
      <c r="B13" s="4" t="n">
        <v>17</v>
      </c>
      <c r="C13" s="5" t="s">
        <v>1</v>
      </c>
      <c r="D13" s="4" t="n">
        <v>6</v>
      </c>
      <c r="E13" s="6" t="s">
        <v>2</v>
      </c>
      <c r="F13" s="14" t="s">
        <v>10</v>
      </c>
      <c r="G13" s="2"/>
      <c r="H13" s="2"/>
      <c r="I13" s="2"/>
      <c r="J13" s="2"/>
      <c r="K13" s="2"/>
      <c r="L13" s="2"/>
      <c r="M13" s="2"/>
    </row>
    <row r="14" s="3" customFormat="true" ht="16.5" hidden="false" customHeight="true" outlineLevel="0" collapsed="false">
      <c r="B14" s="4"/>
      <c r="C14" s="10"/>
      <c r="D14" s="4"/>
      <c r="E14" s="11"/>
      <c r="F14" s="14"/>
      <c r="G14" s="2"/>
      <c r="H14" s="2"/>
      <c r="I14" s="2"/>
      <c r="J14" s="2"/>
      <c r="K14" s="2"/>
      <c r="L14" s="2"/>
      <c r="M14" s="2"/>
    </row>
    <row r="15" s="3" customFormat="true" ht="16.5" hidden="false" customHeight="true" outlineLevel="0" collapsed="false">
      <c r="B15" s="4" t="n">
        <v>17</v>
      </c>
      <c r="C15" s="5" t="s">
        <v>1</v>
      </c>
      <c r="D15" s="4" t="n">
        <v>7</v>
      </c>
      <c r="E15" s="6" t="s">
        <v>2</v>
      </c>
      <c r="F15" s="14" t="s">
        <v>11</v>
      </c>
      <c r="G15" s="2"/>
      <c r="H15" s="2"/>
      <c r="I15" s="2"/>
      <c r="J15" s="2"/>
      <c r="K15" s="2"/>
      <c r="L15" s="2"/>
      <c r="M15" s="2"/>
    </row>
    <row r="16" s="3" customFormat="true" ht="16.5" hidden="false" customHeight="true" outlineLevel="0" collapsed="false">
      <c r="B16" s="4"/>
      <c r="C16" s="10"/>
      <c r="D16" s="4"/>
      <c r="E16" s="11"/>
      <c r="F16" s="14"/>
    </row>
    <row r="17" s="9" customFormat="true" ht="16.5" hidden="false" customHeight="true" outlineLevel="0" collapsed="false">
      <c r="B17" s="4" t="n">
        <v>17</v>
      </c>
      <c r="C17" s="5" t="s">
        <v>1</v>
      </c>
      <c r="D17" s="4" t="n">
        <v>8</v>
      </c>
      <c r="E17" s="6" t="s">
        <v>2</v>
      </c>
      <c r="F17" s="7" t="s">
        <v>12</v>
      </c>
    </row>
    <row r="18" s="9" customFormat="true" ht="16.5" hidden="false" customHeight="true" outlineLevel="0" collapsed="false">
      <c r="B18" s="4" t="n">
        <v>17</v>
      </c>
      <c r="C18" s="5" t="s">
        <v>1</v>
      </c>
      <c r="D18" s="4" t="n">
        <v>9</v>
      </c>
      <c r="E18" s="6" t="s">
        <v>2</v>
      </c>
      <c r="F18" s="7" t="s">
        <v>13</v>
      </c>
    </row>
    <row r="19" s="9" customFormat="true" ht="16.5" hidden="false" customHeight="true" outlineLevel="0" collapsed="false">
      <c r="B19" s="4"/>
      <c r="C19" s="10"/>
      <c r="D19" s="4"/>
      <c r="E19" s="11"/>
      <c r="F19" s="15" t="s">
        <v>14</v>
      </c>
    </row>
    <row r="20" s="3" customFormat="true" ht="16.5" hidden="false" customHeight="true" outlineLevel="0" collapsed="false">
      <c r="B20" s="4"/>
      <c r="C20" s="10"/>
      <c r="D20" s="4"/>
      <c r="E20" s="11"/>
      <c r="F20" s="15" t="s">
        <v>15</v>
      </c>
    </row>
    <row r="21" s="9" customFormat="true" ht="16.5" hidden="false" customHeight="true" outlineLevel="0" collapsed="false">
      <c r="B21" s="4"/>
      <c r="C21" s="10"/>
      <c r="D21" s="4"/>
      <c r="E21" s="11"/>
      <c r="F21" s="15" t="s">
        <v>16</v>
      </c>
    </row>
    <row r="22" s="3" customFormat="true" ht="16.5" hidden="false" customHeight="true" outlineLevel="0" collapsed="false">
      <c r="B22" s="4"/>
      <c r="C22" s="10"/>
      <c r="D22" s="4"/>
      <c r="E22" s="11"/>
      <c r="F22" s="12" t="s">
        <v>17</v>
      </c>
    </row>
    <row r="23" s="3" customFormat="true" ht="16.5" hidden="false" customHeight="true" outlineLevel="0" collapsed="false">
      <c r="B23" s="4"/>
      <c r="C23" s="10"/>
      <c r="D23" s="4"/>
      <c r="E23" s="11"/>
      <c r="F23" s="15" t="s">
        <v>18</v>
      </c>
    </row>
    <row r="24" s="9" customFormat="true" ht="16.5" hidden="false" customHeight="true" outlineLevel="0" collapsed="false">
      <c r="B24" s="4" t="n">
        <v>17</v>
      </c>
      <c r="C24" s="5" t="s">
        <v>1</v>
      </c>
      <c r="D24" s="4" t="n">
        <v>10</v>
      </c>
      <c r="E24" s="6" t="s">
        <v>2</v>
      </c>
      <c r="F24" s="7" t="s">
        <v>19</v>
      </c>
    </row>
    <row r="25" s="9" customFormat="true" ht="16.5" hidden="false" customHeight="true" outlineLevel="0" collapsed="false">
      <c r="B25" s="4"/>
      <c r="C25" s="10"/>
      <c r="D25" s="4"/>
      <c r="E25" s="11"/>
      <c r="F25" s="12" t="s">
        <v>20</v>
      </c>
    </row>
    <row r="26" s="9" customFormat="true" ht="16.5" hidden="false" customHeight="true" outlineLevel="0" collapsed="false">
      <c r="B26" s="4"/>
      <c r="C26" s="10"/>
      <c r="D26" s="4"/>
      <c r="E26" s="11"/>
      <c r="F26" s="12" t="s">
        <v>21</v>
      </c>
    </row>
    <row r="27" s="3" customFormat="true" ht="16.5" hidden="false" customHeight="true" outlineLevel="0" collapsed="false">
      <c r="B27" s="4" t="n">
        <v>17</v>
      </c>
      <c r="C27" s="5" t="s">
        <v>1</v>
      </c>
      <c r="D27" s="4" t="n">
        <v>11</v>
      </c>
      <c r="E27" s="6" t="s">
        <v>2</v>
      </c>
      <c r="F27" s="7" t="s">
        <v>22</v>
      </c>
      <c r="G27" s="2"/>
    </row>
    <row r="28" s="9" customFormat="true" ht="16.5" hidden="false" customHeight="true" outlineLevel="0" collapsed="false">
      <c r="B28" s="4" t="n">
        <v>17</v>
      </c>
      <c r="C28" s="5" t="s">
        <v>1</v>
      </c>
      <c r="D28" s="4" t="n">
        <v>12</v>
      </c>
      <c r="E28" s="6" t="s">
        <v>2</v>
      </c>
      <c r="F28" s="7" t="s">
        <v>23</v>
      </c>
      <c r="G28" s="13"/>
    </row>
    <row r="29" s="9" customFormat="true" ht="16.5" hidden="false" customHeight="true" outlineLevel="0" collapsed="false">
      <c r="B29" s="4" t="n">
        <v>17</v>
      </c>
      <c r="C29" s="5" t="s">
        <v>1</v>
      </c>
      <c r="D29" s="4" t="n">
        <v>13</v>
      </c>
      <c r="E29" s="6" t="s">
        <v>2</v>
      </c>
      <c r="F29" s="7" t="s">
        <v>24</v>
      </c>
      <c r="G29" s="13"/>
    </row>
    <row r="30" s="3" customFormat="true" ht="16.5" hidden="false" customHeight="true" outlineLevel="0" collapsed="false">
      <c r="B30" s="4"/>
      <c r="C30" s="10"/>
      <c r="D30" s="4"/>
      <c r="E30" s="11"/>
      <c r="F30" s="12" t="s">
        <v>25</v>
      </c>
      <c r="G30" s="2"/>
    </row>
    <row r="31" customFormat="false" ht="16.5" hidden="false" customHeight="true" outlineLevel="0" collapsed="false">
      <c r="B31" s="4"/>
      <c r="C31" s="10"/>
      <c r="D31" s="4"/>
      <c r="E31" s="11"/>
      <c r="F31" s="12" t="s">
        <v>26</v>
      </c>
      <c r="G31" s="2"/>
      <c r="H31" s="16"/>
    </row>
    <row r="32" customFormat="false" ht="16.5" hidden="false" customHeight="true" outlineLevel="0" collapsed="false">
      <c r="B32" s="4"/>
      <c r="C32" s="10"/>
      <c r="D32" s="4"/>
      <c r="E32" s="11"/>
      <c r="F32" s="12" t="s">
        <v>27</v>
      </c>
      <c r="G32" s="2"/>
      <c r="H32" s="16"/>
    </row>
    <row r="33" s="3" customFormat="true" ht="16.5" hidden="false" customHeight="true" outlineLevel="0" collapsed="false">
      <c r="B33" s="4"/>
      <c r="C33" s="10"/>
      <c r="D33" s="4"/>
      <c r="E33" s="11"/>
      <c r="F33" s="12" t="s">
        <v>28</v>
      </c>
      <c r="G33" s="2"/>
    </row>
    <row r="34" s="3" customFormat="true" ht="16.5" hidden="false" customHeight="true" outlineLevel="0" collapsed="false">
      <c r="B34" s="4" t="n">
        <v>17</v>
      </c>
      <c r="C34" s="5" t="s">
        <v>1</v>
      </c>
      <c r="D34" s="4" t="n">
        <v>14</v>
      </c>
      <c r="E34" s="6" t="s">
        <v>2</v>
      </c>
      <c r="F34" s="7" t="s">
        <v>29</v>
      </c>
      <c r="G34" s="2"/>
    </row>
    <row r="35" s="3" customFormat="true" ht="16.5" hidden="false" customHeight="true" outlineLevel="0" collapsed="false">
      <c r="B35" s="4"/>
      <c r="C35" s="10"/>
      <c r="D35" s="4"/>
      <c r="E35" s="11"/>
      <c r="F35" s="12" t="s">
        <v>30</v>
      </c>
      <c r="G35" s="2"/>
    </row>
    <row r="36" s="3" customFormat="true" ht="16.5" hidden="false" customHeight="true" outlineLevel="0" collapsed="false">
      <c r="B36" s="4"/>
      <c r="C36" s="10"/>
      <c r="D36" s="4"/>
      <c r="E36" s="11"/>
      <c r="F36" s="12" t="s">
        <v>31</v>
      </c>
      <c r="G36" s="17"/>
    </row>
    <row r="37" s="3" customFormat="true" ht="16.5" hidden="false" customHeight="true" outlineLevel="0" collapsed="false">
      <c r="B37" s="4" t="n">
        <v>17</v>
      </c>
      <c r="C37" s="5" t="s">
        <v>1</v>
      </c>
      <c r="D37" s="4" t="n">
        <v>15</v>
      </c>
      <c r="E37" s="6" t="s">
        <v>2</v>
      </c>
      <c r="F37" s="7" t="s">
        <v>32</v>
      </c>
      <c r="G37" s="17"/>
    </row>
    <row r="38" s="9" customFormat="true" ht="16.5" hidden="false" customHeight="true" outlineLevel="0" collapsed="false">
      <c r="B38" s="4"/>
      <c r="C38" s="5"/>
      <c r="D38" s="4"/>
      <c r="E38" s="6"/>
      <c r="F38" s="12" t="s">
        <v>33</v>
      </c>
      <c r="G38" s="13"/>
    </row>
    <row r="39" s="9" customFormat="true" ht="16.5" hidden="false" customHeight="true" outlineLevel="0" collapsed="false">
      <c r="B39" s="4"/>
      <c r="C39" s="5"/>
      <c r="D39" s="4"/>
      <c r="E39" s="6"/>
      <c r="F39" s="12" t="s">
        <v>34</v>
      </c>
      <c r="G39" s="13"/>
    </row>
    <row r="40" s="3" customFormat="true" ht="16.5" hidden="false" customHeight="true" outlineLevel="0" collapsed="false">
      <c r="B40" s="4" t="n">
        <v>17</v>
      </c>
      <c r="C40" s="5" t="s">
        <v>1</v>
      </c>
      <c r="D40" s="4" t="n">
        <v>16</v>
      </c>
      <c r="E40" s="6" t="s">
        <v>2</v>
      </c>
      <c r="F40" s="7" t="s">
        <v>35</v>
      </c>
      <c r="G40" s="2"/>
    </row>
    <row r="41" s="3" customFormat="true" ht="16.5" hidden="false" customHeight="true" outlineLevel="0" collapsed="false">
      <c r="B41" s="4" t="n">
        <v>17</v>
      </c>
      <c r="C41" s="5" t="s">
        <v>1</v>
      </c>
      <c r="D41" s="4" t="n">
        <v>17</v>
      </c>
      <c r="E41" s="6" t="s">
        <v>2</v>
      </c>
      <c r="F41" s="7" t="s">
        <v>36</v>
      </c>
      <c r="G41" s="2"/>
    </row>
    <row r="42" s="3" customFormat="true" ht="16.5" hidden="false" customHeight="true" outlineLevel="0" collapsed="false">
      <c r="B42" s="4" t="n">
        <v>17</v>
      </c>
      <c r="C42" s="5" t="s">
        <v>1</v>
      </c>
      <c r="D42" s="4" t="n">
        <v>18</v>
      </c>
      <c r="E42" s="6" t="s">
        <v>2</v>
      </c>
      <c r="F42" s="7" t="s">
        <v>37</v>
      </c>
      <c r="G42" s="2"/>
    </row>
    <row r="43" s="3" customFormat="true" ht="16.5" hidden="false" customHeight="true" outlineLevel="0" collapsed="false">
      <c r="B43" s="4"/>
      <c r="C43" s="10"/>
      <c r="D43" s="4"/>
      <c r="E43" s="11"/>
      <c r="F43" s="18" t="s">
        <v>38</v>
      </c>
      <c r="G43" s="2"/>
    </row>
    <row r="44" s="9" customFormat="true" ht="16.5" hidden="false" customHeight="true" outlineLevel="0" collapsed="false">
      <c r="B44" s="4"/>
      <c r="C44" s="10"/>
      <c r="D44" s="4"/>
      <c r="E44" s="11"/>
      <c r="F44" s="18" t="s">
        <v>39</v>
      </c>
    </row>
    <row r="45" s="9" customFormat="true" ht="16.5" hidden="false" customHeight="true" outlineLevel="0" collapsed="false">
      <c r="B45" s="4" t="n">
        <v>17</v>
      </c>
      <c r="C45" s="5" t="s">
        <v>1</v>
      </c>
      <c r="D45" s="4" t="n">
        <v>19</v>
      </c>
      <c r="E45" s="6" t="s">
        <v>2</v>
      </c>
      <c r="F45" s="7" t="s">
        <v>40</v>
      </c>
    </row>
    <row r="46" s="3" customFormat="true" ht="16.5" hidden="false" customHeight="true" outlineLevel="0" collapsed="false">
      <c r="B46" s="4" t="n">
        <v>17</v>
      </c>
      <c r="C46" s="5" t="s">
        <v>1</v>
      </c>
      <c r="D46" s="4" t="n">
        <v>20</v>
      </c>
      <c r="E46" s="6" t="s">
        <v>2</v>
      </c>
      <c r="F46" s="7" t="s">
        <v>41</v>
      </c>
    </row>
    <row r="47" s="3" customFormat="true" ht="16.5" hidden="false" customHeight="true" outlineLevel="0" collapsed="false">
      <c r="B47" s="4" t="n">
        <v>17</v>
      </c>
      <c r="C47" s="5" t="s">
        <v>1</v>
      </c>
      <c r="D47" s="4" t="n">
        <v>21</v>
      </c>
      <c r="E47" s="6" t="s">
        <v>2</v>
      </c>
      <c r="F47" s="19" t="s">
        <v>42</v>
      </c>
    </row>
    <row r="48" s="9" customFormat="true" ht="16.5" hidden="false" customHeight="true" outlineLevel="0" collapsed="false">
      <c r="B48" s="4" t="n">
        <v>17</v>
      </c>
      <c r="C48" s="5" t="s">
        <v>1</v>
      </c>
      <c r="D48" s="4" t="n">
        <v>22</v>
      </c>
      <c r="E48" s="6" t="s">
        <v>2</v>
      </c>
      <c r="F48" s="7" t="s">
        <v>43</v>
      </c>
    </row>
    <row r="49" s="3" customFormat="true" ht="16.5" hidden="false" customHeight="true" outlineLevel="0" collapsed="false">
      <c r="B49" s="4" t="n">
        <v>17</v>
      </c>
      <c r="C49" s="5" t="s">
        <v>1</v>
      </c>
      <c r="D49" s="4" t="n">
        <v>23</v>
      </c>
      <c r="E49" s="6" t="s">
        <v>2</v>
      </c>
      <c r="F49" s="7" t="s">
        <v>44</v>
      </c>
    </row>
    <row r="50" s="3" customFormat="true" ht="16.5" hidden="false" customHeight="true" outlineLevel="0" collapsed="false">
      <c r="B50" s="4"/>
      <c r="C50" s="10"/>
      <c r="D50" s="4"/>
      <c r="E50" s="11"/>
      <c r="F50" s="15" t="s">
        <v>45</v>
      </c>
    </row>
    <row r="51" s="3" customFormat="true" ht="16.5" hidden="false" customHeight="true" outlineLevel="0" collapsed="false">
      <c r="B51" s="4"/>
      <c r="C51" s="10"/>
      <c r="D51" s="4"/>
      <c r="E51" s="11"/>
      <c r="F51" s="15" t="s">
        <v>46</v>
      </c>
    </row>
    <row r="52" s="3" customFormat="true" ht="16.5" hidden="false" customHeight="true" outlineLevel="0" collapsed="false">
      <c r="B52" s="4"/>
      <c r="C52" s="10"/>
      <c r="D52" s="4"/>
      <c r="E52" s="11"/>
      <c r="F52" s="12" t="s">
        <v>47</v>
      </c>
    </row>
    <row r="53" s="3" customFormat="true" ht="16.5" hidden="false" customHeight="true" outlineLevel="0" collapsed="false">
      <c r="B53" s="4" t="n">
        <v>17</v>
      </c>
      <c r="C53" s="5" t="s">
        <v>1</v>
      </c>
      <c r="D53" s="4" t="n">
        <v>24</v>
      </c>
      <c r="E53" s="6" t="s">
        <v>2</v>
      </c>
      <c r="F53" s="7" t="s">
        <v>48</v>
      </c>
    </row>
    <row r="54" s="3" customFormat="true" ht="16.5" hidden="false" customHeight="true" outlineLevel="0" collapsed="false">
      <c r="B54" s="4" t="n">
        <v>17</v>
      </c>
      <c r="C54" s="5" t="s">
        <v>1</v>
      </c>
      <c r="D54" s="4" t="n">
        <v>25</v>
      </c>
      <c r="E54" s="6" t="s">
        <v>2</v>
      </c>
      <c r="F54" s="7" t="s">
        <v>49</v>
      </c>
    </row>
    <row r="55" customFormat="false" ht="16.5" hidden="false" customHeight="true" outlineLevel="0" collapsed="false">
      <c r="B55" s="4"/>
      <c r="C55" s="10"/>
      <c r="D55" s="4"/>
      <c r="E55" s="11"/>
      <c r="F55" s="12" t="s">
        <v>50</v>
      </c>
    </row>
    <row r="56" customFormat="false" ht="16.5" hidden="false" customHeight="true" outlineLevel="0" collapsed="false">
      <c r="B56" s="4"/>
      <c r="C56" s="10"/>
      <c r="D56" s="4"/>
      <c r="E56" s="11"/>
      <c r="F56" s="12" t="s">
        <v>51</v>
      </c>
    </row>
    <row r="57" customFormat="false" ht="13.5" hidden="false" customHeight="false" outlineLevel="0" collapsed="false">
      <c r="B57" s="4" t="n">
        <v>17</v>
      </c>
      <c r="C57" s="5" t="s">
        <v>1</v>
      </c>
      <c r="D57" s="4" t="n">
        <v>26</v>
      </c>
      <c r="E57" s="6" t="s">
        <v>2</v>
      </c>
      <c r="F57" s="7" t="s">
        <v>52</v>
      </c>
    </row>
    <row r="58" customFormat="false" ht="13.5" hidden="false" customHeight="false" outlineLevel="0" collapsed="false">
      <c r="B58" s="4" t="n">
        <v>17</v>
      </c>
      <c r="C58" s="5" t="s">
        <v>1</v>
      </c>
      <c r="D58" s="4" t="n">
        <v>27</v>
      </c>
      <c r="E58" s="6" t="s">
        <v>2</v>
      </c>
      <c r="F58" s="7" t="s">
        <v>53</v>
      </c>
    </row>
    <row r="59" customFormat="false" ht="13.5" hidden="false" customHeight="false" outlineLevel="0" collapsed="false">
      <c r="B59" s="4" t="n">
        <v>17</v>
      </c>
      <c r="C59" s="5" t="s">
        <v>1</v>
      </c>
      <c r="D59" s="4" t="n">
        <v>28</v>
      </c>
      <c r="E59" s="6" t="s">
        <v>2</v>
      </c>
      <c r="F59" s="7" t="s">
        <v>54</v>
      </c>
    </row>
    <row r="60" customFormat="false" ht="13.5" hidden="false" customHeight="false" outlineLevel="0" collapsed="false">
      <c r="B60" s="4" t="n">
        <v>17</v>
      </c>
      <c r="C60" s="5" t="s">
        <v>1</v>
      </c>
      <c r="D60" s="4" t="n">
        <v>29</v>
      </c>
      <c r="E60" s="6" t="s">
        <v>2</v>
      </c>
      <c r="F60" s="7" t="s">
        <v>55</v>
      </c>
    </row>
    <row r="61" customFormat="false" ht="13.5" hidden="false" customHeight="false" outlineLevel="0" collapsed="false">
      <c r="B61" s="4" t="n">
        <v>17</v>
      </c>
      <c r="C61" s="5" t="s">
        <v>1</v>
      </c>
      <c r="D61" s="4" t="n">
        <v>30</v>
      </c>
      <c r="E61" s="6" t="s">
        <v>2</v>
      </c>
      <c r="F61" s="7" t="s">
        <v>56</v>
      </c>
    </row>
    <row r="62" customFormat="false" ht="13.5" hidden="false" customHeight="false" outlineLevel="0" collapsed="false">
      <c r="B62" s="4" t="n">
        <v>17</v>
      </c>
      <c r="C62" s="5" t="s">
        <v>1</v>
      </c>
      <c r="D62" s="4" t="n">
        <v>31</v>
      </c>
      <c r="E62" s="6" t="s">
        <v>2</v>
      </c>
      <c r="F62" s="7" t="s">
        <v>57</v>
      </c>
    </row>
  </sheetData>
  <mergeCells count="2">
    <mergeCell ref="F13:F14"/>
    <mergeCell ref="F15:F16"/>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299" width="15.62"/>
    <col collapsed="false" customWidth="true" hidden="false" outlineLevel="0" max="3" min="2" style="300" width="9.62"/>
    <col collapsed="false" customWidth="true" hidden="false" outlineLevel="0" max="5" min="4" style="109" width="9.62"/>
    <col collapsed="false" customWidth="true" hidden="false" outlineLevel="0" max="8" min="6" style="300" width="9.62"/>
    <col collapsed="false" customWidth="true" hidden="false" outlineLevel="0" max="9" min="9" style="109" width="9.62"/>
    <col collapsed="false" customWidth="false" hidden="false" outlineLevel="0" max="257" min="10" style="299" width="8.99"/>
  </cols>
  <sheetData>
    <row r="1" s="304" customFormat="true" ht="18" hidden="false" customHeight="true" outlineLevel="0" collapsed="false">
      <c r="A1" s="301" t="s">
        <v>350</v>
      </c>
      <c r="B1" s="302"/>
      <c r="C1" s="303"/>
      <c r="D1" s="216"/>
      <c r="E1" s="216"/>
      <c r="F1" s="303"/>
      <c r="G1" s="303"/>
      <c r="H1" s="303"/>
      <c r="I1" s="216"/>
    </row>
    <row r="2" s="304" customFormat="true" ht="18" hidden="false" customHeight="true" outlineLevel="0" collapsed="false">
      <c r="A2" s="305" t="s">
        <v>298</v>
      </c>
      <c r="B2" s="302"/>
      <c r="C2" s="303"/>
      <c r="D2" s="216"/>
      <c r="E2" s="216"/>
      <c r="F2" s="303"/>
      <c r="G2" s="303"/>
      <c r="H2" s="303"/>
      <c r="I2" s="216"/>
    </row>
    <row r="3" s="304" customFormat="true" ht="15" hidden="false" customHeight="true" outlineLevel="0" collapsed="false">
      <c r="B3" s="303"/>
      <c r="C3" s="303"/>
      <c r="D3" s="216"/>
      <c r="E3" s="216"/>
      <c r="F3" s="303"/>
      <c r="G3" s="303"/>
      <c r="H3" s="303"/>
      <c r="I3" s="216"/>
    </row>
    <row r="4" s="304" customFormat="true" ht="15" hidden="false" customHeight="true" outlineLevel="0" collapsed="false">
      <c r="A4" s="247" t="s">
        <v>300</v>
      </c>
      <c r="B4" s="306"/>
      <c r="C4" s="307" t="s">
        <v>351</v>
      </c>
      <c r="D4" s="308" t="s">
        <v>301</v>
      </c>
      <c r="E4" s="308" t="s">
        <v>352</v>
      </c>
      <c r="F4" s="309" t="s">
        <v>303</v>
      </c>
      <c r="G4" s="310"/>
      <c r="H4" s="307" t="s">
        <v>304</v>
      </c>
      <c r="I4" s="311"/>
    </row>
    <row r="5" s="304" customFormat="true" ht="15" hidden="false" customHeight="true" outlineLevel="0" collapsed="false">
      <c r="A5" s="250" t="s">
        <v>305</v>
      </c>
      <c r="B5" s="312" t="s">
        <v>306</v>
      </c>
      <c r="C5" s="312" t="s">
        <v>353</v>
      </c>
      <c r="D5" s="313" t="s">
        <v>308</v>
      </c>
      <c r="E5" s="313" t="s">
        <v>308</v>
      </c>
      <c r="F5" s="312" t="s">
        <v>309</v>
      </c>
      <c r="G5" s="312" t="s">
        <v>301</v>
      </c>
      <c r="H5" s="312" t="s">
        <v>310</v>
      </c>
      <c r="I5" s="314" t="s">
        <v>311</v>
      </c>
    </row>
    <row r="6" s="304" customFormat="true" ht="15" hidden="false" customHeight="true" outlineLevel="0" collapsed="false">
      <c r="A6" s="253" t="s">
        <v>312</v>
      </c>
      <c r="B6" s="315"/>
      <c r="C6" s="316" t="s">
        <v>354</v>
      </c>
      <c r="D6" s="317" t="s">
        <v>313</v>
      </c>
      <c r="E6" s="317" t="s">
        <v>313</v>
      </c>
      <c r="F6" s="316" t="s">
        <v>314</v>
      </c>
      <c r="G6" s="316" t="s">
        <v>315</v>
      </c>
      <c r="H6" s="316" t="s">
        <v>316</v>
      </c>
      <c r="I6" s="318"/>
    </row>
    <row r="7" s="304" customFormat="true" ht="15" hidden="false" customHeight="true" outlineLevel="0" collapsed="false">
      <c r="A7" s="275"/>
      <c r="B7" s="319" t="s">
        <v>317</v>
      </c>
      <c r="C7" s="319" t="s">
        <v>318</v>
      </c>
      <c r="D7" s="259" t="s">
        <v>319</v>
      </c>
      <c r="E7" s="259" t="s">
        <v>319</v>
      </c>
      <c r="F7" s="320" t="s">
        <v>320</v>
      </c>
      <c r="G7" s="320" t="s">
        <v>320</v>
      </c>
      <c r="H7" s="320" t="s">
        <v>320</v>
      </c>
      <c r="I7" s="260" t="s">
        <v>321</v>
      </c>
    </row>
    <row r="8" s="325" customFormat="true" ht="15" hidden="false" customHeight="true" outlineLevel="0" collapsed="false">
      <c r="A8" s="261" t="s">
        <v>322</v>
      </c>
      <c r="B8" s="321"/>
      <c r="C8" s="321"/>
      <c r="D8" s="322"/>
      <c r="E8" s="322"/>
      <c r="F8" s="323"/>
      <c r="G8" s="323"/>
      <c r="H8" s="323"/>
      <c r="I8" s="324"/>
    </row>
    <row r="9" s="325" customFormat="true" ht="15" hidden="false" customHeight="true" outlineLevel="0" collapsed="false">
      <c r="A9" s="265" t="s">
        <v>323</v>
      </c>
      <c r="B9" s="326"/>
      <c r="C9" s="327"/>
      <c r="D9" s="328"/>
      <c r="E9" s="328"/>
      <c r="F9" s="326"/>
      <c r="G9" s="326"/>
      <c r="H9" s="326"/>
      <c r="I9" s="329"/>
    </row>
    <row r="10" s="325" customFormat="true" ht="15" hidden="false" customHeight="true" outlineLevel="0" collapsed="false">
      <c r="A10" s="330" t="s">
        <v>355</v>
      </c>
      <c r="B10" s="327" t="n">
        <v>42.2</v>
      </c>
      <c r="C10" s="327" t="n">
        <v>14.2</v>
      </c>
      <c r="D10" s="328" t="n">
        <v>168</v>
      </c>
      <c r="E10" s="328" t="n">
        <v>14</v>
      </c>
      <c r="F10" s="326" t="n">
        <v>292.1</v>
      </c>
      <c r="G10" s="326" t="n">
        <v>265.3</v>
      </c>
      <c r="H10" s="326" t="n">
        <v>538.7</v>
      </c>
      <c r="I10" s="329" t="n">
        <v>11478</v>
      </c>
    </row>
    <row r="11" s="304" customFormat="true" ht="15" hidden="false" customHeight="true" outlineLevel="0" collapsed="false">
      <c r="A11" s="331" t="s">
        <v>356</v>
      </c>
      <c r="B11" s="332" t="n">
        <v>41.6</v>
      </c>
      <c r="C11" s="332" t="n">
        <v>16.8</v>
      </c>
      <c r="D11" s="333" t="n">
        <v>160</v>
      </c>
      <c r="E11" s="333" t="n">
        <v>16</v>
      </c>
      <c r="F11" s="334" t="n">
        <v>368.9</v>
      </c>
      <c r="G11" s="334" t="n">
        <v>329.1</v>
      </c>
      <c r="H11" s="335" t="n">
        <v>1045.9</v>
      </c>
      <c r="I11" s="336" t="n">
        <v>2182</v>
      </c>
    </row>
    <row r="12" s="304" customFormat="true" ht="15" hidden="false" customHeight="true" outlineLevel="0" collapsed="false">
      <c r="A12" s="331" t="s">
        <v>357</v>
      </c>
      <c r="B12" s="332" t="n">
        <v>41.2</v>
      </c>
      <c r="C12" s="332" t="n">
        <v>14.8</v>
      </c>
      <c r="D12" s="333" t="n">
        <v>166</v>
      </c>
      <c r="E12" s="333" t="n">
        <v>15</v>
      </c>
      <c r="F12" s="334" t="n">
        <v>294</v>
      </c>
      <c r="G12" s="334" t="n">
        <v>267.6</v>
      </c>
      <c r="H12" s="334" t="n">
        <v>590.6</v>
      </c>
      <c r="I12" s="336" t="n">
        <v>3911</v>
      </c>
    </row>
    <row r="13" s="304" customFormat="true" ht="15" hidden="false" customHeight="true" outlineLevel="0" collapsed="false">
      <c r="A13" s="331" t="s">
        <v>358</v>
      </c>
      <c r="B13" s="332" t="n">
        <v>43.3</v>
      </c>
      <c r="C13" s="332" t="n">
        <v>12.7</v>
      </c>
      <c r="D13" s="333" t="n">
        <v>173</v>
      </c>
      <c r="E13" s="333" t="n">
        <v>13</v>
      </c>
      <c r="F13" s="334" t="n">
        <v>259.5</v>
      </c>
      <c r="G13" s="334" t="n">
        <v>237.9</v>
      </c>
      <c r="H13" s="334" t="n">
        <v>295.5</v>
      </c>
      <c r="I13" s="336" t="n">
        <v>5385</v>
      </c>
    </row>
    <row r="14" s="325" customFormat="true" ht="15" hidden="false" customHeight="true" outlineLevel="0" collapsed="false">
      <c r="A14" s="265" t="s">
        <v>336</v>
      </c>
      <c r="B14" s="327"/>
      <c r="C14" s="327"/>
      <c r="D14" s="328"/>
      <c r="E14" s="328"/>
      <c r="F14" s="326"/>
      <c r="G14" s="326"/>
      <c r="H14" s="326"/>
      <c r="I14" s="329"/>
    </row>
    <row r="15" s="325" customFormat="true" ht="15" hidden="false" customHeight="true" outlineLevel="0" collapsed="false">
      <c r="A15" s="330" t="s">
        <v>355</v>
      </c>
      <c r="B15" s="327" t="n">
        <v>42.1</v>
      </c>
      <c r="C15" s="327" t="n">
        <v>12</v>
      </c>
      <c r="D15" s="328" t="n">
        <v>167</v>
      </c>
      <c r="E15" s="328" t="n">
        <v>8</v>
      </c>
      <c r="F15" s="326" t="n">
        <v>200.8</v>
      </c>
      <c r="G15" s="326" t="n">
        <v>188.6</v>
      </c>
      <c r="H15" s="326" t="n">
        <v>359.7</v>
      </c>
      <c r="I15" s="329" t="n">
        <v>6661</v>
      </c>
    </row>
    <row r="16" s="304" customFormat="true" ht="15" hidden="false" customHeight="true" outlineLevel="0" collapsed="false">
      <c r="A16" s="331" t="s">
        <v>356</v>
      </c>
      <c r="B16" s="332" t="n">
        <v>40.2</v>
      </c>
      <c r="C16" s="332" t="n">
        <v>12.4</v>
      </c>
      <c r="D16" s="333" t="n">
        <v>158</v>
      </c>
      <c r="E16" s="333" t="n">
        <v>9</v>
      </c>
      <c r="F16" s="334" t="n">
        <v>236.2</v>
      </c>
      <c r="G16" s="334" t="n">
        <v>217.8</v>
      </c>
      <c r="H16" s="334" t="n">
        <v>525.3</v>
      </c>
      <c r="I16" s="336" t="n">
        <v>896</v>
      </c>
    </row>
    <row r="17" s="304" customFormat="true" ht="15" hidden="false" customHeight="true" outlineLevel="0" collapsed="false">
      <c r="A17" s="331" t="s">
        <v>357</v>
      </c>
      <c r="B17" s="332" t="n">
        <v>41.9</v>
      </c>
      <c r="C17" s="332" t="n">
        <v>11.9</v>
      </c>
      <c r="D17" s="333" t="n">
        <v>165</v>
      </c>
      <c r="E17" s="333" t="n">
        <v>8</v>
      </c>
      <c r="F17" s="334" t="n">
        <v>208.9</v>
      </c>
      <c r="G17" s="334" t="n">
        <v>194.1</v>
      </c>
      <c r="H17" s="334" t="n">
        <v>408.5</v>
      </c>
      <c r="I17" s="336" t="n">
        <v>2958</v>
      </c>
    </row>
    <row r="18" s="304" customFormat="true" ht="15" hidden="false" customHeight="true" outlineLevel="0" collapsed="false">
      <c r="A18" s="331" t="s">
        <v>358</v>
      </c>
      <c r="B18" s="332" t="n">
        <v>42.8</v>
      </c>
      <c r="C18" s="332" t="n">
        <v>12</v>
      </c>
      <c r="D18" s="333" t="n">
        <v>171</v>
      </c>
      <c r="E18" s="333" t="n">
        <v>7</v>
      </c>
      <c r="F18" s="334" t="n">
        <v>181</v>
      </c>
      <c r="G18" s="334" t="n">
        <v>173.4</v>
      </c>
      <c r="H18" s="334" t="n">
        <v>255.4</v>
      </c>
      <c r="I18" s="336" t="n">
        <v>2807</v>
      </c>
    </row>
    <row r="19" s="325" customFormat="true" ht="15" hidden="false" customHeight="true" outlineLevel="0" collapsed="false">
      <c r="A19" s="261" t="s">
        <v>337</v>
      </c>
      <c r="B19" s="321"/>
      <c r="C19" s="321"/>
      <c r="D19" s="322"/>
      <c r="E19" s="322"/>
      <c r="F19" s="323"/>
      <c r="G19" s="323"/>
      <c r="H19" s="323"/>
      <c r="I19" s="324"/>
    </row>
    <row r="20" s="325" customFormat="true" ht="15" hidden="false" customHeight="true" outlineLevel="0" collapsed="false">
      <c r="A20" s="265" t="s">
        <v>323</v>
      </c>
      <c r="B20" s="321"/>
      <c r="C20" s="321"/>
      <c r="D20" s="322"/>
      <c r="E20" s="322"/>
      <c r="F20" s="323"/>
      <c r="G20" s="323"/>
      <c r="H20" s="323"/>
      <c r="I20" s="324"/>
    </row>
    <row r="21" s="325" customFormat="true" ht="15" hidden="false" customHeight="true" outlineLevel="0" collapsed="false">
      <c r="A21" s="330" t="s">
        <v>355</v>
      </c>
      <c r="B21" s="327" t="n">
        <v>44.2</v>
      </c>
      <c r="C21" s="327" t="n">
        <v>14.1</v>
      </c>
      <c r="D21" s="328" t="n">
        <v>170</v>
      </c>
      <c r="E21" s="328" t="n">
        <v>12</v>
      </c>
      <c r="F21" s="326" t="n">
        <v>269.2</v>
      </c>
      <c r="G21" s="326" t="n">
        <v>245.3</v>
      </c>
      <c r="H21" s="326" t="n">
        <v>271.2</v>
      </c>
      <c r="I21" s="329" t="n">
        <v>1634</v>
      </c>
    </row>
    <row r="22" s="304" customFormat="true" ht="15" hidden="false" customHeight="true" outlineLevel="0" collapsed="false">
      <c r="A22" s="331" t="s">
        <v>356</v>
      </c>
      <c r="B22" s="332" t="n">
        <v>37.5</v>
      </c>
      <c r="C22" s="332" t="n">
        <v>18.9</v>
      </c>
      <c r="D22" s="333" t="n">
        <v>144</v>
      </c>
      <c r="E22" s="333" t="n">
        <v>18</v>
      </c>
      <c r="F22" s="334" t="n">
        <v>408.3</v>
      </c>
      <c r="G22" s="334" t="n">
        <v>354.5</v>
      </c>
      <c r="H22" s="335" t="n">
        <v>1363.8</v>
      </c>
      <c r="I22" s="336" t="n">
        <v>26</v>
      </c>
    </row>
    <row r="23" s="304" customFormat="true" ht="15" hidden="false" customHeight="true" outlineLevel="0" collapsed="false">
      <c r="A23" s="331" t="s">
        <v>357</v>
      </c>
      <c r="B23" s="332" t="n">
        <v>39.5</v>
      </c>
      <c r="C23" s="332" t="n">
        <v>15.8</v>
      </c>
      <c r="D23" s="333" t="n">
        <v>160</v>
      </c>
      <c r="E23" s="333" t="n">
        <v>11</v>
      </c>
      <c r="F23" s="334" t="n">
        <v>298.8</v>
      </c>
      <c r="G23" s="334" t="n">
        <v>280.1</v>
      </c>
      <c r="H23" s="334" t="n">
        <v>512.7</v>
      </c>
      <c r="I23" s="336" t="n">
        <v>162</v>
      </c>
    </row>
    <row r="24" s="304" customFormat="true" ht="15" hidden="false" customHeight="true" outlineLevel="0" collapsed="false">
      <c r="A24" s="331" t="s">
        <v>358</v>
      </c>
      <c r="B24" s="332" t="n">
        <v>44.8</v>
      </c>
      <c r="C24" s="332" t="n">
        <v>13.9</v>
      </c>
      <c r="D24" s="333" t="n">
        <v>172</v>
      </c>
      <c r="E24" s="333" t="n">
        <v>13</v>
      </c>
      <c r="F24" s="334" t="n">
        <v>263.3</v>
      </c>
      <c r="G24" s="334" t="n">
        <v>239.4</v>
      </c>
      <c r="H24" s="334" t="n">
        <v>224.4</v>
      </c>
      <c r="I24" s="336" t="n">
        <v>1445</v>
      </c>
    </row>
    <row r="25" s="325" customFormat="true" ht="15" hidden="false" customHeight="true" outlineLevel="0" collapsed="false">
      <c r="A25" s="265" t="s">
        <v>336</v>
      </c>
      <c r="B25" s="326"/>
      <c r="C25" s="326"/>
      <c r="D25" s="328"/>
      <c r="E25" s="328"/>
      <c r="F25" s="326"/>
      <c r="G25" s="326"/>
      <c r="H25" s="326"/>
      <c r="I25" s="329"/>
    </row>
    <row r="26" s="325" customFormat="true" ht="15" hidden="false" customHeight="true" outlineLevel="0" collapsed="false">
      <c r="A26" s="330" t="s">
        <v>355</v>
      </c>
      <c r="B26" s="327" t="n">
        <v>47.1</v>
      </c>
      <c r="C26" s="327" t="n">
        <v>18.7</v>
      </c>
      <c r="D26" s="328" t="n">
        <v>173</v>
      </c>
      <c r="E26" s="328" t="n">
        <v>3</v>
      </c>
      <c r="F26" s="326" t="n">
        <v>182.1</v>
      </c>
      <c r="G26" s="326" t="n">
        <v>178.2</v>
      </c>
      <c r="H26" s="326" t="n">
        <v>194.4</v>
      </c>
      <c r="I26" s="329" t="n">
        <v>200</v>
      </c>
    </row>
    <row r="27" s="304" customFormat="true" ht="15" hidden="false" customHeight="true" outlineLevel="0" collapsed="false">
      <c r="A27" s="331" t="s">
        <v>356</v>
      </c>
      <c r="B27" s="332" t="n">
        <v>47.5</v>
      </c>
      <c r="C27" s="332" t="n">
        <v>29.5</v>
      </c>
      <c r="D27" s="333" t="n">
        <v>144</v>
      </c>
      <c r="E27" s="333" t="n">
        <v>2</v>
      </c>
      <c r="F27" s="334" t="n">
        <v>369.8</v>
      </c>
      <c r="G27" s="334" t="n">
        <v>360.5</v>
      </c>
      <c r="H27" s="334" t="n">
        <v>1528</v>
      </c>
      <c r="I27" s="336" t="n">
        <v>2</v>
      </c>
    </row>
    <row r="28" s="304" customFormat="true" ht="15" hidden="false" customHeight="true" outlineLevel="0" collapsed="false">
      <c r="A28" s="331" t="s">
        <v>357</v>
      </c>
      <c r="B28" s="332" t="n">
        <v>37.3</v>
      </c>
      <c r="C28" s="332" t="n">
        <v>14.1</v>
      </c>
      <c r="D28" s="333" t="n">
        <v>163</v>
      </c>
      <c r="E28" s="333" t="n">
        <v>9</v>
      </c>
      <c r="F28" s="334" t="n">
        <v>236.7</v>
      </c>
      <c r="G28" s="334" t="n">
        <v>223.6</v>
      </c>
      <c r="H28" s="334" t="n">
        <v>441.9</v>
      </c>
      <c r="I28" s="336" t="n">
        <v>19</v>
      </c>
    </row>
    <row r="29" s="304" customFormat="true" ht="15" hidden="false" customHeight="true" outlineLevel="0" collapsed="false">
      <c r="A29" s="331" t="s">
        <v>358</v>
      </c>
      <c r="B29" s="332" t="n">
        <v>48.1</v>
      </c>
      <c r="C29" s="332" t="n">
        <v>19.1</v>
      </c>
      <c r="D29" s="333" t="n">
        <v>175</v>
      </c>
      <c r="E29" s="333" t="n">
        <v>2</v>
      </c>
      <c r="F29" s="334" t="n">
        <v>174.2</v>
      </c>
      <c r="G29" s="334" t="n">
        <v>171.4</v>
      </c>
      <c r="H29" s="334" t="n">
        <v>153.6</v>
      </c>
      <c r="I29" s="336" t="n">
        <v>179</v>
      </c>
    </row>
    <row r="30" s="325" customFormat="true" ht="15" hidden="false" customHeight="true" outlineLevel="0" collapsed="false">
      <c r="A30" s="261" t="s">
        <v>345</v>
      </c>
      <c r="B30" s="327"/>
      <c r="C30" s="327"/>
      <c r="D30" s="328"/>
      <c r="E30" s="328"/>
      <c r="F30" s="326"/>
      <c r="G30" s="326"/>
      <c r="H30" s="326"/>
      <c r="I30" s="329"/>
    </row>
    <row r="31" s="325" customFormat="true" ht="15" hidden="false" customHeight="true" outlineLevel="0" collapsed="false">
      <c r="A31" s="265" t="s">
        <v>323</v>
      </c>
      <c r="B31" s="326"/>
      <c r="C31" s="326"/>
      <c r="D31" s="328"/>
      <c r="E31" s="328"/>
      <c r="F31" s="326"/>
      <c r="G31" s="326"/>
      <c r="H31" s="326"/>
      <c r="I31" s="329"/>
    </row>
    <row r="32" s="325" customFormat="true" ht="15" hidden="false" customHeight="true" outlineLevel="0" collapsed="false">
      <c r="A32" s="330" t="s">
        <v>355</v>
      </c>
      <c r="B32" s="327" t="n">
        <v>40.1</v>
      </c>
      <c r="C32" s="326" t="n">
        <v>14.2</v>
      </c>
      <c r="D32" s="328" t="n">
        <v>167</v>
      </c>
      <c r="E32" s="328" t="n">
        <v>18</v>
      </c>
      <c r="F32" s="326" t="n">
        <v>293.5</v>
      </c>
      <c r="G32" s="326" t="n">
        <v>257.9</v>
      </c>
      <c r="H32" s="326" t="n">
        <v>547.7</v>
      </c>
      <c r="I32" s="329" t="n">
        <v>4601</v>
      </c>
    </row>
    <row r="33" s="304" customFormat="true" ht="15" hidden="false" customHeight="true" outlineLevel="0" collapsed="false">
      <c r="A33" s="331" t="s">
        <v>356</v>
      </c>
      <c r="B33" s="332" t="n">
        <v>40.5</v>
      </c>
      <c r="C33" s="334" t="n">
        <v>16.6</v>
      </c>
      <c r="D33" s="333" t="n">
        <v>153</v>
      </c>
      <c r="E33" s="333" t="n">
        <v>19</v>
      </c>
      <c r="F33" s="334" t="n">
        <v>359.4</v>
      </c>
      <c r="G33" s="334" t="n">
        <v>303.2</v>
      </c>
      <c r="H33" s="335" t="n">
        <v>1116</v>
      </c>
      <c r="I33" s="336" t="n">
        <v>897</v>
      </c>
    </row>
    <row r="34" s="304" customFormat="true" ht="15" hidden="false" customHeight="true" outlineLevel="0" collapsed="false">
      <c r="A34" s="331" t="s">
        <v>357</v>
      </c>
      <c r="B34" s="332" t="n">
        <v>40.4</v>
      </c>
      <c r="C34" s="334" t="n">
        <v>15.4</v>
      </c>
      <c r="D34" s="333" t="n">
        <v>166</v>
      </c>
      <c r="E34" s="333" t="n">
        <v>20</v>
      </c>
      <c r="F34" s="334" t="n">
        <v>299.8</v>
      </c>
      <c r="G34" s="334" t="n">
        <v>263.1</v>
      </c>
      <c r="H34" s="334" t="n">
        <v>564.8</v>
      </c>
      <c r="I34" s="336" t="n">
        <v>1907</v>
      </c>
    </row>
    <row r="35" s="304" customFormat="true" ht="15" hidden="false" customHeight="true" outlineLevel="0" collapsed="false">
      <c r="A35" s="331" t="s">
        <v>358</v>
      </c>
      <c r="B35" s="332" t="n">
        <v>39.6</v>
      </c>
      <c r="C35" s="334" t="n">
        <v>11.8</v>
      </c>
      <c r="D35" s="333" t="n">
        <v>174</v>
      </c>
      <c r="E35" s="333" t="n">
        <v>17</v>
      </c>
      <c r="F35" s="334" t="n">
        <v>253.8</v>
      </c>
      <c r="G35" s="334" t="n">
        <v>229.7</v>
      </c>
      <c r="H35" s="334" t="n">
        <v>245.8</v>
      </c>
      <c r="I35" s="336" t="n">
        <v>1797</v>
      </c>
    </row>
    <row r="36" s="325" customFormat="true" ht="15" hidden="false" customHeight="true" outlineLevel="0" collapsed="false">
      <c r="A36" s="265" t="s">
        <v>336</v>
      </c>
      <c r="B36" s="327"/>
      <c r="C36" s="327"/>
      <c r="D36" s="328"/>
      <c r="E36" s="328"/>
      <c r="F36" s="326"/>
      <c r="G36" s="326"/>
      <c r="H36" s="326"/>
      <c r="I36" s="329"/>
    </row>
    <row r="37" s="325" customFormat="true" ht="15" hidden="false" customHeight="true" outlineLevel="0" collapsed="false">
      <c r="A37" s="330" t="s">
        <v>355</v>
      </c>
      <c r="B37" s="327" t="n">
        <v>43.6</v>
      </c>
      <c r="C37" s="327" t="n">
        <v>14</v>
      </c>
      <c r="D37" s="328" t="n">
        <v>169</v>
      </c>
      <c r="E37" s="328" t="n">
        <v>12</v>
      </c>
      <c r="F37" s="326" t="n">
        <v>185.1</v>
      </c>
      <c r="G37" s="326" t="n">
        <v>169.4</v>
      </c>
      <c r="H37" s="326" t="n">
        <v>230.1</v>
      </c>
      <c r="I37" s="329" t="n">
        <v>2365</v>
      </c>
    </row>
    <row r="38" s="304" customFormat="true" ht="15" hidden="false" customHeight="true" outlineLevel="0" collapsed="false">
      <c r="A38" s="331" t="s">
        <v>356</v>
      </c>
      <c r="B38" s="332" t="n">
        <v>42.2</v>
      </c>
      <c r="C38" s="332" t="n">
        <v>17.5</v>
      </c>
      <c r="D38" s="333" t="n">
        <v>158</v>
      </c>
      <c r="E38" s="333" t="n">
        <v>19</v>
      </c>
      <c r="F38" s="334" t="n">
        <v>264.3</v>
      </c>
      <c r="G38" s="334" t="n">
        <v>225.9</v>
      </c>
      <c r="H38" s="334" t="n">
        <v>623.5</v>
      </c>
      <c r="I38" s="336" t="n">
        <v>186</v>
      </c>
    </row>
    <row r="39" s="304" customFormat="true" ht="15" hidden="false" customHeight="true" outlineLevel="0" collapsed="false">
      <c r="A39" s="331" t="s">
        <v>357</v>
      </c>
      <c r="B39" s="332" t="n">
        <v>44.5</v>
      </c>
      <c r="C39" s="332" t="n">
        <v>15</v>
      </c>
      <c r="D39" s="333" t="n">
        <v>168</v>
      </c>
      <c r="E39" s="333" t="n">
        <v>15</v>
      </c>
      <c r="F39" s="334" t="n">
        <v>195.4</v>
      </c>
      <c r="G39" s="334" t="n">
        <v>176.2</v>
      </c>
      <c r="H39" s="334" t="n">
        <v>272.5</v>
      </c>
      <c r="I39" s="336" t="n">
        <v>1079</v>
      </c>
    </row>
    <row r="40" s="304" customFormat="true" ht="15" hidden="false" customHeight="true" outlineLevel="0" collapsed="false">
      <c r="A40" s="331" t="s">
        <v>358</v>
      </c>
      <c r="B40" s="332" t="n">
        <v>43</v>
      </c>
      <c r="C40" s="332" t="n">
        <v>12.4</v>
      </c>
      <c r="D40" s="333" t="n">
        <v>172</v>
      </c>
      <c r="E40" s="333" t="n">
        <v>8</v>
      </c>
      <c r="F40" s="334" t="n">
        <v>161.6</v>
      </c>
      <c r="G40" s="334" t="n">
        <v>153.2</v>
      </c>
      <c r="H40" s="334" t="n">
        <v>122.1</v>
      </c>
      <c r="I40" s="336" t="n">
        <v>1101</v>
      </c>
    </row>
    <row r="41" s="325" customFormat="true" ht="15" hidden="false" customHeight="true" outlineLevel="0" collapsed="false">
      <c r="A41" s="261" t="s">
        <v>346</v>
      </c>
      <c r="B41" s="327"/>
      <c r="C41" s="327"/>
      <c r="D41" s="328"/>
      <c r="E41" s="328"/>
      <c r="F41" s="326"/>
      <c r="G41" s="326"/>
      <c r="H41" s="326"/>
      <c r="I41" s="329"/>
    </row>
    <row r="42" s="325" customFormat="true" ht="15" hidden="false" customHeight="true" outlineLevel="0" collapsed="false">
      <c r="A42" s="265" t="s">
        <v>323</v>
      </c>
      <c r="B42" s="326"/>
      <c r="C42" s="326"/>
      <c r="D42" s="328"/>
      <c r="E42" s="328"/>
      <c r="F42" s="326"/>
      <c r="G42" s="326"/>
      <c r="H42" s="326"/>
      <c r="I42" s="329"/>
    </row>
    <row r="43" s="325" customFormat="true" ht="15" hidden="false" customHeight="true" outlineLevel="0" collapsed="false">
      <c r="A43" s="330" t="s">
        <v>355</v>
      </c>
      <c r="B43" s="327" t="n">
        <v>41</v>
      </c>
      <c r="C43" s="326" t="n">
        <v>14</v>
      </c>
      <c r="D43" s="328" t="n">
        <v>172</v>
      </c>
      <c r="E43" s="328" t="n">
        <v>10</v>
      </c>
      <c r="F43" s="326" t="n">
        <v>272.1</v>
      </c>
      <c r="G43" s="326" t="n">
        <v>257.4</v>
      </c>
      <c r="H43" s="326" t="n">
        <v>541.6</v>
      </c>
      <c r="I43" s="329" t="n">
        <v>1554</v>
      </c>
    </row>
    <row r="44" s="304" customFormat="true" ht="15" hidden="false" customHeight="true" outlineLevel="0" collapsed="false">
      <c r="A44" s="331" t="s">
        <v>356</v>
      </c>
      <c r="B44" s="332" t="n">
        <v>38.8</v>
      </c>
      <c r="C44" s="334" t="n">
        <v>12.6</v>
      </c>
      <c r="D44" s="333" t="n">
        <v>167</v>
      </c>
      <c r="E44" s="333" t="n">
        <v>11</v>
      </c>
      <c r="F44" s="334" t="n">
        <v>283.4</v>
      </c>
      <c r="G44" s="334" t="n">
        <v>266.2</v>
      </c>
      <c r="H44" s="335" t="n">
        <v>668.6</v>
      </c>
      <c r="I44" s="336" t="n">
        <v>179</v>
      </c>
    </row>
    <row r="45" s="304" customFormat="true" ht="15" hidden="false" customHeight="true" outlineLevel="0" collapsed="false">
      <c r="A45" s="331" t="s">
        <v>357</v>
      </c>
      <c r="B45" s="332" t="n">
        <v>39.6</v>
      </c>
      <c r="C45" s="334" t="n">
        <v>14.4</v>
      </c>
      <c r="D45" s="333" t="n">
        <v>170</v>
      </c>
      <c r="E45" s="333" t="n">
        <v>10</v>
      </c>
      <c r="F45" s="334" t="n">
        <v>277.9</v>
      </c>
      <c r="G45" s="334" t="n">
        <v>263.4</v>
      </c>
      <c r="H45" s="334" t="n">
        <v>561.5</v>
      </c>
      <c r="I45" s="336" t="n">
        <v>740</v>
      </c>
    </row>
    <row r="46" s="304" customFormat="true" ht="15" hidden="false" customHeight="true" outlineLevel="0" collapsed="false">
      <c r="A46" s="331" t="s">
        <v>358</v>
      </c>
      <c r="B46" s="332" t="n">
        <v>43.4</v>
      </c>
      <c r="C46" s="332" t="n">
        <v>13.9</v>
      </c>
      <c r="D46" s="333" t="n">
        <v>175</v>
      </c>
      <c r="E46" s="333" t="n">
        <v>10</v>
      </c>
      <c r="F46" s="334" t="n">
        <v>262.1</v>
      </c>
      <c r="G46" s="334" t="n">
        <v>247.9</v>
      </c>
      <c r="H46" s="334" t="n">
        <v>482.7</v>
      </c>
      <c r="I46" s="336" t="n">
        <v>635</v>
      </c>
    </row>
    <row r="47" s="325" customFormat="true" ht="15" hidden="false" customHeight="true" outlineLevel="0" collapsed="false">
      <c r="A47" s="265" t="s">
        <v>336</v>
      </c>
      <c r="B47" s="327"/>
      <c r="C47" s="327"/>
      <c r="D47" s="328"/>
      <c r="E47" s="328"/>
      <c r="F47" s="326"/>
      <c r="G47" s="326"/>
      <c r="H47" s="326"/>
      <c r="I47" s="329"/>
    </row>
    <row r="48" s="325" customFormat="true" ht="15" hidden="false" customHeight="true" outlineLevel="0" collapsed="false">
      <c r="A48" s="330" t="s">
        <v>355</v>
      </c>
      <c r="B48" s="327" t="n">
        <v>41.6</v>
      </c>
      <c r="C48" s="327" t="n">
        <v>12.4</v>
      </c>
      <c r="D48" s="328" t="n">
        <v>167</v>
      </c>
      <c r="E48" s="328" t="n">
        <v>7</v>
      </c>
      <c r="F48" s="326" t="n">
        <v>182</v>
      </c>
      <c r="G48" s="326" t="n">
        <v>174.3</v>
      </c>
      <c r="H48" s="326" t="n">
        <v>240.5</v>
      </c>
      <c r="I48" s="329" t="n">
        <v>928</v>
      </c>
    </row>
    <row r="49" s="304" customFormat="true" ht="15" hidden="false" customHeight="true" outlineLevel="0" collapsed="false">
      <c r="A49" s="331" t="s">
        <v>356</v>
      </c>
      <c r="B49" s="332" t="n">
        <v>40.9</v>
      </c>
      <c r="C49" s="332" t="n">
        <v>11.1</v>
      </c>
      <c r="D49" s="333" t="n">
        <v>156</v>
      </c>
      <c r="E49" s="333" t="n">
        <v>4</v>
      </c>
      <c r="F49" s="334" t="n">
        <v>177.5</v>
      </c>
      <c r="G49" s="334" t="n">
        <v>172.8</v>
      </c>
      <c r="H49" s="334" t="n">
        <v>274.2</v>
      </c>
      <c r="I49" s="336" t="n">
        <v>195</v>
      </c>
    </row>
    <row r="50" s="304" customFormat="true" ht="15" hidden="false" customHeight="true" outlineLevel="0" collapsed="false">
      <c r="A50" s="331" t="s">
        <v>357</v>
      </c>
      <c r="B50" s="332" t="n">
        <v>40.5</v>
      </c>
      <c r="C50" s="332" t="n">
        <v>11.9</v>
      </c>
      <c r="D50" s="333" t="n">
        <v>167</v>
      </c>
      <c r="E50" s="333" t="n">
        <v>7</v>
      </c>
      <c r="F50" s="334" t="n">
        <v>190.3</v>
      </c>
      <c r="G50" s="334" t="n">
        <v>182.3</v>
      </c>
      <c r="H50" s="334" t="n">
        <v>235.4</v>
      </c>
      <c r="I50" s="336" t="n">
        <v>304</v>
      </c>
    </row>
    <row r="51" s="304" customFormat="true" ht="15" hidden="false" customHeight="true" outlineLevel="0" collapsed="false">
      <c r="A51" s="337" t="s">
        <v>358</v>
      </c>
      <c r="B51" s="338" t="n">
        <v>42.7</v>
      </c>
      <c r="C51" s="338" t="n">
        <v>13.4</v>
      </c>
      <c r="D51" s="339" t="n">
        <v>172</v>
      </c>
      <c r="E51" s="339" t="n">
        <v>8</v>
      </c>
      <c r="F51" s="340" t="n">
        <v>178.1</v>
      </c>
      <c r="G51" s="340" t="n">
        <v>169.4</v>
      </c>
      <c r="H51" s="340" t="n">
        <v>228.9</v>
      </c>
      <c r="I51" s="341" t="n">
        <v>430</v>
      </c>
    </row>
    <row r="52" s="345" customFormat="true" ht="12.95" hidden="false" customHeight="true" outlineLevel="0" collapsed="false">
      <c r="A52" s="342" t="s">
        <v>359</v>
      </c>
      <c r="B52" s="343"/>
      <c r="C52" s="343"/>
      <c r="D52" s="344"/>
      <c r="E52" s="344"/>
      <c r="F52" s="343"/>
      <c r="G52" s="343"/>
      <c r="H52" s="343"/>
      <c r="I52" s="344"/>
    </row>
    <row r="53" s="345" customFormat="true" ht="12.95" hidden="false" customHeight="true" outlineLevel="0" collapsed="false">
      <c r="A53" s="346" t="s">
        <v>360</v>
      </c>
      <c r="B53" s="344"/>
      <c r="C53" s="344"/>
      <c r="D53" s="344"/>
      <c r="E53" s="344"/>
      <c r="F53" s="344"/>
      <c r="G53" s="344"/>
      <c r="H53" s="343"/>
      <c r="I53" s="344"/>
    </row>
    <row r="54" s="345" customFormat="true" ht="12.95" hidden="false" customHeight="true" outlineLevel="0" collapsed="false">
      <c r="A54" s="346" t="s">
        <v>361</v>
      </c>
      <c r="B54" s="344"/>
      <c r="C54" s="344"/>
      <c r="D54" s="344"/>
      <c r="E54" s="344"/>
      <c r="F54" s="344"/>
      <c r="G54" s="344"/>
      <c r="H54" s="343"/>
      <c r="I54" s="344"/>
    </row>
    <row r="55" s="345" customFormat="true" ht="12.95" hidden="false" customHeight="true" outlineLevel="0" collapsed="false">
      <c r="A55" s="346" t="s">
        <v>362</v>
      </c>
      <c r="B55" s="344"/>
      <c r="C55" s="344"/>
      <c r="D55" s="344"/>
      <c r="E55" s="344"/>
      <c r="F55" s="344"/>
      <c r="G55" s="344"/>
      <c r="H55" s="343"/>
      <c r="I55" s="344"/>
    </row>
    <row r="56" s="345" customFormat="true" ht="12.95" hidden="false" customHeight="true" outlineLevel="0" collapsed="false">
      <c r="A56" s="346" t="s">
        <v>363</v>
      </c>
      <c r="B56" s="344"/>
      <c r="C56" s="344"/>
      <c r="D56" s="344"/>
      <c r="E56" s="344"/>
      <c r="F56" s="344"/>
      <c r="G56" s="343"/>
      <c r="H56" s="343"/>
      <c r="I56" s="344"/>
    </row>
    <row r="57" s="345" customFormat="true" ht="12.95" hidden="false" customHeight="true" outlineLevel="0" collapsed="false">
      <c r="A57" s="342" t="s">
        <v>364</v>
      </c>
      <c r="B57" s="343"/>
      <c r="C57" s="343"/>
      <c r="D57" s="344"/>
      <c r="E57" s="344"/>
      <c r="F57" s="343"/>
      <c r="G57" s="343"/>
      <c r="H57" s="343"/>
      <c r="I57" s="344"/>
    </row>
    <row r="58" s="345" customFormat="true" ht="12.95" hidden="false" customHeight="true" outlineLevel="0" collapsed="false">
      <c r="A58" s="342" t="s">
        <v>365</v>
      </c>
      <c r="B58" s="343"/>
      <c r="C58" s="343"/>
      <c r="D58" s="344"/>
      <c r="E58" s="344"/>
      <c r="F58" s="343"/>
      <c r="G58" s="343"/>
      <c r="H58" s="343"/>
      <c r="I58" s="344"/>
    </row>
    <row r="59" s="325" customFormat="true" ht="15" hidden="false" customHeight="true" outlineLevel="0" collapsed="false">
      <c r="A59" s="261" t="s">
        <v>347</v>
      </c>
      <c r="B59" s="327"/>
      <c r="C59" s="327"/>
      <c r="D59" s="328"/>
      <c r="E59" s="328"/>
      <c r="F59" s="326"/>
      <c r="G59" s="326"/>
      <c r="H59" s="326"/>
      <c r="I59" s="329"/>
    </row>
    <row r="60" s="325" customFormat="true" ht="15" hidden="false" customHeight="true" outlineLevel="0" collapsed="false">
      <c r="A60" s="265" t="s">
        <v>323</v>
      </c>
      <c r="B60" s="327"/>
      <c r="C60" s="327"/>
      <c r="D60" s="328"/>
      <c r="E60" s="328"/>
      <c r="F60" s="326"/>
      <c r="G60" s="326"/>
      <c r="H60" s="326"/>
      <c r="I60" s="329"/>
    </row>
    <row r="61" s="325" customFormat="true" ht="15" hidden="false" customHeight="true" outlineLevel="0" collapsed="false">
      <c r="A61" s="330" t="s">
        <v>355</v>
      </c>
      <c r="B61" s="327" t="n">
        <v>43.4</v>
      </c>
      <c r="C61" s="326" t="n">
        <v>19.8</v>
      </c>
      <c r="D61" s="328" t="n">
        <v>155</v>
      </c>
      <c r="E61" s="328" t="n">
        <v>10</v>
      </c>
      <c r="F61" s="326" t="n">
        <v>400.2</v>
      </c>
      <c r="G61" s="326" t="n">
        <v>374.1</v>
      </c>
      <c r="H61" s="347" t="n">
        <v>1009.2</v>
      </c>
      <c r="I61" s="329" t="n">
        <v>332</v>
      </c>
    </row>
    <row r="62" s="304" customFormat="true" ht="15" hidden="false" customHeight="true" outlineLevel="0" collapsed="false">
      <c r="A62" s="331" t="s">
        <v>356</v>
      </c>
      <c r="B62" s="332" t="n">
        <v>43</v>
      </c>
      <c r="C62" s="334" t="n">
        <v>19.2</v>
      </c>
      <c r="D62" s="333" t="n">
        <v>145</v>
      </c>
      <c r="E62" s="333" t="n">
        <v>12</v>
      </c>
      <c r="F62" s="334" t="n">
        <v>438.8</v>
      </c>
      <c r="G62" s="334" t="n">
        <v>402.5</v>
      </c>
      <c r="H62" s="335" t="n">
        <v>1124.8</v>
      </c>
      <c r="I62" s="336" t="n">
        <v>192</v>
      </c>
    </row>
    <row r="63" s="304" customFormat="true" ht="15" hidden="false" customHeight="true" outlineLevel="0" collapsed="false">
      <c r="A63" s="331" t="s">
        <v>357</v>
      </c>
      <c r="B63" s="332" t="n">
        <v>43.4</v>
      </c>
      <c r="C63" s="334" t="n">
        <v>19.4</v>
      </c>
      <c r="D63" s="333" t="n">
        <v>170</v>
      </c>
      <c r="E63" s="333" t="n">
        <v>7</v>
      </c>
      <c r="F63" s="334" t="n">
        <v>339.9</v>
      </c>
      <c r="G63" s="334" t="n">
        <v>327.4</v>
      </c>
      <c r="H63" s="335" t="n">
        <v>771.4</v>
      </c>
      <c r="I63" s="336" t="n">
        <v>102</v>
      </c>
    </row>
    <row r="64" s="304" customFormat="true" ht="15" hidden="false" customHeight="true" outlineLevel="0" collapsed="false">
      <c r="A64" s="331" t="s">
        <v>358</v>
      </c>
      <c r="B64" s="332" t="n">
        <v>45.9</v>
      </c>
      <c r="C64" s="334" t="n">
        <v>24.4</v>
      </c>
      <c r="D64" s="333" t="n">
        <v>163</v>
      </c>
      <c r="E64" s="333" t="n">
        <v>4</v>
      </c>
      <c r="F64" s="334" t="n">
        <v>366.3</v>
      </c>
      <c r="G64" s="334" t="n">
        <v>355.7</v>
      </c>
      <c r="H64" s="335" t="n">
        <v>1061.2</v>
      </c>
      <c r="I64" s="336" t="n">
        <v>38</v>
      </c>
    </row>
    <row r="65" s="325" customFormat="true" ht="15" hidden="false" customHeight="true" outlineLevel="0" collapsed="false">
      <c r="A65" s="265" t="s">
        <v>336</v>
      </c>
      <c r="B65" s="327"/>
      <c r="C65" s="327"/>
      <c r="D65" s="328"/>
      <c r="E65" s="328"/>
      <c r="F65" s="326"/>
      <c r="G65" s="326"/>
      <c r="H65" s="326"/>
      <c r="I65" s="329"/>
    </row>
    <row r="66" s="325" customFormat="true" ht="15" hidden="false" customHeight="true" outlineLevel="0" collapsed="false">
      <c r="A66" s="330" t="s">
        <v>355</v>
      </c>
      <c r="B66" s="327" t="n">
        <v>39.2</v>
      </c>
      <c r="C66" s="327" t="n">
        <v>9.5</v>
      </c>
      <c r="D66" s="328" t="n">
        <v>155</v>
      </c>
      <c r="E66" s="328" t="n">
        <v>5</v>
      </c>
      <c r="F66" s="326" t="n">
        <v>212.1</v>
      </c>
      <c r="G66" s="326" t="n">
        <v>201.9</v>
      </c>
      <c r="H66" s="326" t="n">
        <v>402.2</v>
      </c>
      <c r="I66" s="329" t="n">
        <v>309</v>
      </c>
    </row>
    <row r="67" s="304" customFormat="true" ht="15" hidden="false" customHeight="true" outlineLevel="0" collapsed="false">
      <c r="A67" s="331" t="s">
        <v>356</v>
      </c>
      <c r="B67" s="332" t="n">
        <v>42</v>
      </c>
      <c r="C67" s="332" t="n">
        <v>11.1</v>
      </c>
      <c r="D67" s="333" t="n">
        <v>145</v>
      </c>
      <c r="E67" s="333" t="n">
        <v>6</v>
      </c>
      <c r="F67" s="334" t="n">
        <v>234.1</v>
      </c>
      <c r="G67" s="334" t="n">
        <v>220.6</v>
      </c>
      <c r="H67" s="334" t="n">
        <v>495.1</v>
      </c>
      <c r="I67" s="336" t="n">
        <v>184</v>
      </c>
    </row>
    <row r="68" s="304" customFormat="true" ht="15" hidden="false" customHeight="true" outlineLevel="0" collapsed="false">
      <c r="A68" s="331" t="s">
        <v>357</v>
      </c>
      <c r="B68" s="332" t="n">
        <v>34.9</v>
      </c>
      <c r="C68" s="332" t="n">
        <v>6.6</v>
      </c>
      <c r="D68" s="333" t="n">
        <v>172</v>
      </c>
      <c r="E68" s="333" t="n">
        <v>3</v>
      </c>
      <c r="F68" s="334" t="n">
        <v>172.8</v>
      </c>
      <c r="G68" s="334" t="n">
        <v>168</v>
      </c>
      <c r="H68" s="334" t="n">
        <v>231.3</v>
      </c>
      <c r="I68" s="336" t="n">
        <v>114</v>
      </c>
    </row>
    <row r="69" s="304" customFormat="true" ht="15" hidden="false" customHeight="true" outlineLevel="0" collapsed="false">
      <c r="A69" s="331" t="s">
        <v>358</v>
      </c>
      <c r="B69" s="332" t="n">
        <v>37.7</v>
      </c>
      <c r="C69" s="332" t="n">
        <v>14.7</v>
      </c>
      <c r="D69" s="333" t="n">
        <v>165</v>
      </c>
      <c r="E69" s="333" t="n">
        <v>5</v>
      </c>
      <c r="F69" s="334" t="n">
        <v>250.6</v>
      </c>
      <c r="G69" s="334" t="n">
        <v>239.5</v>
      </c>
      <c r="H69" s="334" t="n">
        <v>616</v>
      </c>
      <c r="I69" s="336" t="n">
        <v>11</v>
      </c>
    </row>
    <row r="70" s="325" customFormat="true" ht="15" hidden="false" customHeight="true" outlineLevel="0" collapsed="false">
      <c r="A70" s="261" t="s">
        <v>348</v>
      </c>
      <c r="B70" s="327"/>
      <c r="C70" s="327"/>
      <c r="D70" s="328"/>
      <c r="E70" s="328"/>
      <c r="F70" s="326"/>
      <c r="G70" s="326"/>
      <c r="H70" s="326"/>
      <c r="I70" s="329"/>
    </row>
    <row r="71" s="325" customFormat="true" ht="15" hidden="false" customHeight="true" outlineLevel="0" collapsed="false">
      <c r="A71" s="265" t="s">
        <v>336</v>
      </c>
      <c r="B71" s="327"/>
      <c r="C71" s="327"/>
      <c r="D71" s="328"/>
      <c r="E71" s="328"/>
      <c r="F71" s="326"/>
      <c r="G71" s="326"/>
      <c r="H71" s="326"/>
      <c r="I71" s="329"/>
    </row>
    <row r="72" s="325" customFormat="true" ht="15" hidden="false" customHeight="true" outlineLevel="0" collapsed="false">
      <c r="A72" s="330" t="s">
        <v>355</v>
      </c>
      <c r="B72" s="327" t="n">
        <v>40.8</v>
      </c>
      <c r="C72" s="326" t="n">
        <v>9.7</v>
      </c>
      <c r="D72" s="328" t="n">
        <v>163</v>
      </c>
      <c r="E72" s="328" t="n">
        <v>3</v>
      </c>
      <c r="F72" s="326" t="n">
        <v>231.2</v>
      </c>
      <c r="G72" s="326" t="n">
        <v>218.4</v>
      </c>
      <c r="H72" s="347" t="n">
        <v>621.2</v>
      </c>
      <c r="I72" s="329" t="n">
        <v>1690</v>
      </c>
    </row>
    <row r="73" s="304" customFormat="true" ht="15" hidden="false" customHeight="true" outlineLevel="0" collapsed="false">
      <c r="A73" s="331" t="s">
        <v>356</v>
      </c>
      <c r="B73" s="319" t="n">
        <v>33.2</v>
      </c>
      <c r="C73" s="320" t="n">
        <v>9.1</v>
      </c>
      <c r="D73" s="259" t="n">
        <v>169</v>
      </c>
      <c r="E73" s="259" t="n">
        <v>7</v>
      </c>
      <c r="F73" s="320" t="n">
        <v>292.4</v>
      </c>
      <c r="G73" s="320" t="n">
        <v>266.7</v>
      </c>
      <c r="H73" s="348" t="n">
        <v>870.1</v>
      </c>
      <c r="I73" s="260" t="n">
        <v>110</v>
      </c>
    </row>
    <row r="74" s="304" customFormat="true" ht="15" hidden="false" customHeight="true" outlineLevel="0" collapsed="false">
      <c r="A74" s="331" t="s">
        <v>357</v>
      </c>
      <c r="B74" s="332" t="n">
        <v>41.4</v>
      </c>
      <c r="C74" s="334" t="n">
        <v>10</v>
      </c>
      <c r="D74" s="333" t="n">
        <v>160</v>
      </c>
      <c r="E74" s="333" t="n">
        <v>3</v>
      </c>
      <c r="F74" s="334" t="n">
        <v>235.8</v>
      </c>
      <c r="G74" s="334" t="n">
        <v>220.8</v>
      </c>
      <c r="H74" s="335" t="n">
        <v>633.1</v>
      </c>
      <c r="I74" s="336" t="n">
        <v>1083</v>
      </c>
    </row>
    <row r="75" s="304" customFormat="true" ht="15" hidden="false" customHeight="true" outlineLevel="0" collapsed="false">
      <c r="A75" s="331" t="s">
        <v>358</v>
      </c>
      <c r="B75" s="332" t="n">
        <v>40.9</v>
      </c>
      <c r="C75" s="334" t="n">
        <v>9.3</v>
      </c>
      <c r="D75" s="333" t="n">
        <v>169</v>
      </c>
      <c r="E75" s="333" t="n">
        <v>4</v>
      </c>
      <c r="F75" s="334" t="n">
        <v>207.7</v>
      </c>
      <c r="G75" s="334" t="n">
        <v>202.5</v>
      </c>
      <c r="H75" s="335" t="n">
        <v>540.4</v>
      </c>
      <c r="I75" s="336" t="n">
        <v>497</v>
      </c>
    </row>
    <row r="76" s="325" customFormat="true" ht="21" hidden="false" customHeight="false" outlineLevel="0" collapsed="false">
      <c r="A76" s="297" t="s">
        <v>349</v>
      </c>
      <c r="B76" s="326"/>
      <c r="C76" s="327"/>
      <c r="D76" s="328"/>
      <c r="E76" s="328"/>
      <c r="F76" s="326"/>
      <c r="G76" s="326"/>
      <c r="H76" s="326"/>
      <c r="I76" s="329"/>
    </row>
    <row r="77" s="325" customFormat="true" ht="15" hidden="false" customHeight="true" outlineLevel="0" collapsed="false">
      <c r="A77" s="265" t="s">
        <v>323</v>
      </c>
      <c r="B77" s="327"/>
      <c r="C77" s="327"/>
      <c r="D77" s="328"/>
      <c r="E77" s="328"/>
      <c r="F77" s="326"/>
      <c r="G77" s="326"/>
      <c r="H77" s="326"/>
      <c r="I77" s="329"/>
    </row>
    <row r="78" s="325" customFormat="true" ht="15" hidden="false" customHeight="true" outlineLevel="0" collapsed="false">
      <c r="A78" s="330" t="s">
        <v>355</v>
      </c>
      <c r="B78" s="327" t="n">
        <v>46.5</v>
      </c>
      <c r="C78" s="326" t="n">
        <v>11.8</v>
      </c>
      <c r="D78" s="328" t="n">
        <v>170</v>
      </c>
      <c r="E78" s="328" t="n">
        <v>12</v>
      </c>
      <c r="F78" s="326" t="n">
        <v>271</v>
      </c>
      <c r="G78" s="326" t="n">
        <v>251.4</v>
      </c>
      <c r="H78" s="347" t="n">
        <v>577.3</v>
      </c>
      <c r="I78" s="329" t="n">
        <v>530</v>
      </c>
    </row>
    <row r="79" s="304" customFormat="true" ht="15" hidden="false" customHeight="true" outlineLevel="0" collapsed="false">
      <c r="A79" s="331" t="s">
        <v>356</v>
      </c>
      <c r="B79" s="332" t="n">
        <v>46.5</v>
      </c>
      <c r="C79" s="334" t="n">
        <v>16.7</v>
      </c>
      <c r="D79" s="333" t="n">
        <v>163</v>
      </c>
      <c r="E79" s="333" t="n">
        <v>11</v>
      </c>
      <c r="F79" s="334" t="n">
        <v>353.5</v>
      </c>
      <c r="G79" s="334" t="n">
        <v>328.9</v>
      </c>
      <c r="H79" s="335" t="n">
        <v>1433.6</v>
      </c>
      <c r="I79" s="336" t="n">
        <v>87</v>
      </c>
    </row>
    <row r="80" s="304" customFormat="true" ht="15" hidden="false" customHeight="true" outlineLevel="0" collapsed="false">
      <c r="A80" s="331" t="s">
        <v>357</v>
      </c>
      <c r="B80" s="332" t="n">
        <v>46.3</v>
      </c>
      <c r="C80" s="334" t="n">
        <v>10.3</v>
      </c>
      <c r="D80" s="333" t="n">
        <v>172</v>
      </c>
      <c r="E80" s="333" t="n">
        <v>18</v>
      </c>
      <c r="F80" s="334" t="n">
        <v>260.4</v>
      </c>
      <c r="G80" s="334" t="n">
        <v>233.3</v>
      </c>
      <c r="H80" s="335" t="n">
        <v>394.5</v>
      </c>
      <c r="I80" s="336" t="n">
        <v>198</v>
      </c>
    </row>
    <row r="81" s="304" customFormat="true" ht="15" hidden="false" customHeight="true" outlineLevel="0" collapsed="false">
      <c r="A81" s="331" t="s">
        <v>358</v>
      </c>
      <c r="B81" s="332" t="n">
        <v>46.6</v>
      </c>
      <c r="C81" s="334" t="n">
        <v>11.3</v>
      </c>
      <c r="D81" s="333" t="n">
        <v>171</v>
      </c>
      <c r="E81" s="333" t="n">
        <v>8</v>
      </c>
      <c r="F81" s="334" t="n">
        <v>250.3</v>
      </c>
      <c r="G81" s="334" t="n">
        <v>238.6</v>
      </c>
      <c r="H81" s="335" t="n">
        <v>422.1</v>
      </c>
      <c r="I81" s="336" t="n">
        <v>246</v>
      </c>
    </row>
    <row r="82" s="325" customFormat="true" ht="15" hidden="false" customHeight="true" outlineLevel="0" collapsed="false">
      <c r="A82" s="265" t="s">
        <v>336</v>
      </c>
      <c r="B82" s="327"/>
      <c r="C82" s="327"/>
      <c r="D82" s="328"/>
      <c r="E82" s="328"/>
      <c r="F82" s="326"/>
      <c r="G82" s="326"/>
      <c r="H82" s="326"/>
      <c r="I82" s="329"/>
    </row>
    <row r="83" s="325" customFormat="true" ht="15" hidden="false" customHeight="true" outlineLevel="0" collapsed="false">
      <c r="A83" s="330" t="s">
        <v>355</v>
      </c>
      <c r="B83" s="327" t="n">
        <v>43.9</v>
      </c>
      <c r="C83" s="327" t="n">
        <v>10</v>
      </c>
      <c r="D83" s="328" t="n">
        <v>164</v>
      </c>
      <c r="E83" s="328" t="n">
        <v>7</v>
      </c>
      <c r="F83" s="326" t="n">
        <v>183.8</v>
      </c>
      <c r="G83" s="326" t="n">
        <v>174.9</v>
      </c>
      <c r="H83" s="326" t="n">
        <v>284.6</v>
      </c>
      <c r="I83" s="329" t="n">
        <v>181</v>
      </c>
    </row>
    <row r="84" s="304" customFormat="true" ht="15" hidden="false" customHeight="true" outlineLevel="0" collapsed="false">
      <c r="A84" s="331" t="s">
        <v>356</v>
      </c>
      <c r="B84" s="332" t="n">
        <v>42.2</v>
      </c>
      <c r="C84" s="332" t="n">
        <v>10.3</v>
      </c>
      <c r="D84" s="333" t="n">
        <v>150</v>
      </c>
      <c r="E84" s="333" t="n">
        <v>9</v>
      </c>
      <c r="F84" s="334" t="n">
        <v>181.7</v>
      </c>
      <c r="G84" s="334" t="n">
        <v>170.2</v>
      </c>
      <c r="H84" s="334" t="n">
        <v>301.1</v>
      </c>
      <c r="I84" s="336" t="n">
        <v>33</v>
      </c>
    </row>
    <row r="85" s="304" customFormat="true" ht="15" hidden="false" customHeight="true" outlineLevel="0" collapsed="false">
      <c r="A85" s="331" t="s">
        <v>357</v>
      </c>
      <c r="B85" s="332" t="n">
        <v>46.2</v>
      </c>
      <c r="C85" s="332" t="n">
        <v>8.3</v>
      </c>
      <c r="D85" s="333" t="n">
        <v>166</v>
      </c>
      <c r="E85" s="333" t="n">
        <v>6</v>
      </c>
      <c r="F85" s="334" t="n">
        <v>156.4</v>
      </c>
      <c r="G85" s="334" t="n">
        <v>149.3</v>
      </c>
      <c r="H85" s="334" t="n">
        <v>129.8</v>
      </c>
      <c r="I85" s="336" t="n">
        <v>59</v>
      </c>
    </row>
    <row r="86" s="304" customFormat="true" ht="15" hidden="false" customHeight="true" outlineLevel="0" collapsed="false">
      <c r="A86" s="337" t="s">
        <v>358</v>
      </c>
      <c r="B86" s="338" t="n">
        <v>43</v>
      </c>
      <c r="C86" s="338" t="n">
        <v>11</v>
      </c>
      <c r="D86" s="339" t="n">
        <v>168</v>
      </c>
      <c r="E86" s="339" t="n">
        <v>6</v>
      </c>
      <c r="F86" s="340" t="n">
        <v>202.8</v>
      </c>
      <c r="G86" s="340" t="n">
        <v>193.6</v>
      </c>
      <c r="H86" s="340" t="n">
        <v>381.6</v>
      </c>
      <c r="I86" s="341" t="n">
        <v>89</v>
      </c>
    </row>
    <row r="87" s="345" customFormat="true" ht="12.95" hidden="false" customHeight="true" outlineLevel="0" collapsed="false">
      <c r="A87" s="342" t="s">
        <v>359</v>
      </c>
      <c r="B87" s="343"/>
      <c r="C87" s="343"/>
      <c r="D87" s="344"/>
      <c r="E87" s="344"/>
      <c r="F87" s="343"/>
      <c r="G87" s="343"/>
      <c r="H87" s="343"/>
      <c r="I87" s="344"/>
    </row>
    <row r="88" s="345" customFormat="true" ht="12.95" hidden="false" customHeight="true" outlineLevel="0" collapsed="false">
      <c r="A88" s="346" t="s">
        <v>360</v>
      </c>
      <c r="B88" s="344"/>
      <c r="C88" s="344"/>
      <c r="D88" s="344"/>
      <c r="E88" s="344"/>
      <c r="F88" s="344"/>
      <c r="G88" s="344"/>
      <c r="H88" s="343"/>
      <c r="I88" s="344"/>
    </row>
    <row r="89" s="345" customFormat="true" ht="12.95" hidden="false" customHeight="true" outlineLevel="0" collapsed="false">
      <c r="A89" s="346" t="s">
        <v>361</v>
      </c>
      <c r="B89" s="344"/>
      <c r="C89" s="344"/>
      <c r="D89" s="344"/>
      <c r="E89" s="344"/>
      <c r="F89" s="344"/>
      <c r="G89" s="344"/>
      <c r="H89" s="343"/>
      <c r="I89" s="344"/>
    </row>
    <row r="90" s="345" customFormat="true" ht="12.95" hidden="false" customHeight="true" outlineLevel="0" collapsed="false">
      <c r="A90" s="346" t="s">
        <v>362</v>
      </c>
      <c r="B90" s="344"/>
      <c r="C90" s="344"/>
      <c r="D90" s="344"/>
      <c r="E90" s="344"/>
      <c r="F90" s="344"/>
      <c r="G90" s="344"/>
      <c r="H90" s="343"/>
      <c r="I90" s="344"/>
    </row>
    <row r="91" s="345" customFormat="true" ht="12.95" hidden="false" customHeight="true" outlineLevel="0" collapsed="false">
      <c r="A91" s="346" t="s">
        <v>366</v>
      </c>
      <c r="B91" s="344"/>
      <c r="C91" s="344"/>
      <c r="D91" s="344"/>
      <c r="E91" s="344"/>
      <c r="F91" s="344"/>
      <c r="G91" s="343"/>
      <c r="H91" s="343"/>
      <c r="I91" s="344"/>
    </row>
    <row r="92" s="345" customFormat="true" ht="12.95" hidden="false" customHeight="true" outlineLevel="0" collapsed="false">
      <c r="A92" s="342" t="s">
        <v>364</v>
      </c>
      <c r="B92" s="343"/>
      <c r="C92" s="343"/>
      <c r="D92" s="344"/>
      <c r="E92" s="344"/>
      <c r="F92" s="343"/>
      <c r="G92" s="343"/>
      <c r="H92" s="343"/>
      <c r="I92" s="344"/>
    </row>
    <row r="93" s="345" customFormat="true" ht="12.95" hidden="false" customHeight="true" outlineLevel="0" collapsed="false">
      <c r="A93" s="342" t="s">
        <v>365</v>
      </c>
      <c r="B93" s="343"/>
      <c r="C93" s="343"/>
      <c r="D93" s="344"/>
      <c r="E93" s="344"/>
      <c r="F93" s="343"/>
      <c r="G93" s="343"/>
      <c r="H93" s="343"/>
      <c r="I93" s="344"/>
    </row>
    <row r="94" customFormat="false" ht="12" hidden="false" customHeight="false" outlineLevel="0" collapsed="false">
      <c r="A94" s="349"/>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216" width="18.49"/>
    <col collapsed="false" customWidth="true" hidden="false" outlineLevel="0" max="7" min="2" style="216" width="13.36"/>
    <col collapsed="false" customWidth="true" hidden="false" outlineLevel="0" max="8" min="8" style="216" width="5.99"/>
    <col collapsed="false" customWidth="false" hidden="false" outlineLevel="0" max="257" min="9" style="216" width="8.99"/>
  </cols>
  <sheetData>
    <row r="2" customFormat="false" ht="18" hidden="false" customHeight="true" outlineLevel="0" collapsed="false">
      <c r="A2" s="350" t="s">
        <v>367</v>
      </c>
    </row>
    <row r="3" customFormat="false" ht="15" hidden="false" customHeight="true" outlineLevel="0" collapsed="false">
      <c r="G3" s="351" t="s">
        <v>368</v>
      </c>
    </row>
    <row r="4" customFormat="false" ht="15" hidden="false" customHeight="true" outlineLevel="0" collapsed="false">
      <c r="A4" s="352"/>
      <c r="B4" s="353" t="s">
        <v>369</v>
      </c>
      <c r="C4" s="353"/>
      <c r="D4" s="353"/>
      <c r="E4" s="354" t="s">
        <v>370</v>
      </c>
      <c r="F4" s="354"/>
      <c r="G4" s="354"/>
    </row>
    <row r="5" customFormat="false" ht="15" hidden="false" customHeight="true" outlineLevel="0" collapsed="false">
      <c r="A5" s="355"/>
      <c r="B5" s="356" t="s">
        <v>371</v>
      </c>
      <c r="C5" s="356" t="s">
        <v>372</v>
      </c>
      <c r="D5" s="356" t="s">
        <v>373</v>
      </c>
      <c r="E5" s="356" t="s">
        <v>371</v>
      </c>
      <c r="F5" s="356" t="s">
        <v>372</v>
      </c>
      <c r="G5" s="357" t="s">
        <v>373</v>
      </c>
    </row>
    <row r="6" s="109" customFormat="true" ht="22.5" hidden="false" customHeight="true" outlineLevel="0" collapsed="false">
      <c r="A6" s="358" t="s">
        <v>322</v>
      </c>
      <c r="B6" s="359" t="n">
        <v>147.3</v>
      </c>
      <c r="C6" s="360" t="n">
        <v>156.9</v>
      </c>
      <c r="D6" s="360" t="n">
        <v>180.9</v>
      </c>
      <c r="E6" s="360" t="n">
        <v>142.4</v>
      </c>
      <c r="F6" s="360" t="n">
        <v>146.6</v>
      </c>
      <c r="G6" s="361" t="n">
        <v>177.2</v>
      </c>
    </row>
    <row r="7" s="109" customFormat="true" ht="22.5" hidden="false" customHeight="true" outlineLevel="0" collapsed="false">
      <c r="A7" s="358" t="s">
        <v>253</v>
      </c>
      <c r="B7" s="362" t="n">
        <v>148.2</v>
      </c>
      <c r="C7" s="362" t="n">
        <v>171</v>
      </c>
      <c r="D7" s="362" t="n">
        <v>179.4</v>
      </c>
      <c r="E7" s="362" t="n">
        <v>153.9</v>
      </c>
      <c r="F7" s="362" t="n">
        <v>155.8</v>
      </c>
      <c r="G7" s="363" t="n">
        <v>183.9</v>
      </c>
    </row>
    <row r="8" s="109" customFormat="true" ht="22.5" hidden="false" customHeight="true" outlineLevel="0" collapsed="false">
      <c r="A8" s="364" t="s">
        <v>374</v>
      </c>
      <c r="B8" s="362" t="n">
        <v>142.3</v>
      </c>
      <c r="C8" s="362" t="n">
        <v>161</v>
      </c>
      <c r="D8" s="362" t="n">
        <v>177.4</v>
      </c>
      <c r="E8" s="362" t="n">
        <v>138.2</v>
      </c>
      <c r="F8" s="362" t="n">
        <v>158.1</v>
      </c>
      <c r="G8" s="363" t="n">
        <v>171</v>
      </c>
    </row>
    <row r="9" s="109" customFormat="true" ht="30" hidden="false" customHeight="true" outlineLevel="0" collapsed="false">
      <c r="A9" s="365" t="s">
        <v>375</v>
      </c>
      <c r="B9" s="366" t="n">
        <v>136.7</v>
      </c>
      <c r="C9" s="367" t="n">
        <v>160</v>
      </c>
      <c r="D9" s="366" t="n">
        <v>191.8</v>
      </c>
      <c r="E9" s="366" t="n">
        <v>123.2</v>
      </c>
      <c r="F9" s="367" t="s">
        <v>150</v>
      </c>
      <c r="G9" s="368" t="n">
        <v>183.6</v>
      </c>
    </row>
    <row r="10" s="369" customFormat="true" ht="15" hidden="false" customHeight="true" outlineLevel="0" collapsed="false">
      <c r="A10" s="109" t="s">
        <v>376</v>
      </c>
    </row>
    <row r="11" s="369" customFormat="true" ht="15" hidden="false" customHeight="true" outlineLevel="0" collapsed="false">
      <c r="A11" s="109" t="s">
        <v>360</v>
      </c>
    </row>
    <row r="12" s="109" customFormat="true" ht="15" hidden="false" customHeight="true" outlineLevel="0" collapsed="false">
      <c r="A12" s="109" t="s">
        <v>377</v>
      </c>
    </row>
    <row r="13" s="109" customFormat="true" ht="15" hidden="false" customHeight="true" outlineLevel="0" collapsed="false">
      <c r="A13" s="109" t="s">
        <v>378</v>
      </c>
    </row>
    <row r="14" s="109" customFormat="true" ht="15" hidden="false" customHeight="true" outlineLevel="0" collapsed="false">
      <c r="A14" s="109" t="s">
        <v>379</v>
      </c>
    </row>
    <row r="15" s="109" customFormat="true" ht="15" hidden="false" customHeight="true" outlineLevel="0" collapsed="false">
      <c r="A15" s="109" t="s">
        <v>344</v>
      </c>
    </row>
  </sheetData>
  <mergeCells count="2">
    <mergeCell ref="B4:D4"/>
    <mergeCell ref="E4:G4"/>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2" zeroHeight="false" outlineLevelRow="0" outlineLevelCol="0"/>
  <cols>
    <col collapsed="false" customWidth="true" hidden="false" outlineLevel="0" max="1" min="1" style="216" width="2.62"/>
    <col collapsed="false" customWidth="true" hidden="false" outlineLevel="0" max="2" min="2" style="216" width="11.37"/>
    <col collapsed="false" customWidth="true" hidden="false" outlineLevel="0" max="5" min="3" style="216" width="8.62"/>
    <col collapsed="false" customWidth="false" hidden="false" outlineLevel="0" max="6" min="6" style="216" width="8.99"/>
    <col collapsed="false" customWidth="true" hidden="false" outlineLevel="0" max="8" min="7" style="216" width="8.12"/>
    <col collapsed="false" customWidth="false" hidden="false" outlineLevel="0" max="9" min="9" style="216" width="8.99"/>
    <col collapsed="false" customWidth="true" hidden="false" outlineLevel="0" max="11" min="10" style="216" width="8.12"/>
    <col collapsed="false" customWidth="false" hidden="false" outlineLevel="0" max="257" min="12" style="216" width="8.99"/>
  </cols>
  <sheetData>
    <row r="1" customFormat="false" ht="12" hidden="false" customHeight="false" outlineLevel="0" collapsed="false">
      <c r="L1" s="370"/>
    </row>
    <row r="2" customFormat="false" ht="21" hidden="false" customHeight="true" outlineLevel="0" collapsed="false">
      <c r="B2" s="350" t="s">
        <v>380</v>
      </c>
    </row>
    <row r="3" customFormat="false" ht="33.75" hidden="false" customHeight="true" outlineLevel="0" collapsed="false">
      <c r="E3" s="371"/>
      <c r="F3" s="371"/>
      <c r="G3" s="371"/>
      <c r="H3" s="371"/>
      <c r="I3" s="371"/>
      <c r="J3" s="371"/>
      <c r="K3" s="371"/>
    </row>
    <row r="4" customFormat="false" ht="18" hidden="false" customHeight="true" outlineLevel="0" collapsed="false">
      <c r="B4" s="372" t="s">
        <v>381</v>
      </c>
      <c r="L4" s="373" t="s">
        <v>382</v>
      </c>
    </row>
    <row r="5" customFormat="false" ht="17.25" hidden="false" customHeight="true" outlineLevel="0" collapsed="false">
      <c r="B5" s="374" t="s">
        <v>383</v>
      </c>
      <c r="C5" s="353" t="s">
        <v>384</v>
      </c>
      <c r="D5" s="353" t="s">
        <v>385</v>
      </c>
      <c r="E5" s="353" t="s">
        <v>386</v>
      </c>
      <c r="F5" s="214" t="s">
        <v>387</v>
      </c>
      <c r="G5" s="308" t="s">
        <v>388</v>
      </c>
      <c r="H5" s="308"/>
      <c r="I5" s="308"/>
      <c r="J5" s="375" t="s">
        <v>389</v>
      </c>
      <c r="K5" s="375"/>
      <c r="L5" s="375"/>
    </row>
    <row r="6" customFormat="false" ht="17.25" hidden="false" customHeight="true" outlineLevel="0" collapsed="false">
      <c r="B6" s="374"/>
      <c r="C6" s="353"/>
      <c r="D6" s="353"/>
      <c r="E6" s="353"/>
      <c r="F6" s="214"/>
      <c r="G6" s="356" t="s">
        <v>385</v>
      </c>
      <c r="H6" s="356" t="s">
        <v>386</v>
      </c>
      <c r="I6" s="219" t="s">
        <v>387</v>
      </c>
      <c r="J6" s="356" t="s">
        <v>385</v>
      </c>
      <c r="K6" s="356" t="s">
        <v>386</v>
      </c>
      <c r="L6" s="220" t="s">
        <v>387</v>
      </c>
    </row>
    <row r="7" customFormat="false" ht="17.25" hidden="false" customHeight="true" outlineLevel="0" collapsed="false">
      <c r="B7" s="376"/>
      <c r="C7" s="333"/>
      <c r="D7" s="259" t="s">
        <v>390</v>
      </c>
      <c r="E7" s="259" t="s">
        <v>390</v>
      </c>
      <c r="F7" s="259" t="s">
        <v>391</v>
      </c>
      <c r="G7" s="259" t="s">
        <v>390</v>
      </c>
      <c r="H7" s="259" t="s">
        <v>390</v>
      </c>
      <c r="I7" s="259" t="s">
        <v>391</v>
      </c>
      <c r="J7" s="259" t="s">
        <v>390</v>
      </c>
      <c r="K7" s="259" t="s">
        <v>390</v>
      </c>
      <c r="L7" s="260" t="s">
        <v>391</v>
      </c>
    </row>
    <row r="8" customFormat="false" ht="24" hidden="false" customHeight="true" outlineLevel="0" collapsed="false">
      <c r="B8" s="377" t="s">
        <v>392</v>
      </c>
      <c r="C8" s="333" t="n">
        <v>917</v>
      </c>
      <c r="D8" s="333" t="n">
        <v>98215</v>
      </c>
      <c r="E8" s="333" t="n">
        <v>466793</v>
      </c>
      <c r="F8" s="335" t="n">
        <v>21.0403754983472</v>
      </c>
      <c r="G8" s="333" t="n">
        <v>66603</v>
      </c>
      <c r="H8" s="333" t="n">
        <v>261720</v>
      </c>
      <c r="I8" s="335" t="n">
        <v>25.4481889041724</v>
      </c>
      <c r="J8" s="333" t="n">
        <v>31612</v>
      </c>
      <c r="K8" s="333" t="n">
        <v>205073</v>
      </c>
      <c r="L8" s="378" t="n">
        <v>15.4149985614879</v>
      </c>
    </row>
    <row r="9" customFormat="false" ht="24" hidden="false" customHeight="true" outlineLevel="0" collapsed="false">
      <c r="B9" s="379" t="s">
        <v>393</v>
      </c>
      <c r="C9" s="333" t="n">
        <v>879</v>
      </c>
      <c r="D9" s="333" t="n">
        <v>95076</v>
      </c>
      <c r="E9" s="333" t="n">
        <v>466793</v>
      </c>
      <c r="F9" s="335" t="n">
        <v>20.4</v>
      </c>
      <c r="G9" s="333" t="n">
        <v>64909</v>
      </c>
      <c r="H9" s="333" t="n">
        <v>261720</v>
      </c>
      <c r="I9" s="335" t="n">
        <v>24.8</v>
      </c>
      <c r="J9" s="333" t="n">
        <v>30167</v>
      </c>
      <c r="K9" s="333" t="n">
        <v>205073</v>
      </c>
      <c r="L9" s="378" t="n">
        <v>14.7</v>
      </c>
    </row>
    <row r="10" customFormat="false" ht="24" hidden="false" customHeight="true" outlineLevel="0" collapsed="false">
      <c r="B10" s="379" t="s">
        <v>394</v>
      </c>
      <c r="C10" s="333" t="n">
        <v>865</v>
      </c>
      <c r="D10" s="333" t="n">
        <v>93219</v>
      </c>
      <c r="E10" s="333" t="n">
        <v>463800</v>
      </c>
      <c r="F10" s="335" t="n">
        <v>20.1</v>
      </c>
      <c r="G10" s="333" t="n">
        <v>63526</v>
      </c>
      <c r="H10" s="333" t="n">
        <v>257100</v>
      </c>
      <c r="I10" s="335" t="n">
        <v>24.7</v>
      </c>
      <c r="J10" s="333" t="n">
        <v>29693</v>
      </c>
      <c r="K10" s="333" t="n">
        <v>206600</v>
      </c>
      <c r="L10" s="378" t="n">
        <v>14.4</v>
      </c>
    </row>
    <row r="11" customFormat="false" ht="24" hidden="false" customHeight="true" outlineLevel="0" collapsed="false">
      <c r="B11" s="379" t="s">
        <v>395</v>
      </c>
      <c r="C11" s="333" t="n">
        <v>857</v>
      </c>
      <c r="D11" s="333" t="n">
        <v>90832</v>
      </c>
      <c r="E11" s="333" t="n">
        <v>463800</v>
      </c>
      <c r="F11" s="335" t="n">
        <v>19.6</v>
      </c>
      <c r="G11" s="333" t="n">
        <v>61722</v>
      </c>
      <c r="H11" s="333" t="n">
        <v>257100</v>
      </c>
      <c r="I11" s="335" t="n">
        <v>24</v>
      </c>
      <c r="J11" s="333" t="n">
        <v>29110</v>
      </c>
      <c r="K11" s="333" t="n">
        <v>206600</v>
      </c>
      <c r="L11" s="378" t="n">
        <v>14.1</v>
      </c>
    </row>
    <row r="12" customFormat="false" ht="24" hidden="false" customHeight="true" outlineLevel="0" collapsed="false">
      <c r="B12" s="379" t="s">
        <v>396</v>
      </c>
      <c r="C12" s="333" t="n">
        <v>841</v>
      </c>
      <c r="D12" s="333" t="n">
        <v>89122</v>
      </c>
      <c r="E12" s="333" t="n">
        <v>463800</v>
      </c>
      <c r="F12" s="335" t="n">
        <v>19.2</v>
      </c>
      <c r="G12" s="333" t="n">
        <v>60638</v>
      </c>
      <c r="H12" s="333" t="n">
        <v>257100</v>
      </c>
      <c r="I12" s="335" t="n">
        <v>23.6</v>
      </c>
      <c r="J12" s="333" t="n">
        <v>28484</v>
      </c>
      <c r="K12" s="333" t="n">
        <v>206600</v>
      </c>
      <c r="L12" s="378" t="n">
        <v>13.8</v>
      </c>
    </row>
    <row r="13" customFormat="false" ht="24" hidden="false" customHeight="true" outlineLevel="0" collapsed="false">
      <c r="B13" s="379" t="s">
        <v>397</v>
      </c>
      <c r="C13" s="333" t="n">
        <v>823</v>
      </c>
      <c r="D13" s="333" t="n">
        <v>87710</v>
      </c>
      <c r="E13" s="333" t="n">
        <v>448751</v>
      </c>
      <c r="F13" s="335" t="n">
        <v>19.5</v>
      </c>
      <c r="G13" s="333" t="n">
        <v>59569</v>
      </c>
      <c r="H13" s="333" t="n">
        <v>245269</v>
      </c>
      <c r="I13" s="335" t="n">
        <v>24.3</v>
      </c>
      <c r="J13" s="333" t="n">
        <v>28141</v>
      </c>
      <c r="K13" s="333" t="n">
        <v>203482</v>
      </c>
      <c r="L13" s="378" t="n">
        <v>13.8</v>
      </c>
    </row>
    <row r="14" customFormat="false" ht="24" hidden="false" customHeight="true" outlineLevel="0" collapsed="false">
      <c r="B14" s="379" t="s">
        <v>398</v>
      </c>
      <c r="C14" s="333" t="n">
        <v>802</v>
      </c>
      <c r="D14" s="333" t="n">
        <v>87042</v>
      </c>
      <c r="E14" s="333" t="n">
        <v>448751</v>
      </c>
      <c r="F14" s="335" t="n">
        <v>19.4</v>
      </c>
      <c r="G14" s="333" t="n">
        <v>58835</v>
      </c>
      <c r="H14" s="333" t="n">
        <v>245269</v>
      </c>
      <c r="I14" s="335" t="n">
        <v>24</v>
      </c>
      <c r="J14" s="333" t="n">
        <v>28207</v>
      </c>
      <c r="K14" s="333" t="n">
        <v>203482</v>
      </c>
      <c r="L14" s="378" t="n">
        <v>13.9</v>
      </c>
    </row>
    <row r="15" customFormat="false" ht="24" hidden="false" customHeight="true" outlineLevel="0" collapsed="false">
      <c r="B15" s="379" t="s">
        <v>399</v>
      </c>
      <c r="C15" s="333" t="n">
        <v>786</v>
      </c>
      <c r="D15" s="333" t="n">
        <v>86666</v>
      </c>
      <c r="E15" s="333" t="n">
        <v>469200</v>
      </c>
      <c r="F15" s="335" t="n">
        <v>18.5</v>
      </c>
      <c r="G15" s="333" t="n">
        <v>58190</v>
      </c>
      <c r="H15" s="333" t="n">
        <v>249000</v>
      </c>
      <c r="I15" s="335" t="n">
        <v>23.4</v>
      </c>
      <c r="J15" s="333" t="n">
        <v>28476</v>
      </c>
      <c r="K15" s="333" t="n">
        <v>220200</v>
      </c>
      <c r="L15" s="378" t="n">
        <v>12.9</v>
      </c>
    </row>
    <row r="16" s="232" customFormat="true" ht="24" hidden="false" customHeight="true" outlineLevel="0" collapsed="false">
      <c r="B16" s="379" t="s">
        <v>400</v>
      </c>
      <c r="C16" s="333" t="n">
        <v>761</v>
      </c>
      <c r="D16" s="333" t="n">
        <v>84468</v>
      </c>
      <c r="E16" s="333" t="n">
        <v>469200</v>
      </c>
      <c r="F16" s="335" t="n">
        <v>18</v>
      </c>
      <c r="G16" s="333" t="n">
        <v>57030</v>
      </c>
      <c r="H16" s="333" t="n">
        <v>249000</v>
      </c>
      <c r="I16" s="335" t="n">
        <v>22.9</v>
      </c>
      <c r="J16" s="333" t="n">
        <v>27438</v>
      </c>
      <c r="K16" s="333" t="n">
        <v>220200</v>
      </c>
      <c r="L16" s="378" t="n">
        <v>12.5</v>
      </c>
    </row>
    <row r="17" s="232" customFormat="true" ht="24" hidden="false" customHeight="true" outlineLevel="0" collapsed="false">
      <c r="B17" s="380" t="s">
        <v>401</v>
      </c>
      <c r="C17" s="381" t="n">
        <v>738</v>
      </c>
      <c r="D17" s="381" t="n">
        <v>83231</v>
      </c>
      <c r="E17" s="381" t="n">
        <v>469200</v>
      </c>
      <c r="F17" s="382" t="n">
        <v>17.7</v>
      </c>
      <c r="G17" s="381" t="n">
        <v>55607</v>
      </c>
      <c r="H17" s="381" t="n">
        <v>249000</v>
      </c>
      <c r="I17" s="382" t="n">
        <v>22.3</v>
      </c>
      <c r="J17" s="381" t="n">
        <v>27624</v>
      </c>
      <c r="K17" s="381" t="n">
        <v>220200</v>
      </c>
      <c r="L17" s="383" t="n">
        <v>12.5</v>
      </c>
    </row>
    <row r="18" customFormat="false" ht="15" hidden="false" customHeight="true" outlineLevel="0" collapsed="false">
      <c r="B18" s="384" t="s">
        <v>402</v>
      </c>
    </row>
    <row r="19" customFormat="false" ht="15" hidden="false" customHeight="true" outlineLevel="0" collapsed="false">
      <c r="B19" s="384" t="s">
        <v>403</v>
      </c>
    </row>
  </sheetData>
  <mergeCells count="7">
    <mergeCell ref="B5:B6"/>
    <mergeCell ref="C5:C6"/>
    <mergeCell ref="D5:D6"/>
    <mergeCell ref="E5:E6"/>
    <mergeCell ref="F5:F6"/>
    <mergeCell ref="G5:I5"/>
    <mergeCell ref="J5:L5"/>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344" width="1.62"/>
    <col collapsed="false" customWidth="true" hidden="false" outlineLevel="0" max="2" min="2" style="344" width="9.12"/>
    <col collapsed="false" customWidth="true" hidden="false" outlineLevel="0" max="12" min="3" style="344" width="8.12"/>
    <col collapsed="false" customWidth="false" hidden="false" outlineLevel="0" max="257" min="13" style="344" width="8.99"/>
  </cols>
  <sheetData>
    <row r="1" s="216" customFormat="true" ht="12" hidden="false" customHeight="false" outlineLevel="0" collapsed="false">
      <c r="L1" s="370"/>
    </row>
    <row r="2" s="216" customFormat="true" ht="21" hidden="false" customHeight="true" outlineLevel="0" collapsed="false">
      <c r="B2" s="350" t="s">
        <v>404</v>
      </c>
    </row>
    <row r="3" customFormat="false" ht="16.5" hidden="false" customHeight="true" outlineLevel="0" collapsed="false"/>
    <row r="4" customFormat="false" ht="21" hidden="false" customHeight="true" outlineLevel="0" collapsed="false">
      <c r="B4" s="372" t="s">
        <v>405</v>
      </c>
      <c r="C4" s="216"/>
      <c r="D4" s="216"/>
      <c r="E4" s="216"/>
      <c r="F4" s="216"/>
      <c r="G4" s="216"/>
      <c r="H4" s="216"/>
      <c r="I4" s="216"/>
      <c r="J4" s="216"/>
      <c r="K4" s="216"/>
      <c r="L4" s="373" t="s">
        <v>406</v>
      </c>
    </row>
    <row r="5" customFormat="false" ht="33.75" hidden="false" customHeight="true" outlineLevel="0" collapsed="false">
      <c r="B5" s="374" t="s">
        <v>407</v>
      </c>
      <c r="C5" s="308" t="s">
        <v>96</v>
      </c>
      <c r="D5" s="308"/>
      <c r="E5" s="353" t="s">
        <v>408</v>
      </c>
      <c r="F5" s="353"/>
      <c r="G5" s="353" t="s">
        <v>409</v>
      </c>
      <c r="H5" s="353"/>
      <c r="I5" s="353" t="s">
        <v>410</v>
      </c>
      <c r="J5" s="353"/>
      <c r="K5" s="354" t="s">
        <v>411</v>
      </c>
      <c r="L5" s="354"/>
    </row>
    <row r="6" customFormat="false" ht="28.5" hidden="false" customHeight="true" outlineLevel="0" collapsed="false">
      <c r="B6" s="374"/>
      <c r="C6" s="219" t="s">
        <v>412</v>
      </c>
      <c r="D6" s="385" t="s">
        <v>385</v>
      </c>
      <c r="E6" s="219" t="s">
        <v>412</v>
      </c>
      <c r="F6" s="385" t="s">
        <v>385</v>
      </c>
      <c r="G6" s="219" t="s">
        <v>412</v>
      </c>
      <c r="H6" s="385" t="s">
        <v>385</v>
      </c>
      <c r="I6" s="219" t="s">
        <v>412</v>
      </c>
      <c r="J6" s="385" t="s">
        <v>385</v>
      </c>
      <c r="K6" s="219" t="s">
        <v>412</v>
      </c>
      <c r="L6" s="386" t="s">
        <v>385</v>
      </c>
    </row>
    <row r="7" customFormat="false" ht="28.5" hidden="false" customHeight="true" outlineLevel="0" collapsed="false">
      <c r="B7" s="377" t="s">
        <v>413</v>
      </c>
      <c r="C7" s="328" t="n">
        <v>371</v>
      </c>
      <c r="D7" s="328" t="n">
        <v>41278</v>
      </c>
      <c r="E7" s="328" t="n">
        <v>54</v>
      </c>
      <c r="F7" s="328" t="n">
        <v>4876</v>
      </c>
      <c r="G7" s="328" t="n">
        <v>151</v>
      </c>
      <c r="H7" s="328" t="n">
        <v>15690</v>
      </c>
      <c r="I7" s="328" t="n">
        <v>162</v>
      </c>
      <c r="J7" s="328" t="n">
        <v>21387</v>
      </c>
      <c r="K7" s="328" t="n">
        <v>738</v>
      </c>
      <c r="L7" s="387" t="n">
        <v>83231</v>
      </c>
    </row>
    <row r="8" customFormat="false" ht="28.5" hidden="false" customHeight="true" outlineLevel="0" collapsed="false">
      <c r="B8" s="377" t="s">
        <v>414</v>
      </c>
      <c r="C8" s="333" t="n">
        <v>307</v>
      </c>
      <c r="D8" s="333" t="n">
        <v>31408</v>
      </c>
      <c r="E8" s="333" t="n">
        <v>33</v>
      </c>
      <c r="F8" s="333" t="n">
        <v>2468</v>
      </c>
      <c r="G8" s="333" t="n">
        <v>122</v>
      </c>
      <c r="H8" s="333" t="n">
        <v>11486</v>
      </c>
      <c r="I8" s="333" t="n">
        <v>131</v>
      </c>
      <c r="J8" s="333" t="n">
        <v>16279</v>
      </c>
      <c r="K8" s="333" t="n">
        <v>593</v>
      </c>
      <c r="L8" s="336" t="n">
        <v>61641</v>
      </c>
    </row>
    <row r="9" customFormat="false" ht="28.5" hidden="false" customHeight="true" outlineLevel="0" collapsed="false">
      <c r="B9" s="377" t="s">
        <v>415</v>
      </c>
      <c r="C9" s="333" t="n">
        <v>1</v>
      </c>
      <c r="D9" s="333" t="n">
        <v>29</v>
      </c>
      <c r="E9" s="333" t="n">
        <v>1</v>
      </c>
      <c r="F9" s="333" t="n">
        <v>52</v>
      </c>
      <c r="G9" s="333" t="n">
        <v>2</v>
      </c>
      <c r="H9" s="333" t="n">
        <v>125</v>
      </c>
      <c r="I9" s="333" t="n">
        <v>1</v>
      </c>
      <c r="J9" s="333" t="n">
        <v>32</v>
      </c>
      <c r="K9" s="333" t="n">
        <v>5</v>
      </c>
      <c r="L9" s="336" t="n">
        <v>238</v>
      </c>
    </row>
    <row r="10" customFormat="false" ht="28.5" hidden="false" customHeight="true" outlineLevel="0" collapsed="false">
      <c r="B10" s="377" t="s">
        <v>416</v>
      </c>
      <c r="C10" s="333" t="n">
        <v>13</v>
      </c>
      <c r="D10" s="333" t="n">
        <v>1308</v>
      </c>
      <c r="E10" s="333" t="n">
        <v>2</v>
      </c>
      <c r="F10" s="333" t="n">
        <v>375</v>
      </c>
      <c r="G10" s="333" t="n">
        <v>3</v>
      </c>
      <c r="H10" s="333" t="n">
        <v>740</v>
      </c>
      <c r="I10" s="333" t="n">
        <v>5</v>
      </c>
      <c r="J10" s="333" t="n">
        <v>273</v>
      </c>
      <c r="K10" s="333" t="n">
        <v>23</v>
      </c>
      <c r="L10" s="336" t="n">
        <v>2696</v>
      </c>
    </row>
    <row r="11" customFormat="false" ht="28.5" hidden="false" customHeight="true" outlineLevel="0" collapsed="false">
      <c r="B11" s="377" t="s">
        <v>417</v>
      </c>
      <c r="C11" s="333" t="n">
        <v>23</v>
      </c>
      <c r="D11" s="333" t="n">
        <v>828</v>
      </c>
      <c r="E11" s="333" t="n">
        <v>6</v>
      </c>
      <c r="F11" s="333" t="n">
        <v>44</v>
      </c>
      <c r="G11" s="333" t="n">
        <v>7</v>
      </c>
      <c r="H11" s="333" t="n">
        <v>80</v>
      </c>
      <c r="I11" s="333" t="n">
        <v>14</v>
      </c>
      <c r="J11" s="333" t="n">
        <v>198</v>
      </c>
      <c r="K11" s="333" t="n">
        <v>50</v>
      </c>
      <c r="L11" s="336" t="n">
        <v>1150</v>
      </c>
    </row>
    <row r="12" customFormat="false" ht="28.5" hidden="false" customHeight="true" outlineLevel="0" collapsed="false">
      <c r="B12" s="388" t="s">
        <v>418</v>
      </c>
      <c r="C12" s="339" t="n">
        <v>27</v>
      </c>
      <c r="D12" s="339" t="n">
        <v>7705</v>
      </c>
      <c r="E12" s="339" t="n">
        <v>12</v>
      </c>
      <c r="F12" s="339" t="n">
        <v>1937</v>
      </c>
      <c r="G12" s="339" t="n">
        <v>17</v>
      </c>
      <c r="H12" s="339" t="n">
        <v>3259</v>
      </c>
      <c r="I12" s="339" t="n">
        <v>11</v>
      </c>
      <c r="J12" s="339" t="n">
        <v>4605</v>
      </c>
      <c r="K12" s="339" t="n">
        <v>67</v>
      </c>
      <c r="L12" s="341" t="n">
        <v>17506</v>
      </c>
    </row>
    <row r="13" customFormat="false" ht="18.75" hidden="false" customHeight="true" outlineLevel="0" collapsed="false">
      <c r="B13" s="384"/>
    </row>
  </sheetData>
  <mergeCells count="6">
    <mergeCell ref="B5:B6"/>
    <mergeCell ref="C5:D5"/>
    <mergeCell ref="E5:F5"/>
    <mergeCell ref="G5:H5"/>
    <mergeCell ref="I5:J5"/>
    <mergeCell ref="K5:L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389" width="2.62"/>
    <col collapsed="false" customWidth="true" hidden="false" outlineLevel="0" max="2" min="2" style="389" width="13.62"/>
    <col collapsed="false" customWidth="true" hidden="false" outlineLevel="0" max="3" min="3" style="192" width="9.62"/>
    <col collapsed="false" customWidth="true" hidden="false" outlineLevel="0" max="5" min="4" style="389" width="9.62"/>
    <col collapsed="false" customWidth="true" hidden="false" outlineLevel="0" max="10" min="6" style="389" width="10.62"/>
    <col collapsed="false" customWidth="false" hidden="false" outlineLevel="0" max="257" min="11" style="389" width="8.99"/>
  </cols>
  <sheetData>
    <row r="1" s="216" customFormat="true" ht="12" hidden="false" customHeight="false" outlineLevel="0" collapsed="false">
      <c r="L1" s="370"/>
    </row>
    <row r="2" s="216" customFormat="true" ht="21" hidden="false" customHeight="true" outlineLevel="0" collapsed="false">
      <c r="B2" s="350" t="s">
        <v>404</v>
      </c>
    </row>
    <row r="3" customFormat="false" ht="16.5" hidden="false" customHeight="true" outlineLevel="0" collapsed="false"/>
    <row r="4" customFormat="false" ht="21" hidden="false" customHeight="true" outlineLevel="0" collapsed="false">
      <c r="B4" s="390" t="s">
        <v>419</v>
      </c>
      <c r="C4" s="209"/>
      <c r="D4" s="391"/>
      <c r="E4" s="391"/>
      <c r="F4" s="391"/>
      <c r="G4" s="391"/>
      <c r="H4" s="392"/>
      <c r="I4" s="392"/>
      <c r="J4" s="393" t="s">
        <v>382</v>
      </c>
    </row>
    <row r="5" customFormat="false" ht="33.75" hidden="false" customHeight="true" outlineLevel="0" collapsed="false">
      <c r="A5" s="392"/>
      <c r="B5" s="394" t="s">
        <v>420</v>
      </c>
      <c r="C5" s="395" t="s">
        <v>104</v>
      </c>
      <c r="D5" s="396" t="s">
        <v>421</v>
      </c>
      <c r="E5" s="396" t="s">
        <v>422</v>
      </c>
      <c r="F5" s="396" t="s">
        <v>423</v>
      </c>
      <c r="G5" s="396" t="s">
        <v>424</v>
      </c>
      <c r="H5" s="396" t="s">
        <v>425</v>
      </c>
      <c r="I5" s="396" t="s">
        <v>426</v>
      </c>
      <c r="J5" s="397" t="s">
        <v>310</v>
      </c>
      <c r="K5" s="398"/>
    </row>
    <row r="6" customFormat="false" ht="21" hidden="false" customHeight="true" outlineLevel="0" collapsed="false">
      <c r="A6" s="392"/>
      <c r="B6" s="399" t="s">
        <v>427</v>
      </c>
      <c r="C6" s="328"/>
      <c r="D6" s="400"/>
      <c r="E6" s="400"/>
      <c r="F6" s="400"/>
      <c r="G6" s="400"/>
      <c r="H6" s="400"/>
      <c r="I6" s="400"/>
      <c r="J6" s="401"/>
    </row>
    <row r="7" customFormat="false" ht="24" hidden="false" customHeight="true" outlineLevel="0" collapsed="false">
      <c r="A7" s="392"/>
      <c r="B7" s="402" t="s">
        <v>428</v>
      </c>
      <c r="C7" s="328" t="n">
        <v>587</v>
      </c>
      <c r="D7" s="333" t="n">
        <v>42</v>
      </c>
      <c r="E7" s="333" t="n">
        <v>98</v>
      </c>
      <c r="F7" s="333" t="n">
        <v>114</v>
      </c>
      <c r="G7" s="333" t="n">
        <v>33</v>
      </c>
      <c r="H7" s="333" t="n">
        <v>72</v>
      </c>
      <c r="I7" s="333" t="n">
        <v>182</v>
      </c>
      <c r="J7" s="336" t="n">
        <v>46</v>
      </c>
    </row>
    <row r="8" customFormat="false" ht="24" hidden="false" customHeight="true" outlineLevel="0" collapsed="false">
      <c r="A8" s="392"/>
      <c r="B8" s="403" t="s">
        <v>429</v>
      </c>
      <c r="C8" s="404" t="n">
        <v>62295</v>
      </c>
      <c r="D8" s="405" t="n">
        <v>419</v>
      </c>
      <c r="E8" s="405" t="n">
        <v>2955</v>
      </c>
      <c r="F8" s="405" t="n">
        <v>9426</v>
      </c>
      <c r="G8" s="405" t="n">
        <v>5608</v>
      </c>
      <c r="H8" s="405" t="n">
        <v>8627</v>
      </c>
      <c r="I8" s="405" t="n">
        <v>21128</v>
      </c>
      <c r="J8" s="318" t="n">
        <v>14132</v>
      </c>
    </row>
    <row r="9" customFormat="false" ht="21" hidden="false" customHeight="true" outlineLevel="0" collapsed="false">
      <c r="A9" s="392"/>
      <c r="B9" s="399" t="s">
        <v>430</v>
      </c>
      <c r="C9" s="328"/>
      <c r="D9" s="333"/>
      <c r="E9" s="333"/>
      <c r="F9" s="333"/>
      <c r="G9" s="333"/>
      <c r="H9" s="333"/>
      <c r="I9" s="333"/>
      <c r="J9" s="336"/>
    </row>
    <row r="10" customFormat="false" ht="24" hidden="false" customHeight="true" outlineLevel="0" collapsed="false">
      <c r="A10" s="392"/>
      <c r="B10" s="402" t="s">
        <v>428</v>
      </c>
      <c r="C10" s="328" t="n">
        <v>589</v>
      </c>
      <c r="D10" s="333" t="n">
        <v>41</v>
      </c>
      <c r="E10" s="333" t="n">
        <v>97</v>
      </c>
      <c r="F10" s="333" t="n">
        <v>108</v>
      </c>
      <c r="G10" s="333" t="n">
        <v>35</v>
      </c>
      <c r="H10" s="333" t="n">
        <v>75</v>
      </c>
      <c r="I10" s="333" t="n">
        <v>190</v>
      </c>
      <c r="J10" s="336" t="n">
        <v>43</v>
      </c>
    </row>
    <row r="11" customFormat="false" ht="24" hidden="false" customHeight="true" outlineLevel="0" collapsed="false">
      <c r="A11" s="392"/>
      <c r="B11" s="406" t="s">
        <v>429</v>
      </c>
      <c r="C11" s="381" t="n">
        <v>61600</v>
      </c>
      <c r="D11" s="339" t="n">
        <v>401</v>
      </c>
      <c r="E11" s="339" t="n">
        <v>3041</v>
      </c>
      <c r="F11" s="339" t="n">
        <v>8756</v>
      </c>
      <c r="G11" s="339" t="n">
        <v>4826</v>
      </c>
      <c r="H11" s="339" t="n">
        <v>8830</v>
      </c>
      <c r="I11" s="339" t="n">
        <v>21804</v>
      </c>
      <c r="J11" s="341" t="n">
        <v>13942</v>
      </c>
    </row>
    <row r="12" customFormat="false" ht="15" hidden="false" customHeight="true" outlineLevel="0" collapsed="false">
      <c r="B12" s="407" t="s">
        <v>431</v>
      </c>
    </row>
    <row r="14" customFormat="false" ht="12" hidden="false" customHeight="false" outlineLevel="0" collapsed="false">
      <c r="B14" s="408"/>
    </row>
  </sheetData>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389" width="2.62"/>
    <col collapsed="false" customWidth="true" hidden="false" outlineLevel="0" max="2" min="2" style="389" width="12.62"/>
    <col collapsed="false" customWidth="true" hidden="false" outlineLevel="0" max="3" min="3" style="409" width="11.12"/>
    <col collapsed="false" customWidth="true" hidden="false" outlineLevel="0" max="9" min="4" style="389" width="11.12"/>
    <col collapsed="false" customWidth="true" hidden="false" outlineLevel="0" max="11" min="10" style="389" width="11.75"/>
    <col collapsed="false" customWidth="true" hidden="false" outlineLevel="0" max="13" min="12" style="389" width="11.12"/>
    <col collapsed="false" customWidth="false" hidden="false" outlineLevel="0" max="257" min="14" style="389" width="8.99"/>
  </cols>
  <sheetData>
    <row r="1" s="216" customFormat="true" ht="12" hidden="false" customHeight="false" outlineLevel="0" collapsed="false">
      <c r="L1" s="370"/>
    </row>
    <row r="2" s="216" customFormat="true" ht="21" hidden="false" customHeight="true" outlineLevel="0" collapsed="false">
      <c r="B2" s="350" t="s">
        <v>404</v>
      </c>
    </row>
    <row r="3" customFormat="false" ht="16.5" hidden="false" customHeight="true" outlineLevel="0" collapsed="false"/>
    <row r="4" customFormat="false" ht="21" hidden="false" customHeight="true" outlineLevel="0" collapsed="false">
      <c r="B4" s="390" t="s">
        <v>432</v>
      </c>
      <c r="C4" s="410"/>
      <c r="D4" s="391"/>
      <c r="E4" s="391"/>
      <c r="F4" s="391"/>
      <c r="G4" s="391"/>
      <c r="H4" s="391"/>
      <c r="I4" s="392"/>
      <c r="J4" s="392"/>
      <c r="L4" s="392"/>
      <c r="M4" s="393" t="s">
        <v>382</v>
      </c>
    </row>
    <row r="5" customFormat="false" ht="49.5" hidden="false" customHeight="true" outlineLevel="0" collapsed="false">
      <c r="A5" s="392"/>
      <c r="B5" s="411" t="s">
        <v>420</v>
      </c>
      <c r="C5" s="412" t="s">
        <v>433</v>
      </c>
      <c r="D5" s="412" t="s">
        <v>434</v>
      </c>
      <c r="E5" s="412" t="s">
        <v>435</v>
      </c>
      <c r="F5" s="412" t="s">
        <v>436</v>
      </c>
      <c r="G5" s="412" t="s">
        <v>437</v>
      </c>
      <c r="H5" s="412" t="s">
        <v>438</v>
      </c>
      <c r="I5" s="412" t="s">
        <v>439</v>
      </c>
      <c r="J5" s="412" t="s">
        <v>440</v>
      </c>
      <c r="K5" s="413" t="s">
        <v>441</v>
      </c>
      <c r="L5" s="412" t="s">
        <v>442</v>
      </c>
      <c r="M5" s="413" t="s">
        <v>443</v>
      </c>
    </row>
    <row r="6" customFormat="false" ht="24" hidden="false" customHeight="true" outlineLevel="0" collapsed="false">
      <c r="A6" s="392"/>
      <c r="B6" s="399" t="s">
        <v>444</v>
      </c>
      <c r="C6" s="414"/>
      <c r="D6" s="415"/>
      <c r="E6" s="415"/>
      <c r="F6" s="416"/>
      <c r="G6" s="415"/>
      <c r="H6" s="415"/>
      <c r="I6" s="415"/>
      <c r="J6" s="415"/>
      <c r="K6" s="417"/>
      <c r="L6" s="415"/>
      <c r="M6" s="417"/>
    </row>
    <row r="7" customFormat="false" ht="21" hidden="false" customHeight="true" outlineLevel="0" collapsed="false">
      <c r="A7" s="392"/>
      <c r="B7" s="402" t="s">
        <v>428</v>
      </c>
      <c r="C7" s="418" t="n">
        <v>761</v>
      </c>
      <c r="D7" s="419" t="n">
        <v>9</v>
      </c>
      <c r="E7" s="420" t="s">
        <v>150</v>
      </c>
      <c r="F7" s="420" t="s">
        <v>150</v>
      </c>
      <c r="G7" s="419" t="n">
        <v>40</v>
      </c>
      <c r="H7" s="419" t="n">
        <v>145</v>
      </c>
      <c r="I7" s="419" t="n">
        <v>20</v>
      </c>
      <c r="J7" s="419" t="n">
        <v>13</v>
      </c>
      <c r="K7" s="421" t="n">
        <v>104</v>
      </c>
      <c r="L7" s="419" t="n">
        <v>77</v>
      </c>
      <c r="M7" s="421" t="n">
        <v>47</v>
      </c>
    </row>
    <row r="8" customFormat="false" ht="21" hidden="false" customHeight="true" outlineLevel="0" collapsed="false">
      <c r="A8" s="392"/>
      <c r="B8" s="402" t="s">
        <v>429</v>
      </c>
      <c r="C8" s="418" t="n">
        <v>84468</v>
      </c>
      <c r="D8" s="419" t="n">
        <v>239</v>
      </c>
      <c r="E8" s="420" t="s">
        <v>150</v>
      </c>
      <c r="F8" s="420" t="s">
        <v>150</v>
      </c>
      <c r="G8" s="419" t="n">
        <v>12284</v>
      </c>
      <c r="H8" s="419" t="n">
        <v>19646</v>
      </c>
      <c r="I8" s="419" t="n">
        <v>1517</v>
      </c>
      <c r="J8" s="419" t="n">
        <v>1589</v>
      </c>
      <c r="K8" s="421" t="n">
        <v>4981</v>
      </c>
      <c r="L8" s="419" t="n">
        <v>4879</v>
      </c>
      <c r="M8" s="421" t="n">
        <v>6591</v>
      </c>
    </row>
    <row r="9" customFormat="false" ht="24" hidden="false" customHeight="true" outlineLevel="0" collapsed="false">
      <c r="A9" s="392"/>
      <c r="B9" s="399" t="s">
        <v>445</v>
      </c>
      <c r="C9" s="418"/>
      <c r="D9" s="419"/>
      <c r="E9" s="419"/>
      <c r="F9" s="420"/>
      <c r="G9" s="419"/>
      <c r="H9" s="419"/>
      <c r="I9" s="419"/>
      <c r="J9" s="419"/>
      <c r="K9" s="421"/>
      <c r="L9" s="419"/>
      <c r="M9" s="421"/>
    </row>
    <row r="10" customFormat="false" ht="21" hidden="false" customHeight="true" outlineLevel="0" collapsed="false">
      <c r="A10" s="392"/>
      <c r="B10" s="402" t="s">
        <v>428</v>
      </c>
      <c r="C10" s="418" t="n">
        <v>738</v>
      </c>
      <c r="D10" s="419" t="n">
        <v>9</v>
      </c>
      <c r="E10" s="420" t="n">
        <v>0</v>
      </c>
      <c r="F10" s="420" t="n">
        <v>0</v>
      </c>
      <c r="G10" s="419" t="n">
        <v>38</v>
      </c>
      <c r="H10" s="419" t="n">
        <v>144</v>
      </c>
      <c r="I10" s="419" t="n">
        <v>19</v>
      </c>
      <c r="J10" s="419" t="n">
        <v>14</v>
      </c>
      <c r="K10" s="421" t="n">
        <v>100</v>
      </c>
      <c r="L10" s="419" t="n">
        <v>77</v>
      </c>
      <c r="M10" s="421" t="n">
        <v>47</v>
      </c>
    </row>
    <row r="11" customFormat="false" ht="21" hidden="false" customHeight="true" outlineLevel="0" collapsed="false">
      <c r="A11" s="392"/>
      <c r="B11" s="403" t="s">
        <v>429</v>
      </c>
      <c r="C11" s="422" t="n">
        <v>83231</v>
      </c>
      <c r="D11" s="423" t="n">
        <v>221</v>
      </c>
      <c r="E11" s="424" t="n">
        <v>0</v>
      </c>
      <c r="F11" s="424" t="n">
        <v>0</v>
      </c>
      <c r="G11" s="423" t="n">
        <v>11992</v>
      </c>
      <c r="H11" s="423" t="n">
        <v>19232</v>
      </c>
      <c r="I11" s="423" t="n">
        <v>1522</v>
      </c>
      <c r="J11" s="423" t="n">
        <v>1504</v>
      </c>
      <c r="K11" s="425" t="n">
        <v>4781</v>
      </c>
      <c r="L11" s="423" t="n">
        <v>4895</v>
      </c>
      <c r="M11" s="426" t="n">
        <v>6909</v>
      </c>
    </row>
    <row r="12" customFormat="false" ht="54" hidden="false" customHeight="true" outlineLevel="0" collapsed="false">
      <c r="A12" s="392"/>
      <c r="B12" s="394" t="s">
        <v>420</v>
      </c>
      <c r="C12" s="412" t="s">
        <v>446</v>
      </c>
      <c r="D12" s="412" t="s">
        <v>447</v>
      </c>
      <c r="E12" s="412" t="s">
        <v>448</v>
      </c>
      <c r="F12" s="412" t="s">
        <v>449</v>
      </c>
      <c r="G12" s="412" t="s">
        <v>450</v>
      </c>
      <c r="H12" s="412" t="s">
        <v>451</v>
      </c>
      <c r="I12" s="412" t="s">
        <v>452</v>
      </c>
      <c r="J12" s="412" t="s">
        <v>453</v>
      </c>
      <c r="K12" s="412" t="s">
        <v>454</v>
      </c>
      <c r="L12" s="413" t="s">
        <v>455</v>
      </c>
      <c r="M12" s="392"/>
    </row>
    <row r="13" customFormat="false" ht="24" hidden="false" customHeight="true" outlineLevel="0" collapsed="false">
      <c r="A13" s="392"/>
      <c r="B13" s="399" t="s">
        <v>444</v>
      </c>
      <c r="C13" s="415"/>
      <c r="D13" s="415"/>
      <c r="E13" s="415"/>
      <c r="F13" s="415"/>
      <c r="G13" s="415"/>
      <c r="H13" s="415"/>
      <c r="I13" s="415"/>
      <c r="J13" s="415"/>
      <c r="K13" s="415"/>
      <c r="L13" s="417"/>
      <c r="M13" s="392"/>
    </row>
    <row r="14" customFormat="false" ht="21" hidden="false" customHeight="true" outlineLevel="0" collapsed="false">
      <c r="A14" s="392"/>
      <c r="B14" s="402" t="s">
        <v>428</v>
      </c>
      <c r="C14" s="419" t="n">
        <v>1</v>
      </c>
      <c r="D14" s="419" t="n">
        <v>12</v>
      </c>
      <c r="E14" s="419" t="n">
        <v>4</v>
      </c>
      <c r="F14" s="419" t="n">
        <v>8</v>
      </c>
      <c r="G14" s="419" t="n">
        <v>54</v>
      </c>
      <c r="H14" s="419" t="n">
        <v>74</v>
      </c>
      <c r="I14" s="419" t="n">
        <v>25</v>
      </c>
      <c r="J14" s="419" t="n">
        <v>17</v>
      </c>
      <c r="K14" s="419" t="n">
        <v>103</v>
      </c>
      <c r="L14" s="421" t="n">
        <v>8</v>
      </c>
      <c r="M14" s="392"/>
    </row>
    <row r="15" customFormat="false" ht="21" hidden="false" customHeight="true" outlineLevel="0" collapsed="false">
      <c r="A15" s="392"/>
      <c r="B15" s="402" t="s">
        <v>429</v>
      </c>
      <c r="C15" s="419" t="n">
        <v>11</v>
      </c>
      <c r="D15" s="419" t="n">
        <v>238</v>
      </c>
      <c r="E15" s="419" t="n">
        <v>41</v>
      </c>
      <c r="F15" s="419" t="n">
        <v>87</v>
      </c>
      <c r="G15" s="419" t="n">
        <v>4769</v>
      </c>
      <c r="H15" s="419" t="n">
        <v>8280</v>
      </c>
      <c r="I15" s="419" t="n">
        <v>3852</v>
      </c>
      <c r="J15" s="419" t="n">
        <v>417</v>
      </c>
      <c r="K15" s="419" t="n">
        <v>13657</v>
      </c>
      <c r="L15" s="421" t="n">
        <v>1390</v>
      </c>
      <c r="M15" s="392"/>
    </row>
    <row r="16" customFormat="false" ht="24" hidden="false" customHeight="true" outlineLevel="0" collapsed="false">
      <c r="A16" s="392"/>
      <c r="B16" s="399" t="s">
        <v>445</v>
      </c>
      <c r="C16" s="419"/>
      <c r="D16" s="419"/>
      <c r="E16" s="419"/>
      <c r="F16" s="419"/>
      <c r="G16" s="419"/>
      <c r="H16" s="419"/>
      <c r="I16" s="419"/>
      <c r="J16" s="419"/>
      <c r="K16" s="419"/>
      <c r="L16" s="421"/>
      <c r="M16" s="392"/>
    </row>
    <row r="17" customFormat="false" ht="21" hidden="false" customHeight="true" outlineLevel="0" collapsed="false">
      <c r="A17" s="392"/>
      <c r="B17" s="402" t="s">
        <v>428</v>
      </c>
      <c r="C17" s="419" t="n">
        <v>1</v>
      </c>
      <c r="D17" s="419" t="n">
        <v>13</v>
      </c>
      <c r="E17" s="419" t="n">
        <v>4</v>
      </c>
      <c r="F17" s="419" t="n">
        <v>8</v>
      </c>
      <c r="G17" s="419" t="n">
        <v>42</v>
      </c>
      <c r="H17" s="419" t="n">
        <v>74</v>
      </c>
      <c r="I17" s="419" t="n">
        <v>24</v>
      </c>
      <c r="J17" s="419" t="n">
        <v>16</v>
      </c>
      <c r="K17" s="419" t="n">
        <v>100</v>
      </c>
      <c r="L17" s="421" t="n">
        <v>8</v>
      </c>
      <c r="M17" s="392"/>
    </row>
    <row r="18" customFormat="false" ht="21" hidden="false" customHeight="true" outlineLevel="0" collapsed="false">
      <c r="A18" s="392"/>
      <c r="B18" s="406" t="s">
        <v>429</v>
      </c>
      <c r="C18" s="423" t="n">
        <v>12</v>
      </c>
      <c r="D18" s="423" t="n">
        <v>234</v>
      </c>
      <c r="E18" s="423" t="n">
        <v>37</v>
      </c>
      <c r="F18" s="423" t="n">
        <v>85</v>
      </c>
      <c r="G18" s="423" t="n">
        <v>4518</v>
      </c>
      <c r="H18" s="423" t="n">
        <v>8367</v>
      </c>
      <c r="I18" s="423" t="n">
        <v>3512</v>
      </c>
      <c r="J18" s="423" t="n">
        <v>412</v>
      </c>
      <c r="K18" s="423" t="n">
        <v>13512</v>
      </c>
      <c r="L18" s="425" t="n">
        <v>1486</v>
      </c>
      <c r="M18" s="392"/>
    </row>
    <row r="19" customFormat="false" ht="12" hidden="false" customHeight="false" outlineLevel="0" collapsed="false">
      <c r="L19" s="392"/>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2" activeCellId="0" sqref="H42"/>
    </sheetView>
  </sheetViews>
  <sheetFormatPr defaultColWidth="16.9921875" defaultRowHeight="12" zeroHeight="false" outlineLevelRow="0" outlineLevelCol="0"/>
  <cols>
    <col collapsed="false" customWidth="true" hidden="false" outlineLevel="0" max="2" min="1" style="389" width="0.12"/>
    <col collapsed="false" customWidth="true" hidden="false" outlineLevel="0" max="3" min="3" style="389" width="1.99"/>
    <col collapsed="false" customWidth="true" hidden="false" outlineLevel="0" max="4" min="4" style="389" width="13.36"/>
    <col collapsed="false" customWidth="true" hidden="false" outlineLevel="0" max="5" min="5" style="409" width="11.62"/>
    <col collapsed="false" customWidth="true" hidden="false" outlineLevel="0" max="6" min="6" style="389" width="12.36"/>
    <col collapsed="false" customWidth="true" hidden="false" outlineLevel="0" max="8" min="7" style="389" width="13.49"/>
    <col collapsed="false" customWidth="true" hidden="false" outlineLevel="0" max="11" min="9" style="389" width="11.62"/>
    <col collapsed="false" customWidth="false" hidden="false" outlineLevel="0" max="257" min="12" style="389" width="16.99"/>
  </cols>
  <sheetData>
    <row r="1" s="216" customFormat="true" ht="12" hidden="false" customHeight="false" outlineLevel="0" collapsed="false">
      <c r="L1" s="370"/>
    </row>
    <row r="2" s="216" customFormat="true" ht="21" hidden="false" customHeight="true" outlineLevel="0" collapsed="false">
      <c r="B2" s="350" t="s">
        <v>404</v>
      </c>
    </row>
    <row r="3" customFormat="false" ht="16.5" hidden="false" customHeight="true" outlineLevel="0" collapsed="false"/>
    <row r="4" customFormat="false" ht="21" hidden="false" customHeight="true" outlineLevel="0" collapsed="false">
      <c r="D4" s="390" t="s">
        <v>456</v>
      </c>
      <c r="E4" s="410"/>
      <c r="F4" s="391"/>
      <c r="G4" s="391"/>
      <c r="H4" s="391"/>
      <c r="I4" s="392"/>
      <c r="J4" s="392"/>
      <c r="K4" s="393" t="s">
        <v>382</v>
      </c>
    </row>
    <row r="5" customFormat="false" ht="33.75" hidden="false" customHeight="true" outlineLevel="0" collapsed="false">
      <c r="A5" s="392"/>
      <c r="B5" s="392"/>
      <c r="C5" s="392"/>
      <c r="D5" s="427" t="s">
        <v>457</v>
      </c>
      <c r="E5" s="428" t="s">
        <v>433</v>
      </c>
      <c r="F5" s="428" t="s">
        <v>458</v>
      </c>
      <c r="G5" s="428" t="s">
        <v>459</v>
      </c>
      <c r="H5" s="428" t="s">
        <v>460</v>
      </c>
      <c r="I5" s="412" t="s">
        <v>461</v>
      </c>
      <c r="J5" s="412" t="s">
        <v>462</v>
      </c>
      <c r="K5" s="413" t="s">
        <v>463</v>
      </c>
      <c r="L5" s="392"/>
    </row>
    <row r="6" customFormat="false" ht="24" hidden="false" customHeight="true" outlineLevel="0" collapsed="false">
      <c r="A6" s="392"/>
      <c r="B6" s="392"/>
      <c r="C6" s="392"/>
      <c r="D6" s="399" t="s">
        <v>444</v>
      </c>
      <c r="E6" s="429"/>
      <c r="F6" s="400"/>
      <c r="G6" s="400"/>
      <c r="H6" s="400"/>
      <c r="I6" s="400"/>
      <c r="J6" s="400"/>
      <c r="K6" s="401"/>
      <c r="L6" s="392"/>
    </row>
    <row r="7" customFormat="false" ht="24" hidden="false" customHeight="true" outlineLevel="0" collapsed="false">
      <c r="A7" s="392"/>
      <c r="B7" s="392"/>
      <c r="C7" s="392"/>
      <c r="D7" s="430" t="s">
        <v>464</v>
      </c>
      <c r="E7" s="328" t="n">
        <v>761</v>
      </c>
      <c r="F7" s="333" t="n">
        <v>479</v>
      </c>
      <c r="G7" s="333" t="n">
        <v>105</v>
      </c>
      <c r="H7" s="333" t="n">
        <v>5</v>
      </c>
      <c r="I7" s="333" t="n">
        <v>79</v>
      </c>
      <c r="J7" s="333" t="n">
        <v>16</v>
      </c>
      <c r="K7" s="336" t="n">
        <v>77</v>
      </c>
      <c r="L7" s="392"/>
    </row>
    <row r="8" customFormat="false" ht="24" hidden="false" customHeight="true" outlineLevel="0" collapsed="false">
      <c r="A8" s="392"/>
      <c r="B8" s="392"/>
      <c r="C8" s="392"/>
      <c r="D8" s="430" t="s">
        <v>465</v>
      </c>
      <c r="E8" s="328" t="n">
        <v>84468</v>
      </c>
      <c r="F8" s="333" t="n">
        <v>51982</v>
      </c>
      <c r="G8" s="333" t="n">
        <v>7057</v>
      </c>
      <c r="H8" s="333" t="n">
        <v>104</v>
      </c>
      <c r="I8" s="333" t="n">
        <v>16457</v>
      </c>
      <c r="J8" s="333" t="n">
        <v>545</v>
      </c>
      <c r="K8" s="336" t="n">
        <v>8323</v>
      </c>
      <c r="L8" s="392"/>
    </row>
    <row r="9" customFormat="false" ht="24" hidden="false" customHeight="true" outlineLevel="0" collapsed="false">
      <c r="A9" s="392"/>
      <c r="B9" s="392"/>
      <c r="C9" s="392"/>
      <c r="D9" s="399" t="s">
        <v>445</v>
      </c>
      <c r="E9" s="328"/>
      <c r="F9" s="333"/>
      <c r="G9" s="333"/>
      <c r="H9" s="333"/>
      <c r="I9" s="333"/>
      <c r="J9" s="333"/>
      <c r="K9" s="336"/>
      <c r="L9" s="392"/>
    </row>
    <row r="10" s="192" customFormat="true" ht="24" hidden="false" customHeight="true" outlineLevel="0" collapsed="false">
      <c r="A10" s="200"/>
      <c r="B10" s="200"/>
      <c r="C10" s="200"/>
      <c r="D10" s="430" t="s">
        <v>464</v>
      </c>
      <c r="E10" s="328" t="n">
        <v>738</v>
      </c>
      <c r="F10" s="333" t="n">
        <v>464</v>
      </c>
      <c r="G10" s="333" t="n">
        <v>101</v>
      </c>
      <c r="H10" s="333" t="n">
        <v>5</v>
      </c>
      <c r="I10" s="333" t="n">
        <v>61</v>
      </c>
      <c r="J10" s="333" t="n">
        <v>17</v>
      </c>
      <c r="K10" s="336" t="n">
        <v>90</v>
      </c>
      <c r="L10" s="200"/>
    </row>
    <row r="11" s="192" customFormat="true" ht="24" hidden="false" customHeight="true" outlineLevel="0" collapsed="false">
      <c r="A11" s="200"/>
      <c r="B11" s="200"/>
      <c r="C11" s="200"/>
      <c r="D11" s="431" t="s">
        <v>465</v>
      </c>
      <c r="E11" s="381" t="n">
        <v>83231</v>
      </c>
      <c r="F11" s="339" t="n">
        <v>51081</v>
      </c>
      <c r="G11" s="339" t="n">
        <v>7103</v>
      </c>
      <c r="H11" s="339" t="n">
        <v>104</v>
      </c>
      <c r="I11" s="339" t="n">
        <v>14833</v>
      </c>
      <c r="J11" s="339" t="n">
        <v>574</v>
      </c>
      <c r="K11" s="341" t="n">
        <v>9536</v>
      </c>
      <c r="L11" s="200"/>
    </row>
  </sheetData>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42" activeCellId="0" sqref="H42"/>
    </sheetView>
  </sheetViews>
  <sheetFormatPr defaultColWidth="8.62109375" defaultRowHeight="12" zeroHeight="false" outlineLevelRow="0" outlineLevelCol="0"/>
  <cols>
    <col collapsed="false" customWidth="true" hidden="false" outlineLevel="0" max="1" min="1" style="216" width="12.75"/>
    <col collapsed="false" customWidth="true" hidden="false" outlineLevel="0" max="2" min="2" style="216" width="11.37"/>
    <col collapsed="false" customWidth="true" hidden="false" outlineLevel="0" max="3" min="3" style="216" width="11.62"/>
    <col collapsed="false" customWidth="true" hidden="false" outlineLevel="0" max="5" min="4" style="216" width="11.37"/>
    <col collapsed="false" customWidth="true" hidden="false" outlineLevel="0" max="6" min="6" style="216" width="11.49"/>
    <col collapsed="false" customWidth="true" hidden="false" outlineLevel="0" max="7" min="7" style="216" width="11.37"/>
    <col collapsed="false" customWidth="false" hidden="false" outlineLevel="0" max="257" min="8" style="216" width="8.62"/>
  </cols>
  <sheetData>
    <row r="1" customFormat="false" ht="12" hidden="false" customHeight="false" outlineLevel="0" collapsed="false">
      <c r="G1" s="370"/>
    </row>
    <row r="2" customFormat="false" ht="18" hidden="false" customHeight="true" outlineLevel="0" collapsed="false">
      <c r="A2" s="350" t="s">
        <v>466</v>
      </c>
    </row>
    <row r="3" customFormat="false" ht="12" hidden="false" customHeight="true" outlineLevel="0" collapsed="false">
      <c r="A3" s="350"/>
    </row>
    <row r="4" customFormat="false" ht="18" hidden="false" customHeight="true" outlineLevel="0" collapsed="false">
      <c r="A4" s="372" t="s">
        <v>467</v>
      </c>
    </row>
    <row r="5" customFormat="false" ht="18" hidden="false" customHeight="true" outlineLevel="0" collapsed="false">
      <c r="A5" s="374" t="s">
        <v>468</v>
      </c>
      <c r="B5" s="432" t="s">
        <v>469</v>
      </c>
      <c r="C5" s="432"/>
      <c r="D5" s="308" t="s">
        <v>470</v>
      </c>
      <c r="E5" s="308"/>
      <c r="F5" s="432" t="s">
        <v>471</v>
      </c>
      <c r="G5" s="432"/>
    </row>
    <row r="6" customFormat="false" ht="18" hidden="false" customHeight="true" outlineLevel="0" collapsed="false">
      <c r="A6" s="374"/>
      <c r="B6" s="356" t="s">
        <v>472</v>
      </c>
      <c r="C6" s="356" t="s">
        <v>473</v>
      </c>
      <c r="D6" s="356" t="s">
        <v>472</v>
      </c>
      <c r="E6" s="356" t="s">
        <v>473</v>
      </c>
      <c r="F6" s="356" t="s">
        <v>472</v>
      </c>
      <c r="G6" s="357" t="s">
        <v>473</v>
      </c>
    </row>
    <row r="7" customFormat="false" ht="24" hidden="false" customHeight="true" outlineLevel="0" collapsed="false">
      <c r="A7" s="377" t="s">
        <v>474</v>
      </c>
      <c r="B7" s="419" t="n">
        <v>18</v>
      </c>
      <c r="C7" s="419" t="n">
        <v>3259</v>
      </c>
      <c r="D7" s="420" t="n">
        <v>11</v>
      </c>
      <c r="E7" s="420" t="n">
        <v>3097</v>
      </c>
      <c r="F7" s="420" t="n">
        <v>7</v>
      </c>
      <c r="G7" s="433" t="n">
        <v>162</v>
      </c>
    </row>
    <row r="8" customFormat="false" ht="24" hidden="false" customHeight="true" outlineLevel="0" collapsed="false">
      <c r="A8" s="377" t="s">
        <v>475</v>
      </c>
      <c r="B8" s="419" t="n">
        <v>16</v>
      </c>
      <c r="C8" s="419" t="n">
        <v>3206</v>
      </c>
      <c r="D8" s="420" t="n">
        <v>11</v>
      </c>
      <c r="E8" s="420" t="n">
        <v>2971</v>
      </c>
      <c r="F8" s="420" t="n">
        <v>5</v>
      </c>
      <c r="G8" s="433" t="n">
        <v>235</v>
      </c>
    </row>
    <row r="9" customFormat="false" ht="24" hidden="false" customHeight="true" outlineLevel="0" collapsed="false">
      <c r="A9" s="377" t="s">
        <v>476</v>
      </c>
      <c r="B9" s="419" t="n">
        <v>13</v>
      </c>
      <c r="C9" s="419" t="n">
        <v>3242</v>
      </c>
      <c r="D9" s="419" t="n">
        <v>8</v>
      </c>
      <c r="E9" s="419" t="n">
        <v>2272</v>
      </c>
      <c r="F9" s="420" t="n">
        <v>5</v>
      </c>
      <c r="G9" s="433" t="n">
        <v>970</v>
      </c>
    </row>
    <row r="10" customFormat="false" ht="24" hidden="false" customHeight="true" outlineLevel="0" collapsed="false">
      <c r="A10" s="377" t="s">
        <v>444</v>
      </c>
      <c r="B10" s="419" t="n">
        <v>15</v>
      </c>
      <c r="C10" s="419" t="n">
        <v>1730</v>
      </c>
      <c r="D10" s="419" t="n">
        <v>6</v>
      </c>
      <c r="E10" s="419" t="n">
        <v>1618</v>
      </c>
      <c r="F10" s="420" t="n">
        <v>9</v>
      </c>
      <c r="G10" s="433" t="n">
        <v>112</v>
      </c>
    </row>
    <row r="11" s="232" customFormat="true" ht="24" hidden="false" customHeight="true" outlineLevel="0" collapsed="false">
      <c r="A11" s="388" t="s">
        <v>477</v>
      </c>
      <c r="B11" s="422" t="n">
        <v>11</v>
      </c>
      <c r="C11" s="422" t="n">
        <v>1752</v>
      </c>
      <c r="D11" s="422" t="n">
        <v>7</v>
      </c>
      <c r="E11" s="422" t="n">
        <v>1727</v>
      </c>
      <c r="F11" s="434" t="n">
        <v>4</v>
      </c>
      <c r="G11" s="435" t="n">
        <v>25</v>
      </c>
    </row>
    <row r="12" customFormat="false" ht="15" hidden="false" customHeight="true" outlineLevel="0" collapsed="false">
      <c r="A12" s="436" t="s">
        <v>478</v>
      </c>
    </row>
  </sheetData>
  <mergeCells count="4">
    <mergeCell ref="A5:A6"/>
    <mergeCell ref="B5:C5"/>
    <mergeCell ref="D5:E5"/>
    <mergeCell ref="F5:G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2" activeCellId="0" sqref="H42"/>
    </sheetView>
  </sheetViews>
  <sheetFormatPr defaultColWidth="8.62109375" defaultRowHeight="12" zeroHeight="false" outlineLevelRow="0" outlineLevelCol="0"/>
  <cols>
    <col collapsed="false" customWidth="true" hidden="false" outlineLevel="0" max="1" min="1" style="216" width="13.12"/>
    <col collapsed="false" customWidth="true" hidden="false" outlineLevel="0" max="11" min="2" style="216" width="7.37"/>
    <col collapsed="false" customWidth="false" hidden="false" outlineLevel="0" max="257" min="12" style="216" width="8.62"/>
  </cols>
  <sheetData>
    <row r="1" customFormat="false" ht="12" hidden="false" customHeight="false" outlineLevel="0" collapsed="false">
      <c r="G1" s="370"/>
    </row>
    <row r="2" customFormat="false" ht="18" hidden="false" customHeight="true" outlineLevel="0" collapsed="false">
      <c r="A2" s="350" t="s">
        <v>479</v>
      </c>
    </row>
    <row r="3" customFormat="false" ht="18" hidden="false" customHeight="true" outlineLevel="0" collapsed="false"/>
    <row r="4" customFormat="false" ht="15" hidden="false" customHeight="true" outlineLevel="0" collapsed="false">
      <c r="A4" s="372" t="s">
        <v>480</v>
      </c>
    </row>
    <row r="5" customFormat="false" ht="18" hidden="false" customHeight="true" outlineLevel="0" collapsed="false">
      <c r="A5" s="374" t="s">
        <v>481</v>
      </c>
      <c r="B5" s="308" t="s">
        <v>70</v>
      </c>
      <c r="C5" s="308"/>
      <c r="D5" s="354" t="s">
        <v>72</v>
      </c>
      <c r="E5" s="354"/>
      <c r="F5" s="354" t="s">
        <v>73</v>
      </c>
      <c r="G5" s="354"/>
      <c r="H5" s="354" t="s">
        <v>74</v>
      </c>
      <c r="I5" s="354"/>
      <c r="J5" s="354" t="s">
        <v>85</v>
      </c>
      <c r="K5" s="354"/>
    </row>
    <row r="6" customFormat="false" ht="18" hidden="false" customHeight="true" outlineLevel="0" collapsed="false">
      <c r="A6" s="374"/>
      <c r="B6" s="356" t="s">
        <v>482</v>
      </c>
      <c r="C6" s="356" t="s">
        <v>483</v>
      </c>
      <c r="D6" s="356" t="s">
        <v>482</v>
      </c>
      <c r="E6" s="357" t="s">
        <v>483</v>
      </c>
      <c r="F6" s="356" t="s">
        <v>482</v>
      </c>
      <c r="G6" s="357" t="s">
        <v>483</v>
      </c>
      <c r="H6" s="356" t="s">
        <v>482</v>
      </c>
      <c r="I6" s="357" t="s">
        <v>483</v>
      </c>
      <c r="J6" s="356" t="s">
        <v>482</v>
      </c>
      <c r="K6" s="357" t="s">
        <v>483</v>
      </c>
    </row>
    <row r="7" customFormat="false" ht="36" hidden="false" customHeight="true" outlineLevel="0" collapsed="false">
      <c r="A7" s="437" t="s">
        <v>133</v>
      </c>
      <c r="B7" s="418" t="n">
        <v>18</v>
      </c>
      <c r="C7" s="438" t="n">
        <v>3259</v>
      </c>
      <c r="D7" s="418" t="n">
        <v>16</v>
      </c>
      <c r="E7" s="418" t="n">
        <v>3206</v>
      </c>
      <c r="F7" s="418" t="n">
        <v>13</v>
      </c>
      <c r="G7" s="439" t="n">
        <v>3242</v>
      </c>
      <c r="H7" s="418" t="n">
        <v>15</v>
      </c>
      <c r="I7" s="439" t="n">
        <v>1730</v>
      </c>
      <c r="J7" s="418" t="n">
        <v>8</v>
      </c>
      <c r="K7" s="439" t="n">
        <v>1752</v>
      </c>
    </row>
    <row r="8" customFormat="false" ht="36" hidden="false" customHeight="true" outlineLevel="0" collapsed="false">
      <c r="A8" s="358" t="s">
        <v>251</v>
      </c>
      <c r="B8" s="420" t="s">
        <v>150</v>
      </c>
      <c r="C8" s="420" t="s">
        <v>150</v>
      </c>
      <c r="D8" s="420" t="s">
        <v>150</v>
      </c>
      <c r="E8" s="420" t="s">
        <v>150</v>
      </c>
      <c r="F8" s="420" t="n">
        <v>1</v>
      </c>
      <c r="G8" s="433" t="n">
        <v>1</v>
      </c>
      <c r="H8" s="420" t="s">
        <v>150</v>
      </c>
      <c r="I8" s="433" t="s">
        <v>150</v>
      </c>
      <c r="J8" s="420" t="n">
        <v>0</v>
      </c>
      <c r="K8" s="433" t="n">
        <v>0</v>
      </c>
    </row>
    <row r="9" customFormat="false" ht="36" hidden="false" customHeight="true" outlineLevel="0" collapsed="false">
      <c r="A9" s="358" t="s">
        <v>253</v>
      </c>
      <c r="B9" s="420" t="n">
        <v>1</v>
      </c>
      <c r="C9" s="420" t="n">
        <v>1</v>
      </c>
      <c r="D9" s="420" t="s">
        <v>150</v>
      </c>
      <c r="E9" s="420" t="s">
        <v>150</v>
      </c>
      <c r="F9" s="420" t="n">
        <v>0</v>
      </c>
      <c r="G9" s="433" t="n">
        <v>0</v>
      </c>
      <c r="H9" s="420" t="n">
        <v>1</v>
      </c>
      <c r="I9" s="433" t="n">
        <v>10</v>
      </c>
      <c r="J9" s="420" t="n">
        <v>0</v>
      </c>
      <c r="K9" s="433" t="n">
        <v>0</v>
      </c>
    </row>
    <row r="10" customFormat="false" ht="36" hidden="false" customHeight="true" outlineLevel="0" collapsed="false">
      <c r="A10" s="440" t="s">
        <v>484</v>
      </c>
      <c r="B10" s="420" t="s">
        <v>150</v>
      </c>
      <c r="C10" s="420" t="s">
        <v>150</v>
      </c>
      <c r="D10" s="420" t="s">
        <v>150</v>
      </c>
      <c r="E10" s="420" t="s">
        <v>150</v>
      </c>
      <c r="F10" s="420" t="n">
        <v>0</v>
      </c>
      <c r="G10" s="433" t="n">
        <v>0</v>
      </c>
      <c r="H10" s="420" t="s">
        <v>150</v>
      </c>
      <c r="I10" s="433" t="s">
        <v>150</v>
      </c>
      <c r="J10" s="420" t="n">
        <v>0</v>
      </c>
      <c r="K10" s="433" t="n">
        <v>0</v>
      </c>
    </row>
    <row r="11" customFormat="false" ht="36" hidden="false" customHeight="true" outlineLevel="0" collapsed="false">
      <c r="A11" s="358" t="s">
        <v>485</v>
      </c>
      <c r="B11" s="420" t="s">
        <v>150</v>
      </c>
      <c r="C11" s="420" t="s">
        <v>150</v>
      </c>
      <c r="D11" s="420" t="s">
        <v>150</v>
      </c>
      <c r="E11" s="420" t="s">
        <v>150</v>
      </c>
      <c r="F11" s="420" t="n">
        <v>0</v>
      </c>
      <c r="G11" s="433" t="n">
        <v>0</v>
      </c>
      <c r="H11" s="420" t="s">
        <v>150</v>
      </c>
      <c r="I11" s="433" t="s">
        <v>150</v>
      </c>
      <c r="J11" s="420" t="n">
        <v>1</v>
      </c>
      <c r="K11" s="433" t="n">
        <v>1</v>
      </c>
    </row>
    <row r="12" customFormat="false" ht="36" hidden="false" customHeight="true" outlineLevel="0" collapsed="false">
      <c r="A12" s="225" t="s">
        <v>374</v>
      </c>
      <c r="B12" s="420" t="n">
        <v>1</v>
      </c>
      <c r="C12" s="420" t="n">
        <v>1</v>
      </c>
      <c r="D12" s="420" t="n">
        <v>3</v>
      </c>
      <c r="E12" s="420" t="n">
        <v>12</v>
      </c>
      <c r="F12" s="420" t="n">
        <v>0</v>
      </c>
      <c r="G12" s="433" t="n">
        <v>0</v>
      </c>
      <c r="H12" s="420" t="n">
        <v>1</v>
      </c>
      <c r="I12" s="433" t="n">
        <v>1</v>
      </c>
      <c r="J12" s="420" t="n">
        <v>0</v>
      </c>
      <c r="K12" s="433" t="n">
        <v>0</v>
      </c>
    </row>
    <row r="13" customFormat="false" ht="36" hidden="false" customHeight="true" outlineLevel="0" collapsed="false">
      <c r="A13" s="225" t="s">
        <v>486</v>
      </c>
      <c r="B13" s="420" t="s">
        <v>150</v>
      </c>
      <c r="C13" s="420" t="s">
        <v>150</v>
      </c>
      <c r="D13" s="420" t="s">
        <v>150</v>
      </c>
      <c r="E13" s="420" t="s">
        <v>150</v>
      </c>
      <c r="F13" s="420" t="n">
        <v>0</v>
      </c>
      <c r="G13" s="433" t="n">
        <v>0</v>
      </c>
      <c r="H13" s="420" t="n">
        <v>1</v>
      </c>
      <c r="I13" s="433" t="n">
        <v>22</v>
      </c>
      <c r="J13" s="420" t="n">
        <v>0</v>
      </c>
      <c r="K13" s="433" t="n">
        <v>0</v>
      </c>
    </row>
    <row r="14" customFormat="false" ht="36" hidden="false" customHeight="true" outlineLevel="0" collapsed="false">
      <c r="A14" s="358" t="s">
        <v>451</v>
      </c>
      <c r="B14" s="420" t="n">
        <v>12</v>
      </c>
      <c r="C14" s="420" t="n">
        <v>3131</v>
      </c>
      <c r="D14" s="420" t="n">
        <v>11</v>
      </c>
      <c r="E14" s="420" t="n">
        <v>2971</v>
      </c>
      <c r="F14" s="420" t="n">
        <v>8</v>
      </c>
      <c r="G14" s="433" t="n">
        <v>2272</v>
      </c>
      <c r="H14" s="420" t="n">
        <v>7</v>
      </c>
      <c r="I14" s="433" t="n">
        <v>1632</v>
      </c>
      <c r="J14" s="420" t="n">
        <v>7</v>
      </c>
      <c r="K14" s="433" t="n">
        <v>1751</v>
      </c>
    </row>
    <row r="15" customFormat="false" ht="36" hidden="false" customHeight="true" outlineLevel="0" collapsed="false">
      <c r="A15" s="364" t="s">
        <v>487</v>
      </c>
      <c r="B15" s="420" t="n">
        <v>1</v>
      </c>
      <c r="C15" s="420" t="n">
        <v>1</v>
      </c>
      <c r="D15" s="420" t="s">
        <v>150</v>
      </c>
      <c r="E15" s="420" t="s">
        <v>150</v>
      </c>
      <c r="F15" s="420" t="n">
        <v>1</v>
      </c>
      <c r="G15" s="433" t="n">
        <v>3</v>
      </c>
      <c r="H15" s="420" t="n">
        <v>1</v>
      </c>
      <c r="I15" s="433" t="n">
        <v>47</v>
      </c>
      <c r="J15" s="420" t="n">
        <v>0</v>
      </c>
      <c r="K15" s="433" t="n">
        <v>0</v>
      </c>
    </row>
    <row r="16" customFormat="false" ht="36" hidden="false" customHeight="true" outlineLevel="0" collapsed="false">
      <c r="A16" s="358" t="s">
        <v>488</v>
      </c>
      <c r="B16" s="420" t="n">
        <v>1</v>
      </c>
      <c r="C16" s="420" t="n">
        <v>5</v>
      </c>
      <c r="D16" s="420" t="s">
        <v>150</v>
      </c>
      <c r="E16" s="420" t="s">
        <v>150</v>
      </c>
      <c r="F16" s="420" t="n">
        <v>1</v>
      </c>
      <c r="G16" s="433" t="n">
        <v>4</v>
      </c>
      <c r="H16" s="420" t="n">
        <v>3</v>
      </c>
      <c r="I16" s="433" t="n">
        <v>5</v>
      </c>
      <c r="J16" s="420" t="n">
        <v>0</v>
      </c>
      <c r="K16" s="433" t="n">
        <v>0</v>
      </c>
    </row>
    <row r="17" customFormat="false" ht="36" hidden="false" customHeight="true" outlineLevel="0" collapsed="false">
      <c r="A17" s="441" t="s">
        <v>489</v>
      </c>
      <c r="B17" s="424" t="n">
        <v>2</v>
      </c>
      <c r="C17" s="424" t="n">
        <v>120</v>
      </c>
      <c r="D17" s="424" t="n">
        <v>2</v>
      </c>
      <c r="E17" s="424" t="n">
        <v>223</v>
      </c>
      <c r="F17" s="424" t="n">
        <v>2</v>
      </c>
      <c r="G17" s="442" t="n">
        <v>962</v>
      </c>
      <c r="H17" s="424" t="n">
        <v>1</v>
      </c>
      <c r="I17" s="442" t="n">
        <v>13</v>
      </c>
      <c r="J17" s="424" t="n">
        <v>0</v>
      </c>
      <c r="K17" s="442" t="n">
        <v>0</v>
      </c>
    </row>
    <row r="18" customFormat="false" ht="15" hidden="false" customHeight="true" outlineLevel="0" collapsed="false"/>
  </sheetData>
  <mergeCells count="6">
    <mergeCell ref="A5:A6"/>
    <mergeCell ref="B5:C5"/>
    <mergeCell ref="D5:E5"/>
    <mergeCell ref="F5:G5"/>
    <mergeCell ref="H5:I5"/>
    <mergeCell ref="J5:K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42" activeCellId="0" sqref="H42"/>
    </sheetView>
  </sheetViews>
  <sheetFormatPr defaultColWidth="8.9921875" defaultRowHeight="16.5" zeroHeight="false" outlineLevelRow="0" outlineLevelCol="0"/>
  <cols>
    <col collapsed="false" customWidth="true" hidden="false" outlineLevel="0" max="1" min="1" style="443" width="1.62"/>
    <col collapsed="false" customWidth="true" hidden="false" outlineLevel="0" max="2" min="2" style="443" width="13.62"/>
    <col collapsed="false" customWidth="true" hidden="false" outlineLevel="0" max="9" min="3" style="443" width="11.12"/>
    <col collapsed="false" customWidth="true" hidden="false" outlineLevel="0" max="10" min="10" style="443" width="9.62"/>
    <col collapsed="false" customWidth="true" hidden="false" outlineLevel="0" max="12" min="11" style="443" width="7.62"/>
    <col collapsed="false" customWidth="false" hidden="false" outlineLevel="0" max="257" min="13" style="443" width="8.99"/>
  </cols>
  <sheetData>
    <row r="1" customFormat="false" ht="16.5" hidden="false" customHeight="true" outlineLevel="0" collapsed="false">
      <c r="I1" s="21"/>
    </row>
    <row r="2" s="444" customFormat="true" ht="16.5" hidden="false" customHeight="true" outlineLevel="0" collapsed="false">
      <c r="B2" s="445" t="s">
        <v>490</v>
      </c>
    </row>
    <row r="3" s="444" customFormat="true" ht="16.5" hidden="false" customHeight="true" outlineLevel="0" collapsed="false">
      <c r="B3" s="390"/>
      <c r="C3" s="390"/>
      <c r="D3" s="390"/>
      <c r="E3" s="390"/>
      <c r="F3" s="390"/>
      <c r="G3" s="390"/>
      <c r="H3" s="390"/>
      <c r="I3" s="390"/>
    </row>
    <row r="4" s="444" customFormat="true" ht="12" hidden="false" customHeight="true" outlineLevel="0" collapsed="false">
      <c r="B4" s="446"/>
      <c r="C4" s="447"/>
      <c r="D4" s="447"/>
      <c r="E4" s="447"/>
      <c r="F4" s="447"/>
      <c r="G4" s="447"/>
      <c r="H4" s="447"/>
      <c r="I4" s="448"/>
    </row>
    <row r="5" s="444" customFormat="true" ht="16.5" hidden="false" customHeight="true" outlineLevel="0" collapsed="false">
      <c r="B5" s="250" t="s">
        <v>491</v>
      </c>
      <c r="C5" s="251" t="s">
        <v>492</v>
      </c>
      <c r="D5" s="251" t="s">
        <v>253</v>
      </c>
      <c r="E5" s="251" t="s">
        <v>493</v>
      </c>
      <c r="F5" s="251" t="s">
        <v>251</v>
      </c>
      <c r="G5" s="251" t="s">
        <v>485</v>
      </c>
      <c r="H5" s="251" t="s">
        <v>494</v>
      </c>
      <c r="I5" s="252" t="s">
        <v>495</v>
      </c>
    </row>
    <row r="6" s="444" customFormat="true" ht="12" hidden="false" customHeight="true" outlineLevel="0" collapsed="false">
      <c r="B6" s="253"/>
      <c r="C6" s="254"/>
      <c r="D6" s="254"/>
      <c r="E6" s="255"/>
      <c r="F6" s="254"/>
      <c r="G6" s="254"/>
      <c r="H6" s="255"/>
      <c r="I6" s="449"/>
    </row>
    <row r="7" s="444" customFormat="true" ht="24" hidden="false" customHeight="true" outlineLevel="0" collapsed="false">
      <c r="B7" s="250" t="s">
        <v>496</v>
      </c>
      <c r="C7" s="450" t="n">
        <v>1215</v>
      </c>
      <c r="D7" s="451" t="n">
        <v>355</v>
      </c>
      <c r="E7" s="452" t="n">
        <v>4</v>
      </c>
      <c r="F7" s="451" t="n">
        <v>223</v>
      </c>
      <c r="G7" s="451" t="n">
        <v>133</v>
      </c>
      <c r="H7" s="451" t="n">
        <v>49</v>
      </c>
      <c r="I7" s="453" t="n">
        <v>451</v>
      </c>
    </row>
    <row r="8" s="444" customFormat="true" ht="24" hidden="false" customHeight="true" outlineLevel="0" collapsed="false">
      <c r="B8" s="250" t="s">
        <v>497</v>
      </c>
      <c r="C8" s="450" t="n">
        <v>1020</v>
      </c>
      <c r="D8" s="451" t="n">
        <v>256</v>
      </c>
      <c r="E8" s="451" t="n">
        <v>1</v>
      </c>
      <c r="F8" s="451" t="n">
        <v>179</v>
      </c>
      <c r="G8" s="451" t="n">
        <v>99</v>
      </c>
      <c r="H8" s="451" t="n">
        <v>38</v>
      </c>
      <c r="I8" s="453" t="n">
        <v>447</v>
      </c>
    </row>
    <row r="9" s="454" customFormat="true" ht="24" hidden="false" customHeight="true" outlineLevel="0" collapsed="false">
      <c r="B9" s="455" t="s">
        <v>498</v>
      </c>
      <c r="C9" s="456" t="n">
        <v>1080</v>
      </c>
      <c r="D9" s="457" t="n">
        <v>281</v>
      </c>
      <c r="E9" s="457" t="n">
        <v>5</v>
      </c>
      <c r="F9" s="457" t="n">
        <v>232</v>
      </c>
      <c r="G9" s="457" t="n">
        <v>93</v>
      </c>
      <c r="H9" s="457" t="n">
        <v>58</v>
      </c>
      <c r="I9" s="458" t="n">
        <v>411</v>
      </c>
    </row>
    <row r="10" s="444" customFormat="true" ht="16.5" hidden="false" customHeight="true" outlineLevel="0" collapsed="false">
      <c r="B10" s="459" t="s">
        <v>499</v>
      </c>
    </row>
    <row r="11" customFormat="false" ht="16.5" hidden="false" customHeight="true" outlineLevel="0" collapsed="false">
      <c r="B11" s="444"/>
      <c r="C11" s="444"/>
      <c r="D11" s="444"/>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20" width="3.24"/>
    <col collapsed="false" customWidth="true" hidden="false" outlineLevel="0" max="2" min="2" style="20" width="7.75"/>
    <col collapsed="false" customWidth="true" hidden="false" outlineLevel="0" max="3" min="3" style="20" width="5.87"/>
    <col collapsed="false" customWidth="true" hidden="false" outlineLevel="0" max="13" min="4" style="20" width="7.99"/>
    <col collapsed="false" customWidth="false" hidden="false" outlineLevel="0" max="257" min="14" style="20" width="8.99"/>
  </cols>
  <sheetData>
    <row r="1" s="20" customFormat="true" ht="13.5" hidden="false" customHeight="false" outlineLevel="0" collapsed="false">
      <c r="M1" s="21"/>
    </row>
    <row r="2" customFormat="false" ht="14.25" hidden="false" customHeight="false" outlineLevel="0" collapsed="false">
      <c r="B2" s="22" t="s">
        <v>58</v>
      </c>
      <c r="C2" s="22"/>
      <c r="D2" s="22"/>
      <c r="E2" s="22"/>
      <c r="F2" s="22"/>
      <c r="G2" s="22"/>
      <c r="H2" s="22"/>
      <c r="I2" s="22"/>
      <c r="J2" s="22"/>
      <c r="K2" s="22"/>
      <c r="L2" s="22"/>
      <c r="M2" s="22"/>
    </row>
    <row r="3" customFormat="false" ht="12" hidden="false" customHeight="true" outlineLevel="0" collapsed="false">
      <c r="B3" s="23"/>
      <c r="C3" s="23"/>
      <c r="D3" s="23"/>
      <c r="E3" s="23"/>
      <c r="F3" s="23"/>
      <c r="G3" s="23"/>
      <c r="H3" s="23"/>
      <c r="I3" s="23"/>
      <c r="J3" s="23"/>
      <c r="K3" s="23"/>
      <c r="L3" s="23"/>
      <c r="M3" s="23"/>
    </row>
    <row r="4" customFormat="false" ht="21" hidden="false" customHeight="true" outlineLevel="0" collapsed="false">
      <c r="B4" s="24" t="s">
        <v>59</v>
      </c>
      <c r="C4" s="24"/>
      <c r="D4" s="25" t="s">
        <v>60</v>
      </c>
      <c r="E4" s="26" t="s">
        <v>61</v>
      </c>
      <c r="F4" s="26" t="s">
        <v>62</v>
      </c>
      <c r="G4" s="26" t="s">
        <v>63</v>
      </c>
      <c r="H4" s="26" t="s">
        <v>64</v>
      </c>
      <c r="I4" s="26" t="s">
        <v>65</v>
      </c>
      <c r="J4" s="26" t="s">
        <v>66</v>
      </c>
      <c r="K4" s="26" t="s">
        <v>67</v>
      </c>
      <c r="L4" s="26" t="s">
        <v>68</v>
      </c>
      <c r="M4" s="27" t="s">
        <v>69</v>
      </c>
    </row>
    <row r="5" customFormat="false" ht="19.5" hidden="false" customHeight="true" outlineLevel="0" collapsed="false">
      <c r="B5" s="24"/>
      <c r="C5" s="24"/>
      <c r="D5" s="25"/>
      <c r="E5" s="26"/>
      <c r="F5" s="26"/>
      <c r="G5" s="26"/>
      <c r="H5" s="26"/>
      <c r="I5" s="26"/>
      <c r="J5" s="26"/>
      <c r="K5" s="26"/>
      <c r="L5" s="26"/>
      <c r="M5" s="27"/>
    </row>
    <row r="6" customFormat="false" ht="18" hidden="false" customHeight="true" outlineLevel="0" collapsed="false">
      <c r="B6" s="28" t="s">
        <v>70</v>
      </c>
      <c r="C6" s="29" t="s">
        <v>71</v>
      </c>
      <c r="D6" s="30" t="n">
        <v>6657</v>
      </c>
      <c r="E6" s="31" t="n">
        <v>23861</v>
      </c>
      <c r="F6" s="31" t="n">
        <v>9589</v>
      </c>
      <c r="G6" s="31" t="n">
        <v>24771</v>
      </c>
      <c r="H6" s="31" t="n">
        <v>2739</v>
      </c>
      <c r="I6" s="31" t="n">
        <v>2623</v>
      </c>
      <c r="J6" s="32" t="n">
        <v>1.44</v>
      </c>
      <c r="K6" s="32" t="n">
        <v>1.04</v>
      </c>
      <c r="L6" s="32" t="n">
        <v>41.15</v>
      </c>
      <c r="M6" s="33" t="n">
        <v>27.35</v>
      </c>
    </row>
    <row r="7" customFormat="false" ht="18" hidden="false" customHeight="true" outlineLevel="0" collapsed="false">
      <c r="B7" s="34" t="s">
        <v>72</v>
      </c>
      <c r="C7" s="35" t="s">
        <v>71</v>
      </c>
      <c r="D7" s="36" t="n">
        <v>6643</v>
      </c>
      <c r="E7" s="37" t="n">
        <v>23770</v>
      </c>
      <c r="F7" s="37" t="n">
        <v>8503</v>
      </c>
      <c r="G7" s="37" t="n">
        <v>21612</v>
      </c>
      <c r="H7" s="37" t="n">
        <v>2549</v>
      </c>
      <c r="I7" s="37" t="n">
        <v>2437</v>
      </c>
      <c r="J7" s="38" t="n">
        <v>1.28</v>
      </c>
      <c r="K7" s="38" t="n">
        <v>0.91</v>
      </c>
      <c r="L7" s="38" t="n">
        <v>38.36</v>
      </c>
      <c r="M7" s="39" t="n">
        <v>28.66</v>
      </c>
    </row>
    <row r="8" customFormat="false" ht="18" hidden="false" customHeight="true" outlineLevel="0" collapsed="false">
      <c r="B8" s="34" t="s">
        <v>73</v>
      </c>
      <c r="C8" s="35" t="s">
        <v>71</v>
      </c>
      <c r="D8" s="36" t="n">
        <v>7540</v>
      </c>
      <c r="E8" s="37" t="n">
        <v>26787</v>
      </c>
      <c r="F8" s="37" t="n">
        <v>6849</v>
      </c>
      <c r="G8" s="37" t="n">
        <v>16927</v>
      </c>
      <c r="H8" s="37" t="n">
        <v>2423</v>
      </c>
      <c r="I8" s="37" t="n">
        <v>2319</v>
      </c>
      <c r="J8" s="38" t="n">
        <v>0.91</v>
      </c>
      <c r="K8" s="38" t="n">
        <v>0.63</v>
      </c>
      <c r="L8" s="38" t="n">
        <v>32.13</v>
      </c>
      <c r="M8" s="39" t="n">
        <v>33.86</v>
      </c>
    </row>
    <row r="9" customFormat="false" ht="18" hidden="false" customHeight="true" outlineLevel="0" collapsed="false">
      <c r="B9" s="34" t="s">
        <v>74</v>
      </c>
      <c r="C9" s="35" t="s">
        <v>71</v>
      </c>
      <c r="D9" s="36" t="n">
        <v>7564</v>
      </c>
      <c r="E9" s="37" t="n">
        <v>32521</v>
      </c>
      <c r="F9" s="37" t="n">
        <v>5583</v>
      </c>
      <c r="G9" s="37" t="n">
        <v>11836</v>
      </c>
      <c r="H9" s="37" t="n">
        <v>2647</v>
      </c>
      <c r="I9" s="37" t="n">
        <v>2541</v>
      </c>
      <c r="J9" s="38" t="n">
        <v>0.74</v>
      </c>
      <c r="K9" s="38" t="n">
        <v>0.36</v>
      </c>
      <c r="L9" s="38" t="n">
        <v>34.99</v>
      </c>
      <c r="M9" s="39" t="n">
        <v>45.52</v>
      </c>
    </row>
    <row r="10" customFormat="false" ht="18" hidden="false" customHeight="true" outlineLevel="0" collapsed="false">
      <c r="B10" s="34" t="s">
        <v>75</v>
      </c>
      <c r="C10" s="35" t="s">
        <v>71</v>
      </c>
      <c r="D10" s="40" t="n">
        <v>7192</v>
      </c>
      <c r="E10" s="41" t="n">
        <v>27894</v>
      </c>
      <c r="F10" s="41" t="n">
        <v>6671</v>
      </c>
      <c r="G10" s="41" t="n">
        <v>15145</v>
      </c>
      <c r="H10" s="41" t="n">
        <v>2623</v>
      </c>
      <c r="I10" s="41" t="n">
        <v>2547</v>
      </c>
      <c r="J10" s="42" t="n">
        <v>0.93</v>
      </c>
      <c r="K10" s="42" t="n">
        <v>0.54</v>
      </c>
      <c r="L10" s="42" t="n">
        <v>36.47</v>
      </c>
      <c r="M10" s="43" t="n">
        <v>38.18</v>
      </c>
    </row>
    <row r="11" customFormat="false" ht="18" hidden="false" customHeight="true" outlineLevel="0" collapsed="false">
      <c r="B11" s="34" t="s">
        <v>74</v>
      </c>
      <c r="C11" s="35" t="s">
        <v>76</v>
      </c>
      <c r="D11" s="36" t="n">
        <v>10970</v>
      </c>
      <c r="E11" s="37" t="n">
        <v>37839</v>
      </c>
      <c r="F11" s="37" t="n">
        <v>5354</v>
      </c>
      <c r="G11" s="37" t="n">
        <v>11519</v>
      </c>
      <c r="H11" s="37" t="n">
        <v>2759</v>
      </c>
      <c r="I11" s="37" t="n">
        <v>2633</v>
      </c>
      <c r="J11" s="38" t="n">
        <v>0.49</v>
      </c>
      <c r="K11" s="38" t="n">
        <v>0.3</v>
      </c>
      <c r="L11" s="38" t="n">
        <v>25.15</v>
      </c>
      <c r="M11" s="39" t="n">
        <v>49.18</v>
      </c>
    </row>
    <row r="12" customFormat="false" ht="18" hidden="false" customHeight="true" outlineLevel="0" collapsed="false">
      <c r="B12" s="34"/>
      <c r="C12" s="35" t="s">
        <v>77</v>
      </c>
      <c r="D12" s="36" t="n">
        <v>7018</v>
      </c>
      <c r="E12" s="37" t="n">
        <v>36696</v>
      </c>
      <c r="F12" s="37" t="n">
        <v>4599</v>
      </c>
      <c r="G12" s="37" t="n">
        <v>10401</v>
      </c>
      <c r="H12" s="37" t="n">
        <v>2297</v>
      </c>
      <c r="I12" s="37" t="n">
        <v>2205</v>
      </c>
      <c r="J12" s="38" t="n">
        <v>0.66</v>
      </c>
      <c r="K12" s="38" t="n">
        <v>0.28</v>
      </c>
      <c r="L12" s="38" t="n">
        <v>32.73</v>
      </c>
      <c r="M12" s="39" t="n">
        <v>47.95</v>
      </c>
    </row>
    <row r="13" customFormat="false" ht="18" hidden="false" customHeight="true" outlineLevel="0" collapsed="false">
      <c r="B13" s="34"/>
      <c r="C13" s="35" t="s">
        <v>78</v>
      </c>
      <c r="D13" s="36" t="n">
        <v>6848</v>
      </c>
      <c r="E13" s="37" t="n">
        <v>34882</v>
      </c>
      <c r="F13" s="37" t="n">
        <v>5347</v>
      </c>
      <c r="G13" s="37" t="n">
        <v>11019</v>
      </c>
      <c r="H13" s="37" t="n">
        <v>2651</v>
      </c>
      <c r="I13" s="37" t="n">
        <v>2560</v>
      </c>
      <c r="J13" s="38" t="n">
        <v>0.78</v>
      </c>
      <c r="K13" s="38" t="n">
        <v>0.32</v>
      </c>
      <c r="L13" s="38" t="n">
        <v>38.71</v>
      </c>
      <c r="M13" s="39" t="n">
        <v>47.88</v>
      </c>
    </row>
    <row r="14" customFormat="false" ht="18" hidden="false" customHeight="true" outlineLevel="0" collapsed="false">
      <c r="B14" s="34"/>
      <c r="C14" s="35" t="s">
        <v>79</v>
      </c>
      <c r="D14" s="36" t="n">
        <v>7408</v>
      </c>
      <c r="E14" s="37" t="n">
        <v>34269</v>
      </c>
      <c r="F14" s="37" t="n">
        <v>5864</v>
      </c>
      <c r="G14" s="37" t="n">
        <v>11421</v>
      </c>
      <c r="H14" s="37" t="n">
        <v>2732</v>
      </c>
      <c r="I14" s="37" t="n">
        <v>2634</v>
      </c>
      <c r="J14" s="38" t="n">
        <v>0.79</v>
      </c>
      <c r="K14" s="38" t="n">
        <v>0.33</v>
      </c>
      <c r="L14" s="38" t="n">
        <v>36.88</v>
      </c>
      <c r="M14" s="39" t="n">
        <v>44.92</v>
      </c>
    </row>
    <row r="15" customFormat="false" ht="18" hidden="false" customHeight="true" outlineLevel="0" collapsed="false">
      <c r="B15" s="34"/>
      <c r="C15" s="35" t="s">
        <v>80</v>
      </c>
      <c r="D15" s="36" t="n">
        <v>6474</v>
      </c>
      <c r="E15" s="37" t="n">
        <v>33068</v>
      </c>
      <c r="F15" s="37" t="n">
        <v>5678</v>
      </c>
      <c r="G15" s="37" t="n">
        <v>11954</v>
      </c>
      <c r="H15" s="37" t="n">
        <v>2589</v>
      </c>
      <c r="I15" s="37" t="n">
        <v>2488</v>
      </c>
      <c r="J15" s="38" t="n">
        <v>0.88</v>
      </c>
      <c r="K15" s="38" t="n">
        <v>0.36</v>
      </c>
      <c r="L15" s="38" t="n">
        <v>39.99</v>
      </c>
      <c r="M15" s="39" t="n">
        <v>43.82</v>
      </c>
    </row>
    <row r="16" customFormat="false" ht="18" hidden="false" customHeight="true" outlineLevel="0" collapsed="false">
      <c r="B16" s="34"/>
      <c r="C16" s="35" t="s">
        <v>81</v>
      </c>
      <c r="D16" s="36" t="n">
        <v>7269</v>
      </c>
      <c r="E16" s="37" t="n">
        <v>32469</v>
      </c>
      <c r="F16" s="37" t="n">
        <v>6172</v>
      </c>
      <c r="G16" s="37" t="n">
        <v>13029</v>
      </c>
      <c r="H16" s="37" t="n">
        <v>2934</v>
      </c>
      <c r="I16" s="37" t="n">
        <v>2811</v>
      </c>
      <c r="J16" s="38" t="n">
        <v>0.85</v>
      </c>
      <c r="K16" s="38" t="n">
        <v>0.4</v>
      </c>
      <c r="L16" s="38" t="n">
        <v>40.36</v>
      </c>
      <c r="M16" s="39" t="n">
        <v>45.54</v>
      </c>
    </row>
    <row r="17" customFormat="false" ht="18" hidden="false" customHeight="true" outlineLevel="0" collapsed="false">
      <c r="B17" s="34"/>
      <c r="C17" s="44" t="s">
        <v>82</v>
      </c>
      <c r="D17" s="36" t="n">
        <v>7226</v>
      </c>
      <c r="E17" s="37" t="n">
        <v>31595</v>
      </c>
      <c r="F17" s="37" t="n">
        <v>6182</v>
      </c>
      <c r="G17" s="37" t="n">
        <v>12939</v>
      </c>
      <c r="H17" s="37" t="n">
        <v>2986</v>
      </c>
      <c r="I17" s="37" t="n">
        <v>2859</v>
      </c>
      <c r="J17" s="38" t="n">
        <v>0.86</v>
      </c>
      <c r="K17" s="38" t="n">
        <v>0.41</v>
      </c>
      <c r="L17" s="38" t="n">
        <v>41.32</v>
      </c>
      <c r="M17" s="39" t="n">
        <v>46.25</v>
      </c>
    </row>
    <row r="18" customFormat="false" ht="18" hidden="false" customHeight="true" outlineLevel="0" collapsed="false">
      <c r="B18" s="34"/>
      <c r="C18" s="44" t="s">
        <v>83</v>
      </c>
      <c r="D18" s="36" t="n">
        <v>6271</v>
      </c>
      <c r="E18" s="37" t="n">
        <v>29958</v>
      </c>
      <c r="F18" s="37" t="n">
        <v>5151</v>
      </c>
      <c r="G18" s="37" t="n">
        <v>12074</v>
      </c>
      <c r="H18" s="37" t="n">
        <v>2644</v>
      </c>
      <c r="I18" s="37" t="n">
        <v>2536</v>
      </c>
      <c r="J18" s="38" t="n">
        <v>0.82</v>
      </c>
      <c r="K18" s="38" t="n">
        <v>0.4</v>
      </c>
      <c r="L18" s="38" t="n">
        <v>42.16</v>
      </c>
      <c r="M18" s="39" t="n">
        <v>49.23</v>
      </c>
    </row>
    <row r="19" customFormat="false" ht="18" hidden="false" customHeight="true" outlineLevel="0" collapsed="false">
      <c r="B19" s="34"/>
      <c r="C19" s="44" t="s">
        <v>84</v>
      </c>
      <c r="D19" s="36" t="n">
        <v>6201</v>
      </c>
      <c r="E19" s="37" t="n">
        <v>28440</v>
      </c>
      <c r="F19" s="37" t="n">
        <v>4546</v>
      </c>
      <c r="G19" s="37" t="n">
        <v>10921</v>
      </c>
      <c r="H19" s="37" t="n">
        <v>2304</v>
      </c>
      <c r="I19" s="37" t="n">
        <v>2194</v>
      </c>
      <c r="J19" s="38" t="n">
        <v>0.73</v>
      </c>
      <c r="K19" s="38" t="n">
        <v>0.38</v>
      </c>
      <c r="L19" s="38" t="n">
        <v>37.16</v>
      </c>
      <c r="M19" s="39" t="n">
        <v>48.26</v>
      </c>
    </row>
    <row r="20" customFormat="false" ht="18" hidden="false" customHeight="true" outlineLevel="0" collapsed="false">
      <c r="B20" s="34" t="s">
        <v>85</v>
      </c>
      <c r="C20" s="35" t="s">
        <v>86</v>
      </c>
      <c r="D20" s="36" t="n">
        <v>8073</v>
      </c>
      <c r="E20" s="37" t="n">
        <v>29094</v>
      </c>
      <c r="F20" s="37" t="n">
        <v>5530</v>
      </c>
      <c r="G20" s="37" t="n">
        <v>11214</v>
      </c>
      <c r="H20" s="37" t="n">
        <v>2090</v>
      </c>
      <c r="I20" s="37" t="n">
        <v>2014</v>
      </c>
      <c r="J20" s="38" t="n">
        <v>0.68</v>
      </c>
      <c r="K20" s="38" t="n">
        <v>0.39</v>
      </c>
      <c r="L20" s="38" t="n">
        <v>25.89</v>
      </c>
      <c r="M20" s="39" t="n">
        <v>36.42</v>
      </c>
    </row>
    <row r="21" customFormat="false" ht="18" hidden="false" customHeight="true" outlineLevel="0" collapsed="false">
      <c r="B21" s="34"/>
      <c r="C21" s="35" t="s">
        <v>87</v>
      </c>
      <c r="D21" s="36" t="n">
        <v>7290</v>
      </c>
      <c r="E21" s="37" t="n">
        <v>29388</v>
      </c>
      <c r="F21" s="37" t="n">
        <v>5404</v>
      </c>
      <c r="G21" s="37" t="n">
        <v>11674</v>
      </c>
      <c r="H21" s="37" t="n">
        <v>2113</v>
      </c>
      <c r="I21" s="37" t="n">
        <v>2010</v>
      </c>
      <c r="J21" s="38" t="n">
        <v>0.74</v>
      </c>
      <c r="K21" s="38" t="n">
        <v>0.4</v>
      </c>
      <c r="L21" s="38" t="n">
        <v>28.98</v>
      </c>
      <c r="M21" s="39" t="n">
        <v>37.19</v>
      </c>
    </row>
    <row r="22" customFormat="false" ht="18" hidden="false" customHeight="true" outlineLevel="0" collapsed="false">
      <c r="B22" s="34"/>
      <c r="C22" s="35" t="s">
        <v>88</v>
      </c>
      <c r="D22" s="36" t="n">
        <v>9720</v>
      </c>
      <c r="E22" s="37" t="n">
        <v>32548</v>
      </c>
      <c r="F22" s="37" t="n">
        <v>7168</v>
      </c>
      <c r="G22" s="37" t="n">
        <v>13867</v>
      </c>
      <c r="H22" s="37" t="n">
        <v>3664</v>
      </c>
      <c r="I22" s="37" t="n">
        <v>3552</v>
      </c>
      <c r="J22" s="38" t="n">
        <v>0.74</v>
      </c>
      <c r="K22" s="38" t="n">
        <v>0.43</v>
      </c>
      <c r="L22" s="38" t="n">
        <v>37.7</v>
      </c>
      <c r="M22" s="39" t="n">
        <v>49.55</v>
      </c>
    </row>
    <row r="23" customFormat="false" ht="18" hidden="false" customHeight="true" outlineLevel="0" collapsed="false">
      <c r="B23" s="45"/>
      <c r="C23" s="29" t="s">
        <v>76</v>
      </c>
      <c r="D23" s="30" t="n">
        <v>10246</v>
      </c>
      <c r="E23" s="31" t="n">
        <v>34361</v>
      </c>
      <c r="F23" s="31" t="n">
        <v>6893</v>
      </c>
      <c r="G23" s="31" t="n">
        <v>13721</v>
      </c>
      <c r="H23" s="31" t="n">
        <v>3300</v>
      </c>
      <c r="I23" s="31" t="n">
        <v>3171</v>
      </c>
      <c r="J23" s="32" t="n">
        <v>0.67</v>
      </c>
      <c r="K23" s="32" t="n">
        <v>0.4</v>
      </c>
      <c r="L23" s="32" t="n">
        <v>32.21</v>
      </c>
      <c r="M23" s="33" t="n">
        <v>46</v>
      </c>
    </row>
    <row r="24" customFormat="false" ht="18" hidden="false" customHeight="true" outlineLevel="0" collapsed="false">
      <c r="B24" s="34"/>
      <c r="C24" s="35" t="s">
        <v>77</v>
      </c>
      <c r="D24" s="36" t="n">
        <v>6745</v>
      </c>
      <c r="E24" s="37" t="n">
        <v>32241</v>
      </c>
      <c r="F24" s="37" t="n">
        <v>5880</v>
      </c>
      <c r="G24" s="37" t="n">
        <v>13320</v>
      </c>
      <c r="H24" s="37" t="n">
        <v>2806</v>
      </c>
      <c r="I24" s="37" t="n">
        <v>2738</v>
      </c>
      <c r="J24" s="38" t="n">
        <v>0.87</v>
      </c>
      <c r="K24" s="38" t="n">
        <v>0.41</v>
      </c>
      <c r="L24" s="38" t="n">
        <v>41.6</v>
      </c>
      <c r="M24" s="39" t="n">
        <v>46.56</v>
      </c>
    </row>
    <row r="25" customFormat="false" ht="18" hidden="false" customHeight="true" outlineLevel="0" collapsed="false">
      <c r="B25" s="34"/>
      <c r="C25" s="35" t="s">
        <v>78</v>
      </c>
      <c r="D25" s="36" t="n">
        <v>6984</v>
      </c>
      <c r="E25" s="37" t="n">
        <v>29667</v>
      </c>
      <c r="F25" s="37" t="n">
        <v>6944</v>
      </c>
      <c r="G25" s="37" t="n">
        <v>14501</v>
      </c>
      <c r="H25" s="37" t="n">
        <v>2794</v>
      </c>
      <c r="I25" s="37" t="n">
        <v>2697</v>
      </c>
      <c r="J25" s="38" t="n">
        <v>0.99</v>
      </c>
      <c r="K25" s="38" t="n">
        <v>0.49</v>
      </c>
      <c r="L25" s="38" t="n">
        <v>40.01</v>
      </c>
      <c r="M25" s="39" t="n">
        <v>38.84</v>
      </c>
    </row>
    <row r="26" customFormat="false" ht="18" hidden="false" customHeight="true" outlineLevel="0" collapsed="false">
      <c r="B26" s="34"/>
      <c r="C26" s="35" t="s">
        <v>79</v>
      </c>
      <c r="D26" s="36" t="n">
        <v>6580</v>
      </c>
      <c r="E26" s="37" t="n">
        <v>27917</v>
      </c>
      <c r="F26" s="37" t="n">
        <v>7421</v>
      </c>
      <c r="G26" s="37" t="n">
        <v>15508</v>
      </c>
      <c r="H26" s="37" t="n">
        <v>2726</v>
      </c>
      <c r="I26" s="37" t="n">
        <v>2647</v>
      </c>
      <c r="J26" s="38" t="n">
        <v>1.13</v>
      </c>
      <c r="K26" s="38" t="n">
        <v>0.56</v>
      </c>
      <c r="L26" s="38" t="n">
        <v>41.43</v>
      </c>
      <c r="M26" s="39" t="n">
        <v>35.67</v>
      </c>
    </row>
    <row r="27" customFormat="false" ht="18" hidden="false" customHeight="true" outlineLevel="0" collapsed="false">
      <c r="B27" s="34"/>
      <c r="C27" s="35" t="s">
        <v>80</v>
      </c>
      <c r="D27" s="36" t="n">
        <v>6561</v>
      </c>
      <c r="E27" s="37" t="n">
        <v>27215</v>
      </c>
      <c r="F27" s="37" t="n">
        <v>6720</v>
      </c>
      <c r="G27" s="37" t="n">
        <v>15981</v>
      </c>
      <c r="H27" s="37" t="n">
        <v>2459</v>
      </c>
      <c r="I27" s="37" t="n">
        <v>2369</v>
      </c>
      <c r="J27" s="38" t="n">
        <v>1.02</v>
      </c>
      <c r="K27" s="38" t="n">
        <v>0.59</v>
      </c>
      <c r="L27" s="38" t="n">
        <v>37.48</v>
      </c>
      <c r="M27" s="39" t="n">
        <v>35.25</v>
      </c>
    </row>
    <row r="28" customFormat="false" ht="18" hidden="false" customHeight="true" outlineLevel="0" collapsed="false">
      <c r="B28" s="34"/>
      <c r="C28" s="35" t="s">
        <v>81</v>
      </c>
      <c r="D28" s="36" t="n">
        <v>7423</v>
      </c>
      <c r="E28" s="37" t="n">
        <v>27437</v>
      </c>
      <c r="F28" s="37" t="n">
        <v>7507</v>
      </c>
      <c r="G28" s="37" t="n">
        <v>17104</v>
      </c>
      <c r="H28" s="37" t="n">
        <v>2927</v>
      </c>
      <c r="I28" s="37" t="n">
        <v>2866</v>
      </c>
      <c r="J28" s="38" t="n">
        <v>1.01</v>
      </c>
      <c r="K28" s="38" t="n">
        <v>0.62</v>
      </c>
      <c r="L28" s="38" t="n">
        <v>39.43</v>
      </c>
      <c r="M28" s="39" t="n">
        <v>38.18</v>
      </c>
    </row>
    <row r="29" customFormat="false" ht="18" hidden="false" customHeight="true" outlineLevel="0" collapsed="false">
      <c r="B29" s="34"/>
      <c r="C29" s="44" t="s">
        <v>82</v>
      </c>
      <c r="D29" s="36" t="n">
        <v>6667</v>
      </c>
      <c r="E29" s="37" t="n">
        <v>26728</v>
      </c>
      <c r="F29" s="37" t="n">
        <v>7052</v>
      </c>
      <c r="G29" s="37" t="n">
        <v>16291</v>
      </c>
      <c r="H29" s="37" t="n">
        <v>2727</v>
      </c>
      <c r="I29" s="37" t="n">
        <v>2677</v>
      </c>
      <c r="J29" s="38" t="n">
        <v>1.06</v>
      </c>
      <c r="K29" s="38" t="n">
        <v>0.61</v>
      </c>
      <c r="L29" s="38" t="n">
        <v>40.9</v>
      </c>
      <c r="M29" s="39" t="n">
        <v>37.96</v>
      </c>
    </row>
    <row r="30" customFormat="false" ht="18" hidden="false" customHeight="true" outlineLevel="0" collapsed="false">
      <c r="B30" s="34"/>
      <c r="C30" s="44" t="s">
        <v>83</v>
      </c>
      <c r="D30" s="36" t="n">
        <v>6444</v>
      </c>
      <c r="E30" s="37" t="n">
        <v>26147</v>
      </c>
      <c r="F30" s="37" t="n">
        <v>6121</v>
      </c>
      <c r="G30" s="37" t="n">
        <v>15562</v>
      </c>
      <c r="H30" s="37" t="n">
        <v>2545</v>
      </c>
      <c r="I30" s="37" t="n">
        <v>2472</v>
      </c>
      <c r="J30" s="38" t="n">
        <v>0.95</v>
      </c>
      <c r="K30" s="38" t="n">
        <v>0.6</v>
      </c>
      <c r="L30" s="38" t="n">
        <v>39.49</v>
      </c>
      <c r="M30" s="39" t="n">
        <v>40.39</v>
      </c>
    </row>
    <row r="31" customFormat="false" ht="18" hidden="false" customHeight="true" outlineLevel="0" collapsed="false">
      <c r="B31" s="34"/>
      <c r="C31" s="44" t="s">
        <v>84</v>
      </c>
      <c r="D31" s="36" t="n">
        <v>5932</v>
      </c>
      <c r="E31" s="37" t="n">
        <v>24698</v>
      </c>
      <c r="F31" s="37" t="n">
        <v>5650</v>
      </c>
      <c r="G31" s="37" t="n">
        <v>14181</v>
      </c>
      <c r="H31" s="37" t="n">
        <v>2188</v>
      </c>
      <c r="I31" s="37" t="n">
        <v>2127</v>
      </c>
      <c r="J31" s="38" t="n">
        <v>0.95</v>
      </c>
      <c r="K31" s="38" t="n">
        <v>0.57</v>
      </c>
      <c r="L31" s="38" t="n">
        <v>36.88</v>
      </c>
      <c r="M31" s="39" t="n">
        <v>37.65</v>
      </c>
    </row>
    <row r="32" customFormat="false" ht="18" hidden="false" customHeight="true" outlineLevel="0" collapsed="false">
      <c r="B32" s="34" t="s">
        <v>89</v>
      </c>
      <c r="C32" s="35" t="s">
        <v>86</v>
      </c>
      <c r="D32" s="36" t="n">
        <v>7025</v>
      </c>
      <c r="E32" s="37" t="n">
        <v>24808</v>
      </c>
      <c r="F32" s="37" t="n">
        <v>6295</v>
      </c>
      <c r="G32" s="37" t="n">
        <v>14146</v>
      </c>
      <c r="H32" s="37" t="n">
        <v>1939</v>
      </c>
      <c r="I32" s="37" t="n">
        <v>1874</v>
      </c>
      <c r="J32" s="38" t="n">
        <v>0.9</v>
      </c>
      <c r="K32" s="38" t="n">
        <v>0.57</v>
      </c>
      <c r="L32" s="38" t="n">
        <v>27.6</v>
      </c>
      <c r="M32" s="39" t="n">
        <v>29.77</v>
      </c>
    </row>
    <row r="33" customFormat="false" ht="18" hidden="false" customHeight="true" outlineLevel="0" collapsed="false">
      <c r="B33" s="46"/>
      <c r="C33" s="35" t="s">
        <v>87</v>
      </c>
      <c r="D33" s="36" t="n">
        <v>7380</v>
      </c>
      <c r="E33" s="37" t="n">
        <v>25573</v>
      </c>
      <c r="F33" s="37" t="n">
        <v>6508</v>
      </c>
      <c r="G33" s="37" t="n">
        <v>15044</v>
      </c>
      <c r="H33" s="37" t="n">
        <v>2051</v>
      </c>
      <c r="I33" s="37" t="n">
        <v>1979</v>
      </c>
      <c r="J33" s="38" t="n">
        <v>0.88</v>
      </c>
      <c r="K33" s="38" t="n">
        <v>0.59</v>
      </c>
      <c r="L33" s="38" t="n">
        <v>27.79</v>
      </c>
      <c r="M33" s="39" t="n">
        <v>30.41</v>
      </c>
    </row>
    <row r="34" customFormat="false" ht="18" hidden="false" customHeight="true" outlineLevel="0" collapsed="false">
      <c r="B34" s="46"/>
      <c r="C34" s="35" t="s">
        <v>88</v>
      </c>
      <c r="D34" s="36" t="n">
        <v>8311</v>
      </c>
      <c r="E34" s="37" t="n">
        <v>27938</v>
      </c>
      <c r="F34" s="37" t="n">
        <v>7064</v>
      </c>
      <c r="G34" s="37" t="n">
        <v>16378</v>
      </c>
      <c r="H34" s="37" t="n">
        <v>3013</v>
      </c>
      <c r="I34" s="37" t="n">
        <v>2945</v>
      </c>
      <c r="J34" s="38" t="n">
        <v>0.85</v>
      </c>
      <c r="K34" s="38" t="n">
        <v>0.59</v>
      </c>
      <c r="L34" s="38" t="n">
        <v>36.25</v>
      </c>
      <c r="M34" s="39" t="n">
        <v>41.69</v>
      </c>
    </row>
    <row r="35" s="47" customFormat="true" ht="18" hidden="false" customHeight="true" outlineLevel="0" collapsed="false">
      <c r="B35" s="48" t="s">
        <v>90</v>
      </c>
      <c r="C35" s="48"/>
      <c r="D35" s="49" t="n">
        <v>31429</v>
      </c>
      <c r="E35" s="50" t="n">
        <v>120950</v>
      </c>
      <c r="F35" s="50" t="n">
        <v>30849</v>
      </c>
      <c r="G35" s="50" t="n">
        <v>71786</v>
      </c>
      <c r="H35" s="50" t="n">
        <v>10204</v>
      </c>
      <c r="I35" s="50" t="n">
        <v>10514</v>
      </c>
      <c r="J35" s="51" t="n">
        <v>0.98</v>
      </c>
      <c r="K35" s="51" t="n">
        <v>0.59</v>
      </c>
      <c r="L35" s="51" t="n">
        <v>32.47</v>
      </c>
      <c r="M35" s="52" t="n">
        <v>34.08</v>
      </c>
    </row>
    <row r="36" s="47" customFormat="true" ht="18" hidden="false" customHeight="true" outlineLevel="0" collapsed="false">
      <c r="B36" s="53" t="s">
        <v>91</v>
      </c>
      <c r="C36" s="53"/>
      <c r="D36" s="54" t="n">
        <v>12110</v>
      </c>
      <c r="E36" s="55" t="n">
        <v>47392</v>
      </c>
      <c r="F36" s="55" t="n">
        <v>10346</v>
      </c>
      <c r="G36" s="55" t="n">
        <v>22795</v>
      </c>
      <c r="H36" s="55" t="n">
        <v>4434</v>
      </c>
      <c r="I36" s="55" t="n">
        <v>4243</v>
      </c>
      <c r="J36" s="56" t="n">
        <v>0.85</v>
      </c>
      <c r="K36" s="56" t="n">
        <v>0.48</v>
      </c>
      <c r="L36" s="56" t="n">
        <v>36.61</v>
      </c>
      <c r="M36" s="57" t="n">
        <v>41.01</v>
      </c>
    </row>
    <row r="37" s="47" customFormat="true" ht="18" hidden="false" customHeight="true" outlineLevel="0" collapsed="false">
      <c r="B37" s="53" t="s">
        <v>92</v>
      </c>
      <c r="C37" s="53"/>
      <c r="D37" s="54" t="n">
        <v>10333</v>
      </c>
      <c r="E37" s="55" t="n">
        <v>41028</v>
      </c>
      <c r="F37" s="55" t="n">
        <v>9247</v>
      </c>
      <c r="G37" s="55" t="n">
        <v>21045</v>
      </c>
      <c r="H37" s="55" t="n">
        <v>4018</v>
      </c>
      <c r="I37" s="55" t="n">
        <v>3745</v>
      </c>
      <c r="J37" s="56" t="n">
        <v>0.89</v>
      </c>
      <c r="K37" s="56" t="n">
        <v>0.51</v>
      </c>
      <c r="L37" s="56" t="n">
        <v>38.89</v>
      </c>
      <c r="M37" s="57" t="n">
        <v>40.5</v>
      </c>
    </row>
    <row r="38" s="47" customFormat="true" ht="18" hidden="false" customHeight="true" outlineLevel="0" collapsed="false">
      <c r="B38" s="53" t="s">
        <v>93</v>
      </c>
      <c r="C38" s="53"/>
      <c r="D38" s="54" t="n">
        <v>9708</v>
      </c>
      <c r="E38" s="55" t="n">
        <v>35865</v>
      </c>
      <c r="F38" s="55" t="n">
        <v>9898</v>
      </c>
      <c r="G38" s="55" t="n">
        <v>22855</v>
      </c>
      <c r="H38" s="55" t="n">
        <v>3768</v>
      </c>
      <c r="I38" s="55" t="n">
        <v>3951</v>
      </c>
      <c r="J38" s="56" t="n">
        <v>1.02</v>
      </c>
      <c r="K38" s="56" t="n">
        <v>0.64</v>
      </c>
      <c r="L38" s="56" t="n">
        <v>38.81</v>
      </c>
      <c r="M38" s="57" t="n">
        <v>39.92</v>
      </c>
    </row>
    <row r="39" s="47" customFormat="true" ht="18" hidden="false" customHeight="true" outlineLevel="0" collapsed="false">
      <c r="B39" s="53" t="s">
        <v>94</v>
      </c>
      <c r="C39" s="53"/>
      <c r="D39" s="54" t="n">
        <v>6283</v>
      </c>
      <c r="E39" s="55" t="n">
        <v>23942</v>
      </c>
      <c r="F39" s="55" t="n">
        <v>4698</v>
      </c>
      <c r="G39" s="55" t="n">
        <v>10302</v>
      </c>
      <c r="H39" s="55" t="n">
        <v>2748</v>
      </c>
      <c r="I39" s="55" t="n">
        <v>2349</v>
      </c>
      <c r="J39" s="56" t="n">
        <v>0.75</v>
      </c>
      <c r="K39" s="56" t="n">
        <v>0.43</v>
      </c>
      <c r="L39" s="56" t="n">
        <v>43.74</v>
      </c>
      <c r="M39" s="57" t="n">
        <v>50</v>
      </c>
    </row>
    <row r="40" s="47" customFormat="true" ht="18" hidden="false" customHeight="true" outlineLevel="0" collapsed="false">
      <c r="B40" s="53" t="s">
        <v>95</v>
      </c>
      <c r="C40" s="53"/>
      <c r="D40" s="54" t="n">
        <v>3715</v>
      </c>
      <c r="E40" s="55" t="n">
        <v>14732</v>
      </c>
      <c r="F40" s="55" t="n">
        <v>3208</v>
      </c>
      <c r="G40" s="55" t="n">
        <v>7146</v>
      </c>
      <c r="H40" s="55" t="n">
        <v>1547</v>
      </c>
      <c r="I40" s="55" t="n">
        <v>1365</v>
      </c>
      <c r="J40" s="56" t="n">
        <v>0.86</v>
      </c>
      <c r="K40" s="56" t="n">
        <v>0.49</v>
      </c>
      <c r="L40" s="56" t="n">
        <v>41.64</v>
      </c>
      <c r="M40" s="57" t="n">
        <v>42.55</v>
      </c>
    </row>
    <row r="41" s="47" customFormat="true" ht="18" hidden="false" customHeight="true" outlineLevel="0" collapsed="false">
      <c r="B41" s="58" t="s">
        <v>96</v>
      </c>
      <c r="C41" s="58"/>
      <c r="D41" s="59" t="n">
        <v>7031</v>
      </c>
      <c r="E41" s="60" t="n">
        <v>27333</v>
      </c>
      <c r="F41" s="60" t="n">
        <v>6973</v>
      </c>
      <c r="G41" s="60" t="n">
        <v>15308</v>
      </c>
      <c r="H41" s="60" t="n">
        <v>2650</v>
      </c>
      <c r="I41" s="60" t="n">
        <v>2383</v>
      </c>
      <c r="J41" s="61" t="n">
        <v>0.99</v>
      </c>
      <c r="K41" s="61" t="n">
        <v>0.56</v>
      </c>
      <c r="L41" s="56" t="n">
        <v>37.69</v>
      </c>
      <c r="M41" s="57" t="n">
        <v>34.17</v>
      </c>
    </row>
    <row r="42" s="47" customFormat="true" ht="18" hidden="false" customHeight="true" outlineLevel="0" collapsed="false">
      <c r="B42" s="58" t="s">
        <v>97</v>
      </c>
      <c r="C42" s="58"/>
      <c r="D42" s="62" t="n">
        <v>5689</v>
      </c>
      <c r="E42" s="63" t="n">
        <v>23488</v>
      </c>
      <c r="F42" s="63" t="n">
        <v>4836</v>
      </c>
      <c r="G42" s="63" t="n">
        <v>10500</v>
      </c>
      <c r="H42" s="63" t="n">
        <v>2106</v>
      </c>
      <c r="I42" s="63" t="n">
        <v>2012</v>
      </c>
      <c r="J42" s="64" t="n">
        <v>0.85</v>
      </c>
      <c r="K42" s="64" t="n">
        <v>0.45</v>
      </c>
      <c r="L42" s="65" t="n">
        <v>37.02</v>
      </c>
      <c r="M42" s="66" t="n">
        <v>41.6</v>
      </c>
    </row>
    <row r="43" s="47" customFormat="true" ht="18" hidden="false" customHeight="true" outlineLevel="0" collapsed="false">
      <c r="B43" s="67" t="s">
        <v>98</v>
      </c>
      <c r="C43" s="67"/>
      <c r="D43" s="68" t="n">
        <v>86298</v>
      </c>
      <c r="E43" s="69" t="n">
        <v>334730</v>
      </c>
      <c r="F43" s="69" t="n">
        <v>80055</v>
      </c>
      <c r="G43" s="69" t="n">
        <v>181737</v>
      </c>
      <c r="H43" s="69" t="n">
        <v>31475</v>
      </c>
      <c r="I43" s="69" t="n">
        <v>30562</v>
      </c>
      <c r="J43" s="70" t="n">
        <v>0.93</v>
      </c>
      <c r="K43" s="70" t="n">
        <v>0.54</v>
      </c>
      <c r="L43" s="70" t="n">
        <v>36.47</v>
      </c>
      <c r="M43" s="71" t="n">
        <v>38.18</v>
      </c>
    </row>
    <row r="44" customFormat="false" ht="18" hidden="false" customHeight="true" outlineLevel="0" collapsed="false">
      <c r="B44" s="72" t="s">
        <v>99</v>
      </c>
      <c r="C44" s="1"/>
      <c r="D44" s="1"/>
      <c r="E44" s="1"/>
      <c r="F44" s="1"/>
      <c r="G44" s="1"/>
      <c r="H44" s="1"/>
      <c r="I44" s="1"/>
      <c r="J44" s="1"/>
      <c r="K44" s="1"/>
    </row>
    <row r="45" customFormat="false" ht="18" hidden="false" customHeight="true" outlineLevel="0" collapsed="false">
      <c r="B45" s="72" t="s">
        <v>100</v>
      </c>
      <c r="C45" s="1"/>
      <c r="D45" s="1"/>
      <c r="E45" s="1"/>
      <c r="F45" s="1"/>
      <c r="G45" s="1"/>
      <c r="H45" s="1"/>
      <c r="I45" s="1"/>
      <c r="J45" s="1"/>
      <c r="K45" s="73"/>
    </row>
  </sheetData>
  <mergeCells count="21">
    <mergeCell ref="B2:M2"/>
    <mergeCell ref="B4:C5"/>
    <mergeCell ref="D4:D5"/>
    <mergeCell ref="E4:E5"/>
    <mergeCell ref="F4:F5"/>
    <mergeCell ref="G4:G5"/>
    <mergeCell ref="H4:H5"/>
    <mergeCell ref="I4:I5"/>
    <mergeCell ref="J4:J5"/>
    <mergeCell ref="K4:K5"/>
    <mergeCell ref="L4:L5"/>
    <mergeCell ref="M4:M5"/>
    <mergeCell ref="B35:C35"/>
    <mergeCell ref="B36:C36"/>
    <mergeCell ref="B37:C37"/>
    <mergeCell ref="B38:C38"/>
    <mergeCell ref="B39:C39"/>
    <mergeCell ref="B40:C40"/>
    <mergeCell ref="B41:C41"/>
    <mergeCell ref="B42:C42"/>
    <mergeCell ref="B43:C43"/>
  </mergeCells>
  <conditionalFormatting sqref="B11:M34">
    <cfRule type="expression" priority="2" aboveAverage="0" equalAverage="0" bottom="0" percent="0" rank="0" text="" dxfId="0">
      <formula>MONTH($B11)=3</formula>
    </cfRule>
    <cfRule type="expression" priority="3" aboveAverage="0" equalAverage="0" bottom="0" percent="0" rank="0" text="" dxfId="1">
      <formula>MOD(MONTH($B11),3)=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2" activeCellId="0" sqref="H42"/>
    </sheetView>
  </sheetViews>
  <sheetFormatPr defaultColWidth="8.9921875" defaultRowHeight="18.6" zeroHeight="false" outlineLevelRow="0" outlineLevelCol="0"/>
  <cols>
    <col collapsed="false" customWidth="true" hidden="false" outlineLevel="0" max="1" min="1" style="74" width="2.74"/>
    <col collapsed="false" customWidth="true" hidden="false" outlineLevel="0" max="12" min="2" style="74" width="10.62"/>
    <col collapsed="false" customWidth="false" hidden="false" outlineLevel="0" max="257" min="13" style="74" width="8.99"/>
  </cols>
  <sheetData>
    <row r="2" customFormat="false" ht="18.6" hidden="false" customHeight="true" outlineLevel="0" collapsed="false">
      <c r="B2" s="460" t="s">
        <v>500</v>
      </c>
    </row>
    <row r="3" customFormat="false" ht="18.6" hidden="false" customHeight="true" outlineLevel="0" collapsed="false">
      <c r="I3" s="393" t="s">
        <v>501</v>
      </c>
      <c r="J3" s="393"/>
      <c r="K3" s="393"/>
      <c r="L3" s="393"/>
    </row>
    <row r="4" customFormat="false" ht="18.6" hidden="false" customHeight="true" outlineLevel="0" collapsed="false">
      <c r="B4" s="461" t="s">
        <v>502</v>
      </c>
      <c r="C4" s="462" t="s">
        <v>503</v>
      </c>
      <c r="D4" s="462" t="s">
        <v>504</v>
      </c>
      <c r="E4" s="462" t="s">
        <v>505</v>
      </c>
      <c r="F4" s="462" t="s">
        <v>506</v>
      </c>
      <c r="G4" s="462" t="s">
        <v>507</v>
      </c>
      <c r="H4" s="462" t="s">
        <v>508</v>
      </c>
      <c r="I4" s="463" t="s">
        <v>509</v>
      </c>
      <c r="J4" s="464" t="s">
        <v>510</v>
      </c>
      <c r="K4" s="464"/>
      <c r="L4" s="464"/>
      <c r="M4" s="72"/>
    </row>
    <row r="5" customFormat="false" ht="18.6" hidden="false" customHeight="true" outlineLevel="0" collapsed="false">
      <c r="B5" s="461"/>
      <c r="C5" s="462"/>
      <c r="D5" s="462"/>
      <c r="E5" s="462"/>
      <c r="F5" s="462"/>
      <c r="G5" s="462"/>
      <c r="H5" s="462"/>
      <c r="I5" s="463"/>
      <c r="J5" s="126" t="s">
        <v>133</v>
      </c>
      <c r="K5" s="126" t="s">
        <v>511</v>
      </c>
      <c r="L5" s="127" t="s">
        <v>512</v>
      </c>
      <c r="M5" s="72"/>
    </row>
    <row r="6" customFormat="false" ht="31.5" hidden="false" customHeight="true" outlineLevel="0" collapsed="false">
      <c r="B6" s="465" t="s">
        <v>513</v>
      </c>
      <c r="C6" s="466" t="n">
        <v>19947</v>
      </c>
      <c r="D6" s="466" t="n">
        <v>304238</v>
      </c>
      <c r="E6" s="466" t="n">
        <v>53301</v>
      </c>
      <c r="F6" s="466" t="n">
        <v>48276</v>
      </c>
      <c r="G6" s="466" t="n">
        <v>37752</v>
      </c>
      <c r="H6" s="466" t="n">
        <v>17176</v>
      </c>
      <c r="I6" s="466" t="n">
        <v>14859</v>
      </c>
      <c r="J6" s="466" t="n">
        <v>74611</v>
      </c>
      <c r="K6" s="466" t="n">
        <v>35518</v>
      </c>
      <c r="L6" s="467" t="n">
        <v>39093</v>
      </c>
      <c r="M6" s="72"/>
    </row>
    <row r="7" customFormat="false" ht="16.5" hidden="false" customHeight="true" outlineLevel="0" collapsed="false">
      <c r="B7" s="461" t="s">
        <v>510</v>
      </c>
      <c r="C7" s="461"/>
      <c r="D7" s="461"/>
      <c r="E7" s="461"/>
      <c r="F7" s="461"/>
      <c r="G7" s="461"/>
      <c r="H7" s="461"/>
      <c r="I7" s="461"/>
      <c r="J7" s="464" t="s">
        <v>514</v>
      </c>
      <c r="K7" s="464"/>
      <c r="L7" s="464"/>
      <c r="M7" s="72"/>
    </row>
    <row r="8" customFormat="false" ht="15" hidden="false" customHeight="true" outlineLevel="0" collapsed="false">
      <c r="B8" s="468" t="s">
        <v>515</v>
      </c>
      <c r="C8" s="468"/>
      <c r="D8" s="469" t="s">
        <v>516</v>
      </c>
      <c r="E8" s="469"/>
      <c r="F8" s="469" t="s">
        <v>517</v>
      </c>
      <c r="G8" s="469"/>
      <c r="H8" s="469" t="s">
        <v>518</v>
      </c>
      <c r="I8" s="469"/>
      <c r="J8" s="464"/>
      <c r="K8" s="464"/>
      <c r="L8" s="464"/>
      <c r="M8" s="72"/>
    </row>
    <row r="9" customFormat="false" ht="25.5" hidden="false" customHeight="true" outlineLevel="0" collapsed="false">
      <c r="B9" s="470"/>
      <c r="C9" s="471" t="s">
        <v>519</v>
      </c>
      <c r="D9" s="472"/>
      <c r="E9" s="471" t="s">
        <v>519</v>
      </c>
      <c r="F9" s="472"/>
      <c r="G9" s="471" t="s">
        <v>519</v>
      </c>
      <c r="H9" s="472"/>
      <c r="I9" s="471" t="s">
        <v>519</v>
      </c>
      <c r="J9" s="126" t="s">
        <v>520</v>
      </c>
      <c r="K9" s="126" t="s">
        <v>511</v>
      </c>
      <c r="L9" s="127" t="s">
        <v>512</v>
      </c>
      <c r="M9" s="72"/>
    </row>
    <row r="10" customFormat="false" ht="31.5" hidden="false" customHeight="true" outlineLevel="0" collapsed="false">
      <c r="B10" s="473" t="n">
        <v>10404</v>
      </c>
      <c r="C10" s="466" t="n">
        <v>3120</v>
      </c>
      <c r="D10" s="466" t="n">
        <v>18034</v>
      </c>
      <c r="E10" s="466" t="n">
        <v>8427</v>
      </c>
      <c r="F10" s="466" t="n">
        <v>31495</v>
      </c>
      <c r="G10" s="466" t="n">
        <v>19675</v>
      </c>
      <c r="H10" s="466" t="n">
        <v>14678</v>
      </c>
      <c r="I10" s="466" t="n">
        <v>5948</v>
      </c>
      <c r="J10" s="466" t="n">
        <v>8232392</v>
      </c>
      <c r="K10" s="466" t="n">
        <v>4488891</v>
      </c>
      <c r="L10" s="467" t="n">
        <v>3743500</v>
      </c>
      <c r="M10" s="72"/>
    </row>
    <row r="11" customFormat="false" ht="16.5" hidden="false" customHeight="true" outlineLevel="0" collapsed="false">
      <c r="B11" s="461" t="s">
        <v>521</v>
      </c>
      <c r="C11" s="461"/>
      <c r="D11" s="474" t="s">
        <v>522</v>
      </c>
      <c r="E11" s="474"/>
      <c r="F11" s="474" t="s">
        <v>523</v>
      </c>
      <c r="G11" s="474"/>
      <c r="H11" s="474"/>
      <c r="I11" s="474"/>
      <c r="J11" s="474"/>
      <c r="K11" s="474"/>
      <c r="L11" s="464" t="s">
        <v>524</v>
      </c>
      <c r="M11" s="464"/>
    </row>
    <row r="12" customFormat="false" ht="18.6" hidden="false" customHeight="true" outlineLevel="0" collapsed="false">
      <c r="B12" s="461"/>
      <c r="C12" s="461"/>
      <c r="D12" s="474"/>
      <c r="E12" s="474"/>
      <c r="F12" s="126" t="s">
        <v>525</v>
      </c>
      <c r="G12" s="126"/>
      <c r="H12" s="126" t="s">
        <v>526</v>
      </c>
      <c r="I12" s="126"/>
      <c r="J12" s="126" t="s">
        <v>527</v>
      </c>
      <c r="K12" s="126"/>
      <c r="L12" s="464"/>
      <c r="M12" s="464"/>
    </row>
    <row r="13" s="125" customFormat="true" ht="27" hidden="false" customHeight="true" outlineLevel="0" collapsed="false">
      <c r="B13" s="475" t="s">
        <v>528</v>
      </c>
      <c r="C13" s="476" t="s">
        <v>529</v>
      </c>
      <c r="D13" s="476" t="s">
        <v>528</v>
      </c>
      <c r="E13" s="476" t="s">
        <v>529</v>
      </c>
      <c r="F13" s="476" t="s">
        <v>528</v>
      </c>
      <c r="G13" s="476" t="s">
        <v>529</v>
      </c>
      <c r="H13" s="476" t="s">
        <v>528</v>
      </c>
      <c r="I13" s="476" t="s">
        <v>529</v>
      </c>
      <c r="J13" s="476" t="s">
        <v>528</v>
      </c>
      <c r="K13" s="476" t="s">
        <v>529</v>
      </c>
      <c r="L13" s="476" t="s">
        <v>528</v>
      </c>
      <c r="M13" s="477" t="s">
        <v>529</v>
      </c>
    </row>
    <row r="14" customFormat="false" ht="31.5" hidden="false" customHeight="true" outlineLevel="0" collapsed="false">
      <c r="B14" s="478" t="n">
        <v>955</v>
      </c>
      <c r="C14" s="479" t="n">
        <v>183024</v>
      </c>
      <c r="D14" s="479" t="n">
        <v>2482</v>
      </c>
      <c r="E14" s="479" t="n">
        <v>458623</v>
      </c>
      <c r="F14" s="479" t="n">
        <v>22390</v>
      </c>
      <c r="G14" s="479" t="n">
        <v>871483</v>
      </c>
      <c r="H14" s="479" t="n">
        <v>6958</v>
      </c>
      <c r="I14" s="479" t="n">
        <v>1016541</v>
      </c>
      <c r="J14" s="479" t="n">
        <v>92</v>
      </c>
      <c r="K14" s="479" t="n">
        <v>15816</v>
      </c>
      <c r="L14" s="479" t="n">
        <v>936</v>
      </c>
      <c r="M14" s="480" t="n">
        <v>20663</v>
      </c>
    </row>
    <row r="15" customFormat="false" ht="18.6" hidden="false" customHeight="true" outlineLevel="0" collapsed="false">
      <c r="B15" s="481" t="s">
        <v>530</v>
      </c>
    </row>
  </sheetData>
  <mergeCells count="23">
    <mergeCell ref="I3:L3"/>
    <mergeCell ref="B4:B5"/>
    <mergeCell ref="C4:C5"/>
    <mergeCell ref="D4:D5"/>
    <mergeCell ref="E4:E5"/>
    <mergeCell ref="F4:F5"/>
    <mergeCell ref="G4:G5"/>
    <mergeCell ref="H4:H5"/>
    <mergeCell ref="I4:I5"/>
    <mergeCell ref="J4:L4"/>
    <mergeCell ref="B7:I7"/>
    <mergeCell ref="J7:L8"/>
    <mergeCell ref="B8:C8"/>
    <mergeCell ref="D8:E8"/>
    <mergeCell ref="F8:G8"/>
    <mergeCell ref="H8:I8"/>
    <mergeCell ref="B11:C12"/>
    <mergeCell ref="D11:E12"/>
    <mergeCell ref="F11:K11"/>
    <mergeCell ref="L11:M12"/>
    <mergeCell ref="F12:G12"/>
    <mergeCell ref="H12:I12"/>
    <mergeCell ref="J12:K1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72" width="1.62"/>
    <col collapsed="false" customWidth="true" hidden="false" outlineLevel="0" max="2" min="2" style="72" width="16.25"/>
    <col collapsed="false" customWidth="true" hidden="false" outlineLevel="0" max="10" min="3" style="72" width="10.37"/>
    <col collapsed="false" customWidth="false" hidden="false" outlineLevel="0" max="257" min="11" style="72" width="8.99"/>
  </cols>
  <sheetData>
    <row r="1" customFormat="false" ht="16.5" hidden="false" customHeight="true" outlineLevel="0" collapsed="false"/>
    <row r="2" customFormat="false" ht="14.25" hidden="false" customHeight="false" outlineLevel="0" collapsed="false">
      <c r="B2" s="482" t="s">
        <v>531</v>
      </c>
    </row>
    <row r="4" customFormat="false" ht="15" hidden="false" customHeight="true" outlineLevel="0" collapsed="false">
      <c r="B4" s="72" t="s">
        <v>532</v>
      </c>
      <c r="F4" s="116"/>
      <c r="J4" s="483" t="s">
        <v>533</v>
      </c>
    </row>
    <row r="5" customFormat="false" ht="18.75" hidden="false" customHeight="true" outlineLevel="0" collapsed="false">
      <c r="B5" s="484" t="s">
        <v>534</v>
      </c>
      <c r="C5" s="122" t="s">
        <v>535</v>
      </c>
      <c r="D5" s="122"/>
      <c r="E5" s="122"/>
      <c r="F5" s="122"/>
      <c r="G5" s="123" t="s">
        <v>536</v>
      </c>
      <c r="H5" s="123"/>
      <c r="I5" s="123"/>
      <c r="J5" s="123"/>
    </row>
    <row r="6" customFormat="false" ht="18.75" hidden="false" customHeight="true" outlineLevel="0" collapsed="false">
      <c r="B6" s="484"/>
      <c r="C6" s="485" t="s">
        <v>537</v>
      </c>
      <c r="D6" s="485" t="s">
        <v>538</v>
      </c>
      <c r="E6" s="485" t="s">
        <v>539</v>
      </c>
      <c r="F6" s="485" t="s">
        <v>540</v>
      </c>
      <c r="G6" s="485" t="s">
        <v>537</v>
      </c>
      <c r="H6" s="485" t="s">
        <v>538</v>
      </c>
      <c r="I6" s="485" t="s">
        <v>539</v>
      </c>
      <c r="J6" s="486" t="s">
        <v>540</v>
      </c>
    </row>
    <row r="7" customFormat="false" ht="24" hidden="false" customHeight="true" outlineLevel="0" collapsed="false">
      <c r="B7" s="358" t="s">
        <v>133</v>
      </c>
      <c r="C7" s="328" t="n">
        <v>25948</v>
      </c>
      <c r="D7" s="328" t="n">
        <v>25868</v>
      </c>
      <c r="E7" s="487" t="n">
        <v>-0.308308925543394</v>
      </c>
      <c r="F7" s="347" t="n">
        <v>100</v>
      </c>
      <c r="G7" s="328" t="n">
        <v>353029</v>
      </c>
      <c r="H7" s="328" t="n">
        <v>348789</v>
      </c>
      <c r="I7" s="487" t="n">
        <v>-1.20103447592124</v>
      </c>
      <c r="J7" s="488" t="n">
        <v>100</v>
      </c>
    </row>
    <row r="8" customFormat="false" ht="18.75" hidden="false" customHeight="true" outlineLevel="0" collapsed="false">
      <c r="B8" s="358"/>
      <c r="C8" s="333"/>
      <c r="D8" s="333"/>
      <c r="E8" s="335"/>
      <c r="F8" s="335"/>
      <c r="G8" s="333"/>
      <c r="H8" s="333"/>
      <c r="I8" s="335"/>
      <c r="J8" s="336"/>
    </row>
    <row r="9" customFormat="false" ht="24" hidden="false" customHeight="true" outlineLevel="0" collapsed="false">
      <c r="B9" s="358" t="s">
        <v>541</v>
      </c>
      <c r="C9" s="333" t="n">
        <v>256</v>
      </c>
      <c r="D9" s="333" t="n">
        <v>246</v>
      </c>
      <c r="E9" s="489" t="n">
        <v>-3.90625</v>
      </c>
      <c r="F9" s="335" t="n">
        <v>0.950981908149065</v>
      </c>
      <c r="G9" s="333" t="n">
        <v>1088</v>
      </c>
      <c r="H9" s="333" t="n">
        <v>1147</v>
      </c>
      <c r="I9" s="490" t="n">
        <v>5.42279411764706</v>
      </c>
      <c r="J9" s="378" t="n">
        <v>0.328852114028825</v>
      </c>
    </row>
    <row r="10" customFormat="false" ht="24" hidden="false" customHeight="true" outlineLevel="0" collapsed="false">
      <c r="B10" s="358" t="s">
        <v>542</v>
      </c>
      <c r="C10" s="333" t="n">
        <v>3</v>
      </c>
      <c r="D10" s="333" t="n">
        <v>3</v>
      </c>
      <c r="E10" s="489" t="n">
        <v>0</v>
      </c>
      <c r="F10" s="335" t="n">
        <v>0.0115973403432813</v>
      </c>
      <c r="G10" s="333" t="n">
        <v>32</v>
      </c>
      <c r="H10" s="333" t="n">
        <v>36</v>
      </c>
      <c r="I10" s="490" t="n">
        <v>12.5</v>
      </c>
      <c r="J10" s="378" t="n">
        <v>0.0103214264211314</v>
      </c>
    </row>
    <row r="11" customFormat="false" ht="24" hidden="false" customHeight="true" outlineLevel="0" collapsed="false">
      <c r="B11" s="358" t="s">
        <v>543</v>
      </c>
      <c r="C11" s="333" t="n">
        <v>82</v>
      </c>
      <c r="D11" s="333" t="n">
        <v>77</v>
      </c>
      <c r="E11" s="489" t="n">
        <v>-6.09756097560976</v>
      </c>
      <c r="F11" s="335" t="n">
        <v>0.297665068810886</v>
      </c>
      <c r="G11" s="333" t="n">
        <v>521</v>
      </c>
      <c r="H11" s="333" t="n">
        <v>506</v>
      </c>
      <c r="I11" s="490" t="n">
        <v>-2.87907869481766</v>
      </c>
      <c r="J11" s="378" t="n">
        <v>0.145073382474791</v>
      </c>
    </row>
    <row r="12" customFormat="false" ht="24" hidden="false" customHeight="true" outlineLevel="0" collapsed="false">
      <c r="B12" s="358" t="s">
        <v>544</v>
      </c>
      <c r="C12" s="333" t="n">
        <v>6577</v>
      </c>
      <c r="D12" s="333" t="n">
        <v>6450</v>
      </c>
      <c r="E12" s="489" t="n">
        <v>-1.93097156758401</v>
      </c>
      <c r="F12" s="335" t="n">
        <v>24.9342817380547</v>
      </c>
      <c r="G12" s="333" t="n">
        <v>36774</v>
      </c>
      <c r="H12" s="333" t="n">
        <v>34935</v>
      </c>
      <c r="I12" s="490" t="n">
        <v>-5.00081579376734</v>
      </c>
      <c r="J12" s="378" t="n">
        <v>10.0160842228396</v>
      </c>
    </row>
    <row r="13" customFormat="false" ht="24" hidden="false" customHeight="true" outlineLevel="0" collapsed="false">
      <c r="B13" s="358" t="s">
        <v>253</v>
      </c>
      <c r="C13" s="333" t="n">
        <v>4615</v>
      </c>
      <c r="D13" s="333" t="n">
        <v>4561</v>
      </c>
      <c r="E13" s="489" t="n">
        <v>-1.17009750812568</v>
      </c>
      <c r="F13" s="335" t="n">
        <v>17.631823101902</v>
      </c>
      <c r="G13" s="333" t="n">
        <v>110339</v>
      </c>
      <c r="H13" s="333" t="n">
        <v>105069</v>
      </c>
      <c r="I13" s="490" t="n">
        <v>-4.77618974252078</v>
      </c>
      <c r="J13" s="378" t="n">
        <v>30.1239431289404</v>
      </c>
    </row>
    <row r="14" customFormat="false" ht="24" hidden="false" customHeight="true" outlineLevel="0" collapsed="false">
      <c r="B14" s="358" t="s">
        <v>485</v>
      </c>
      <c r="C14" s="333" t="n">
        <v>577</v>
      </c>
      <c r="D14" s="333" t="n">
        <v>570</v>
      </c>
      <c r="E14" s="489" t="n">
        <v>-1.21317157712305</v>
      </c>
      <c r="F14" s="335" t="n">
        <v>2.20349466522344</v>
      </c>
      <c r="G14" s="333" t="n">
        <v>18956</v>
      </c>
      <c r="H14" s="333" t="n">
        <v>18364</v>
      </c>
      <c r="I14" s="490" t="n">
        <v>-3.12302173454315</v>
      </c>
      <c r="J14" s="378" t="n">
        <v>5.26507429993492</v>
      </c>
    </row>
    <row r="15" customFormat="false" ht="24" hidden="false" customHeight="true" outlineLevel="0" collapsed="false">
      <c r="B15" s="358" t="s">
        <v>545</v>
      </c>
      <c r="C15" s="333" t="n">
        <v>46</v>
      </c>
      <c r="D15" s="333" t="n">
        <v>48</v>
      </c>
      <c r="E15" s="489" t="n">
        <v>4.34782608695652</v>
      </c>
      <c r="F15" s="335" t="n">
        <v>0.1855574454925</v>
      </c>
      <c r="G15" s="333" t="n">
        <v>1768</v>
      </c>
      <c r="H15" s="333" t="n">
        <v>1780</v>
      </c>
      <c r="I15" s="490" t="n">
        <v>0.678733031674208</v>
      </c>
      <c r="J15" s="378" t="n">
        <v>0.510337195267053</v>
      </c>
    </row>
    <row r="16" customFormat="false" ht="24" hidden="false" customHeight="true" outlineLevel="0" collapsed="false">
      <c r="B16" s="441" t="s">
        <v>495</v>
      </c>
      <c r="C16" s="339" t="n">
        <v>13792</v>
      </c>
      <c r="D16" s="339" t="n">
        <v>13913</v>
      </c>
      <c r="E16" s="491" t="n">
        <v>0.877320185614849</v>
      </c>
      <c r="F16" s="492" t="n">
        <v>53.7845987320241</v>
      </c>
      <c r="G16" s="339" t="n">
        <v>183551</v>
      </c>
      <c r="H16" s="339" t="n">
        <v>186952</v>
      </c>
      <c r="I16" s="493" t="n">
        <v>1.85289102211375</v>
      </c>
      <c r="J16" s="494" t="n">
        <v>53.6003142300933</v>
      </c>
    </row>
    <row r="17" customFormat="false" ht="15" hidden="false" customHeight="true" outlineLevel="0" collapsed="false">
      <c r="B17" s="72" t="s">
        <v>546</v>
      </c>
    </row>
  </sheetData>
  <mergeCells count="3">
    <mergeCell ref="B5:B6"/>
    <mergeCell ref="C5:F5"/>
    <mergeCell ref="G5:J5"/>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125" width="1.62"/>
    <col collapsed="false" customWidth="true" hidden="false" outlineLevel="0" max="2" min="2" style="125" width="18.12"/>
    <col collapsed="false" customWidth="true" hidden="false" outlineLevel="0" max="7" min="3" style="125" width="14.12"/>
    <col collapsed="false" customWidth="false" hidden="false" outlineLevel="0" max="257" min="8" style="125" width="8.99"/>
  </cols>
  <sheetData>
    <row r="1" s="72" customFormat="true" ht="16.5" hidden="false" customHeight="true" outlineLevel="0" collapsed="false"/>
    <row r="2" s="72" customFormat="true" ht="14.25" hidden="false" customHeight="false" outlineLevel="0" collapsed="false">
      <c r="B2" s="482" t="s">
        <v>547</v>
      </c>
    </row>
    <row r="3" s="72" customFormat="true" ht="14.25" hidden="false" customHeight="false" outlineLevel="0" collapsed="false">
      <c r="B3" s="482"/>
    </row>
    <row r="4" customFormat="false" ht="18" hidden="false" customHeight="true" outlineLevel="0" collapsed="false">
      <c r="B4" s="407" t="s">
        <v>548</v>
      </c>
      <c r="G4" s="495" t="s">
        <v>549</v>
      </c>
    </row>
    <row r="5" customFormat="false" ht="21" hidden="false" customHeight="true" outlineLevel="0" collapsed="false">
      <c r="B5" s="496" t="s">
        <v>550</v>
      </c>
      <c r="C5" s="428" t="s">
        <v>551</v>
      </c>
      <c r="D5" s="428" t="s">
        <v>311</v>
      </c>
      <c r="E5" s="428" t="s">
        <v>552</v>
      </c>
      <c r="F5" s="428" t="s">
        <v>553</v>
      </c>
      <c r="G5" s="497" t="s">
        <v>554</v>
      </c>
    </row>
    <row r="6" customFormat="false" ht="21" hidden="false" customHeight="true" outlineLevel="0" collapsed="false">
      <c r="B6" s="399" t="s">
        <v>555</v>
      </c>
      <c r="C6" s="333" t="n">
        <v>25948</v>
      </c>
      <c r="D6" s="333" t="n">
        <v>353029</v>
      </c>
      <c r="E6" s="333" t="n">
        <v>5865386</v>
      </c>
      <c r="F6" s="333" t="n">
        <v>5549564</v>
      </c>
      <c r="G6" s="336" t="n">
        <v>6110073</v>
      </c>
    </row>
    <row r="7" s="498" customFormat="true" ht="21" hidden="false" customHeight="true" outlineLevel="0" collapsed="false">
      <c r="B7" s="499" t="s">
        <v>513</v>
      </c>
      <c r="C7" s="328" t="n">
        <v>25868</v>
      </c>
      <c r="D7" s="328" t="n">
        <v>348789</v>
      </c>
      <c r="E7" s="328" t="n">
        <v>5432980</v>
      </c>
      <c r="F7" s="328" t="n">
        <v>5153528</v>
      </c>
      <c r="G7" s="329" t="n">
        <v>6162151</v>
      </c>
      <c r="H7" s="500"/>
    </row>
    <row r="8" customFormat="false" ht="8.25" hidden="false" customHeight="true" outlineLevel="0" collapsed="false">
      <c r="B8" s="501"/>
      <c r="C8" s="333"/>
      <c r="D8" s="333"/>
      <c r="E8" s="333"/>
      <c r="F8" s="333"/>
      <c r="G8" s="336"/>
    </row>
    <row r="9" customFormat="false" ht="21" hidden="false" customHeight="true" outlineLevel="0" collapsed="false">
      <c r="B9" s="358" t="s">
        <v>541</v>
      </c>
      <c r="C9" s="333" t="n">
        <v>246</v>
      </c>
      <c r="D9" s="333" t="n">
        <v>1147</v>
      </c>
      <c r="E9" s="333" t="n">
        <v>99343</v>
      </c>
      <c r="F9" s="333" t="n">
        <v>98169</v>
      </c>
      <c r="G9" s="336" t="n">
        <v>182025</v>
      </c>
    </row>
    <row r="10" customFormat="false" ht="21" hidden="false" customHeight="true" outlineLevel="0" collapsed="false">
      <c r="B10" s="358" t="s">
        <v>542</v>
      </c>
      <c r="C10" s="333" t="n">
        <v>3</v>
      </c>
      <c r="D10" s="333" t="n">
        <v>36</v>
      </c>
      <c r="E10" s="333" t="n">
        <v>1919</v>
      </c>
      <c r="F10" s="333" t="n">
        <v>1919</v>
      </c>
      <c r="G10" s="336" t="n">
        <v>14921</v>
      </c>
    </row>
    <row r="11" customFormat="false" ht="21" hidden="false" customHeight="true" outlineLevel="0" collapsed="false">
      <c r="B11" s="358" t="s">
        <v>543</v>
      </c>
      <c r="C11" s="333" t="n">
        <v>77</v>
      </c>
      <c r="D11" s="333" t="n">
        <v>506</v>
      </c>
      <c r="E11" s="333" t="n">
        <v>99371</v>
      </c>
      <c r="F11" s="333" t="n">
        <v>58264</v>
      </c>
      <c r="G11" s="336" t="n">
        <v>380448</v>
      </c>
    </row>
    <row r="12" customFormat="false" ht="21" hidden="false" customHeight="true" outlineLevel="0" collapsed="false">
      <c r="B12" s="358" t="s">
        <v>544</v>
      </c>
      <c r="C12" s="333" t="n">
        <v>6450</v>
      </c>
      <c r="D12" s="333" t="n">
        <v>34935</v>
      </c>
      <c r="E12" s="333" t="n">
        <v>1450887</v>
      </c>
      <c r="F12" s="333" t="n">
        <v>1413794</v>
      </c>
      <c r="G12" s="336" t="n">
        <v>2333773</v>
      </c>
    </row>
    <row r="13" customFormat="false" ht="21" hidden="false" customHeight="true" outlineLevel="0" collapsed="false">
      <c r="B13" s="358" t="s">
        <v>253</v>
      </c>
      <c r="C13" s="333" t="n">
        <v>4561</v>
      </c>
      <c r="D13" s="333" t="n">
        <v>105069</v>
      </c>
      <c r="E13" s="333" t="n">
        <v>1341189</v>
      </c>
      <c r="F13" s="333" t="n">
        <v>1281339</v>
      </c>
      <c r="G13" s="336" t="n">
        <v>1634128</v>
      </c>
    </row>
    <row r="14" customFormat="false" ht="21" hidden="false" customHeight="true" outlineLevel="0" collapsed="false">
      <c r="B14" s="358" t="s">
        <v>485</v>
      </c>
      <c r="C14" s="333" t="n">
        <v>570</v>
      </c>
      <c r="D14" s="333" t="n">
        <v>18364</v>
      </c>
      <c r="E14" s="333" t="n">
        <v>511620</v>
      </c>
      <c r="F14" s="333" t="n">
        <v>421473</v>
      </c>
      <c r="G14" s="336" t="n">
        <v>474236</v>
      </c>
    </row>
    <row r="15" customFormat="false" ht="21" hidden="false" customHeight="true" outlineLevel="0" collapsed="false">
      <c r="B15" s="358" t="s">
        <v>545</v>
      </c>
      <c r="C15" s="333" t="n">
        <v>48</v>
      </c>
      <c r="D15" s="333" t="n">
        <v>1780</v>
      </c>
      <c r="E15" s="333" t="n">
        <v>25898</v>
      </c>
      <c r="F15" s="333" t="n">
        <v>25898</v>
      </c>
      <c r="G15" s="336" t="n">
        <v>4667</v>
      </c>
    </row>
    <row r="16" customFormat="false" ht="21" hidden="false" customHeight="true" outlineLevel="0" collapsed="false">
      <c r="B16" s="441" t="s">
        <v>495</v>
      </c>
      <c r="C16" s="339" t="n">
        <v>13913</v>
      </c>
      <c r="D16" s="339" t="n">
        <v>186952</v>
      </c>
      <c r="E16" s="339" t="n">
        <v>1902753</v>
      </c>
      <c r="F16" s="339" t="n">
        <v>1852672</v>
      </c>
      <c r="G16" s="341" t="n">
        <v>113795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02" width="13.12"/>
    <col collapsed="false" customWidth="true" hidden="false" outlineLevel="0" max="2" min="2" style="502" width="7.62"/>
    <col collapsed="false" customWidth="true" hidden="false" outlineLevel="0" max="3" min="3" style="502" width="10.12"/>
    <col collapsed="false" customWidth="true" hidden="false" outlineLevel="0" max="4" min="4" style="502" width="7.62"/>
    <col collapsed="false" customWidth="true" hidden="false" outlineLevel="0" max="5" min="5" style="502" width="10.12"/>
    <col collapsed="false" customWidth="true" hidden="false" outlineLevel="0" max="6" min="6" style="502" width="6.62"/>
    <col collapsed="false" customWidth="true" hidden="false" outlineLevel="0" max="7" min="7" style="502" width="9.12"/>
    <col collapsed="false" customWidth="true" hidden="false" outlineLevel="0" max="8" min="8" style="502" width="6.62"/>
    <col collapsed="false" customWidth="true" hidden="false" outlineLevel="0" max="9" min="9" style="502" width="9.12"/>
    <col collapsed="false" customWidth="true" hidden="false" outlineLevel="0" max="10" min="10" style="502" width="6.62"/>
    <col collapsed="false" customWidth="true" hidden="false" outlineLevel="0" max="11" min="11" style="502" width="9.12"/>
    <col collapsed="false" customWidth="true" hidden="false" outlineLevel="0" max="12" min="12" style="502" width="6.62"/>
    <col collapsed="false" customWidth="true" hidden="false" outlineLevel="0" max="13" min="13" style="502" width="9.12"/>
    <col collapsed="false" customWidth="true" hidden="false" outlineLevel="0" max="14" min="14" style="502" width="6.62"/>
    <col collapsed="false" customWidth="true" hidden="false" outlineLevel="0" max="15" min="15" style="502" width="9.12"/>
    <col collapsed="false" customWidth="true" hidden="false" outlineLevel="0" max="16" min="16" style="502" width="7.12"/>
    <col collapsed="false" customWidth="true" hidden="false" outlineLevel="0" max="17" min="17" style="502" width="10.12"/>
    <col collapsed="false" customWidth="true" hidden="false" outlineLevel="0" max="18" min="18" style="502" width="7.12"/>
    <col collapsed="false" customWidth="true" hidden="false" outlineLevel="0" max="19" min="19" style="502" width="10.12"/>
    <col collapsed="false" customWidth="false" hidden="false" outlineLevel="0" max="257" min="20" style="502" width="8.99"/>
  </cols>
  <sheetData>
    <row r="1" s="72" customFormat="true" ht="16.5" hidden="false" customHeight="true" outlineLevel="0" collapsed="false"/>
    <row r="2" s="72" customFormat="true" ht="14.25" hidden="false" customHeight="false" outlineLevel="0" collapsed="false">
      <c r="A2" s="482" t="s">
        <v>547</v>
      </c>
    </row>
    <row r="3" customFormat="false" ht="14.25" hidden="false" customHeight="true" outlineLevel="0" collapsed="false"/>
    <row r="4" customFormat="false" ht="16.5" hidden="false" customHeight="true" outlineLevel="0" collapsed="false">
      <c r="A4" s="459" t="s">
        <v>556</v>
      </c>
      <c r="Q4" s="503"/>
      <c r="R4" s="504"/>
      <c r="S4" s="505" t="s">
        <v>549</v>
      </c>
      <c r="T4" s="504"/>
    </row>
    <row r="5" customFormat="false" ht="15" hidden="false" customHeight="true" outlineLevel="0" collapsed="false">
      <c r="A5" s="506" t="s">
        <v>557</v>
      </c>
      <c r="B5" s="507" t="s">
        <v>104</v>
      </c>
      <c r="C5" s="507"/>
      <c r="D5" s="507" t="s">
        <v>558</v>
      </c>
      <c r="E5" s="507"/>
      <c r="F5" s="507" t="s">
        <v>559</v>
      </c>
      <c r="G5" s="507"/>
      <c r="H5" s="507" t="s">
        <v>560</v>
      </c>
      <c r="I5" s="507"/>
      <c r="J5" s="507" t="s">
        <v>561</v>
      </c>
      <c r="K5" s="507"/>
      <c r="L5" s="507" t="s">
        <v>562</v>
      </c>
      <c r="M5" s="507"/>
      <c r="N5" s="507" t="s">
        <v>563</v>
      </c>
      <c r="O5" s="507"/>
      <c r="P5" s="507" t="s">
        <v>564</v>
      </c>
      <c r="Q5" s="507"/>
      <c r="R5" s="508" t="s">
        <v>565</v>
      </c>
      <c r="S5" s="508"/>
      <c r="T5" s="504"/>
    </row>
    <row r="6" customFormat="false" ht="15" hidden="false" customHeight="true" outlineLevel="0" collapsed="false">
      <c r="A6" s="506"/>
      <c r="B6" s="509" t="s">
        <v>566</v>
      </c>
      <c r="C6" s="509" t="s">
        <v>567</v>
      </c>
      <c r="D6" s="509" t="s">
        <v>566</v>
      </c>
      <c r="E6" s="509" t="s">
        <v>567</v>
      </c>
      <c r="F6" s="509" t="s">
        <v>566</v>
      </c>
      <c r="G6" s="509" t="s">
        <v>567</v>
      </c>
      <c r="H6" s="509" t="s">
        <v>566</v>
      </c>
      <c r="I6" s="509" t="s">
        <v>567</v>
      </c>
      <c r="J6" s="509" t="s">
        <v>566</v>
      </c>
      <c r="K6" s="509" t="s">
        <v>567</v>
      </c>
      <c r="L6" s="509" t="s">
        <v>566</v>
      </c>
      <c r="M6" s="509" t="s">
        <v>567</v>
      </c>
      <c r="N6" s="509" t="s">
        <v>566</v>
      </c>
      <c r="O6" s="509" t="s">
        <v>567</v>
      </c>
      <c r="P6" s="509" t="s">
        <v>566</v>
      </c>
      <c r="Q6" s="509" t="s">
        <v>567</v>
      </c>
      <c r="R6" s="509" t="s">
        <v>566</v>
      </c>
      <c r="S6" s="510" t="s">
        <v>567</v>
      </c>
      <c r="T6" s="504"/>
    </row>
    <row r="7" customFormat="false" ht="21" hidden="false" customHeight="true" outlineLevel="0" collapsed="false">
      <c r="A7" s="511" t="s">
        <v>568</v>
      </c>
      <c r="B7" s="512" t="n">
        <v>57841</v>
      </c>
      <c r="C7" s="512" t="n">
        <v>6110073</v>
      </c>
      <c r="D7" s="512" t="n">
        <v>24648</v>
      </c>
      <c r="E7" s="512" t="n">
        <v>1266988</v>
      </c>
      <c r="F7" s="512" t="n">
        <v>4645</v>
      </c>
      <c r="G7" s="512" t="n">
        <v>706545</v>
      </c>
      <c r="H7" s="512" t="n">
        <v>117</v>
      </c>
      <c r="I7" s="512" t="n">
        <v>184188</v>
      </c>
      <c r="J7" s="512" t="n">
        <v>4</v>
      </c>
      <c r="K7" s="512" t="n">
        <v>30349</v>
      </c>
      <c r="L7" s="512" t="n">
        <v>23</v>
      </c>
      <c r="M7" s="512" t="n">
        <v>13500</v>
      </c>
      <c r="N7" s="513" t="n">
        <v>409</v>
      </c>
      <c r="O7" s="513" t="n">
        <v>60600</v>
      </c>
      <c r="P7" s="512" t="n">
        <v>14067</v>
      </c>
      <c r="Q7" s="512" t="n">
        <v>3096014</v>
      </c>
      <c r="R7" s="512" t="n">
        <v>13928</v>
      </c>
      <c r="S7" s="514" t="n">
        <v>751889</v>
      </c>
      <c r="T7" s="504"/>
    </row>
    <row r="8" s="518" customFormat="true" ht="21" hidden="false" customHeight="true" outlineLevel="0" collapsed="false">
      <c r="A8" s="511" t="s">
        <v>569</v>
      </c>
      <c r="B8" s="515" t="n">
        <v>59240</v>
      </c>
      <c r="C8" s="515" t="n">
        <v>6162151</v>
      </c>
      <c r="D8" s="515" t="n">
        <v>26061</v>
      </c>
      <c r="E8" s="515" t="n">
        <v>1393618</v>
      </c>
      <c r="F8" s="515" t="n">
        <v>4897</v>
      </c>
      <c r="G8" s="515" t="n">
        <v>738050</v>
      </c>
      <c r="H8" s="515" t="n">
        <v>120</v>
      </c>
      <c r="I8" s="515" t="n">
        <v>209307</v>
      </c>
      <c r="J8" s="515" t="n">
        <v>5</v>
      </c>
      <c r="K8" s="515" t="n">
        <v>26929</v>
      </c>
      <c r="L8" s="515" t="n">
        <v>22</v>
      </c>
      <c r="M8" s="515" t="n">
        <v>12992</v>
      </c>
      <c r="N8" s="515" t="n">
        <v>410</v>
      </c>
      <c r="O8" s="515" t="n">
        <v>59239</v>
      </c>
      <c r="P8" s="515" t="n">
        <v>13712</v>
      </c>
      <c r="Q8" s="515" t="n">
        <v>2971435</v>
      </c>
      <c r="R8" s="515" t="n">
        <v>14013</v>
      </c>
      <c r="S8" s="516" t="n">
        <v>750581</v>
      </c>
      <c r="T8" s="517"/>
    </row>
    <row r="9" customFormat="false" ht="9" hidden="false" customHeight="true" outlineLevel="0" collapsed="false">
      <c r="A9" s="519"/>
      <c r="B9" s="520"/>
      <c r="C9" s="520"/>
      <c r="D9" s="520"/>
      <c r="E9" s="520"/>
      <c r="F9" s="520"/>
      <c r="G9" s="520"/>
      <c r="H9" s="520"/>
      <c r="I9" s="520"/>
      <c r="J9" s="520"/>
      <c r="K9" s="520"/>
      <c r="L9" s="520"/>
      <c r="M9" s="520"/>
      <c r="N9" s="520"/>
      <c r="O9" s="520"/>
      <c r="P9" s="520"/>
      <c r="Q9" s="520"/>
      <c r="R9" s="520"/>
      <c r="S9" s="521"/>
      <c r="T9" s="504"/>
    </row>
    <row r="10" customFormat="false" ht="21" hidden="false" customHeight="true" outlineLevel="0" collapsed="false">
      <c r="A10" s="522" t="s">
        <v>541</v>
      </c>
      <c r="B10" s="512" t="n">
        <v>1426</v>
      </c>
      <c r="C10" s="512" t="n">
        <v>182025</v>
      </c>
      <c r="D10" s="513" t="n">
        <v>403</v>
      </c>
      <c r="E10" s="513" t="n">
        <v>28021</v>
      </c>
      <c r="F10" s="513" t="n">
        <v>118</v>
      </c>
      <c r="G10" s="513" t="n">
        <v>14279</v>
      </c>
      <c r="H10" s="513" t="n">
        <v>0</v>
      </c>
      <c r="I10" s="513" t="n">
        <v>0</v>
      </c>
      <c r="J10" s="513" t="n">
        <v>0</v>
      </c>
      <c r="K10" s="513" t="n">
        <v>0</v>
      </c>
      <c r="L10" s="513" t="n">
        <v>1</v>
      </c>
      <c r="M10" s="513" t="n">
        <v>454</v>
      </c>
      <c r="N10" s="513" t="n">
        <v>1</v>
      </c>
      <c r="O10" s="513" t="n">
        <v>170</v>
      </c>
      <c r="P10" s="513" t="n">
        <v>498</v>
      </c>
      <c r="Q10" s="513" t="n">
        <v>115039</v>
      </c>
      <c r="R10" s="513" t="n">
        <v>405</v>
      </c>
      <c r="S10" s="523" t="n">
        <v>24061</v>
      </c>
      <c r="T10" s="504"/>
    </row>
    <row r="11" customFormat="false" ht="21" hidden="false" customHeight="true" outlineLevel="0" collapsed="false">
      <c r="A11" s="522" t="s">
        <v>542</v>
      </c>
      <c r="B11" s="514" t="n">
        <v>108</v>
      </c>
      <c r="C11" s="512" t="n">
        <v>14921</v>
      </c>
      <c r="D11" s="513" t="n">
        <v>12</v>
      </c>
      <c r="E11" s="513" t="n">
        <v>262</v>
      </c>
      <c r="F11" s="513" t="n">
        <v>2</v>
      </c>
      <c r="G11" s="513" t="n">
        <v>86</v>
      </c>
      <c r="H11" s="513" t="n">
        <v>0</v>
      </c>
      <c r="I11" s="513" t="n">
        <v>0</v>
      </c>
      <c r="J11" s="513" t="n">
        <v>0</v>
      </c>
      <c r="K11" s="513" t="n">
        <v>0</v>
      </c>
      <c r="L11" s="513" t="n">
        <v>0</v>
      </c>
      <c r="M11" s="513" t="n">
        <v>0</v>
      </c>
      <c r="N11" s="513" t="n">
        <v>0</v>
      </c>
      <c r="O11" s="513" t="n">
        <v>0</v>
      </c>
      <c r="P11" s="513" t="n">
        <v>55</v>
      </c>
      <c r="Q11" s="513" t="n">
        <v>13679</v>
      </c>
      <c r="R11" s="513" t="n">
        <v>39</v>
      </c>
      <c r="S11" s="523" t="n">
        <v>893</v>
      </c>
      <c r="T11" s="504"/>
    </row>
    <row r="12" customFormat="false" ht="21" hidden="false" customHeight="true" outlineLevel="0" collapsed="false">
      <c r="A12" s="522" t="s">
        <v>543</v>
      </c>
      <c r="B12" s="512" t="n">
        <v>2874</v>
      </c>
      <c r="C12" s="512" t="n">
        <v>380448</v>
      </c>
      <c r="D12" s="513" t="n">
        <v>702</v>
      </c>
      <c r="E12" s="513" t="n">
        <v>30596</v>
      </c>
      <c r="F12" s="513" t="n">
        <v>378</v>
      </c>
      <c r="G12" s="513" t="n">
        <v>78248</v>
      </c>
      <c r="H12" s="513" t="n">
        <v>2</v>
      </c>
      <c r="I12" s="513" t="n">
        <v>3025</v>
      </c>
      <c r="J12" s="513" t="n">
        <v>1</v>
      </c>
      <c r="K12" s="513" t="n">
        <v>8922</v>
      </c>
      <c r="L12" s="513" t="n">
        <v>2</v>
      </c>
      <c r="M12" s="513" t="n">
        <v>1183</v>
      </c>
      <c r="N12" s="513" t="n">
        <v>8</v>
      </c>
      <c r="O12" s="513" t="n">
        <v>1364</v>
      </c>
      <c r="P12" s="513" t="n">
        <v>842</v>
      </c>
      <c r="Q12" s="513" t="n">
        <v>198085</v>
      </c>
      <c r="R12" s="513" t="n">
        <v>939</v>
      </c>
      <c r="S12" s="523" t="n">
        <v>59024</v>
      </c>
      <c r="T12" s="504"/>
    </row>
    <row r="13" customFormat="false" ht="21" hidden="false" customHeight="true" outlineLevel="0" collapsed="false">
      <c r="A13" s="522" t="s">
        <v>544</v>
      </c>
      <c r="B13" s="512" t="n">
        <v>17126</v>
      </c>
      <c r="C13" s="512" t="n">
        <v>2333773</v>
      </c>
      <c r="D13" s="513" t="n">
        <v>5432</v>
      </c>
      <c r="E13" s="513" t="n">
        <v>374515</v>
      </c>
      <c r="F13" s="513" t="n">
        <v>1810</v>
      </c>
      <c r="G13" s="513" t="n">
        <v>335929</v>
      </c>
      <c r="H13" s="513" t="n">
        <v>40</v>
      </c>
      <c r="I13" s="513" t="n">
        <v>74688</v>
      </c>
      <c r="J13" s="513" t="n">
        <v>2</v>
      </c>
      <c r="K13" s="513" t="n">
        <v>17544</v>
      </c>
      <c r="L13" s="513" t="n">
        <v>11</v>
      </c>
      <c r="M13" s="513" t="n">
        <v>6623</v>
      </c>
      <c r="N13" s="513" t="n">
        <v>230</v>
      </c>
      <c r="O13" s="513" t="n">
        <v>34930</v>
      </c>
      <c r="P13" s="513" t="n">
        <v>5101</v>
      </c>
      <c r="Q13" s="513" t="n">
        <v>1209590</v>
      </c>
      <c r="R13" s="513" t="n">
        <v>4500</v>
      </c>
      <c r="S13" s="523" t="n">
        <v>279954</v>
      </c>
    </row>
    <row r="14" customFormat="false" ht="21" hidden="false" customHeight="true" outlineLevel="0" collapsed="false">
      <c r="A14" s="522" t="s">
        <v>253</v>
      </c>
      <c r="B14" s="512" t="n">
        <v>18642</v>
      </c>
      <c r="C14" s="512" t="n">
        <v>1634128</v>
      </c>
      <c r="D14" s="513" t="n">
        <v>8158</v>
      </c>
      <c r="E14" s="513" t="n">
        <v>378722</v>
      </c>
      <c r="F14" s="513" t="n">
        <v>1334</v>
      </c>
      <c r="G14" s="513" t="n">
        <v>172867</v>
      </c>
      <c r="H14" s="513" t="n">
        <v>38</v>
      </c>
      <c r="I14" s="513" t="n">
        <v>60176</v>
      </c>
      <c r="J14" s="513" t="n">
        <v>2</v>
      </c>
      <c r="K14" s="513" t="n">
        <v>463</v>
      </c>
      <c r="L14" s="513" t="n">
        <v>4</v>
      </c>
      <c r="M14" s="513" t="n">
        <v>2243</v>
      </c>
      <c r="N14" s="513" t="n">
        <v>73</v>
      </c>
      <c r="O14" s="513" t="n">
        <v>9660</v>
      </c>
      <c r="P14" s="513" t="n">
        <v>4379</v>
      </c>
      <c r="Q14" s="513" t="n">
        <v>795936</v>
      </c>
      <c r="R14" s="513" t="n">
        <v>4654</v>
      </c>
      <c r="S14" s="523" t="n">
        <v>214061</v>
      </c>
    </row>
    <row r="15" customFormat="false" ht="21" hidden="false" customHeight="true" outlineLevel="0" collapsed="false">
      <c r="A15" s="522" t="s">
        <v>485</v>
      </c>
      <c r="B15" s="512" t="n">
        <v>3865</v>
      </c>
      <c r="C15" s="512" t="n">
        <v>474236</v>
      </c>
      <c r="D15" s="513" t="n">
        <v>1461</v>
      </c>
      <c r="E15" s="513" t="n">
        <v>106439</v>
      </c>
      <c r="F15" s="513" t="n">
        <v>295</v>
      </c>
      <c r="G15" s="513" t="n">
        <v>37996</v>
      </c>
      <c r="H15" s="513" t="n">
        <v>8</v>
      </c>
      <c r="I15" s="513" t="n">
        <v>17234</v>
      </c>
      <c r="J15" s="513" t="n">
        <v>0</v>
      </c>
      <c r="K15" s="513" t="n">
        <v>0</v>
      </c>
      <c r="L15" s="513" t="n">
        <v>2</v>
      </c>
      <c r="M15" s="513" t="n">
        <v>1583</v>
      </c>
      <c r="N15" s="513" t="n">
        <v>20</v>
      </c>
      <c r="O15" s="513" t="n">
        <v>3068</v>
      </c>
      <c r="P15" s="513" t="n">
        <v>980</v>
      </c>
      <c r="Q15" s="513" t="n">
        <v>249956</v>
      </c>
      <c r="R15" s="513" t="n">
        <v>1099</v>
      </c>
      <c r="S15" s="523" t="n">
        <v>57960</v>
      </c>
    </row>
    <row r="16" customFormat="false" ht="21" hidden="false" customHeight="true" outlineLevel="0" collapsed="false">
      <c r="A16" s="522" t="s">
        <v>545</v>
      </c>
      <c r="B16" s="512" t="n">
        <v>54</v>
      </c>
      <c r="C16" s="512" t="n">
        <v>4667</v>
      </c>
      <c r="D16" s="513" t="n">
        <v>40</v>
      </c>
      <c r="E16" s="513" t="n">
        <v>493</v>
      </c>
      <c r="F16" s="513" t="n">
        <v>0</v>
      </c>
      <c r="G16" s="513" t="n">
        <v>0</v>
      </c>
      <c r="H16" s="513" t="n">
        <v>1</v>
      </c>
      <c r="I16" s="513" t="n">
        <v>1446</v>
      </c>
      <c r="J16" s="513" t="n">
        <v>0</v>
      </c>
      <c r="K16" s="513" t="n">
        <v>0</v>
      </c>
      <c r="L16" s="513" t="n">
        <v>0</v>
      </c>
      <c r="M16" s="513" t="n">
        <v>0</v>
      </c>
      <c r="N16" s="513" t="n">
        <v>0</v>
      </c>
      <c r="O16" s="513" t="n">
        <v>0</v>
      </c>
      <c r="P16" s="513" t="n">
        <v>6</v>
      </c>
      <c r="Q16" s="513" t="n">
        <v>1870</v>
      </c>
      <c r="R16" s="513" t="n">
        <v>7</v>
      </c>
      <c r="S16" s="523" t="n">
        <v>858</v>
      </c>
    </row>
    <row r="17" customFormat="false" ht="21" hidden="false" customHeight="true" outlineLevel="0" collapsed="false">
      <c r="A17" s="522" t="s">
        <v>495</v>
      </c>
      <c r="B17" s="512" t="n">
        <v>15145</v>
      </c>
      <c r="C17" s="524" t="n">
        <v>1137953</v>
      </c>
      <c r="D17" s="513" t="n">
        <v>9853</v>
      </c>
      <c r="E17" s="513" t="n">
        <v>474569</v>
      </c>
      <c r="F17" s="513" t="n">
        <v>960</v>
      </c>
      <c r="G17" s="513" t="n">
        <v>98646</v>
      </c>
      <c r="H17" s="513" t="n">
        <v>31</v>
      </c>
      <c r="I17" s="513" t="n">
        <v>52738</v>
      </c>
      <c r="J17" s="513" t="n">
        <v>0</v>
      </c>
      <c r="K17" s="513" t="n">
        <v>0</v>
      </c>
      <c r="L17" s="513" t="n">
        <v>2</v>
      </c>
      <c r="M17" s="513" t="n">
        <v>905</v>
      </c>
      <c r="N17" s="513" t="n">
        <v>78</v>
      </c>
      <c r="O17" s="513" t="n">
        <v>10046</v>
      </c>
      <c r="P17" s="513" t="n">
        <v>1851</v>
      </c>
      <c r="Q17" s="513" t="n">
        <v>387280</v>
      </c>
      <c r="R17" s="513" t="n">
        <v>2370</v>
      </c>
      <c r="S17" s="523" t="n">
        <v>113770</v>
      </c>
    </row>
    <row r="18" customFormat="false" ht="21" hidden="false" customHeight="true" outlineLevel="0" collapsed="false">
      <c r="A18" s="525" t="s">
        <v>570</v>
      </c>
      <c r="B18" s="526" t="n">
        <v>55743</v>
      </c>
      <c r="C18" s="526" t="n">
        <v>5773059</v>
      </c>
      <c r="D18" s="527" t="n">
        <v>24694</v>
      </c>
      <c r="E18" s="527" t="n">
        <v>1297731</v>
      </c>
      <c r="F18" s="527" t="n">
        <v>4708</v>
      </c>
      <c r="G18" s="527" t="n">
        <v>715432</v>
      </c>
      <c r="H18" s="527" t="n">
        <v>112</v>
      </c>
      <c r="I18" s="527" t="n">
        <v>196708</v>
      </c>
      <c r="J18" s="527" t="n">
        <v>5</v>
      </c>
      <c r="K18" s="527" t="n">
        <v>26929</v>
      </c>
      <c r="L18" s="527" t="n">
        <v>21</v>
      </c>
      <c r="M18" s="527" t="n">
        <v>12523</v>
      </c>
      <c r="N18" s="527" t="n">
        <v>381</v>
      </c>
      <c r="O18" s="527" t="n">
        <v>55573</v>
      </c>
      <c r="P18" s="527" t="n">
        <v>12734</v>
      </c>
      <c r="Q18" s="527" t="n">
        <v>2759557</v>
      </c>
      <c r="R18" s="527" t="n">
        <v>13088</v>
      </c>
      <c r="S18" s="528" t="n">
        <v>708606</v>
      </c>
    </row>
    <row r="19" customFormat="false" ht="21" hidden="false" customHeight="true" outlineLevel="0" collapsed="false">
      <c r="A19" s="529" t="s">
        <v>571</v>
      </c>
      <c r="B19" s="530" t="n">
        <v>3497</v>
      </c>
      <c r="C19" s="530" t="n">
        <v>389092</v>
      </c>
      <c r="D19" s="531" t="n">
        <v>1367</v>
      </c>
      <c r="E19" s="531" t="n">
        <v>95887</v>
      </c>
      <c r="F19" s="531" t="n">
        <v>189</v>
      </c>
      <c r="G19" s="531" t="n">
        <v>22618</v>
      </c>
      <c r="H19" s="531" t="n">
        <v>8</v>
      </c>
      <c r="I19" s="531" t="n">
        <v>12599</v>
      </c>
      <c r="J19" s="531" t="n">
        <v>0</v>
      </c>
      <c r="K19" s="531" t="n">
        <v>0</v>
      </c>
      <c r="L19" s="531" t="n">
        <v>1</v>
      </c>
      <c r="M19" s="531" t="n">
        <v>469</v>
      </c>
      <c r="N19" s="531" t="n">
        <v>29</v>
      </c>
      <c r="O19" s="531" t="n">
        <v>3666</v>
      </c>
      <c r="P19" s="531" t="n">
        <v>978</v>
      </c>
      <c r="Q19" s="531" t="n">
        <v>211878</v>
      </c>
      <c r="R19" s="531" t="n">
        <v>925</v>
      </c>
      <c r="S19" s="532" t="n">
        <v>41975</v>
      </c>
    </row>
    <row r="20" customFormat="false" ht="15" hidden="false" customHeight="true" outlineLevel="0" collapsed="false">
      <c r="A20" s="533" t="s">
        <v>572</v>
      </c>
    </row>
    <row r="21" customFormat="false" ht="10.5" hidden="false" customHeight="false" outlineLevel="0" collapsed="false">
      <c r="B21" s="534"/>
      <c r="C21" s="534"/>
      <c r="D21" s="534"/>
      <c r="E21" s="534"/>
      <c r="F21" s="534"/>
      <c r="G21" s="534"/>
      <c r="H21" s="534"/>
      <c r="I21" s="534"/>
      <c r="J21" s="534"/>
      <c r="K21" s="534"/>
      <c r="L21" s="534"/>
      <c r="M21" s="534"/>
      <c r="N21" s="534"/>
      <c r="O21" s="534"/>
      <c r="P21" s="534"/>
      <c r="Q21" s="534"/>
      <c r="R21" s="534"/>
      <c r="S21" s="534"/>
    </row>
  </sheetData>
  <mergeCells count="10">
    <mergeCell ref="A5:A6"/>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533" width="2.62"/>
    <col collapsed="false" customWidth="true" hidden="false" outlineLevel="0" max="2" min="2" style="533" width="18.62"/>
    <col collapsed="false" customWidth="true" hidden="false" outlineLevel="0" max="3" min="3" style="533" width="13.12"/>
    <col collapsed="false" customWidth="true" hidden="false" outlineLevel="0" max="4" min="4" style="533" width="6.12"/>
    <col collapsed="false" customWidth="true" hidden="false" outlineLevel="0" max="5" min="5" style="533" width="13.12"/>
    <col collapsed="false" customWidth="true" hidden="false" outlineLevel="0" max="6" min="6" style="533" width="6.12"/>
    <col collapsed="false" customWidth="true" hidden="false" outlineLevel="0" max="7" min="7" style="533" width="13.12"/>
    <col collapsed="false" customWidth="true" hidden="false" outlineLevel="0" max="8" min="8" style="533" width="6.12"/>
    <col collapsed="false" customWidth="true" hidden="false" outlineLevel="0" max="9" min="9" style="533" width="13.12"/>
    <col collapsed="false" customWidth="true" hidden="false" outlineLevel="0" max="10" min="10" style="533" width="6.12"/>
    <col collapsed="false" customWidth="false" hidden="false" outlineLevel="0" max="257" min="11" style="533" width="8.99"/>
  </cols>
  <sheetData>
    <row r="1" s="72" customFormat="true" ht="16.5" hidden="false" customHeight="true" outlineLevel="0" collapsed="false"/>
    <row r="2" s="72" customFormat="true" ht="14.25" hidden="false" customHeight="true" outlineLevel="0" collapsed="false">
      <c r="A2" s="482" t="s">
        <v>547</v>
      </c>
    </row>
    <row r="4" customFormat="false" ht="18" hidden="false" customHeight="true" outlineLevel="0" collapsed="false">
      <c r="B4" s="535" t="s">
        <v>573</v>
      </c>
      <c r="C4" s="535"/>
      <c r="D4" s="535"/>
      <c r="E4" s="535"/>
      <c r="F4" s="535"/>
      <c r="G4" s="535"/>
      <c r="H4" s="535"/>
      <c r="I4" s="536"/>
      <c r="J4" s="537" t="s">
        <v>102</v>
      </c>
    </row>
    <row r="5" customFormat="false" ht="24" hidden="false" customHeight="true" outlineLevel="0" collapsed="false">
      <c r="B5" s="538" t="s">
        <v>574</v>
      </c>
      <c r="C5" s="539" t="s">
        <v>575</v>
      </c>
      <c r="D5" s="539"/>
      <c r="E5" s="540" t="s">
        <v>576</v>
      </c>
      <c r="F5" s="540"/>
      <c r="G5" s="539" t="s">
        <v>577</v>
      </c>
      <c r="H5" s="539"/>
      <c r="I5" s="541" t="s">
        <v>578</v>
      </c>
      <c r="J5" s="541"/>
    </row>
    <row r="6" customFormat="false" ht="23.25" hidden="false" customHeight="true" outlineLevel="0" collapsed="false">
      <c r="B6" s="542" t="s">
        <v>555</v>
      </c>
      <c r="C6" s="543" t="n">
        <v>160</v>
      </c>
      <c r="D6" s="544" t="n">
        <v>2039</v>
      </c>
      <c r="E6" s="543" t="n">
        <v>1</v>
      </c>
      <c r="F6" s="545" t="n">
        <v>95</v>
      </c>
      <c r="G6" s="543" t="n">
        <v>51</v>
      </c>
      <c r="H6" s="544" t="n">
        <v>805</v>
      </c>
      <c r="I6" s="543" t="n">
        <v>108</v>
      </c>
      <c r="J6" s="544" t="n">
        <v>1139</v>
      </c>
    </row>
    <row r="7" s="546" customFormat="true" ht="23.25" hidden="false" customHeight="true" outlineLevel="0" collapsed="false">
      <c r="B7" s="542" t="s">
        <v>513</v>
      </c>
      <c r="C7" s="547" t="n">
        <v>163</v>
      </c>
      <c r="D7" s="548" t="n">
        <v>2020</v>
      </c>
      <c r="E7" s="547" t="n">
        <v>1</v>
      </c>
      <c r="F7" s="549" t="n">
        <v>94</v>
      </c>
      <c r="G7" s="547" t="n">
        <v>52</v>
      </c>
      <c r="H7" s="548" t="n">
        <v>792</v>
      </c>
      <c r="I7" s="547" t="n">
        <v>110</v>
      </c>
      <c r="J7" s="548" t="n">
        <v>1134</v>
      </c>
    </row>
    <row r="8" customFormat="false" ht="21" hidden="false" customHeight="true" outlineLevel="0" collapsed="false">
      <c r="B8" s="550"/>
      <c r="C8" s="543"/>
      <c r="D8" s="216"/>
      <c r="E8" s="543"/>
      <c r="F8" s="551"/>
      <c r="G8" s="543"/>
      <c r="H8" s="351"/>
      <c r="I8" s="543"/>
      <c r="J8" s="351"/>
    </row>
    <row r="9" customFormat="false" ht="23.25" hidden="false" customHeight="true" outlineLevel="0" collapsed="false">
      <c r="B9" s="542" t="s">
        <v>579</v>
      </c>
      <c r="C9" s="543" t="n">
        <v>60</v>
      </c>
      <c r="D9" s="351" t="n">
        <v>720</v>
      </c>
      <c r="E9" s="543" t="n">
        <v>0</v>
      </c>
      <c r="F9" s="551" t="n">
        <v>30</v>
      </c>
      <c r="G9" s="543" t="n">
        <v>25</v>
      </c>
      <c r="H9" s="351" t="n">
        <v>305</v>
      </c>
      <c r="I9" s="543" t="n">
        <v>35</v>
      </c>
      <c r="J9" s="351" t="n">
        <v>385</v>
      </c>
    </row>
    <row r="10" customFormat="false" ht="23.25" hidden="false" customHeight="true" outlineLevel="0" collapsed="false">
      <c r="B10" s="542" t="s">
        <v>580</v>
      </c>
      <c r="C10" s="543" t="n">
        <v>36</v>
      </c>
      <c r="D10" s="351" t="n">
        <v>473</v>
      </c>
      <c r="E10" s="543" t="n">
        <v>1</v>
      </c>
      <c r="F10" s="551" t="n">
        <v>28</v>
      </c>
      <c r="G10" s="543" t="n">
        <v>5</v>
      </c>
      <c r="H10" s="351" t="n">
        <v>168</v>
      </c>
      <c r="I10" s="543" t="n">
        <v>30</v>
      </c>
      <c r="J10" s="351" t="n">
        <v>277</v>
      </c>
    </row>
    <row r="11" customFormat="false" ht="23.25" hidden="false" customHeight="true" outlineLevel="0" collapsed="false">
      <c r="B11" s="542" t="s">
        <v>581</v>
      </c>
      <c r="C11" s="543" t="n">
        <v>46</v>
      </c>
      <c r="D11" s="351" t="n">
        <v>507</v>
      </c>
      <c r="E11" s="543" t="n">
        <v>0</v>
      </c>
      <c r="F11" s="551" t="n">
        <v>14</v>
      </c>
      <c r="G11" s="543" t="n">
        <v>18</v>
      </c>
      <c r="H11" s="351" t="n">
        <v>207</v>
      </c>
      <c r="I11" s="543" t="n">
        <v>28</v>
      </c>
      <c r="J11" s="351" t="n">
        <v>286</v>
      </c>
    </row>
    <row r="12" customFormat="false" ht="23.25" hidden="false" customHeight="true" outlineLevel="0" collapsed="false">
      <c r="B12" s="542" t="s">
        <v>582</v>
      </c>
      <c r="C12" s="543" t="n">
        <v>7</v>
      </c>
      <c r="D12" s="351" t="n">
        <v>161</v>
      </c>
      <c r="E12" s="543" t="n">
        <v>0</v>
      </c>
      <c r="F12" s="551" t="n">
        <v>9</v>
      </c>
      <c r="G12" s="543" t="n">
        <v>1</v>
      </c>
      <c r="H12" s="351" t="n">
        <v>53</v>
      </c>
      <c r="I12" s="543" t="n">
        <v>6</v>
      </c>
      <c r="J12" s="351" t="n">
        <v>99</v>
      </c>
    </row>
    <row r="13" customFormat="false" ht="23.25" hidden="false" customHeight="true" outlineLevel="0" collapsed="false">
      <c r="B13" s="552" t="s">
        <v>583</v>
      </c>
      <c r="C13" s="553" t="n">
        <v>14</v>
      </c>
      <c r="D13" s="554" t="n">
        <v>159</v>
      </c>
      <c r="E13" s="553" t="n">
        <v>0</v>
      </c>
      <c r="F13" s="555" t="n">
        <v>13</v>
      </c>
      <c r="G13" s="553" t="n">
        <v>3</v>
      </c>
      <c r="H13" s="554" t="n">
        <v>59</v>
      </c>
      <c r="I13" s="553" t="n">
        <v>11</v>
      </c>
      <c r="J13" s="554" t="n">
        <v>87</v>
      </c>
    </row>
    <row r="14" customFormat="false" ht="15" hidden="false" customHeight="true" outlineLevel="0" collapsed="false">
      <c r="B14" s="533" t="s">
        <v>584</v>
      </c>
    </row>
  </sheetData>
  <mergeCells count="4">
    <mergeCell ref="C5:D5"/>
    <mergeCell ref="E5:F5"/>
    <mergeCell ref="G5:H5"/>
    <mergeCell ref="I5:J5"/>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2" activeCellId="0" sqref="H42"/>
    </sheetView>
  </sheetViews>
  <sheetFormatPr defaultColWidth="8.9921875" defaultRowHeight="15" zeroHeight="false" outlineLevelRow="0" outlineLevelCol="0"/>
  <cols>
    <col collapsed="false" customWidth="true" hidden="false" outlineLevel="0" max="1" min="1" style="384" width="2.62"/>
    <col collapsed="false" customWidth="true" hidden="false" outlineLevel="0" max="2" min="2" style="384" width="3.62"/>
    <col collapsed="false" customWidth="true" hidden="false" outlineLevel="0" max="3" min="3" style="384" width="14.62"/>
    <col collapsed="false" customWidth="true" hidden="false" outlineLevel="0" max="4" min="4" style="384" width="7.62"/>
    <col collapsed="false" customWidth="true" hidden="false" outlineLevel="0" max="13" min="5" style="224" width="7.62"/>
    <col collapsed="false" customWidth="false" hidden="false" outlineLevel="0" max="16" min="14" style="224" width="8.99"/>
    <col collapsed="false" customWidth="false" hidden="false" outlineLevel="0" max="257" min="17" style="384" width="8.99"/>
  </cols>
  <sheetData>
    <row r="1" customFormat="false" ht="15" hidden="false" customHeight="true" outlineLevel="0" collapsed="false">
      <c r="L1" s="556"/>
    </row>
    <row r="2" s="558" customFormat="true" ht="24" hidden="false" customHeight="true" outlineLevel="0" collapsed="false">
      <c r="A2" s="557"/>
      <c r="B2" s="558" t="s">
        <v>585</v>
      </c>
      <c r="E2" s="559"/>
      <c r="F2" s="559"/>
      <c r="G2" s="559"/>
      <c r="H2" s="559"/>
      <c r="I2" s="559"/>
      <c r="J2" s="559"/>
      <c r="K2" s="559"/>
      <c r="L2" s="559"/>
      <c r="M2" s="559"/>
      <c r="N2" s="559"/>
      <c r="O2" s="559"/>
      <c r="P2" s="559"/>
    </row>
    <row r="3" s="384" customFormat="true" ht="15" hidden="false" customHeight="true" outlineLevel="0" collapsed="false">
      <c r="E3" s="224"/>
      <c r="F3" s="224"/>
      <c r="G3" s="224"/>
      <c r="H3" s="224"/>
      <c r="I3" s="224"/>
      <c r="J3" s="224"/>
      <c r="K3" s="224"/>
      <c r="M3" s="224"/>
      <c r="N3" s="224"/>
      <c r="O3" s="224"/>
      <c r="P3" s="224"/>
    </row>
    <row r="4" s="384" customFormat="true" ht="21" hidden="false" customHeight="true" outlineLevel="0" collapsed="false">
      <c r="B4" s="560" t="s">
        <v>586</v>
      </c>
      <c r="E4" s="224"/>
      <c r="F4" s="224"/>
      <c r="G4" s="224"/>
      <c r="H4" s="224"/>
      <c r="I4" s="224"/>
      <c r="J4" s="224"/>
      <c r="K4" s="224"/>
      <c r="L4" s="373" t="s">
        <v>587</v>
      </c>
      <c r="M4" s="224"/>
      <c r="N4" s="224"/>
      <c r="O4" s="224"/>
      <c r="P4" s="224"/>
    </row>
    <row r="5" s="216" customFormat="true" ht="15" hidden="false" customHeight="true" outlineLevel="0" collapsed="false">
      <c r="B5" s="374" t="s">
        <v>588</v>
      </c>
      <c r="C5" s="374"/>
      <c r="D5" s="353" t="s">
        <v>589</v>
      </c>
      <c r="E5" s="353"/>
      <c r="F5" s="353"/>
      <c r="G5" s="353" t="s">
        <v>590</v>
      </c>
      <c r="H5" s="353"/>
      <c r="I5" s="353"/>
      <c r="J5" s="354" t="s">
        <v>591</v>
      </c>
      <c r="K5" s="354"/>
      <c r="L5" s="354"/>
      <c r="M5" s="371"/>
      <c r="N5" s="371"/>
      <c r="O5" s="371"/>
      <c r="P5" s="371"/>
    </row>
    <row r="6" s="216" customFormat="true" ht="15" hidden="false" customHeight="true" outlineLevel="0" collapsed="false">
      <c r="B6" s="374"/>
      <c r="C6" s="374"/>
      <c r="D6" s="353"/>
      <c r="E6" s="353"/>
      <c r="F6" s="353"/>
      <c r="G6" s="353"/>
      <c r="H6" s="353"/>
      <c r="I6" s="353"/>
      <c r="J6" s="354"/>
      <c r="K6" s="354"/>
      <c r="L6" s="354"/>
      <c r="M6" s="371"/>
      <c r="N6" s="371"/>
      <c r="O6" s="371"/>
      <c r="P6" s="371"/>
    </row>
    <row r="7" s="216" customFormat="true" ht="16.5" hidden="false" customHeight="true" outlineLevel="0" collapsed="false">
      <c r="B7" s="374"/>
      <c r="C7" s="374"/>
      <c r="D7" s="561" t="s">
        <v>511</v>
      </c>
      <c r="E7" s="562" t="s">
        <v>512</v>
      </c>
      <c r="F7" s="562" t="s">
        <v>592</v>
      </c>
      <c r="G7" s="562" t="s">
        <v>511</v>
      </c>
      <c r="H7" s="562" t="s">
        <v>512</v>
      </c>
      <c r="I7" s="562" t="s">
        <v>592</v>
      </c>
      <c r="J7" s="562" t="s">
        <v>511</v>
      </c>
      <c r="K7" s="562" t="s">
        <v>512</v>
      </c>
      <c r="L7" s="563" t="s">
        <v>592</v>
      </c>
      <c r="M7" s="371"/>
      <c r="N7" s="371"/>
      <c r="O7" s="371"/>
      <c r="P7" s="371"/>
    </row>
    <row r="8" s="216" customFormat="true" ht="24" hidden="false" customHeight="true" outlineLevel="0" collapsed="false">
      <c r="B8" s="564" t="s">
        <v>593</v>
      </c>
      <c r="C8" s="564"/>
      <c r="D8" s="565" t="n">
        <v>1183</v>
      </c>
      <c r="E8" s="565" t="n">
        <v>769</v>
      </c>
      <c r="F8" s="566" t="n">
        <v>1952</v>
      </c>
      <c r="G8" s="565" t="n">
        <v>7</v>
      </c>
      <c r="H8" s="565" t="n">
        <v>633</v>
      </c>
      <c r="I8" s="566" t="n">
        <v>640</v>
      </c>
      <c r="J8" s="567" t="n">
        <v>0.591715976331361</v>
      </c>
      <c r="K8" s="567" t="n">
        <v>82.3146944083225</v>
      </c>
      <c r="L8" s="568" t="n">
        <v>32.7868852459016</v>
      </c>
      <c r="M8" s="371"/>
      <c r="N8" s="371"/>
      <c r="O8" s="371"/>
      <c r="P8" s="371"/>
    </row>
    <row r="9" s="216" customFormat="true" ht="24" hidden="false" customHeight="true" outlineLevel="0" collapsed="false">
      <c r="B9" s="569" t="s">
        <v>594</v>
      </c>
      <c r="C9" s="570" t="s">
        <v>595</v>
      </c>
      <c r="D9" s="571" t="n">
        <v>84</v>
      </c>
      <c r="E9" s="572" t="n">
        <v>23</v>
      </c>
      <c r="F9" s="573" t="n">
        <v>107</v>
      </c>
      <c r="G9" s="572" t="n">
        <v>0</v>
      </c>
      <c r="H9" s="572" t="n">
        <v>11</v>
      </c>
      <c r="I9" s="573" t="n">
        <v>11</v>
      </c>
      <c r="J9" s="572" t="n">
        <v>0</v>
      </c>
      <c r="K9" s="574" t="n">
        <v>47.8260869565217</v>
      </c>
      <c r="L9" s="575" t="n">
        <v>10.2803738317757</v>
      </c>
      <c r="M9" s="371"/>
      <c r="N9" s="371"/>
      <c r="O9" s="371"/>
      <c r="P9" s="371"/>
    </row>
    <row r="10" s="216" customFormat="true" ht="24" hidden="false" customHeight="true" outlineLevel="0" collapsed="false">
      <c r="B10" s="569"/>
      <c r="C10" s="576" t="s">
        <v>596</v>
      </c>
      <c r="D10" s="450" t="n">
        <v>101</v>
      </c>
      <c r="E10" s="577" t="n">
        <v>57</v>
      </c>
      <c r="F10" s="573" t="n">
        <v>158</v>
      </c>
      <c r="G10" s="577" t="n">
        <v>2</v>
      </c>
      <c r="H10" s="577" t="n">
        <v>35</v>
      </c>
      <c r="I10" s="573" t="n">
        <v>37</v>
      </c>
      <c r="J10" s="574" t="n">
        <v>1.98019801980198</v>
      </c>
      <c r="K10" s="574" t="n">
        <v>61.4035087719298</v>
      </c>
      <c r="L10" s="575" t="n">
        <v>23.4177215189873</v>
      </c>
      <c r="M10" s="371"/>
      <c r="N10" s="371"/>
      <c r="O10" s="371"/>
      <c r="P10" s="371"/>
    </row>
    <row r="11" s="216" customFormat="true" ht="24" hidden="false" customHeight="true" outlineLevel="0" collapsed="false">
      <c r="B11" s="569"/>
      <c r="C11" s="576" t="s">
        <v>597</v>
      </c>
      <c r="D11" s="450" t="n">
        <v>351</v>
      </c>
      <c r="E11" s="577" t="n">
        <v>230</v>
      </c>
      <c r="F11" s="573" t="n">
        <v>581</v>
      </c>
      <c r="G11" s="577" t="n">
        <v>1</v>
      </c>
      <c r="H11" s="577" t="n">
        <v>187</v>
      </c>
      <c r="I11" s="573" t="n">
        <v>188</v>
      </c>
      <c r="J11" s="574" t="n">
        <v>0.284900284900285</v>
      </c>
      <c r="K11" s="574" t="n">
        <v>81.304347826087</v>
      </c>
      <c r="L11" s="575" t="n">
        <v>32.3580034423408</v>
      </c>
      <c r="M11" s="371"/>
      <c r="N11" s="371"/>
      <c r="O11" s="371"/>
      <c r="P11" s="371"/>
    </row>
    <row r="12" s="216" customFormat="true" ht="24" hidden="false" customHeight="true" outlineLevel="0" collapsed="false">
      <c r="B12" s="569"/>
      <c r="C12" s="576" t="s">
        <v>598</v>
      </c>
      <c r="D12" s="450" t="n">
        <v>130</v>
      </c>
      <c r="E12" s="577" t="n">
        <v>121</v>
      </c>
      <c r="F12" s="573" t="n">
        <v>251</v>
      </c>
      <c r="G12" s="577" t="n">
        <v>0</v>
      </c>
      <c r="H12" s="577" t="n">
        <v>106</v>
      </c>
      <c r="I12" s="573" t="n">
        <v>106</v>
      </c>
      <c r="J12" s="577" t="n">
        <v>0</v>
      </c>
      <c r="K12" s="574" t="n">
        <v>87.603305785124</v>
      </c>
      <c r="L12" s="575" t="n">
        <v>42.2310756972112</v>
      </c>
      <c r="M12" s="371"/>
      <c r="N12" s="371"/>
      <c r="O12" s="371"/>
      <c r="P12" s="371"/>
    </row>
    <row r="13" s="216" customFormat="true" ht="24" hidden="false" customHeight="true" outlineLevel="0" collapsed="false">
      <c r="B13" s="569"/>
      <c r="C13" s="578" t="s">
        <v>599</v>
      </c>
      <c r="D13" s="579" t="n">
        <v>517</v>
      </c>
      <c r="E13" s="580" t="n">
        <v>338</v>
      </c>
      <c r="F13" s="579" t="n">
        <v>855</v>
      </c>
      <c r="G13" s="580" t="n">
        <v>4</v>
      </c>
      <c r="H13" s="580" t="n">
        <v>294</v>
      </c>
      <c r="I13" s="579" t="n">
        <v>298</v>
      </c>
      <c r="J13" s="581" t="n">
        <v>0.773694390715667</v>
      </c>
      <c r="K13" s="581" t="n">
        <v>86.9822485207101</v>
      </c>
      <c r="L13" s="582" t="n">
        <v>34.8538011695906</v>
      </c>
      <c r="M13" s="371"/>
      <c r="N13" s="371"/>
      <c r="O13" s="371"/>
      <c r="P13" s="371"/>
    </row>
    <row r="14" s="384" customFormat="true" ht="15" hidden="false" customHeight="true" outlineLevel="0" collapsed="false">
      <c r="B14" s="436" t="s">
        <v>600</v>
      </c>
      <c r="E14" s="224"/>
      <c r="F14" s="224"/>
      <c r="G14" s="224"/>
      <c r="H14" s="224"/>
      <c r="I14" s="224"/>
      <c r="J14" s="224"/>
      <c r="K14" s="224"/>
      <c r="L14" s="224"/>
      <c r="M14" s="224"/>
      <c r="N14" s="224"/>
      <c r="O14" s="224"/>
      <c r="P14" s="224"/>
    </row>
    <row r="15" s="384" customFormat="true" ht="15" hidden="false" customHeight="true" outlineLevel="0" collapsed="false">
      <c r="B15" s="436" t="s">
        <v>601</v>
      </c>
      <c r="E15" s="224"/>
      <c r="F15" s="224"/>
      <c r="G15" s="224"/>
      <c r="H15" s="224"/>
      <c r="I15" s="224"/>
      <c r="J15" s="224"/>
      <c r="K15" s="224"/>
      <c r="L15" s="224"/>
      <c r="M15" s="224"/>
      <c r="N15" s="224"/>
      <c r="O15" s="224"/>
      <c r="P15" s="224"/>
    </row>
    <row r="16" s="384" customFormat="true" ht="15" hidden="false" customHeight="true" outlineLevel="0" collapsed="false">
      <c r="B16" s="436" t="s">
        <v>602</v>
      </c>
      <c r="E16" s="224"/>
      <c r="F16" s="224"/>
      <c r="G16" s="224"/>
      <c r="H16" s="224"/>
      <c r="I16" s="224"/>
      <c r="J16" s="224"/>
      <c r="K16" s="224"/>
      <c r="L16" s="224"/>
      <c r="M16" s="224"/>
      <c r="N16" s="224"/>
      <c r="O16" s="224"/>
      <c r="P16" s="224"/>
    </row>
    <row r="17" s="384" customFormat="true" ht="15" hidden="false" customHeight="true" outlineLevel="0" collapsed="false">
      <c r="B17" s="436" t="s">
        <v>603</v>
      </c>
      <c r="E17" s="224"/>
      <c r="F17" s="224"/>
      <c r="G17" s="224"/>
      <c r="H17" s="224"/>
      <c r="I17" s="224"/>
      <c r="J17" s="224"/>
      <c r="K17" s="224"/>
      <c r="L17" s="224"/>
      <c r="M17" s="224"/>
      <c r="N17" s="224"/>
      <c r="O17" s="224"/>
      <c r="P17" s="224"/>
    </row>
    <row r="18" s="384" customFormat="true" ht="15" hidden="false" customHeight="true" outlineLevel="0" collapsed="false">
      <c r="E18" s="224"/>
      <c r="F18" s="224"/>
      <c r="G18" s="224"/>
      <c r="H18" s="224"/>
      <c r="I18" s="224"/>
      <c r="J18" s="224"/>
      <c r="K18" s="224"/>
      <c r="L18" s="224"/>
      <c r="M18" s="224"/>
      <c r="N18" s="224"/>
      <c r="O18" s="224"/>
      <c r="P18" s="224"/>
    </row>
    <row r="19" s="384" customFormat="true" ht="15" hidden="false" customHeight="true" outlineLevel="0" collapsed="false">
      <c r="E19" s="224"/>
      <c r="F19" s="224"/>
      <c r="G19" s="224"/>
      <c r="H19" s="224"/>
      <c r="I19" s="224"/>
      <c r="J19" s="224"/>
      <c r="K19" s="224"/>
      <c r="L19" s="224"/>
      <c r="M19" s="224"/>
      <c r="N19" s="224"/>
      <c r="O19" s="224"/>
      <c r="P19" s="224"/>
    </row>
    <row r="20" s="384" customFormat="true" ht="15" hidden="false" customHeight="true" outlineLevel="0" collapsed="false">
      <c r="E20" s="224"/>
      <c r="F20" s="224"/>
      <c r="G20" s="224"/>
      <c r="H20" s="224"/>
      <c r="I20" s="224"/>
      <c r="J20" s="224"/>
      <c r="K20" s="224"/>
      <c r="L20" s="224"/>
      <c r="M20" s="224"/>
      <c r="N20" s="224"/>
      <c r="O20" s="224"/>
      <c r="P20" s="224"/>
    </row>
    <row r="21" s="384" customFormat="true" ht="15" hidden="false" customHeight="true" outlineLevel="0" collapsed="false">
      <c r="E21" s="224"/>
      <c r="F21" s="224"/>
      <c r="G21" s="224"/>
      <c r="H21" s="224"/>
      <c r="I21" s="224"/>
      <c r="J21" s="224"/>
      <c r="K21" s="224"/>
      <c r="L21" s="224"/>
      <c r="M21" s="224"/>
      <c r="N21" s="224"/>
      <c r="O21" s="224"/>
      <c r="P21" s="224"/>
    </row>
    <row r="22" s="384" customFormat="true" ht="15" hidden="false" customHeight="true" outlineLevel="0" collapsed="false">
      <c r="E22" s="224"/>
      <c r="F22" s="224"/>
      <c r="G22" s="224"/>
      <c r="H22" s="224"/>
      <c r="I22" s="224"/>
      <c r="J22" s="224"/>
      <c r="K22" s="224"/>
      <c r="L22" s="224"/>
      <c r="M22" s="224"/>
      <c r="N22" s="224"/>
      <c r="O22" s="224"/>
      <c r="P22" s="224"/>
    </row>
    <row r="23" s="384" customFormat="true" ht="15" hidden="false" customHeight="true" outlineLevel="0" collapsed="false">
      <c r="B23" s="560" t="s">
        <v>604</v>
      </c>
      <c r="E23" s="224"/>
      <c r="F23" s="224"/>
      <c r="G23" s="583"/>
      <c r="H23" s="224"/>
      <c r="I23" s="224"/>
      <c r="J23" s="224"/>
      <c r="K23" s="224"/>
      <c r="L23" s="224"/>
      <c r="M23" s="224"/>
      <c r="N23" s="224"/>
      <c r="O23" s="224"/>
      <c r="P23" s="224"/>
    </row>
    <row r="24" s="384" customFormat="true" ht="16.5" hidden="false" customHeight="true" outlineLevel="0" collapsed="false">
      <c r="E24" s="224"/>
      <c r="F24" s="373" t="s">
        <v>587</v>
      </c>
      <c r="G24" s="224"/>
      <c r="H24" s="224"/>
      <c r="I24" s="224"/>
      <c r="J24" s="224"/>
      <c r="K24" s="224"/>
      <c r="L24" s="224"/>
      <c r="M24" s="224"/>
      <c r="N24" s="224"/>
      <c r="O24" s="224"/>
      <c r="P24" s="224"/>
    </row>
    <row r="25" s="216" customFormat="true" ht="16.5" hidden="false" customHeight="true" outlineLevel="0" collapsed="false">
      <c r="B25" s="584" t="s">
        <v>588</v>
      </c>
      <c r="C25" s="584"/>
      <c r="D25" s="585" t="s">
        <v>605</v>
      </c>
      <c r="E25" s="585"/>
      <c r="F25" s="585"/>
      <c r="J25" s="224"/>
      <c r="K25" s="224"/>
      <c r="L25" s="371"/>
      <c r="M25" s="371"/>
      <c r="N25" s="371"/>
      <c r="O25" s="371"/>
    </row>
    <row r="26" s="216" customFormat="true" ht="16.5" hidden="false" customHeight="true" outlineLevel="0" collapsed="false">
      <c r="B26" s="584"/>
      <c r="C26" s="584"/>
      <c r="D26" s="586"/>
      <c r="E26" s="356" t="s">
        <v>511</v>
      </c>
      <c r="F26" s="357" t="s">
        <v>512</v>
      </c>
      <c r="G26" s="371"/>
      <c r="H26" s="371"/>
      <c r="I26" s="371"/>
      <c r="J26" s="224"/>
      <c r="K26" s="224"/>
      <c r="L26" s="371"/>
      <c r="M26" s="371"/>
      <c r="N26" s="371"/>
      <c r="O26" s="371"/>
    </row>
    <row r="27" s="216" customFormat="true" ht="24" hidden="false" customHeight="true" outlineLevel="0" collapsed="false">
      <c r="B27" s="377" t="s">
        <v>593</v>
      </c>
      <c r="C27" s="377"/>
      <c r="D27" s="566" t="n">
        <v>45</v>
      </c>
      <c r="E27" s="566" t="n">
        <v>5</v>
      </c>
      <c r="F27" s="587" t="n">
        <v>40</v>
      </c>
      <c r="G27" s="588"/>
      <c r="H27" s="588"/>
      <c r="I27" s="588"/>
      <c r="J27" s="588"/>
      <c r="K27" s="588"/>
      <c r="L27" s="371"/>
      <c r="M27" s="371"/>
      <c r="N27" s="371"/>
      <c r="O27" s="371"/>
    </row>
    <row r="28" s="216" customFormat="true" ht="24" hidden="false" customHeight="true" outlineLevel="0" collapsed="false">
      <c r="B28" s="569" t="s">
        <v>594</v>
      </c>
      <c r="C28" s="570" t="s">
        <v>595</v>
      </c>
      <c r="D28" s="571" t="n">
        <v>4</v>
      </c>
      <c r="E28" s="572" t="n">
        <v>0</v>
      </c>
      <c r="F28" s="589" t="n">
        <v>4</v>
      </c>
      <c r="G28" s="590"/>
      <c r="H28" s="590"/>
      <c r="I28" s="590"/>
      <c r="J28" s="590"/>
      <c r="K28" s="590"/>
      <c r="L28" s="371"/>
      <c r="M28" s="371"/>
      <c r="N28" s="371"/>
      <c r="O28" s="371"/>
    </row>
    <row r="29" s="216" customFormat="true" ht="24" hidden="false" customHeight="true" outlineLevel="0" collapsed="false">
      <c r="B29" s="569"/>
      <c r="C29" s="576" t="s">
        <v>596</v>
      </c>
      <c r="D29" s="591" t="n">
        <v>3</v>
      </c>
      <c r="E29" s="577" t="n">
        <v>0</v>
      </c>
      <c r="F29" s="592" t="n">
        <v>3</v>
      </c>
      <c r="G29" s="590"/>
      <c r="H29" s="590"/>
      <c r="I29" s="590"/>
      <c r="J29" s="590"/>
      <c r="K29" s="590"/>
      <c r="L29" s="371"/>
      <c r="M29" s="371"/>
      <c r="N29" s="371"/>
      <c r="O29" s="371"/>
    </row>
    <row r="30" s="216" customFormat="true" ht="24" hidden="false" customHeight="true" outlineLevel="0" collapsed="false">
      <c r="B30" s="569"/>
      <c r="C30" s="576" t="s">
        <v>597</v>
      </c>
      <c r="D30" s="591" t="n">
        <v>16</v>
      </c>
      <c r="E30" s="577" t="n">
        <v>2</v>
      </c>
      <c r="F30" s="592" t="n">
        <v>14</v>
      </c>
      <c r="G30" s="590"/>
      <c r="H30" s="590"/>
      <c r="I30" s="590"/>
      <c r="J30" s="590"/>
      <c r="K30" s="590"/>
      <c r="L30" s="371"/>
      <c r="M30" s="371"/>
      <c r="N30" s="371"/>
      <c r="O30" s="371"/>
    </row>
    <row r="31" s="216" customFormat="true" ht="24" hidden="false" customHeight="true" outlineLevel="0" collapsed="false">
      <c r="B31" s="569"/>
      <c r="C31" s="576" t="s">
        <v>598</v>
      </c>
      <c r="D31" s="591" t="n">
        <v>3</v>
      </c>
      <c r="E31" s="577" t="n">
        <v>1</v>
      </c>
      <c r="F31" s="592" t="n">
        <v>2</v>
      </c>
      <c r="G31" s="590"/>
      <c r="H31" s="590"/>
      <c r="I31" s="590"/>
      <c r="J31" s="590"/>
      <c r="K31" s="590"/>
      <c r="L31" s="371"/>
      <c r="M31" s="371"/>
      <c r="N31" s="371"/>
      <c r="O31" s="371"/>
    </row>
    <row r="32" s="216" customFormat="true" ht="24" hidden="false" customHeight="true" outlineLevel="0" collapsed="false">
      <c r="B32" s="569"/>
      <c r="C32" s="578" t="s">
        <v>599</v>
      </c>
      <c r="D32" s="593" t="n">
        <v>19</v>
      </c>
      <c r="E32" s="580" t="n">
        <v>2</v>
      </c>
      <c r="F32" s="594" t="n">
        <v>17</v>
      </c>
      <c r="G32" s="590"/>
      <c r="H32" s="590"/>
      <c r="I32" s="590"/>
      <c r="J32" s="590"/>
      <c r="K32" s="590"/>
      <c r="L32" s="371"/>
      <c r="M32" s="371"/>
      <c r="N32" s="371"/>
      <c r="O32" s="371"/>
    </row>
  </sheetData>
  <mergeCells count="12">
    <mergeCell ref="B5:C7"/>
    <mergeCell ref="D5:F6"/>
    <mergeCell ref="G5:I6"/>
    <mergeCell ref="J5:L6"/>
    <mergeCell ref="B8:C8"/>
    <mergeCell ref="B9:B13"/>
    <mergeCell ref="B25:C26"/>
    <mergeCell ref="D25:F25"/>
    <mergeCell ref="J25:J26"/>
    <mergeCell ref="K25:K26"/>
    <mergeCell ref="B27:C27"/>
    <mergeCell ref="B28:B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2" zeroHeight="false" outlineLevelRow="0" outlineLevelCol="0"/>
  <cols>
    <col collapsed="false" customWidth="true" hidden="false" outlineLevel="0" max="1" min="1" style="109" width="0.36"/>
    <col collapsed="false" customWidth="true" hidden="false" outlineLevel="0" max="2" min="2" style="109" width="9.62"/>
    <col collapsed="false" customWidth="true" hidden="false" outlineLevel="0" max="3" min="3" style="109" width="14.49"/>
    <col collapsed="false" customWidth="true" hidden="false" outlineLevel="0" max="9" min="4" style="109" width="12.12"/>
    <col collapsed="false" customWidth="true" hidden="false" outlineLevel="0" max="13" min="10" style="109" width="11.75"/>
    <col collapsed="false" customWidth="true" hidden="false" outlineLevel="0" max="33" min="14" style="109" width="7.62"/>
    <col collapsed="false" customWidth="true" hidden="false" outlineLevel="0" max="34" min="34" style="109" width="17.25"/>
    <col collapsed="false" customWidth="true" hidden="false" outlineLevel="0" max="35" min="35" style="109" width="9.75"/>
    <col collapsed="false" customWidth="true" hidden="false" outlineLevel="0" max="36" min="36" style="109" width="10.74"/>
    <col collapsed="false" customWidth="true" hidden="false" outlineLevel="0" max="37" min="37" style="109" width="9.12"/>
    <col collapsed="false" customWidth="true" hidden="false" outlineLevel="0" max="38" min="38" style="109" width="10.74"/>
    <col collapsed="false" customWidth="false" hidden="false" outlineLevel="0" max="39" min="39" style="109" width="8.99"/>
    <col collapsed="false" customWidth="true" hidden="false" outlineLevel="0" max="40" min="40" style="109" width="10.99"/>
    <col collapsed="false" customWidth="false" hidden="false" outlineLevel="0" max="44" min="41" style="109" width="8.99"/>
    <col collapsed="false" customWidth="true" hidden="false" outlineLevel="0" max="45" min="45" style="109" width="4.75"/>
    <col collapsed="false" customWidth="true" hidden="false" outlineLevel="0" max="46" min="46" style="109" width="21.12"/>
    <col collapsed="false" customWidth="false" hidden="false" outlineLevel="0" max="47" min="47" style="109" width="8.99"/>
    <col collapsed="false" customWidth="true" hidden="false" outlineLevel="0" max="48" min="48" style="109" width="10.74"/>
    <col collapsed="false" customWidth="false" hidden="false" outlineLevel="0" max="49" min="49" style="109" width="8.99"/>
    <col collapsed="false" customWidth="true" hidden="false" outlineLevel="0" max="50" min="50" style="109" width="10.99"/>
    <col collapsed="false" customWidth="false" hidden="false" outlineLevel="0" max="51" min="51" style="109" width="8.99"/>
    <col collapsed="false" customWidth="true" hidden="false" outlineLevel="0" max="52" min="52" style="109" width="11.24"/>
    <col collapsed="false" customWidth="false" hidden="false" outlineLevel="0" max="56" min="53" style="109" width="8.99"/>
    <col collapsed="false" customWidth="true" hidden="false" outlineLevel="0" max="57" min="57" style="109" width="7.62"/>
    <col collapsed="false" customWidth="true" hidden="false" outlineLevel="0" max="58" min="58" style="109" width="17.25"/>
    <col collapsed="false" customWidth="true" hidden="false" outlineLevel="0" max="59" min="59" style="109" width="9.75"/>
    <col collapsed="false" customWidth="true" hidden="false" outlineLevel="0" max="60" min="60" style="109" width="10.74"/>
    <col collapsed="false" customWidth="true" hidden="false" outlineLevel="0" max="61" min="61" style="109" width="9.12"/>
    <col collapsed="false" customWidth="true" hidden="false" outlineLevel="0" max="62" min="62" style="109" width="10.74"/>
    <col collapsed="false" customWidth="false" hidden="false" outlineLevel="0" max="63" min="63" style="109" width="8.99"/>
    <col collapsed="false" customWidth="true" hidden="false" outlineLevel="0" max="64" min="64" style="109" width="10.99"/>
    <col collapsed="false" customWidth="false" hidden="false" outlineLevel="0" max="257" min="65" style="109" width="8.99"/>
  </cols>
  <sheetData>
    <row r="1" customFormat="false" ht="12" hidden="false" customHeight="false" outlineLevel="0" collapsed="false">
      <c r="M1" s="595"/>
    </row>
    <row r="2" customFormat="false" ht="22.5" hidden="false" customHeight="true" outlineLevel="0" collapsed="false">
      <c r="B2" s="210" t="s">
        <v>606</v>
      </c>
      <c r="AG2" s="210"/>
      <c r="AJ2" s="596"/>
    </row>
    <row r="3" customFormat="false" ht="15" hidden="false" customHeight="true" outlineLevel="0" collapsed="false">
      <c r="B3" s="210"/>
      <c r="AG3" s="210"/>
      <c r="AJ3" s="596"/>
    </row>
    <row r="4" customFormat="false" ht="14.25" hidden="false" customHeight="true" outlineLevel="0" collapsed="false">
      <c r="B4" s="597" t="s">
        <v>607</v>
      </c>
      <c r="AM4" s="113"/>
      <c r="AN4" s="598"/>
      <c r="AP4" s="373"/>
    </row>
    <row r="5" customFormat="false" ht="15" hidden="false" customHeight="true" outlineLevel="0" collapsed="false">
      <c r="B5" s="216"/>
      <c r="C5" s="216"/>
      <c r="D5" s="216"/>
      <c r="E5" s="216"/>
      <c r="F5" s="216"/>
      <c r="G5" s="216"/>
      <c r="H5" s="373" t="s">
        <v>608</v>
      </c>
      <c r="AG5" s="371"/>
      <c r="AH5" s="371"/>
      <c r="AI5" s="599"/>
      <c r="AJ5" s="599"/>
      <c r="AK5" s="371"/>
      <c r="AL5" s="371"/>
      <c r="AM5" s="371"/>
      <c r="AN5" s="371"/>
      <c r="AO5" s="371"/>
      <c r="AP5" s="371"/>
    </row>
    <row r="6" customFormat="false" ht="21.75" hidden="false" customHeight="true" outlineLevel="0" collapsed="false">
      <c r="B6" s="374" t="s">
        <v>502</v>
      </c>
      <c r="C6" s="353" t="s">
        <v>609</v>
      </c>
      <c r="D6" s="600" t="s">
        <v>504</v>
      </c>
      <c r="E6" s="600" t="s">
        <v>610</v>
      </c>
      <c r="F6" s="308" t="s">
        <v>611</v>
      </c>
      <c r="G6" s="308"/>
      <c r="H6" s="354" t="s">
        <v>612</v>
      </c>
      <c r="AG6" s="371"/>
      <c r="AH6" s="371"/>
      <c r="AI6" s="599"/>
      <c r="AJ6" s="599"/>
      <c r="AK6" s="601"/>
      <c r="AL6" s="601"/>
      <c r="AM6" s="371"/>
      <c r="AN6" s="602"/>
      <c r="AO6" s="601"/>
      <c r="AP6" s="601"/>
    </row>
    <row r="7" customFormat="false" ht="14.25" hidden="false" customHeight="true" outlineLevel="0" collapsed="false">
      <c r="B7" s="374"/>
      <c r="C7" s="353"/>
      <c r="D7" s="600"/>
      <c r="E7" s="600"/>
      <c r="F7" s="356" t="s">
        <v>613</v>
      </c>
      <c r="G7" s="356" t="s">
        <v>553</v>
      </c>
      <c r="H7" s="354"/>
      <c r="AG7" s="384"/>
      <c r="AH7" s="603"/>
      <c r="AI7" s="603"/>
      <c r="AJ7" s="603"/>
      <c r="AK7" s="603"/>
      <c r="AL7" s="603"/>
      <c r="AM7" s="604"/>
      <c r="AN7" s="603"/>
      <c r="AO7" s="603"/>
      <c r="AP7" s="603"/>
    </row>
    <row r="8" customFormat="false" ht="21" hidden="false" customHeight="true" outlineLevel="0" collapsed="false">
      <c r="B8" s="605" t="s">
        <v>555</v>
      </c>
      <c r="C8" s="606" t="n">
        <v>16229</v>
      </c>
      <c r="D8" s="606" t="n">
        <v>216430</v>
      </c>
      <c r="E8" s="606" t="n">
        <v>237649</v>
      </c>
      <c r="F8" s="606" t="n">
        <v>63052811</v>
      </c>
      <c r="G8" s="606" t="n">
        <v>61945413</v>
      </c>
      <c r="H8" s="607" t="n">
        <v>98.2</v>
      </c>
      <c r="AG8" s="608"/>
      <c r="AH8" s="608"/>
      <c r="AI8" s="609"/>
      <c r="AJ8" s="609"/>
      <c r="AK8" s="609"/>
      <c r="AL8" s="609"/>
      <c r="AM8" s="610"/>
      <c r="AN8" s="609"/>
      <c r="AO8" s="609"/>
      <c r="AP8" s="609"/>
    </row>
    <row r="9" customFormat="false" ht="21" hidden="false" customHeight="true" outlineLevel="0" collapsed="false">
      <c r="B9" s="380" t="s">
        <v>513</v>
      </c>
      <c r="C9" s="611" t="n">
        <v>15939</v>
      </c>
      <c r="D9" s="611" t="n">
        <v>218845</v>
      </c>
      <c r="E9" s="611" t="n">
        <v>238569</v>
      </c>
      <c r="F9" s="611" t="n">
        <v>72407865</v>
      </c>
      <c r="G9" s="611" t="n">
        <v>71114345</v>
      </c>
      <c r="H9" s="612" t="n">
        <v>98.2</v>
      </c>
      <c r="AG9" s="371"/>
      <c r="AH9" s="371"/>
      <c r="AI9" s="371"/>
      <c r="AJ9" s="371"/>
      <c r="AK9" s="371"/>
      <c r="AL9" s="371"/>
      <c r="AM9" s="371"/>
      <c r="AN9" s="371"/>
      <c r="AO9" s="371"/>
      <c r="AP9" s="371"/>
      <c r="AQ9" s="371"/>
      <c r="AR9" s="371"/>
      <c r="AS9" s="371"/>
      <c r="AT9" s="371"/>
      <c r="AU9" s="371"/>
      <c r="AV9" s="371"/>
      <c r="AW9" s="371"/>
      <c r="AX9" s="371"/>
      <c r="AY9" s="371"/>
      <c r="AZ9" s="371"/>
      <c r="BA9" s="371"/>
      <c r="BB9" s="371"/>
      <c r="BC9" s="371"/>
      <c r="BD9" s="371"/>
      <c r="BE9" s="371"/>
      <c r="BF9" s="371"/>
      <c r="BG9" s="371"/>
      <c r="BH9" s="371"/>
      <c r="BI9" s="371"/>
      <c r="BJ9" s="371"/>
      <c r="BK9" s="371"/>
      <c r="BL9" s="371"/>
      <c r="BM9" s="371"/>
      <c r="BN9" s="371"/>
      <c r="BO9" s="371"/>
      <c r="BP9" s="371"/>
      <c r="BQ9" s="371"/>
      <c r="BR9" s="371"/>
      <c r="BS9" s="371"/>
      <c r="BT9" s="371"/>
      <c r="BU9" s="371"/>
      <c r="BV9" s="371"/>
      <c r="BW9" s="371"/>
      <c r="BX9" s="371"/>
      <c r="BY9" s="371"/>
      <c r="BZ9" s="371"/>
      <c r="CA9" s="371"/>
      <c r="CB9" s="371"/>
    </row>
    <row r="10" customFormat="false" ht="15" hidden="false" customHeight="true" outlineLevel="0" collapsed="false">
      <c r="B10" s="613" t="s">
        <v>614</v>
      </c>
      <c r="C10" s="614"/>
      <c r="D10" s="609"/>
      <c r="E10" s="609"/>
      <c r="F10" s="609"/>
      <c r="G10" s="609"/>
      <c r="H10" s="610"/>
      <c r="AG10" s="371"/>
      <c r="AH10" s="371"/>
      <c r="AI10" s="371"/>
      <c r="AJ10" s="371"/>
      <c r="AK10" s="371"/>
      <c r="AL10" s="371"/>
      <c r="AM10" s="599"/>
      <c r="AN10" s="599"/>
      <c r="AO10" s="599"/>
      <c r="AP10" s="599"/>
      <c r="AQ10" s="599"/>
      <c r="AR10" s="599"/>
      <c r="AS10" s="371"/>
      <c r="AT10" s="371"/>
      <c r="AU10" s="371"/>
      <c r="AV10" s="371"/>
      <c r="AW10" s="371"/>
      <c r="AX10" s="371"/>
      <c r="AY10" s="599"/>
      <c r="AZ10" s="599"/>
      <c r="BA10" s="599"/>
      <c r="BB10" s="599"/>
      <c r="BC10" s="599"/>
      <c r="BD10" s="599"/>
      <c r="BE10" s="371"/>
      <c r="BF10" s="371"/>
      <c r="BG10" s="371"/>
      <c r="BH10" s="371"/>
      <c r="BI10" s="371"/>
      <c r="BJ10" s="371"/>
      <c r="BK10" s="599"/>
      <c r="BL10" s="599"/>
      <c r="BM10" s="599"/>
      <c r="BN10" s="599"/>
      <c r="BO10" s="599"/>
      <c r="BP10" s="599"/>
      <c r="BQ10" s="371"/>
      <c r="BR10" s="371"/>
      <c r="BS10" s="371"/>
      <c r="BT10" s="371"/>
      <c r="BU10" s="371"/>
      <c r="BV10" s="371"/>
      <c r="BW10" s="599"/>
      <c r="BX10" s="599"/>
      <c r="BY10" s="599"/>
      <c r="BZ10" s="599"/>
      <c r="CA10" s="599"/>
      <c r="CB10" s="599"/>
    </row>
    <row r="11" customFormat="false" ht="14.25" hidden="false" customHeight="true" outlineLevel="0" collapsed="false">
      <c r="B11" s="346"/>
      <c r="C11" s="609"/>
      <c r="D11" s="609"/>
      <c r="E11" s="609"/>
      <c r="F11" s="609"/>
      <c r="G11" s="609"/>
      <c r="H11" s="610"/>
      <c r="AG11" s="371"/>
      <c r="AH11" s="371"/>
      <c r="AI11" s="371"/>
      <c r="AJ11" s="371"/>
      <c r="AK11" s="371"/>
      <c r="AL11" s="371"/>
      <c r="AM11" s="599"/>
      <c r="AN11" s="599"/>
      <c r="AO11" s="599"/>
      <c r="AP11" s="599"/>
      <c r="AQ11" s="599"/>
      <c r="AR11" s="599"/>
      <c r="AS11" s="371"/>
      <c r="AT11" s="371"/>
      <c r="AU11" s="371"/>
      <c r="AV11" s="371"/>
      <c r="AW11" s="371"/>
      <c r="AX11" s="371"/>
      <c r="AY11" s="599"/>
      <c r="AZ11" s="599"/>
      <c r="BA11" s="599"/>
      <c r="BB11" s="599"/>
      <c r="BC11" s="599"/>
      <c r="BD11" s="599"/>
      <c r="BE11" s="371"/>
      <c r="BF11" s="371"/>
      <c r="BG11" s="371"/>
      <c r="BH11" s="371"/>
      <c r="BI11" s="371"/>
      <c r="BJ11" s="371"/>
      <c r="BK11" s="599"/>
      <c r="BL11" s="599"/>
      <c r="BM11" s="599"/>
      <c r="BN11" s="599"/>
      <c r="BO11" s="599"/>
      <c r="BP11" s="599"/>
      <c r="BQ11" s="371"/>
      <c r="BR11" s="371"/>
      <c r="BS11" s="371"/>
      <c r="BT11" s="371"/>
      <c r="BU11" s="371"/>
      <c r="BV11" s="371"/>
      <c r="BW11" s="599"/>
      <c r="BX11" s="599"/>
      <c r="BY11" s="599"/>
      <c r="BZ11" s="599"/>
      <c r="CA11" s="599"/>
      <c r="CB11" s="599"/>
    </row>
    <row r="12" customFormat="false" ht="14.25" hidden="false" customHeight="true" outlineLevel="0" collapsed="false">
      <c r="B12" s="346"/>
      <c r="C12" s="609"/>
      <c r="D12" s="609"/>
      <c r="E12" s="609"/>
      <c r="F12" s="609"/>
      <c r="G12" s="609"/>
      <c r="H12" s="610"/>
      <c r="AG12" s="371"/>
      <c r="AH12" s="371"/>
      <c r="AI12" s="371"/>
      <c r="AJ12" s="371"/>
      <c r="AK12" s="371"/>
      <c r="AL12" s="371"/>
      <c r="AM12" s="599"/>
      <c r="AN12" s="599"/>
      <c r="AO12" s="599"/>
      <c r="AP12" s="599"/>
      <c r="AQ12" s="599"/>
      <c r="AR12" s="599"/>
      <c r="AS12" s="371"/>
      <c r="AT12" s="371"/>
      <c r="AU12" s="371"/>
      <c r="AV12" s="371"/>
      <c r="AW12" s="371"/>
      <c r="AX12" s="371"/>
      <c r="AY12" s="599"/>
      <c r="AZ12" s="599"/>
      <c r="BA12" s="599"/>
      <c r="BB12" s="599"/>
      <c r="BC12" s="599"/>
      <c r="BD12" s="599"/>
      <c r="BE12" s="371"/>
      <c r="BF12" s="371"/>
      <c r="BG12" s="371"/>
      <c r="BH12" s="371"/>
      <c r="BI12" s="371"/>
      <c r="BJ12" s="371"/>
      <c r="BK12" s="599"/>
      <c r="BL12" s="599"/>
      <c r="BM12" s="599"/>
      <c r="BN12" s="599"/>
      <c r="BO12" s="599"/>
      <c r="BP12" s="599"/>
      <c r="BQ12" s="371"/>
      <c r="BR12" s="371"/>
      <c r="BS12" s="371"/>
      <c r="BT12" s="371"/>
      <c r="BU12" s="371"/>
      <c r="BV12" s="371"/>
      <c r="BW12" s="599"/>
      <c r="BX12" s="599"/>
      <c r="BY12" s="599"/>
      <c r="BZ12" s="599"/>
      <c r="CA12" s="599"/>
      <c r="CB12" s="599"/>
    </row>
    <row r="13" customFormat="false" ht="20.25" hidden="false" customHeight="true" outlineLevel="0" collapsed="false">
      <c r="B13" s="597" t="s">
        <v>615</v>
      </c>
      <c r="C13" s="609"/>
      <c r="D13" s="609"/>
      <c r="E13" s="609"/>
      <c r="F13" s="609"/>
      <c r="G13" s="609"/>
      <c r="H13" s="610"/>
      <c r="AG13" s="371"/>
      <c r="AH13" s="371"/>
      <c r="AI13" s="601"/>
      <c r="AJ13" s="601"/>
      <c r="AK13" s="601"/>
      <c r="AL13" s="601"/>
      <c r="AM13" s="601"/>
      <c r="AN13" s="601"/>
      <c r="AO13" s="601"/>
      <c r="AP13" s="601"/>
      <c r="AQ13" s="601"/>
      <c r="AR13" s="601"/>
      <c r="AS13" s="371"/>
      <c r="AT13" s="371"/>
      <c r="AU13" s="601"/>
      <c r="AV13" s="601"/>
      <c r="AW13" s="601"/>
      <c r="AX13" s="601"/>
      <c r="AY13" s="601"/>
      <c r="AZ13" s="601"/>
      <c r="BA13" s="601"/>
      <c r="BB13" s="601"/>
      <c r="BC13" s="601"/>
      <c r="BD13" s="601"/>
      <c r="BE13" s="371"/>
      <c r="BF13" s="371"/>
      <c r="BG13" s="601"/>
      <c r="BH13" s="601"/>
      <c r="BI13" s="601"/>
      <c r="BJ13" s="601"/>
      <c r="BK13" s="601"/>
      <c r="BL13" s="601"/>
      <c r="BM13" s="601"/>
      <c r="BN13" s="601"/>
      <c r="BO13" s="601"/>
      <c r="BP13" s="601"/>
      <c r="BQ13" s="371"/>
      <c r="BR13" s="371"/>
      <c r="BS13" s="601"/>
      <c r="BT13" s="601"/>
      <c r="BU13" s="601"/>
      <c r="BV13" s="601"/>
      <c r="BW13" s="601"/>
      <c r="BX13" s="601"/>
      <c r="BY13" s="601"/>
      <c r="BZ13" s="601"/>
      <c r="CA13" s="601"/>
      <c r="CB13" s="601"/>
    </row>
    <row r="14" customFormat="false" ht="27" hidden="false" customHeight="true" outlineLevel="0" collapsed="false">
      <c r="B14" s="374" t="s">
        <v>616</v>
      </c>
      <c r="C14" s="374"/>
      <c r="D14" s="353" t="s">
        <v>617</v>
      </c>
      <c r="E14" s="353"/>
      <c r="F14" s="354" t="s">
        <v>618</v>
      </c>
      <c r="G14" s="354"/>
      <c r="H14" s="600" t="s">
        <v>619</v>
      </c>
      <c r="I14" s="600"/>
      <c r="J14" s="600" t="s">
        <v>620</v>
      </c>
      <c r="K14" s="600"/>
      <c r="L14" s="615" t="s">
        <v>621</v>
      </c>
      <c r="M14" s="615"/>
      <c r="AG14" s="616"/>
      <c r="AH14" s="616"/>
      <c r="AI14" s="616"/>
      <c r="AJ14" s="616"/>
      <c r="AK14" s="616"/>
      <c r="AL14" s="616"/>
      <c r="AM14" s="616"/>
      <c r="AN14" s="616"/>
      <c r="AO14" s="617"/>
      <c r="AP14" s="617"/>
      <c r="AQ14" s="617"/>
      <c r="AR14" s="617"/>
      <c r="AS14" s="616"/>
      <c r="AT14" s="616"/>
      <c r="AU14" s="616"/>
      <c r="AV14" s="616"/>
      <c r="AW14" s="616"/>
      <c r="AX14" s="616"/>
      <c r="AY14" s="616"/>
      <c r="AZ14" s="616"/>
      <c r="BA14" s="618"/>
      <c r="BB14" s="619"/>
      <c r="BC14" s="618"/>
      <c r="BD14" s="618"/>
      <c r="BE14" s="616"/>
      <c r="BF14" s="616"/>
      <c r="BG14" s="616"/>
      <c r="BH14" s="616"/>
      <c r="BI14" s="616"/>
      <c r="BJ14" s="616"/>
      <c r="BK14" s="616"/>
      <c r="BL14" s="616"/>
      <c r="BM14" s="617"/>
      <c r="BN14" s="617"/>
      <c r="BO14" s="617"/>
      <c r="BP14" s="617"/>
      <c r="BQ14" s="616"/>
      <c r="BR14" s="616"/>
      <c r="BS14" s="616"/>
      <c r="BT14" s="616"/>
      <c r="BU14" s="616"/>
      <c r="BV14" s="616"/>
      <c r="BW14" s="616"/>
      <c r="BX14" s="616"/>
      <c r="BY14" s="618"/>
      <c r="BZ14" s="619"/>
      <c r="CA14" s="618"/>
      <c r="CB14" s="618"/>
    </row>
    <row r="15" customFormat="false" ht="12.75" hidden="false" customHeight="true" outlineLevel="0" collapsed="false">
      <c r="B15" s="374"/>
      <c r="C15" s="374"/>
      <c r="D15" s="317" t="s">
        <v>566</v>
      </c>
      <c r="E15" s="317" t="s">
        <v>567</v>
      </c>
      <c r="F15" s="317" t="s">
        <v>566</v>
      </c>
      <c r="G15" s="620" t="s">
        <v>567</v>
      </c>
      <c r="H15" s="317" t="s">
        <v>566</v>
      </c>
      <c r="I15" s="317" t="s">
        <v>567</v>
      </c>
      <c r="J15" s="621" t="s">
        <v>566</v>
      </c>
      <c r="K15" s="317" t="s">
        <v>567</v>
      </c>
      <c r="L15" s="317" t="s">
        <v>566</v>
      </c>
      <c r="M15" s="620" t="s">
        <v>567</v>
      </c>
      <c r="N15" s="622"/>
      <c r="AG15" s="623"/>
      <c r="AH15" s="623"/>
      <c r="AI15" s="624"/>
      <c r="AJ15" s="624"/>
      <c r="AK15" s="624"/>
      <c r="AL15" s="624"/>
      <c r="AM15" s="624"/>
      <c r="AN15" s="624"/>
      <c r="AO15" s="625"/>
      <c r="AP15" s="625"/>
      <c r="AQ15" s="625"/>
      <c r="AR15" s="625"/>
      <c r="AS15" s="623"/>
      <c r="AT15" s="623"/>
      <c r="AU15" s="624"/>
      <c r="AV15" s="624"/>
      <c r="AW15" s="624"/>
      <c r="AX15" s="624"/>
      <c r="AY15" s="624"/>
      <c r="AZ15" s="624"/>
      <c r="BA15" s="603"/>
      <c r="BB15" s="603"/>
      <c r="BC15" s="603"/>
      <c r="BD15" s="603"/>
      <c r="BE15" s="623"/>
      <c r="BF15" s="623"/>
      <c r="BG15" s="624"/>
      <c r="BH15" s="624"/>
      <c r="BI15" s="624"/>
      <c r="BJ15" s="624"/>
      <c r="BK15" s="624"/>
      <c r="BL15" s="624"/>
      <c r="BM15" s="625"/>
      <c r="BN15" s="625"/>
      <c r="BO15" s="625"/>
      <c r="BP15" s="625"/>
      <c r="BQ15" s="623"/>
      <c r="BR15" s="623"/>
      <c r="BS15" s="624"/>
      <c r="BT15" s="624"/>
      <c r="BU15" s="624"/>
      <c r="BV15" s="624"/>
      <c r="BW15" s="624"/>
      <c r="BX15" s="624"/>
      <c r="BY15" s="603"/>
      <c r="BZ15" s="603"/>
      <c r="CA15" s="603"/>
      <c r="CB15" s="603"/>
    </row>
    <row r="16" customFormat="false" ht="21" hidden="false" customHeight="true" outlineLevel="0" collapsed="false">
      <c r="B16" s="626" t="s">
        <v>133</v>
      </c>
      <c r="C16" s="626"/>
      <c r="D16" s="627" t="n">
        <v>2298469</v>
      </c>
      <c r="E16" s="627" t="n">
        <v>25712884</v>
      </c>
      <c r="F16" s="627" t="n">
        <v>1882471</v>
      </c>
      <c r="G16" s="627" t="n">
        <v>18962427</v>
      </c>
      <c r="H16" s="627" t="n">
        <v>196740</v>
      </c>
      <c r="I16" s="627" t="n">
        <v>3301016</v>
      </c>
      <c r="J16" s="627" t="n">
        <v>16431</v>
      </c>
      <c r="K16" s="627" t="n">
        <v>229783</v>
      </c>
      <c r="L16" s="627" t="n">
        <v>1949</v>
      </c>
      <c r="M16" s="628" t="n">
        <v>128800</v>
      </c>
      <c r="O16" s="622"/>
      <c r="AG16" s="629"/>
      <c r="AH16" s="630"/>
      <c r="AI16" s="603"/>
      <c r="AJ16" s="603"/>
      <c r="AK16" s="603"/>
      <c r="AL16" s="603"/>
      <c r="AM16" s="603"/>
      <c r="AN16" s="603"/>
      <c r="AO16" s="625"/>
      <c r="AP16" s="625"/>
      <c r="AQ16" s="625"/>
      <c r="AR16" s="625"/>
      <c r="AS16" s="629"/>
      <c r="AT16" s="630"/>
      <c r="AU16" s="603"/>
      <c r="AV16" s="603"/>
      <c r="AW16" s="603"/>
      <c r="AX16" s="603"/>
      <c r="AY16" s="603"/>
      <c r="AZ16" s="603"/>
      <c r="BA16" s="603"/>
      <c r="BB16" s="603"/>
      <c r="BC16" s="603"/>
      <c r="BD16" s="603"/>
      <c r="BE16" s="629"/>
      <c r="BF16" s="630"/>
      <c r="BG16" s="603"/>
      <c r="BH16" s="603"/>
      <c r="BI16" s="603"/>
      <c r="BJ16" s="603"/>
      <c r="BK16" s="603"/>
      <c r="BL16" s="603"/>
      <c r="BM16" s="625"/>
      <c r="BN16" s="625"/>
      <c r="BO16" s="625"/>
      <c r="BP16" s="625"/>
      <c r="BQ16" s="629"/>
      <c r="BR16" s="630"/>
      <c r="BS16" s="603"/>
      <c r="BT16" s="603"/>
      <c r="BU16" s="603"/>
      <c r="BV16" s="603"/>
      <c r="BW16" s="603"/>
      <c r="BX16" s="603"/>
      <c r="BY16" s="603"/>
      <c r="BZ16" s="603"/>
      <c r="CA16" s="603"/>
      <c r="CB16" s="603"/>
    </row>
    <row r="17" customFormat="false" ht="6" hidden="false" customHeight="true" outlineLevel="0" collapsed="false">
      <c r="B17" s="616"/>
      <c r="C17" s="631"/>
      <c r="D17" s="577"/>
      <c r="E17" s="577"/>
      <c r="F17" s="577"/>
      <c r="G17" s="577"/>
      <c r="H17" s="577"/>
      <c r="I17" s="577"/>
      <c r="J17" s="577"/>
      <c r="K17" s="577"/>
      <c r="L17" s="577"/>
      <c r="M17" s="592"/>
      <c r="AG17" s="629"/>
      <c r="AH17" s="630"/>
      <c r="AI17" s="603"/>
      <c r="AJ17" s="603"/>
      <c r="AK17" s="603"/>
      <c r="AL17" s="603"/>
      <c r="AM17" s="603"/>
      <c r="AN17" s="603"/>
      <c r="AO17" s="625"/>
      <c r="AP17" s="625"/>
      <c r="AQ17" s="625"/>
      <c r="AR17" s="625"/>
      <c r="AS17" s="629"/>
      <c r="AT17" s="630"/>
      <c r="AU17" s="603"/>
      <c r="AV17" s="603"/>
      <c r="AW17" s="603"/>
      <c r="AX17" s="603"/>
      <c r="AY17" s="603"/>
      <c r="AZ17" s="603"/>
      <c r="BA17" s="603"/>
      <c r="BB17" s="603"/>
      <c r="BC17" s="603"/>
      <c r="BD17" s="603"/>
      <c r="BE17" s="629"/>
      <c r="BF17" s="630"/>
      <c r="BG17" s="603"/>
      <c r="BH17" s="603"/>
      <c r="BI17" s="603"/>
      <c r="BJ17" s="603"/>
      <c r="BK17" s="603"/>
      <c r="BL17" s="603"/>
      <c r="BM17" s="625"/>
      <c r="BN17" s="625"/>
      <c r="BO17" s="625"/>
      <c r="BP17" s="625"/>
      <c r="BQ17" s="629"/>
      <c r="BR17" s="630"/>
      <c r="BS17" s="603"/>
      <c r="BT17" s="603"/>
      <c r="BU17" s="603"/>
      <c r="BV17" s="603"/>
      <c r="BW17" s="603"/>
      <c r="BX17" s="603"/>
      <c r="BY17" s="603"/>
      <c r="BZ17" s="603"/>
      <c r="CA17" s="603"/>
      <c r="CB17" s="603"/>
    </row>
    <row r="18" customFormat="false" ht="21" hidden="false" customHeight="true" outlineLevel="0" collapsed="false">
      <c r="B18" s="632" t="s">
        <v>622</v>
      </c>
      <c r="C18" s="632"/>
      <c r="D18" s="577" t="n">
        <v>1560066</v>
      </c>
      <c r="E18" s="577" t="n">
        <v>18219194</v>
      </c>
      <c r="F18" s="577" t="n">
        <v>1237292</v>
      </c>
      <c r="G18" s="577" t="n">
        <v>14436841</v>
      </c>
      <c r="H18" s="577" t="n">
        <v>130106</v>
      </c>
      <c r="I18" s="577" t="n">
        <v>2624664</v>
      </c>
      <c r="J18" s="577" t="n">
        <v>11303</v>
      </c>
      <c r="K18" s="577" t="n">
        <v>183470</v>
      </c>
      <c r="L18" s="591" t="s">
        <v>150</v>
      </c>
      <c r="M18" s="633" t="s">
        <v>150</v>
      </c>
      <c r="AG18" s="629"/>
      <c r="AH18" s="634"/>
      <c r="AI18" s="603"/>
      <c r="AJ18" s="603"/>
      <c r="AK18" s="603"/>
      <c r="AL18" s="603"/>
      <c r="AM18" s="603"/>
      <c r="AN18" s="603"/>
      <c r="AO18" s="625"/>
      <c r="AP18" s="625"/>
      <c r="AQ18" s="625"/>
      <c r="AR18" s="625"/>
      <c r="AS18" s="629"/>
      <c r="AT18" s="634"/>
      <c r="AU18" s="603"/>
      <c r="AV18" s="603"/>
      <c r="AW18" s="603"/>
      <c r="AX18" s="603"/>
      <c r="AY18" s="603"/>
      <c r="AZ18" s="603"/>
      <c r="BA18" s="603"/>
      <c r="BB18" s="603"/>
      <c r="BC18" s="603"/>
      <c r="BD18" s="603"/>
      <c r="BE18" s="629"/>
      <c r="BF18" s="634"/>
      <c r="BG18" s="603"/>
      <c r="BH18" s="603"/>
      <c r="BI18" s="603"/>
      <c r="BJ18" s="603"/>
      <c r="BK18" s="603"/>
      <c r="BL18" s="603"/>
      <c r="BM18" s="625"/>
      <c r="BN18" s="625"/>
      <c r="BO18" s="625"/>
      <c r="BP18" s="625"/>
      <c r="BQ18" s="629"/>
      <c r="BR18" s="634"/>
      <c r="BS18" s="603"/>
      <c r="BT18" s="603"/>
      <c r="BU18" s="603"/>
      <c r="BV18" s="603"/>
      <c r="BW18" s="603"/>
      <c r="BX18" s="603"/>
      <c r="BY18" s="603"/>
      <c r="BZ18" s="603"/>
      <c r="CA18" s="603"/>
      <c r="CB18" s="603"/>
    </row>
    <row r="19" customFormat="false" ht="21" hidden="false" customHeight="true" outlineLevel="0" collapsed="false">
      <c r="B19" s="629"/>
      <c r="C19" s="635" t="s">
        <v>623</v>
      </c>
      <c r="D19" s="577" t="n">
        <v>18375</v>
      </c>
      <c r="E19" s="577" t="n">
        <v>6643454</v>
      </c>
      <c r="F19" s="577" t="n">
        <v>18045</v>
      </c>
      <c r="G19" s="577" t="n">
        <v>5890676</v>
      </c>
      <c r="H19" s="577" t="n">
        <v>2550</v>
      </c>
      <c r="I19" s="577" t="n">
        <v>1284739</v>
      </c>
      <c r="J19" s="577" t="n">
        <v>195</v>
      </c>
      <c r="K19" s="577" t="n">
        <v>74208</v>
      </c>
      <c r="L19" s="591" t="s">
        <v>150</v>
      </c>
      <c r="M19" s="633" t="s">
        <v>150</v>
      </c>
      <c r="AG19" s="636"/>
      <c r="AH19" s="636"/>
      <c r="AI19" s="603"/>
      <c r="AJ19" s="603"/>
      <c r="AK19" s="603"/>
      <c r="AL19" s="603"/>
      <c r="AM19" s="603"/>
      <c r="AN19" s="603"/>
      <c r="AO19" s="625"/>
      <c r="AP19" s="625"/>
      <c r="AQ19" s="625"/>
      <c r="AR19" s="625"/>
      <c r="AS19" s="636"/>
      <c r="AT19" s="636"/>
      <c r="AU19" s="603"/>
      <c r="AV19" s="603"/>
      <c r="AW19" s="603"/>
      <c r="AX19" s="603"/>
      <c r="AY19" s="603"/>
      <c r="AZ19" s="603"/>
      <c r="BA19" s="603"/>
      <c r="BB19" s="603"/>
      <c r="BC19" s="603"/>
      <c r="BD19" s="603"/>
      <c r="BE19" s="636"/>
      <c r="BF19" s="636"/>
      <c r="BG19" s="603"/>
      <c r="BH19" s="603"/>
      <c r="BI19" s="603"/>
      <c r="BJ19" s="603"/>
      <c r="BK19" s="603"/>
      <c r="BL19" s="603"/>
      <c r="BM19" s="625"/>
      <c r="BN19" s="625"/>
      <c r="BO19" s="625"/>
      <c r="BP19" s="625"/>
      <c r="BQ19" s="636"/>
      <c r="BR19" s="636"/>
      <c r="BS19" s="603"/>
      <c r="BT19" s="603"/>
      <c r="BU19" s="603"/>
      <c r="BV19" s="603"/>
      <c r="BW19" s="603"/>
      <c r="BX19" s="603"/>
      <c r="BY19" s="603"/>
      <c r="BZ19" s="603"/>
      <c r="CA19" s="603"/>
      <c r="CB19" s="603"/>
    </row>
    <row r="20" customFormat="false" ht="21" hidden="false" customHeight="true" outlineLevel="0" collapsed="false">
      <c r="B20" s="629"/>
      <c r="C20" s="635" t="s">
        <v>624</v>
      </c>
      <c r="D20" s="577" t="n">
        <v>1233612</v>
      </c>
      <c r="E20" s="577" t="n">
        <v>8958486</v>
      </c>
      <c r="F20" s="577" t="n">
        <v>1007143</v>
      </c>
      <c r="G20" s="577" t="n">
        <v>6994384</v>
      </c>
      <c r="H20" s="577" t="n">
        <v>113211</v>
      </c>
      <c r="I20" s="577" t="n">
        <v>1169225</v>
      </c>
      <c r="J20" s="577" t="n">
        <v>9245</v>
      </c>
      <c r="K20" s="577" t="n">
        <v>94149</v>
      </c>
      <c r="L20" s="591" t="s">
        <v>150</v>
      </c>
      <c r="M20" s="633" t="s">
        <v>150</v>
      </c>
      <c r="AG20" s="637"/>
      <c r="AH20" s="637"/>
      <c r="AI20" s="603"/>
      <c r="AJ20" s="603"/>
      <c r="AK20" s="603"/>
      <c r="AL20" s="603"/>
      <c r="AM20" s="603"/>
      <c r="AN20" s="603"/>
      <c r="AO20" s="625"/>
      <c r="AP20" s="625"/>
      <c r="AQ20" s="625"/>
      <c r="AR20" s="625"/>
      <c r="AS20" s="638"/>
      <c r="AT20" s="638"/>
      <c r="AU20" s="603"/>
      <c r="AV20" s="603"/>
      <c r="AW20" s="603"/>
      <c r="AX20" s="603"/>
      <c r="AY20" s="603"/>
      <c r="AZ20" s="603"/>
      <c r="BA20" s="603"/>
      <c r="BB20" s="603"/>
      <c r="BC20" s="603"/>
      <c r="BD20" s="603"/>
      <c r="BE20" s="637"/>
      <c r="BF20" s="637"/>
      <c r="BG20" s="603"/>
      <c r="BH20" s="603"/>
      <c r="BI20" s="603"/>
      <c r="BJ20" s="603"/>
      <c r="BK20" s="603"/>
      <c r="BL20" s="603"/>
      <c r="BM20" s="625"/>
      <c r="BN20" s="625"/>
      <c r="BO20" s="625"/>
      <c r="BP20" s="625"/>
      <c r="BQ20" s="638"/>
      <c r="BR20" s="638"/>
      <c r="BS20" s="603"/>
      <c r="BT20" s="603"/>
      <c r="BU20" s="603"/>
      <c r="BV20" s="603"/>
      <c r="BW20" s="603"/>
      <c r="BX20" s="603"/>
      <c r="BY20" s="603"/>
      <c r="BZ20" s="603"/>
      <c r="CA20" s="603"/>
      <c r="CB20" s="603"/>
    </row>
    <row r="21" customFormat="false" ht="21" hidden="false" customHeight="true" outlineLevel="0" collapsed="false">
      <c r="B21" s="629"/>
      <c r="C21" s="635" t="s">
        <v>625</v>
      </c>
      <c r="D21" s="577" t="n">
        <v>308079</v>
      </c>
      <c r="E21" s="577" t="n">
        <v>2617254</v>
      </c>
      <c r="F21" s="577" t="n">
        <v>212104</v>
      </c>
      <c r="G21" s="577" t="n">
        <v>1551781</v>
      </c>
      <c r="H21" s="577" t="n">
        <v>14345</v>
      </c>
      <c r="I21" s="577" t="n">
        <v>170700</v>
      </c>
      <c r="J21" s="577" t="n">
        <v>1863</v>
      </c>
      <c r="K21" s="577" t="n">
        <v>15113</v>
      </c>
      <c r="L21" s="591" t="s">
        <v>150</v>
      </c>
      <c r="M21" s="633" t="s">
        <v>150</v>
      </c>
      <c r="AG21" s="636"/>
      <c r="AH21" s="636"/>
      <c r="AI21" s="603"/>
      <c r="AJ21" s="603"/>
      <c r="AK21" s="603"/>
      <c r="AL21" s="603"/>
      <c r="AM21" s="603"/>
      <c r="AN21" s="603"/>
      <c r="AO21" s="625"/>
      <c r="AP21" s="625"/>
      <c r="AQ21" s="625"/>
      <c r="AR21" s="625"/>
      <c r="AS21" s="636"/>
      <c r="AT21" s="636"/>
      <c r="AU21" s="603"/>
      <c r="AV21" s="603"/>
      <c r="AW21" s="603"/>
      <c r="AX21" s="603"/>
      <c r="AY21" s="603"/>
      <c r="AZ21" s="603"/>
      <c r="BA21" s="603"/>
      <c r="BB21" s="603"/>
      <c r="BC21" s="603"/>
      <c r="BD21" s="603"/>
      <c r="BE21" s="636"/>
      <c r="BF21" s="636"/>
      <c r="BG21" s="603"/>
      <c r="BH21" s="603"/>
      <c r="BI21" s="603"/>
      <c r="BJ21" s="603"/>
      <c r="BK21" s="603"/>
      <c r="BL21" s="603"/>
      <c r="BM21" s="625"/>
      <c r="BN21" s="625"/>
      <c r="BO21" s="625"/>
      <c r="BP21" s="625"/>
      <c r="BQ21" s="636"/>
      <c r="BR21" s="636"/>
      <c r="BS21" s="603"/>
      <c r="BT21" s="603"/>
      <c r="BU21" s="603"/>
      <c r="BV21" s="603"/>
      <c r="BW21" s="603"/>
      <c r="BX21" s="603"/>
      <c r="BY21" s="603"/>
      <c r="BZ21" s="603"/>
      <c r="CA21" s="603"/>
      <c r="CB21" s="603"/>
    </row>
    <row r="22" customFormat="false" ht="21" hidden="false" customHeight="true" outlineLevel="0" collapsed="false">
      <c r="B22" s="639" t="s">
        <v>626</v>
      </c>
      <c r="C22" s="639"/>
      <c r="D22" s="577" t="n">
        <v>638353</v>
      </c>
      <c r="E22" s="577" t="n">
        <v>3754371</v>
      </c>
      <c r="F22" s="577" t="n">
        <v>586123</v>
      </c>
      <c r="G22" s="577" t="n">
        <v>3050260</v>
      </c>
      <c r="H22" s="577" t="n">
        <v>64193</v>
      </c>
      <c r="I22" s="577" t="n">
        <v>637732</v>
      </c>
      <c r="J22" s="577" t="n">
        <v>4924</v>
      </c>
      <c r="K22" s="577" t="n">
        <v>43658</v>
      </c>
      <c r="L22" s="591" t="s">
        <v>150</v>
      </c>
      <c r="M22" s="633" t="s">
        <v>150</v>
      </c>
      <c r="AG22" s="636"/>
      <c r="AH22" s="636"/>
      <c r="AI22" s="640"/>
      <c r="AJ22" s="640"/>
      <c r="AK22" s="640"/>
      <c r="AL22" s="640"/>
      <c r="AM22" s="640"/>
      <c r="AN22" s="640"/>
      <c r="AO22" s="625"/>
      <c r="AP22" s="625"/>
      <c r="AQ22" s="625"/>
      <c r="AR22" s="625"/>
      <c r="AS22" s="638"/>
      <c r="AT22" s="638"/>
      <c r="AU22" s="640"/>
      <c r="AV22" s="640"/>
      <c r="AW22" s="640"/>
      <c r="AX22" s="640"/>
      <c r="AY22" s="640"/>
      <c r="AZ22" s="640"/>
      <c r="BA22" s="603"/>
      <c r="BB22" s="603"/>
      <c r="BC22" s="603"/>
      <c r="BD22" s="603"/>
      <c r="BE22" s="636"/>
      <c r="BF22" s="636"/>
      <c r="BG22" s="640"/>
      <c r="BH22" s="640"/>
      <c r="BI22" s="640"/>
      <c r="BJ22" s="640"/>
      <c r="BK22" s="640"/>
      <c r="BL22" s="640"/>
      <c r="BM22" s="625"/>
      <c r="BN22" s="625"/>
      <c r="BO22" s="625"/>
      <c r="BP22" s="625"/>
      <c r="BQ22" s="638"/>
      <c r="BR22" s="638"/>
      <c r="BS22" s="640"/>
      <c r="BT22" s="640"/>
      <c r="BU22" s="640"/>
      <c r="BV22" s="640"/>
      <c r="BW22" s="640"/>
      <c r="BX22" s="640"/>
      <c r="BY22" s="603"/>
      <c r="BZ22" s="603"/>
      <c r="CA22" s="603"/>
      <c r="CB22" s="603"/>
    </row>
    <row r="23" customFormat="false" ht="21" hidden="false" customHeight="true" outlineLevel="0" collapsed="false">
      <c r="B23" s="639" t="s">
        <v>627</v>
      </c>
      <c r="C23" s="639"/>
      <c r="D23" s="577" t="n">
        <v>17147</v>
      </c>
      <c r="E23" s="577" t="n">
        <v>162112</v>
      </c>
      <c r="F23" s="577" t="n">
        <v>15913</v>
      </c>
      <c r="G23" s="577" t="n">
        <v>196236</v>
      </c>
      <c r="H23" s="577" t="n">
        <v>2414</v>
      </c>
      <c r="I23" s="577" t="n">
        <v>37811</v>
      </c>
      <c r="J23" s="577" t="n">
        <v>182</v>
      </c>
      <c r="K23" s="577" t="n">
        <v>1796</v>
      </c>
      <c r="L23" s="591" t="s">
        <v>150</v>
      </c>
      <c r="M23" s="633" t="s">
        <v>150</v>
      </c>
      <c r="AG23" s="636"/>
      <c r="AH23" s="636"/>
      <c r="AI23" s="640"/>
      <c r="AJ23" s="640"/>
      <c r="AK23" s="640"/>
      <c r="AL23" s="640"/>
      <c r="AM23" s="640"/>
      <c r="AN23" s="640"/>
      <c r="AO23" s="640"/>
      <c r="AP23" s="640"/>
      <c r="AQ23" s="640"/>
      <c r="AR23" s="640"/>
      <c r="AS23" s="636"/>
      <c r="AT23" s="636"/>
      <c r="AU23" s="640"/>
      <c r="AV23" s="640"/>
      <c r="AW23" s="640"/>
      <c r="AX23" s="640"/>
      <c r="AY23" s="640"/>
      <c r="AZ23" s="640"/>
      <c r="BA23" s="603"/>
      <c r="BB23" s="603"/>
      <c r="BC23" s="640"/>
      <c r="BD23" s="640"/>
      <c r="BE23" s="636"/>
      <c r="BF23" s="636"/>
      <c r="BG23" s="640"/>
      <c r="BH23" s="640"/>
      <c r="BI23" s="640"/>
      <c r="BJ23" s="640"/>
      <c r="BK23" s="640"/>
      <c r="BL23" s="640"/>
      <c r="BM23" s="640"/>
      <c r="BN23" s="640"/>
      <c r="BO23" s="640"/>
      <c r="BP23" s="640"/>
      <c r="BQ23" s="636"/>
      <c r="BR23" s="636"/>
      <c r="BS23" s="640"/>
      <c r="BT23" s="640"/>
      <c r="BU23" s="640"/>
      <c r="BV23" s="640"/>
      <c r="BW23" s="640"/>
      <c r="BX23" s="640"/>
      <c r="BY23" s="603"/>
      <c r="BZ23" s="603"/>
      <c r="CA23" s="640"/>
      <c r="CB23" s="640"/>
    </row>
    <row r="24" customFormat="false" ht="21" hidden="false" customHeight="true" outlineLevel="0" collapsed="false">
      <c r="B24" s="639" t="s">
        <v>628</v>
      </c>
      <c r="C24" s="639"/>
      <c r="D24" s="577" t="n">
        <v>176</v>
      </c>
      <c r="E24" s="577" t="n">
        <v>8974</v>
      </c>
      <c r="F24" s="577" t="n">
        <v>556</v>
      </c>
      <c r="G24" s="577" t="n">
        <v>20117</v>
      </c>
      <c r="H24" s="577" t="n">
        <v>27</v>
      </c>
      <c r="I24" s="577" t="n">
        <v>809</v>
      </c>
      <c r="J24" s="577" t="n">
        <v>22</v>
      </c>
      <c r="K24" s="577" t="n">
        <v>859</v>
      </c>
      <c r="L24" s="591" t="s">
        <v>150</v>
      </c>
      <c r="M24" s="633" t="s">
        <v>150</v>
      </c>
      <c r="AG24" s="634"/>
      <c r="AH24" s="630"/>
      <c r="AI24" s="603"/>
      <c r="AJ24" s="603"/>
      <c r="AK24" s="603"/>
      <c r="AL24" s="603"/>
      <c r="AM24" s="603"/>
      <c r="AN24" s="603"/>
      <c r="AO24" s="625"/>
      <c r="AP24" s="625"/>
      <c r="AQ24" s="625"/>
      <c r="AR24" s="625"/>
      <c r="AS24" s="636"/>
      <c r="AT24" s="636"/>
      <c r="AU24" s="603"/>
      <c r="AV24" s="603"/>
      <c r="AW24" s="603"/>
      <c r="AX24" s="603"/>
      <c r="AY24" s="609"/>
      <c r="AZ24" s="609"/>
      <c r="BA24" s="603"/>
      <c r="BB24" s="603"/>
      <c r="BC24" s="603"/>
      <c r="BD24" s="603"/>
      <c r="BE24" s="634"/>
      <c r="BF24" s="630"/>
      <c r="BG24" s="603"/>
      <c r="BH24" s="603"/>
      <c r="BI24" s="603"/>
      <c r="BJ24" s="603"/>
      <c r="BK24" s="603"/>
      <c r="BL24" s="603"/>
      <c r="BM24" s="625"/>
      <c r="BN24" s="625"/>
      <c r="BO24" s="625"/>
      <c r="BP24" s="625"/>
      <c r="BQ24" s="636"/>
      <c r="BR24" s="636"/>
      <c r="BS24" s="603"/>
      <c r="BT24" s="603"/>
      <c r="BU24" s="603"/>
      <c r="BV24" s="603"/>
      <c r="BW24" s="609"/>
      <c r="BX24" s="609"/>
      <c r="BY24" s="603"/>
      <c r="BZ24" s="603"/>
      <c r="CA24" s="603"/>
      <c r="CB24" s="603"/>
    </row>
    <row r="25" customFormat="false" ht="21" hidden="false" customHeight="true" outlineLevel="0" collapsed="false">
      <c r="B25" s="639" t="s">
        <v>629</v>
      </c>
      <c r="C25" s="639"/>
      <c r="D25" s="577" t="n">
        <v>65685</v>
      </c>
      <c r="E25" s="577" t="n">
        <v>278517</v>
      </c>
      <c r="F25" s="577" t="n">
        <v>36956</v>
      </c>
      <c r="G25" s="577" t="n">
        <v>193810</v>
      </c>
      <c r="H25" s="591" t="s">
        <v>150</v>
      </c>
      <c r="I25" s="591" t="s">
        <v>150</v>
      </c>
      <c r="J25" s="591" t="s">
        <v>150</v>
      </c>
      <c r="K25" s="591" t="s">
        <v>150</v>
      </c>
      <c r="L25" s="591" t="s">
        <v>150</v>
      </c>
      <c r="M25" s="633" t="s">
        <v>150</v>
      </c>
      <c r="AG25" s="634"/>
      <c r="AH25" s="634"/>
      <c r="AI25" s="640"/>
      <c r="AJ25" s="640"/>
      <c r="AK25" s="640"/>
      <c r="AL25" s="640"/>
      <c r="AM25" s="640"/>
      <c r="AN25" s="640"/>
      <c r="AO25" s="625"/>
      <c r="AP25" s="625"/>
      <c r="AQ25" s="625"/>
      <c r="AR25" s="625"/>
      <c r="AS25" s="636"/>
      <c r="AT25" s="636"/>
      <c r="AU25" s="640"/>
      <c r="AV25" s="640"/>
      <c r="AW25" s="640"/>
      <c r="AX25" s="640"/>
      <c r="AY25" s="640"/>
      <c r="AZ25" s="640"/>
      <c r="BA25" s="603"/>
      <c r="BB25" s="603"/>
      <c r="BC25" s="603"/>
      <c r="BD25" s="603"/>
      <c r="BE25" s="634"/>
      <c r="BF25" s="634"/>
      <c r="BG25" s="640"/>
      <c r="BH25" s="640"/>
      <c r="BI25" s="640"/>
      <c r="BJ25" s="640"/>
      <c r="BK25" s="640"/>
      <c r="BL25" s="640"/>
      <c r="BM25" s="625"/>
      <c r="BN25" s="625"/>
      <c r="BO25" s="625"/>
      <c r="BP25" s="625"/>
      <c r="BQ25" s="636"/>
      <c r="BR25" s="636"/>
      <c r="BS25" s="640"/>
      <c r="BT25" s="640"/>
      <c r="BU25" s="640"/>
      <c r="BV25" s="640"/>
      <c r="BW25" s="640"/>
      <c r="BX25" s="640"/>
      <c r="BY25" s="603"/>
      <c r="BZ25" s="603"/>
      <c r="CA25" s="603"/>
      <c r="CB25" s="603"/>
    </row>
    <row r="26" customFormat="false" ht="21" hidden="false" customHeight="true" outlineLevel="0" collapsed="false">
      <c r="B26" s="639" t="s">
        <v>630</v>
      </c>
      <c r="C26" s="639"/>
      <c r="D26" s="577" t="n">
        <v>3134</v>
      </c>
      <c r="E26" s="577" t="n">
        <v>214042</v>
      </c>
      <c r="F26" s="577" t="n">
        <v>3437</v>
      </c>
      <c r="G26" s="577" t="n">
        <v>236193</v>
      </c>
      <c r="H26" s="591" t="s">
        <v>150</v>
      </c>
      <c r="I26" s="591" t="s">
        <v>150</v>
      </c>
      <c r="J26" s="591" t="s">
        <v>150</v>
      </c>
      <c r="K26" s="591" t="s">
        <v>150</v>
      </c>
      <c r="L26" s="591" t="s">
        <v>150</v>
      </c>
      <c r="M26" s="633" t="s">
        <v>150</v>
      </c>
      <c r="AG26" s="636"/>
      <c r="AH26" s="636"/>
      <c r="AI26" s="640"/>
      <c r="AJ26" s="640"/>
      <c r="AK26" s="640"/>
      <c r="AL26" s="640"/>
      <c r="AM26" s="640"/>
      <c r="AN26" s="640"/>
      <c r="AO26" s="640"/>
      <c r="AP26" s="640"/>
      <c r="AQ26" s="640"/>
      <c r="AR26" s="640"/>
      <c r="AS26" s="634"/>
      <c r="AT26" s="630"/>
      <c r="AU26" s="603"/>
      <c r="AV26" s="603"/>
      <c r="AW26" s="603"/>
      <c r="AX26" s="603"/>
      <c r="AY26" s="603"/>
      <c r="AZ26" s="603"/>
      <c r="BA26" s="603"/>
      <c r="BB26" s="603"/>
      <c r="BC26" s="640"/>
      <c r="BD26" s="640"/>
      <c r="BE26" s="636"/>
      <c r="BF26" s="636"/>
      <c r="BG26" s="640"/>
      <c r="BH26" s="640"/>
      <c r="BI26" s="640"/>
      <c r="BJ26" s="640"/>
      <c r="BK26" s="640"/>
      <c r="BL26" s="640"/>
      <c r="BM26" s="640"/>
      <c r="BN26" s="640"/>
      <c r="BO26" s="640"/>
      <c r="BP26" s="640"/>
      <c r="BQ26" s="634"/>
      <c r="BR26" s="630"/>
      <c r="BS26" s="603"/>
      <c r="BT26" s="603"/>
      <c r="BU26" s="603"/>
      <c r="BV26" s="603"/>
      <c r="BW26" s="603"/>
      <c r="BX26" s="603"/>
      <c r="BY26" s="603"/>
      <c r="BZ26" s="603"/>
      <c r="CA26" s="640"/>
      <c r="CB26" s="640"/>
    </row>
    <row r="27" customFormat="false" ht="21" hidden="false" customHeight="true" outlineLevel="0" collapsed="false">
      <c r="B27" s="641" t="s">
        <v>631</v>
      </c>
      <c r="C27" s="642"/>
      <c r="D27" s="591" t="s">
        <v>150</v>
      </c>
      <c r="E27" s="591" t="s">
        <v>150</v>
      </c>
      <c r="F27" s="591" t="s">
        <v>150</v>
      </c>
      <c r="G27" s="591" t="s">
        <v>150</v>
      </c>
      <c r="H27" s="591" t="s">
        <v>150</v>
      </c>
      <c r="I27" s="591" t="s">
        <v>150</v>
      </c>
      <c r="J27" s="591" t="s">
        <v>150</v>
      </c>
      <c r="K27" s="591" t="s">
        <v>150</v>
      </c>
      <c r="L27" s="591" t="s">
        <v>150</v>
      </c>
      <c r="M27" s="633" t="s">
        <v>150</v>
      </c>
      <c r="AG27" s="634"/>
      <c r="AH27" s="630"/>
      <c r="AI27" s="603"/>
      <c r="AJ27" s="603"/>
      <c r="AK27" s="640"/>
      <c r="AL27" s="640"/>
      <c r="AM27" s="640"/>
      <c r="AN27" s="640"/>
      <c r="AO27" s="625"/>
      <c r="AP27" s="625"/>
      <c r="AQ27" s="625"/>
      <c r="AR27" s="625"/>
      <c r="AS27" s="634"/>
      <c r="AT27" s="634"/>
      <c r="AU27" s="640"/>
      <c r="AV27" s="640"/>
      <c r="AW27" s="640"/>
      <c r="AX27" s="640"/>
      <c r="AY27" s="640"/>
      <c r="AZ27" s="640"/>
      <c r="BA27" s="603"/>
      <c r="BB27" s="603"/>
      <c r="BC27" s="603"/>
      <c r="BD27" s="603"/>
      <c r="BE27" s="634"/>
      <c r="BF27" s="630"/>
      <c r="BG27" s="603"/>
      <c r="BH27" s="603"/>
      <c r="BI27" s="640"/>
      <c r="BJ27" s="640"/>
      <c r="BK27" s="640"/>
      <c r="BL27" s="640"/>
      <c r="BM27" s="625"/>
      <c r="BN27" s="625"/>
      <c r="BO27" s="625"/>
      <c r="BP27" s="625"/>
      <c r="BQ27" s="634"/>
      <c r="BR27" s="634"/>
      <c r="BS27" s="640"/>
      <c r="BT27" s="640"/>
      <c r="BU27" s="640"/>
      <c r="BV27" s="640"/>
      <c r="BW27" s="640"/>
      <c r="BX27" s="640"/>
      <c r="BY27" s="603"/>
      <c r="BZ27" s="603"/>
      <c r="CA27" s="603"/>
      <c r="CB27" s="603"/>
    </row>
    <row r="28" customFormat="false" ht="21" hidden="false" customHeight="true" outlineLevel="0" collapsed="false">
      <c r="B28" s="641" t="s">
        <v>632</v>
      </c>
      <c r="C28" s="642"/>
      <c r="D28" s="577" t="n">
        <v>13908</v>
      </c>
      <c r="E28" s="577" t="n">
        <v>3075674</v>
      </c>
      <c r="F28" s="577" t="n">
        <v>2194</v>
      </c>
      <c r="G28" s="577" t="n">
        <v>828970</v>
      </c>
      <c r="H28" s="591" t="s">
        <v>150</v>
      </c>
      <c r="I28" s="591" t="s">
        <v>150</v>
      </c>
      <c r="J28" s="591" t="s">
        <v>150</v>
      </c>
      <c r="K28" s="591" t="s">
        <v>150</v>
      </c>
      <c r="L28" s="591" t="s">
        <v>150</v>
      </c>
      <c r="M28" s="633" t="s">
        <v>150</v>
      </c>
      <c r="AG28" s="634"/>
      <c r="AH28" s="634"/>
      <c r="AI28" s="603"/>
      <c r="AJ28" s="603"/>
      <c r="AK28" s="640"/>
      <c r="AL28" s="640"/>
      <c r="AM28" s="640"/>
      <c r="AN28" s="640"/>
      <c r="AO28" s="625"/>
      <c r="AP28" s="625"/>
      <c r="AQ28" s="625"/>
      <c r="AR28" s="625"/>
      <c r="AS28" s="636"/>
      <c r="AT28" s="636"/>
      <c r="AU28" s="640"/>
      <c r="AV28" s="640"/>
      <c r="AW28" s="640"/>
      <c r="AX28" s="640"/>
      <c r="AY28" s="640"/>
      <c r="AZ28" s="640"/>
      <c r="BA28" s="603"/>
      <c r="BB28" s="603"/>
      <c r="BC28" s="603"/>
      <c r="BD28" s="603"/>
      <c r="BE28" s="634"/>
      <c r="BF28" s="634"/>
      <c r="BG28" s="603"/>
      <c r="BH28" s="603"/>
      <c r="BI28" s="640"/>
      <c r="BJ28" s="640"/>
      <c r="BK28" s="640"/>
      <c r="BL28" s="640"/>
      <c r="BM28" s="625"/>
      <c r="BN28" s="625"/>
      <c r="BO28" s="625"/>
      <c r="BP28" s="625"/>
      <c r="BQ28" s="636"/>
      <c r="BR28" s="636"/>
      <c r="BS28" s="640"/>
      <c r="BT28" s="640"/>
      <c r="BU28" s="640"/>
      <c r="BV28" s="640"/>
      <c r="BW28" s="640"/>
      <c r="BX28" s="640"/>
      <c r="BY28" s="603"/>
      <c r="BZ28" s="603"/>
      <c r="CA28" s="603"/>
      <c r="CB28" s="603"/>
    </row>
    <row r="29" customFormat="false" ht="21" hidden="false" customHeight="true" outlineLevel="0" collapsed="false">
      <c r="B29" s="643" t="s">
        <v>633</v>
      </c>
      <c r="C29" s="643"/>
      <c r="D29" s="593" t="s">
        <v>150</v>
      </c>
      <c r="E29" s="593" t="s">
        <v>150</v>
      </c>
      <c r="F29" s="593" t="s">
        <v>150</v>
      </c>
      <c r="G29" s="593" t="s">
        <v>150</v>
      </c>
      <c r="H29" s="593" t="s">
        <v>150</v>
      </c>
      <c r="I29" s="593" t="s">
        <v>150</v>
      </c>
      <c r="J29" s="593" t="s">
        <v>150</v>
      </c>
      <c r="K29" s="593" t="s">
        <v>150</v>
      </c>
      <c r="L29" s="580" t="n">
        <v>1949</v>
      </c>
      <c r="M29" s="594" t="n">
        <v>128800</v>
      </c>
    </row>
    <row r="30" customFormat="false" ht="15" hidden="false" customHeight="true" outlineLevel="0" collapsed="false">
      <c r="B30" s="644" t="s">
        <v>634</v>
      </c>
    </row>
    <row r="31" customFormat="false" ht="12" hidden="false" customHeight="false" outlineLevel="0" collapsed="false">
      <c r="B31" s="645"/>
    </row>
    <row r="32" customFormat="false" ht="12" hidden="false" customHeight="false" outlineLevel="0" collapsed="false">
      <c r="B32" s="645"/>
      <c r="C32" s="646"/>
      <c r="D32" s="647"/>
      <c r="E32" s="647"/>
      <c r="F32" s="647"/>
      <c r="G32" s="647"/>
      <c r="H32" s="648"/>
      <c r="I32" s="648"/>
      <c r="J32" s="648"/>
      <c r="K32" s="648"/>
      <c r="L32" s="648"/>
    </row>
    <row r="33" customFormat="false" ht="12" hidden="false" customHeight="false" outlineLevel="0" collapsed="false">
      <c r="B33" s="645"/>
    </row>
    <row r="34" customFormat="false" ht="12" hidden="false" customHeight="false" outlineLevel="0" collapsed="false">
      <c r="B34" s="645"/>
    </row>
  </sheetData>
  <mergeCells count="77">
    <mergeCell ref="AG5:AG6"/>
    <mergeCell ref="AH5:AH6"/>
    <mergeCell ref="AI5:AI6"/>
    <mergeCell ref="AJ5:AJ6"/>
    <mergeCell ref="B6:B7"/>
    <mergeCell ref="C6:C7"/>
    <mergeCell ref="D6:D7"/>
    <mergeCell ref="E6:E7"/>
    <mergeCell ref="F6:G6"/>
    <mergeCell ref="H6:H7"/>
    <mergeCell ref="AG9:AH13"/>
    <mergeCell ref="AI9:AR9"/>
    <mergeCell ref="AS9:AT13"/>
    <mergeCell ref="AU9:BD9"/>
    <mergeCell ref="BE9:BF13"/>
    <mergeCell ref="BG9:BP9"/>
    <mergeCell ref="BQ9:BR13"/>
    <mergeCell ref="BS9:CB9"/>
    <mergeCell ref="AM10:AN10"/>
    <mergeCell ref="AO10:AP10"/>
    <mergeCell ref="AQ10:AR10"/>
    <mergeCell ref="AY10:AZ10"/>
    <mergeCell ref="BA10:BB10"/>
    <mergeCell ref="BC10:BD10"/>
    <mergeCell ref="BK10:BL10"/>
    <mergeCell ref="BM10:BN10"/>
    <mergeCell ref="BO10:BP10"/>
    <mergeCell ref="BW10:BX10"/>
    <mergeCell ref="BY10:BZ10"/>
    <mergeCell ref="CA10:CB10"/>
    <mergeCell ref="B14:C15"/>
    <mergeCell ref="D14:E14"/>
    <mergeCell ref="F14:G14"/>
    <mergeCell ref="H14:I14"/>
    <mergeCell ref="J14:K14"/>
    <mergeCell ref="L14:M14"/>
    <mergeCell ref="AG15:AH15"/>
    <mergeCell ref="AS15:AT15"/>
    <mergeCell ref="BE15:BF15"/>
    <mergeCell ref="BQ15:BR15"/>
    <mergeCell ref="B16:C16"/>
    <mergeCell ref="B18:C18"/>
    <mergeCell ref="AG19:AH19"/>
    <mergeCell ref="AS19:AT19"/>
    <mergeCell ref="BE19:BF19"/>
    <mergeCell ref="BQ19:BR19"/>
    <mergeCell ref="AG20:AH20"/>
    <mergeCell ref="AS20:AT20"/>
    <mergeCell ref="BE20:BF20"/>
    <mergeCell ref="BQ20:BR20"/>
    <mergeCell ref="AG21:AH21"/>
    <mergeCell ref="AS21:AT21"/>
    <mergeCell ref="BE21:BF21"/>
    <mergeCell ref="BQ21:BR21"/>
    <mergeCell ref="B22:C22"/>
    <mergeCell ref="AG22:AH22"/>
    <mergeCell ref="AS22:AT22"/>
    <mergeCell ref="BE22:BF22"/>
    <mergeCell ref="BQ22:BR22"/>
    <mergeCell ref="B23:C23"/>
    <mergeCell ref="AG23:AH23"/>
    <mergeCell ref="AS23:AT23"/>
    <mergeCell ref="BE23:BF23"/>
    <mergeCell ref="BQ23:BR23"/>
    <mergeCell ref="B24:C24"/>
    <mergeCell ref="AS24:AT24"/>
    <mergeCell ref="BQ24:BR24"/>
    <mergeCell ref="B25:C25"/>
    <mergeCell ref="AS25:AT25"/>
    <mergeCell ref="BQ25:BR25"/>
    <mergeCell ref="B26:C26"/>
    <mergeCell ref="AG26:AH26"/>
    <mergeCell ref="BE26:BF26"/>
    <mergeCell ref="BQ27:BR27"/>
    <mergeCell ref="AS28:AT28"/>
    <mergeCell ref="BQ28:BR28"/>
    <mergeCell ref="B29:C29"/>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216" width="1.12"/>
    <col collapsed="false" customWidth="true" hidden="false" outlineLevel="0" max="2" min="2" style="216" width="3.37"/>
    <col collapsed="false" customWidth="true" hidden="false" outlineLevel="0" max="3" min="3" style="216" width="17.49"/>
    <col collapsed="false" customWidth="true" hidden="false" outlineLevel="0" max="9" min="4" style="216" width="10.62"/>
    <col collapsed="false" customWidth="true" hidden="false" outlineLevel="0" max="10" min="10" style="216" width="7.12"/>
    <col collapsed="false" customWidth="true" hidden="false" outlineLevel="0" max="14" min="11" style="216" width="11.62"/>
    <col collapsed="false" customWidth="true" hidden="false" outlineLevel="0" max="15" min="15" style="216" width="10.12"/>
    <col collapsed="false" customWidth="false" hidden="false" outlineLevel="0" max="257" min="16" style="216" width="8.99"/>
  </cols>
  <sheetData>
    <row r="1" customFormat="false" ht="17.25" hidden="false" customHeight="true" outlineLevel="0" collapsed="false">
      <c r="B1" s="350" t="s">
        <v>635</v>
      </c>
    </row>
    <row r="2" customFormat="false" ht="13.5" hidden="false" customHeight="true" outlineLevel="0" collapsed="false">
      <c r="N2" s="10"/>
      <c r="O2" s="649" t="s">
        <v>549</v>
      </c>
    </row>
    <row r="3" customFormat="false" ht="13.5" hidden="false" customHeight="true" outlineLevel="0" collapsed="false">
      <c r="B3" s="374" t="s">
        <v>636</v>
      </c>
      <c r="C3" s="374"/>
      <c r="D3" s="354" t="s">
        <v>575</v>
      </c>
      <c r="E3" s="354"/>
      <c r="F3" s="354"/>
      <c r="G3" s="650"/>
      <c r="H3" s="650"/>
      <c r="I3" s="650"/>
      <c r="J3" s="650"/>
      <c r="K3" s="650"/>
      <c r="L3" s="651"/>
      <c r="M3" s="354" t="s">
        <v>637</v>
      </c>
      <c r="N3" s="354"/>
      <c r="O3" s="354"/>
    </row>
    <row r="4" customFormat="false" ht="13.5" hidden="false" customHeight="true" outlineLevel="0" collapsed="false">
      <c r="B4" s="374"/>
      <c r="C4" s="374"/>
      <c r="D4" s="354"/>
      <c r="E4" s="354"/>
      <c r="F4" s="354"/>
      <c r="G4" s="356" t="s">
        <v>638</v>
      </c>
      <c r="H4" s="356"/>
      <c r="I4" s="356"/>
      <c r="J4" s="356" t="s">
        <v>639</v>
      </c>
      <c r="K4" s="356"/>
      <c r="L4" s="356"/>
      <c r="M4" s="354"/>
      <c r="N4" s="354"/>
      <c r="O4" s="354"/>
    </row>
    <row r="5" customFormat="false" ht="13.5" hidden="false" customHeight="true" outlineLevel="0" collapsed="false">
      <c r="B5" s="374"/>
      <c r="C5" s="374"/>
      <c r="D5" s="219" t="s">
        <v>640</v>
      </c>
      <c r="E5" s="219" t="s">
        <v>641</v>
      </c>
      <c r="F5" s="219" t="s">
        <v>504</v>
      </c>
      <c r="G5" s="219" t="s">
        <v>640</v>
      </c>
      <c r="H5" s="219" t="s">
        <v>641</v>
      </c>
      <c r="I5" s="219" t="s">
        <v>504</v>
      </c>
      <c r="J5" s="219" t="s">
        <v>640</v>
      </c>
      <c r="K5" s="219" t="s">
        <v>641</v>
      </c>
      <c r="L5" s="219" t="s">
        <v>504</v>
      </c>
      <c r="M5" s="219" t="s">
        <v>642</v>
      </c>
      <c r="N5" s="219" t="s">
        <v>643</v>
      </c>
      <c r="O5" s="220" t="s">
        <v>644</v>
      </c>
    </row>
    <row r="6" customFormat="false" ht="18" hidden="false" customHeight="true" outlineLevel="0" collapsed="false">
      <c r="B6" s="377" t="s">
        <v>645</v>
      </c>
      <c r="C6" s="377"/>
      <c r="D6" s="652" t="n">
        <v>35</v>
      </c>
      <c r="E6" s="652" t="n">
        <v>183815</v>
      </c>
      <c r="F6" s="652" t="n">
        <v>348080</v>
      </c>
      <c r="G6" s="652" t="n">
        <v>32</v>
      </c>
      <c r="H6" s="652" t="n">
        <v>170970</v>
      </c>
      <c r="I6" s="652" t="n">
        <v>320818</v>
      </c>
      <c r="J6" s="652" t="n">
        <v>3</v>
      </c>
      <c r="K6" s="652" t="n">
        <v>12845</v>
      </c>
      <c r="L6" s="652" t="n">
        <v>27262</v>
      </c>
      <c r="M6" s="652" t="n">
        <v>122814122</v>
      </c>
      <c r="N6" s="652" t="n">
        <v>117265457</v>
      </c>
      <c r="O6" s="653" t="n">
        <v>5548665</v>
      </c>
    </row>
    <row r="7" customFormat="false" ht="6" hidden="false" customHeight="true" outlineLevel="0" collapsed="false">
      <c r="C7" s="377"/>
      <c r="D7" s="654"/>
      <c r="E7" s="654"/>
      <c r="F7" s="654"/>
      <c r="G7" s="654"/>
      <c r="H7" s="654"/>
      <c r="I7" s="654"/>
      <c r="J7" s="654"/>
      <c r="K7" s="654"/>
      <c r="L7" s="654"/>
      <c r="M7" s="654"/>
      <c r="N7" s="654"/>
      <c r="O7" s="655"/>
    </row>
    <row r="8" s="232" customFormat="true" ht="18" hidden="false" customHeight="true" outlineLevel="0" collapsed="false">
      <c r="B8" s="388" t="s">
        <v>646</v>
      </c>
      <c r="C8" s="388"/>
      <c r="D8" s="656" t="n">
        <v>35</v>
      </c>
      <c r="E8" s="656" t="n">
        <v>181113</v>
      </c>
      <c r="F8" s="656" t="n">
        <v>339970</v>
      </c>
      <c r="G8" s="656" t="n">
        <v>32</v>
      </c>
      <c r="H8" s="656" t="n">
        <v>168515</v>
      </c>
      <c r="I8" s="656" t="n">
        <v>313456</v>
      </c>
      <c r="J8" s="657" t="n">
        <v>3</v>
      </c>
      <c r="K8" s="657" t="n">
        <v>12598</v>
      </c>
      <c r="L8" s="657" t="n">
        <v>26514</v>
      </c>
      <c r="M8" s="657" t="n">
        <v>125464618</v>
      </c>
      <c r="N8" s="657" t="n">
        <v>119896140</v>
      </c>
      <c r="O8" s="658" t="n">
        <v>5568478</v>
      </c>
    </row>
    <row r="9" customFormat="false" ht="18" hidden="false" customHeight="true" outlineLevel="0" collapsed="false">
      <c r="B9" s="650"/>
      <c r="C9" s="374" t="s">
        <v>647</v>
      </c>
      <c r="D9" s="308" t="s">
        <v>648</v>
      </c>
      <c r="E9" s="308"/>
      <c r="F9" s="308"/>
      <c r="G9" s="375" t="s">
        <v>649</v>
      </c>
      <c r="H9" s="375"/>
      <c r="I9" s="375"/>
    </row>
    <row r="10" customFormat="false" ht="18" hidden="false" customHeight="true" outlineLevel="0" collapsed="false">
      <c r="B10" s="650"/>
      <c r="C10" s="374"/>
      <c r="D10" s="356" t="s">
        <v>482</v>
      </c>
      <c r="E10" s="356" t="s">
        <v>650</v>
      </c>
      <c r="F10" s="219" t="s">
        <v>651</v>
      </c>
      <c r="G10" s="356" t="s">
        <v>482</v>
      </c>
      <c r="H10" s="356" t="s">
        <v>650</v>
      </c>
      <c r="I10" s="220" t="s">
        <v>651</v>
      </c>
    </row>
    <row r="11" s="232" customFormat="true" ht="18" hidden="false" customHeight="true" outlineLevel="0" collapsed="false">
      <c r="B11" s="626" t="s">
        <v>133</v>
      </c>
      <c r="C11" s="626"/>
      <c r="D11" s="659" t="n">
        <v>5429390</v>
      </c>
      <c r="E11" s="659" t="n">
        <v>95188571</v>
      </c>
      <c r="F11" s="659" t="n">
        <v>77359090</v>
      </c>
      <c r="G11" s="659" t="n">
        <v>5493572</v>
      </c>
      <c r="H11" s="659" t="n">
        <v>97485220</v>
      </c>
      <c r="I11" s="660" t="n">
        <v>79285242</v>
      </c>
    </row>
    <row r="12" customFormat="false" ht="6" hidden="false" customHeight="true" outlineLevel="0" collapsed="false">
      <c r="B12" s="601"/>
      <c r="C12" s="661"/>
      <c r="D12" s="228"/>
      <c r="E12" s="228"/>
      <c r="F12" s="228"/>
      <c r="G12" s="228"/>
      <c r="H12" s="228"/>
      <c r="I12" s="230"/>
    </row>
    <row r="13" customFormat="false" ht="18" hidden="false" customHeight="true" outlineLevel="0" collapsed="false">
      <c r="B13" s="358" t="s">
        <v>652</v>
      </c>
      <c r="C13" s="358"/>
      <c r="D13" s="233" t="n">
        <v>5139891</v>
      </c>
      <c r="E13" s="662" t="n">
        <v>94281280</v>
      </c>
      <c r="F13" s="233" t="n">
        <v>68718897</v>
      </c>
      <c r="G13" s="233" t="n">
        <v>5201096</v>
      </c>
      <c r="H13" s="662" t="n">
        <v>96557270</v>
      </c>
      <c r="I13" s="234" t="n">
        <v>70107220</v>
      </c>
      <c r="J13" s="384"/>
      <c r="K13" s="384"/>
      <c r="L13" s="384"/>
    </row>
    <row r="14" customFormat="false" ht="18" hidden="false" customHeight="true" outlineLevel="0" collapsed="false">
      <c r="C14" s="358" t="s">
        <v>653</v>
      </c>
      <c r="D14" s="663" t="n">
        <v>78188</v>
      </c>
      <c r="E14" s="238" t="n">
        <v>33544923</v>
      </c>
      <c r="F14" s="663" t="s">
        <v>150</v>
      </c>
      <c r="G14" s="663" t="n">
        <v>77502</v>
      </c>
      <c r="H14" s="238" t="n">
        <v>34129587</v>
      </c>
      <c r="I14" s="664" t="s">
        <v>150</v>
      </c>
    </row>
    <row r="15" customFormat="false" ht="18" hidden="false" customHeight="true" outlineLevel="0" collapsed="false">
      <c r="C15" s="635" t="s">
        <v>654</v>
      </c>
      <c r="D15" s="228" t="n">
        <v>2987997</v>
      </c>
      <c r="E15" s="226" t="n">
        <v>35215878</v>
      </c>
      <c r="F15" s="663" t="s">
        <v>150</v>
      </c>
      <c r="G15" s="228" t="n">
        <v>2990765</v>
      </c>
      <c r="H15" s="226" t="n">
        <v>35802690</v>
      </c>
      <c r="I15" s="664" t="s">
        <v>150</v>
      </c>
    </row>
    <row r="16" customFormat="false" ht="18" hidden="false" customHeight="true" outlineLevel="0" collapsed="false">
      <c r="C16" s="358" t="s">
        <v>655</v>
      </c>
      <c r="D16" s="228" t="n">
        <v>544014</v>
      </c>
      <c r="E16" s="226" t="n">
        <v>7249337</v>
      </c>
      <c r="F16" s="663" t="s">
        <v>150</v>
      </c>
      <c r="G16" s="228" t="n">
        <v>550893</v>
      </c>
      <c r="H16" s="226" t="n">
        <v>7210727</v>
      </c>
      <c r="I16" s="664" t="s">
        <v>150</v>
      </c>
    </row>
    <row r="17" customFormat="false" ht="18" hidden="false" customHeight="true" outlineLevel="0" collapsed="false">
      <c r="C17" s="358" t="s">
        <v>656</v>
      </c>
      <c r="D17" s="228" t="n">
        <v>1527163</v>
      </c>
      <c r="E17" s="226" t="n">
        <v>15817016</v>
      </c>
      <c r="F17" s="663" t="s">
        <v>150</v>
      </c>
      <c r="G17" s="228" t="n">
        <v>1579264</v>
      </c>
      <c r="H17" s="226" t="n">
        <v>17005664</v>
      </c>
      <c r="I17" s="664" t="s">
        <v>150</v>
      </c>
    </row>
    <row r="18" customFormat="false" ht="18" hidden="false" customHeight="true" outlineLevel="0" collapsed="false">
      <c r="C18" s="358" t="s">
        <v>657</v>
      </c>
      <c r="D18" s="665" t="n">
        <v>74367</v>
      </c>
      <c r="E18" s="226" t="n">
        <v>2274944</v>
      </c>
      <c r="F18" s="663" t="s">
        <v>150</v>
      </c>
      <c r="G18" s="665" t="n">
        <v>73648</v>
      </c>
      <c r="H18" s="226" t="n">
        <v>2230440</v>
      </c>
      <c r="I18" s="664" t="s">
        <v>150</v>
      </c>
    </row>
    <row r="19" customFormat="false" ht="18" hidden="false" customHeight="true" outlineLevel="0" collapsed="false">
      <c r="C19" s="358" t="s">
        <v>658</v>
      </c>
      <c r="D19" s="666" t="n">
        <v>2529</v>
      </c>
      <c r="E19" s="226" t="n">
        <v>179182</v>
      </c>
      <c r="F19" s="663" t="s">
        <v>150</v>
      </c>
      <c r="G19" s="666" t="n">
        <v>2672</v>
      </c>
      <c r="H19" s="226" t="n">
        <v>178162</v>
      </c>
      <c r="I19" s="664" t="s">
        <v>150</v>
      </c>
    </row>
    <row r="20" customFormat="false" ht="18" hidden="false" customHeight="true" outlineLevel="0" collapsed="false">
      <c r="B20" s="358" t="s">
        <v>659</v>
      </c>
      <c r="C20" s="358"/>
      <c r="D20" s="667" t="n">
        <v>289499</v>
      </c>
      <c r="E20" s="668" t="n">
        <v>907291</v>
      </c>
      <c r="F20" s="667" t="n">
        <v>8640193</v>
      </c>
      <c r="G20" s="667" t="n">
        <v>292476</v>
      </c>
      <c r="H20" s="668" t="n">
        <v>927950</v>
      </c>
      <c r="I20" s="669" t="n">
        <v>9178022</v>
      </c>
      <c r="J20" s="670"/>
    </row>
    <row r="21" customFormat="false" ht="18" hidden="false" customHeight="true" outlineLevel="0" collapsed="false">
      <c r="C21" s="358" t="s">
        <v>660</v>
      </c>
      <c r="D21" s="228" t="n">
        <v>101921</v>
      </c>
      <c r="E21" s="226" t="n">
        <v>907291</v>
      </c>
      <c r="F21" s="663" t="n">
        <v>664731</v>
      </c>
      <c r="G21" s="228" t="n">
        <v>104926</v>
      </c>
      <c r="H21" s="226" t="n">
        <v>927804</v>
      </c>
      <c r="I21" s="664" t="n">
        <v>675214</v>
      </c>
    </row>
    <row r="22" customFormat="false" ht="18" hidden="false" customHeight="true" outlineLevel="0" collapsed="false">
      <c r="C22" s="358" t="s">
        <v>661</v>
      </c>
      <c r="D22" s="663" t="s">
        <v>150</v>
      </c>
      <c r="E22" s="238" t="s">
        <v>150</v>
      </c>
      <c r="F22" s="663" t="s">
        <v>150</v>
      </c>
      <c r="G22" s="663" t="n">
        <v>3</v>
      </c>
      <c r="H22" s="238" t="n">
        <v>146</v>
      </c>
      <c r="I22" s="664" t="n">
        <v>146</v>
      </c>
    </row>
    <row r="23" customFormat="false" ht="18" hidden="false" customHeight="true" outlineLevel="0" collapsed="false">
      <c r="C23" s="358" t="s">
        <v>662</v>
      </c>
      <c r="D23" s="228" t="n">
        <v>559</v>
      </c>
      <c r="E23" s="663" t="s">
        <v>150</v>
      </c>
      <c r="F23" s="228" t="n">
        <v>931</v>
      </c>
      <c r="G23" s="228" t="n">
        <v>231</v>
      </c>
      <c r="H23" s="663" t="s">
        <v>150</v>
      </c>
      <c r="I23" s="664" t="n">
        <v>1254</v>
      </c>
    </row>
    <row r="24" customFormat="false" ht="18" hidden="false" customHeight="true" outlineLevel="0" collapsed="false">
      <c r="C24" s="358" t="s">
        <v>663</v>
      </c>
      <c r="D24" s="228" t="n">
        <v>129038</v>
      </c>
      <c r="E24" s="663" t="s">
        <v>150</v>
      </c>
      <c r="F24" s="228" t="n">
        <v>6881836</v>
      </c>
      <c r="G24" s="228" t="n">
        <v>126660</v>
      </c>
      <c r="H24" s="663" t="s">
        <v>150</v>
      </c>
      <c r="I24" s="230" t="n">
        <v>7394741</v>
      </c>
    </row>
    <row r="25" customFormat="false" ht="18" hidden="false" customHeight="true" outlineLevel="0" collapsed="false">
      <c r="C25" s="358" t="s">
        <v>664</v>
      </c>
      <c r="D25" s="228" t="n">
        <v>1219</v>
      </c>
      <c r="E25" s="663" t="s">
        <v>150</v>
      </c>
      <c r="F25" s="228" t="n">
        <v>434600</v>
      </c>
      <c r="G25" s="228" t="n">
        <v>1203</v>
      </c>
      <c r="H25" s="663" t="s">
        <v>150</v>
      </c>
      <c r="I25" s="230" t="n">
        <v>478591</v>
      </c>
    </row>
    <row r="26" customFormat="false" ht="18" hidden="false" customHeight="true" outlineLevel="0" collapsed="false">
      <c r="C26" s="358" t="s">
        <v>665</v>
      </c>
      <c r="D26" s="228" t="n">
        <v>2311</v>
      </c>
      <c r="E26" s="663" t="s">
        <v>150</v>
      </c>
      <c r="F26" s="228" t="n">
        <v>122480</v>
      </c>
      <c r="G26" s="228" t="n">
        <v>1775</v>
      </c>
      <c r="H26" s="663" t="s">
        <v>150</v>
      </c>
      <c r="I26" s="230" t="n">
        <v>90500</v>
      </c>
    </row>
    <row r="27" customFormat="false" ht="18" hidden="false" customHeight="true" outlineLevel="0" collapsed="false">
      <c r="C27" s="358" t="s">
        <v>666</v>
      </c>
      <c r="D27" s="228" t="n">
        <v>659</v>
      </c>
      <c r="E27" s="663" t="s">
        <v>150</v>
      </c>
      <c r="F27" s="228" t="n">
        <v>106468</v>
      </c>
      <c r="G27" s="228" t="n">
        <v>677</v>
      </c>
      <c r="H27" s="663" t="s">
        <v>150</v>
      </c>
      <c r="I27" s="230" t="n">
        <v>99461</v>
      </c>
    </row>
    <row r="28" customFormat="false" ht="18" hidden="false" customHeight="true" outlineLevel="0" collapsed="false">
      <c r="B28" s="671"/>
      <c r="C28" s="441" t="s">
        <v>667</v>
      </c>
      <c r="D28" s="672" t="n">
        <v>53792</v>
      </c>
      <c r="E28" s="672" t="s">
        <v>150</v>
      </c>
      <c r="F28" s="672" t="n">
        <v>429147</v>
      </c>
      <c r="G28" s="672" t="n">
        <v>57001</v>
      </c>
      <c r="H28" s="672" t="s">
        <v>150</v>
      </c>
      <c r="I28" s="673" t="n">
        <v>438115</v>
      </c>
    </row>
    <row r="29" customFormat="false" ht="15" hidden="false" customHeight="true" outlineLevel="0" collapsed="false">
      <c r="B29" s="384" t="s">
        <v>668</v>
      </c>
    </row>
    <row r="30" s="216" customFormat="true" ht="15" hidden="false" customHeight="true" outlineLevel="0" collapsed="false">
      <c r="B30" s="384" t="s">
        <v>669</v>
      </c>
    </row>
    <row r="31" customFormat="false" ht="15" hidden="false" customHeight="true" outlineLevel="0" collapsed="false">
      <c r="B31" s="384" t="s">
        <v>670</v>
      </c>
    </row>
    <row r="32" customFormat="false" ht="27" hidden="false" customHeight="true" outlineLevel="0" collapsed="false">
      <c r="B32" s="436" t="s">
        <v>671</v>
      </c>
      <c r="J32" s="674"/>
      <c r="K32" s="674"/>
      <c r="L32" s="674"/>
      <c r="M32" s="674"/>
      <c r="N32" s="674"/>
      <c r="O32" s="674"/>
      <c r="P32" s="674"/>
    </row>
  </sheetData>
  <mergeCells count="15">
    <mergeCell ref="B3:C5"/>
    <mergeCell ref="D3:F4"/>
    <mergeCell ref="M3:O4"/>
    <mergeCell ref="G4:I4"/>
    <mergeCell ref="J4:L4"/>
    <mergeCell ref="B6:C6"/>
    <mergeCell ref="B8:C8"/>
    <mergeCell ref="B9:B10"/>
    <mergeCell ref="C9:C10"/>
    <mergeCell ref="D9:F9"/>
    <mergeCell ref="G9:I9"/>
    <mergeCell ref="B11:C11"/>
    <mergeCell ref="B13:C13"/>
    <mergeCell ref="B20:C20"/>
    <mergeCell ref="J32:P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0" width="4.62"/>
    <col collapsed="false" customWidth="true" hidden="false" outlineLevel="0" max="2" min="2" style="20" width="5.12"/>
    <col collapsed="false" customWidth="true" hidden="false" outlineLevel="0" max="3" min="3" style="20" width="8.36"/>
    <col collapsed="false" customWidth="true" hidden="false" outlineLevel="0" max="4" min="4" style="20" width="7.99"/>
    <col collapsed="false" customWidth="true" hidden="false" outlineLevel="0" max="5" min="5" style="675" width="20.62"/>
    <col collapsed="false" customWidth="true" hidden="false" outlineLevel="0" max="7" min="6" style="675" width="21.25"/>
    <col collapsed="false" customWidth="true" hidden="false" outlineLevel="0" max="8" min="8" style="675" width="21.75"/>
    <col collapsed="false" customWidth="true" hidden="false" outlineLevel="0" max="10" min="9" style="675" width="19.37"/>
    <col collapsed="false" customWidth="false" hidden="false" outlineLevel="0" max="257" min="11" style="20" width="8.99"/>
  </cols>
  <sheetData>
    <row r="1" s="20" customFormat="true" ht="13.5" hidden="false" customHeight="false" outlineLevel="0" collapsed="false">
      <c r="E1" s="675"/>
      <c r="F1" s="675"/>
      <c r="G1" s="675"/>
      <c r="H1" s="675"/>
      <c r="I1" s="675"/>
      <c r="J1" s="370"/>
    </row>
    <row r="2" customFormat="false" ht="17.25" hidden="false" customHeight="false" outlineLevel="0" collapsed="false">
      <c r="B2" s="676" t="s">
        <v>672</v>
      </c>
      <c r="D2" s="677"/>
      <c r="E2" s="677"/>
      <c r="F2" s="677"/>
      <c r="G2" s="677"/>
      <c r="H2" s="677"/>
    </row>
    <row r="3" customFormat="false" ht="14.25" hidden="false" customHeight="false" outlineLevel="0" collapsed="false">
      <c r="F3" s="678" t="s">
        <v>673</v>
      </c>
    </row>
    <row r="4" s="679" customFormat="true" ht="19.5" hidden="false" customHeight="true" outlineLevel="0" collapsed="false">
      <c r="B4" s="680" t="s">
        <v>674</v>
      </c>
      <c r="C4" s="680"/>
      <c r="D4" s="680"/>
      <c r="E4" s="681" t="s">
        <v>675</v>
      </c>
      <c r="F4" s="682" t="s">
        <v>676</v>
      </c>
      <c r="G4" s="683"/>
      <c r="H4" s="683"/>
    </row>
    <row r="5" s="679" customFormat="true" ht="21" hidden="false" customHeight="true" outlineLevel="0" collapsed="false">
      <c r="B5" s="53" t="s">
        <v>677</v>
      </c>
      <c r="C5" s="53"/>
      <c r="D5" s="53"/>
      <c r="E5" s="684" t="n">
        <v>179949</v>
      </c>
      <c r="F5" s="685" t="n">
        <v>745547</v>
      </c>
      <c r="G5" s="683"/>
      <c r="H5" s="683"/>
    </row>
    <row r="6" s="679" customFormat="true" ht="21" hidden="false" customHeight="true" outlineLevel="0" collapsed="false">
      <c r="B6" s="686" t="s">
        <v>678</v>
      </c>
      <c r="C6" s="686"/>
      <c r="D6" s="686"/>
      <c r="E6" s="687" t="n">
        <v>180981</v>
      </c>
      <c r="F6" s="688" t="n">
        <v>766760</v>
      </c>
      <c r="G6" s="683"/>
      <c r="H6" s="678"/>
    </row>
    <row r="7" s="679" customFormat="true" ht="19.5" hidden="false" customHeight="true" outlineLevel="0" collapsed="false">
      <c r="B7" s="680" t="s">
        <v>679</v>
      </c>
      <c r="C7" s="680"/>
      <c r="D7" s="680"/>
      <c r="E7" s="689" t="s">
        <v>677</v>
      </c>
      <c r="F7" s="689"/>
      <c r="G7" s="689" t="s">
        <v>680</v>
      </c>
      <c r="H7" s="689"/>
      <c r="I7" s="683"/>
      <c r="J7" s="683"/>
    </row>
    <row r="8" s="679" customFormat="true" ht="19.5" hidden="false" customHeight="true" outlineLevel="0" collapsed="false">
      <c r="B8" s="680"/>
      <c r="C8" s="680"/>
      <c r="D8" s="680"/>
      <c r="E8" s="690" t="s">
        <v>482</v>
      </c>
      <c r="F8" s="691" t="s">
        <v>650</v>
      </c>
      <c r="G8" s="690" t="s">
        <v>482</v>
      </c>
      <c r="H8" s="691" t="s">
        <v>650</v>
      </c>
      <c r="I8" s="683"/>
      <c r="J8" s="683"/>
    </row>
    <row r="9" s="679" customFormat="true" ht="21" hidden="false" customHeight="true" outlineLevel="0" collapsed="false">
      <c r="B9" s="692" t="s">
        <v>681</v>
      </c>
      <c r="C9" s="692"/>
      <c r="D9" s="692"/>
      <c r="E9" s="693" t="n">
        <v>4821088</v>
      </c>
      <c r="F9" s="694" t="n">
        <v>132366421</v>
      </c>
      <c r="G9" s="693" t="n">
        <v>4961337</v>
      </c>
      <c r="H9" s="694" t="n">
        <v>138768639.085</v>
      </c>
      <c r="I9" s="683"/>
      <c r="J9" s="683"/>
    </row>
    <row r="10" s="679" customFormat="true" ht="21" hidden="false" customHeight="true" outlineLevel="0" collapsed="false">
      <c r="B10" s="695" t="s">
        <v>682</v>
      </c>
      <c r="C10" s="695"/>
      <c r="D10" s="695"/>
      <c r="E10" s="684" t="n">
        <v>3230088</v>
      </c>
      <c r="F10" s="685" t="n">
        <v>106412819</v>
      </c>
      <c r="G10" s="684" t="n">
        <v>3321325</v>
      </c>
      <c r="H10" s="685" t="n">
        <v>110627763.583</v>
      </c>
      <c r="I10" s="683"/>
      <c r="J10" s="683"/>
    </row>
    <row r="11" s="679" customFormat="true" ht="21" hidden="false" customHeight="true" outlineLevel="0" collapsed="false">
      <c r="C11" s="695" t="s">
        <v>683</v>
      </c>
      <c r="D11" s="695"/>
      <c r="E11" s="684" t="n">
        <v>139756</v>
      </c>
      <c r="F11" s="685" t="n">
        <v>60702881</v>
      </c>
      <c r="G11" s="684" t="n">
        <v>142865</v>
      </c>
      <c r="H11" s="685" t="n">
        <v>63728373.145</v>
      </c>
      <c r="I11" s="683"/>
      <c r="J11" s="683"/>
    </row>
    <row r="12" s="679" customFormat="true" ht="21" hidden="false" customHeight="true" outlineLevel="0" collapsed="false">
      <c r="C12" s="695" t="s">
        <v>654</v>
      </c>
      <c r="D12" s="695"/>
      <c r="E12" s="684" t="n">
        <v>2850874</v>
      </c>
      <c r="F12" s="685" t="n">
        <v>41970092</v>
      </c>
      <c r="G12" s="684" t="n">
        <v>2924507</v>
      </c>
      <c r="H12" s="685" t="n">
        <v>43021641.498</v>
      </c>
      <c r="I12" s="683"/>
      <c r="J12" s="683"/>
    </row>
    <row r="13" s="679" customFormat="true" ht="21" hidden="false" customHeight="true" outlineLevel="0" collapsed="false">
      <c r="C13" s="695" t="s">
        <v>684</v>
      </c>
      <c r="D13" s="695"/>
      <c r="E13" s="684" t="n">
        <v>239458</v>
      </c>
      <c r="F13" s="685" t="n">
        <v>3739846</v>
      </c>
      <c r="G13" s="684" t="n">
        <v>253953</v>
      </c>
      <c r="H13" s="685" t="n">
        <v>3877748.94</v>
      </c>
      <c r="I13" s="683"/>
      <c r="J13" s="683"/>
    </row>
    <row r="14" s="679" customFormat="true" ht="21" hidden="false" customHeight="true" outlineLevel="0" collapsed="false">
      <c r="B14" s="695" t="s">
        <v>656</v>
      </c>
      <c r="C14" s="695"/>
      <c r="D14" s="695"/>
      <c r="E14" s="684" t="n">
        <v>1477882</v>
      </c>
      <c r="F14" s="696" t="n">
        <v>20544528</v>
      </c>
      <c r="G14" s="684" t="n">
        <v>1572970</v>
      </c>
      <c r="H14" s="696" t="n">
        <v>22479745.496</v>
      </c>
      <c r="I14" s="683"/>
      <c r="J14" s="683"/>
    </row>
    <row r="15" s="679" customFormat="true" ht="21" hidden="false" customHeight="true" outlineLevel="0" collapsed="false">
      <c r="B15" s="695" t="s">
        <v>685</v>
      </c>
      <c r="C15" s="695"/>
      <c r="D15" s="695"/>
      <c r="E15" s="684" t="n">
        <v>128730</v>
      </c>
      <c r="F15" s="685" t="n">
        <v>4374109</v>
      </c>
      <c r="G15" s="684" t="n">
        <v>132259</v>
      </c>
      <c r="H15" s="685" t="n">
        <v>4525632.69</v>
      </c>
      <c r="I15" s="683"/>
      <c r="J15" s="683"/>
    </row>
    <row r="16" s="679" customFormat="true" ht="21" hidden="false" customHeight="true" outlineLevel="0" collapsed="false">
      <c r="B16" s="695" t="s">
        <v>686</v>
      </c>
      <c r="C16" s="695"/>
      <c r="D16" s="695"/>
      <c r="E16" s="697" t="s">
        <v>150</v>
      </c>
      <c r="F16" s="698" t="s">
        <v>150</v>
      </c>
      <c r="G16" s="697" t="s">
        <v>150</v>
      </c>
      <c r="H16" s="698" t="s">
        <v>150</v>
      </c>
      <c r="I16" s="683"/>
      <c r="J16" s="683"/>
    </row>
    <row r="17" s="679" customFormat="true" ht="21" hidden="false" customHeight="true" outlineLevel="0" collapsed="false">
      <c r="B17" s="695" t="s">
        <v>687</v>
      </c>
      <c r="C17" s="695"/>
      <c r="D17" s="695"/>
      <c r="E17" s="684" t="n">
        <v>3065</v>
      </c>
      <c r="F17" s="685" t="n">
        <v>232617</v>
      </c>
      <c r="G17" s="684" t="n">
        <v>3499</v>
      </c>
      <c r="H17" s="685" t="n">
        <v>264533.5</v>
      </c>
      <c r="I17" s="699" t="s">
        <v>688</v>
      </c>
      <c r="J17" s="683"/>
    </row>
    <row r="18" s="679" customFormat="true" ht="21" hidden="false" customHeight="true" outlineLevel="0" collapsed="false">
      <c r="B18" s="700" t="s">
        <v>689</v>
      </c>
      <c r="C18" s="700"/>
      <c r="D18" s="700"/>
      <c r="E18" s="701" t="n">
        <v>110053</v>
      </c>
      <c r="F18" s="702" t="n">
        <v>802348</v>
      </c>
      <c r="G18" s="701" t="n">
        <v>63543</v>
      </c>
      <c r="H18" s="702" t="n">
        <v>870963.816</v>
      </c>
      <c r="I18" s="683"/>
      <c r="J18" s="683"/>
    </row>
    <row r="19" s="679" customFormat="true" ht="16.5" hidden="false" customHeight="true" outlineLevel="0" collapsed="false">
      <c r="B19" s="703" t="s">
        <v>690</v>
      </c>
      <c r="C19" s="703"/>
      <c r="D19" s="703"/>
      <c r="E19" s="703"/>
      <c r="F19" s="703"/>
      <c r="G19" s="703"/>
      <c r="H19" s="703"/>
      <c r="I19" s="683"/>
    </row>
    <row r="20" customFormat="false" ht="16.5" hidden="false" customHeight="true" outlineLevel="0" collapsed="false">
      <c r="B20" s="704"/>
      <c r="C20" s="704"/>
      <c r="D20" s="704"/>
      <c r="E20" s="704"/>
      <c r="F20" s="704"/>
      <c r="G20" s="704"/>
      <c r="H20" s="704"/>
    </row>
  </sheetData>
  <mergeCells count="17">
    <mergeCell ref="B4:D4"/>
    <mergeCell ref="B5:D5"/>
    <mergeCell ref="B6:D6"/>
    <mergeCell ref="B7:D8"/>
    <mergeCell ref="E7:F7"/>
    <mergeCell ref="G7:H7"/>
    <mergeCell ref="B9:D9"/>
    <mergeCell ref="B10:D10"/>
    <mergeCell ref="C11:D11"/>
    <mergeCell ref="C12:D12"/>
    <mergeCell ref="C13:D13"/>
    <mergeCell ref="B14:D14"/>
    <mergeCell ref="B15:D15"/>
    <mergeCell ref="B16:D16"/>
    <mergeCell ref="B17:D17"/>
    <mergeCell ref="B18:D18"/>
    <mergeCell ref="B19:H19"/>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603" width="15.12"/>
    <col collapsed="false" customWidth="true" hidden="false" outlineLevel="0" max="2" min="2" style="603" width="7.99"/>
    <col collapsed="false" customWidth="true" hidden="false" outlineLevel="0" max="3" min="3" style="603" width="11.12"/>
    <col collapsed="false" customWidth="true" hidden="false" outlineLevel="0" max="4" min="4" style="603" width="7.75"/>
    <col collapsed="false" customWidth="true" hidden="false" outlineLevel="0" max="5" min="5" style="603" width="11.75"/>
    <col collapsed="false" customWidth="true" hidden="false" outlineLevel="0" max="6" min="6" style="603" width="6.99"/>
    <col collapsed="false" customWidth="true" hidden="false" outlineLevel="0" max="7" min="7" style="603" width="10.62"/>
    <col collapsed="false" customWidth="true" hidden="false" outlineLevel="0" max="8" min="8" style="603" width="7.24"/>
    <col collapsed="false" customWidth="true" hidden="false" outlineLevel="0" max="9" min="9" style="603" width="10.62"/>
    <col collapsed="false" customWidth="true" hidden="false" outlineLevel="0" max="10" min="10" style="603" width="6.62"/>
    <col collapsed="false" customWidth="true" hidden="false" outlineLevel="0" max="11" min="11" style="603" width="9.75"/>
    <col collapsed="false" customWidth="true" hidden="false" outlineLevel="0" max="12" min="12" style="603" width="1.36"/>
    <col collapsed="false" customWidth="true" hidden="false" outlineLevel="0" max="13" min="13" style="603" width="7.12"/>
    <col collapsed="false" customWidth="true" hidden="false" outlineLevel="0" max="14" min="14" style="603" width="10.62"/>
    <col collapsed="false" customWidth="true" hidden="false" outlineLevel="0" max="15" min="15" style="603" width="6.62"/>
    <col collapsed="false" customWidth="true" hidden="false" outlineLevel="0" max="16" min="16" style="603" width="10.62"/>
    <col collapsed="false" customWidth="true" hidden="false" outlineLevel="0" max="17" min="17" style="603" width="6.62"/>
    <col collapsed="false" customWidth="true" hidden="false" outlineLevel="0" max="18" min="18" style="603" width="10.62"/>
    <col collapsed="false" customWidth="true" hidden="false" outlineLevel="0" max="19" min="19" style="603" width="6.62"/>
    <col collapsed="false" customWidth="true" hidden="false" outlineLevel="0" max="20" min="20" style="603" width="8.62"/>
    <col collapsed="false" customWidth="true" hidden="false" outlineLevel="0" max="21" min="21" style="603" width="6.62"/>
    <col collapsed="false" customWidth="true" hidden="false" outlineLevel="0" max="22" min="22" style="603" width="8.62"/>
    <col collapsed="false" customWidth="true" hidden="false" outlineLevel="0" max="23" min="23" style="603" width="6.62"/>
    <col collapsed="false" customWidth="true" hidden="false" outlineLevel="0" max="24" min="24" style="603" width="10.49"/>
    <col collapsed="false" customWidth="true" hidden="false" outlineLevel="0" max="25" min="25" style="603" width="8.75"/>
    <col collapsed="false" customWidth="false" hidden="false" outlineLevel="0" max="257" min="26" style="603" width="8.99"/>
  </cols>
  <sheetData>
    <row r="1" customFormat="false" ht="11.25" hidden="false" customHeight="false" outlineLevel="0" collapsed="false">
      <c r="K1" s="705"/>
    </row>
    <row r="2" customFormat="false" ht="16.5" hidden="false" customHeight="true" outlineLevel="0" collapsed="false">
      <c r="A2" s="706" t="s">
        <v>691</v>
      </c>
    </row>
    <row r="3" customFormat="false" ht="9" hidden="false" customHeight="true" outlineLevel="0" collapsed="false">
      <c r="A3" s="624"/>
    </row>
    <row r="4" customFormat="false" ht="16.5" hidden="false" customHeight="true" outlineLevel="0" collapsed="false">
      <c r="A4" s="707" t="s">
        <v>692</v>
      </c>
      <c r="X4" s="708" t="s">
        <v>549</v>
      </c>
    </row>
    <row r="5" customFormat="false" ht="13.5" hidden="false" customHeight="true" outlineLevel="0" collapsed="false">
      <c r="A5" s="709" t="s">
        <v>693</v>
      </c>
      <c r="B5" s="710" t="s">
        <v>694</v>
      </c>
      <c r="C5" s="710"/>
      <c r="D5" s="711" t="s">
        <v>695</v>
      </c>
      <c r="E5" s="711"/>
      <c r="F5" s="711"/>
      <c r="G5" s="711"/>
      <c r="H5" s="711"/>
      <c r="I5" s="711"/>
      <c r="J5" s="711"/>
      <c r="K5" s="711"/>
      <c r="L5" s="712"/>
      <c r="M5" s="713" t="s">
        <v>696</v>
      </c>
      <c r="N5" s="713"/>
      <c r="O5" s="713"/>
      <c r="P5" s="713"/>
      <c r="Q5" s="710" t="s">
        <v>697</v>
      </c>
      <c r="R5" s="710"/>
      <c r="S5" s="710"/>
      <c r="T5" s="710"/>
      <c r="U5" s="710" t="s">
        <v>698</v>
      </c>
      <c r="V5" s="710"/>
      <c r="W5" s="711" t="s">
        <v>699</v>
      </c>
      <c r="X5" s="711"/>
    </row>
    <row r="6" customFormat="false" ht="14.25" hidden="false" customHeight="true" outlineLevel="0" collapsed="false">
      <c r="A6" s="709"/>
      <c r="B6" s="710"/>
      <c r="C6" s="710"/>
      <c r="D6" s="714" t="s">
        <v>700</v>
      </c>
      <c r="E6" s="714"/>
      <c r="F6" s="714" t="s">
        <v>701</v>
      </c>
      <c r="G6" s="714"/>
      <c r="H6" s="714" t="s">
        <v>702</v>
      </c>
      <c r="I6" s="714"/>
      <c r="J6" s="715" t="s">
        <v>703</v>
      </c>
      <c r="K6" s="715"/>
      <c r="L6" s="712"/>
      <c r="M6" s="716" t="s">
        <v>704</v>
      </c>
      <c r="N6" s="716"/>
      <c r="O6" s="714" t="s">
        <v>705</v>
      </c>
      <c r="P6" s="714"/>
      <c r="Q6" s="715" t="s">
        <v>706</v>
      </c>
      <c r="R6" s="715"/>
      <c r="S6" s="714" t="s">
        <v>707</v>
      </c>
      <c r="T6" s="714"/>
      <c r="U6" s="710"/>
      <c r="V6" s="710"/>
      <c r="W6" s="711"/>
      <c r="X6" s="711"/>
    </row>
    <row r="7" customFormat="false" ht="13.5" hidden="false" customHeight="true" outlineLevel="0" collapsed="false">
      <c r="A7" s="709"/>
      <c r="B7" s="717" t="s">
        <v>708</v>
      </c>
      <c r="C7" s="714" t="s">
        <v>709</v>
      </c>
      <c r="D7" s="717" t="s">
        <v>708</v>
      </c>
      <c r="E7" s="714" t="s">
        <v>709</v>
      </c>
      <c r="F7" s="717" t="s">
        <v>708</v>
      </c>
      <c r="G7" s="714" t="s">
        <v>709</v>
      </c>
      <c r="H7" s="717" t="s">
        <v>708</v>
      </c>
      <c r="I7" s="714" t="s">
        <v>709</v>
      </c>
      <c r="J7" s="717" t="s">
        <v>708</v>
      </c>
      <c r="K7" s="715" t="s">
        <v>709</v>
      </c>
      <c r="L7" s="712"/>
      <c r="M7" s="718" t="s">
        <v>708</v>
      </c>
      <c r="N7" s="714" t="s">
        <v>709</v>
      </c>
      <c r="O7" s="717" t="s">
        <v>708</v>
      </c>
      <c r="P7" s="714" t="s">
        <v>709</v>
      </c>
      <c r="Q7" s="717" t="s">
        <v>708</v>
      </c>
      <c r="R7" s="714" t="s">
        <v>709</v>
      </c>
      <c r="S7" s="717" t="s">
        <v>708</v>
      </c>
      <c r="T7" s="714" t="s">
        <v>709</v>
      </c>
      <c r="U7" s="717" t="s">
        <v>708</v>
      </c>
      <c r="V7" s="714" t="s">
        <v>709</v>
      </c>
      <c r="W7" s="717" t="s">
        <v>708</v>
      </c>
      <c r="X7" s="715" t="s">
        <v>709</v>
      </c>
    </row>
    <row r="8" customFormat="false" ht="13.5" hidden="false" customHeight="true" outlineLevel="0" collapsed="false">
      <c r="A8" s="709"/>
      <c r="B8" s="719" t="s">
        <v>710</v>
      </c>
      <c r="C8" s="714"/>
      <c r="D8" s="719" t="s">
        <v>710</v>
      </c>
      <c r="E8" s="714"/>
      <c r="F8" s="719" t="s">
        <v>710</v>
      </c>
      <c r="G8" s="714"/>
      <c r="H8" s="719" t="s">
        <v>710</v>
      </c>
      <c r="I8" s="714"/>
      <c r="J8" s="719" t="s">
        <v>710</v>
      </c>
      <c r="K8" s="715"/>
      <c r="L8" s="712"/>
      <c r="M8" s="720" t="s">
        <v>710</v>
      </c>
      <c r="N8" s="714"/>
      <c r="O8" s="719" t="s">
        <v>710</v>
      </c>
      <c r="P8" s="714"/>
      <c r="Q8" s="719" t="s">
        <v>710</v>
      </c>
      <c r="R8" s="714"/>
      <c r="S8" s="719" t="s">
        <v>710</v>
      </c>
      <c r="T8" s="714"/>
      <c r="U8" s="719" t="s">
        <v>710</v>
      </c>
      <c r="V8" s="714"/>
      <c r="W8" s="719" t="s">
        <v>710</v>
      </c>
      <c r="X8" s="715"/>
    </row>
    <row r="9" s="609" customFormat="true" ht="18" hidden="false" customHeight="true" outlineLevel="0" collapsed="false">
      <c r="A9" s="721" t="s">
        <v>711</v>
      </c>
      <c r="B9" s="722" t="n">
        <v>345144</v>
      </c>
      <c r="C9" s="723" t="n">
        <v>219165254</v>
      </c>
      <c r="D9" s="724" t="n">
        <v>273877</v>
      </c>
      <c r="E9" s="723" t="n">
        <v>180692518</v>
      </c>
      <c r="F9" s="723" t="n">
        <v>31438</v>
      </c>
      <c r="G9" s="723" t="n">
        <v>13811464</v>
      </c>
      <c r="H9" s="723" t="n">
        <v>370</v>
      </c>
      <c r="I9" s="723" t="n">
        <v>151552</v>
      </c>
      <c r="J9" s="722" t="n">
        <v>14395</v>
      </c>
      <c r="K9" s="722" t="n">
        <v>2825981</v>
      </c>
      <c r="L9" s="725"/>
      <c r="M9" s="726" t="n">
        <v>19710</v>
      </c>
      <c r="N9" s="727" t="n">
        <v>17592122</v>
      </c>
      <c r="O9" s="728" t="n">
        <v>1695</v>
      </c>
      <c r="P9" s="723" t="n">
        <v>1513092</v>
      </c>
      <c r="Q9" s="728" t="n">
        <v>2945</v>
      </c>
      <c r="R9" s="723" t="n">
        <v>2270713</v>
      </c>
      <c r="S9" s="728" t="n">
        <v>1</v>
      </c>
      <c r="T9" s="723" t="n">
        <v>792</v>
      </c>
      <c r="U9" s="728" t="n">
        <v>581</v>
      </c>
      <c r="V9" s="723" t="n">
        <v>275368</v>
      </c>
      <c r="W9" s="728" t="n">
        <v>132</v>
      </c>
      <c r="X9" s="722" t="n">
        <v>31652</v>
      </c>
    </row>
    <row r="10" s="609" customFormat="true" ht="6" hidden="false" customHeight="true" outlineLevel="0" collapsed="false">
      <c r="A10" s="729"/>
      <c r="B10" s="730"/>
      <c r="C10" s="724"/>
      <c r="D10" s="724"/>
      <c r="E10" s="724"/>
      <c r="F10" s="724"/>
      <c r="G10" s="724"/>
      <c r="H10" s="724"/>
      <c r="I10" s="724"/>
      <c r="J10" s="730"/>
      <c r="K10" s="730"/>
      <c r="L10" s="725"/>
      <c r="M10" s="731"/>
      <c r="N10" s="732"/>
      <c r="O10" s="725"/>
      <c r="P10" s="724"/>
      <c r="Q10" s="725"/>
      <c r="R10" s="724"/>
      <c r="S10" s="725"/>
      <c r="T10" s="724"/>
      <c r="U10" s="725"/>
      <c r="V10" s="724"/>
      <c r="W10" s="725"/>
      <c r="X10" s="730"/>
    </row>
    <row r="11" s="609" customFormat="true" ht="15" hidden="false" customHeight="true" outlineLevel="0" collapsed="false">
      <c r="A11" s="733" t="s">
        <v>712</v>
      </c>
      <c r="B11" s="730" t="n">
        <v>261398</v>
      </c>
      <c r="C11" s="724" t="n">
        <v>166352258</v>
      </c>
      <c r="D11" s="724" t="n">
        <v>209189</v>
      </c>
      <c r="E11" s="724" t="n">
        <v>138229580</v>
      </c>
      <c r="F11" s="724" t="n">
        <v>21725</v>
      </c>
      <c r="G11" s="724" t="n">
        <v>9586015</v>
      </c>
      <c r="H11" s="724" t="n">
        <v>280</v>
      </c>
      <c r="I11" s="724" t="n">
        <v>114688</v>
      </c>
      <c r="J11" s="730" t="n">
        <v>11491</v>
      </c>
      <c r="K11" s="730" t="n">
        <v>2235728</v>
      </c>
      <c r="L11" s="725"/>
      <c r="M11" s="731" t="n">
        <v>14737</v>
      </c>
      <c r="N11" s="732" t="n">
        <v>13143189</v>
      </c>
      <c r="O11" s="725" t="n">
        <v>1194</v>
      </c>
      <c r="P11" s="724" t="n">
        <v>1067143</v>
      </c>
      <c r="Q11" s="725" t="n">
        <v>2278</v>
      </c>
      <c r="R11" s="724" t="n">
        <v>1762432</v>
      </c>
      <c r="S11" s="725" t="n">
        <v>1</v>
      </c>
      <c r="T11" s="724" t="n">
        <v>792</v>
      </c>
      <c r="U11" s="725" t="n">
        <v>403</v>
      </c>
      <c r="V11" s="724" t="n">
        <v>189540</v>
      </c>
      <c r="W11" s="725" t="n">
        <v>100</v>
      </c>
      <c r="X11" s="730" t="n">
        <v>23151</v>
      </c>
    </row>
    <row r="12" s="609" customFormat="true" ht="15.75" hidden="false" customHeight="true" outlineLevel="0" collapsed="false">
      <c r="A12" s="733" t="s">
        <v>713</v>
      </c>
      <c r="B12" s="730" t="n">
        <v>83746</v>
      </c>
      <c r="C12" s="734" t="n">
        <v>52812996</v>
      </c>
      <c r="D12" s="724" t="n">
        <v>64688</v>
      </c>
      <c r="E12" s="724" t="n">
        <v>42462938</v>
      </c>
      <c r="F12" s="724" t="n">
        <v>9713</v>
      </c>
      <c r="G12" s="724" t="n">
        <v>4225449</v>
      </c>
      <c r="H12" s="724" t="n">
        <v>90</v>
      </c>
      <c r="I12" s="724" t="n">
        <v>36864</v>
      </c>
      <c r="J12" s="730" t="n">
        <v>2904</v>
      </c>
      <c r="K12" s="730" t="n">
        <v>590253</v>
      </c>
      <c r="L12" s="725"/>
      <c r="M12" s="732" t="n">
        <v>4973</v>
      </c>
      <c r="N12" s="732" t="n">
        <v>4448933</v>
      </c>
      <c r="O12" s="725" t="n">
        <v>501</v>
      </c>
      <c r="P12" s="724" t="n">
        <v>445949</v>
      </c>
      <c r="Q12" s="725" t="n">
        <v>667</v>
      </c>
      <c r="R12" s="724" t="n">
        <v>508281</v>
      </c>
      <c r="S12" s="725" t="n">
        <v>0</v>
      </c>
      <c r="T12" s="724" t="n">
        <v>0</v>
      </c>
      <c r="U12" s="725" t="n">
        <v>178</v>
      </c>
      <c r="V12" s="724" t="n">
        <v>85828</v>
      </c>
      <c r="W12" s="725" t="n">
        <v>32</v>
      </c>
      <c r="X12" s="730" t="n">
        <v>8501</v>
      </c>
    </row>
    <row r="13" s="609" customFormat="true" ht="9" hidden="false" customHeight="true" outlineLevel="0" collapsed="false">
      <c r="A13" s="733"/>
      <c r="B13" s="730"/>
      <c r="C13" s="724"/>
      <c r="D13" s="724"/>
      <c r="E13" s="724"/>
      <c r="F13" s="724"/>
      <c r="G13" s="724"/>
      <c r="H13" s="724"/>
      <c r="I13" s="724"/>
      <c r="J13" s="730"/>
      <c r="K13" s="730"/>
      <c r="L13" s="725"/>
      <c r="M13" s="732"/>
      <c r="N13" s="732"/>
      <c r="O13" s="725"/>
      <c r="P13" s="724"/>
      <c r="Q13" s="725"/>
      <c r="R13" s="724"/>
      <c r="S13" s="725"/>
      <c r="T13" s="724"/>
      <c r="U13" s="725"/>
      <c r="V13" s="724"/>
      <c r="W13" s="725"/>
      <c r="X13" s="730"/>
    </row>
    <row r="14" s="609" customFormat="true" ht="18" hidden="false" customHeight="true" outlineLevel="0" collapsed="false">
      <c r="A14" s="733" t="s">
        <v>714</v>
      </c>
      <c r="B14" s="724" t="n">
        <v>97529</v>
      </c>
      <c r="C14" s="725" t="n">
        <v>62864265</v>
      </c>
      <c r="D14" s="724" t="n">
        <v>78504</v>
      </c>
      <c r="E14" s="724" t="n">
        <v>52646798</v>
      </c>
      <c r="F14" s="724" t="n">
        <v>7334</v>
      </c>
      <c r="G14" s="724" t="n">
        <v>3244781</v>
      </c>
      <c r="H14" s="724" t="n">
        <v>108</v>
      </c>
      <c r="I14" s="724" t="n">
        <v>44237</v>
      </c>
      <c r="J14" s="725" t="n">
        <v>4673</v>
      </c>
      <c r="K14" s="730" t="n">
        <v>907585</v>
      </c>
      <c r="L14" s="725"/>
      <c r="M14" s="732" t="n">
        <v>5591</v>
      </c>
      <c r="N14" s="732" t="n">
        <v>5009030</v>
      </c>
      <c r="O14" s="725" t="n">
        <v>363</v>
      </c>
      <c r="P14" s="724" t="n">
        <v>326539</v>
      </c>
      <c r="Q14" s="725" t="n">
        <v>796</v>
      </c>
      <c r="R14" s="724" t="n">
        <v>621683</v>
      </c>
      <c r="S14" s="725" t="n">
        <v>0</v>
      </c>
      <c r="T14" s="724" t="n">
        <v>0</v>
      </c>
      <c r="U14" s="725" t="n">
        <v>110</v>
      </c>
      <c r="V14" s="724" t="n">
        <v>52093</v>
      </c>
      <c r="W14" s="725" t="n">
        <v>50</v>
      </c>
      <c r="X14" s="730" t="n">
        <v>11519</v>
      </c>
    </row>
    <row r="15" customFormat="false" ht="15.75" hidden="false" customHeight="true" outlineLevel="0" collapsed="false">
      <c r="A15" s="733" t="s">
        <v>715</v>
      </c>
      <c r="B15" s="640" t="n">
        <v>62253</v>
      </c>
      <c r="C15" s="513" t="n">
        <v>39957511</v>
      </c>
      <c r="D15" s="513" t="n">
        <v>50568</v>
      </c>
      <c r="E15" s="513" t="n">
        <v>33668075</v>
      </c>
      <c r="F15" s="513" t="n">
        <v>4123</v>
      </c>
      <c r="G15" s="513" t="n">
        <v>1828568</v>
      </c>
      <c r="H15" s="513" t="n">
        <v>79</v>
      </c>
      <c r="I15" s="513" t="n">
        <v>32358</v>
      </c>
      <c r="J15" s="523" t="n">
        <v>3109</v>
      </c>
      <c r="K15" s="523" t="n">
        <v>602781</v>
      </c>
      <c r="L15" s="640"/>
      <c r="M15" s="735" t="n">
        <v>3580</v>
      </c>
      <c r="N15" s="732" t="n">
        <v>3212762</v>
      </c>
      <c r="O15" s="640" t="n">
        <v>186</v>
      </c>
      <c r="P15" s="513" t="n">
        <v>169705</v>
      </c>
      <c r="Q15" s="513" t="n">
        <v>523</v>
      </c>
      <c r="R15" s="513" t="n">
        <v>412391</v>
      </c>
      <c r="S15" s="640" t="n">
        <v>0</v>
      </c>
      <c r="T15" s="513" t="n">
        <v>0</v>
      </c>
      <c r="U15" s="640" t="n">
        <v>52</v>
      </c>
      <c r="V15" s="513" t="n">
        <v>24131</v>
      </c>
      <c r="W15" s="640" t="n">
        <v>33</v>
      </c>
      <c r="X15" s="523" t="n">
        <v>6740</v>
      </c>
    </row>
    <row r="16" customFormat="false" ht="15.75" hidden="false" customHeight="true" outlineLevel="0" collapsed="false">
      <c r="A16" s="733" t="s">
        <v>716</v>
      </c>
      <c r="B16" s="640" t="n">
        <v>11151</v>
      </c>
      <c r="C16" s="513" t="n">
        <v>7313794</v>
      </c>
      <c r="D16" s="513" t="n">
        <v>8674</v>
      </c>
      <c r="E16" s="513" t="n">
        <v>5943624</v>
      </c>
      <c r="F16" s="513" t="n">
        <v>981</v>
      </c>
      <c r="G16" s="513" t="n">
        <v>449050</v>
      </c>
      <c r="H16" s="513" t="n">
        <v>11</v>
      </c>
      <c r="I16" s="513" t="n">
        <v>4506</v>
      </c>
      <c r="J16" s="523" t="n">
        <v>567</v>
      </c>
      <c r="K16" s="523" t="n">
        <v>113357</v>
      </c>
      <c r="L16" s="640"/>
      <c r="M16" s="735" t="n">
        <v>745</v>
      </c>
      <c r="N16" s="732" t="n">
        <v>665644</v>
      </c>
      <c r="O16" s="640" t="n">
        <v>73</v>
      </c>
      <c r="P16" s="513" t="n">
        <v>66535</v>
      </c>
      <c r="Q16" s="513" t="n">
        <v>77</v>
      </c>
      <c r="R16" s="513" t="n">
        <v>60917</v>
      </c>
      <c r="S16" s="640" t="n">
        <v>0</v>
      </c>
      <c r="T16" s="513" t="n">
        <v>0</v>
      </c>
      <c r="U16" s="640" t="n">
        <v>17</v>
      </c>
      <c r="V16" s="513" t="n">
        <v>8628</v>
      </c>
      <c r="W16" s="640" t="n">
        <v>6</v>
      </c>
      <c r="X16" s="523" t="n">
        <v>1533</v>
      </c>
    </row>
    <row r="17" customFormat="false" ht="15.75" hidden="false" customHeight="true" outlineLevel="0" collapsed="false">
      <c r="A17" s="733" t="s">
        <v>717</v>
      </c>
      <c r="B17" s="640" t="n">
        <v>16121</v>
      </c>
      <c r="C17" s="513" t="n">
        <v>10348753</v>
      </c>
      <c r="D17" s="513" t="n">
        <v>12933</v>
      </c>
      <c r="E17" s="513" t="n">
        <v>8642046</v>
      </c>
      <c r="F17" s="513" t="n">
        <v>1373</v>
      </c>
      <c r="G17" s="513" t="n">
        <v>591209</v>
      </c>
      <c r="H17" s="513" t="n">
        <v>11</v>
      </c>
      <c r="I17" s="513" t="n">
        <v>4506</v>
      </c>
      <c r="J17" s="523" t="n">
        <v>658</v>
      </c>
      <c r="K17" s="523" t="n">
        <v>126338</v>
      </c>
      <c r="L17" s="640"/>
      <c r="M17" s="735" t="n">
        <v>880</v>
      </c>
      <c r="N17" s="732" t="n">
        <v>786761</v>
      </c>
      <c r="O17" s="640" t="n">
        <v>75</v>
      </c>
      <c r="P17" s="513" t="n">
        <v>65150</v>
      </c>
      <c r="Q17" s="513" t="n">
        <v>161</v>
      </c>
      <c r="R17" s="513" t="n">
        <v>119425</v>
      </c>
      <c r="S17" s="640" t="n">
        <v>0</v>
      </c>
      <c r="T17" s="513" t="n">
        <v>0</v>
      </c>
      <c r="U17" s="640" t="n">
        <v>26</v>
      </c>
      <c r="V17" s="513" t="n">
        <v>12101</v>
      </c>
      <c r="W17" s="640" t="n">
        <v>4</v>
      </c>
      <c r="X17" s="523" t="n">
        <v>1217</v>
      </c>
    </row>
    <row r="18" customFormat="false" ht="15.75" hidden="false" customHeight="true" outlineLevel="0" collapsed="false">
      <c r="A18" s="733" t="s">
        <v>718</v>
      </c>
      <c r="B18" s="640" t="n">
        <v>4410</v>
      </c>
      <c r="C18" s="513" t="n">
        <v>2881341</v>
      </c>
      <c r="D18" s="513" t="n">
        <v>3470</v>
      </c>
      <c r="E18" s="513" t="n">
        <v>2402046</v>
      </c>
      <c r="F18" s="513" t="n">
        <v>465</v>
      </c>
      <c r="G18" s="513" t="n">
        <v>205659</v>
      </c>
      <c r="H18" s="513" t="n">
        <v>4</v>
      </c>
      <c r="I18" s="513" t="n">
        <v>1638</v>
      </c>
      <c r="J18" s="523" t="n">
        <v>202</v>
      </c>
      <c r="K18" s="523" t="n">
        <v>39144</v>
      </c>
      <c r="L18" s="640"/>
      <c r="M18" s="735" t="n">
        <v>225</v>
      </c>
      <c r="N18" s="732" t="n">
        <v>200269</v>
      </c>
      <c r="O18" s="640" t="n">
        <v>17</v>
      </c>
      <c r="P18" s="513" t="n">
        <v>14654</v>
      </c>
      <c r="Q18" s="513" t="n">
        <v>14</v>
      </c>
      <c r="R18" s="513" t="n">
        <v>11838</v>
      </c>
      <c r="S18" s="640" t="n">
        <v>0</v>
      </c>
      <c r="T18" s="513" t="n">
        <v>0</v>
      </c>
      <c r="U18" s="640" t="n">
        <v>11</v>
      </c>
      <c r="V18" s="513" t="n">
        <v>5281</v>
      </c>
      <c r="W18" s="640" t="n">
        <v>2</v>
      </c>
      <c r="X18" s="523" t="n">
        <v>812</v>
      </c>
    </row>
    <row r="19" customFormat="false" ht="15.75" hidden="false" customHeight="true" outlineLevel="0" collapsed="false">
      <c r="A19" s="733" t="s">
        <v>719</v>
      </c>
      <c r="B19" s="640" t="n">
        <v>3594</v>
      </c>
      <c r="C19" s="513" t="n">
        <v>2362866</v>
      </c>
      <c r="D19" s="513" t="n">
        <v>2859</v>
      </c>
      <c r="E19" s="513" t="n">
        <v>1991007</v>
      </c>
      <c r="F19" s="513" t="n">
        <v>392</v>
      </c>
      <c r="G19" s="513" t="n">
        <v>170295</v>
      </c>
      <c r="H19" s="513" t="n">
        <v>3</v>
      </c>
      <c r="I19" s="513" t="n">
        <v>1229</v>
      </c>
      <c r="J19" s="523" t="n">
        <v>137</v>
      </c>
      <c r="K19" s="523" t="n">
        <v>25965</v>
      </c>
      <c r="L19" s="640"/>
      <c r="M19" s="735" t="n">
        <v>161</v>
      </c>
      <c r="N19" s="732" t="n">
        <v>143594</v>
      </c>
      <c r="O19" s="640" t="n">
        <v>12</v>
      </c>
      <c r="P19" s="513" t="n">
        <v>10495</v>
      </c>
      <c r="Q19" s="513" t="n">
        <v>21</v>
      </c>
      <c r="R19" s="513" t="n">
        <v>17112</v>
      </c>
      <c r="S19" s="640" t="n">
        <v>0</v>
      </c>
      <c r="T19" s="513" t="n">
        <v>0</v>
      </c>
      <c r="U19" s="640" t="n">
        <v>4</v>
      </c>
      <c r="V19" s="513" t="n">
        <v>1952</v>
      </c>
      <c r="W19" s="640" t="n">
        <v>5</v>
      </c>
      <c r="X19" s="523" t="n">
        <v>1217</v>
      </c>
    </row>
    <row r="20" customFormat="false" ht="9" hidden="false" customHeight="true" outlineLevel="0" collapsed="false">
      <c r="A20" s="733"/>
      <c r="B20" s="725"/>
      <c r="C20" s="724"/>
      <c r="D20" s="513"/>
      <c r="E20" s="724"/>
      <c r="F20" s="513"/>
      <c r="G20" s="724"/>
      <c r="H20" s="513"/>
      <c r="I20" s="724"/>
      <c r="J20" s="523"/>
      <c r="K20" s="730"/>
      <c r="L20" s="640"/>
      <c r="M20" s="735"/>
      <c r="N20" s="732"/>
      <c r="O20" s="640"/>
      <c r="P20" s="724"/>
      <c r="Q20" s="640"/>
      <c r="R20" s="724"/>
      <c r="S20" s="640"/>
      <c r="T20" s="513"/>
      <c r="U20" s="640"/>
      <c r="V20" s="724"/>
      <c r="W20" s="640"/>
      <c r="X20" s="730"/>
    </row>
    <row r="21" s="609" customFormat="true" ht="18" hidden="false" customHeight="true" outlineLevel="0" collapsed="false">
      <c r="A21" s="733" t="s">
        <v>720</v>
      </c>
      <c r="B21" s="725" t="n">
        <v>47876</v>
      </c>
      <c r="C21" s="724" t="n">
        <v>31202283</v>
      </c>
      <c r="D21" s="724" t="n">
        <v>37435</v>
      </c>
      <c r="E21" s="724" t="n">
        <v>25790780</v>
      </c>
      <c r="F21" s="724" t="n">
        <v>5252</v>
      </c>
      <c r="G21" s="724" t="n">
        <v>2308249</v>
      </c>
      <c r="H21" s="724" t="n">
        <v>47</v>
      </c>
      <c r="I21" s="724" t="n">
        <v>19251</v>
      </c>
      <c r="J21" s="724" t="n">
        <v>2046</v>
      </c>
      <c r="K21" s="730" t="n">
        <v>410347</v>
      </c>
      <c r="L21" s="725"/>
      <c r="M21" s="732" t="n">
        <v>2341</v>
      </c>
      <c r="N21" s="732" t="n">
        <v>2090180</v>
      </c>
      <c r="O21" s="732" t="n">
        <v>294</v>
      </c>
      <c r="P21" s="724" t="n">
        <v>260400</v>
      </c>
      <c r="Q21" s="724" t="n">
        <v>361</v>
      </c>
      <c r="R21" s="724" t="n">
        <v>278915</v>
      </c>
      <c r="S21" s="725" t="n">
        <v>0</v>
      </c>
      <c r="T21" s="724" t="n">
        <v>0</v>
      </c>
      <c r="U21" s="732" t="n">
        <v>89</v>
      </c>
      <c r="V21" s="724" t="n">
        <v>41342</v>
      </c>
      <c r="W21" s="724" t="n">
        <v>11</v>
      </c>
      <c r="X21" s="730" t="n">
        <v>2819</v>
      </c>
    </row>
    <row r="22" customFormat="false" ht="15.75" hidden="false" customHeight="true" outlineLevel="0" collapsed="false">
      <c r="A22" s="733" t="s">
        <v>721</v>
      </c>
      <c r="B22" s="640" t="n">
        <v>11922</v>
      </c>
      <c r="C22" s="513" t="n">
        <v>7819278</v>
      </c>
      <c r="D22" s="513" t="n">
        <v>9451</v>
      </c>
      <c r="E22" s="513" t="n">
        <v>6548379</v>
      </c>
      <c r="F22" s="513" t="n">
        <v>1089</v>
      </c>
      <c r="G22" s="513" t="n">
        <v>488064</v>
      </c>
      <c r="H22" s="513" t="n">
        <v>13</v>
      </c>
      <c r="I22" s="513" t="n">
        <v>5325</v>
      </c>
      <c r="J22" s="523" t="n">
        <v>606</v>
      </c>
      <c r="K22" s="523" t="n">
        <v>119281</v>
      </c>
      <c r="L22" s="640"/>
      <c r="M22" s="735" t="n">
        <v>592</v>
      </c>
      <c r="N22" s="732" t="n">
        <v>526236</v>
      </c>
      <c r="O22" s="640" t="n">
        <v>61</v>
      </c>
      <c r="P22" s="513" t="n">
        <v>52872</v>
      </c>
      <c r="Q22" s="513" t="n">
        <v>86</v>
      </c>
      <c r="R22" s="513" t="n">
        <v>68578</v>
      </c>
      <c r="S22" s="640" t="n">
        <v>0</v>
      </c>
      <c r="T22" s="513" t="n">
        <v>0</v>
      </c>
      <c r="U22" s="640" t="n">
        <v>20</v>
      </c>
      <c r="V22" s="513" t="n">
        <v>8920</v>
      </c>
      <c r="W22" s="640" t="n">
        <v>4</v>
      </c>
      <c r="X22" s="523" t="n">
        <v>1623</v>
      </c>
    </row>
    <row r="23" customFormat="false" ht="15.75" hidden="false" customHeight="true" outlineLevel="0" collapsed="false">
      <c r="A23" s="733" t="s">
        <v>722</v>
      </c>
      <c r="B23" s="640" t="n">
        <v>9107</v>
      </c>
      <c r="C23" s="513" t="n">
        <v>5843174</v>
      </c>
      <c r="D23" s="513" t="n">
        <v>7170</v>
      </c>
      <c r="E23" s="513" t="n">
        <v>4850138</v>
      </c>
      <c r="F23" s="513" t="n">
        <v>1067</v>
      </c>
      <c r="G23" s="513" t="n">
        <v>451623</v>
      </c>
      <c r="H23" s="513" t="n">
        <v>9</v>
      </c>
      <c r="I23" s="513" t="n">
        <v>3686</v>
      </c>
      <c r="J23" s="523" t="n">
        <v>315</v>
      </c>
      <c r="K23" s="523" t="n">
        <v>61684</v>
      </c>
      <c r="L23" s="640"/>
      <c r="M23" s="735" t="n">
        <v>409</v>
      </c>
      <c r="N23" s="732" t="n">
        <v>369193</v>
      </c>
      <c r="O23" s="640" t="n">
        <v>70</v>
      </c>
      <c r="P23" s="513" t="n">
        <v>62575</v>
      </c>
      <c r="Q23" s="513" t="n">
        <v>43</v>
      </c>
      <c r="R23" s="513" t="n">
        <v>34257</v>
      </c>
      <c r="S23" s="640" t="n">
        <v>0</v>
      </c>
      <c r="T23" s="513" t="n">
        <v>0</v>
      </c>
      <c r="U23" s="640" t="n">
        <v>21</v>
      </c>
      <c r="V23" s="513" t="n">
        <v>9612</v>
      </c>
      <c r="W23" s="640" t="n">
        <v>3</v>
      </c>
      <c r="X23" s="523" t="n">
        <v>406</v>
      </c>
    </row>
    <row r="24" customFormat="false" ht="15.75" hidden="false" customHeight="true" outlineLevel="0" collapsed="false">
      <c r="A24" s="733" t="s">
        <v>723</v>
      </c>
      <c r="B24" s="640" t="n">
        <v>11955</v>
      </c>
      <c r="C24" s="513" t="n">
        <v>7629476</v>
      </c>
      <c r="D24" s="513" t="n">
        <v>9649</v>
      </c>
      <c r="E24" s="513" t="n">
        <v>6428953</v>
      </c>
      <c r="F24" s="513" t="n">
        <v>1148</v>
      </c>
      <c r="G24" s="513" t="n">
        <v>491780</v>
      </c>
      <c r="H24" s="513" t="n">
        <v>10</v>
      </c>
      <c r="I24" s="513" t="n">
        <v>4096</v>
      </c>
      <c r="J24" s="523" t="n">
        <v>418</v>
      </c>
      <c r="K24" s="523" t="n">
        <v>75701</v>
      </c>
      <c r="L24" s="640"/>
      <c r="M24" s="735" t="n">
        <v>542</v>
      </c>
      <c r="N24" s="732" t="n">
        <v>485837</v>
      </c>
      <c r="O24" s="640" t="n">
        <v>47</v>
      </c>
      <c r="P24" s="513" t="n">
        <v>42575</v>
      </c>
      <c r="Q24" s="513" t="n">
        <v>114</v>
      </c>
      <c r="R24" s="513" t="n">
        <v>87796</v>
      </c>
      <c r="S24" s="640" t="n">
        <v>0</v>
      </c>
      <c r="T24" s="513" t="n">
        <v>0</v>
      </c>
      <c r="U24" s="640" t="n">
        <v>27</v>
      </c>
      <c r="V24" s="513" t="n">
        <v>12738</v>
      </c>
      <c r="W24" s="640" t="n">
        <v>0</v>
      </c>
      <c r="X24" s="523" t="n">
        <v>0</v>
      </c>
    </row>
    <row r="25" customFormat="false" ht="15.75" hidden="false" customHeight="true" outlineLevel="0" collapsed="false">
      <c r="A25" s="733" t="s">
        <v>724</v>
      </c>
      <c r="B25" s="640" t="n">
        <v>6408</v>
      </c>
      <c r="C25" s="513" t="n">
        <v>4169950</v>
      </c>
      <c r="D25" s="513" t="n">
        <v>4841</v>
      </c>
      <c r="E25" s="513" t="n">
        <v>3356567</v>
      </c>
      <c r="F25" s="513" t="n">
        <v>739</v>
      </c>
      <c r="G25" s="513" t="n">
        <v>316231</v>
      </c>
      <c r="H25" s="513" t="n">
        <v>7</v>
      </c>
      <c r="I25" s="513" t="n">
        <v>2867</v>
      </c>
      <c r="J25" s="523" t="n">
        <v>331</v>
      </c>
      <c r="K25" s="523" t="n">
        <v>68391</v>
      </c>
      <c r="L25" s="640"/>
      <c r="M25" s="735" t="n">
        <v>381</v>
      </c>
      <c r="N25" s="732" t="n">
        <v>337480</v>
      </c>
      <c r="O25" s="640" t="n">
        <v>57</v>
      </c>
      <c r="P25" s="513" t="n">
        <v>50496</v>
      </c>
      <c r="Q25" s="513" t="n">
        <v>44</v>
      </c>
      <c r="R25" s="513" t="n">
        <v>34040</v>
      </c>
      <c r="S25" s="640" t="n">
        <v>0</v>
      </c>
      <c r="T25" s="513" t="n">
        <v>0</v>
      </c>
      <c r="U25" s="640" t="n">
        <v>8</v>
      </c>
      <c r="V25" s="513" t="n">
        <v>3878</v>
      </c>
      <c r="W25" s="640" t="n">
        <v>0</v>
      </c>
      <c r="X25" s="523" t="n">
        <v>0</v>
      </c>
    </row>
    <row r="26" customFormat="false" ht="15.75" hidden="false" customHeight="true" outlineLevel="0" collapsed="false">
      <c r="A26" s="733" t="s">
        <v>725</v>
      </c>
      <c r="B26" s="640" t="n">
        <v>2358</v>
      </c>
      <c r="C26" s="513" t="n">
        <v>1586741</v>
      </c>
      <c r="D26" s="513" t="n">
        <v>1833</v>
      </c>
      <c r="E26" s="513" t="n">
        <v>1335657</v>
      </c>
      <c r="F26" s="513" t="n">
        <v>281</v>
      </c>
      <c r="G26" s="513" t="n">
        <v>124255</v>
      </c>
      <c r="H26" s="513" t="n">
        <v>3</v>
      </c>
      <c r="I26" s="513" t="n">
        <v>1229</v>
      </c>
      <c r="J26" s="523" t="n">
        <v>123</v>
      </c>
      <c r="K26" s="523" t="n">
        <v>25046</v>
      </c>
      <c r="L26" s="640"/>
      <c r="M26" s="735" t="n">
        <v>91</v>
      </c>
      <c r="N26" s="732" t="n">
        <v>82101</v>
      </c>
      <c r="O26" s="640" t="n">
        <v>11</v>
      </c>
      <c r="P26" s="513" t="n">
        <v>9307</v>
      </c>
      <c r="Q26" s="513" t="n">
        <v>8</v>
      </c>
      <c r="R26" s="513" t="n">
        <v>6684</v>
      </c>
      <c r="S26" s="640" t="n">
        <v>0</v>
      </c>
      <c r="T26" s="513" t="n">
        <v>0</v>
      </c>
      <c r="U26" s="640" t="n">
        <v>4</v>
      </c>
      <c r="V26" s="513" t="n">
        <v>1672</v>
      </c>
      <c r="W26" s="640" t="n">
        <v>4</v>
      </c>
      <c r="X26" s="523" t="n">
        <v>790</v>
      </c>
    </row>
    <row r="27" customFormat="false" ht="15.75" hidden="false" customHeight="true" outlineLevel="0" collapsed="false">
      <c r="A27" s="733" t="s">
        <v>726</v>
      </c>
      <c r="B27" s="640" t="n">
        <v>3006</v>
      </c>
      <c r="C27" s="513" t="n">
        <v>2065968</v>
      </c>
      <c r="D27" s="513" t="n">
        <v>2193</v>
      </c>
      <c r="E27" s="513" t="n">
        <v>1616778</v>
      </c>
      <c r="F27" s="513" t="n">
        <v>492</v>
      </c>
      <c r="G27" s="513" t="n">
        <v>238430</v>
      </c>
      <c r="H27" s="513" t="n">
        <v>2</v>
      </c>
      <c r="I27" s="513" t="n">
        <v>819</v>
      </c>
      <c r="J27" s="523" t="n">
        <v>104</v>
      </c>
      <c r="K27" s="523" t="n">
        <v>26671</v>
      </c>
      <c r="L27" s="640"/>
      <c r="M27" s="735" t="n">
        <v>153</v>
      </c>
      <c r="N27" s="732" t="n">
        <v>134422</v>
      </c>
      <c r="O27" s="640" t="n">
        <v>29</v>
      </c>
      <c r="P27" s="513" t="n">
        <v>25347</v>
      </c>
      <c r="Q27" s="513" t="n">
        <v>26</v>
      </c>
      <c r="R27" s="513" t="n">
        <v>19901</v>
      </c>
      <c r="S27" s="640" t="n">
        <v>0</v>
      </c>
      <c r="T27" s="513" t="n">
        <v>0</v>
      </c>
      <c r="U27" s="640" t="n">
        <v>7</v>
      </c>
      <c r="V27" s="513" t="n">
        <v>3600</v>
      </c>
      <c r="W27" s="640" t="n">
        <v>0</v>
      </c>
      <c r="X27" s="523" t="n">
        <v>0</v>
      </c>
    </row>
    <row r="28" customFormat="false" ht="15.75" hidden="false" customHeight="true" outlineLevel="0" collapsed="false">
      <c r="A28" s="733" t="s">
        <v>727</v>
      </c>
      <c r="B28" s="640" t="n">
        <v>3120</v>
      </c>
      <c r="C28" s="513" t="n">
        <v>2087696</v>
      </c>
      <c r="D28" s="513" t="n">
        <v>2298</v>
      </c>
      <c r="E28" s="513" t="n">
        <v>1654308</v>
      </c>
      <c r="F28" s="513" t="n">
        <v>436</v>
      </c>
      <c r="G28" s="513" t="n">
        <v>197866</v>
      </c>
      <c r="H28" s="513" t="n">
        <v>3</v>
      </c>
      <c r="I28" s="513" t="n">
        <v>1229</v>
      </c>
      <c r="J28" s="523" t="n">
        <v>149</v>
      </c>
      <c r="K28" s="523" t="n">
        <v>33573</v>
      </c>
      <c r="L28" s="640"/>
      <c r="M28" s="735" t="n">
        <v>173</v>
      </c>
      <c r="N28" s="732" t="n">
        <v>154911</v>
      </c>
      <c r="O28" s="640" t="n">
        <v>19</v>
      </c>
      <c r="P28" s="513" t="n">
        <v>17228</v>
      </c>
      <c r="Q28" s="513" t="n">
        <v>40</v>
      </c>
      <c r="R28" s="513" t="n">
        <v>27659</v>
      </c>
      <c r="S28" s="640" t="n">
        <v>0</v>
      </c>
      <c r="T28" s="513" t="n">
        <v>0</v>
      </c>
      <c r="U28" s="640" t="n">
        <v>2</v>
      </c>
      <c r="V28" s="513" t="n">
        <v>922</v>
      </c>
      <c r="W28" s="640" t="n">
        <v>0</v>
      </c>
      <c r="X28" s="523" t="n">
        <v>0</v>
      </c>
    </row>
    <row r="29" customFormat="false" ht="9" hidden="false" customHeight="true" outlineLevel="0" collapsed="false">
      <c r="A29" s="733"/>
      <c r="B29" s="725"/>
      <c r="C29" s="724"/>
      <c r="D29" s="513"/>
      <c r="E29" s="724"/>
      <c r="F29" s="513"/>
      <c r="G29" s="724"/>
      <c r="H29" s="513"/>
      <c r="I29" s="724"/>
      <c r="J29" s="523"/>
      <c r="K29" s="730"/>
      <c r="L29" s="640"/>
      <c r="M29" s="735"/>
      <c r="N29" s="732"/>
      <c r="O29" s="640"/>
      <c r="P29" s="724"/>
      <c r="Q29" s="640"/>
      <c r="R29" s="724"/>
      <c r="S29" s="640"/>
      <c r="T29" s="513"/>
      <c r="U29" s="640"/>
      <c r="V29" s="724"/>
      <c r="W29" s="640"/>
      <c r="X29" s="730"/>
    </row>
    <row r="30" s="609" customFormat="true" ht="18" hidden="false" customHeight="true" outlineLevel="0" collapsed="false">
      <c r="A30" s="733" t="s">
        <v>728</v>
      </c>
      <c r="B30" s="725" t="n">
        <v>38656</v>
      </c>
      <c r="C30" s="724" t="n">
        <v>22936556</v>
      </c>
      <c r="D30" s="724" t="n">
        <v>30492</v>
      </c>
      <c r="E30" s="724" t="n">
        <v>18318765</v>
      </c>
      <c r="F30" s="724" t="n">
        <v>3982</v>
      </c>
      <c r="G30" s="724" t="n">
        <v>1677998</v>
      </c>
      <c r="H30" s="724" t="n">
        <v>31</v>
      </c>
      <c r="I30" s="724" t="n">
        <v>12698</v>
      </c>
      <c r="J30" s="724" t="n">
        <v>988</v>
      </c>
      <c r="K30" s="730" t="n">
        <v>190985</v>
      </c>
      <c r="L30" s="725"/>
      <c r="M30" s="732" t="n">
        <v>2389</v>
      </c>
      <c r="N30" s="732" t="n">
        <v>2135857</v>
      </c>
      <c r="O30" s="725" t="n">
        <v>319</v>
      </c>
      <c r="P30" s="724" t="n">
        <v>282579</v>
      </c>
      <c r="Q30" s="725" t="n">
        <v>356</v>
      </c>
      <c r="R30" s="724" t="n">
        <v>272587</v>
      </c>
      <c r="S30" s="725" t="n">
        <v>0</v>
      </c>
      <c r="T30" s="724" t="n">
        <v>0</v>
      </c>
      <c r="U30" s="725" t="n">
        <v>89</v>
      </c>
      <c r="V30" s="724" t="n">
        <v>42246</v>
      </c>
      <c r="W30" s="725" t="n">
        <v>10</v>
      </c>
      <c r="X30" s="730" t="n">
        <v>2841</v>
      </c>
    </row>
    <row r="31" customFormat="false" ht="15.75" hidden="false" customHeight="true" outlineLevel="0" collapsed="false">
      <c r="A31" s="733" t="s">
        <v>729</v>
      </c>
      <c r="B31" s="640" t="n">
        <v>11670</v>
      </c>
      <c r="C31" s="513" t="n">
        <v>6898482</v>
      </c>
      <c r="D31" s="523" t="n">
        <v>9576</v>
      </c>
      <c r="E31" s="513" t="n">
        <v>5729079</v>
      </c>
      <c r="F31" s="513" t="n">
        <v>814</v>
      </c>
      <c r="G31" s="513" t="n">
        <v>338883</v>
      </c>
      <c r="H31" s="513" t="n">
        <v>10</v>
      </c>
      <c r="I31" s="513" t="n">
        <v>4096</v>
      </c>
      <c r="J31" s="523" t="n">
        <v>387</v>
      </c>
      <c r="K31" s="523" t="n">
        <v>69371</v>
      </c>
      <c r="L31" s="640"/>
      <c r="M31" s="735" t="n">
        <v>653</v>
      </c>
      <c r="N31" s="732" t="n">
        <v>573787</v>
      </c>
      <c r="O31" s="640" t="n">
        <v>87</v>
      </c>
      <c r="P31" s="513" t="n">
        <v>78219</v>
      </c>
      <c r="Q31" s="513" t="n">
        <v>122</v>
      </c>
      <c r="R31" s="513" t="n">
        <v>96107</v>
      </c>
      <c r="S31" s="640" t="n">
        <v>0</v>
      </c>
      <c r="T31" s="513" t="n">
        <v>0</v>
      </c>
      <c r="U31" s="640" t="n">
        <v>18</v>
      </c>
      <c r="V31" s="513" t="n">
        <v>8128</v>
      </c>
      <c r="W31" s="640" t="n">
        <v>3</v>
      </c>
      <c r="X31" s="523" t="n">
        <v>812</v>
      </c>
      <c r="Y31" s="736"/>
    </row>
    <row r="32" customFormat="false" ht="15.75" hidden="false" customHeight="true" outlineLevel="0" collapsed="false">
      <c r="A32" s="733" t="s">
        <v>730</v>
      </c>
      <c r="B32" s="640" t="n">
        <v>7022</v>
      </c>
      <c r="C32" s="513" t="n">
        <v>4253978</v>
      </c>
      <c r="D32" s="523" t="n">
        <v>5433</v>
      </c>
      <c r="E32" s="513" t="n">
        <v>3353522</v>
      </c>
      <c r="F32" s="513" t="n">
        <v>863</v>
      </c>
      <c r="G32" s="513" t="n">
        <v>368574</v>
      </c>
      <c r="H32" s="513" t="n">
        <v>2</v>
      </c>
      <c r="I32" s="513" t="n">
        <v>819</v>
      </c>
      <c r="J32" s="523" t="n">
        <v>153</v>
      </c>
      <c r="K32" s="523" t="n">
        <v>33842</v>
      </c>
      <c r="L32" s="640"/>
      <c r="M32" s="735" t="n">
        <v>411</v>
      </c>
      <c r="N32" s="732" t="n">
        <v>370540</v>
      </c>
      <c r="O32" s="640" t="n">
        <v>80</v>
      </c>
      <c r="P32" s="513" t="n">
        <v>68714</v>
      </c>
      <c r="Q32" s="513" t="n">
        <v>65</v>
      </c>
      <c r="R32" s="513" t="n">
        <v>51184</v>
      </c>
      <c r="S32" s="640" t="n">
        <v>0</v>
      </c>
      <c r="T32" s="513" t="n">
        <v>0</v>
      </c>
      <c r="U32" s="640" t="n">
        <v>12</v>
      </c>
      <c r="V32" s="513" t="n">
        <v>5566</v>
      </c>
      <c r="W32" s="640" t="n">
        <v>3</v>
      </c>
      <c r="X32" s="523" t="n">
        <v>1217</v>
      </c>
      <c r="Y32" s="736"/>
    </row>
    <row r="33" customFormat="false" ht="15.75" hidden="false" customHeight="true" outlineLevel="0" collapsed="false">
      <c r="A33" s="733" t="s">
        <v>731</v>
      </c>
      <c r="B33" s="640" t="n">
        <v>2955</v>
      </c>
      <c r="C33" s="513" t="n">
        <v>1882871</v>
      </c>
      <c r="D33" s="523" t="n">
        <v>2267</v>
      </c>
      <c r="E33" s="513" t="n">
        <v>1486622</v>
      </c>
      <c r="F33" s="513" t="n">
        <v>362</v>
      </c>
      <c r="G33" s="513" t="n">
        <v>162319</v>
      </c>
      <c r="H33" s="513" t="n">
        <v>1</v>
      </c>
      <c r="I33" s="513" t="n">
        <v>410</v>
      </c>
      <c r="J33" s="523" t="n">
        <v>76</v>
      </c>
      <c r="K33" s="523" t="n">
        <v>18220</v>
      </c>
      <c r="L33" s="640"/>
      <c r="M33" s="735" t="n">
        <v>192</v>
      </c>
      <c r="N33" s="732" t="n">
        <v>169933</v>
      </c>
      <c r="O33" s="640" t="n">
        <v>20</v>
      </c>
      <c r="P33" s="513" t="n">
        <v>18218</v>
      </c>
      <c r="Q33" s="513" t="n">
        <v>29</v>
      </c>
      <c r="R33" s="513" t="n">
        <v>23004</v>
      </c>
      <c r="S33" s="640" t="n">
        <v>0</v>
      </c>
      <c r="T33" s="513" t="n">
        <v>0</v>
      </c>
      <c r="U33" s="640" t="n">
        <v>8</v>
      </c>
      <c r="V33" s="513" t="n">
        <v>4145</v>
      </c>
      <c r="W33" s="640" t="n">
        <v>0</v>
      </c>
      <c r="X33" s="523" t="n">
        <v>0</v>
      </c>
      <c r="Y33" s="736"/>
    </row>
    <row r="34" customFormat="false" ht="15.75" hidden="false" customHeight="true" outlineLevel="0" collapsed="false">
      <c r="A34" s="733" t="s">
        <v>732</v>
      </c>
      <c r="B34" s="640" t="n">
        <v>2259</v>
      </c>
      <c r="C34" s="513" t="n">
        <v>1298088</v>
      </c>
      <c r="D34" s="523" t="n">
        <v>1765</v>
      </c>
      <c r="E34" s="513" t="n">
        <v>1031280</v>
      </c>
      <c r="F34" s="513" t="n">
        <v>284</v>
      </c>
      <c r="G34" s="513" t="n">
        <v>116641</v>
      </c>
      <c r="H34" s="513" t="n">
        <v>3</v>
      </c>
      <c r="I34" s="513" t="n">
        <v>1229</v>
      </c>
      <c r="J34" s="523" t="n">
        <v>38</v>
      </c>
      <c r="K34" s="523" t="n">
        <v>7495</v>
      </c>
      <c r="L34" s="640"/>
      <c r="M34" s="735" t="n">
        <v>114</v>
      </c>
      <c r="N34" s="732" t="n">
        <v>100940</v>
      </c>
      <c r="O34" s="640" t="n">
        <v>18</v>
      </c>
      <c r="P34" s="513" t="n">
        <v>16040</v>
      </c>
      <c r="Q34" s="513" t="n">
        <v>30</v>
      </c>
      <c r="R34" s="513" t="n">
        <v>21159</v>
      </c>
      <c r="S34" s="640" t="n">
        <v>0</v>
      </c>
      <c r="T34" s="513" t="n">
        <v>0</v>
      </c>
      <c r="U34" s="640" t="n">
        <v>7</v>
      </c>
      <c r="V34" s="513" t="n">
        <v>3304</v>
      </c>
      <c r="W34" s="640" t="n">
        <v>0</v>
      </c>
      <c r="X34" s="523" t="n">
        <v>0</v>
      </c>
      <c r="Y34" s="736"/>
    </row>
    <row r="35" customFormat="false" ht="15.75" hidden="false" customHeight="true" outlineLevel="0" collapsed="false">
      <c r="A35" s="733" t="s">
        <v>733</v>
      </c>
      <c r="B35" s="640" t="n">
        <v>3684</v>
      </c>
      <c r="C35" s="513" t="n">
        <v>2129014</v>
      </c>
      <c r="D35" s="523" t="n">
        <v>2860</v>
      </c>
      <c r="E35" s="513" t="n">
        <v>1670337</v>
      </c>
      <c r="F35" s="513" t="n">
        <v>417</v>
      </c>
      <c r="G35" s="513" t="n">
        <v>171251</v>
      </c>
      <c r="H35" s="513" t="n">
        <v>9</v>
      </c>
      <c r="I35" s="513" t="n">
        <v>3686</v>
      </c>
      <c r="J35" s="523" t="n">
        <v>89</v>
      </c>
      <c r="K35" s="523" t="n">
        <v>15760</v>
      </c>
      <c r="L35" s="640"/>
      <c r="M35" s="735" t="n">
        <v>246</v>
      </c>
      <c r="N35" s="732" t="n">
        <v>223879</v>
      </c>
      <c r="O35" s="640" t="n">
        <v>18</v>
      </c>
      <c r="P35" s="513" t="n">
        <v>15842</v>
      </c>
      <c r="Q35" s="513" t="n">
        <v>30</v>
      </c>
      <c r="R35" s="513" t="n">
        <v>21203</v>
      </c>
      <c r="S35" s="640" t="n">
        <v>0</v>
      </c>
      <c r="T35" s="513" t="n">
        <v>0</v>
      </c>
      <c r="U35" s="640" t="n">
        <v>13</v>
      </c>
      <c r="V35" s="513" t="n">
        <v>6650</v>
      </c>
      <c r="W35" s="640" t="n">
        <v>2</v>
      </c>
      <c r="X35" s="523" t="n">
        <v>406</v>
      </c>
      <c r="Y35" s="736"/>
    </row>
    <row r="36" customFormat="false" ht="15.75" hidden="false" customHeight="true" outlineLevel="0" collapsed="false">
      <c r="A36" s="733" t="s">
        <v>734</v>
      </c>
      <c r="B36" s="640" t="n">
        <v>2346</v>
      </c>
      <c r="C36" s="513" t="n">
        <v>1431463</v>
      </c>
      <c r="D36" s="523" t="n">
        <v>1778</v>
      </c>
      <c r="E36" s="513" t="n">
        <v>1095763</v>
      </c>
      <c r="F36" s="513" t="n">
        <v>259</v>
      </c>
      <c r="G36" s="513" t="n">
        <v>109652</v>
      </c>
      <c r="H36" s="513" t="n">
        <v>1</v>
      </c>
      <c r="I36" s="513" t="n">
        <v>410</v>
      </c>
      <c r="J36" s="523" t="n">
        <v>77</v>
      </c>
      <c r="K36" s="523" t="n">
        <v>15755</v>
      </c>
      <c r="L36" s="640"/>
      <c r="M36" s="735" t="n">
        <v>194</v>
      </c>
      <c r="N36" s="732" t="n">
        <v>181627</v>
      </c>
      <c r="O36" s="640" t="n">
        <v>17</v>
      </c>
      <c r="P36" s="513" t="n">
        <v>14852</v>
      </c>
      <c r="Q36" s="513" t="n">
        <v>15</v>
      </c>
      <c r="R36" s="513" t="n">
        <v>10992</v>
      </c>
      <c r="S36" s="640" t="n">
        <v>0</v>
      </c>
      <c r="T36" s="513" t="n">
        <v>0</v>
      </c>
      <c r="U36" s="640" t="n">
        <v>5</v>
      </c>
      <c r="V36" s="513" t="n">
        <v>2412</v>
      </c>
      <c r="W36" s="640" t="n">
        <v>0</v>
      </c>
      <c r="X36" s="523" t="n">
        <v>0</v>
      </c>
      <c r="Y36" s="736"/>
    </row>
    <row r="37" customFormat="false" ht="15.75" hidden="false" customHeight="true" outlineLevel="0" collapsed="false">
      <c r="A37" s="733" t="s">
        <v>735</v>
      </c>
      <c r="B37" s="640" t="n">
        <v>3372</v>
      </c>
      <c r="C37" s="513" t="n">
        <v>1941799</v>
      </c>
      <c r="D37" s="523" t="n">
        <v>2706</v>
      </c>
      <c r="E37" s="513" t="n">
        <v>1573812</v>
      </c>
      <c r="F37" s="513" t="n">
        <v>329</v>
      </c>
      <c r="G37" s="513" t="n">
        <v>135607</v>
      </c>
      <c r="H37" s="513" t="n">
        <v>2</v>
      </c>
      <c r="I37" s="513" t="n">
        <v>819</v>
      </c>
      <c r="J37" s="523" t="n">
        <v>81</v>
      </c>
      <c r="K37" s="523" t="n">
        <v>12061</v>
      </c>
      <c r="L37" s="640"/>
      <c r="M37" s="735" t="n">
        <v>198</v>
      </c>
      <c r="N37" s="732" t="n">
        <v>174421</v>
      </c>
      <c r="O37" s="640" t="n">
        <v>29</v>
      </c>
      <c r="P37" s="513" t="n">
        <v>25743</v>
      </c>
      <c r="Q37" s="513" t="n">
        <v>23</v>
      </c>
      <c r="R37" s="513" t="n">
        <v>17752</v>
      </c>
      <c r="S37" s="640" t="n">
        <v>0</v>
      </c>
      <c r="T37" s="513" t="n">
        <v>0</v>
      </c>
      <c r="U37" s="640" t="n">
        <v>3</v>
      </c>
      <c r="V37" s="513" t="n">
        <v>1584</v>
      </c>
      <c r="W37" s="640" t="n">
        <v>1</v>
      </c>
      <c r="X37" s="523" t="n">
        <v>0</v>
      </c>
      <c r="Y37" s="736"/>
    </row>
    <row r="38" customFormat="false" ht="15.75" hidden="false" customHeight="true" outlineLevel="0" collapsed="false">
      <c r="A38" s="733" t="s">
        <v>736</v>
      </c>
      <c r="B38" s="640" t="n">
        <v>1444</v>
      </c>
      <c r="C38" s="513" t="n">
        <v>835059</v>
      </c>
      <c r="D38" s="523" t="n">
        <v>1113</v>
      </c>
      <c r="E38" s="513" t="n">
        <v>653267</v>
      </c>
      <c r="F38" s="513" t="n">
        <v>185</v>
      </c>
      <c r="G38" s="513" t="n">
        <v>78569</v>
      </c>
      <c r="H38" s="513" t="n">
        <v>0</v>
      </c>
      <c r="I38" s="513" t="n">
        <v>0</v>
      </c>
      <c r="J38" s="523" t="n">
        <v>33</v>
      </c>
      <c r="K38" s="523" t="n">
        <v>6765</v>
      </c>
      <c r="L38" s="640"/>
      <c r="M38" s="735" t="n">
        <v>77</v>
      </c>
      <c r="N38" s="732" t="n">
        <v>68180</v>
      </c>
      <c r="O38" s="640" t="n">
        <v>14</v>
      </c>
      <c r="P38" s="513" t="n">
        <v>12871</v>
      </c>
      <c r="Q38" s="513" t="n">
        <v>18</v>
      </c>
      <c r="R38" s="513" t="n">
        <v>13640</v>
      </c>
      <c r="S38" s="640" t="n">
        <v>0</v>
      </c>
      <c r="T38" s="513" t="n">
        <v>0</v>
      </c>
      <c r="U38" s="640" t="n">
        <v>4</v>
      </c>
      <c r="V38" s="513" t="n">
        <v>1767</v>
      </c>
      <c r="W38" s="640" t="n">
        <v>0</v>
      </c>
      <c r="X38" s="523" t="n">
        <v>0</v>
      </c>
      <c r="Y38" s="736"/>
    </row>
    <row r="39" customFormat="false" ht="15.75" hidden="false" customHeight="true" outlineLevel="0" collapsed="false">
      <c r="A39" s="733" t="s">
        <v>737</v>
      </c>
      <c r="B39" s="640" t="n">
        <v>1818</v>
      </c>
      <c r="C39" s="513" t="n">
        <v>1027484</v>
      </c>
      <c r="D39" s="523" t="n">
        <v>1423</v>
      </c>
      <c r="E39" s="513" t="n">
        <v>803836</v>
      </c>
      <c r="F39" s="513" t="n">
        <v>205</v>
      </c>
      <c r="G39" s="513" t="n">
        <v>85484</v>
      </c>
      <c r="H39" s="513" t="n">
        <v>2</v>
      </c>
      <c r="I39" s="513" t="n">
        <v>819</v>
      </c>
      <c r="J39" s="523" t="n">
        <v>32</v>
      </c>
      <c r="K39" s="523" t="n">
        <v>6557</v>
      </c>
      <c r="L39" s="640"/>
      <c r="M39" s="735" t="n">
        <v>113</v>
      </c>
      <c r="N39" s="732" t="n">
        <v>99299</v>
      </c>
      <c r="O39" s="640" t="n">
        <v>19</v>
      </c>
      <c r="P39" s="513" t="n">
        <v>16832</v>
      </c>
      <c r="Q39" s="513" t="n">
        <v>13</v>
      </c>
      <c r="R39" s="513" t="n">
        <v>9690</v>
      </c>
      <c r="S39" s="640" t="n">
        <v>0</v>
      </c>
      <c r="T39" s="513" t="n">
        <v>0</v>
      </c>
      <c r="U39" s="640" t="n">
        <v>11</v>
      </c>
      <c r="V39" s="513" t="n">
        <v>4967</v>
      </c>
      <c r="W39" s="640" t="n">
        <v>0</v>
      </c>
      <c r="X39" s="523" t="n">
        <v>0</v>
      </c>
      <c r="Y39" s="736"/>
    </row>
    <row r="40" customFormat="false" ht="15.75" hidden="false" customHeight="true" outlineLevel="0" collapsed="false">
      <c r="A40" s="733" t="s">
        <v>738</v>
      </c>
      <c r="B40" s="640" t="n">
        <v>2086</v>
      </c>
      <c r="C40" s="513" t="n">
        <v>1238318</v>
      </c>
      <c r="D40" s="523" t="n">
        <v>1571</v>
      </c>
      <c r="E40" s="513" t="n">
        <v>921247</v>
      </c>
      <c r="F40" s="513" t="n">
        <v>264</v>
      </c>
      <c r="G40" s="513" t="n">
        <v>111018</v>
      </c>
      <c r="H40" s="513" t="n">
        <v>1</v>
      </c>
      <c r="I40" s="513" t="n">
        <v>410</v>
      </c>
      <c r="J40" s="523" t="n">
        <v>22</v>
      </c>
      <c r="K40" s="523" t="n">
        <v>5159</v>
      </c>
      <c r="L40" s="640"/>
      <c r="M40" s="735" t="n">
        <v>191</v>
      </c>
      <c r="N40" s="732" t="n">
        <v>173251</v>
      </c>
      <c r="O40" s="640" t="n">
        <v>17</v>
      </c>
      <c r="P40" s="513" t="n">
        <v>15248</v>
      </c>
      <c r="Q40" s="513" t="n">
        <v>11</v>
      </c>
      <c r="R40" s="513" t="n">
        <v>7856</v>
      </c>
      <c r="S40" s="640" t="n">
        <v>0</v>
      </c>
      <c r="T40" s="513" t="n">
        <v>0</v>
      </c>
      <c r="U40" s="640" t="n">
        <v>8</v>
      </c>
      <c r="V40" s="513" t="n">
        <v>3723</v>
      </c>
      <c r="W40" s="640" t="n">
        <v>1</v>
      </c>
      <c r="X40" s="523" t="n">
        <v>406</v>
      </c>
      <c r="Y40" s="736"/>
    </row>
    <row r="41" customFormat="false" ht="9" hidden="false" customHeight="true" outlineLevel="0" collapsed="false">
      <c r="A41" s="733"/>
      <c r="B41" s="725"/>
      <c r="C41" s="724"/>
      <c r="D41" s="513"/>
      <c r="E41" s="724"/>
      <c r="F41" s="513"/>
      <c r="G41" s="724"/>
      <c r="H41" s="513"/>
      <c r="I41" s="724"/>
      <c r="J41" s="523"/>
      <c r="K41" s="730"/>
      <c r="L41" s="640"/>
      <c r="M41" s="735"/>
      <c r="N41" s="732"/>
      <c r="O41" s="640"/>
      <c r="P41" s="724"/>
      <c r="Q41" s="640"/>
      <c r="R41" s="724"/>
      <c r="S41" s="640"/>
      <c r="T41" s="513"/>
      <c r="U41" s="640"/>
      <c r="V41" s="724"/>
      <c r="W41" s="640"/>
      <c r="X41" s="730"/>
    </row>
    <row r="42" s="609" customFormat="true" ht="18" hidden="false" customHeight="true" outlineLevel="0" collapsed="false">
      <c r="A42" s="733" t="s">
        <v>739</v>
      </c>
      <c r="B42" s="725" t="n">
        <v>69666</v>
      </c>
      <c r="C42" s="724" t="n">
        <v>43495818</v>
      </c>
      <c r="D42" s="724" t="n">
        <v>54538</v>
      </c>
      <c r="E42" s="724" t="n">
        <v>35457245</v>
      </c>
      <c r="F42" s="724" t="n">
        <v>6626</v>
      </c>
      <c r="G42" s="724" t="n">
        <v>2829514</v>
      </c>
      <c r="H42" s="724" t="n">
        <v>90</v>
      </c>
      <c r="I42" s="724" t="n">
        <v>36864</v>
      </c>
      <c r="J42" s="724" t="n">
        <v>3158</v>
      </c>
      <c r="K42" s="730" t="n">
        <v>599830</v>
      </c>
      <c r="L42" s="725"/>
      <c r="M42" s="732" t="n">
        <v>4201</v>
      </c>
      <c r="N42" s="732" t="n">
        <v>3757188</v>
      </c>
      <c r="O42" s="725" t="n">
        <v>328</v>
      </c>
      <c r="P42" s="724" t="n">
        <v>293470</v>
      </c>
      <c r="Q42" s="725" t="n">
        <v>611</v>
      </c>
      <c r="R42" s="724" t="n">
        <v>476011</v>
      </c>
      <c r="S42" s="725" t="n">
        <v>0</v>
      </c>
      <c r="T42" s="724" t="n">
        <v>0</v>
      </c>
      <c r="U42" s="725" t="n">
        <v>79</v>
      </c>
      <c r="V42" s="724" t="n">
        <v>36902</v>
      </c>
      <c r="W42" s="725" t="n">
        <v>35</v>
      </c>
      <c r="X42" s="730" t="n">
        <v>8794</v>
      </c>
    </row>
    <row r="43" customFormat="false" ht="15.75" hidden="false" customHeight="true" outlineLevel="0" collapsed="false">
      <c r="A43" s="733" t="s">
        <v>740</v>
      </c>
      <c r="B43" s="640" t="n">
        <v>24487</v>
      </c>
      <c r="C43" s="513" t="n">
        <v>15339427</v>
      </c>
      <c r="D43" s="513" t="n">
        <v>19531</v>
      </c>
      <c r="E43" s="513" t="n">
        <v>12705581</v>
      </c>
      <c r="F43" s="513" t="n">
        <v>1683</v>
      </c>
      <c r="G43" s="513" t="n">
        <v>724874</v>
      </c>
      <c r="H43" s="513" t="n">
        <v>36</v>
      </c>
      <c r="I43" s="513" t="n">
        <v>14746</v>
      </c>
      <c r="J43" s="523" t="n">
        <v>1357</v>
      </c>
      <c r="K43" s="523" t="n">
        <v>251715</v>
      </c>
      <c r="L43" s="640"/>
      <c r="M43" s="735" t="n">
        <v>1532</v>
      </c>
      <c r="N43" s="732" t="n">
        <v>1370232</v>
      </c>
      <c r="O43" s="640" t="n">
        <v>90</v>
      </c>
      <c r="P43" s="513" t="n">
        <v>79605</v>
      </c>
      <c r="Q43" s="513" t="n">
        <v>228</v>
      </c>
      <c r="R43" s="513" t="n">
        <v>181895</v>
      </c>
      <c r="S43" s="640" t="n">
        <v>0</v>
      </c>
      <c r="T43" s="513" t="n">
        <v>0</v>
      </c>
      <c r="U43" s="640" t="n">
        <v>17</v>
      </c>
      <c r="V43" s="513" t="n">
        <v>7887</v>
      </c>
      <c r="W43" s="640" t="n">
        <v>13</v>
      </c>
      <c r="X43" s="523" t="n">
        <v>2892</v>
      </c>
    </row>
    <row r="44" customFormat="false" ht="15.75" hidden="false" customHeight="true" outlineLevel="0" collapsed="false">
      <c r="A44" s="733" t="s">
        <v>741</v>
      </c>
      <c r="B44" s="640" t="n">
        <v>9511</v>
      </c>
      <c r="C44" s="513" t="n">
        <v>5953214</v>
      </c>
      <c r="D44" s="513" t="n">
        <v>7352</v>
      </c>
      <c r="E44" s="513" t="n">
        <v>4832535</v>
      </c>
      <c r="F44" s="513" t="n">
        <v>984</v>
      </c>
      <c r="G44" s="513" t="n">
        <v>420529</v>
      </c>
      <c r="H44" s="513" t="n">
        <v>4</v>
      </c>
      <c r="I44" s="513" t="n">
        <v>1638</v>
      </c>
      <c r="J44" s="523" t="n">
        <v>474</v>
      </c>
      <c r="K44" s="523" t="n">
        <v>93171</v>
      </c>
      <c r="L44" s="640"/>
      <c r="M44" s="735" t="n">
        <v>549</v>
      </c>
      <c r="N44" s="732" t="n">
        <v>489246</v>
      </c>
      <c r="O44" s="640" t="n">
        <v>51</v>
      </c>
      <c r="P44" s="513" t="n">
        <v>46337</v>
      </c>
      <c r="Q44" s="513" t="n">
        <v>84</v>
      </c>
      <c r="R44" s="513" t="n">
        <v>65106</v>
      </c>
      <c r="S44" s="640" t="n">
        <v>0</v>
      </c>
      <c r="T44" s="513" t="n">
        <v>0</v>
      </c>
      <c r="U44" s="640" t="n">
        <v>8</v>
      </c>
      <c r="V44" s="513" t="n">
        <v>3620</v>
      </c>
      <c r="W44" s="640" t="n">
        <v>5</v>
      </c>
      <c r="X44" s="523" t="n">
        <v>1032</v>
      </c>
    </row>
    <row r="45" customFormat="false" ht="15.75" hidden="false" customHeight="true" outlineLevel="0" collapsed="false">
      <c r="A45" s="733" t="s">
        <v>742</v>
      </c>
      <c r="B45" s="640" t="n">
        <v>10545</v>
      </c>
      <c r="C45" s="513" t="n">
        <v>6568101</v>
      </c>
      <c r="D45" s="513" t="n">
        <v>8276</v>
      </c>
      <c r="E45" s="513" t="n">
        <v>5385723</v>
      </c>
      <c r="F45" s="513" t="n">
        <v>1104</v>
      </c>
      <c r="G45" s="513" t="n">
        <v>479385</v>
      </c>
      <c r="H45" s="513" t="n">
        <v>13</v>
      </c>
      <c r="I45" s="513" t="n">
        <v>5325</v>
      </c>
      <c r="J45" s="523" t="n">
        <v>435</v>
      </c>
      <c r="K45" s="523" t="n">
        <v>78978</v>
      </c>
      <c r="L45" s="640"/>
      <c r="M45" s="735" t="n">
        <v>547</v>
      </c>
      <c r="N45" s="732" t="n">
        <v>487523</v>
      </c>
      <c r="O45" s="640" t="n">
        <v>57</v>
      </c>
      <c r="P45" s="513" t="n">
        <v>51486</v>
      </c>
      <c r="Q45" s="513" t="n">
        <v>91</v>
      </c>
      <c r="R45" s="513" t="n">
        <v>69316</v>
      </c>
      <c r="S45" s="640" t="n">
        <v>0</v>
      </c>
      <c r="T45" s="513" t="n">
        <v>0</v>
      </c>
      <c r="U45" s="640" t="n">
        <v>20</v>
      </c>
      <c r="V45" s="513" t="n">
        <v>9553</v>
      </c>
      <c r="W45" s="640" t="n">
        <v>2</v>
      </c>
      <c r="X45" s="523" t="n">
        <v>812</v>
      </c>
    </row>
    <row r="46" customFormat="false" ht="15.75" hidden="false" customHeight="true" outlineLevel="0" collapsed="false">
      <c r="A46" s="733" t="s">
        <v>743</v>
      </c>
      <c r="B46" s="640" t="n">
        <v>7578</v>
      </c>
      <c r="C46" s="513" t="n">
        <v>4597766</v>
      </c>
      <c r="D46" s="513" t="n">
        <v>5978</v>
      </c>
      <c r="E46" s="513" t="n">
        <v>3779955</v>
      </c>
      <c r="F46" s="513" t="n">
        <v>843</v>
      </c>
      <c r="G46" s="513" t="n">
        <v>355288</v>
      </c>
      <c r="H46" s="513" t="n">
        <v>8</v>
      </c>
      <c r="I46" s="513" t="n">
        <v>3277</v>
      </c>
      <c r="J46" s="523" t="n">
        <v>270</v>
      </c>
      <c r="K46" s="523" t="n">
        <v>52046</v>
      </c>
      <c r="L46" s="640"/>
      <c r="M46" s="735" t="n">
        <v>365</v>
      </c>
      <c r="N46" s="732" t="n">
        <v>319490</v>
      </c>
      <c r="O46" s="640" t="n">
        <v>33</v>
      </c>
      <c r="P46" s="513" t="n">
        <v>29505</v>
      </c>
      <c r="Q46" s="513" t="n">
        <v>68</v>
      </c>
      <c r="R46" s="513" t="n">
        <v>53333</v>
      </c>
      <c r="S46" s="640" t="n">
        <v>0</v>
      </c>
      <c r="T46" s="513" t="n">
        <v>0</v>
      </c>
      <c r="U46" s="640" t="n">
        <v>9</v>
      </c>
      <c r="V46" s="513" t="n">
        <v>4060</v>
      </c>
      <c r="W46" s="640" t="n">
        <v>4</v>
      </c>
      <c r="X46" s="523" t="n">
        <v>812</v>
      </c>
    </row>
    <row r="47" customFormat="false" ht="15.75" hidden="false" customHeight="true" outlineLevel="0" collapsed="false">
      <c r="A47" s="733" t="s">
        <v>744</v>
      </c>
      <c r="B47" s="640" t="n">
        <v>6239</v>
      </c>
      <c r="C47" s="513" t="n">
        <v>3884668</v>
      </c>
      <c r="D47" s="513" t="n">
        <v>4668</v>
      </c>
      <c r="E47" s="513" t="n">
        <v>2928980</v>
      </c>
      <c r="F47" s="513" t="n">
        <v>671</v>
      </c>
      <c r="G47" s="513" t="n">
        <v>276630</v>
      </c>
      <c r="H47" s="513" t="n">
        <v>7</v>
      </c>
      <c r="I47" s="513" t="n">
        <v>2867</v>
      </c>
      <c r="J47" s="523" t="n">
        <v>177</v>
      </c>
      <c r="K47" s="523" t="n">
        <v>33434</v>
      </c>
      <c r="L47" s="640"/>
      <c r="M47" s="735" t="n">
        <v>629</v>
      </c>
      <c r="N47" s="732" t="n">
        <v>577421</v>
      </c>
      <c r="O47" s="640" t="n">
        <v>37</v>
      </c>
      <c r="P47" s="513" t="n">
        <v>33862</v>
      </c>
      <c r="Q47" s="513" t="n">
        <v>33</v>
      </c>
      <c r="R47" s="513" t="n">
        <v>23872</v>
      </c>
      <c r="S47" s="640" t="n">
        <v>0</v>
      </c>
      <c r="T47" s="513" t="n">
        <v>0</v>
      </c>
      <c r="U47" s="640" t="n">
        <v>14</v>
      </c>
      <c r="V47" s="513" t="n">
        <v>6385</v>
      </c>
      <c r="W47" s="640" t="n">
        <v>3</v>
      </c>
      <c r="X47" s="523" t="n">
        <v>1217</v>
      </c>
    </row>
    <row r="48" customFormat="false" ht="15.75" hidden="false" customHeight="true" outlineLevel="0" collapsed="false">
      <c r="A48" s="733" t="s">
        <v>745</v>
      </c>
      <c r="B48" s="640" t="n">
        <v>3171</v>
      </c>
      <c r="C48" s="513" t="n">
        <v>1999306</v>
      </c>
      <c r="D48" s="513" t="n">
        <v>2545</v>
      </c>
      <c r="E48" s="513" t="n">
        <v>1682033</v>
      </c>
      <c r="F48" s="513" t="n">
        <v>302</v>
      </c>
      <c r="G48" s="513" t="n">
        <v>123935</v>
      </c>
      <c r="H48" s="513" t="n">
        <v>7</v>
      </c>
      <c r="I48" s="513" t="n">
        <v>2867</v>
      </c>
      <c r="J48" s="523" t="n">
        <v>123</v>
      </c>
      <c r="K48" s="523" t="n">
        <v>25019</v>
      </c>
      <c r="L48" s="640"/>
      <c r="M48" s="735" t="n">
        <v>140</v>
      </c>
      <c r="N48" s="732" t="n">
        <v>123398</v>
      </c>
      <c r="O48" s="640" t="n">
        <v>16</v>
      </c>
      <c r="P48" s="513" t="n">
        <v>13862</v>
      </c>
      <c r="Q48" s="513" t="n">
        <v>33</v>
      </c>
      <c r="R48" s="513" t="n">
        <v>26292</v>
      </c>
      <c r="S48" s="640" t="n">
        <v>0</v>
      </c>
      <c r="T48" s="513" t="n">
        <v>0</v>
      </c>
      <c r="U48" s="640" t="n">
        <v>3</v>
      </c>
      <c r="V48" s="513" t="n">
        <v>1494</v>
      </c>
      <c r="W48" s="640" t="n">
        <v>2</v>
      </c>
      <c r="X48" s="523" t="n">
        <v>406</v>
      </c>
    </row>
    <row r="49" customFormat="false" ht="15.75" hidden="false" customHeight="true" outlineLevel="0" collapsed="false">
      <c r="A49" s="733" t="s">
        <v>746</v>
      </c>
      <c r="B49" s="640" t="n">
        <v>5333</v>
      </c>
      <c r="C49" s="513" t="n">
        <v>3469378</v>
      </c>
      <c r="D49" s="513" t="n">
        <v>4042</v>
      </c>
      <c r="E49" s="513" t="n">
        <v>2784369</v>
      </c>
      <c r="F49" s="513" t="n">
        <v>658</v>
      </c>
      <c r="G49" s="513" t="n">
        <v>293840</v>
      </c>
      <c r="H49" s="513" t="n">
        <v>8</v>
      </c>
      <c r="I49" s="513" t="n">
        <v>3277</v>
      </c>
      <c r="J49" s="523" t="n">
        <v>233</v>
      </c>
      <c r="K49" s="523" t="n">
        <v>49117</v>
      </c>
      <c r="L49" s="640"/>
      <c r="M49" s="735" t="n">
        <v>305</v>
      </c>
      <c r="N49" s="732" t="n">
        <v>273627</v>
      </c>
      <c r="O49" s="640" t="n">
        <v>26</v>
      </c>
      <c r="P49" s="513" t="n">
        <v>22179</v>
      </c>
      <c r="Q49" s="513" t="n">
        <v>54</v>
      </c>
      <c r="R49" s="513" t="n">
        <v>40224</v>
      </c>
      <c r="S49" s="640" t="n">
        <v>0</v>
      </c>
      <c r="T49" s="513" t="n">
        <v>0</v>
      </c>
      <c r="U49" s="640" t="n">
        <v>5</v>
      </c>
      <c r="V49" s="513" t="n">
        <v>2339</v>
      </c>
      <c r="W49" s="640" t="n">
        <v>2</v>
      </c>
      <c r="X49" s="523" t="n">
        <v>406</v>
      </c>
    </row>
    <row r="50" customFormat="false" ht="15.75" hidden="false" customHeight="true" outlineLevel="0" collapsed="false">
      <c r="A50" s="733" t="s">
        <v>747</v>
      </c>
      <c r="B50" s="640" t="n">
        <v>2802</v>
      </c>
      <c r="C50" s="513" t="n">
        <v>1683958</v>
      </c>
      <c r="D50" s="513" t="n">
        <v>2146</v>
      </c>
      <c r="E50" s="513" t="n">
        <v>1358069</v>
      </c>
      <c r="F50" s="513" t="n">
        <v>381</v>
      </c>
      <c r="G50" s="513" t="n">
        <v>155033</v>
      </c>
      <c r="H50" s="513" t="n">
        <v>7</v>
      </c>
      <c r="I50" s="513" t="n">
        <v>2867</v>
      </c>
      <c r="J50" s="523" t="n">
        <v>89</v>
      </c>
      <c r="K50" s="523" t="n">
        <v>16350</v>
      </c>
      <c r="L50" s="640"/>
      <c r="M50" s="735" t="n">
        <v>134</v>
      </c>
      <c r="N50" s="732" t="n">
        <v>116251</v>
      </c>
      <c r="O50" s="640" t="n">
        <v>18</v>
      </c>
      <c r="P50" s="513" t="n">
        <v>16634</v>
      </c>
      <c r="Q50" s="513" t="n">
        <v>20</v>
      </c>
      <c r="R50" s="513" t="n">
        <v>15973</v>
      </c>
      <c r="S50" s="640" t="n">
        <v>0</v>
      </c>
      <c r="T50" s="513" t="n">
        <v>0</v>
      </c>
      <c r="U50" s="640" t="n">
        <v>3</v>
      </c>
      <c r="V50" s="513" t="n">
        <v>1564</v>
      </c>
      <c r="W50" s="640" t="n">
        <v>4</v>
      </c>
      <c r="X50" s="523" t="n">
        <v>1217</v>
      </c>
    </row>
    <row r="51" customFormat="false" ht="9" hidden="false" customHeight="true" outlineLevel="0" collapsed="false">
      <c r="A51" s="733"/>
      <c r="B51" s="725"/>
      <c r="C51" s="724"/>
      <c r="D51" s="513"/>
      <c r="E51" s="724"/>
      <c r="F51" s="513"/>
      <c r="G51" s="724"/>
      <c r="H51" s="513"/>
      <c r="I51" s="724"/>
      <c r="J51" s="523"/>
      <c r="K51" s="730"/>
      <c r="L51" s="640"/>
      <c r="M51" s="735"/>
      <c r="N51" s="732"/>
      <c r="O51" s="640"/>
      <c r="P51" s="724"/>
      <c r="Q51" s="640"/>
      <c r="R51" s="724"/>
      <c r="S51" s="640"/>
      <c r="T51" s="513"/>
      <c r="U51" s="640"/>
      <c r="V51" s="724"/>
      <c r="W51" s="640"/>
      <c r="X51" s="730"/>
    </row>
    <row r="52" s="609" customFormat="true" ht="18" hidden="false" customHeight="true" outlineLevel="0" collapsed="false">
      <c r="A52" s="733" t="s">
        <v>748</v>
      </c>
      <c r="B52" s="725" t="n">
        <v>91417</v>
      </c>
      <c r="C52" s="724" t="n">
        <v>58666332</v>
      </c>
      <c r="D52" s="724" t="n">
        <v>72908</v>
      </c>
      <c r="E52" s="724" t="n">
        <v>48478930</v>
      </c>
      <c r="F52" s="724" t="n">
        <v>8244</v>
      </c>
      <c r="G52" s="724" t="n">
        <v>3750922</v>
      </c>
      <c r="H52" s="724" t="n">
        <v>94</v>
      </c>
      <c r="I52" s="724" t="n">
        <v>38502</v>
      </c>
      <c r="J52" s="724" t="n">
        <v>3530</v>
      </c>
      <c r="K52" s="730" t="n">
        <v>717234</v>
      </c>
      <c r="L52" s="725"/>
      <c r="M52" s="732" t="n">
        <v>5188</v>
      </c>
      <c r="N52" s="732" t="n">
        <v>4599867</v>
      </c>
      <c r="O52" s="725" t="n">
        <v>391</v>
      </c>
      <c r="P52" s="724" t="n">
        <v>350104</v>
      </c>
      <c r="Q52" s="725" t="n">
        <v>821</v>
      </c>
      <c r="R52" s="724" t="n">
        <v>621517</v>
      </c>
      <c r="S52" s="725" t="n">
        <v>1</v>
      </c>
      <c r="T52" s="724" t="n">
        <v>792</v>
      </c>
      <c r="U52" s="725" t="n">
        <v>214</v>
      </c>
      <c r="V52" s="724" t="n">
        <v>102785</v>
      </c>
      <c r="W52" s="725" t="n">
        <v>26</v>
      </c>
      <c r="X52" s="730" t="n">
        <v>5679</v>
      </c>
    </row>
    <row r="53" customFormat="false" ht="15.75" hidden="false" customHeight="true" outlineLevel="0" collapsed="false">
      <c r="A53" s="733" t="s">
        <v>749</v>
      </c>
      <c r="B53" s="640" t="n">
        <v>41783</v>
      </c>
      <c r="C53" s="513" t="n">
        <v>26972109</v>
      </c>
      <c r="D53" s="513" t="n">
        <v>33224</v>
      </c>
      <c r="E53" s="513" t="n">
        <v>22256055</v>
      </c>
      <c r="F53" s="513" t="n">
        <v>3852</v>
      </c>
      <c r="G53" s="513" t="n">
        <v>1774636</v>
      </c>
      <c r="H53" s="513" t="n">
        <v>33</v>
      </c>
      <c r="I53" s="513" t="n">
        <v>13517</v>
      </c>
      <c r="J53" s="523" t="n">
        <v>1627</v>
      </c>
      <c r="K53" s="523" t="n">
        <v>331286</v>
      </c>
      <c r="L53" s="640"/>
      <c r="M53" s="735" t="n">
        <v>2387</v>
      </c>
      <c r="N53" s="732" t="n">
        <v>2111633</v>
      </c>
      <c r="O53" s="640" t="n">
        <v>181</v>
      </c>
      <c r="P53" s="513" t="n">
        <v>160002</v>
      </c>
      <c r="Q53" s="513" t="n">
        <v>363</v>
      </c>
      <c r="R53" s="513" t="n">
        <v>272572</v>
      </c>
      <c r="S53" s="640" t="n">
        <v>1</v>
      </c>
      <c r="T53" s="513" t="n">
        <v>792</v>
      </c>
      <c r="U53" s="640" t="n">
        <v>99</v>
      </c>
      <c r="V53" s="513" t="n">
        <v>47966</v>
      </c>
      <c r="W53" s="640" t="n">
        <v>16</v>
      </c>
      <c r="X53" s="523" t="n">
        <v>3650</v>
      </c>
    </row>
    <row r="54" customFormat="false" ht="15.75" hidden="false" customHeight="true" outlineLevel="0" collapsed="false">
      <c r="A54" s="733" t="s">
        <v>750</v>
      </c>
      <c r="B54" s="640" t="n">
        <v>33871</v>
      </c>
      <c r="C54" s="513" t="n">
        <v>21454961</v>
      </c>
      <c r="D54" s="513" t="n">
        <v>27352</v>
      </c>
      <c r="E54" s="513" t="n">
        <v>17885870</v>
      </c>
      <c r="F54" s="513" t="n">
        <v>2644</v>
      </c>
      <c r="G54" s="513" t="n">
        <v>1178840</v>
      </c>
      <c r="H54" s="513" t="n">
        <v>49</v>
      </c>
      <c r="I54" s="513" t="n">
        <v>20070</v>
      </c>
      <c r="J54" s="523" t="n">
        <v>1385</v>
      </c>
      <c r="K54" s="523" t="n">
        <v>278223</v>
      </c>
      <c r="L54" s="640"/>
      <c r="M54" s="735" t="n">
        <v>1910</v>
      </c>
      <c r="N54" s="732" t="n">
        <v>1693795</v>
      </c>
      <c r="O54" s="640" t="n">
        <v>136</v>
      </c>
      <c r="P54" s="513" t="n">
        <v>123368</v>
      </c>
      <c r="Q54" s="513" t="n">
        <v>321</v>
      </c>
      <c r="R54" s="513" t="n">
        <v>242888</v>
      </c>
      <c r="S54" s="640" t="n">
        <v>0</v>
      </c>
      <c r="T54" s="513" t="n">
        <v>0</v>
      </c>
      <c r="U54" s="640" t="n">
        <v>66</v>
      </c>
      <c r="V54" s="513" t="n">
        <v>30690</v>
      </c>
      <c r="W54" s="640" t="n">
        <v>8</v>
      </c>
      <c r="X54" s="523" t="n">
        <v>1217</v>
      </c>
    </row>
    <row r="55" customFormat="false" ht="15.75" hidden="false" customHeight="true" outlineLevel="0" collapsed="false">
      <c r="A55" s="733" t="s">
        <v>751</v>
      </c>
      <c r="B55" s="640" t="n">
        <v>2389</v>
      </c>
      <c r="C55" s="513" t="n">
        <v>1577544</v>
      </c>
      <c r="D55" s="513" t="n">
        <v>1877</v>
      </c>
      <c r="E55" s="513" t="n">
        <v>1299617</v>
      </c>
      <c r="F55" s="513" t="n">
        <v>321</v>
      </c>
      <c r="G55" s="513" t="n">
        <v>152296</v>
      </c>
      <c r="H55" s="513" t="n">
        <v>0</v>
      </c>
      <c r="I55" s="513" t="n">
        <v>0</v>
      </c>
      <c r="J55" s="523" t="n">
        <v>55</v>
      </c>
      <c r="K55" s="523" t="n">
        <v>13257</v>
      </c>
      <c r="L55" s="640"/>
      <c r="M55" s="735" t="n">
        <v>94</v>
      </c>
      <c r="N55" s="732" t="n">
        <v>82101</v>
      </c>
      <c r="O55" s="640" t="n">
        <v>11</v>
      </c>
      <c r="P55" s="513" t="n">
        <v>9703</v>
      </c>
      <c r="Q55" s="513" t="n">
        <v>24</v>
      </c>
      <c r="R55" s="513" t="n">
        <v>17600</v>
      </c>
      <c r="S55" s="640" t="n">
        <v>0</v>
      </c>
      <c r="T55" s="513" t="n">
        <v>0</v>
      </c>
      <c r="U55" s="640" t="n">
        <v>6</v>
      </c>
      <c r="V55" s="513" t="n">
        <v>2564</v>
      </c>
      <c r="W55" s="640" t="n">
        <v>1</v>
      </c>
      <c r="X55" s="523" t="n">
        <v>406</v>
      </c>
    </row>
    <row r="56" customFormat="false" ht="15.75" hidden="false" customHeight="true" outlineLevel="0" collapsed="false">
      <c r="A56" s="733" t="s">
        <v>752</v>
      </c>
      <c r="B56" s="640" t="n">
        <v>7778</v>
      </c>
      <c r="C56" s="513" t="n">
        <v>4974446</v>
      </c>
      <c r="D56" s="513" t="n">
        <v>6168</v>
      </c>
      <c r="E56" s="513" t="n">
        <v>4104873</v>
      </c>
      <c r="F56" s="513" t="n">
        <v>789</v>
      </c>
      <c r="G56" s="513" t="n">
        <v>355835</v>
      </c>
      <c r="H56" s="513" t="n">
        <v>9</v>
      </c>
      <c r="I56" s="513" t="n">
        <v>3686</v>
      </c>
      <c r="J56" s="523" t="n">
        <v>276</v>
      </c>
      <c r="K56" s="523" t="n">
        <v>54643</v>
      </c>
      <c r="L56" s="640"/>
      <c r="M56" s="735" t="n">
        <v>400</v>
      </c>
      <c r="N56" s="732" t="n">
        <v>354020</v>
      </c>
      <c r="O56" s="640" t="n">
        <v>36</v>
      </c>
      <c r="P56" s="513" t="n">
        <v>31882</v>
      </c>
      <c r="Q56" s="513" t="n">
        <v>70</v>
      </c>
      <c r="R56" s="513" t="n">
        <v>54732</v>
      </c>
      <c r="S56" s="640" t="n">
        <v>0</v>
      </c>
      <c r="T56" s="513" t="n">
        <v>0</v>
      </c>
      <c r="U56" s="640" t="n">
        <v>29</v>
      </c>
      <c r="V56" s="513" t="n">
        <v>14369</v>
      </c>
      <c r="W56" s="640" t="n">
        <v>1</v>
      </c>
      <c r="X56" s="523" t="n">
        <v>406</v>
      </c>
    </row>
    <row r="57" customFormat="false" ht="15.75" hidden="false" customHeight="true" outlineLevel="0" collapsed="false">
      <c r="A57" s="737" t="s">
        <v>753</v>
      </c>
      <c r="B57" s="738" t="n">
        <v>5596</v>
      </c>
      <c r="C57" s="531" t="n">
        <v>3687272</v>
      </c>
      <c r="D57" s="531" t="n">
        <v>4287</v>
      </c>
      <c r="E57" s="531" t="n">
        <v>2932515</v>
      </c>
      <c r="F57" s="531" t="n">
        <v>638</v>
      </c>
      <c r="G57" s="531" t="n">
        <v>289315</v>
      </c>
      <c r="H57" s="531" t="n">
        <v>3</v>
      </c>
      <c r="I57" s="531" t="n">
        <v>1229</v>
      </c>
      <c r="J57" s="532" t="n">
        <v>187</v>
      </c>
      <c r="K57" s="532" t="n">
        <v>39825</v>
      </c>
      <c r="L57" s="640"/>
      <c r="M57" s="739" t="n">
        <v>397</v>
      </c>
      <c r="N57" s="531" t="n">
        <v>358318</v>
      </c>
      <c r="O57" s="738" t="n">
        <v>27</v>
      </c>
      <c r="P57" s="531" t="n">
        <v>25149</v>
      </c>
      <c r="Q57" s="532" t="n">
        <v>43</v>
      </c>
      <c r="R57" s="531" t="n">
        <v>33725</v>
      </c>
      <c r="S57" s="532" t="n">
        <v>0</v>
      </c>
      <c r="T57" s="531" t="n">
        <v>0</v>
      </c>
      <c r="U57" s="532" t="n">
        <v>14</v>
      </c>
      <c r="V57" s="531" t="n">
        <v>7196</v>
      </c>
      <c r="W57" s="738" t="n">
        <v>0</v>
      </c>
      <c r="X57" s="532" t="n">
        <v>0</v>
      </c>
    </row>
    <row r="58" customFormat="false" ht="15" hidden="false" customHeight="true" outlineLevel="0" collapsed="false">
      <c r="A58" s="740" t="s">
        <v>754</v>
      </c>
    </row>
    <row r="59" customFormat="false" ht="15" hidden="false" customHeight="true" outlineLevel="0" collapsed="false">
      <c r="A59" s="740" t="s">
        <v>755</v>
      </c>
    </row>
  </sheetData>
  <mergeCells count="26">
    <mergeCell ref="A5:A8"/>
    <mergeCell ref="B5:C6"/>
    <mergeCell ref="D5:K5"/>
    <mergeCell ref="M5:P5"/>
    <mergeCell ref="Q5:T5"/>
    <mergeCell ref="U5:V6"/>
    <mergeCell ref="W5:X6"/>
    <mergeCell ref="D6:E6"/>
    <mergeCell ref="F6:G6"/>
    <mergeCell ref="H6:I6"/>
    <mergeCell ref="J6:K6"/>
    <mergeCell ref="M6:N6"/>
    <mergeCell ref="O6:P6"/>
    <mergeCell ref="Q6:R6"/>
    <mergeCell ref="S6:T6"/>
    <mergeCell ref="C7:C8"/>
    <mergeCell ref="E7:E8"/>
    <mergeCell ref="G7:G8"/>
    <mergeCell ref="I7:I8"/>
    <mergeCell ref="K7:K8"/>
    <mergeCell ref="N7:N8"/>
    <mergeCell ref="P7:P8"/>
    <mergeCell ref="R7:R8"/>
    <mergeCell ref="T7:T8"/>
    <mergeCell ref="V7:V8"/>
    <mergeCell ref="X7:X8"/>
  </mergeCell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
    </sheetView>
  </sheetViews>
  <sheetFormatPr defaultColWidth="8.9921875" defaultRowHeight="12" zeroHeight="false" outlineLevelRow="0" outlineLevelCol="0"/>
  <cols>
    <col collapsed="false" customWidth="true" hidden="false" outlineLevel="0" max="1" min="1" style="74" width="18.62"/>
    <col collapsed="false" customWidth="true" hidden="false" outlineLevel="0" max="8" min="2" style="74" width="10.62"/>
    <col collapsed="false" customWidth="false" hidden="false" outlineLevel="0" max="257" min="9" style="74" width="8.99"/>
  </cols>
  <sheetData>
    <row r="1" customFormat="false" ht="18" hidden="false" customHeight="true" outlineLevel="0" collapsed="false">
      <c r="A1" s="75" t="s">
        <v>101</v>
      </c>
    </row>
    <row r="2" customFormat="false" ht="15" hidden="false" customHeight="true" outlineLevel="0" collapsed="false">
      <c r="A2" s="76"/>
      <c r="B2" s="77"/>
      <c r="C2" s="76"/>
      <c r="D2" s="77"/>
      <c r="E2" s="76"/>
      <c r="F2" s="76"/>
      <c r="H2" s="78" t="s">
        <v>102</v>
      </c>
    </row>
    <row r="3" customFormat="false" ht="16.5" hidden="false" customHeight="true" outlineLevel="0" collapsed="false">
      <c r="A3" s="79" t="s">
        <v>103</v>
      </c>
      <c r="B3" s="80" t="s">
        <v>104</v>
      </c>
      <c r="C3" s="81" t="s">
        <v>105</v>
      </c>
      <c r="D3" s="81" t="s">
        <v>106</v>
      </c>
      <c r="E3" s="81" t="s">
        <v>107</v>
      </c>
      <c r="F3" s="81" t="s">
        <v>108</v>
      </c>
      <c r="G3" s="81" t="s">
        <v>109</v>
      </c>
      <c r="H3" s="82" t="s">
        <v>110</v>
      </c>
    </row>
    <row r="4" customFormat="false" ht="16.5" hidden="false" customHeight="true" outlineLevel="0" collapsed="false">
      <c r="A4" s="79"/>
      <c r="B4" s="80"/>
      <c r="C4" s="81"/>
      <c r="D4" s="81"/>
      <c r="E4" s="81"/>
      <c r="F4" s="81"/>
      <c r="G4" s="81"/>
      <c r="H4" s="82"/>
    </row>
    <row r="5" s="88" customFormat="true" ht="24" hidden="false" customHeight="true" outlineLevel="0" collapsed="false">
      <c r="A5" s="83" t="s">
        <v>111</v>
      </c>
      <c r="B5" s="84"/>
      <c r="C5" s="85"/>
      <c r="D5" s="86"/>
      <c r="E5" s="86"/>
      <c r="F5" s="86"/>
      <c r="G5" s="86"/>
      <c r="H5" s="87"/>
    </row>
    <row r="6" s="94" customFormat="true" ht="18" hidden="false" customHeight="true" outlineLevel="0" collapsed="false">
      <c r="A6" s="89" t="s">
        <v>112</v>
      </c>
      <c r="B6" s="90" t="n">
        <v>1048068</v>
      </c>
      <c r="C6" s="91" t="n">
        <v>147680</v>
      </c>
      <c r="D6" s="91" t="n">
        <v>136371</v>
      </c>
      <c r="E6" s="91" t="n">
        <v>175219</v>
      </c>
      <c r="F6" s="91" t="n">
        <v>172568</v>
      </c>
      <c r="G6" s="91" t="n">
        <v>167413</v>
      </c>
      <c r="H6" s="92" t="n">
        <v>248817</v>
      </c>
      <c r="I6" s="93"/>
    </row>
    <row r="7" s="94" customFormat="true" ht="18" hidden="false" customHeight="true" outlineLevel="0" collapsed="false">
      <c r="A7" s="83" t="s">
        <v>113</v>
      </c>
      <c r="B7" s="95" t="n">
        <v>675160</v>
      </c>
      <c r="C7" s="91" t="n">
        <v>69838</v>
      </c>
      <c r="D7" s="91" t="n">
        <v>118776</v>
      </c>
      <c r="E7" s="91" t="n">
        <v>158696</v>
      </c>
      <c r="F7" s="91" t="n">
        <v>152810</v>
      </c>
      <c r="G7" s="91" t="n">
        <v>111738</v>
      </c>
      <c r="H7" s="92" t="n">
        <v>63302</v>
      </c>
      <c r="I7" s="93"/>
    </row>
    <row r="8" s="94" customFormat="true" ht="18" hidden="false" customHeight="true" outlineLevel="0" collapsed="false">
      <c r="A8" s="83" t="s">
        <v>114</v>
      </c>
      <c r="B8" s="95" t="n">
        <v>657193</v>
      </c>
      <c r="C8" s="91" t="n">
        <v>65912</v>
      </c>
      <c r="D8" s="91" t="n">
        <v>115322</v>
      </c>
      <c r="E8" s="91" t="n">
        <v>156159</v>
      </c>
      <c r="F8" s="91" t="n">
        <v>150453</v>
      </c>
      <c r="G8" s="91" t="n">
        <v>107504</v>
      </c>
      <c r="H8" s="92" t="n">
        <v>61843</v>
      </c>
      <c r="I8" s="93"/>
    </row>
    <row r="9" s="94" customFormat="true" ht="18" hidden="false" customHeight="true" outlineLevel="0" collapsed="false">
      <c r="A9" s="83" t="s">
        <v>115</v>
      </c>
      <c r="B9" s="95" t="n">
        <v>17967</v>
      </c>
      <c r="C9" s="91" t="n">
        <v>3926</v>
      </c>
      <c r="D9" s="91" t="n">
        <v>3454</v>
      </c>
      <c r="E9" s="91" t="n">
        <v>2537</v>
      </c>
      <c r="F9" s="91" t="n">
        <v>2357</v>
      </c>
      <c r="G9" s="91" t="n">
        <v>4234</v>
      </c>
      <c r="H9" s="92" t="n">
        <v>1459</v>
      </c>
      <c r="I9" s="93"/>
    </row>
    <row r="10" s="94" customFormat="true" ht="18" hidden="false" customHeight="true" outlineLevel="0" collapsed="false">
      <c r="A10" s="83" t="s">
        <v>116</v>
      </c>
      <c r="B10" s="95" t="n">
        <v>372310</v>
      </c>
      <c r="C10" s="91" t="n">
        <v>77732</v>
      </c>
      <c r="D10" s="91" t="n">
        <v>17542</v>
      </c>
      <c r="E10" s="91" t="n">
        <v>16472</v>
      </c>
      <c r="F10" s="91" t="n">
        <v>19684</v>
      </c>
      <c r="G10" s="91" t="n">
        <v>55616</v>
      </c>
      <c r="H10" s="92" t="n">
        <v>185264</v>
      </c>
      <c r="I10" s="93"/>
    </row>
    <row r="11" s="94" customFormat="true" ht="18" hidden="false" customHeight="true" outlineLevel="0" collapsed="false">
      <c r="A11" s="83" t="s">
        <v>117</v>
      </c>
      <c r="B11" s="96" t="n">
        <v>64.4562612771726</v>
      </c>
      <c r="C11" s="97" t="n">
        <v>47.3253371281426</v>
      </c>
      <c r="D11" s="97" t="n">
        <v>87.1315600287563</v>
      </c>
      <c r="E11" s="97" t="n">
        <v>90.5964559736938</v>
      </c>
      <c r="F11" s="97" t="n">
        <v>88.5885885885886</v>
      </c>
      <c r="G11" s="97" t="n">
        <v>66.7674510319443</v>
      </c>
      <c r="H11" s="98" t="n">
        <v>25.4668780122784</v>
      </c>
    </row>
    <row r="12" s="94" customFormat="true" ht="18" hidden="false" customHeight="true" outlineLevel="0" collapsed="false">
      <c r="A12" s="83" t="s">
        <v>118</v>
      </c>
      <c r="B12" s="96" t="n">
        <v>2.66114698738077</v>
      </c>
      <c r="C12" s="97" t="n">
        <v>5.62158137403706</v>
      </c>
      <c r="D12" s="97" t="n">
        <v>2.90799488112077</v>
      </c>
      <c r="E12" s="97" t="n">
        <v>1.59865403034733</v>
      </c>
      <c r="F12" s="97" t="n">
        <v>1.54243832209934</v>
      </c>
      <c r="G12" s="97" t="n">
        <v>3.78922121391111</v>
      </c>
      <c r="H12" s="98" t="n">
        <v>2.30482449211715</v>
      </c>
    </row>
    <row r="13" s="88" customFormat="true" ht="24" hidden="false" customHeight="true" outlineLevel="0" collapsed="false">
      <c r="A13" s="83" t="s">
        <v>119</v>
      </c>
      <c r="B13" s="99"/>
      <c r="C13" s="99"/>
      <c r="D13" s="99"/>
      <c r="E13" s="99"/>
      <c r="F13" s="99"/>
      <c r="G13" s="99"/>
      <c r="H13" s="100"/>
    </row>
    <row r="14" s="94" customFormat="true" ht="18" hidden="false" customHeight="true" outlineLevel="0" collapsed="false">
      <c r="A14" s="89" t="s">
        <v>112</v>
      </c>
      <c r="B14" s="90" t="n">
        <v>1057690</v>
      </c>
      <c r="C14" s="91" t="n">
        <v>136788</v>
      </c>
      <c r="D14" s="91" t="n">
        <v>139202</v>
      </c>
      <c r="E14" s="91" t="n">
        <v>153810</v>
      </c>
      <c r="F14" s="91" t="n">
        <v>188934</v>
      </c>
      <c r="G14" s="91" t="n">
        <v>153366</v>
      </c>
      <c r="H14" s="92" t="n">
        <v>285590</v>
      </c>
      <c r="I14" s="93"/>
    </row>
    <row r="15" s="94" customFormat="true" ht="18" hidden="false" customHeight="true" outlineLevel="0" collapsed="false">
      <c r="A15" s="83" t="s">
        <v>113</v>
      </c>
      <c r="B15" s="95" t="n">
        <v>664791</v>
      </c>
      <c r="C15" s="91" t="n">
        <v>65103</v>
      </c>
      <c r="D15" s="91" t="n">
        <v>120912</v>
      </c>
      <c r="E15" s="91" t="n">
        <v>137746</v>
      </c>
      <c r="F15" s="91" t="n">
        <v>168515</v>
      </c>
      <c r="G15" s="91" t="n">
        <v>103755</v>
      </c>
      <c r="H15" s="92" t="n">
        <v>68760</v>
      </c>
      <c r="I15" s="93"/>
    </row>
    <row r="16" s="94" customFormat="true" ht="18" hidden="false" customHeight="true" outlineLevel="0" collapsed="false">
      <c r="A16" s="83" t="s">
        <v>114</v>
      </c>
      <c r="B16" s="95" t="n">
        <v>642580</v>
      </c>
      <c r="C16" s="91" t="n">
        <v>60068</v>
      </c>
      <c r="D16" s="91" t="n">
        <v>116046</v>
      </c>
      <c r="E16" s="91" t="n">
        <v>134647</v>
      </c>
      <c r="F16" s="91" t="n">
        <v>164825</v>
      </c>
      <c r="G16" s="91" t="n">
        <v>99720</v>
      </c>
      <c r="H16" s="92" t="n">
        <v>67274</v>
      </c>
      <c r="I16" s="93"/>
    </row>
    <row r="17" s="94" customFormat="true" ht="18" hidden="false" customHeight="true" outlineLevel="0" collapsed="false">
      <c r="A17" s="83" t="s">
        <v>115</v>
      </c>
      <c r="B17" s="95" t="n">
        <v>22211</v>
      </c>
      <c r="C17" s="91" t="n">
        <v>5035</v>
      </c>
      <c r="D17" s="91" t="n">
        <v>4866</v>
      </c>
      <c r="E17" s="91" t="n">
        <v>3099</v>
      </c>
      <c r="F17" s="91" t="n">
        <v>3690</v>
      </c>
      <c r="G17" s="91" t="n">
        <v>4035</v>
      </c>
      <c r="H17" s="92" t="n">
        <v>1486</v>
      </c>
      <c r="I17" s="93"/>
    </row>
    <row r="18" s="94" customFormat="true" ht="18" hidden="false" customHeight="true" outlineLevel="0" collapsed="false">
      <c r="A18" s="83" t="s">
        <v>116</v>
      </c>
      <c r="B18" s="95" t="n">
        <v>390782</v>
      </c>
      <c r="C18" s="91" t="n">
        <v>71097</v>
      </c>
      <c r="D18" s="91" t="n">
        <v>17798</v>
      </c>
      <c r="E18" s="91" t="n">
        <v>15850</v>
      </c>
      <c r="F18" s="91" t="n">
        <v>20147</v>
      </c>
      <c r="G18" s="91" t="n">
        <v>49468</v>
      </c>
      <c r="H18" s="92" t="n">
        <v>216422</v>
      </c>
      <c r="I18" s="93"/>
    </row>
    <row r="19" s="94" customFormat="true" ht="18" hidden="false" customHeight="true" outlineLevel="0" collapsed="false">
      <c r="A19" s="83" t="s">
        <v>117</v>
      </c>
      <c r="B19" s="96" t="n">
        <v>62.9791591865271</v>
      </c>
      <c r="C19" s="97" t="n">
        <v>47.7995594713656</v>
      </c>
      <c r="D19" s="97" t="n">
        <v>87.1689135606661</v>
      </c>
      <c r="E19" s="97" t="n">
        <v>89.6807208521055</v>
      </c>
      <c r="F19" s="97" t="n">
        <v>89.321113949815</v>
      </c>
      <c r="G19" s="97" t="n">
        <v>67.7150297279129</v>
      </c>
      <c r="H19" s="98" t="n">
        <v>24.110918641429</v>
      </c>
    </row>
    <row r="20" s="94" customFormat="true" ht="18" hidden="false" customHeight="true" outlineLevel="0" collapsed="false">
      <c r="A20" s="83" t="s">
        <v>118</v>
      </c>
      <c r="B20" s="96" t="n">
        <v>3.34105004429964</v>
      </c>
      <c r="C20" s="97" t="n">
        <v>7.73389859146276</v>
      </c>
      <c r="D20" s="97" t="n">
        <v>4.02441445017864</v>
      </c>
      <c r="E20" s="97" t="n">
        <v>2.24979309744022</v>
      </c>
      <c r="F20" s="97" t="n">
        <v>2.18971604901641</v>
      </c>
      <c r="G20" s="97" t="n">
        <v>3.88896920630331</v>
      </c>
      <c r="H20" s="98" t="n">
        <v>2.16114019778941</v>
      </c>
    </row>
    <row r="21" s="88" customFormat="true" ht="24" hidden="false" customHeight="true" outlineLevel="0" collapsed="false">
      <c r="A21" s="83" t="s">
        <v>120</v>
      </c>
      <c r="B21" s="99"/>
      <c r="C21" s="99"/>
      <c r="D21" s="99"/>
      <c r="E21" s="99"/>
      <c r="F21" s="99"/>
      <c r="G21" s="99"/>
      <c r="H21" s="100"/>
    </row>
    <row r="22" s="94" customFormat="true" ht="18" hidden="false" customHeight="true" outlineLevel="0" collapsed="false">
      <c r="A22" s="89" t="s">
        <v>112</v>
      </c>
      <c r="B22" s="90" t="n">
        <v>1048943</v>
      </c>
      <c r="C22" s="91" t="n">
        <v>121809</v>
      </c>
      <c r="D22" s="91" t="n">
        <v>139398</v>
      </c>
      <c r="E22" s="91" t="n">
        <v>138683</v>
      </c>
      <c r="F22" s="91" t="n">
        <v>172350</v>
      </c>
      <c r="G22" s="91" t="n">
        <v>166790</v>
      </c>
      <c r="H22" s="92" t="n">
        <v>309913</v>
      </c>
    </row>
    <row r="23" s="94" customFormat="true" ht="18" hidden="false" customHeight="true" outlineLevel="0" collapsed="false">
      <c r="A23" s="83" t="s">
        <v>113</v>
      </c>
      <c r="B23" s="90" t="n">
        <v>643008</v>
      </c>
      <c r="C23" s="91" t="n">
        <v>55101</v>
      </c>
      <c r="D23" s="91" t="n">
        <v>121922</v>
      </c>
      <c r="E23" s="91" t="n">
        <v>123400</v>
      </c>
      <c r="F23" s="91" t="n">
        <v>153456</v>
      </c>
      <c r="G23" s="91" t="n">
        <v>118990</v>
      </c>
      <c r="H23" s="92" t="n">
        <v>70139</v>
      </c>
    </row>
    <row r="24" s="94" customFormat="true" ht="18" hidden="false" customHeight="true" outlineLevel="0" collapsed="false">
      <c r="A24" s="83" t="s">
        <v>114</v>
      </c>
      <c r="B24" s="90" t="n">
        <v>612089</v>
      </c>
      <c r="C24" s="91" t="n">
        <v>49387</v>
      </c>
      <c r="D24" s="91" t="n">
        <v>114745</v>
      </c>
      <c r="E24" s="91" t="n">
        <v>118484</v>
      </c>
      <c r="F24" s="91" t="n">
        <v>148348</v>
      </c>
      <c r="G24" s="91" t="n">
        <v>112958</v>
      </c>
      <c r="H24" s="92" t="n">
        <v>68167</v>
      </c>
    </row>
    <row r="25" s="94" customFormat="true" ht="18" hidden="false" customHeight="true" outlineLevel="0" collapsed="false">
      <c r="A25" s="83" t="s">
        <v>115</v>
      </c>
      <c r="B25" s="90" t="n">
        <v>30919</v>
      </c>
      <c r="C25" s="91" t="n">
        <v>5714</v>
      </c>
      <c r="D25" s="91" t="n">
        <v>7177</v>
      </c>
      <c r="E25" s="91" t="n">
        <v>4916</v>
      </c>
      <c r="F25" s="91" t="n">
        <v>5108</v>
      </c>
      <c r="G25" s="91" t="n">
        <v>6032</v>
      </c>
      <c r="H25" s="92" t="n">
        <v>1972</v>
      </c>
    </row>
    <row r="26" s="94" customFormat="true" ht="18" hidden="false" customHeight="true" outlineLevel="0" collapsed="false">
      <c r="A26" s="83" t="s">
        <v>116</v>
      </c>
      <c r="B26" s="90" t="n">
        <v>399102</v>
      </c>
      <c r="C26" s="91" t="n">
        <v>64837</v>
      </c>
      <c r="D26" s="91" t="n">
        <v>15611</v>
      </c>
      <c r="E26" s="91" t="n">
        <v>14269</v>
      </c>
      <c r="F26" s="91" t="n">
        <v>18114</v>
      </c>
      <c r="G26" s="91" t="n">
        <v>47279</v>
      </c>
      <c r="H26" s="92" t="n">
        <v>238992</v>
      </c>
    </row>
    <row r="27" s="94" customFormat="true" ht="18" hidden="false" customHeight="true" outlineLevel="0" collapsed="false">
      <c r="A27" s="83" t="s">
        <v>117</v>
      </c>
      <c r="B27" s="101" t="n">
        <v>61.7025074128451</v>
      </c>
      <c r="C27" s="102" t="n">
        <v>45.9412363054245</v>
      </c>
      <c r="D27" s="102" t="n">
        <v>88.6492696298343</v>
      </c>
      <c r="E27" s="102" t="n">
        <v>89.6352846319796</v>
      </c>
      <c r="F27" s="102" t="n">
        <v>89.4422101766043</v>
      </c>
      <c r="G27" s="102" t="n">
        <v>71.5647535018554</v>
      </c>
      <c r="H27" s="103" t="n">
        <v>22.68908650378</v>
      </c>
    </row>
    <row r="28" s="94" customFormat="true" ht="18" hidden="false" customHeight="true" outlineLevel="0" collapsed="false">
      <c r="A28" s="83" t="s">
        <v>118</v>
      </c>
      <c r="B28" s="101" t="n">
        <v>4.80849382900368</v>
      </c>
      <c r="C28" s="102" t="n">
        <v>10.3700477305312</v>
      </c>
      <c r="D28" s="102" t="n">
        <v>5.88655041748003</v>
      </c>
      <c r="E28" s="102" t="n">
        <v>3.9837925445705</v>
      </c>
      <c r="F28" s="102" t="n">
        <v>3.32864143467834</v>
      </c>
      <c r="G28" s="102" t="n">
        <v>5.0693335574418</v>
      </c>
      <c r="H28" s="103" t="n">
        <v>2.81155990247936</v>
      </c>
    </row>
    <row r="29" s="88" customFormat="true" ht="24" hidden="false" customHeight="true" outlineLevel="0" collapsed="false">
      <c r="A29" s="83" t="s">
        <v>121</v>
      </c>
      <c r="B29" s="99"/>
      <c r="C29" s="99"/>
      <c r="D29" s="99"/>
      <c r="E29" s="99"/>
      <c r="F29" s="99"/>
      <c r="G29" s="99"/>
      <c r="H29" s="100"/>
    </row>
    <row r="30" s="94" customFormat="true" ht="18" hidden="false" customHeight="true" outlineLevel="0" collapsed="false">
      <c r="A30" s="89" t="s">
        <v>112</v>
      </c>
      <c r="B30" s="90" t="n">
        <v>1015832</v>
      </c>
      <c r="C30" s="91" t="n">
        <v>103140</v>
      </c>
      <c r="D30" s="91" t="n">
        <v>123594</v>
      </c>
      <c r="E30" s="91" t="n">
        <v>136363</v>
      </c>
      <c r="F30" s="91" t="n">
        <v>149461</v>
      </c>
      <c r="G30" s="91" t="n">
        <v>181552</v>
      </c>
      <c r="H30" s="92" t="n">
        <v>321722</v>
      </c>
    </row>
    <row r="31" s="94" customFormat="true" ht="18" hidden="false" customHeight="true" outlineLevel="0" collapsed="false">
      <c r="A31" s="83" t="s">
        <v>113</v>
      </c>
      <c r="B31" s="90" t="n">
        <v>600768</v>
      </c>
      <c r="C31" s="91" t="n">
        <v>42858</v>
      </c>
      <c r="D31" s="91" t="n">
        <v>107343</v>
      </c>
      <c r="E31" s="91" t="n">
        <v>119904</v>
      </c>
      <c r="F31" s="91" t="n">
        <v>132697</v>
      </c>
      <c r="G31" s="91" t="n">
        <v>132324</v>
      </c>
      <c r="H31" s="92" t="n">
        <v>65642</v>
      </c>
    </row>
    <row r="32" s="94" customFormat="true" ht="18" hidden="false" customHeight="true" outlineLevel="0" collapsed="false">
      <c r="A32" s="83" t="s">
        <v>114</v>
      </c>
      <c r="B32" s="90" t="n">
        <v>565982</v>
      </c>
      <c r="C32" s="91" t="n">
        <v>38143</v>
      </c>
      <c r="D32" s="91" t="n">
        <v>100063</v>
      </c>
      <c r="E32" s="91" t="n">
        <v>113625</v>
      </c>
      <c r="F32" s="91" t="n">
        <v>126779</v>
      </c>
      <c r="G32" s="91" t="n">
        <v>124455</v>
      </c>
      <c r="H32" s="92" t="n">
        <v>62917</v>
      </c>
    </row>
    <row r="33" s="94" customFormat="true" ht="18" hidden="false" customHeight="true" outlineLevel="0" collapsed="false">
      <c r="A33" s="83" t="s">
        <v>115</v>
      </c>
      <c r="B33" s="90" t="n">
        <v>34786</v>
      </c>
      <c r="C33" s="91" t="n">
        <v>4715</v>
      </c>
      <c r="D33" s="91" t="n">
        <v>7280</v>
      </c>
      <c r="E33" s="91" t="n">
        <v>6279</v>
      </c>
      <c r="F33" s="91" t="n">
        <v>5918</v>
      </c>
      <c r="G33" s="91" t="n">
        <v>7869</v>
      </c>
      <c r="H33" s="92" t="n">
        <v>2725</v>
      </c>
      <c r="I33" s="104"/>
      <c r="J33" s="104"/>
    </row>
    <row r="34" s="94" customFormat="true" ht="18" hidden="false" customHeight="true" outlineLevel="0" collapsed="false">
      <c r="A34" s="83" t="s">
        <v>116</v>
      </c>
      <c r="B34" s="90" t="n">
        <v>399162</v>
      </c>
      <c r="C34" s="91" t="n">
        <v>57565</v>
      </c>
      <c r="D34" s="91" t="n">
        <v>12351</v>
      </c>
      <c r="E34" s="91" t="n">
        <v>13359</v>
      </c>
      <c r="F34" s="91" t="n">
        <v>14728</v>
      </c>
      <c r="G34" s="91" t="n">
        <v>47462</v>
      </c>
      <c r="H34" s="92" t="n">
        <v>253697</v>
      </c>
      <c r="I34" s="104"/>
      <c r="J34" s="104"/>
    </row>
    <row r="35" s="94" customFormat="true" ht="18" hidden="false" customHeight="true" outlineLevel="0" collapsed="false">
      <c r="A35" s="83" t="s">
        <v>117</v>
      </c>
      <c r="B35" s="101" t="n">
        <f aca="false">B31/(B31+B34)*100</f>
        <v>60.0810056703969</v>
      </c>
      <c r="C35" s="102" t="n">
        <f aca="false">C31/(C31+C34)*100</f>
        <v>42.6774742837796</v>
      </c>
      <c r="D35" s="102" t="n">
        <f aca="false">D31/(D31+D34)*100</f>
        <v>89.6811870269186</v>
      </c>
      <c r="E35" s="102" t="n">
        <f aca="false">E31/(E31+E34)*100</f>
        <v>89.9754620562347</v>
      </c>
      <c r="F35" s="102" t="n">
        <f aca="false">F31/(F31+F34)*100</f>
        <v>90.0098355095811</v>
      </c>
      <c r="G35" s="102" t="n">
        <f aca="false">G31/(G31+G34)*100</f>
        <v>73.6008365501207</v>
      </c>
      <c r="H35" s="103" t="n">
        <f aca="false">H31/(H31+H34)*100</f>
        <v>20.5555851305353</v>
      </c>
      <c r="I35" s="104"/>
      <c r="J35" s="104"/>
    </row>
    <row r="36" s="94" customFormat="true" ht="18" hidden="false" customHeight="true" outlineLevel="0" collapsed="false">
      <c r="A36" s="105" t="s">
        <v>118</v>
      </c>
      <c r="B36" s="106" t="n">
        <f aca="false">B33/B31*100</f>
        <v>5.79025514008735</v>
      </c>
      <c r="C36" s="107" t="n">
        <f aca="false">C33/C31*100</f>
        <v>11.0014466377339</v>
      </c>
      <c r="D36" s="107" t="n">
        <f aca="false">D33/D31*100</f>
        <v>6.78199789459956</v>
      </c>
      <c r="E36" s="107" t="n">
        <f aca="false">E33/E31*100</f>
        <v>5.23668935148119</v>
      </c>
      <c r="F36" s="107" t="n">
        <f aca="false">F33/F31*100</f>
        <v>4.4597843206704</v>
      </c>
      <c r="G36" s="107" t="n">
        <f aca="false">G33/G31*100</f>
        <v>5.94676702638977</v>
      </c>
      <c r="H36" s="108" t="n">
        <f aca="false">H33/H31*100</f>
        <v>4.151305566558</v>
      </c>
      <c r="I36" s="104"/>
      <c r="J36" s="104"/>
    </row>
    <row r="37" s="94" customFormat="true" ht="15" hidden="false" customHeight="true" outlineLevel="0" collapsed="false">
      <c r="A37" s="109" t="s">
        <v>122</v>
      </c>
      <c r="B37" s="110"/>
      <c r="C37" s="111"/>
      <c r="D37" s="111"/>
      <c r="E37" s="111"/>
      <c r="F37" s="111"/>
      <c r="G37" s="111"/>
      <c r="H37" s="111"/>
      <c r="I37" s="104"/>
      <c r="J37" s="104"/>
    </row>
    <row r="38" s="94" customFormat="true" ht="15" hidden="false" customHeight="true" outlineLevel="0" collapsed="false">
      <c r="A38" s="109" t="s">
        <v>123</v>
      </c>
      <c r="B38" s="110"/>
      <c r="C38" s="111"/>
      <c r="D38" s="111"/>
      <c r="E38" s="111"/>
      <c r="F38" s="111"/>
      <c r="G38" s="111"/>
      <c r="H38" s="111"/>
    </row>
    <row r="39" s="94" customFormat="true" ht="15" hidden="false" customHeight="true" outlineLevel="0" collapsed="false">
      <c r="A39" s="109" t="s">
        <v>124</v>
      </c>
      <c r="B39" s="110"/>
      <c r="C39" s="111"/>
      <c r="D39" s="111"/>
      <c r="E39" s="111"/>
      <c r="F39" s="111"/>
      <c r="G39" s="111"/>
      <c r="H39" s="111"/>
    </row>
    <row r="40" s="94" customFormat="true" ht="15" hidden="false" customHeight="true" outlineLevel="0" collapsed="false">
      <c r="A40" s="109" t="s">
        <v>125</v>
      </c>
      <c r="B40" s="110"/>
      <c r="C40" s="111"/>
      <c r="D40" s="111"/>
      <c r="E40" s="111"/>
      <c r="F40" s="111"/>
      <c r="G40" s="111"/>
      <c r="H40" s="111"/>
    </row>
    <row r="41" s="94" customFormat="true" ht="15" hidden="false" customHeight="true" outlineLevel="0" collapsed="false">
      <c r="A41" s="112" t="s">
        <v>126</v>
      </c>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16" width="1.62"/>
    <col collapsed="false" customWidth="true" hidden="false" outlineLevel="0" max="2" min="2" style="216" width="10.87"/>
    <col collapsed="false" customWidth="true" hidden="false" outlineLevel="0" max="14" min="3" style="216" width="10.62"/>
    <col collapsed="false" customWidth="false" hidden="false" outlineLevel="0" max="257" min="15" style="216" width="8.99"/>
  </cols>
  <sheetData>
    <row r="1" customFormat="false" ht="12" hidden="false" customHeight="false" outlineLevel="0" collapsed="false">
      <c r="N1" s="370"/>
    </row>
    <row r="2" customFormat="false" ht="14.25" hidden="false" customHeight="false" outlineLevel="0" collapsed="false">
      <c r="B2" s="350" t="s">
        <v>756</v>
      </c>
      <c r="G2" s="351"/>
    </row>
    <row r="3" customFormat="false" ht="12" hidden="false" customHeight="false" outlineLevel="0" collapsed="false">
      <c r="G3" s="351"/>
    </row>
    <row r="4" customFormat="false" ht="12.75" hidden="false" customHeight="false" outlineLevel="0" collapsed="false">
      <c r="H4" s="113"/>
      <c r="J4" s="351" t="s">
        <v>757</v>
      </c>
    </row>
    <row r="5" customFormat="false" ht="16.5" hidden="false" customHeight="true" outlineLevel="0" collapsed="false">
      <c r="B5" s="374" t="s">
        <v>674</v>
      </c>
      <c r="C5" s="741" t="s">
        <v>758</v>
      </c>
      <c r="D5" s="214" t="s">
        <v>504</v>
      </c>
      <c r="E5" s="741" t="s">
        <v>610</v>
      </c>
      <c r="F5" s="742" t="s">
        <v>759</v>
      </c>
      <c r="G5" s="742"/>
      <c r="H5" s="742"/>
      <c r="I5" s="742"/>
      <c r="J5" s="742"/>
    </row>
    <row r="6" customFormat="false" ht="16.5" hidden="false" customHeight="true" outlineLevel="0" collapsed="false">
      <c r="B6" s="374"/>
      <c r="C6" s="741"/>
      <c r="D6" s="741"/>
      <c r="E6" s="741"/>
      <c r="F6" s="219" t="s">
        <v>760</v>
      </c>
      <c r="G6" s="219" t="s">
        <v>553</v>
      </c>
      <c r="H6" s="219" t="s">
        <v>761</v>
      </c>
      <c r="I6" s="219" t="s">
        <v>762</v>
      </c>
      <c r="J6" s="220" t="s">
        <v>763</v>
      </c>
    </row>
    <row r="7" customFormat="false" ht="16.5" hidden="false" customHeight="true" outlineLevel="0" collapsed="false">
      <c r="B7" s="374"/>
      <c r="C7" s="741"/>
      <c r="D7" s="741"/>
      <c r="E7" s="741"/>
      <c r="F7" s="741"/>
      <c r="G7" s="741"/>
      <c r="H7" s="741"/>
      <c r="I7" s="741"/>
      <c r="J7" s="220"/>
    </row>
    <row r="8" customFormat="false" ht="11.25" hidden="false" customHeight="true" outlineLevel="0" collapsed="false">
      <c r="B8" s="743"/>
      <c r="C8" s="744"/>
      <c r="D8" s="744"/>
      <c r="E8" s="744"/>
      <c r="F8" s="744"/>
      <c r="G8" s="744"/>
      <c r="H8" s="744"/>
      <c r="I8" s="744"/>
      <c r="J8" s="745"/>
    </row>
    <row r="9" customFormat="false" ht="21" hidden="false" customHeight="true" outlineLevel="0" collapsed="false">
      <c r="B9" s="358" t="s">
        <v>645</v>
      </c>
      <c r="C9" s="228" t="n">
        <v>16414</v>
      </c>
      <c r="D9" s="228" t="n">
        <v>263207</v>
      </c>
      <c r="E9" s="228" t="n">
        <v>251530</v>
      </c>
      <c r="F9" s="228" t="n">
        <v>138604164</v>
      </c>
      <c r="G9" s="228" t="n">
        <v>136724335</v>
      </c>
      <c r="H9" s="228" t="n">
        <v>43368</v>
      </c>
      <c r="I9" s="228" t="n">
        <v>1836461</v>
      </c>
      <c r="J9" s="746" t="n">
        <v>98.6</v>
      </c>
      <c r="L9" s="747"/>
    </row>
    <row r="10" customFormat="false" ht="21" hidden="false" customHeight="true" outlineLevel="0" collapsed="false">
      <c r="B10" s="358" t="s">
        <v>555</v>
      </c>
      <c r="C10" s="226" t="n">
        <v>16479</v>
      </c>
      <c r="D10" s="226" t="n">
        <v>262989</v>
      </c>
      <c r="E10" s="226" t="n">
        <v>242105</v>
      </c>
      <c r="F10" s="226" t="n">
        <v>133572843</v>
      </c>
      <c r="G10" s="226" t="n">
        <v>131439648</v>
      </c>
      <c r="H10" s="226" t="n">
        <v>141447</v>
      </c>
      <c r="I10" s="226" t="n">
        <v>1991748</v>
      </c>
      <c r="J10" s="748" t="n">
        <v>98.4</v>
      </c>
    </row>
    <row r="11" customFormat="false" ht="21" hidden="false" customHeight="true" outlineLevel="0" collapsed="false">
      <c r="B11" s="441" t="s">
        <v>513</v>
      </c>
      <c r="C11" s="749" t="n">
        <v>16179</v>
      </c>
      <c r="D11" s="749" t="n">
        <v>265210</v>
      </c>
      <c r="E11" s="749" t="n">
        <v>244895</v>
      </c>
      <c r="F11" s="749" t="n">
        <v>138705885</v>
      </c>
      <c r="G11" s="749" t="n">
        <v>136336325</v>
      </c>
      <c r="H11" s="749" t="n">
        <v>99724</v>
      </c>
      <c r="I11" s="749" t="n">
        <v>2269836</v>
      </c>
      <c r="J11" s="750" t="n">
        <v>98.3</v>
      </c>
    </row>
    <row r="12" customFormat="false" ht="16.5" hidden="false" customHeight="true" outlineLevel="0" collapsed="false">
      <c r="B12" s="751" t="s">
        <v>674</v>
      </c>
      <c r="C12" s="375" t="s">
        <v>764</v>
      </c>
      <c r="D12" s="375"/>
      <c r="E12" s="375"/>
      <c r="F12" s="375"/>
      <c r="G12" s="375"/>
      <c r="H12" s="375"/>
      <c r="I12" s="375"/>
      <c r="J12" s="375"/>
      <c r="K12" s="375"/>
      <c r="L12" s="375"/>
      <c r="M12" s="375"/>
      <c r="N12" s="375"/>
    </row>
    <row r="13" customFormat="false" ht="16.5" hidden="false" customHeight="true" outlineLevel="0" collapsed="false">
      <c r="B13" s="751"/>
      <c r="C13" s="752" t="s">
        <v>765</v>
      </c>
      <c r="D13" s="752"/>
      <c r="E13" s="752" t="s">
        <v>766</v>
      </c>
      <c r="F13" s="752"/>
      <c r="G13" s="752" t="s">
        <v>767</v>
      </c>
      <c r="H13" s="752"/>
      <c r="I13" s="752" t="s">
        <v>768</v>
      </c>
      <c r="J13" s="752"/>
      <c r="K13" s="752" t="s">
        <v>769</v>
      </c>
      <c r="L13" s="752"/>
      <c r="M13" s="753" t="s">
        <v>770</v>
      </c>
      <c r="N13" s="753"/>
    </row>
    <row r="14" customFormat="false" ht="16.5" hidden="false" customHeight="true" outlineLevel="0" collapsed="false">
      <c r="B14" s="751"/>
      <c r="C14" s="356" t="s">
        <v>482</v>
      </c>
      <c r="D14" s="356" t="s">
        <v>771</v>
      </c>
      <c r="E14" s="356" t="s">
        <v>482</v>
      </c>
      <c r="F14" s="356" t="s">
        <v>771</v>
      </c>
      <c r="G14" s="356" t="s">
        <v>482</v>
      </c>
      <c r="H14" s="356" t="s">
        <v>771</v>
      </c>
      <c r="I14" s="356" t="s">
        <v>482</v>
      </c>
      <c r="J14" s="356" t="s">
        <v>771</v>
      </c>
      <c r="K14" s="356" t="s">
        <v>482</v>
      </c>
      <c r="L14" s="356" t="s">
        <v>771</v>
      </c>
      <c r="M14" s="356" t="s">
        <v>482</v>
      </c>
      <c r="N14" s="357" t="s">
        <v>771</v>
      </c>
    </row>
    <row r="15" customFormat="false" ht="21" hidden="false" customHeight="true" outlineLevel="0" collapsed="false">
      <c r="B15" s="626" t="s">
        <v>555</v>
      </c>
      <c r="C15" s="228" t="n">
        <v>295148</v>
      </c>
      <c r="D15" s="228" t="n">
        <v>190882849</v>
      </c>
      <c r="E15" s="228" t="n">
        <v>231398</v>
      </c>
      <c r="F15" s="228" t="n">
        <v>147902434</v>
      </c>
      <c r="G15" s="228" t="n">
        <v>11672</v>
      </c>
      <c r="H15" s="228" t="n">
        <v>3855517</v>
      </c>
      <c r="I15" s="228" t="n">
        <v>5581</v>
      </c>
      <c r="J15" s="228" t="n">
        <v>4051153</v>
      </c>
      <c r="K15" s="228" t="n">
        <v>46497</v>
      </c>
      <c r="L15" s="226" t="n">
        <v>35073745</v>
      </c>
      <c r="M15" s="513" t="n">
        <v>0</v>
      </c>
      <c r="N15" s="523" t="n">
        <v>0</v>
      </c>
    </row>
    <row r="16" customFormat="false" ht="21" hidden="false" customHeight="true" outlineLevel="0" collapsed="false">
      <c r="B16" s="377" t="s">
        <v>772</v>
      </c>
      <c r="C16" s="228" t="n">
        <v>30218</v>
      </c>
      <c r="D16" s="228" t="n">
        <v>27886879</v>
      </c>
      <c r="E16" s="228" t="n">
        <v>11714</v>
      </c>
      <c r="F16" s="228" t="n">
        <v>17759647</v>
      </c>
      <c r="G16" s="228" t="n">
        <v>11672</v>
      </c>
      <c r="H16" s="228" t="n">
        <v>3855517</v>
      </c>
      <c r="I16" s="228" t="n">
        <v>1008</v>
      </c>
      <c r="J16" s="228" t="n">
        <v>1128334</v>
      </c>
      <c r="K16" s="228" t="n">
        <v>5824</v>
      </c>
      <c r="L16" s="226" t="n">
        <v>5143381</v>
      </c>
      <c r="M16" s="513" t="n">
        <v>0</v>
      </c>
      <c r="N16" s="523" t="n">
        <v>0</v>
      </c>
    </row>
    <row r="17" customFormat="false" ht="21" hidden="false" customHeight="true" outlineLevel="0" collapsed="false">
      <c r="B17" s="377" t="s">
        <v>773</v>
      </c>
      <c r="C17" s="228" t="n">
        <v>264930</v>
      </c>
      <c r="D17" s="228" t="n">
        <v>162995970</v>
      </c>
      <c r="E17" s="228" t="n">
        <v>219684</v>
      </c>
      <c r="F17" s="228" t="n">
        <v>130142787</v>
      </c>
      <c r="G17" s="513" t="n">
        <v>0</v>
      </c>
      <c r="H17" s="513" t="n">
        <v>0</v>
      </c>
      <c r="I17" s="228" t="n">
        <v>4573</v>
      </c>
      <c r="J17" s="228" t="n">
        <v>2922819</v>
      </c>
      <c r="K17" s="228" t="n">
        <v>40673</v>
      </c>
      <c r="L17" s="226" t="n">
        <v>29930364</v>
      </c>
      <c r="M17" s="513" t="n">
        <v>0</v>
      </c>
      <c r="N17" s="523" t="n">
        <v>0</v>
      </c>
    </row>
    <row r="18" customFormat="false" ht="7.5" hidden="false" customHeight="true" outlineLevel="0" collapsed="false">
      <c r="B18" s="376"/>
      <c r="C18" s="754"/>
      <c r="D18" s="754"/>
      <c r="E18" s="754"/>
      <c r="F18" s="754"/>
      <c r="G18" s="754"/>
      <c r="H18" s="754"/>
      <c r="I18" s="754"/>
      <c r="J18" s="754"/>
      <c r="K18" s="754"/>
      <c r="L18" s="755"/>
      <c r="M18" s="754"/>
      <c r="N18" s="756"/>
    </row>
    <row r="19" customFormat="false" ht="21" hidden="false" customHeight="true" outlineLevel="0" collapsed="false">
      <c r="B19" s="358" t="s">
        <v>513</v>
      </c>
      <c r="C19" s="233" t="n">
        <v>312022</v>
      </c>
      <c r="D19" s="233" t="n">
        <v>196601464</v>
      </c>
      <c r="E19" s="233" t="n">
        <v>247517</v>
      </c>
      <c r="F19" s="233" t="n">
        <v>152626302</v>
      </c>
      <c r="G19" s="233" t="n">
        <v>10545</v>
      </c>
      <c r="H19" s="233" t="n">
        <v>3463063</v>
      </c>
      <c r="I19" s="233" t="n">
        <v>5732</v>
      </c>
      <c r="J19" s="233" t="n">
        <v>4111902</v>
      </c>
      <c r="K19" s="233" t="n">
        <v>48228</v>
      </c>
      <c r="L19" s="662" t="n">
        <v>36400197</v>
      </c>
      <c r="M19" s="724" t="n">
        <v>0</v>
      </c>
      <c r="N19" s="730" t="n">
        <v>0</v>
      </c>
    </row>
    <row r="20" customFormat="false" ht="21" hidden="false" customHeight="true" outlineLevel="0" collapsed="false">
      <c r="B20" s="377" t="s">
        <v>772</v>
      </c>
      <c r="C20" s="233" t="n">
        <v>27613</v>
      </c>
      <c r="D20" s="233" t="n">
        <v>25336127</v>
      </c>
      <c r="E20" s="233" t="n">
        <v>10662</v>
      </c>
      <c r="F20" s="233" t="n">
        <v>15982198</v>
      </c>
      <c r="G20" s="233" t="n">
        <v>10545</v>
      </c>
      <c r="H20" s="233" t="n">
        <v>3463063</v>
      </c>
      <c r="I20" s="233" t="n">
        <v>942</v>
      </c>
      <c r="J20" s="233" t="n">
        <v>1046026</v>
      </c>
      <c r="K20" s="233" t="n">
        <v>5464</v>
      </c>
      <c r="L20" s="662" t="n">
        <v>4844840</v>
      </c>
      <c r="M20" s="724" t="n">
        <v>0</v>
      </c>
      <c r="N20" s="730" t="n">
        <v>0</v>
      </c>
    </row>
    <row r="21" customFormat="false" ht="21" hidden="false" customHeight="true" outlineLevel="0" collapsed="false">
      <c r="B21" s="377" t="s">
        <v>773</v>
      </c>
      <c r="C21" s="233" t="n">
        <v>284409</v>
      </c>
      <c r="D21" s="233" t="n">
        <v>171265337</v>
      </c>
      <c r="E21" s="233" t="n">
        <v>236855</v>
      </c>
      <c r="F21" s="233" t="n">
        <v>136644104</v>
      </c>
      <c r="G21" s="724" t="n">
        <v>0</v>
      </c>
      <c r="H21" s="724" t="n">
        <v>0</v>
      </c>
      <c r="I21" s="233" t="n">
        <v>4790</v>
      </c>
      <c r="J21" s="233" t="n">
        <v>3065876</v>
      </c>
      <c r="K21" s="233" t="n">
        <v>42764</v>
      </c>
      <c r="L21" s="662" t="n">
        <v>31555357</v>
      </c>
      <c r="M21" s="724" t="n">
        <v>0</v>
      </c>
      <c r="N21" s="730" t="n">
        <v>0</v>
      </c>
    </row>
    <row r="22" customFormat="false" ht="6.75" hidden="false" customHeight="true" outlineLevel="0" collapsed="false">
      <c r="B22" s="388"/>
      <c r="C22" s="339"/>
      <c r="D22" s="339"/>
      <c r="E22" s="339"/>
      <c r="F22" s="339"/>
      <c r="G22" s="757"/>
      <c r="H22" s="757"/>
      <c r="I22" s="339"/>
      <c r="J22" s="339"/>
      <c r="K22" s="339"/>
      <c r="L22" s="241"/>
      <c r="M22" s="757"/>
      <c r="N22" s="758"/>
    </row>
    <row r="23" customFormat="false" ht="15" hidden="false" customHeight="true" outlineLevel="0" collapsed="false">
      <c r="B23" s="384" t="s">
        <v>774</v>
      </c>
    </row>
    <row r="24" customFormat="false" ht="15" hidden="false" customHeight="true" outlineLevel="0" collapsed="false">
      <c r="B24" s="384" t="s">
        <v>614</v>
      </c>
    </row>
  </sheetData>
  <mergeCells count="18">
    <mergeCell ref="B5:B7"/>
    <mergeCell ref="C5:C7"/>
    <mergeCell ref="D5:D7"/>
    <mergeCell ref="E5:E7"/>
    <mergeCell ref="F5:J5"/>
    <mergeCell ref="F6:F7"/>
    <mergeCell ref="G6:G7"/>
    <mergeCell ref="H6:H7"/>
    <mergeCell ref="I6:I7"/>
    <mergeCell ref="J6:J7"/>
    <mergeCell ref="B12:B14"/>
    <mergeCell ref="C12:N12"/>
    <mergeCell ref="C13:D13"/>
    <mergeCell ref="E13:F13"/>
    <mergeCell ref="G13:H13"/>
    <mergeCell ref="I13:J13"/>
    <mergeCell ref="K13:L13"/>
    <mergeCell ref="M13:N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5" zeroHeight="false" outlineLevelRow="0" outlineLevelCol="0"/>
  <cols>
    <col collapsed="false" customWidth="true" hidden="false" outlineLevel="0" max="1" min="1" style="216" width="15.62"/>
    <col collapsed="false" customWidth="true" hidden="false" outlineLevel="0" max="12" min="2" style="216" width="7.12"/>
    <col collapsed="false" customWidth="false" hidden="false" outlineLevel="0" max="257" min="13" style="216" width="8.99"/>
  </cols>
  <sheetData>
    <row r="1" customFormat="false" ht="15" hidden="false" customHeight="true" outlineLevel="0" collapsed="false">
      <c r="L1" s="370"/>
    </row>
    <row r="2" customFormat="false" ht="18" hidden="false" customHeight="true" outlineLevel="0" collapsed="false">
      <c r="A2" s="350" t="s">
        <v>775</v>
      </c>
    </row>
    <row r="4" customFormat="false" ht="16.5" hidden="false" customHeight="true" outlineLevel="0" collapsed="false">
      <c r="A4" s="759" t="s">
        <v>776</v>
      </c>
      <c r="B4" s="308" t="s">
        <v>777</v>
      </c>
      <c r="C4" s="308"/>
      <c r="D4" s="308" t="s">
        <v>778</v>
      </c>
      <c r="E4" s="760" t="s">
        <v>779</v>
      </c>
      <c r="F4" s="760"/>
      <c r="G4" s="760"/>
      <c r="H4" s="760"/>
      <c r="I4" s="760"/>
      <c r="J4" s="760"/>
      <c r="K4" s="760"/>
      <c r="L4" s="760"/>
    </row>
    <row r="5" customFormat="false" ht="16.5" hidden="false" customHeight="true" outlineLevel="0" collapsed="false">
      <c r="A5" s="759"/>
      <c r="B5" s="761" t="s">
        <v>641</v>
      </c>
      <c r="C5" s="761" t="s">
        <v>483</v>
      </c>
      <c r="D5" s="762" t="s">
        <v>780</v>
      </c>
      <c r="E5" s="761" t="s">
        <v>781</v>
      </c>
      <c r="F5" s="761" t="s">
        <v>782</v>
      </c>
      <c r="G5" s="761" t="s">
        <v>783</v>
      </c>
      <c r="H5" s="761" t="s">
        <v>784</v>
      </c>
      <c r="I5" s="761" t="s">
        <v>785</v>
      </c>
      <c r="J5" s="761" t="s">
        <v>786</v>
      </c>
      <c r="K5" s="761" t="s">
        <v>787</v>
      </c>
      <c r="L5" s="763" t="s">
        <v>788</v>
      </c>
    </row>
    <row r="6" s="109" customFormat="true" ht="21" hidden="false" customHeight="true" outlineLevel="0" collapsed="false">
      <c r="A6" s="764" t="s">
        <v>789</v>
      </c>
      <c r="B6" s="765" t="n">
        <v>4214</v>
      </c>
      <c r="C6" s="765" t="n">
        <v>5290</v>
      </c>
      <c r="D6" s="766" t="n">
        <v>4.41</v>
      </c>
      <c r="E6" s="765" t="n">
        <v>4474</v>
      </c>
      <c r="F6" s="765" t="n">
        <v>3335</v>
      </c>
      <c r="G6" s="765" t="n">
        <v>224</v>
      </c>
      <c r="H6" s="765" t="n">
        <v>1034</v>
      </c>
      <c r="I6" s="765" t="n">
        <v>4484</v>
      </c>
      <c r="J6" s="767" t="n">
        <v>0.2</v>
      </c>
      <c r="K6" s="765" t="n">
        <v>82</v>
      </c>
      <c r="L6" s="768" t="n">
        <v>4</v>
      </c>
    </row>
    <row r="7" s="769" customFormat="true" ht="21" hidden="false" customHeight="true" outlineLevel="0" collapsed="false">
      <c r="A7" s="764" t="s">
        <v>790</v>
      </c>
      <c r="B7" s="765" t="n">
        <v>4579</v>
      </c>
      <c r="C7" s="765" t="n">
        <v>5770</v>
      </c>
      <c r="D7" s="766" t="n">
        <v>4.85</v>
      </c>
      <c r="E7" s="765" t="n">
        <v>4900</v>
      </c>
      <c r="F7" s="765" t="n">
        <v>3723</v>
      </c>
      <c r="G7" s="765" t="n">
        <v>246</v>
      </c>
      <c r="H7" s="765" t="n">
        <v>1126</v>
      </c>
      <c r="I7" s="765" t="n">
        <v>4778</v>
      </c>
      <c r="J7" s="767" t="n">
        <v>0.2</v>
      </c>
      <c r="K7" s="765" t="n">
        <v>105</v>
      </c>
      <c r="L7" s="768" t="n">
        <v>4</v>
      </c>
    </row>
    <row r="8" s="769" customFormat="true" ht="21" hidden="false" customHeight="true" outlineLevel="0" collapsed="false">
      <c r="A8" s="764" t="s">
        <v>791</v>
      </c>
      <c r="B8" s="770" t="n">
        <v>5070</v>
      </c>
      <c r="C8" s="770" t="n">
        <v>6485</v>
      </c>
      <c r="D8" s="771" t="n">
        <v>5.5</v>
      </c>
      <c r="E8" s="770" t="n">
        <v>5504.16666666667</v>
      </c>
      <c r="F8" s="770" t="n">
        <v>4261.75</v>
      </c>
      <c r="G8" s="770" t="n">
        <v>289.583333333333</v>
      </c>
      <c r="H8" s="770" t="n">
        <v>1209.16666666667</v>
      </c>
      <c r="I8" s="770" t="n">
        <v>5363.16666666667</v>
      </c>
      <c r="J8" s="772" t="n">
        <v>0.416666666666667</v>
      </c>
      <c r="K8" s="770" t="n">
        <v>127.666666666667</v>
      </c>
      <c r="L8" s="773" t="n">
        <v>5.25</v>
      </c>
    </row>
    <row r="9" s="769" customFormat="true" ht="15" hidden="false" customHeight="true" outlineLevel="0" collapsed="false">
      <c r="A9" s="764"/>
      <c r="B9" s="765"/>
      <c r="C9" s="765"/>
      <c r="D9" s="766"/>
      <c r="E9" s="765"/>
      <c r="F9" s="765"/>
      <c r="G9" s="765"/>
      <c r="H9" s="765"/>
      <c r="I9" s="765"/>
      <c r="J9" s="774"/>
      <c r="K9" s="765"/>
      <c r="L9" s="768"/>
    </row>
    <row r="10" s="109" customFormat="true" ht="21" hidden="false" customHeight="true" outlineLevel="0" collapsed="false">
      <c r="A10" s="775" t="s">
        <v>792</v>
      </c>
      <c r="B10" s="765" t="n">
        <v>4864</v>
      </c>
      <c r="C10" s="765" t="n">
        <v>6166</v>
      </c>
      <c r="D10" s="766" t="n">
        <v>5.22558315338434</v>
      </c>
      <c r="E10" s="765" t="n">
        <v>5154</v>
      </c>
      <c r="F10" s="765" t="n">
        <v>4042</v>
      </c>
      <c r="G10" s="765" t="n">
        <v>257</v>
      </c>
      <c r="H10" s="765" t="n">
        <v>1167</v>
      </c>
      <c r="I10" s="765" t="n">
        <v>5068</v>
      </c>
      <c r="J10" s="774" t="n">
        <v>0</v>
      </c>
      <c r="K10" s="774" t="n">
        <v>102</v>
      </c>
      <c r="L10" s="768" t="n">
        <v>6</v>
      </c>
    </row>
    <row r="11" s="109" customFormat="true" ht="21" hidden="false" customHeight="true" outlineLevel="0" collapsed="false">
      <c r="A11" s="775" t="s">
        <v>77</v>
      </c>
      <c r="B11" s="765" t="n">
        <v>4899</v>
      </c>
      <c r="C11" s="765" t="n">
        <v>6222</v>
      </c>
      <c r="D11" s="766" t="n">
        <v>5.27304222840697</v>
      </c>
      <c r="E11" s="765" t="n">
        <v>5199</v>
      </c>
      <c r="F11" s="765" t="n">
        <v>4065</v>
      </c>
      <c r="G11" s="765" t="n">
        <v>265</v>
      </c>
      <c r="H11" s="765" t="n">
        <v>1170</v>
      </c>
      <c r="I11" s="765" t="n">
        <v>5132</v>
      </c>
      <c r="J11" s="774" t="n">
        <v>0</v>
      </c>
      <c r="K11" s="774" t="n">
        <v>119</v>
      </c>
      <c r="L11" s="768" t="n">
        <v>7</v>
      </c>
    </row>
    <row r="12" s="109" customFormat="true" ht="21" hidden="false" customHeight="true" outlineLevel="0" collapsed="false">
      <c r="A12" s="775" t="s">
        <v>78</v>
      </c>
      <c r="B12" s="765" t="n">
        <v>4931</v>
      </c>
      <c r="C12" s="765" t="n">
        <v>6275</v>
      </c>
      <c r="D12" s="766" t="n">
        <v>5.31795885298196</v>
      </c>
      <c r="E12" s="765" t="n">
        <v>5238</v>
      </c>
      <c r="F12" s="765" t="n">
        <v>4071</v>
      </c>
      <c r="G12" s="765" t="n">
        <v>267</v>
      </c>
      <c r="H12" s="765" t="n">
        <v>1190</v>
      </c>
      <c r="I12" s="765" t="n">
        <v>5229</v>
      </c>
      <c r="J12" s="774" t="n">
        <v>0</v>
      </c>
      <c r="K12" s="774" t="n">
        <v>128</v>
      </c>
      <c r="L12" s="768" t="n">
        <v>3</v>
      </c>
    </row>
    <row r="13" s="109" customFormat="true" ht="21" hidden="false" customHeight="true" outlineLevel="0" collapsed="false">
      <c r="A13" s="775" t="s">
        <v>79</v>
      </c>
      <c r="B13" s="765" t="n">
        <v>4980</v>
      </c>
      <c r="C13" s="765" t="n">
        <v>6347</v>
      </c>
      <c r="D13" s="766" t="n">
        <v>5.37897766372533</v>
      </c>
      <c r="E13" s="765" t="n">
        <v>5303</v>
      </c>
      <c r="F13" s="765" t="n">
        <v>4142</v>
      </c>
      <c r="G13" s="765" t="n">
        <v>276</v>
      </c>
      <c r="H13" s="765" t="n">
        <v>1208</v>
      </c>
      <c r="I13" s="765" t="n">
        <v>5262</v>
      </c>
      <c r="J13" s="774" t="n">
        <v>0</v>
      </c>
      <c r="K13" s="774" t="n">
        <v>132</v>
      </c>
      <c r="L13" s="768" t="n">
        <v>5</v>
      </c>
    </row>
    <row r="14" s="109" customFormat="true" ht="21" hidden="false" customHeight="true" outlineLevel="0" collapsed="false">
      <c r="A14" s="775" t="s">
        <v>80</v>
      </c>
      <c r="B14" s="765" t="n">
        <v>5004</v>
      </c>
      <c r="C14" s="765" t="n">
        <v>6366</v>
      </c>
      <c r="D14" s="766" t="n">
        <v>5.39507984989373</v>
      </c>
      <c r="E14" s="765" t="n">
        <v>5280</v>
      </c>
      <c r="F14" s="765" t="n">
        <v>4141</v>
      </c>
      <c r="G14" s="765" t="n">
        <v>274</v>
      </c>
      <c r="H14" s="765" t="n">
        <v>1201</v>
      </c>
      <c r="I14" s="765" t="n">
        <v>5310</v>
      </c>
      <c r="J14" s="774" t="n">
        <v>0</v>
      </c>
      <c r="K14" s="774" t="n">
        <v>128</v>
      </c>
      <c r="L14" s="768" t="n">
        <v>5</v>
      </c>
    </row>
    <row r="15" s="109" customFormat="true" ht="21" hidden="false" customHeight="true" outlineLevel="0" collapsed="false">
      <c r="A15" s="775" t="s">
        <v>81</v>
      </c>
      <c r="B15" s="765" t="n">
        <v>5053</v>
      </c>
      <c r="C15" s="765" t="n">
        <v>6438</v>
      </c>
      <c r="D15" s="766" t="n">
        <v>5.4560986606371</v>
      </c>
      <c r="E15" s="765" t="n">
        <v>5347</v>
      </c>
      <c r="F15" s="765" t="n">
        <v>4201</v>
      </c>
      <c r="G15" s="765" t="n">
        <v>280</v>
      </c>
      <c r="H15" s="765" t="n">
        <v>1207</v>
      </c>
      <c r="I15" s="765" t="n">
        <v>5335</v>
      </c>
      <c r="J15" s="774" t="n">
        <v>1</v>
      </c>
      <c r="K15" s="774" t="n">
        <v>127</v>
      </c>
      <c r="L15" s="776" t="n">
        <v>4</v>
      </c>
    </row>
    <row r="16" s="109" customFormat="true" ht="21" hidden="false" customHeight="true" outlineLevel="0" collapsed="false">
      <c r="A16" s="777" t="s">
        <v>82</v>
      </c>
      <c r="B16" s="765" t="n">
        <v>5090</v>
      </c>
      <c r="C16" s="765" t="n">
        <v>6506</v>
      </c>
      <c r="D16" s="766" t="n">
        <v>5.51372753745029</v>
      </c>
      <c r="E16" s="765" t="n">
        <v>5612</v>
      </c>
      <c r="F16" s="765" t="n">
        <v>4270</v>
      </c>
      <c r="G16" s="765" t="n">
        <v>291</v>
      </c>
      <c r="H16" s="765" t="n">
        <v>1208</v>
      </c>
      <c r="I16" s="765" t="n">
        <v>5359</v>
      </c>
      <c r="J16" s="774" t="n">
        <v>1</v>
      </c>
      <c r="K16" s="774" t="n">
        <v>131</v>
      </c>
      <c r="L16" s="768" t="n">
        <v>6</v>
      </c>
    </row>
    <row r="17" s="109" customFormat="true" ht="21" hidden="false" customHeight="true" outlineLevel="0" collapsed="false">
      <c r="A17" s="777" t="s">
        <v>83</v>
      </c>
      <c r="B17" s="765" t="n">
        <v>5126</v>
      </c>
      <c r="C17" s="765" t="n">
        <v>6564</v>
      </c>
      <c r="D17" s="766" t="n">
        <v>5.56288157943802</v>
      </c>
      <c r="E17" s="765" t="n">
        <v>5692</v>
      </c>
      <c r="F17" s="765" t="n">
        <v>4344</v>
      </c>
      <c r="G17" s="765" t="n">
        <v>293</v>
      </c>
      <c r="H17" s="765" t="n">
        <v>1219</v>
      </c>
      <c r="I17" s="765" t="n">
        <v>5426</v>
      </c>
      <c r="J17" s="774" t="n">
        <v>3</v>
      </c>
      <c r="K17" s="774" t="n">
        <v>136</v>
      </c>
      <c r="L17" s="768" t="n">
        <v>6</v>
      </c>
    </row>
    <row r="18" s="109" customFormat="true" ht="21" hidden="false" customHeight="true" outlineLevel="0" collapsed="false">
      <c r="A18" s="777" t="s">
        <v>84</v>
      </c>
      <c r="B18" s="765" t="n">
        <v>5159</v>
      </c>
      <c r="C18" s="765" t="n">
        <v>6623</v>
      </c>
      <c r="D18" s="766" t="n">
        <v>5.61288310490829</v>
      </c>
      <c r="E18" s="765" t="n">
        <v>5766</v>
      </c>
      <c r="F18" s="765" t="n">
        <v>4356</v>
      </c>
      <c r="G18" s="765" t="n">
        <v>304</v>
      </c>
      <c r="H18" s="765" t="n">
        <v>1229</v>
      </c>
      <c r="I18" s="765" t="n">
        <v>5485</v>
      </c>
      <c r="J18" s="774" t="n">
        <v>0</v>
      </c>
      <c r="K18" s="774" t="n">
        <v>132</v>
      </c>
      <c r="L18" s="776" t="n">
        <v>8</v>
      </c>
    </row>
    <row r="19" s="109" customFormat="true" ht="21" hidden="false" customHeight="true" outlineLevel="0" collapsed="false">
      <c r="A19" s="777" t="s">
        <v>793</v>
      </c>
      <c r="B19" s="765" t="n">
        <v>5205</v>
      </c>
      <c r="C19" s="765" t="n">
        <v>6714</v>
      </c>
      <c r="D19" s="766" t="n">
        <v>5.69000410182006</v>
      </c>
      <c r="E19" s="765" t="n">
        <v>5849</v>
      </c>
      <c r="F19" s="765" t="n">
        <v>4449</v>
      </c>
      <c r="G19" s="765" t="n">
        <v>321</v>
      </c>
      <c r="H19" s="765" t="n">
        <v>1233</v>
      </c>
      <c r="I19" s="765" t="n">
        <v>5550</v>
      </c>
      <c r="J19" s="774" t="n">
        <v>0</v>
      </c>
      <c r="K19" s="774" t="n">
        <v>136</v>
      </c>
      <c r="L19" s="776" t="n">
        <v>5</v>
      </c>
    </row>
    <row r="20" s="109" customFormat="true" ht="21" hidden="false" customHeight="true" outlineLevel="0" collapsed="false">
      <c r="A20" s="775" t="s">
        <v>87</v>
      </c>
      <c r="B20" s="765" t="n">
        <v>5247</v>
      </c>
      <c r="C20" s="765" t="n">
        <v>6769</v>
      </c>
      <c r="D20" s="766" t="n">
        <v>5.73661569336014</v>
      </c>
      <c r="E20" s="765" t="n">
        <v>5905</v>
      </c>
      <c r="F20" s="765" t="n">
        <v>4563</v>
      </c>
      <c r="G20" s="765" t="n">
        <v>325</v>
      </c>
      <c r="H20" s="765" t="n">
        <v>1241</v>
      </c>
      <c r="I20" s="765" t="n">
        <v>5584</v>
      </c>
      <c r="J20" s="774" t="n">
        <v>0</v>
      </c>
      <c r="K20" s="774" t="n">
        <v>141</v>
      </c>
      <c r="L20" s="768" t="n">
        <v>5</v>
      </c>
    </row>
    <row r="21" s="109" customFormat="true" ht="21" hidden="false" customHeight="true" outlineLevel="0" collapsed="false">
      <c r="A21" s="778" t="s">
        <v>88</v>
      </c>
      <c r="B21" s="779" t="n">
        <v>5287</v>
      </c>
      <c r="C21" s="779" t="n">
        <v>6831</v>
      </c>
      <c r="D21" s="780" t="n">
        <v>5.78915966927805</v>
      </c>
      <c r="E21" s="779" t="n">
        <v>5705</v>
      </c>
      <c r="F21" s="779" t="n">
        <v>4497</v>
      </c>
      <c r="G21" s="779" t="n">
        <v>322</v>
      </c>
      <c r="H21" s="779" t="n">
        <v>1237</v>
      </c>
      <c r="I21" s="779" t="n">
        <v>5618</v>
      </c>
      <c r="J21" s="781" t="n">
        <v>0</v>
      </c>
      <c r="K21" s="781" t="n">
        <v>120</v>
      </c>
      <c r="L21" s="782" t="n">
        <v>3</v>
      </c>
    </row>
    <row r="22" s="109" customFormat="true" ht="15" hidden="false" customHeight="true" outlineLevel="0" collapsed="false">
      <c r="A22" s="109" t="s">
        <v>794</v>
      </c>
    </row>
  </sheetData>
  <mergeCells count="3">
    <mergeCell ref="A4:A5"/>
    <mergeCell ref="B4:C4"/>
    <mergeCell ref="E4:L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109" width="15.62"/>
    <col collapsed="false" customWidth="true" hidden="false" outlineLevel="0" max="3" min="2" style="109" width="8.86"/>
    <col collapsed="false" customWidth="true" hidden="false" outlineLevel="0" max="13" min="4" style="109" width="6.62"/>
    <col collapsed="false" customWidth="false" hidden="false" outlineLevel="0" max="257" min="14" style="109" width="8.99"/>
  </cols>
  <sheetData>
    <row r="1" s="216" customFormat="true" ht="15" hidden="false" customHeight="true" outlineLevel="0" collapsed="false">
      <c r="M1" s="370"/>
    </row>
    <row r="2" s="216" customFormat="true" ht="18" hidden="false" customHeight="true" outlineLevel="0" collapsed="false">
      <c r="A2" s="350" t="s">
        <v>795</v>
      </c>
    </row>
    <row r="3" s="216" customFormat="true" ht="15" hidden="false" customHeight="true" outlineLevel="0" collapsed="false">
      <c r="M3" s="351" t="s">
        <v>796</v>
      </c>
    </row>
    <row r="4" s="216" customFormat="true" ht="16.5" hidden="false" customHeight="true" outlineLevel="0" collapsed="false">
      <c r="A4" s="759" t="s">
        <v>776</v>
      </c>
      <c r="B4" s="783" t="s">
        <v>797</v>
      </c>
      <c r="C4" s="783"/>
      <c r="D4" s="783"/>
      <c r="E4" s="783" t="s">
        <v>798</v>
      </c>
      <c r="F4" s="783"/>
      <c r="G4" s="783"/>
      <c r="H4" s="783" t="s">
        <v>799</v>
      </c>
      <c r="I4" s="783"/>
      <c r="J4" s="783"/>
      <c r="K4" s="760" t="s">
        <v>800</v>
      </c>
      <c r="L4" s="760"/>
      <c r="M4" s="760"/>
    </row>
    <row r="5" s="216" customFormat="true" ht="16.5" hidden="false" customHeight="true" outlineLevel="0" collapsed="false">
      <c r="A5" s="759"/>
      <c r="B5" s="356" t="s">
        <v>641</v>
      </c>
      <c r="C5" s="356" t="s">
        <v>801</v>
      </c>
      <c r="D5" s="784" t="s">
        <v>778</v>
      </c>
      <c r="E5" s="356" t="s">
        <v>641</v>
      </c>
      <c r="F5" s="356" t="s">
        <v>801</v>
      </c>
      <c r="G5" s="784" t="s">
        <v>778</v>
      </c>
      <c r="H5" s="356" t="s">
        <v>641</v>
      </c>
      <c r="I5" s="356" t="s">
        <v>801</v>
      </c>
      <c r="J5" s="784" t="s">
        <v>778</v>
      </c>
      <c r="K5" s="356" t="s">
        <v>641</v>
      </c>
      <c r="L5" s="356" t="s">
        <v>801</v>
      </c>
      <c r="M5" s="785" t="s">
        <v>778</v>
      </c>
    </row>
    <row r="6" s="216" customFormat="true" ht="30" hidden="false" customHeight="true" outlineLevel="0" collapsed="false">
      <c r="A6" s="377" t="s">
        <v>790</v>
      </c>
      <c r="B6" s="333" t="n">
        <v>1274231</v>
      </c>
      <c r="C6" s="333" t="n">
        <v>1763572</v>
      </c>
      <c r="D6" s="335" t="n">
        <v>13.8</v>
      </c>
      <c r="E6" s="333" t="n">
        <v>4579</v>
      </c>
      <c r="F6" s="333" t="n">
        <v>5770</v>
      </c>
      <c r="G6" s="335" t="n">
        <v>4.9</v>
      </c>
      <c r="H6" s="333" t="n">
        <v>20144</v>
      </c>
      <c r="I6" s="333" t="n">
        <v>26595</v>
      </c>
      <c r="J6" s="335" t="n">
        <v>19.1</v>
      </c>
      <c r="K6" s="333" t="n">
        <v>9240</v>
      </c>
      <c r="L6" s="333" t="n">
        <v>12994</v>
      </c>
      <c r="M6" s="378" t="n">
        <v>9.6</v>
      </c>
    </row>
    <row r="7" s="232" customFormat="true" ht="30" hidden="false" customHeight="true" outlineLevel="0" collapsed="false">
      <c r="A7" s="377" t="s">
        <v>791</v>
      </c>
      <c r="B7" s="328" t="n">
        <v>1410049</v>
      </c>
      <c r="C7" s="328" t="n">
        <v>1952063</v>
      </c>
      <c r="D7" s="347" t="n">
        <v>15.2</v>
      </c>
      <c r="E7" s="328" t="n">
        <v>5070</v>
      </c>
      <c r="F7" s="328" t="n">
        <v>6485</v>
      </c>
      <c r="G7" s="347" t="n">
        <v>5.5</v>
      </c>
      <c r="H7" s="328" t="n">
        <v>21533.1666666667</v>
      </c>
      <c r="I7" s="328" t="n">
        <v>28509.8333333333</v>
      </c>
      <c r="J7" s="347" t="n">
        <v>20.7</v>
      </c>
      <c r="K7" s="328" t="n">
        <v>10223.8333333333</v>
      </c>
      <c r="L7" s="328" t="n">
        <v>14498.4166666667</v>
      </c>
      <c r="M7" s="488" t="n">
        <v>10.8</v>
      </c>
    </row>
    <row r="8" s="216" customFormat="true" ht="16.5" hidden="false" customHeight="true" outlineLevel="0" collapsed="false">
      <c r="A8" s="759" t="s">
        <v>776</v>
      </c>
      <c r="B8" s="786" t="s">
        <v>802</v>
      </c>
      <c r="C8" s="786"/>
      <c r="D8" s="786"/>
      <c r="E8" s="786" t="s">
        <v>803</v>
      </c>
      <c r="F8" s="786"/>
      <c r="G8" s="786"/>
      <c r="H8" s="786" t="s">
        <v>804</v>
      </c>
      <c r="I8" s="786"/>
      <c r="J8" s="786"/>
      <c r="K8" s="787" t="s">
        <v>805</v>
      </c>
      <c r="L8" s="787"/>
      <c r="M8" s="787"/>
    </row>
    <row r="9" s="216" customFormat="true" ht="16.5" hidden="false" customHeight="true" outlineLevel="0" collapsed="false">
      <c r="A9" s="759"/>
      <c r="B9" s="356" t="s">
        <v>641</v>
      </c>
      <c r="C9" s="356" t="s">
        <v>801</v>
      </c>
      <c r="D9" s="784" t="s">
        <v>778</v>
      </c>
      <c r="E9" s="356" t="s">
        <v>641</v>
      </c>
      <c r="F9" s="356" t="s">
        <v>801</v>
      </c>
      <c r="G9" s="784" t="s">
        <v>778</v>
      </c>
      <c r="H9" s="356" t="s">
        <v>641</v>
      </c>
      <c r="I9" s="356" t="s">
        <v>801</v>
      </c>
      <c r="J9" s="784" t="s">
        <v>778</v>
      </c>
      <c r="K9" s="356" t="s">
        <v>641</v>
      </c>
      <c r="L9" s="356" t="s">
        <v>801</v>
      </c>
      <c r="M9" s="785" t="s">
        <v>778</v>
      </c>
    </row>
    <row r="10" s="216" customFormat="true" ht="30" hidden="false" customHeight="true" outlineLevel="0" collapsed="false">
      <c r="A10" s="377" t="s">
        <v>790</v>
      </c>
      <c r="B10" s="333" t="n">
        <v>16640</v>
      </c>
      <c r="C10" s="333" t="n">
        <v>23863</v>
      </c>
      <c r="D10" s="335" t="n">
        <v>10.2</v>
      </c>
      <c r="E10" s="333" t="n">
        <v>10162</v>
      </c>
      <c r="F10" s="333" t="n">
        <v>13807</v>
      </c>
      <c r="G10" s="335" t="n">
        <v>12.5</v>
      </c>
      <c r="H10" s="333" t="n">
        <v>12371</v>
      </c>
      <c r="I10" s="333" t="n">
        <v>16857</v>
      </c>
      <c r="J10" s="335" t="n">
        <v>8.2</v>
      </c>
      <c r="K10" s="333" t="n">
        <v>11813</v>
      </c>
      <c r="L10" s="333" t="n">
        <v>16005</v>
      </c>
      <c r="M10" s="378" t="n">
        <v>6.7</v>
      </c>
    </row>
    <row r="11" s="232" customFormat="true" ht="30" hidden="false" customHeight="true" outlineLevel="0" collapsed="false">
      <c r="A11" s="388" t="s">
        <v>791</v>
      </c>
      <c r="B11" s="381" t="n">
        <v>18696.5</v>
      </c>
      <c r="C11" s="381" t="n">
        <v>26928.4166666667</v>
      </c>
      <c r="D11" s="382" t="n">
        <v>11.5</v>
      </c>
      <c r="E11" s="381" t="n">
        <v>10885.8333333333</v>
      </c>
      <c r="F11" s="381" t="n">
        <v>14879.3333333333</v>
      </c>
      <c r="G11" s="382" t="n">
        <v>13.6</v>
      </c>
      <c r="H11" s="381" t="n">
        <v>13565.6363636364</v>
      </c>
      <c r="I11" s="381" t="n">
        <v>18584.2727272727</v>
      </c>
      <c r="J11" s="382" t="n">
        <v>9.1</v>
      </c>
      <c r="K11" s="381" t="n">
        <v>13095.6666666667</v>
      </c>
      <c r="L11" s="381" t="n">
        <v>17823.5</v>
      </c>
      <c r="M11" s="383" t="n">
        <v>7.5</v>
      </c>
    </row>
    <row r="12" customFormat="false" ht="15" hidden="false" customHeight="true" outlineLevel="0" collapsed="false">
      <c r="A12" s="109" t="s">
        <v>806</v>
      </c>
    </row>
  </sheetData>
  <mergeCells count="10">
    <mergeCell ref="A4:A5"/>
    <mergeCell ref="B4:D4"/>
    <mergeCell ref="E4:G4"/>
    <mergeCell ref="H4:J4"/>
    <mergeCell ref="K4:M4"/>
    <mergeCell ref="A8:A9"/>
    <mergeCell ref="B8:D8"/>
    <mergeCell ref="E8:G8"/>
    <mergeCell ref="H8:J8"/>
    <mergeCell ref="K8:M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109" width="10.62"/>
    <col collapsed="false" customWidth="true" hidden="false" outlineLevel="0" max="3" min="2" style="109" width="13.12"/>
    <col collapsed="false" customWidth="true" hidden="false" outlineLevel="0" max="4" min="4" style="109" width="12.62"/>
    <col collapsed="false" customWidth="true" hidden="false" outlineLevel="0" max="6" min="5" style="109" width="11.12"/>
    <col collapsed="false" customWidth="true" hidden="false" outlineLevel="0" max="7" min="7" style="109" width="12.62"/>
    <col collapsed="false" customWidth="true" hidden="false" outlineLevel="0" max="8" min="8" style="109" width="10.12"/>
    <col collapsed="false" customWidth="false" hidden="false" outlineLevel="0" max="9" min="9" style="109" width="8.99"/>
    <col collapsed="false" customWidth="true" hidden="false" outlineLevel="0" max="10" min="10" style="109" width="11.24"/>
    <col collapsed="false" customWidth="false" hidden="false" outlineLevel="0" max="257" min="11" style="109" width="8.99"/>
  </cols>
  <sheetData>
    <row r="1" s="216" customFormat="true" ht="15" hidden="false" customHeight="true" outlineLevel="0" collapsed="false">
      <c r="H1" s="370"/>
    </row>
    <row r="2" customFormat="false" ht="18" hidden="false" customHeight="true" outlineLevel="0" collapsed="false">
      <c r="A2" s="210" t="s">
        <v>807</v>
      </c>
    </row>
    <row r="3" s="109" customFormat="true" ht="15" hidden="false" customHeight="true" outlineLevel="0" collapsed="false">
      <c r="H3" s="373" t="s">
        <v>223</v>
      </c>
    </row>
    <row r="4" s="109" customFormat="true" ht="27.95" hidden="false" customHeight="true" outlineLevel="0" collapsed="false">
      <c r="A4" s="584" t="s">
        <v>808</v>
      </c>
      <c r="B4" s="786" t="s">
        <v>520</v>
      </c>
      <c r="C4" s="786" t="s">
        <v>781</v>
      </c>
      <c r="D4" s="786" t="s">
        <v>782</v>
      </c>
      <c r="E4" s="786" t="s">
        <v>783</v>
      </c>
      <c r="F4" s="786" t="s">
        <v>784</v>
      </c>
      <c r="G4" s="786" t="s">
        <v>785</v>
      </c>
      <c r="H4" s="787" t="s">
        <v>786</v>
      </c>
    </row>
    <row r="5" s="109" customFormat="true" ht="18" hidden="false" customHeight="true" outlineLevel="0" collapsed="false">
      <c r="A5" s="261" t="s">
        <v>555</v>
      </c>
      <c r="B5" s="788" t="n">
        <v>8636421832</v>
      </c>
      <c r="C5" s="788" t="n">
        <v>2601022836</v>
      </c>
      <c r="D5" s="788" t="n">
        <v>863950275</v>
      </c>
      <c r="E5" s="788" t="n">
        <v>33748811</v>
      </c>
      <c r="F5" s="788" t="n">
        <v>331277233</v>
      </c>
      <c r="G5" s="788" t="n">
        <v>4261644003</v>
      </c>
      <c r="H5" s="789" t="n">
        <v>406535</v>
      </c>
    </row>
    <row r="6" s="769" customFormat="true" ht="18" hidden="false" customHeight="true" outlineLevel="0" collapsed="false">
      <c r="A6" s="261" t="s">
        <v>513</v>
      </c>
      <c r="B6" s="790" t="n">
        <v>9656457613</v>
      </c>
      <c r="C6" s="790" t="n">
        <v>2977108488</v>
      </c>
      <c r="D6" s="790" t="n">
        <v>989307796</v>
      </c>
      <c r="E6" s="790" t="n">
        <v>42741230</v>
      </c>
      <c r="F6" s="790" t="n">
        <v>333594163</v>
      </c>
      <c r="G6" s="790" t="n">
        <v>4757755124</v>
      </c>
      <c r="H6" s="791" t="n">
        <v>640269</v>
      </c>
    </row>
    <row r="7" s="769" customFormat="true" ht="24.95" hidden="false" customHeight="true" outlineLevel="0" collapsed="false">
      <c r="A7" s="792" t="s">
        <v>809</v>
      </c>
      <c r="B7" s="790" t="n">
        <v>8046011937</v>
      </c>
      <c r="C7" s="790" t="n">
        <v>2556336173</v>
      </c>
      <c r="D7" s="790" t="n">
        <v>895408597</v>
      </c>
      <c r="E7" s="790" t="n">
        <v>34597292</v>
      </c>
      <c r="F7" s="790" t="n">
        <v>256734175</v>
      </c>
      <c r="G7" s="790" t="n">
        <v>3922809741</v>
      </c>
      <c r="H7" s="791" t="n">
        <v>635269</v>
      </c>
    </row>
    <row r="8" s="769" customFormat="true" ht="15" hidden="false" customHeight="true" outlineLevel="0" collapsed="false">
      <c r="A8" s="792" t="s">
        <v>713</v>
      </c>
      <c r="B8" s="790" t="n">
        <v>1610445676</v>
      </c>
      <c r="C8" s="790" t="n">
        <v>420772315</v>
      </c>
      <c r="D8" s="790" t="n">
        <v>93899199</v>
      </c>
      <c r="E8" s="790" t="n">
        <v>8143938</v>
      </c>
      <c r="F8" s="790" t="n">
        <v>76859988</v>
      </c>
      <c r="G8" s="790" t="n">
        <v>834945383</v>
      </c>
      <c r="H8" s="791" t="n">
        <v>5000</v>
      </c>
    </row>
    <row r="9" s="109" customFormat="true" ht="24.95" hidden="false" customHeight="true" outlineLevel="0" collapsed="false">
      <c r="A9" s="792" t="s">
        <v>715</v>
      </c>
      <c r="B9" s="788" t="n">
        <v>2235517398</v>
      </c>
      <c r="C9" s="788" t="n">
        <v>758568185</v>
      </c>
      <c r="D9" s="788" t="n">
        <v>295774791</v>
      </c>
      <c r="E9" s="788" t="n">
        <v>9622472</v>
      </c>
      <c r="F9" s="788" t="n">
        <v>52442265</v>
      </c>
      <c r="G9" s="788" t="n">
        <v>1048258406</v>
      </c>
      <c r="H9" s="793" t="n">
        <v>0</v>
      </c>
    </row>
    <row r="10" s="109" customFormat="true" ht="15" hidden="false" customHeight="true" outlineLevel="0" collapsed="false">
      <c r="A10" s="792" t="s">
        <v>740</v>
      </c>
      <c r="B10" s="788" t="n">
        <v>1249763072</v>
      </c>
      <c r="C10" s="788" t="n">
        <v>413244742</v>
      </c>
      <c r="D10" s="788" t="n">
        <v>149540248</v>
      </c>
      <c r="E10" s="788" t="n">
        <v>10427437</v>
      </c>
      <c r="F10" s="788" t="n">
        <v>45748503</v>
      </c>
      <c r="G10" s="788" t="n">
        <v>572638776</v>
      </c>
      <c r="H10" s="793" t="n">
        <v>0</v>
      </c>
    </row>
    <row r="11" s="109" customFormat="true" ht="15" hidden="false" customHeight="true" outlineLevel="0" collapsed="false">
      <c r="A11" s="792" t="s">
        <v>749</v>
      </c>
      <c r="B11" s="788" t="n">
        <v>1608258059</v>
      </c>
      <c r="C11" s="788" t="n">
        <v>517895567</v>
      </c>
      <c r="D11" s="788" t="n">
        <v>176384185</v>
      </c>
      <c r="E11" s="788" t="n">
        <v>5274749</v>
      </c>
      <c r="F11" s="788" t="n">
        <v>58580453</v>
      </c>
      <c r="G11" s="788" t="n">
        <v>806051960</v>
      </c>
      <c r="H11" s="793" t="n">
        <v>419959</v>
      </c>
    </row>
    <row r="12" s="109" customFormat="true" ht="15" hidden="false" customHeight="true" outlineLevel="0" collapsed="false">
      <c r="A12" s="792" t="s">
        <v>750</v>
      </c>
      <c r="B12" s="788" t="n">
        <v>1209042105</v>
      </c>
      <c r="C12" s="788" t="n">
        <v>389845678</v>
      </c>
      <c r="D12" s="788" t="n">
        <v>118662177</v>
      </c>
      <c r="E12" s="788" t="n">
        <v>5610201</v>
      </c>
      <c r="F12" s="788" t="n">
        <v>60844034</v>
      </c>
      <c r="G12" s="788" t="n">
        <v>602013988</v>
      </c>
      <c r="H12" s="793" t="n">
        <v>96430</v>
      </c>
    </row>
    <row r="13" s="109" customFormat="true" ht="15" hidden="false" customHeight="true" outlineLevel="0" collapsed="false">
      <c r="A13" s="792" t="s">
        <v>729</v>
      </c>
      <c r="B13" s="788" t="n">
        <v>260743633</v>
      </c>
      <c r="C13" s="788" t="n">
        <v>89750246</v>
      </c>
      <c r="D13" s="788" t="n">
        <v>28559841</v>
      </c>
      <c r="E13" s="788" t="n">
        <v>754202</v>
      </c>
      <c r="F13" s="788" t="n">
        <v>8735911</v>
      </c>
      <c r="G13" s="788" t="n">
        <v>119936481</v>
      </c>
      <c r="H13" s="793" t="n">
        <v>118880</v>
      </c>
    </row>
    <row r="14" s="109" customFormat="true" ht="15" hidden="false" customHeight="true" outlineLevel="0" collapsed="false">
      <c r="A14" s="792" t="s">
        <v>810</v>
      </c>
      <c r="B14" s="788" t="n">
        <v>121456493</v>
      </c>
      <c r="C14" s="788" t="n">
        <v>28474117</v>
      </c>
      <c r="D14" s="788" t="n">
        <v>7905433</v>
      </c>
      <c r="E14" s="788" t="n">
        <v>0</v>
      </c>
      <c r="F14" s="788" t="n">
        <v>1059237</v>
      </c>
      <c r="G14" s="788" t="n">
        <v>63569410</v>
      </c>
      <c r="H14" s="793" t="n">
        <v>0</v>
      </c>
    </row>
    <row r="15" s="109" customFormat="true" ht="15" hidden="false" customHeight="true" outlineLevel="0" collapsed="false">
      <c r="A15" s="792" t="s">
        <v>716</v>
      </c>
      <c r="B15" s="788" t="n">
        <v>164157203</v>
      </c>
      <c r="C15" s="788" t="n">
        <v>37202382</v>
      </c>
      <c r="D15" s="788" t="n">
        <v>14240655</v>
      </c>
      <c r="E15" s="788" t="n">
        <v>285026</v>
      </c>
      <c r="F15" s="788" t="n">
        <v>3030154</v>
      </c>
      <c r="G15" s="788" t="n">
        <v>98443776</v>
      </c>
      <c r="H15" s="793" t="n">
        <v>0</v>
      </c>
    </row>
    <row r="16" s="109" customFormat="true" ht="15" hidden="false" customHeight="true" outlineLevel="0" collapsed="false">
      <c r="A16" s="792" t="s">
        <v>722</v>
      </c>
      <c r="B16" s="788" t="n">
        <v>101745943</v>
      </c>
      <c r="C16" s="788" t="n">
        <v>20398721</v>
      </c>
      <c r="D16" s="788" t="n">
        <v>4347603</v>
      </c>
      <c r="E16" s="788" t="n">
        <v>301242</v>
      </c>
      <c r="F16" s="788" t="n">
        <v>761091</v>
      </c>
      <c r="G16" s="788" t="n">
        <v>54229898</v>
      </c>
      <c r="H16" s="793" t="n">
        <v>0</v>
      </c>
    </row>
    <row r="17" s="109" customFormat="true" ht="15" hidden="false" customHeight="true" outlineLevel="0" collapsed="false">
      <c r="A17" s="792" t="s">
        <v>741</v>
      </c>
      <c r="B17" s="788" t="n">
        <v>298661947</v>
      </c>
      <c r="C17" s="788" t="n">
        <v>83099811</v>
      </c>
      <c r="D17" s="788" t="n">
        <v>30527451</v>
      </c>
      <c r="E17" s="788" t="n">
        <v>739180</v>
      </c>
      <c r="F17" s="788" t="n">
        <v>10995029</v>
      </c>
      <c r="G17" s="788" t="n">
        <v>141126534</v>
      </c>
      <c r="H17" s="793" t="n">
        <v>0</v>
      </c>
    </row>
    <row r="18" s="109" customFormat="true" ht="15" hidden="false" customHeight="true" outlineLevel="0" collapsed="false">
      <c r="A18" s="792" t="s">
        <v>717</v>
      </c>
      <c r="B18" s="788" t="n">
        <v>359214630</v>
      </c>
      <c r="C18" s="788" t="n">
        <v>102557260</v>
      </c>
      <c r="D18" s="788" t="n">
        <v>36953216</v>
      </c>
      <c r="E18" s="788" t="n">
        <v>1216290</v>
      </c>
      <c r="F18" s="788" t="n">
        <v>7001012</v>
      </c>
      <c r="G18" s="788" t="n">
        <v>177960879</v>
      </c>
      <c r="H18" s="793" t="n">
        <v>0</v>
      </c>
    </row>
    <row r="19" s="109" customFormat="true" ht="15" hidden="false" customHeight="true" outlineLevel="0" collapsed="false">
      <c r="A19" s="792" t="s">
        <v>723</v>
      </c>
      <c r="B19" s="788" t="n">
        <v>183815411</v>
      </c>
      <c r="C19" s="788" t="n">
        <v>48604637</v>
      </c>
      <c r="D19" s="788" t="n">
        <v>14792843</v>
      </c>
      <c r="E19" s="788" t="n">
        <v>109276</v>
      </c>
      <c r="F19" s="788" t="n">
        <v>4239259</v>
      </c>
      <c r="G19" s="788" t="n">
        <v>90575958</v>
      </c>
      <c r="H19" s="793" t="n">
        <v>0</v>
      </c>
    </row>
    <row r="20" s="109" customFormat="true" ht="15" hidden="false" customHeight="true" outlineLevel="0" collapsed="false">
      <c r="A20" s="792" t="s">
        <v>811</v>
      </c>
      <c r="B20" s="788" t="n">
        <v>81531784</v>
      </c>
      <c r="C20" s="788" t="n">
        <v>20206808</v>
      </c>
      <c r="D20" s="788" t="n">
        <v>1857419</v>
      </c>
      <c r="E20" s="788" t="n">
        <v>0</v>
      </c>
      <c r="F20" s="788" t="n">
        <v>1232285</v>
      </c>
      <c r="G20" s="788" t="n">
        <v>50171817</v>
      </c>
      <c r="H20" s="793" t="n">
        <v>0</v>
      </c>
    </row>
    <row r="21" s="109" customFormat="true" ht="15" hidden="false" customHeight="true" outlineLevel="0" collapsed="false">
      <c r="A21" s="792" t="s">
        <v>742</v>
      </c>
      <c r="B21" s="788" t="n">
        <v>172104259</v>
      </c>
      <c r="C21" s="788" t="n">
        <v>46488019</v>
      </c>
      <c r="D21" s="788" t="n">
        <v>15862735</v>
      </c>
      <c r="E21" s="788" t="n">
        <v>257217</v>
      </c>
      <c r="F21" s="788" t="n">
        <v>2064942</v>
      </c>
      <c r="G21" s="788" t="n">
        <v>97831858</v>
      </c>
      <c r="H21" s="793" t="n">
        <v>0</v>
      </c>
    </row>
    <row r="22" s="109" customFormat="true" ht="18" hidden="false" customHeight="true" outlineLevel="0" collapsed="false">
      <c r="A22" s="792" t="s">
        <v>812</v>
      </c>
      <c r="B22" s="788" t="n">
        <v>329014889</v>
      </c>
      <c r="C22" s="788" t="n">
        <v>82156117</v>
      </c>
      <c r="D22" s="788" t="n">
        <v>20602882</v>
      </c>
      <c r="E22" s="788" t="n">
        <v>2232897</v>
      </c>
      <c r="F22" s="788" t="n">
        <v>18049083</v>
      </c>
      <c r="G22" s="298" t="n">
        <v>156311156</v>
      </c>
      <c r="H22" s="793" t="n">
        <v>0</v>
      </c>
    </row>
    <row r="23" s="109" customFormat="true" ht="15" hidden="false" customHeight="true" outlineLevel="0" collapsed="false">
      <c r="A23" s="792" t="s">
        <v>813</v>
      </c>
      <c r="B23" s="788" t="n">
        <v>331708623</v>
      </c>
      <c r="C23" s="788" t="n">
        <v>88313162</v>
      </c>
      <c r="D23" s="788" t="n">
        <v>11767857</v>
      </c>
      <c r="E23" s="788" t="n">
        <v>1167427</v>
      </c>
      <c r="F23" s="788" t="n">
        <v>17367213</v>
      </c>
      <c r="G23" s="298" t="n">
        <v>178353713</v>
      </c>
      <c r="H23" s="793" t="n">
        <v>0</v>
      </c>
    </row>
    <row r="24" s="109" customFormat="true" ht="15" hidden="false" customHeight="true" outlineLevel="0" collapsed="false">
      <c r="A24" s="792" t="s">
        <v>814</v>
      </c>
      <c r="B24" s="788" t="n">
        <v>620101583</v>
      </c>
      <c r="C24" s="788" t="n">
        <v>163774471</v>
      </c>
      <c r="D24" s="788" t="n">
        <v>35127787</v>
      </c>
      <c r="E24" s="788" t="n">
        <v>2990980</v>
      </c>
      <c r="F24" s="788" t="n">
        <v>24229893</v>
      </c>
      <c r="G24" s="298" t="n">
        <v>319799371</v>
      </c>
      <c r="H24" s="793" t="n">
        <v>5000</v>
      </c>
    </row>
    <row r="25" s="109" customFormat="true" ht="15" hidden="false" customHeight="true" outlineLevel="0" collapsed="false">
      <c r="A25" s="794" t="s">
        <v>815</v>
      </c>
      <c r="B25" s="788" t="n">
        <v>329620581</v>
      </c>
      <c r="C25" s="795" t="n">
        <v>86528565</v>
      </c>
      <c r="D25" s="795" t="n">
        <v>26400673</v>
      </c>
      <c r="E25" s="795" t="n">
        <v>1752634</v>
      </c>
      <c r="F25" s="795" t="n">
        <v>17213799</v>
      </c>
      <c r="G25" s="796" t="n">
        <v>180481143</v>
      </c>
      <c r="H25" s="797" t="n">
        <v>0</v>
      </c>
    </row>
    <row r="26" s="109" customFormat="true" ht="27.95" hidden="false" customHeight="true" outlineLevel="0" collapsed="false">
      <c r="A26" s="584" t="s">
        <v>808</v>
      </c>
      <c r="B26" s="786" t="s">
        <v>787</v>
      </c>
      <c r="C26" s="786" t="s">
        <v>788</v>
      </c>
      <c r="D26" s="786" t="s">
        <v>816</v>
      </c>
      <c r="E26" s="786" t="s">
        <v>817</v>
      </c>
      <c r="F26" s="798" t="s">
        <v>818</v>
      </c>
      <c r="G26" s="799" t="s">
        <v>819</v>
      </c>
      <c r="H26" s="800"/>
    </row>
    <row r="27" s="109" customFormat="true" ht="18" hidden="false" customHeight="true" outlineLevel="0" collapsed="false">
      <c r="A27" s="261" t="s">
        <v>555</v>
      </c>
      <c r="B27" s="788" t="n">
        <v>27646566</v>
      </c>
      <c r="C27" s="788" t="n">
        <v>8284715</v>
      </c>
      <c r="D27" s="788" t="n">
        <v>8127980974</v>
      </c>
      <c r="E27" s="788" t="n">
        <v>508440858</v>
      </c>
      <c r="F27" s="788" t="n">
        <v>5770</v>
      </c>
      <c r="G27" s="789" t="n">
        <v>4579</v>
      </c>
    </row>
    <row r="28" s="769" customFormat="true" ht="18" hidden="false" customHeight="true" outlineLevel="0" collapsed="false">
      <c r="A28" s="261" t="s">
        <v>513</v>
      </c>
      <c r="B28" s="790" t="n">
        <v>26688137</v>
      </c>
      <c r="C28" s="790" t="n">
        <v>10806612</v>
      </c>
      <c r="D28" s="790" t="n">
        <v>9138641819</v>
      </c>
      <c r="E28" s="790" t="n">
        <v>517815794</v>
      </c>
      <c r="F28" s="790" t="n">
        <v>6485</v>
      </c>
      <c r="G28" s="791" t="n">
        <v>5070</v>
      </c>
    </row>
    <row r="29" s="769" customFormat="true" ht="24.95" hidden="false" customHeight="true" outlineLevel="0" collapsed="false">
      <c r="A29" s="792" t="s">
        <v>809</v>
      </c>
      <c r="B29" s="790" t="n">
        <v>19607700</v>
      </c>
      <c r="C29" s="790" t="n">
        <v>8542729</v>
      </c>
      <c r="D29" s="790" t="n">
        <v>7694671676</v>
      </c>
      <c r="E29" s="790" t="n">
        <v>351340261</v>
      </c>
      <c r="F29" s="790" t="n">
        <v>5298</v>
      </c>
      <c r="G29" s="791" t="n">
        <v>4176.16666666667</v>
      </c>
    </row>
    <row r="30" s="769" customFormat="true" ht="15" hidden="false" customHeight="true" outlineLevel="0" collapsed="false">
      <c r="A30" s="792" t="s">
        <v>713</v>
      </c>
      <c r="B30" s="790" t="n">
        <v>7080437</v>
      </c>
      <c r="C30" s="790" t="n">
        <v>2263883</v>
      </c>
      <c r="D30" s="790" t="n">
        <v>1443970143</v>
      </c>
      <c r="E30" s="790" t="n">
        <v>166475533</v>
      </c>
      <c r="F30" s="790" t="n">
        <v>1187.08333333333</v>
      </c>
      <c r="G30" s="791" t="n">
        <v>894.25</v>
      </c>
    </row>
    <row r="31" s="109" customFormat="true" ht="24.95" hidden="false" customHeight="true" outlineLevel="0" collapsed="false">
      <c r="A31" s="792" t="s">
        <v>715</v>
      </c>
      <c r="B31" s="788" t="n">
        <v>4163078</v>
      </c>
      <c r="C31" s="788" t="n">
        <v>2601703</v>
      </c>
      <c r="D31" s="788" t="n">
        <v>2171430900</v>
      </c>
      <c r="E31" s="788" t="n">
        <v>64086498</v>
      </c>
      <c r="F31" s="788" t="n">
        <v>1372</v>
      </c>
      <c r="G31" s="793" t="n">
        <v>1068.91666666667</v>
      </c>
      <c r="K31" s="94"/>
      <c r="L31" s="94"/>
      <c r="M31" s="94"/>
      <c r="N31" s="94"/>
    </row>
    <row r="32" s="109" customFormat="true" ht="15" hidden="false" customHeight="true" outlineLevel="0" collapsed="false">
      <c r="A32" s="792" t="s">
        <v>740</v>
      </c>
      <c r="B32" s="788" t="n">
        <v>3660640</v>
      </c>
      <c r="C32" s="788" t="n">
        <v>1756638</v>
      </c>
      <c r="D32" s="788" t="n">
        <v>1197016984</v>
      </c>
      <c r="E32" s="788" t="n">
        <v>52746088</v>
      </c>
      <c r="F32" s="788" t="n">
        <v>929.416666666667</v>
      </c>
      <c r="G32" s="793" t="n">
        <v>689.5</v>
      </c>
      <c r="J32" s="94"/>
      <c r="K32" s="94"/>
      <c r="L32" s="94"/>
      <c r="M32" s="94"/>
      <c r="N32" s="94"/>
    </row>
    <row r="33" s="109" customFormat="true" ht="15" hidden="false" customHeight="true" outlineLevel="0" collapsed="false">
      <c r="A33" s="792" t="s">
        <v>749</v>
      </c>
      <c r="B33" s="788" t="n">
        <v>2582285</v>
      </c>
      <c r="C33" s="788" t="n">
        <v>1022273</v>
      </c>
      <c r="D33" s="788" t="n">
        <v>1568211431</v>
      </c>
      <c r="E33" s="788" t="n">
        <v>40046628</v>
      </c>
      <c r="F33" s="788" t="n">
        <v>1095.08333333333</v>
      </c>
      <c r="G33" s="793" t="n">
        <v>894.833333333333</v>
      </c>
      <c r="K33" s="94"/>
      <c r="L33" s="94"/>
      <c r="M33" s="94"/>
      <c r="N33" s="94"/>
    </row>
    <row r="34" s="109" customFormat="true" ht="15" hidden="false" customHeight="true" outlineLevel="0" collapsed="false">
      <c r="A34" s="792" t="s">
        <v>750</v>
      </c>
      <c r="B34" s="788" t="n">
        <v>5163571</v>
      </c>
      <c r="C34" s="788" t="n">
        <v>1437207</v>
      </c>
      <c r="D34" s="788" t="n">
        <v>1183673286</v>
      </c>
      <c r="E34" s="788" t="n">
        <v>25368819</v>
      </c>
      <c r="F34" s="788" t="n">
        <v>820.666666666667</v>
      </c>
      <c r="G34" s="793" t="n">
        <v>650.416666666667</v>
      </c>
      <c r="J34" s="94"/>
      <c r="K34" s="94"/>
      <c r="L34" s="94"/>
      <c r="M34" s="94"/>
      <c r="N34" s="94"/>
    </row>
    <row r="35" s="109" customFormat="true" ht="15" hidden="false" customHeight="true" outlineLevel="0" collapsed="false">
      <c r="A35" s="792" t="s">
        <v>729</v>
      </c>
      <c r="B35" s="788" t="n">
        <v>655403</v>
      </c>
      <c r="C35" s="788" t="n">
        <v>365585</v>
      </c>
      <c r="D35" s="788" t="n">
        <v>248876549</v>
      </c>
      <c r="E35" s="788" t="n">
        <v>11867084</v>
      </c>
      <c r="F35" s="788" t="n">
        <v>191.416666666667</v>
      </c>
      <c r="G35" s="793" t="n">
        <v>149.75</v>
      </c>
      <c r="J35" s="94"/>
      <c r="K35" s="94"/>
      <c r="L35" s="94"/>
      <c r="M35" s="94"/>
      <c r="N35" s="94"/>
    </row>
    <row r="36" s="109" customFormat="true" ht="15" hidden="false" customHeight="true" outlineLevel="0" collapsed="false">
      <c r="A36" s="792" t="s">
        <v>810</v>
      </c>
      <c r="B36" s="788" t="n">
        <v>61860</v>
      </c>
      <c r="C36" s="788" t="n">
        <v>150000</v>
      </c>
      <c r="D36" s="788" t="n">
        <v>101220057</v>
      </c>
      <c r="E36" s="788" t="n">
        <v>20236436</v>
      </c>
      <c r="F36" s="788" t="n">
        <v>64.8333333333333</v>
      </c>
      <c r="G36" s="793" t="n">
        <v>56</v>
      </c>
      <c r="J36" s="94"/>
      <c r="K36" s="94"/>
      <c r="L36" s="94"/>
      <c r="M36" s="94"/>
      <c r="N36" s="94"/>
    </row>
    <row r="37" s="109" customFormat="true" ht="15" hidden="false" customHeight="true" outlineLevel="0" collapsed="false">
      <c r="A37" s="792" t="s">
        <v>716</v>
      </c>
      <c r="B37" s="788" t="n">
        <v>40745</v>
      </c>
      <c r="C37" s="788" t="n">
        <v>274323</v>
      </c>
      <c r="D37" s="788" t="n">
        <v>153517061</v>
      </c>
      <c r="E37" s="788" t="n">
        <v>10640142</v>
      </c>
      <c r="F37" s="788" t="n">
        <v>86.0833333333333</v>
      </c>
      <c r="G37" s="793" t="n">
        <v>67.3333333333333</v>
      </c>
      <c r="J37" s="94"/>
      <c r="K37" s="94"/>
      <c r="L37" s="94"/>
      <c r="M37" s="94"/>
      <c r="N37" s="94"/>
    </row>
    <row r="38" s="109" customFormat="true" ht="15" hidden="false" customHeight="true" outlineLevel="0" collapsed="false">
      <c r="A38" s="792" t="s">
        <v>722</v>
      </c>
      <c r="B38" s="788" t="n">
        <v>0</v>
      </c>
      <c r="C38" s="788" t="n">
        <v>0</v>
      </c>
      <c r="D38" s="788" t="n">
        <v>80038555</v>
      </c>
      <c r="E38" s="788" t="n">
        <v>21707388</v>
      </c>
      <c r="F38" s="788" t="n">
        <v>51.5833333333333</v>
      </c>
      <c r="G38" s="793" t="n">
        <v>44.5</v>
      </c>
      <c r="J38" s="94"/>
      <c r="K38" s="94"/>
      <c r="L38" s="94"/>
      <c r="M38" s="94"/>
      <c r="N38" s="94"/>
    </row>
    <row r="39" s="109" customFormat="true" ht="15" hidden="false" customHeight="true" outlineLevel="0" collapsed="false">
      <c r="A39" s="792" t="s">
        <v>741</v>
      </c>
      <c r="B39" s="788" t="n">
        <v>1561312</v>
      </c>
      <c r="C39" s="788" t="n">
        <v>378130</v>
      </c>
      <c r="D39" s="788" t="n">
        <v>268427447</v>
      </c>
      <c r="E39" s="788" t="n">
        <v>30234500</v>
      </c>
      <c r="F39" s="788" t="n">
        <v>210.083333333333</v>
      </c>
      <c r="G39" s="793" t="n">
        <v>161.833333333333</v>
      </c>
      <c r="J39" s="94"/>
      <c r="K39" s="94"/>
      <c r="L39" s="94"/>
      <c r="M39" s="94"/>
      <c r="N39" s="94"/>
    </row>
    <row r="40" s="109" customFormat="true" ht="15" hidden="false" customHeight="true" outlineLevel="0" collapsed="false">
      <c r="A40" s="792" t="s">
        <v>717</v>
      </c>
      <c r="B40" s="788" t="n">
        <v>1009567</v>
      </c>
      <c r="C40" s="788" t="n">
        <v>205070</v>
      </c>
      <c r="D40" s="788" t="n">
        <v>326903294</v>
      </c>
      <c r="E40" s="788" t="n">
        <v>32311336</v>
      </c>
      <c r="F40" s="788" t="n">
        <v>218.333333333333</v>
      </c>
      <c r="G40" s="793" t="n">
        <v>173.166666666667</v>
      </c>
      <c r="J40" s="94"/>
      <c r="K40" s="94"/>
      <c r="L40" s="94"/>
      <c r="M40" s="94"/>
      <c r="N40" s="94"/>
    </row>
    <row r="41" s="109" customFormat="true" ht="15" hidden="false" customHeight="true" outlineLevel="0" collapsed="false">
      <c r="A41" s="792" t="s">
        <v>723</v>
      </c>
      <c r="B41" s="788" t="n">
        <v>50330</v>
      </c>
      <c r="C41" s="788" t="n">
        <v>175900</v>
      </c>
      <c r="D41" s="788" t="n">
        <v>158548203</v>
      </c>
      <c r="E41" s="788" t="n">
        <v>25267208</v>
      </c>
      <c r="F41" s="788" t="n">
        <v>109.333333333333</v>
      </c>
      <c r="G41" s="793" t="n">
        <v>97</v>
      </c>
      <c r="J41" s="94"/>
      <c r="K41" s="94"/>
      <c r="L41" s="94"/>
      <c r="M41" s="94"/>
      <c r="N41" s="94"/>
    </row>
    <row r="42" s="109" customFormat="true" ht="15" hidden="false" customHeight="true" outlineLevel="0" collapsed="false">
      <c r="A42" s="792" t="s">
        <v>811</v>
      </c>
      <c r="B42" s="788" t="n">
        <v>414515</v>
      </c>
      <c r="C42" s="788" t="n">
        <v>175900</v>
      </c>
      <c r="D42" s="788" t="n">
        <v>74058744</v>
      </c>
      <c r="E42" s="788" t="n">
        <v>7473040</v>
      </c>
      <c r="F42" s="788" t="n">
        <v>43.5</v>
      </c>
      <c r="G42" s="793" t="n">
        <v>32.25</v>
      </c>
      <c r="J42" s="94"/>
      <c r="K42" s="94"/>
      <c r="L42" s="94"/>
      <c r="M42" s="94"/>
      <c r="N42" s="94"/>
    </row>
    <row r="43" s="109" customFormat="true" ht="15" hidden="false" customHeight="true" outlineLevel="0" collapsed="false">
      <c r="A43" s="792" t="s">
        <v>742</v>
      </c>
      <c r="B43" s="788" t="n">
        <v>244394</v>
      </c>
      <c r="C43" s="788" t="n">
        <v>0</v>
      </c>
      <c r="D43" s="788" t="n">
        <v>162749165</v>
      </c>
      <c r="E43" s="788" t="n">
        <v>9355094</v>
      </c>
      <c r="F43" s="788" t="n">
        <v>105.666666666667</v>
      </c>
      <c r="G43" s="793" t="n">
        <v>90.6666666666667</v>
      </c>
      <c r="J43" s="94"/>
      <c r="K43" s="94"/>
      <c r="L43" s="94"/>
      <c r="M43" s="94"/>
      <c r="N43" s="94"/>
    </row>
    <row r="44" s="109" customFormat="true" ht="18" hidden="false" customHeight="true" outlineLevel="0" collapsed="false">
      <c r="A44" s="792" t="s">
        <v>812</v>
      </c>
      <c r="B44" s="788" t="n">
        <v>1326091</v>
      </c>
      <c r="C44" s="788" t="n">
        <v>192800</v>
      </c>
      <c r="D44" s="788" t="n">
        <v>280871026</v>
      </c>
      <c r="E44" s="788" t="n">
        <v>48143863</v>
      </c>
      <c r="F44" s="788" t="n">
        <v>226.833333333333</v>
      </c>
      <c r="G44" s="793" t="n">
        <v>166.5</v>
      </c>
      <c r="J44" s="94"/>
      <c r="K44" s="94"/>
      <c r="L44" s="94"/>
      <c r="M44" s="94"/>
      <c r="N44" s="94"/>
    </row>
    <row r="45" s="109" customFormat="true" ht="15" hidden="false" customHeight="true" outlineLevel="0" collapsed="false">
      <c r="A45" s="792" t="s">
        <v>813</v>
      </c>
      <c r="B45" s="788" t="n">
        <v>1216708</v>
      </c>
      <c r="C45" s="788" t="n">
        <v>175900</v>
      </c>
      <c r="D45" s="788" t="n">
        <v>298361980</v>
      </c>
      <c r="E45" s="788" t="n">
        <v>33346643</v>
      </c>
      <c r="F45" s="788" t="n">
        <v>249.416666666667</v>
      </c>
      <c r="G45" s="793" t="n">
        <v>197.5</v>
      </c>
      <c r="J45" s="94"/>
      <c r="K45" s="94"/>
      <c r="L45" s="94"/>
      <c r="M45" s="94"/>
      <c r="N45" s="94"/>
    </row>
    <row r="46" s="109" customFormat="true" ht="15" hidden="false" customHeight="true" outlineLevel="0" collapsed="false">
      <c r="A46" s="792" t="s">
        <v>814</v>
      </c>
      <c r="B46" s="788" t="n">
        <v>2809513</v>
      </c>
      <c r="C46" s="788" t="n">
        <v>1538531</v>
      </c>
      <c r="D46" s="788" t="n">
        <v>550275546</v>
      </c>
      <c r="E46" s="788" t="n">
        <v>69826037</v>
      </c>
      <c r="F46" s="788" t="n">
        <v>440.583333333333</v>
      </c>
      <c r="G46" s="793" t="n">
        <v>331.75</v>
      </c>
      <c r="J46" s="94"/>
      <c r="K46" s="94"/>
      <c r="L46" s="94"/>
      <c r="M46" s="94"/>
      <c r="N46" s="94"/>
    </row>
    <row r="47" s="109" customFormat="true" ht="15" hidden="false" customHeight="true" outlineLevel="0" collapsed="false">
      <c r="A47" s="801" t="s">
        <v>815</v>
      </c>
      <c r="B47" s="802" t="n">
        <v>1728125</v>
      </c>
      <c r="C47" s="802" t="n">
        <v>356652</v>
      </c>
      <c r="D47" s="802" t="n">
        <v>314461591</v>
      </c>
      <c r="E47" s="802" t="n">
        <v>15158990</v>
      </c>
      <c r="F47" s="802" t="n">
        <v>270.25</v>
      </c>
      <c r="G47" s="803" t="n">
        <v>198.5</v>
      </c>
      <c r="J47" s="94"/>
      <c r="K47" s="94"/>
      <c r="L47" s="94"/>
      <c r="M47" s="94"/>
      <c r="N47" s="94"/>
    </row>
    <row r="48" s="109" customFormat="true" ht="15" hidden="false" customHeight="true" outlineLevel="0" collapsed="false">
      <c r="A48" s="109" t="s">
        <v>80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216" width="2.37"/>
    <col collapsed="false" customWidth="true" hidden="false" outlineLevel="0" max="2" min="2" style="216" width="2.62"/>
    <col collapsed="false" customWidth="true" hidden="false" outlineLevel="0" max="3" min="3" style="216" width="9.62"/>
    <col collapsed="false" customWidth="true" hidden="false" outlineLevel="0" max="4" min="4" style="216" width="10.12"/>
    <col collapsed="false" customWidth="true" hidden="false" outlineLevel="0" max="11" min="5" style="216" width="9.62"/>
    <col collapsed="false" customWidth="false" hidden="false" outlineLevel="0" max="257" min="12" style="216" width="8.99"/>
  </cols>
  <sheetData>
    <row r="1" customFormat="false" ht="12" hidden="false" customHeight="true" outlineLevel="0" collapsed="false">
      <c r="K1" s="370"/>
    </row>
    <row r="2" customFormat="false" ht="17.25" hidden="false" customHeight="false" outlineLevel="0" collapsed="false">
      <c r="B2" s="558" t="s">
        <v>820</v>
      </c>
    </row>
    <row r="3" customFormat="false" ht="7.5" hidden="false" customHeight="true" outlineLevel="0" collapsed="false">
      <c r="B3" s="558"/>
    </row>
    <row r="4" customFormat="false" ht="19.5" hidden="false" customHeight="true" outlineLevel="0" collapsed="false">
      <c r="C4" s="804" t="s">
        <v>821</v>
      </c>
      <c r="K4" s="351" t="s">
        <v>822</v>
      </c>
    </row>
    <row r="5" customFormat="false" ht="15" hidden="false" customHeight="true" outlineLevel="0" collapsed="false">
      <c r="B5" s="374" t="s">
        <v>823</v>
      </c>
      <c r="C5" s="374"/>
      <c r="D5" s="308" t="s">
        <v>824</v>
      </c>
      <c r="E5" s="354" t="s">
        <v>825</v>
      </c>
      <c r="F5" s="354"/>
      <c r="G5" s="354"/>
      <c r="H5" s="354"/>
      <c r="I5" s="354"/>
      <c r="J5" s="354"/>
      <c r="K5" s="354"/>
    </row>
    <row r="6" customFormat="false" ht="15" hidden="false" customHeight="true" outlineLevel="0" collapsed="false">
      <c r="B6" s="374"/>
      <c r="C6" s="374"/>
      <c r="D6" s="313" t="s">
        <v>504</v>
      </c>
      <c r="E6" s="752" t="s">
        <v>433</v>
      </c>
      <c r="F6" s="805" t="s">
        <v>826</v>
      </c>
      <c r="G6" s="752" t="s">
        <v>827</v>
      </c>
      <c r="H6" s="752" t="s">
        <v>828</v>
      </c>
      <c r="I6" s="752" t="s">
        <v>829</v>
      </c>
      <c r="J6" s="752" t="s">
        <v>830</v>
      </c>
      <c r="K6" s="753" t="s">
        <v>831</v>
      </c>
    </row>
    <row r="7" customFormat="false" ht="7.5" hidden="false" customHeight="true" outlineLevel="0" collapsed="false">
      <c r="B7" s="371"/>
      <c r="C7" s="371"/>
      <c r="D7" s="752"/>
      <c r="E7" s="752"/>
      <c r="F7" s="752"/>
      <c r="G7" s="752"/>
      <c r="H7" s="752"/>
      <c r="I7" s="752"/>
      <c r="J7" s="752"/>
      <c r="K7" s="753"/>
    </row>
    <row r="8" customFormat="false" ht="15" hidden="false" customHeight="true" outlineLevel="0" collapsed="false">
      <c r="B8" s="358" t="s">
        <v>555</v>
      </c>
      <c r="C8" s="358"/>
      <c r="D8" s="806" t="n">
        <v>321197</v>
      </c>
      <c r="E8" s="807" t="n">
        <v>55580</v>
      </c>
      <c r="F8" s="807" t="n">
        <v>12197</v>
      </c>
      <c r="G8" s="807" t="n">
        <v>10178</v>
      </c>
      <c r="H8" s="807" t="n">
        <v>9624</v>
      </c>
      <c r="I8" s="807" t="n">
        <v>8424</v>
      </c>
      <c r="J8" s="807" t="n">
        <v>7663</v>
      </c>
      <c r="K8" s="808" t="n">
        <v>7494</v>
      </c>
    </row>
    <row r="9" customFormat="false" ht="7.5" hidden="false" customHeight="true" outlineLevel="0" collapsed="false">
      <c r="B9" s="371"/>
      <c r="C9" s="371"/>
      <c r="D9" s="809"/>
      <c r="E9" s="809"/>
      <c r="F9" s="809"/>
      <c r="G9" s="809"/>
      <c r="H9" s="809"/>
      <c r="I9" s="809"/>
      <c r="J9" s="809"/>
      <c r="K9" s="810"/>
    </row>
    <row r="10" s="232" customFormat="true" ht="13.5" hidden="false" customHeight="true" outlineLevel="0" collapsed="false">
      <c r="B10" s="358" t="s">
        <v>513</v>
      </c>
      <c r="C10" s="358"/>
      <c r="D10" s="811" t="n">
        <v>318918</v>
      </c>
      <c r="E10" s="811" t="n">
        <v>57772</v>
      </c>
      <c r="F10" s="811" t="n">
        <v>12806</v>
      </c>
      <c r="G10" s="811" t="n">
        <v>10734</v>
      </c>
      <c r="H10" s="811" t="n">
        <v>10314</v>
      </c>
      <c r="I10" s="811" t="n">
        <v>8292</v>
      </c>
      <c r="J10" s="811" t="n">
        <v>7746</v>
      </c>
      <c r="K10" s="812" t="n">
        <v>7880</v>
      </c>
    </row>
    <row r="11" customFormat="false" ht="7.5" hidden="false" customHeight="true" outlineLevel="0" collapsed="false">
      <c r="B11" s="644"/>
      <c r="C11" s="601"/>
      <c r="D11" s="813"/>
      <c r="E11" s="813"/>
      <c r="F11" s="813"/>
      <c r="G11" s="813"/>
      <c r="H11" s="813"/>
      <c r="I11" s="813"/>
      <c r="J11" s="813"/>
      <c r="K11" s="814"/>
    </row>
    <row r="12" customFormat="false" ht="12" hidden="false" customHeight="true" outlineLevel="0" collapsed="false">
      <c r="B12" s="644"/>
      <c r="C12" s="815" t="s">
        <v>832</v>
      </c>
      <c r="D12" s="816" t="s">
        <v>1</v>
      </c>
      <c r="E12" s="817" t="n">
        <v>56250</v>
      </c>
      <c r="F12" s="817" t="n">
        <v>12475</v>
      </c>
      <c r="G12" s="817" t="n">
        <v>10514</v>
      </c>
      <c r="H12" s="817" t="n">
        <v>9994</v>
      </c>
      <c r="I12" s="817" t="n">
        <v>8070</v>
      </c>
      <c r="J12" s="817" t="n">
        <v>7549</v>
      </c>
      <c r="K12" s="818" t="n">
        <v>7648</v>
      </c>
    </row>
    <row r="13" customFormat="false" ht="12" hidden="false" customHeight="true" outlineLevel="0" collapsed="false">
      <c r="B13" s="644"/>
      <c r="C13" s="815" t="s">
        <v>833</v>
      </c>
      <c r="D13" s="816"/>
      <c r="E13" s="817"/>
      <c r="F13" s="817"/>
      <c r="G13" s="817"/>
      <c r="H13" s="817"/>
      <c r="I13" s="817"/>
      <c r="J13" s="817"/>
      <c r="K13" s="818"/>
    </row>
    <row r="14" customFormat="false" ht="12" hidden="false" customHeight="true" outlineLevel="0" collapsed="false">
      <c r="B14" s="644"/>
      <c r="C14" s="815" t="s">
        <v>834</v>
      </c>
      <c r="D14" s="816" t="s">
        <v>1</v>
      </c>
      <c r="E14" s="817" t="n">
        <v>1522</v>
      </c>
      <c r="F14" s="817" t="n">
        <v>331</v>
      </c>
      <c r="G14" s="817" t="n">
        <v>220</v>
      </c>
      <c r="H14" s="817" t="n">
        <v>320</v>
      </c>
      <c r="I14" s="817" t="n">
        <v>222</v>
      </c>
      <c r="J14" s="817" t="n">
        <v>197</v>
      </c>
      <c r="K14" s="818" t="n">
        <v>232</v>
      </c>
    </row>
    <row r="15" customFormat="false" ht="12" hidden="false" customHeight="true" outlineLevel="0" collapsed="false">
      <c r="B15" s="644"/>
      <c r="C15" s="815" t="s">
        <v>833</v>
      </c>
      <c r="D15" s="816"/>
      <c r="E15" s="817"/>
      <c r="F15" s="817"/>
      <c r="G15" s="817"/>
      <c r="H15" s="817"/>
      <c r="I15" s="817"/>
      <c r="J15" s="817"/>
      <c r="K15" s="818"/>
    </row>
    <row r="16" customFormat="false" ht="7.5" hidden="false" customHeight="true" outlineLevel="0" collapsed="false">
      <c r="B16" s="644"/>
      <c r="C16" s="601"/>
      <c r="D16" s="450"/>
      <c r="E16" s="450"/>
      <c r="F16" s="450"/>
      <c r="G16" s="450"/>
      <c r="H16" s="450"/>
      <c r="I16" s="450"/>
      <c r="J16" s="450"/>
      <c r="K16" s="819"/>
    </row>
    <row r="17" customFormat="false" ht="16.5" hidden="false" customHeight="true" outlineLevel="0" collapsed="false">
      <c r="B17" s="358" t="s">
        <v>835</v>
      </c>
      <c r="C17" s="358"/>
      <c r="D17" s="820" t="n">
        <v>146436</v>
      </c>
      <c r="E17" s="820" t="n">
        <v>24895</v>
      </c>
      <c r="F17" s="820" t="n">
        <v>5916</v>
      </c>
      <c r="G17" s="820" t="n">
        <v>4522</v>
      </c>
      <c r="H17" s="820" t="n">
        <v>4536</v>
      </c>
      <c r="I17" s="820" t="n">
        <v>3637</v>
      </c>
      <c r="J17" s="820" t="n">
        <v>3342</v>
      </c>
      <c r="K17" s="821" t="n">
        <v>2942</v>
      </c>
    </row>
    <row r="18" customFormat="false" ht="16.5" hidden="false" customHeight="true" outlineLevel="0" collapsed="false">
      <c r="B18" s="358" t="s">
        <v>836</v>
      </c>
      <c r="C18" s="358"/>
      <c r="D18" s="820" t="n">
        <v>24439</v>
      </c>
      <c r="E18" s="820" t="n">
        <v>4275</v>
      </c>
      <c r="F18" s="820" t="n">
        <v>754</v>
      </c>
      <c r="G18" s="820" t="n">
        <v>697</v>
      </c>
      <c r="H18" s="820" t="n">
        <v>808</v>
      </c>
      <c r="I18" s="820" t="n">
        <v>731</v>
      </c>
      <c r="J18" s="820" t="n">
        <v>611</v>
      </c>
      <c r="K18" s="821" t="n">
        <v>674</v>
      </c>
    </row>
    <row r="19" customFormat="false" ht="16.5" hidden="false" customHeight="true" outlineLevel="0" collapsed="false">
      <c r="B19" s="358" t="s">
        <v>837</v>
      </c>
      <c r="C19" s="358"/>
      <c r="D19" s="820" t="n">
        <v>62854</v>
      </c>
      <c r="E19" s="820" t="n">
        <v>11337</v>
      </c>
      <c r="F19" s="820" t="n">
        <v>2358</v>
      </c>
      <c r="G19" s="820" t="n">
        <v>2298</v>
      </c>
      <c r="H19" s="820" t="n">
        <v>1924</v>
      </c>
      <c r="I19" s="820" t="n">
        <v>1565</v>
      </c>
      <c r="J19" s="820" t="n">
        <v>1595</v>
      </c>
      <c r="K19" s="821" t="n">
        <v>1597</v>
      </c>
    </row>
    <row r="20" customFormat="false" ht="16.5" hidden="false" customHeight="true" outlineLevel="0" collapsed="false">
      <c r="B20" s="358" t="s">
        <v>838</v>
      </c>
      <c r="C20" s="358"/>
      <c r="D20" s="820" t="n">
        <v>85189</v>
      </c>
      <c r="E20" s="820" t="n">
        <v>17265</v>
      </c>
      <c r="F20" s="820" t="n">
        <v>3778</v>
      </c>
      <c r="G20" s="820" t="n">
        <v>3217</v>
      </c>
      <c r="H20" s="820" t="n">
        <v>3046</v>
      </c>
      <c r="I20" s="820" t="n">
        <v>2359</v>
      </c>
      <c r="J20" s="820" t="n">
        <v>2198</v>
      </c>
      <c r="K20" s="821" t="n">
        <v>2667</v>
      </c>
    </row>
    <row r="21" customFormat="false" ht="9" hidden="false" customHeight="true" outlineLevel="0" collapsed="false">
      <c r="C21" s="601"/>
      <c r="D21" s="450"/>
      <c r="E21" s="450"/>
      <c r="F21" s="450"/>
      <c r="G21" s="450"/>
      <c r="H21" s="450"/>
      <c r="I21" s="450"/>
      <c r="J21" s="450"/>
      <c r="K21" s="819"/>
      <c r="N21" s="822"/>
    </row>
    <row r="22" customFormat="false" ht="16.5" hidden="false" customHeight="true" outlineLevel="0" collapsed="false">
      <c r="C22" s="358" t="s">
        <v>715</v>
      </c>
      <c r="D22" s="806" t="n">
        <v>60555</v>
      </c>
      <c r="E22" s="807" t="n">
        <v>10192</v>
      </c>
      <c r="F22" s="807" t="n">
        <v>2684</v>
      </c>
      <c r="G22" s="807" t="n">
        <v>1883</v>
      </c>
      <c r="H22" s="807" t="n">
        <v>1808</v>
      </c>
      <c r="I22" s="807" t="n">
        <v>1493</v>
      </c>
      <c r="J22" s="807" t="n">
        <v>1226</v>
      </c>
      <c r="K22" s="808" t="n">
        <v>1098</v>
      </c>
      <c r="N22" s="823"/>
    </row>
    <row r="23" customFormat="false" ht="16.5" hidden="false" customHeight="true" outlineLevel="0" collapsed="false">
      <c r="C23" s="358" t="s">
        <v>740</v>
      </c>
      <c r="D23" s="824" t="n">
        <v>22655</v>
      </c>
      <c r="E23" s="807" t="n">
        <v>4145</v>
      </c>
      <c r="F23" s="825" t="n">
        <v>722</v>
      </c>
      <c r="G23" s="825" t="n">
        <v>765</v>
      </c>
      <c r="H23" s="825" t="n">
        <v>828</v>
      </c>
      <c r="I23" s="825" t="n">
        <v>576</v>
      </c>
      <c r="J23" s="825" t="n">
        <v>563</v>
      </c>
      <c r="K23" s="826" t="n">
        <v>691</v>
      </c>
      <c r="N23" s="822"/>
    </row>
    <row r="24" customFormat="false" ht="16.5" hidden="false" customHeight="true" outlineLevel="0" collapsed="false">
      <c r="C24" s="358" t="s">
        <v>749</v>
      </c>
      <c r="D24" s="824" t="n">
        <v>39072</v>
      </c>
      <c r="E24" s="807" t="n">
        <v>8024</v>
      </c>
      <c r="F24" s="825" t="n">
        <v>1600</v>
      </c>
      <c r="G24" s="825" t="n">
        <v>1544</v>
      </c>
      <c r="H24" s="825" t="n">
        <v>1507</v>
      </c>
      <c r="I24" s="825" t="n">
        <v>1058</v>
      </c>
      <c r="J24" s="825" t="n">
        <v>987</v>
      </c>
      <c r="K24" s="826" t="n">
        <v>1328</v>
      </c>
      <c r="N24" s="822"/>
    </row>
    <row r="25" customFormat="false" ht="16.5" hidden="false" customHeight="true" outlineLevel="0" collapsed="false">
      <c r="C25" s="358" t="s">
        <v>750</v>
      </c>
      <c r="D25" s="824" t="n">
        <v>31841</v>
      </c>
      <c r="E25" s="807" t="n">
        <v>6460</v>
      </c>
      <c r="F25" s="825" t="n">
        <v>1575</v>
      </c>
      <c r="G25" s="825" t="n">
        <v>1188</v>
      </c>
      <c r="H25" s="825" t="n">
        <v>1066</v>
      </c>
      <c r="I25" s="825" t="n">
        <v>887</v>
      </c>
      <c r="J25" s="825" t="n">
        <v>848</v>
      </c>
      <c r="K25" s="826" t="n">
        <v>896</v>
      </c>
      <c r="N25" s="822"/>
    </row>
    <row r="26" customFormat="false" ht="16.5" hidden="false" customHeight="true" outlineLevel="0" collapsed="false">
      <c r="C26" s="358" t="s">
        <v>729</v>
      </c>
      <c r="D26" s="824" t="n">
        <v>10240</v>
      </c>
      <c r="E26" s="807" t="n">
        <v>1783</v>
      </c>
      <c r="F26" s="825" t="n">
        <v>340</v>
      </c>
      <c r="G26" s="825" t="n">
        <v>243</v>
      </c>
      <c r="H26" s="825" t="n">
        <v>353</v>
      </c>
      <c r="I26" s="825" t="n">
        <v>306</v>
      </c>
      <c r="J26" s="825" t="n">
        <v>266</v>
      </c>
      <c r="K26" s="826" t="n">
        <v>275</v>
      </c>
      <c r="N26" s="822"/>
    </row>
    <row r="27" customFormat="false" ht="16.5" hidden="false" customHeight="true" outlineLevel="0" collapsed="false">
      <c r="C27" s="358" t="s">
        <v>810</v>
      </c>
      <c r="D27" s="824" t="n">
        <v>11256</v>
      </c>
      <c r="E27" s="807" t="n">
        <v>1720</v>
      </c>
      <c r="F27" s="807" t="n">
        <v>333</v>
      </c>
      <c r="G27" s="825" t="n">
        <v>342</v>
      </c>
      <c r="H27" s="825" t="n">
        <v>290</v>
      </c>
      <c r="I27" s="825" t="n">
        <v>255</v>
      </c>
      <c r="J27" s="825" t="n">
        <v>260</v>
      </c>
      <c r="K27" s="826" t="n">
        <v>240</v>
      </c>
      <c r="N27" s="822"/>
    </row>
    <row r="28" customFormat="false" ht="16.5" hidden="false" customHeight="true" outlineLevel="0" collapsed="false">
      <c r="C28" s="358" t="s">
        <v>716</v>
      </c>
      <c r="D28" s="824" t="n">
        <v>10354</v>
      </c>
      <c r="E28" s="807" t="n">
        <v>1932</v>
      </c>
      <c r="F28" s="807" t="n">
        <v>452</v>
      </c>
      <c r="G28" s="825" t="n">
        <v>383</v>
      </c>
      <c r="H28" s="825" t="n">
        <v>321</v>
      </c>
      <c r="I28" s="825" t="n">
        <v>282</v>
      </c>
      <c r="J28" s="825" t="n">
        <v>282</v>
      </c>
      <c r="K28" s="826" t="n">
        <v>212</v>
      </c>
      <c r="N28" s="822"/>
    </row>
    <row r="29" customFormat="false" ht="16.5" hidden="false" customHeight="true" outlineLevel="0" collapsed="false">
      <c r="C29" s="358" t="s">
        <v>722</v>
      </c>
      <c r="D29" s="824" t="n">
        <v>8446</v>
      </c>
      <c r="E29" s="807" t="n">
        <v>1544</v>
      </c>
      <c r="F29" s="807" t="n">
        <v>353</v>
      </c>
      <c r="G29" s="825" t="n">
        <v>328</v>
      </c>
      <c r="H29" s="825" t="n">
        <v>306</v>
      </c>
      <c r="I29" s="825" t="n">
        <v>215</v>
      </c>
      <c r="J29" s="825" t="n">
        <v>183</v>
      </c>
      <c r="K29" s="826" t="n">
        <v>159</v>
      </c>
      <c r="N29" s="822"/>
    </row>
    <row r="30" customFormat="false" ht="16.5" hidden="false" customHeight="true" outlineLevel="0" collapsed="false">
      <c r="C30" s="358" t="s">
        <v>741</v>
      </c>
      <c r="D30" s="824" t="n">
        <v>8471</v>
      </c>
      <c r="E30" s="807" t="n">
        <v>1476</v>
      </c>
      <c r="F30" s="825" t="n">
        <v>353</v>
      </c>
      <c r="G30" s="825" t="n">
        <v>269</v>
      </c>
      <c r="H30" s="825" t="n">
        <v>239</v>
      </c>
      <c r="I30" s="825" t="n">
        <v>225</v>
      </c>
      <c r="J30" s="825" t="n">
        <v>202</v>
      </c>
      <c r="K30" s="826" t="n">
        <v>188</v>
      </c>
      <c r="N30" s="822"/>
    </row>
    <row r="31" customFormat="false" ht="16.5" hidden="false" customHeight="true" outlineLevel="0" collapsed="false">
      <c r="C31" s="358" t="s">
        <v>717</v>
      </c>
      <c r="D31" s="824" t="n">
        <v>14885</v>
      </c>
      <c r="E31" s="807" t="n">
        <v>2396</v>
      </c>
      <c r="F31" s="807" t="n">
        <v>592</v>
      </c>
      <c r="G31" s="825" t="n">
        <v>419</v>
      </c>
      <c r="H31" s="825" t="n">
        <v>450</v>
      </c>
      <c r="I31" s="825" t="n">
        <v>319</v>
      </c>
      <c r="J31" s="825" t="n">
        <v>291</v>
      </c>
      <c r="K31" s="826" t="n">
        <v>325</v>
      </c>
      <c r="N31" s="822"/>
    </row>
    <row r="32" customFormat="false" ht="16.5" hidden="false" customHeight="true" outlineLevel="0" collapsed="false">
      <c r="C32" s="358" t="s">
        <v>723</v>
      </c>
      <c r="D32" s="824" t="n">
        <v>11117</v>
      </c>
      <c r="E32" s="807" t="n">
        <v>1777</v>
      </c>
      <c r="F32" s="807" t="n">
        <v>420</v>
      </c>
      <c r="G32" s="825" t="n">
        <v>257</v>
      </c>
      <c r="H32" s="825" t="n">
        <v>329</v>
      </c>
      <c r="I32" s="825" t="n">
        <v>264</v>
      </c>
      <c r="J32" s="825" t="n">
        <v>273</v>
      </c>
      <c r="K32" s="826" t="n">
        <v>234</v>
      </c>
      <c r="N32" s="822"/>
    </row>
    <row r="33" customFormat="false" ht="16.5" hidden="false" customHeight="true" outlineLevel="0" collapsed="false">
      <c r="C33" s="358" t="s">
        <v>811</v>
      </c>
      <c r="D33" s="824" t="n">
        <v>6065</v>
      </c>
      <c r="E33" s="807" t="n">
        <v>1046</v>
      </c>
      <c r="F33" s="807" t="n">
        <v>193</v>
      </c>
      <c r="G33" s="825" t="n">
        <v>154</v>
      </c>
      <c r="H33" s="825" t="n">
        <v>203</v>
      </c>
      <c r="I33" s="825" t="n">
        <v>163</v>
      </c>
      <c r="J33" s="825" t="n">
        <v>181</v>
      </c>
      <c r="K33" s="826" t="n">
        <v>152</v>
      </c>
      <c r="N33" s="822"/>
    </row>
    <row r="34" customFormat="false" ht="16.5" hidden="false" customHeight="true" outlineLevel="0" collapsed="false">
      <c r="C34" s="358" t="s">
        <v>742</v>
      </c>
      <c r="D34" s="824" t="n">
        <v>9351</v>
      </c>
      <c r="E34" s="807" t="n">
        <v>1523</v>
      </c>
      <c r="F34" s="825" t="n">
        <v>371</v>
      </c>
      <c r="G34" s="825" t="n">
        <v>350</v>
      </c>
      <c r="H34" s="825" t="n">
        <v>185</v>
      </c>
      <c r="I34" s="825" t="n">
        <v>198</v>
      </c>
      <c r="J34" s="825" t="n">
        <v>230</v>
      </c>
      <c r="K34" s="826" t="n">
        <v>189</v>
      </c>
      <c r="N34" s="822"/>
    </row>
    <row r="35" customFormat="false" ht="16.5" hidden="false" customHeight="true" outlineLevel="0" collapsed="false">
      <c r="C35" s="358" t="s">
        <v>718</v>
      </c>
      <c r="D35" s="824" t="n">
        <v>4121</v>
      </c>
      <c r="E35" s="807" t="n">
        <v>766</v>
      </c>
      <c r="F35" s="807" t="n">
        <v>179</v>
      </c>
      <c r="G35" s="825" t="n">
        <v>138</v>
      </c>
      <c r="H35" s="825" t="n">
        <v>152</v>
      </c>
      <c r="I35" s="825" t="n">
        <v>100</v>
      </c>
      <c r="J35" s="825" t="n">
        <v>113</v>
      </c>
      <c r="K35" s="826" t="n">
        <v>84</v>
      </c>
      <c r="N35" s="822"/>
    </row>
    <row r="36" customFormat="false" ht="16.5" hidden="false" customHeight="true" outlineLevel="0" collapsed="false">
      <c r="C36" s="358" t="s">
        <v>719</v>
      </c>
      <c r="D36" s="824" t="n">
        <v>3362</v>
      </c>
      <c r="E36" s="807" t="n">
        <v>575</v>
      </c>
      <c r="F36" s="807" t="n">
        <v>147</v>
      </c>
      <c r="G36" s="825" t="n">
        <v>85</v>
      </c>
      <c r="H36" s="825" t="n">
        <v>100</v>
      </c>
      <c r="I36" s="825" t="n">
        <v>74</v>
      </c>
      <c r="J36" s="825" t="n">
        <v>101</v>
      </c>
      <c r="K36" s="826" t="n">
        <v>68</v>
      </c>
      <c r="N36" s="822"/>
    </row>
    <row r="37" customFormat="false" ht="16.5" hidden="false" customHeight="true" outlineLevel="0" collapsed="false">
      <c r="C37" s="358" t="s">
        <v>724</v>
      </c>
      <c r="D37" s="824" t="n">
        <v>5869</v>
      </c>
      <c r="E37" s="807" t="n">
        <v>997</v>
      </c>
      <c r="F37" s="825" t="n">
        <v>163</v>
      </c>
      <c r="G37" s="825" t="n">
        <v>187</v>
      </c>
      <c r="H37" s="825" t="n">
        <v>212</v>
      </c>
      <c r="I37" s="825" t="n">
        <v>166</v>
      </c>
      <c r="J37" s="825" t="n">
        <v>150</v>
      </c>
      <c r="K37" s="826" t="n">
        <v>119</v>
      </c>
      <c r="N37" s="822"/>
    </row>
    <row r="38" customFormat="false" ht="16.5" hidden="false" customHeight="true" outlineLevel="0" collapsed="false">
      <c r="C38" s="358" t="s">
        <v>725</v>
      </c>
      <c r="D38" s="824" t="n">
        <v>2284</v>
      </c>
      <c r="E38" s="807" t="n">
        <v>395</v>
      </c>
      <c r="F38" s="825" t="n">
        <v>101</v>
      </c>
      <c r="G38" s="825" t="n">
        <v>66</v>
      </c>
      <c r="H38" s="825" t="n">
        <v>68</v>
      </c>
      <c r="I38" s="825" t="n">
        <v>61</v>
      </c>
      <c r="J38" s="825" t="n">
        <v>55</v>
      </c>
      <c r="K38" s="826" t="n">
        <v>44</v>
      </c>
      <c r="N38" s="822"/>
    </row>
    <row r="39" customFormat="false" ht="16.5" hidden="false" customHeight="true" outlineLevel="0" collapsed="false">
      <c r="C39" s="358" t="s">
        <v>726</v>
      </c>
      <c r="D39" s="824" t="n">
        <v>2745</v>
      </c>
      <c r="E39" s="807" t="n">
        <v>510</v>
      </c>
      <c r="F39" s="825" t="n">
        <v>90</v>
      </c>
      <c r="G39" s="825" t="n">
        <v>98</v>
      </c>
      <c r="H39" s="825" t="n">
        <v>98</v>
      </c>
      <c r="I39" s="825" t="n">
        <v>78</v>
      </c>
      <c r="J39" s="825" t="n">
        <v>72</v>
      </c>
      <c r="K39" s="826" t="n">
        <v>74</v>
      </c>
      <c r="N39" s="822"/>
    </row>
    <row r="40" customFormat="false" ht="16.5" hidden="false" customHeight="true" outlineLevel="0" collapsed="false">
      <c r="C40" s="358" t="s">
        <v>727</v>
      </c>
      <c r="D40" s="824" t="n">
        <v>2845</v>
      </c>
      <c r="E40" s="807" t="n">
        <v>535</v>
      </c>
      <c r="F40" s="825" t="n">
        <v>103</v>
      </c>
      <c r="G40" s="825" t="n">
        <v>99</v>
      </c>
      <c r="H40" s="825" t="n">
        <v>92</v>
      </c>
      <c r="I40" s="825" t="n">
        <v>94</v>
      </c>
      <c r="J40" s="825" t="n">
        <v>71</v>
      </c>
      <c r="K40" s="826" t="n">
        <v>76</v>
      </c>
      <c r="N40" s="822"/>
    </row>
    <row r="41" customFormat="false" ht="16.5" hidden="false" customHeight="true" outlineLevel="0" collapsed="false">
      <c r="C41" s="358" t="s">
        <v>839</v>
      </c>
      <c r="D41" s="824" t="n">
        <v>2532</v>
      </c>
      <c r="E41" s="807" t="n">
        <v>510</v>
      </c>
      <c r="F41" s="825" t="n">
        <v>106</v>
      </c>
      <c r="G41" s="825" t="n">
        <v>83</v>
      </c>
      <c r="H41" s="825" t="n">
        <v>107</v>
      </c>
      <c r="I41" s="825" t="n">
        <v>73</v>
      </c>
      <c r="J41" s="825" t="n">
        <v>84</v>
      </c>
      <c r="K41" s="826" t="n">
        <v>57</v>
      </c>
      <c r="N41" s="822"/>
    </row>
    <row r="42" customFormat="false" ht="16.5" hidden="false" customHeight="true" outlineLevel="0" collapsed="false">
      <c r="C42" s="358" t="s">
        <v>732</v>
      </c>
      <c r="D42" s="824" t="n">
        <v>1887</v>
      </c>
      <c r="E42" s="807" t="n">
        <v>314</v>
      </c>
      <c r="F42" s="825" t="n">
        <v>45</v>
      </c>
      <c r="G42" s="825" t="n">
        <v>69</v>
      </c>
      <c r="H42" s="825" t="n">
        <v>51</v>
      </c>
      <c r="I42" s="825" t="n">
        <v>52</v>
      </c>
      <c r="J42" s="825" t="n">
        <v>50</v>
      </c>
      <c r="K42" s="826" t="n">
        <v>47</v>
      </c>
      <c r="N42" s="822"/>
    </row>
    <row r="43" customFormat="false" ht="16.5" hidden="false" customHeight="true" outlineLevel="0" collapsed="false">
      <c r="C43" s="358" t="s">
        <v>733</v>
      </c>
      <c r="D43" s="824" t="n">
        <v>3093</v>
      </c>
      <c r="E43" s="807" t="n">
        <v>517</v>
      </c>
      <c r="F43" s="825" t="n">
        <v>59</v>
      </c>
      <c r="G43" s="825" t="n">
        <v>112</v>
      </c>
      <c r="H43" s="825" t="n">
        <v>100</v>
      </c>
      <c r="I43" s="825" t="n">
        <v>88</v>
      </c>
      <c r="J43" s="825" t="n">
        <v>78</v>
      </c>
      <c r="K43" s="826" t="n">
        <v>80</v>
      </c>
      <c r="N43" s="822"/>
    </row>
    <row r="44" customFormat="false" ht="16.5" hidden="false" customHeight="true" outlineLevel="0" collapsed="false">
      <c r="C44" s="358" t="s">
        <v>734</v>
      </c>
      <c r="D44" s="824" t="n">
        <v>1933</v>
      </c>
      <c r="E44" s="807" t="n">
        <v>357</v>
      </c>
      <c r="F44" s="825" t="n">
        <v>81</v>
      </c>
      <c r="G44" s="825" t="n">
        <v>64</v>
      </c>
      <c r="H44" s="825" t="n">
        <v>55</v>
      </c>
      <c r="I44" s="825" t="n">
        <v>52</v>
      </c>
      <c r="J44" s="825" t="n">
        <v>42</v>
      </c>
      <c r="K44" s="826" t="n">
        <v>63</v>
      </c>
      <c r="N44" s="822"/>
    </row>
    <row r="45" customFormat="false" ht="16.5" hidden="false" customHeight="true" outlineLevel="0" collapsed="false">
      <c r="C45" s="358" t="s">
        <v>840</v>
      </c>
      <c r="D45" s="824" t="n">
        <v>2881</v>
      </c>
      <c r="E45" s="807" t="n">
        <v>497</v>
      </c>
      <c r="F45" s="825" t="n">
        <v>67</v>
      </c>
      <c r="G45" s="825" t="n">
        <v>76</v>
      </c>
      <c r="H45" s="825" t="n">
        <v>105</v>
      </c>
      <c r="I45" s="825" t="n">
        <v>98</v>
      </c>
      <c r="J45" s="825" t="n">
        <v>76</v>
      </c>
      <c r="K45" s="826" t="n">
        <v>75</v>
      </c>
      <c r="N45" s="822"/>
    </row>
    <row r="46" customFormat="false" ht="16.5" hidden="false" customHeight="true" outlineLevel="0" collapsed="false">
      <c r="C46" s="358" t="s">
        <v>736</v>
      </c>
      <c r="D46" s="824" t="n">
        <v>1165</v>
      </c>
      <c r="E46" s="807" t="n">
        <v>184</v>
      </c>
      <c r="F46" s="825" t="n">
        <v>50</v>
      </c>
      <c r="G46" s="825" t="n">
        <v>30</v>
      </c>
      <c r="H46" s="825" t="n">
        <v>34</v>
      </c>
      <c r="I46" s="825" t="n">
        <v>28</v>
      </c>
      <c r="J46" s="825" t="n">
        <v>18</v>
      </c>
      <c r="K46" s="826" t="n">
        <v>24</v>
      </c>
      <c r="N46" s="822"/>
    </row>
    <row r="47" customFormat="false" ht="16.5" hidden="false" customHeight="true" outlineLevel="0" collapsed="false">
      <c r="C47" s="358" t="s">
        <v>737</v>
      </c>
      <c r="D47" s="824" t="n">
        <v>1530</v>
      </c>
      <c r="E47" s="807" t="n">
        <v>310</v>
      </c>
      <c r="F47" s="825" t="n">
        <v>56</v>
      </c>
      <c r="G47" s="825" t="n">
        <v>51</v>
      </c>
      <c r="H47" s="825" t="n">
        <v>57</v>
      </c>
      <c r="I47" s="825" t="n">
        <v>49</v>
      </c>
      <c r="J47" s="825" t="n">
        <v>47</v>
      </c>
      <c r="K47" s="826" t="n">
        <v>50</v>
      </c>
      <c r="N47" s="822"/>
    </row>
    <row r="48" customFormat="false" ht="16.5" hidden="false" customHeight="true" outlineLevel="0" collapsed="false">
      <c r="C48" s="358" t="s">
        <v>738</v>
      </c>
      <c r="D48" s="824" t="n">
        <v>1710</v>
      </c>
      <c r="E48" s="807" t="n">
        <v>313</v>
      </c>
      <c r="F48" s="825" t="n">
        <v>56</v>
      </c>
      <c r="G48" s="825" t="n">
        <v>52</v>
      </c>
      <c r="H48" s="825" t="n">
        <v>53</v>
      </c>
      <c r="I48" s="825" t="n">
        <v>58</v>
      </c>
      <c r="J48" s="825" t="n">
        <v>34</v>
      </c>
      <c r="K48" s="826" t="n">
        <v>60</v>
      </c>
      <c r="N48" s="822"/>
    </row>
    <row r="49" customFormat="false" ht="16.5" hidden="false" customHeight="true" outlineLevel="0" collapsed="false">
      <c r="C49" s="358" t="s">
        <v>743</v>
      </c>
      <c r="D49" s="824" t="n">
        <v>6764</v>
      </c>
      <c r="E49" s="807" t="n">
        <v>1321</v>
      </c>
      <c r="F49" s="825" t="n">
        <v>310</v>
      </c>
      <c r="G49" s="825" t="n">
        <v>245</v>
      </c>
      <c r="H49" s="825" t="n">
        <v>225</v>
      </c>
      <c r="I49" s="825" t="n">
        <v>147</v>
      </c>
      <c r="J49" s="825" t="n">
        <v>223</v>
      </c>
      <c r="K49" s="826" t="n">
        <v>171</v>
      </c>
      <c r="N49" s="822"/>
    </row>
    <row r="50" customFormat="false" ht="16.5" hidden="false" customHeight="true" outlineLevel="0" collapsed="false">
      <c r="C50" s="358" t="s">
        <v>744</v>
      </c>
      <c r="D50" s="824" t="n">
        <v>5293</v>
      </c>
      <c r="E50" s="807" t="n">
        <v>942</v>
      </c>
      <c r="F50" s="825" t="n">
        <v>215</v>
      </c>
      <c r="G50" s="825" t="n">
        <v>182</v>
      </c>
      <c r="H50" s="825" t="n">
        <v>155</v>
      </c>
      <c r="I50" s="825" t="n">
        <v>146</v>
      </c>
      <c r="J50" s="825" t="n">
        <v>128</v>
      </c>
      <c r="K50" s="826" t="n">
        <v>116</v>
      </c>
      <c r="N50" s="822"/>
    </row>
    <row r="51" customFormat="false" ht="16.5" hidden="false" customHeight="true" outlineLevel="0" collapsed="false">
      <c r="C51" s="358" t="s">
        <v>745</v>
      </c>
      <c r="D51" s="824" t="n">
        <v>2981</v>
      </c>
      <c r="E51" s="807" t="n">
        <v>570</v>
      </c>
      <c r="F51" s="825" t="n">
        <v>150</v>
      </c>
      <c r="G51" s="825" t="n">
        <v>122</v>
      </c>
      <c r="H51" s="825" t="n">
        <v>84</v>
      </c>
      <c r="I51" s="825" t="n">
        <v>82</v>
      </c>
      <c r="J51" s="825" t="n">
        <v>65</v>
      </c>
      <c r="K51" s="826" t="n">
        <v>67</v>
      </c>
      <c r="N51" s="822"/>
    </row>
    <row r="52" customFormat="false" ht="16.5" hidden="false" customHeight="true" outlineLevel="0" collapsed="false">
      <c r="C52" s="358" t="s">
        <v>746</v>
      </c>
      <c r="D52" s="824" t="n">
        <v>4783</v>
      </c>
      <c r="E52" s="807" t="n">
        <v>867</v>
      </c>
      <c r="F52" s="825" t="n">
        <v>167</v>
      </c>
      <c r="G52" s="825" t="n">
        <v>243</v>
      </c>
      <c r="H52" s="825" t="n">
        <v>130</v>
      </c>
      <c r="I52" s="825" t="n">
        <v>112</v>
      </c>
      <c r="J52" s="825" t="n">
        <v>111</v>
      </c>
      <c r="K52" s="826" t="n">
        <v>104</v>
      </c>
      <c r="N52" s="822"/>
    </row>
    <row r="53" customFormat="false" ht="16.5" hidden="false" customHeight="true" outlineLevel="0" collapsed="false">
      <c r="C53" s="358" t="s">
        <v>747</v>
      </c>
      <c r="D53" s="824" t="n">
        <v>2556</v>
      </c>
      <c r="E53" s="807" t="n">
        <v>493</v>
      </c>
      <c r="F53" s="825" t="n">
        <v>70</v>
      </c>
      <c r="G53" s="825" t="n">
        <v>122</v>
      </c>
      <c r="H53" s="825" t="n">
        <v>78</v>
      </c>
      <c r="I53" s="825" t="n">
        <v>79</v>
      </c>
      <c r="J53" s="825" t="n">
        <v>73</v>
      </c>
      <c r="K53" s="826" t="n">
        <v>71</v>
      </c>
      <c r="N53" s="822"/>
    </row>
    <row r="54" customFormat="false" ht="16.5" hidden="false" customHeight="true" outlineLevel="0" collapsed="false">
      <c r="C54" s="358" t="s">
        <v>751</v>
      </c>
      <c r="D54" s="824" t="n">
        <v>2173</v>
      </c>
      <c r="E54" s="807" t="n">
        <v>407</v>
      </c>
      <c r="F54" s="825" t="n">
        <v>93</v>
      </c>
      <c r="G54" s="825" t="n">
        <v>73</v>
      </c>
      <c r="H54" s="825" t="n">
        <v>65</v>
      </c>
      <c r="I54" s="825" t="n">
        <v>56</v>
      </c>
      <c r="J54" s="825" t="n">
        <v>44</v>
      </c>
      <c r="K54" s="826" t="n">
        <v>76</v>
      </c>
      <c r="N54" s="822"/>
    </row>
    <row r="55" customFormat="false" ht="16.5" hidden="false" customHeight="true" outlineLevel="0" collapsed="false">
      <c r="C55" s="358" t="s">
        <v>752</v>
      </c>
      <c r="D55" s="824" t="n">
        <v>7048</v>
      </c>
      <c r="E55" s="807" t="n">
        <v>1341</v>
      </c>
      <c r="F55" s="825" t="n">
        <v>256</v>
      </c>
      <c r="G55" s="825" t="n">
        <v>237</v>
      </c>
      <c r="H55" s="825" t="n">
        <v>254</v>
      </c>
      <c r="I55" s="825" t="n">
        <v>198</v>
      </c>
      <c r="J55" s="825" t="n">
        <v>210</v>
      </c>
      <c r="K55" s="826" t="n">
        <v>186</v>
      </c>
      <c r="N55" s="822"/>
    </row>
    <row r="56" customFormat="false" ht="16.5" hidden="false" customHeight="true" outlineLevel="0" collapsed="false">
      <c r="B56" s="671"/>
      <c r="C56" s="441" t="s">
        <v>753</v>
      </c>
      <c r="D56" s="827" t="n">
        <v>5055</v>
      </c>
      <c r="E56" s="828" t="n">
        <v>1033</v>
      </c>
      <c r="F56" s="829" t="n">
        <v>254</v>
      </c>
      <c r="G56" s="829" t="n">
        <v>175</v>
      </c>
      <c r="H56" s="829" t="n">
        <v>154</v>
      </c>
      <c r="I56" s="829" t="n">
        <v>160</v>
      </c>
      <c r="J56" s="829" t="n">
        <v>109</v>
      </c>
      <c r="K56" s="830" t="n">
        <v>181</v>
      </c>
      <c r="N56" s="822"/>
    </row>
    <row r="57" customFormat="false" ht="15" hidden="false" customHeight="true" outlineLevel="0" collapsed="false">
      <c r="B57" s="436" t="s">
        <v>841</v>
      </c>
    </row>
  </sheetData>
  <mergeCells count="24">
    <mergeCell ref="B5:C6"/>
    <mergeCell ref="E5:K5"/>
    <mergeCell ref="B8:C8"/>
    <mergeCell ref="B10:C10"/>
    <mergeCell ref="D12:D13"/>
    <mergeCell ref="E12:E13"/>
    <mergeCell ref="F12:F13"/>
    <mergeCell ref="G12:G13"/>
    <mergeCell ref="H12:H13"/>
    <mergeCell ref="I12:I13"/>
    <mergeCell ref="J12:J13"/>
    <mergeCell ref="K12:K13"/>
    <mergeCell ref="D14:D15"/>
    <mergeCell ref="E14:E15"/>
    <mergeCell ref="F14:F15"/>
    <mergeCell ref="G14:G15"/>
    <mergeCell ref="H14:H15"/>
    <mergeCell ref="I14:I15"/>
    <mergeCell ref="J14:J15"/>
    <mergeCell ref="K14:K15"/>
    <mergeCell ref="B17:C17"/>
    <mergeCell ref="B18:C18"/>
    <mergeCell ref="B19:C19"/>
    <mergeCell ref="B20:C20"/>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216" width="2.74"/>
    <col collapsed="false" customWidth="true" hidden="false" outlineLevel="0" max="3" min="2" style="216" width="4.12"/>
    <col collapsed="false" customWidth="true" hidden="false" outlineLevel="0" max="4" min="4" style="216" width="25.87"/>
    <col collapsed="false" customWidth="true" hidden="false" outlineLevel="0" max="5" min="5" style="216" width="24.75"/>
    <col collapsed="false" customWidth="true" hidden="false" outlineLevel="0" max="6" min="6" style="831" width="24.75"/>
    <col collapsed="false" customWidth="false" hidden="false" outlineLevel="0" max="257" min="7" style="216" width="8.99"/>
  </cols>
  <sheetData>
    <row r="1" customFormat="false" ht="9.75" hidden="false" customHeight="true" outlineLevel="0" collapsed="false"/>
    <row r="2" customFormat="false" ht="17.25" hidden="false" customHeight="false" outlineLevel="0" collapsed="false">
      <c r="B2" s="558" t="s">
        <v>842</v>
      </c>
    </row>
    <row r="3" customFormat="false" ht="7.5" hidden="false" customHeight="true" outlineLevel="0" collapsed="false">
      <c r="C3" s="558"/>
    </row>
    <row r="4" customFormat="false" ht="19.5" hidden="false" customHeight="true" outlineLevel="0" collapsed="false">
      <c r="B4" s="804" t="s">
        <v>843</v>
      </c>
      <c r="E4" s="351"/>
      <c r="F4" s="832" t="s">
        <v>844</v>
      </c>
    </row>
    <row r="5" customFormat="false" ht="19.5" hidden="false" customHeight="true" outlineLevel="0" collapsed="false">
      <c r="B5" s="833" t="s">
        <v>845</v>
      </c>
      <c r="C5" s="833"/>
      <c r="D5" s="833"/>
      <c r="E5" s="353" t="s">
        <v>846</v>
      </c>
      <c r="F5" s="834" t="s">
        <v>847</v>
      </c>
    </row>
    <row r="6" customFormat="false" ht="6" hidden="false" customHeight="true" outlineLevel="0" collapsed="false">
      <c r="C6" s="371"/>
      <c r="D6" s="371"/>
      <c r="E6" s="313"/>
      <c r="F6" s="835"/>
    </row>
    <row r="7" customFormat="false" ht="15" hidden="false" customHeight="true" outlineLevel="0" collapsed="false">
      <c r="B7" s="358" t="s">
        <v>520</v>
      </c>
      <c r="C7" s="358"/>
      <c r="D7" s="358"/>
      <c r="E7" s="836" t="n">
        <v>84929663</v>
      </c>
      <c r="F7" s="837" t="n">
        <v>100</v>
      </c>
    </row>
    <row r="8" customFormat="false" ht="6" hidden="false" customHeight="true" outlineLevel="0" collapsed="false">
      <c r="C8" s="371"/>
      <c r="D8" s="371"/>
      <c r="E8" s="577"/>
      <c r="F8" s="838"/>
    </row>
    <row r="9" customFormat="false" ht="15" hidden="false" customHeight="true" outlineLevel="0" collapsed="false">
      <c r="B9" s="815" t="s">
        <v>848</v>
      </c>
      <c r="C9" s="815"/>
      <c r="D9" s="815"/>
      <c r="E9" s="577" t="n">
        <v>39646005</v>
      </c>
      <c r="F9" s="839" t="n">
        <v>46.7</v>
      </c>
    </row>
    <row r="10" customFormat="false" ht="15" hidden="false" customHeight="true" outlineLevel="0" collapsed="false">
      <c r="B10" s="601"/>
      <c r="C10" s="358" t="s">
        <v>849</v>
      </c>
      <c r="D10" s="358"/>
      <c r="E10" s="450" t="n">
        <v>4051279</v>
      </c>
      <c r="F10" s="839" t="n">
        <v>4.8</v>
      </c>
    </row>
    <row r="11" customFormat="false" ht="15" hidden="false" customHeight="true" outlineLevel="0" collapsed="false">
      <c r="B11" s="601"/>
      <c r="C11" s="358" t="s">
        <v>850</v>
      </c>
      <c r="D11" s="358"/>
      <c r="E11" s="450" t="n">
        <v>418655</v>
      </c>
      <c r="F11" s="839" t="n">
        <v>0.5</v>
      </c>
    </row>
    <row r="12" s="232" customFormat="true" ht="15" hidden="false" customHeight="true" outlineLevel="0" collapsed="false">
      <c r="B12" s="216"/>
      <c r="C12" s="815" t="s">
        <v>851</v>
      </c>
      <c r="D12" s="815"/>
      <c r="E12" s="450" t="n">
        <v>27042484</v>
      </c>
      <c r="F12" s="839" t="n">
        <v>31.8</v>
      </c>
    </row>
    <row r="13" customFormat="false" ht="15" hidden="false" customHeight="true" outlineLevel="0" collapsed="false">
      <c r="C13" s="644"/>
      <c r="D13" s="815" t="s">
        <v>852</v>
      </c>
      <c r="E13" s="450" t="n">
        <v>4908382</v>
      </c>
      <c r="F13" s="839" t="n">
        <v>5.8</v>
      </c>
    </row>
    <row r="14" customFormat="false" ht="15" hidden="false" customHeight="true" outlineLevel="0" collapsed="false">
      <c r="C14" s="644"/>
      <c r="D14" s="815" t="s">
        <v>853</v>
      </c>
      <c r="E14" s="450" t="n">
        <v>509978</v>
      </c>
      <c r="F14" s="839" t="n">
        <v>0.6</v>
      </c>
    </row>
    <row r="15" customFormat="false" ht="15" hidden="false" customHeight="true" outlineLevel="0" collapsed="false">
      <c r="C15" s="644"/>
      <c r="D15" s="815" t="s">
        <v>854</v>
      </c>
      <c r="E15" s="450" t="n">
        <v>599986</v>
      </c>
      <c r="F15" s="839" t="n">
        <v>0.7</v>
      </c>
    </row>
    <row r="16" customFormat="false" ht="15" hidden="false" customHeight="true" outlineLevel="0" collapsed="false">
      <c r="C16" s="644"/>
      <c r="D16" s="815" t="s">
        <v>855</v>
      </c>
      <c r="E16" s="450" t="n">
        <v>1907</v>
      </c>
      <c r="F16" s="839" t="n">
        <v>0</v>
      </c>
    </row>
    <row r="17" customFormat="false" ht="15" hidden="false" customHeight="true" outlineLevel="0" collapsed="false">
      <c r="C17" s="644"/>
      <c r="D17" s="815" t="s">
        <v>856</v>
      </c>
      <c r="E17" s="450" t="n">
        <v>1145498</v>
      </c>
      <c r="F17" s="839" t="n">
        <v>1.3</v>
      </c>
    </row>
    <row r="18" customFormat="false" ht="15" hidden="false" customHeight="true" outlineLevel="0" collapsed="false">
      <c r="C18" s="644"/>
      <c r="D18" s="815" t="s">
        <v>857</v>
      </c>
      <c r="E18" s="450" t="n">
        <v>73884</v>
      </c>
      <c r="F18" s="839" t="n">
        <v>0.1</v>
      </c>
    </row>
    <row r="19" customFormat="false" ht="15" hidden="false" customHeight="true" outlineLevel="0" collapsed="false">
      <c r="C19" s="644"/>
      <c r="D19" s="815" t="s">
        <v>858</v>
      </c>
      <c r="E19" s="450" t="n">
        <v>61116</v>
      </c>
      <c r="F19" s="839" t="n">
        <v>0.1</v>
      </c>
    </row>
    <row r="20" customFormat="false" ht="15" hidden="false" customHeight="true" outlineLevel="0" collapsed="false">
      <c r="C20" s="644"/>
      <c r="D20" s="221" t="s">
        <v>859</v>
      </c>
      <c r="E20" s="450" t="n">
        <v>7305</v>
      </c>
      <c r="F20" s="839" t="n">
        <v>0</v>
      </c>
    </row>
    <row r="21" customFormat="false" ht="15" hidden="false" customHeight="true" outlineLevel="0" collapsed="false">
      <c r="C21" s="644"/>
      <c r="D21" s="815" t="s">
        <v>860</v>
      </c>
      <c r="E21" s="450" t="n">
        <v>11787270</v>
      </c>
      <c r="F21" s="839" t="n">
        <v>13.9</v>
      </c>
    </row>
    <row r="22" customFormat="false" ht="15" hidden="false" customHeight="true" outlineLevel="0" collapsed="false">
      <c r="C22" s="644"/>
      <c r="D22" s="815" t="s">
        <v>861</v>
      </c>
      <c r="E22" s="450" t="n">
        <v>1712811</v>
      </c>
      <c r="F22" s="839" t="n">
        <v>2</v>
      </c>
    </row>
    <row r="23" customFormat="false" ht="15" hidden="false" customHeight="true" outlineLevel="0" collapsed="false">
      <c r="C23" s="644"/>
      <c r="D23" s="815" t="s">
        <v>862</v>
      </c>
      <c r="E23" s="450" t="n">
        <v>3528829</v>
      </c>
      <c r="F23" s="839" t="n">
        <v>4.2</v>
      </c>
    </row>
    <row r="24" customFormat="false" ht="15" hidden="false" customHeight="true" outlineLevel="0" collapsed="false">
      <c r="C24" s="644"/>
      <c r="D24" s="221" t="s">
        <v>863</v>
      </c>
      <c r="E24" s="450" t="n">
        <v>691088</v>
      </c>
      <c r="F24" s="839" t="n">
        <v>0.8</v>
      </c>
    </row>
    <row r="25" customFormat="false" ht="15" hidden="false" customHeight="true" outlineLevel="0" collapsed="false">
      <c r="C25" s="601"/>
      <c r="D25" s="815" t="s">
        <v>864</v>
      </c>
      <c r="E25" s="450" t="n">
        <v>1936720</v>
      </c>
      <c r="F25" s="839" t="n">
        <v>2.3</v>
      </c>
    </row>
    <row r="26" customFormat="false" ht="15" hidden="false" customHeight="true" outlineLevel="0" collapsed="false">
      <c r="C26" s="601"/>
      <c r="D26" s="815" t="s">
        <v>865</v>
      </c>
      <c r="E26" s="450" t="n">
        <v>77710</v>
      </c>
      <c r="F26" s="839" t="n">
        <v>0.1</v>
      </c>
    </row>
    <row r="27" customFormat="false" ht="15" hidden="false" customHeight="true" outlineLevel="0" collapsed="false">
      <c r="C27" s="815" t="s">
        <v>866</v>
      </c>
      <c r="D27" s="815"/>
      <c r="E27" s="450" t="n">
        <v>5838024</v>
      </c>
      <c r="F27" s="839" t="n">
        <v>6.9</v>
      </c>
    </row>
    <row r="28" customFormat="false" ht="15" hidden="false" customHeight="true" outlineLevel="0" collapsed="false">
      <c r="C28" s="601"/>
      <c r="D28" s="815" t="s">
        <v>867</v>
      </c>
      <c r="E28" s="450" t="n">
        <v>5216179</v>
      </c>
      <c r="F28" s="839" t="n">
        <v>6.1</v>
      </c>
    </row>
    <row r="29" customFormat="false" ht="15" hidden="false" customHeight="true" outlineLevel="0" collapsed="false">
      <c r="C29" s="601"/>
      <c r="D29" s="815" t="s">
        <v>868</v>
      </c>
      <c r="E29" s="450" t="n">
        <v>80007</v>
      </c>
      <c r="F29" s="839" t="n">
        <v>0.1</v>
      </c>
    </row>
    <row r="30" customFormat="false" ht="15" hidden="false" customHeight="true" outlineLevel="0" collapsed="false">
      <c r="C30" s="601"/>
      <c r="D30" s="815" t="s">
        <v>869</v>
      </c>
      <c r="E30" s="450" t="n">
        <v>534068</v>
      </c>
      <c r="F30" s="839" t="n">
        <v>0.6</v>
      </c>
    </row>
    <row r="31" customFormat="false" ht="15" hidden="false" customHeight="true" outlineLevel="0" collapsed="false">
      <c r="C31" s="601"/>
      <c r="D31" s="815" t="s">
        <v>870</v>
      </c>
      <c r="E31" s="450" t="n">
        <v>7770</v>
      </c>
      <c r="F31" s="839" t="n">
        <v>0</v>
      </c>
    </row>
    <row r="32" customFormat="false" ht="15" hidden="false" customHeight="true" outlineLevel="0" collapsed="false">
      <c r="C32" s="815" t="s">
        <v>871</v>
      </c>
      <c r="D32" s="815"/>
      <c r="E32" s="450" t="n">
        <v>1836270</v>
      </c>
      <c r="F32" s="839" t="n">
        <v>2.2</v>
      </c>
    </row>
    <row r="33" customFormat="false" ht="15" hidden="false" customHeight="true" outlineLevel="0" collapsed="false">
      <c r="D33" s="815" t="s">
        <v>872</v>
      </c>
      <c r="E33" s="450" t="n">
        <v>173808</v>
      </c>
      <c r="F33" s="839" t="n">
        <v>0.2</v>
      </c>
    </row>
    <row r="34" customFormat="false" ht="15" hidden="false" customHeight="true" outlineLevel="0" collapsed="false">
      <c r="D34" s="815" t="s">
        <v>873</v>
      </c>
      <c r="E34" s="450" t="n">
        <v>7654</v>
      </c>
      <c r="F34" s="839" t="n">
        <v>0</v>
      </c>
    </row>
    <row r="35" customFormat="false" ht="15" hidden="false" customHeight="true" outlineLevel="0" collapsed="false">
      <c r="D35" s="815" t="s">
        <v>874</v>
      </c>
      <c r="E35" s="450" t="n">
        <v>1508103</v>
      </c>
      <c r="F35" s="839" t="n">
        <v>1.8</v>
      </c>
    </row>
    <row r="36" customFormat="false" ht="15" hidden="false" customHeight="true" outlineLevel="0" collapsed="false">
      <c r="D36" s="221" t="s">
        <v>875</v>
      </c>
      <c r="E36" s="450" t="n">
        <v>146705</v>
      </c>
      <c r="F36" s="839" t="n">
        <v>0.2</v>
      </c>
    </row>
    <row r="37" customFormat="false" ht="15" hidden="false" customHeight="true" outlineLevel="0" collapsed="false">
      <c r="C37" s="815" t="s">
        <v>876</v>
      </c>
      <c r="D37" s="815"/>
      <c r="E37" s="450" t="n">
        <v>87229</v>
      </c>
      <c r="F37" s="839" t="n">
        <v>0.1</v>
      </c>
    </row>
    <row r="38" customFormat="false" ht="15" hidden="false" customHeight="true" outlineLevel="0" collapsed="false">
      <c r="C38" s="815" t="s">
        <v>877</v>
      </c>
      <c r="D38" s="815"/>
      <c r="E38" s="450" t="n">
        <v>26210</v>
      </c>
      <c r="F38" s="839" t="n">
        <v>0</v>
      </c>
    </row>
    <row r="39" customFormat="false" ht="15" hidden="false" customHeight="true" outlineLevel="0" collapsed="false">
      <c r="C39" s="815" t="s">
        <v>878</v>
      </c>
      <c r="D39" s="815"/>
      <c r="E39" s="450" t="n">
        <v>230000</v>
      </c>
      <c r="F39" s="839" t="n">
        <v>0.3</v>
      </c>
    </row>
    <row r="40" customFormat="false" ht="15" hidden="false" customHeight="true" outlineLevel="0" collapsed="false">
      <c r="C40" s="815" t="s">
        <v>879</v>
      </c>
      <c r="D40" s="815"/>
      <c r="E40" s="450" t="n">
        <v>115854</v>
      </c>
      <c r="F40" s="839" t="n">
        <v>0.1</v>
      </c>
    </row>
    <row r="41" customFormat="false" ht="12" hidden="false" customHeight="true" outlineLevel="0" collapsed="false">
      <c r="D41" s="601"/>
      <c r="E41" s="450"/>
      <c r="F41" s="839"/>
    </row>
    <row r="42" customFormat="false" ht="15" hidden="false" customHeight="true" outlineLevel="0" collapsed="false">
      <c r="B42" s="815" t="s">
        <v>880</v>
      </c>
      <c r="C42" s="815"/>
      <c r="D42" s="815"/>
      <c r="E42" s="450" t="n">
        <v>8515946</v>
      </c>
      <c r="F42" s="839" t="n">
        <v>10</v>
      </c>
    </row>
    <row r="43" customFormat="false" ht="15" hidden="false" customHeight="true" outlineLevel="0" collapsed="false">
      <c r="C43" s="815" t="s">
        <v>881</v>
      </c>
      <c r="D43" s="815"/>
      <c r="E43" s="450" t="n">
        <v>0</v>
      </c>
      <c r="F43" s="839" t="n">
        <v>0</v>
      </c>
    </row>
    <row r="44" customFormat="false" ht="15" hidden="false" customHeight="true" outlineLevel="0" collapsed="false">
      <c r="C44" s="815" t="s">
        <v>882</v>
      </c>
      <c r="D44" s="815"/>
      <c r="E44" s="450" t="n">
        <v>0</v>
      </c>
      <c r="F44" s="839" t="n">
        <v>0</v>
      </c>
    </row>
    <row r="45" customFormat="false" ht="15" hidden="false" customHeight="true" outlineLevel="0" collapsed="false">
      <c r="C45" s="815" t="s">
        <v>883</v>
      </c>
      <c r="D45" s="815"/>
      <c r="E45" s="450" t="n">
        <v>871841</v>
      </c>
      <c r="F45" s="839" t="n">
        <v>1</v>
      </c>
    </row>
    <row r="46" customFormat="false" ht="15" hidden="false" customHeight="true" outlineLevel="0" collapsed="false">
      <c r="C46" s="815" t="s">
        <v>884</v>
      </c>
      <c r="D46" s="815"/>
      <c r="E46" s="450" t="n">
        <v>1573</v>
      </c>
      <c r="F46" s="839" t="n">
        <v>0</v>
      </c>
    </row>
    <row r="47" customFormat="false" ht="15" hidden="false" customHeight="true" outlineLevel="0" collapsed="false">
      <c r="C47" s="815" t="s">
        <v>885</v>
      </c>
      <c r="D47" s="815"/>
      <c r="E47" s="450" t="n">
        <v>2258103</v>
      </c>
      <c r="F47" s="839" t="n">
        <v>2.7</v>
      </c>
    </row>
    <row r="48" customFormat="false" ht="15" hidden="false" customHeight="true" outlineLevel="0" collapsed="false">
      <c r="C48" s="815" t="s">
        <v>886</v>
      </c>
      <c r="D48" s="815"/>
      <c r="E48" s="450" t="n">
        <v>81591</v>
      </c>
      <c r="F48" s="839" t="n">
        <v>0.1</v>
      </c>
    </row>
    <row r="49" customFormat="false" ht="15" hidden="false" customHeight="true" outlineLevel="0" collapsed="false">
      <c r="C49" s="815" t="s">
        <v>887</v>
      </c>
      <c r="D49" s="815"/>
      <c r="E49" s="450" t="n">
        <v>4829526</v>
      </c>
      <c r="F49" s="839" t="n">
        <v>5.7</v>
      </c>
    </row>
    <row r="50" customFormat="false" ht="15" hidden="false" customHeight="true" outlineLevel="0" collapsed="false">
      <c r="C50" s="815" t="s">
        <v>888</v>
      </c>
      <c r="D50" s="815"/>
      <c r="E50" s="450" t="n">
        <v>17883</v>
      </c>
      <c r="F50" s="839" t="n">
        <v>0</v>
      </c>
    </row>
    <row r="51" customFormat="false" ht="15" hidden="false" customHeight="true" outlineLevel="0" collapsed="false">
      <c r="C51" s="815" t="s">
        <v>889</v>
      </c>
      <c r="D51" s="815"/>
      <c r="E51" s="450" t="n">
        <v>0</v>
      </c>
      <c r="F51" s="839" t="n">
        <v>0</v>
      </c>
    </row>
    <row r="52" customFormat="false" ht="15" hidden="false" customHeight="true" outlineLevel="0" collapsed="false">
      <c r="C52" s="815" t="s">
        <v>890</v>
      </c>
      <c r="D52" s="815"/>
      <c r="E52" s="450" t="n">
        <v>455429</v>
      </c>
      <c r="F52" s="839" t="n">
        <v>0.5</v>
      </c>
    </row>
    <row r="53" customFormat="false" ht="12" hidden="false" customHeight="true" outlineLevel="0" collapsed="false">
      <c r="D53" s="601"/>
      <c r="E53" s="450"/>
      <c r="F53" s="839"/>
    </row>
    <row r="54" customFormat="false" ht="15" hidden="false" customHeight="true" outlineLevel="0" collapsed="false">
      <c r="B54" s="815" t="s">
        <v>891</v>
      </c>
      <c r="C54" s="815"/>
      <c r="D54" s="815"/>
      <c r="E54" s="450" t="n">
        <v>35279442</v>
      </c>
      <c r="F54" s="839" t="n">
        <v>41.5</v>
      </c>
    </row>
    <row r="55" customFormat="false" ht="15" hidden="false" customHeight="true" outlineLevel="0" collapsed="false">
      <c r="C55" s="815" t="s">
        <v>892</v>
      </c>
      <c r="D55" s="815"/>
      <c r="E55" s="450" t="n">
        <v>18929719</v>
      </c>
      <c r="F55" s="839" t="n">
        <v>22.3</v>
      </c>
    </row>
    <row r="56" customFormat="false" ht="15" hidden="false" customHeight="true" outlineLevel="0" collapsed="false">
      <c r="C56" s="815" t="s">
        <v>893</v>
      </c>
      <c r="D56" s="815"/>
      <c r="E56" s="450" t="n">
        <v>11919910</v>
      </c>
      <c r="F56" s="839" t="n">
        <v>14</v>
      </c>
    </row>
    <row r="57" customFormat="false" ht="15" hidden="false" customHeight="true" outlineLevel="0" collapsed="false">
      <c r="C57" s="815" t="s">
        <v>894</v>
      </c>
      <c r="D57" s="815"/>
      <c r="E57" s="450" t="n">
        <v>1125835</v>
      </c>
      <c r="F57" s="839" t="n">
        <v>1.3</v>
      </c>
    </row>
    <row r="58" customFormat="false" ht="15" hidden="false" customHeight="true" outlineLevel="0" collapsed="false">
      <c r="C58" s="815" t="s">
        <v>895</v>
      </c>
      <c r="D58" s="815"/>
      <c r="E58" s="450" t="n">
        <v>3303978</v>
      </c>
      <c r="F58" s="839" t="n">
        <v>3.9</v>
      </c>
    </row>
    <row r="59" customFormat="false" ht="12" hidden="false" customHeight="true" outlineLevel="0" collapsed="false">
      <c r="D59" s="601"/>
      <c r="E59" s="450"/>
      <c r="F59" s="839"/>
    </row>
    <row r="60" customFormat="false" ht="15" hidden="false" customHeight="true" outlineLevel="0" collapsed="false">
      <c r="B60" s="815" t="s">
        <v>896</v>
      </c>
      <c r="C60" s="815"/>
      <c r="D60" s="815"/>
      <c r="E60" s="450" t="n">
        <v>1263487</v>
      </c>
      <c r="F60" s="839" t="n">
        <v>1.5</v>
      </c>
    </row>
    <row r="61" customFormat="false" ht="12" hidden="false" customHeight="true" outlineLevel="0" collapsed="false">
      <c r="B61" s="815" t="s">
        <v>897</v>
      </c>
      <c r="C61" s="815"/>
      <c r="D61" s="815"/>
      <c r="E61" s="450" t="n">
        <v>114045</v>
      </c>
      <c r="F61" s="839" t="n">
        <v>0.1</v>
      </c>
    </row>
    <row r="62" customFormat="false" ht="15" hidden="false" customHeight="true" outlineLevel="0" collapsed="false">
      <c r="B62" s="815" t="s">
        <v>898</v>
      </c>
      <c r="C62" s="815"/>
      <c r="D62" s="815"/>
      <c r="E62" s="450" t="n">
        <v>110738</v>
      </c>
      <c r="F62" s="839" t="n">
        <v>0.1</v>
      </c>
    </row>
    <row r="63" customFormat="false" ht="7.5" hidden="false" customHeight="true" outlineLevel="0" collapsed="false">
      <c r="B63" s="671"/>
      <c r="C63" s="671"/>
      <c r="D63" s="840"/>
      <c r="E63" s="579"/>
      <c r="F63" s="841"/>
    </row>
    <row r="64" customFormat="false" ht="15" hidden="false" customHeight="true" outlineLevel="0" collapsed="false">
      <c r="B64" s="436" t="s">
        <v>899</v>
      </c>
    </row>
  </sheetData>
  <mergeCells count="31">
    <mergeCell ref="B5:D5"/>
    <mergeCell ref="B7:D7"/>
    <mergeCell ref="B9:D9"/>
    <mergeCell ref="C10:D10"/>
    <mergeCell ref="C11:D11"/>
    <mergeCell ref="C12:D12"/>
    <mergeCell ref="C27:D27"/>
    <mergeCell ref="C32:D32"/>
    <mergeCell ref="C37:D37"/>
    <mergeCell ref="C38:D38"/>
    <mergeCell ref="C39:D39"/>
    <mergeCell ref="C40:D40"/>
    <mergeCell ref="B42:D42"/>
    <mergeCell ref="C43:D43"/>
    <mergeCell ref="C44:D44"/>
    <mergeCell ref="C45:D45"/>
    <mergeCell ref="C46:D46"/>
    <mergeCell ref="C47:D47"/>
    <mergeCell ref="C48:D48"/>
    <mergeCell ref="C49:D49"/>
    <mergeCell ref="C50:D50"/>
    <mergeCell ref="C51:D51"/>
    <mergeCell ref="C52:D52"/>
    <mergeCell ref="B54:D54"/>
    <mergeCell ref="C55:D55"/>
    <mergeCell ref="C56:D56"/>
    <mergeCell ref="C57:D57"/>
    <mergeCell ref="C58:D58"/>
    <mergeCell ref="B60:D60"/>
    <mergeCell ref="B61:D61"/>
    <mergeCell ref="B62:D62"/>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371" width="2.62"/>
    <col collapsed="false" customWidth="true" hidden="false" outlineLevel="0" max="2" min="2" style="371" width="1.62"/>
    <col collapsed="false" customWidth="true" hidden="false" outlineLevel="0" max="3" min="3" style="216" width="9.25"/>
    <col collapsed="false" customWidth="true" hidden="false" outlineLevel="0" max="4" min="4" style="216" width="8.12"/>
    <col collapsed="false" customWidth="true" hidden="false" outlineLevel="0" max="5" min="5" style="216" width="7.62"/>
    <col collapsed="false" customWidth="true" hidden="false" outlineLevel="0" max="6" min="6" style="216" width="7.87"/>
    <col collapsed="false" customWidth="true" hidden="false" outlineLevel="0" max="7" min="7" style="216" width="7.62"/>
    <col collapsed="false" customWidth="true" hidden="false" outlineLevel="0" max="8" min="8" style="216" width="8.12"/>
    <col collapsed="false" customWidth="true" hidden="false" outlineLevel="0" max="9" min="9" style="216" width="8.25"/>
    <col collapsed="false" customWidth="true" hidden="false" outlineLevel="0" max="10" min="10" style="216" width="7.87"/>
    <col collapsed="false" customWidth="true" hidden="false" outlineLevel="0" max="11" min="11" style="216" width="7.62"/>
    <col collapsed="false" customWidth="true" hidden="false" outlineLevel="0" max="12" min="12" style="216" width="8.12"/>
    <col collapsed="false" customWidth="true" hidden="false" outlineLevel="0" max="13" min="13" style="216" width="7.99"/>
    <col collapsed="false" customWidth="true" hidden="false" outlineLevel="0" max="14" min="14" style="216" width="8.12"/>
    <col collapsed="false" customWidth="true" hidden="false" outlineLevel="0" max="15" min="15" style="216" width="7.62"/>
    <col collapsed="false" customWidth="true" hidden="false" outlineLevel="0" max="16" min="16" style="216" width="8.49"/>
    <col collapsed="false" customWidth="true" hidden="false" outlineLevel="0" max="17" min="17" style="216" width="7.87"/>
    <col collapsed="false" customWidth="true" hidden="false" outlineLevel="0" max="19" min="18" style="216" width="7.62"/>
    <col collapsed="false" customWidth="true" hidden="false" outlineLevel="0" max="20" min="20" style="216" width="8.25"/>
    <col collapsed="false" customWidth="true" hidden="false" outlineLevel="0" max="21" min="21" style="216" width="7.62"/>
    <col collapsed="false" customWidth="true" hidden="false" outlineLevel="0" max="22" min="22" style="216" width="9.12"/>
    <col collapsed="false" customWidth="true" hidden="false" outlineLevel="0" max="23" min="23" style="216" width="7.62"/>
    <col collapsed="false" customWidth="true" hidden="false" outlineLevel="0" max="24" min="24" style="216" width="8.25"/>
    <col collapsed="false" customWidth="true" hidden="false" outlineLevel="0" max="25" min="25" style="216" width="8.62"/>
    <col collapsed="false" customWidth="false" hidden="false" outlineLevel="0" max="26" min="26" style="216" width="8.99"/>
    <col collapsed="false" customWidth="true" hidden="false" outlineLevel="0" max="27" min="27" style="216" width="7.62"/>
    <col collapsed="false" customWidth="true" hidden="false" outlineLevel="0" max="28" min="28" style="216" width="8.12"/>
    <col collapsed="false" customWidth="true" hidden="false" outlineLevel="0" max="30" min="29" style="216" width="7.62"/>
    <col collapsed="false" customWidth="true" hidden="false" outlineLevel="0" max="31" min="31" style="216" width="8.25"/>
    <col collapsed="false" customWidth="true" hidden="false" outlineLevel="0" max="32" min="32" style="216" width="1.62"/>
    <col collapsed="false" customWidth="true" hidden="false" outlineLevel="0" max="33" min="33" style="216" width="8.75"/>
    <col collapsed="false" customWidth="false" hidden="false" outlineLevel="0" max="257" min="34" style="216" width="8.99"/>
  </cols>
  <sheetData>
    <row r="1" s="216" customFormat="true" ht="9.75" hidden="false" customHeight="true" outlineLevel="0" collapsed="false"/>
    <row r="2" s="216" customFormat="true" ht="17.25" hidden="false" customHeight="false" outlineLevel="0" collapsed="false">
      <c r="B2" s="558" t="s">
        <v>842</v>
      </c>
    </row>
    <row r="3" customFormat="false" ht="7.5" hidden="false" customHeight="true" outlineLevel="0" collapsed="false">
      <c r="B3" s="559"/>
    </row>
    <row r="4" customFormat="false" ht="17.25" hidden="false" customHeight="true" outlineLevel="0" collapsed="false">
      <c r="C4" s="804" t="s">
        <v>900</v>
      </c>
      <c r="D4" s="372"/>
      <c r="N4" s="351"/>
      <c r="AG4" s="351" t="s">
        <v>901</v>
      </c>
    </row>
    <row r="5" s="109" customFormat="true" ht="19.5" hidden="false" customHeight="true" outlineLevel="0" collapsed="false">
      <c r="A5" s="598"/>
      <c r="B5" s="842" t="s">
        <v>823</v>
      </c>
      <c r="C5" s="842"/>
      <c r="D5" s="843"/>
      <c r="E5" s="844"/>
      <c r="F5" s="845" t="s">
        <v>902</v>
      </c>
      <c r="G5" s="846"/>
      <c r="H5" s="847"/>
      <c r="I5" s="848" t="s">
        <v>903</v>
      </c>
      <c r="J5" s="845" t="s">
        <v>904</v>
      </c>
      <c r="K5" s="844"/>
      <c r="L5" s="848" t="s">
        <v>905</v>
      </c>
      <c r="M5" s="845" t="s">
        <v>906</v>
      </c>
      <c r="N5" s="845" t="s">
        <v>907</v>
      </c>
      <c r="O5" s="849" t="s">
        <v>908</v>
      </c>
      <c r="P5" s="845" t="s">
        <v>909</v>
      </c>
      <c r="Q5" s="845" t="s">
        <v>910</v>
      </c>
      <c r="R5" s="848" t="s">
        <v>911</v>
      </c>
      <c r="S5" s="848" t="s">
        <v>912</v>
      </c>
      <c r="T5" s="850" t="s">
        <v>911</v>
      </c>
      <c r="U5" s="851"/>
      <c r="V5" s="852" t="s">
        <v>913</v>
      </c>
      <c r="W5" s="851"/>
      <c r="X5" s="845" t="s">
        <v>914</v>
      </c>
      <c r="Y5" s="845" t="s">
        <v>915</v>
      </c>
      <c r="Z5" s="853" t="s">
        <v>916</v>
      </c>
      <c r="AA5" s="851"/>
      <c r="AB5" s="853" t="s">
        <v>917</v>
      </c>
      <c r="AC5" s="851"/>
      <c r="AD5" s="854" t="s">
        <v>918</v>
      </c>
      <c r="AE5" s="851"/>
      <c r="AF5" s="855" t="s">
        <v>823</v>
      </c>
      <c r="AG5" s="855"/>
    </row>
    <row r="6" customFormat="false" ht="15" hidden="false" customHeight="true" outlineLevel="0" collapsed="false">
      <c r="B6" s="842"/>
      <c r="C6" s="842"/>
      <c r="D6" s="856" t="s">
        <v>433</v>
      </c>
      <c r="E6" s="857" t="s">
        <v>852</v>
      </c>
      <c r="F6" s="845"/>
      <c r="G6" s="857" t="s">
        <v>856</v>
      </c>
      <c r="H6" s="858" t="s">
        <v>919</v>
      </c>
      <c r="I6" s="859" t="s">
        <v>920</v>
      </c>
      <c r="J6" s="845"/>
      <c r="K6" s="857" t="s">
        <v>860</v>
      </c>
      <c r="L6" s="859" t="s">
        <v>920</v>
      </c>
      <c r="M6" s="845"/>
      <c r="N6" s="845"/>
      <c r="O6" s="860" t="s">
        <v>921</v>
      </c>
      <c r="P6" s="845"/>
      <c r="Q6" s="845"/>
      <c r="R6" s="859" t="s">
        <v>922</v>
      </c>
      <c r="S6" s="861" t="s">
        <v>923</v>
      </c>
      <c r="T6" s="862" t="s">
        <v>922</v>
      </c>
      <c r="U6" s="863" t="s">
        <v>924</v>
      </c>
      <c r="V6" s="859" t="s">
        <v>925</v>
      </c>
      <c r="W6" s="863" t="s">
        <v>926</v>
      </c>
      <c r="X6" s="845"/>
      <c r="Y6" s="845"/>
      <c r="Z6" s="853"/>
      <c r="AA6" s="863" t="s">
        <v>926</v>
      </c>
      <c r="AB6" s="853"/>
      <c r="AC6" s="863" t="s">
        <v>926</v>
      </c>
      <c r="AD6" s="859" t="s">
        <v>927</v>
      </c>
      <c r="AE6" s="863" t="s">
        <v>928</v>
      </c>
      <c r="AF6" s="855"/>
      <c r="AG6" s="855"/>
    </row>
    <row r="7" s="864" customFormat="true" ht="24" hidden="false" customHeight="true" outlineLevel="0" collapsed="false">
      <c r="B7" s="842"/>
      <c r="C7" s="842"/>
      <c r="D7" s="865"/>
      <c r="E7" s="865"/>
      <c r="F7" s="845"/>
      <c r="G7" s="866"/>
      <c r="H7" s="867" t="s">
        <v>929</v>
      </c>
      <c r="I7" s="867" t="s">
        <v>930</v>
      </c>
      <c r="J7" s="845"/>
      <c r="K7" s="865"/>
      <c r="L7" s="867" t="s">
        <v>930</v>
      </c>
      <c r="M7" s="845"/>
      <c r="N7" s="845"/>
      <c r="O7" s="868" t="s">
        <v>931</v>
      </c>
      <c r="P7" s="845"/>
      <c r="Q7" s="845"/>
      <c r="R7" s="867" t="s">
        <v>860</v>
      </c>
      <c r="S7" s="867" t="s">
        <v>932</v>
      </c>
      <c r="T7" s="869" t="s">
        <v>933</v>
      </c>
      <c r="U7" s="863"/>
      <c r="V7" s="870" t="s">
        <v>934</v>
      </c>
      <c r="W7" s="863"/>
      <c r="X7" s="845"/>
      <c r="Y7" s="845"/>
      <c r="Z7" s="853"/>
      <c r="AA7" s="863"/>
      <c r="AB7" s="853"/>
      <c r="AC7" s="863"/>
      <c r="AD7" s="867" t="s">
        <v>935</v>
      </c>
      <c r="AE7" s="863"/>
      <c r="AF7" s="855"/>
      <c r="AG7" s="855"/>
    </row>
    <row r="8" s="232" customFormat="true" ht="18" hidden="false" customHeight="true" outlineLevel="0" collapsed="false">
      <c r="A8" s="871"/>
      <c r="B8" s="358" t="s">
        <v>133</v>
      </c>
      <c r="C8" s="358"/>
      <c r="D8" s="872" t="n">
        <v>3977</v>
      </c>
      <c r="E8" s="872" t="n">
        <v>235</v>
      </c>
      <c r="F8" s="872" t="n">
        <v>35</v>
      </c>
      <c r="G8" s="872" t="n">
        <v>348</v>
      </c>
      <c r="H8" s="872" t="n">
        <v>44</v>
      </c>
      <c r="I8" s="872" t="n">
        <v>190</v>
      </c>
      <c r="J8" s="872" t="n">
        <v>1402</v>
      </c>
      <c r="K8" s="872" t="n">
        <v>323</v>
      </c>
      <c r="L8" s="872" t="n">
        <v>287</v>
      </c>
      <c r="M8" s="872" t="n">
        <v>110</v>
      </c>
      <c r="N8" s="565" t="n">
        <v>48</v>
      </c>
      <c r="O8" s="565" t="n">
        <v>33</v>
      </c>
      <c r="P8" s="872" t="n">
        <v>92</v>
      </c>
      <c r="Q8" s="872" t="n">
        <v>95</v>
      </c>
      <c r="R8" s="872" t="n">
        <v>60</v>
      </c>
      <c r="S8" s="872" t="n">
        <v>61</v>
      </c>
      <c r="T8" s="565" t="n">
        <v>109</v>
      </c>
      <c r="U8" s="872" t="n">
        <v>1816</v>
      </c>
      <c r="V8" s="872" t="n">
        <v>7</v>
      </c>
      <c r="W8" s="872" t="n">
        <v>165</v>
      </c>
      <c r="X8" s="872" t="n">
        <v>350</v>
      </c>
      <c r="Y8" s="872" t="n">
        <v>59</v>
      </c>
      <c r="Z8" s="565" t="n">
        <v>82</v>
      </c>
      <c r="AA8" s="872" t="n">
        <v>6498</v>
      </c>
      <c r="AB8" s="872" t="n">
        <v>41</v>
      </c>
      <c r="AC8" s="872" t="n">
        <v>3824</v>
      </c>
      <c r="AD8" s="872" t="n">
        <v>10</v>
      </c>
      <c r="AE8" s="872" t="n">
        <v>263</v>
      </c>
      <c r="AF8" s="873" t="s">
        <v>133</v>
      </c>
      <c r="AG8" s="873"/>
    </row>
    <row r="9" customFormat="false" ht="13.5" hidden="false" customHeight="true" outlineLevel="0" collapsed="false">
      <c r="C9" s="358"/>
      <c r="D9" s="744"/>
      <c r="E9" s="450"/>
      <c r="F9" s="450"/>
      <c r="G9" s="450"/>
      <c r="H9" s="450"/>
      <c r="I9" s="450"/>
      <c r="J9" s="450"/>
      <c r="K9" s="450"/>
      <c r="L9" s="450"/>
      <c r="M9" s="450"/>
      <c r="N9" s="573"/>
      <c r="O9" s="573"/>
      <c r="P9" s="450"/>
      <c r="Q9" s="450"/>
      <c r="R9" s="450"/>
      <c r="S9" s="450"/>
      <c r="T9" s="573"/>
      <c r="U9" s="450"/>
      <c r="V9" s="450"/>
      <c r="W9" s="450"/>
      <c r="X9" s="450"/>
      <c r="Y9" s="450"/>
      <c r="Z9" s="573"/>
      <c r="AA9" s="450"/>
      <c r="AB9" s="450"/>
      <c r="AC9" s="450"/>
      <c r="AD9" s="450"/>
      <c r="AE9" s="450"/>
      <c r="AF9" s="314"/>
      <c r="AG9" s="601"/>
    </row>
    <row r="10" customFormat="false" ht="18" hidden="false" customHeight="true" outlineLevel="0" collapsed="false">
      <c r="B10" s="358" t="s">
        <v>835</v>
      </c>
      <c r="C10" s="358"/>
      <c r="D10" s="872" t="n">
        <v>1857</v>
      </c>
      <c r="E10" s="872" t="n">
        <v>89</v>
      </c>
      <c r="F10" s="872" t="n">
        <v>14</v>
      </c>
      <c r="G10" s="872" t="n">
        <v>172</v>
      </c>
      <c r="H10" s="872" t="n">
        <v>21</v>
      </c>
      <c r="I10" s="872" t="n">
        <v>100</v>
      </c>
      <c r="J10" s="872" t="n">
        <v>701</v>
      </c>
      <c r="K10" s="872" t="n">
        <v>128</v>
      </c>
      <c r="L10" s="872" t="n">
        <v>166</v>
      </c>
      <c r="M10" s="872" t="n">
        <v>49</v>
      </c>
      <c r="N10" s="565" t="n">
        <v>16</v>
      </c>
      <c r="O10" s="565" t="n">
        <v>18</v>
      </c>
      <c r="P10" s="872" t="n">
        <v>41</v>
      </c>
      <c r="Q10" s="872" t="n">
        <v>39</v>
      </c>
      <c r="R10" s="872" t="n">
        <v>19</v>
      </c>
      <c r="S10" s="872" t="n">
        <v>26</v>
      </c>
      <c r="T10" s="565" t="n">
        <v>39</v>
      </c>
      <c r="U10" s="872" t="n">
        <v>736</v>
      </c>
      <c r="V10" s="872" t="n">
        <v>6</v>
      </c>
      <c r="W10" s="872" t="n">
        <v>155</v>
      </c>
      <c r="X10" s="872" t="n">
        <v>157</v>
      </c>
      <c r="Y10" s="872" t="n">
        <v>25</v>
      </c>
      <c r="Z10" s="565" t="n">
        <v>34</v>
      </c>
      <c r="AA10" s="872" t="n">
        <v>2577</v>
      </c>
      <c r="AB10" s="872" t="n">
        <v>15</v>
      </c>
      <c r="AC10" s="872" t="n">
        <v>1422</v>
      </c>
      <c r="AD10" s="872" t="n">
        <v>3</v>
      </c>
      <c r="AE10" s="872" t="n">
        <v>174</v>
      </c>
      <c r="AF10" s="874" t="s">
        <v>835</v>
      </c>
      <c r="AG10" s="874"/>
    </row>
    <row r="11" customFormat="false" ht="18" hidden="false" customHeight="true" outlineLevel="0" collapsed="false">
      <c r="B11" s="358" t="s">
        <v>836</v>
      </c>
      <c r="C11" s="358"/>
      <c r="D11" s="872" t="n">
        <v>269</v>
      </c>
      <c r="E11" s="872" t="n">
        <v>20</v>
      </c>
      <c r="F11" s="872" t="n">
        <v>5</v>
      </c>
      <c r="G11" s="872" t="n">
        <v>22</v>
      </c>
      <c r="H11" s="872" t="n">
        <v>3</v>
      </c>
      <c r="I11" s="872" t="n">
        <v>8</v>
      </c>
      <c r="J11" s="872" t="n">
        <v>80</v>
      </c>
      <c r="K11" s="872" t="n">
        <v>31</v>
      </c>
      <c r="L11" s="872" t="n">
        <v>5</v>
      </c>
      <c r="M11" s="872" t="n">
        <v>13</v>
      </c>
      <c r="N11" s="565" t="n">
        <v>4</v>
      </c>
      <c r="O11" s="565" t="n">
        <v>3</v>
      </c>
      <c r="P11" s="872" t="n">
        <v>4</v>
      </c>
      <c r="Q11" s="872" t="n">
        <v>5</v>
      </c>
      <c r="R11" s="872" t="n">
        <v>2</v>
      </c>
      <c r="S11" s="872" t="n">
        <v>4</v>
      </c>
      <c r="T11" s="565" t="n">
        <v>6</v>
      </c>
      <c r="U11" s="872" t="n">
        <v>72</v>
      </c>
      <c r="V11" s="872" t="n">
        <v>1</v>
      </c>
      <c r="W11" s="872" t="n">
        <v>10</v>
      </c>
      <c r="X11" s="872" t="n">
        <v>34</v>
      </c>
      <c r="Y11" s="872" t="n">
        <v>8</v>
      </c>
      <c r="Z11" s="565" t="n">
        <v>10</v>
      </c>
      <c r="AA11" s="872" t="n">
        <v>750</v>
      </c>
      <c r="AB11" s="872" t="n">
        <v>4</v>
      </c>
      <c r="AC11" s="872" t="n">
        <v>310</v>
      </c>
      <c r="AD11" s="872" t="n">
        <v>0</v>
      </c>
      <c r="AE11" s="872" t="n">
        <v>0</v>
      </c>
      <c r="AF11" s="874" t="s">
        <v>836</v>
      </c>
      <c r="AG11" s="874"/>
    </row>
    <row r="12" customFormat="false" ht="18" hidden="false" customHeight="true" outlineLevel="0" collapsed="false">
      <c r="B12" s="358" t="s">
        <v>837</v>
      </c>
      <c r="C12" s="358"/>
      <c r="D12" s="872" t="n">
        <v>744</v>
      </c>
      <c r="E12" s="872" t="n">
        <v>49</v>
      </c>
      <c r="F12" s="872" t="n">
        <v>6</v>
      </c>
      <c r="G12" s="872" t="n">
        <v>58</v>
      </c>
      <c r="H12" s="872" t="n">
        <v>12</v>
      </c>
      <c r="I12" s="872" t="n">
        <v>34</v>
      </c>
      <c r="J12" s="872" t="n">
        <v>262</v>
      </c>
      <c r="K12" s="872" t="n">
        <v>69</v>
      </c>
      <c r="L12" s="872" t="n">
        <v>29</v>
      </c>
      <c r="M12" s="872" t="n">
        <v>20</v>
      </c>
      <c r="N12" s="565" t="n">
        <v>11</v>
      </c>
      <c r="O12" s="565" t="n">
        <v>7</v>
      </c>
      <c r="P12" s="872" t="n">
        <v>23</v>
      </c>
      <c r="Q12" s="872" t="n">
        <v>24</v>
      </c>
      <c r="R12" s="872" t="n">
        <v>6</v>
      </c>
      <c r="S12" s="872" t="n">
        <v>9</v>
      </c>
      <c r="T12" s="565" t="n">
        <v>30</v>
      </c>
      <c r="U12" s="872" t="n">
        <v>459</v>
      </c>
      <c r="V12" s="872" t="n">
        <v>0</v>
      </c>
      <c r="W12" s="872" t="n">
        <v>0</v>
      </c>
      <c r="X12" s="872" t="n">
        <v>69</v>
      </c>
      <c r="Y12" s="872" t="n">
        <v>10</v>
      </c>
      <c r="Z12" s="565" t="n">
        <v>16</v>
      </c>
      <c r="AA12" s="872" t="n">
        <v>1375</v>
      </c>
      <c r="AB12" s="872" t="n">
        <v>10</v>
      </c>
      <c r="AC12" s="872" t="n">
        <v>1037</v>
      </c>
      <c r="AD12" s="872" t="n">
        <v>2</v>
      </c>
      <c r="AE12" s="872" t="n">
        <v>36</v>
      </c>
      <c r="AF12" s="874" t="s">
        <v>837</v>
      </c>
      <c r="AG12" s="874"/>
    </row>
    <row r="13" customFormat="false" ht="18" hidden="false" customHeight="true" outlineLevel="0" collapsed="false">
      <c r="B13" s="358" t="s">
        <v>838</v>
      </c>
      <c r="C13" s="358"/>
      <c r="D13" s="872" t="n">
        <v>1107</v>
      </c>
      <c r="E13" s="872" t="n">
        <v>77</v>
      </c>
      <c r="F13" s="872" t="n">
        <v>10</v>
      </c>
      <c r="G13" s="872" t="n">
        <v>96</v>
      </c>
      <c r="H13" s="872" t="n">
        <v>8</v>
      </c>
      <c r="I13" s="872" t="n">
        <v>48</v>
      </c>
      <c r="J13" s="872" t="n">
        <v>359</v>
      </c>
      <c r="K13" s="872" t="n">
        <v>95</v>
      </c>
      <c r="L13" s="872" t="n">
        <v>87</v>
      </c>
      <c r="M13" s="872" t="n">
        <v>28</v>
      </c>
      <c r="N13" s="565" t="n">
        <v>17</v>
      </c>
      <c r="O13" s="565" t="n">
        <v>5</v>
      </c>
      <c r="P13" s="872" t="n">
        <v>24</v>
      </c>
      <c r="Q13" s="872" t="n">
        <v>27</v>
      </c>
      <c r="R13" s="872" t="n">
        <v>33</v>
      </c>
      <c r="S13" s="872" t="n">
        <v>22</v>
      </c>
      <c r="T13" s="565" t="n">
        <v>34</v>
      </c>
      <c r="U13" s="872" t="n">
        <v>549</v>
      </c>
      <c r="V13" s="872" t="n">
        <v>0</v>
      </c>
      <c r="W13" s="872" t="n">
        <v>0</v>
      </c>
      <c r="X13" s="872" t="n">
        <v>90</v>
      </c>
      <c r="Y13" s="872" t="n">
        <v>16</v>
      </c>
      <c r="Z13" s="565" t="n">
        <v>22</v>
      </c>
      <c r="AA13" s="872" t="n">
        <v>1796</v>
      </c>
      <c r="AB13" s="872" t="n">
        <v>12</v>
      </c>
      <c r="AC13" s="872" t="n">
        <v>1055</v>
      </c>
      <c r="AD13" s="872" t="n">
        <v>5</v>
      </c>
      <c r="AE13" s="872" t="n">
        <v>53</v>
      </c>
      <c r="AF13" s="874" t="s">
        <v>838</v>
      </c>
      <c r="AG13" s="874"/>
    </row>
    <row r="14" customFormat="false" ht="13.5" hidden="false" customHeight="true" outlineLevel="0" collapsed="false">
      <c r="C14" s="358"/>
      <c r="D14" s="744"/>
      <c r="E14" s="450"/>
      <c r="F14" s="450"/>
      <c r="G14" s="450"/>
      <c r="H14" s="450"/>
      <c r="I14" s="450"/>
      <c r="J14" s="450"/>
      <c r="K14" s="450"/>
      <c r="L14" s="450"/>
      <c r="M14" s="333"/>
      <c r="N14" s="376"/>
      <c r="O14" s="376"/>
      <c r="P14" s="333"/>
      <c r="Q14" s="333"/>
      <c r="R14" s="333"/>
      <c r="S14" s="333"/>
      <c r="T14" s="376"/>
      <c r="U14" s="333"/>
      <c r="V14" s="333"/>
      <c r="W14" s="333"/>
      <c r="X14" s="333"/>
      <c r="Y14" s="333"/>
      <c r="Z14" s="376"/>
      <c r="AA14" s="333"/>
      <c r="AB14" s="333"/>
      <c r="AC14" s="333"/>
      <c r="AD14" s="333"/>
      <c r="AE14" s="333"/>
      <c r="AF14" s="314"/>
      <c r="AG14" s="601"/>
    </row>
    <row r="15" customFormat="false" ht="18" hidden="false" customHeight="true" outlineLevel="0" collapsed="false">
      <c r="C15" s="358" t="s">
        <v>715</v>
      </c>
      <c r="D15" s="591" t="n">
        <v>909</v>
      </c>
      <c r="E15" s="591" t="n">
        <v>45</v>
      </c>
      <c r="F15" s="591" t="n">
        <v>4</v>
      </c>
      <c r="G15" s="450" t="n">
        <v>82</v>
      </c>
      <c r="H15" s="450" t="n">
        <v>12</v>
      </c>
      <c r="I15" s="450" t="n">
        <v>43</v>
      </c>
      <c r="J15" s="450" t="n">
        <v>355</v>
      </c>
      <c r="K15" s="450" t="n">
        <v>66</v>
      </c>
      <c r="L15" s="450" t="n">
        <v>90</v>
      </c>
      <c r="M15" s="450" t="n">
        <v>18</v>
      </c>
      <c r="N15" s="573" t="n">
        <v>4</v>
      </c>
      <c r="O15" s="573" t="n">
        <v>11</v>
      </c>
      <c r="P15" s="450" t="n">
        <v>22</v>
      </c>
      <c r="Q15" s="450" t="n">
        <v>21</v>
      </c>
      <c r="R15" s="450" t="n">
        <v>7</v>
      </c>
      <c r="S15" s="450" t="n">
        <v>21</v>
      </c>
      <c r="T15" s="573" t="n">
        <v>17</v>
      </c>
      <c r="U15" s="450" t="n">
        <v>313</v>
      </c>
      <c r="V15" s="450" t="n">
        <v>4</v>
      </c>
      <c r="W15" s="450" t="n">
        <v>116</v>
      </c>
      <c r="X15" s="450" t="n">
        <v>69</v>
      </c>
      <c r="Y15" s="450" t="n">
        <v>12</v>
      </c>
      <c r="Z15" s="573" t="n">
        <v>11</v>
      </c>
      <c r="AA15" s="450" t="n">
        <v>840</v>
      </c>
      <c r="AB15" s="450" t="n">
        <v>5</v>
      </c>
      <c r="AC15" s="450" t="n">
        <v>429</v>
      </c>
      <c r="AD15" s="450" t="n">
        <v>2</v>
      </c>
      <c r="AE15" s="450" t="n">
        <v>162</v>
      </c>
      <c r="AF15" s="314"/>
      <c r="AG15" s="815" t="s">
        <v>715</v>
      </c>
    </row>
    <row r="16" customFormat="false" ht="18" hidden="false" customHeight="true" outlineLevel="0" collapsed="false">
      <c r="C16" s="358" t="s">
        <v>740</v>
      </c>
      <c r="D16" s="591" t="n">
        <v>317</v>
      </c>
      <c r="E16" s="591" t="n">
        <v>28</v>
      </c>
      <c r="F16" s="450" t="n">
        <v>5</v>
      </c>
      <c r="G16" s="450" t="n">
        <v>28</v>
      </c>
      <c r="H16" s="450" t="n">
        <v>4</v>
      </c>
      <c r="I16" s="450" t="n">
        <v>14</v>
      </c>
      <c r="J16" s="450" t="n">
        <v>104</v>
      </c>
      <c r="K16" s="450" t="n">
        <v>34</v>
      </c>
      <c r="L16" s="450" t="n">
        <v>11</v>
      </c>
      <c r="M16" s="450" t="n">
        <v>6</v>
      </c>
      <c r="N16" s="573" t="n">
        <v>3</v>
      </c>
      <c r="O16" s="573" t="n">
        <v>4</v>
      </c>
      <c r="P16" s="450" t="n">
        <v>9</v>
      </c>
      <c r="Q16" s="450" t="n">
        <v>10</v>
      </c>
      <c r="R16" s="450" t="n">
        <v>3</v>
      </c>
      <c r="S16" s="450" t="n">
        <v>5</v>
      </c>
      <c r="T16" s="573" t="n">
        <v>14</v>
      </c>
      <c r="U16" s="450" t="n">
        <v>225</v>
      </c>
      <c r="V16" s="450" t="n">
        <v>0</v>
      </c>
      <c r="W16" s="450" t="n">
        <v>0</v>
      </c>
      <c r="X16" s="450" t="n">
        <v>27</v>
      </c>
      <c r="Y16" s="450" t="n">
        <v>3</v>
      </c>
      <c r="Z16" s="573" t="n">
        <v>5</v>
      </c>
      <c r="AA16" s="450" t="n">
        <v>415</v>
      </c>
      <c r="AB16" s="450" t="n">
        <v>3</v>
      </c>
      <c r="AC16" s="450" t="n">
        <v>369</v>
      </c>
      <c r="AD16" s="450" t="n">
        <v>1</v>
      </c>
      <c r="AE16" s="450" t="n">
        <v>16</v>
      </c>
      <c r="AF16" s="314"/>
      <c r="AG16" s="815" t="s">
        <v>740</v>
      </c>
    </row>
    <row r="17" customFormat="false" ht="18" hidden="false" customHeight="true" outlineLevel="0" collapsed="false">
      <c r="C17" s="358" t="s">
        <v>749</v>
      </c>
      <c r="D17" s="591" t="n">
        <v>484</v>
      </c>
      <c r="E17" s="591" t="n">
        <v>35</v>
      </c>
      <c r="F17" s="450" t="n">
        <v>6</v>
      </c>
      <c r="G17" s="450" t="n">
        <v>37</v>
      </c>
      <c r="H17" s="450" t="n">
        <v>2</v>
      </c>
      <c r="I17" s="591" t="n">
        <v>19</v>
      </c>
      <c r="J17" s="450" t="n">
        <v>167</v>
      </c>
      <c r="K17" s="450" t="n">
        <v>45</v>
      </c>
      <c r="L17" s="450" t="n">
        <v>38</v>
      </c>
      <c r="M17" s="450" t="n">
        <v>12</v>
      </c>
      <c r="N17" s="573" t="n">
        <v>7</v>
      </c>
      <c r="O17" s="573" t="n">
        <v>3</v>
      </c>
      <c r="P17" s="450" t="n">
        <v>10</v>
      </c>
      <c r="Q17" s="450" t="n">
        <v>11</v>
      </c>
      <c r="R17" s="450" t="n">
        <v>19</v>
      </c>
      <c r="S17" s="450" t="n">
        <v>5</v>
      </c>
      <c r="T17" s="573" t="n">
        <v>15</v>
      </c>
      <c r="U17" s="450" t="n">
        <v>261</v>
      </c>
      <c r="V17" s="450" t="n">
        <v>0</v>
      </c>
      <c r="W17" s="450" t="n">
        <v>0</v>
      </c>
      <c r="X17" s="450" t="n">
        <v>36</v>
      </c>
      <c r="Y17" s="450" t="n">
        <v>3</v>
      </c>
      <c r="Z17" s="573" t="n">
        <v>9</v>
      </c>
      <c r="AA17" s="450" t="n">
        <v>720</v>
      </c>
      <c r="AB17" s="450" t="n">
        <v>4</v>
      </c>
      <c r="AC17" s="450" t="n">
        <v>325</v>
      </c>
      <c r="AD17" s="450" t="n">
        <v>3</v>
      </c>
      <c r="AE17" s="450" t="n">
        <v>37</v>
      </c>
      <c r="AF17" s="314"/>
      <c r="AG17" s="815" t="s">
        <v>749</v>
      </c>
    </row>
    <row r="18" customFormat="false" ht="18" hidden="false" customHeight="true" outlineLevel="0" collapsed="false">
      <c r="C18" s="358" t="s">
        <v>750</v>
      </c>
      <c r="D18" s="591" t="n">
        <v>480</v>
      </c>
      <c r="E18" s="591" t="n">
        <v>36</v>
      </c>
      <c r="F18" s="450" t="n">
        <v>3</v>
      </c>
      <c r="G18" s="450" t="n">
        <v>43</v>
      </c>
      <c r="H18" s="450" t="n">
        <v>4</v>
      </c>
      <c r="I18" s="450" t="n">
        <v>22</v>
      </c>
      <c r="J18" s="450" t="n">
        <v>155</v>
      </c>
      <c r="K18" s="450" t="n">
        <v>38</v>
      </c>
      <c r="L18" s="450" t="n">
        <v>40</v>
      </c>
      <c r="M18" s="450" t="n">
        <v>11</v>
      </c>
      <c r="N18" s="573" t="n">
        <v>7</v>
      </c>
      <c r="O18" s="573" t="n">
        <v>2</v>
      </c>
      <c r="P18" s="450" t="n">
        <v>11</v>
      </c>
      <c r="Q18" s="450" t="n">
        <v>12</v>
      </c>
      <c r="R18" s="450" t="n">
        <v>12</v>
      </c>
      <c r="S18" s="450" t="n">
        <v>12</v>
      </c>
      <c r="T18" s="573" t="n">
        <v>11</v>
      </c>
      <c r="U18" s="450" t="n">
        <v>144</v>
      </c>
      <c r="V18" s="450" t="n">
        <v>0</v>
      </c>
      <c r="W18" s="450" t="n">
        <v>0</v>
      </c>
      <c r="X18" s="450" t="n">
        <v>40</v>
      </c>
      <c r="Y18" s="450" t="n">
        <v>10</v>
      </c>
      <c r="Z18" s="573" t="n">
        <v>8</v>
      </c>
      <c r="AA18" s="450" t="n">
        <v>680</v>
      </c>
      <c r="AB18" s="450" t="n">
        <v>5</v>
      </c>
      <c r="AC18" s="450" t="n">
        <v>470</v>
      </c>
      <c r="AD18" s="450" t="n">
        <v>2</v>
      </c>
      <c r="AE18" s="450" t="n">
        <v>16</v>
      </c>
      <c r="AF18" s="314"/>
      <c r="AG18" s="815" t="s">
        <v>750</v>
      </c>
    </row>
    <row r="19" customFormat="false" ht="18" hidden="false" customHeight="true" outlineLevel="0" collapsed="false">
      <c r="C19" s="358" t="s">
        <v>729</v>
      </c>
      <c r="D19" s="591" t="n">
        <v>142</v>
      </c>
      <c r="E19" s="591" t="n">
        <v>11</v>
      </c>
      <c r="F19" s="450" t="n">
        <v>3</v>
      </c>
      <c r="G19" s="450" t="n">
        <v>14</v>
      </c>
      <c r="H19" s="450" t="n">
        <v>3</v>
      </c>
      <c r="I19" s="591" t="n">
        <v>4</v>
      </c>
      <c r="J19" s="450" t="n">
        <v>54</v>
      </c>
      <c r="K19" s="450" t="n">
        <v>14</v>
      </c>
      <c r="L19" s="450" t="n">
        <v>3</v>
      </c>
      <c r="M19" s="450" t="n">
        <v>3</v>
      </c>
      <c r="N19" s="573" t="n">
        <v>2</v>
      </c>
      <c r="O19" s="573" t="n">
        <v>2</v>
      </c>
      <c r="P19" s="450" t="n">
        <v>1</v>
      </c>
      <c r="Q19" s="450" t="n">
        <v>2</v>
      </c>
      <c r="R19" s="450" t="n">
        <v>1</v>
      </c>
      <c r="S19" s="450" t="n">
        <v>1</v>
      </c>
      <c r="T19" s="573" t="n">
        <v>3</v>
      </c>
      <c r="U19" s="450" t="n">
        <v>45</v>
      </c>
      <c r="V19" s="450" t="n">
        <v>0</v>
      </c>
      <c r="W19" s="450" t="n">
        <v>0</v>
      </c>
      <c r="X19" s="450" t="n">
        <v>19</v>
      </c>
      <c r="Y19" s="450" t="n">
        <v>1</v>
      </c>
      <c r="Z19" s="573" t="n">
        <v>2</v>
      </c>
      <c r="AA19" s="450" t="n">
        <v>160</v>
      </c>
      <c r="AB19" s="450" t="n">
        <v>2</v>
      </c>
      <c r="AC19" s="450" t="n">
        <v>160</v>
      </c>
      <c r="AD19" s="450" t="n">
        <v>0</v>
      </c>
      <c r="AE19" s="450" t="n">
        <v>0</v>
      </c>
      <c r="AF19" s="314"/>
      <c r="AG19" s="815" t="s">
        <v>729</v>
      </c>
    </row>
    <row r="20" customFormat="false" ht="18" hidden="false" customHeight="true" outlineLevel="0" collapsed="false">
      <c r="C20" s="358" t="s">
        <v>810</v>
      </c>
      <c r="D20" s="591" t="n">
        <v>129</v>
      </c>
      <c r="E20" s="591" t="n">
        <v>7</v>
      </c>
      <c r="F20" s="450" t="n">
        <v>1</v>
      </c>
      <c r="G20" s="450" t="n">
        <v>8</v>
      </c>
      <c r="H20" s="450" t="n">
        <v>1</v>
      </c>
      <c r="I20" s="450" t="n">
        <v>5</v>
      </c>
      <c r="J20" s="450" t="n">
        <v>57</v>
      </c>
      <c r="K20" s="450" t="n">
        <v>6</v>
      </c>
      <c r="L20" s="450" t="n">
        <v>8</v>
      </c>
      <c r="M20" s="450" t="n">
        <v>3</v>
      </c>
      <c r="N20" s="573" t="n">
        <v>1</v>
      </c>
      <c r="O20" s="573" t="n">
        <v>1</v>
      </c>
      <c r="P20" s="450" t="n">
        <v>5</v>
      </c>
      <c r="Q20" s="450" t="n">
        <v>5</v>
      </c>
      <c r="R20" s="450" t="n">
        <v>1</v>
      </c>
      <c r="S20" s="450" t="n">
        <v>1</v>
      </c>
      <c r="T20" s="573" t="n">
        <v>3</v>
      </c>
      <c r="U20" s="450" t="n">
        <v>45</v>
      </c>
      <c r="V20" s="450" t="n">
        <v>0</v>
      </c>
      <c r="W20" s="450" t="n">
        <v>0</v>
      </c>
      <c r="X20" s="450" t="n">
        <v>12</v>
      </c>
      <c r="Y20" s="450" t="n">
        <v>1</v>
      </c>
      <c r="Z20" s="573" t="n">
        <v>3</v>
      </c>
      <c r="AA20" s="450" t="n">
        <v>210</v>
      </c>
      <c r="AB20" s="450" t="n">
        <v>1</v>
      </c>
      <c r="AC20" s="450" t="n">
        <v>100</v>
      </c>
      <c r="AD20" s="450" t="n">
        <v>0</v>
      </c>
      <c r="AE20" s="450" t="n">
        <v>0</v>
      </c>
      <c r="AF20" s="314"/>
      <c r="AG20" s="815" t="s">
        <v>810</v>
      </c>
    </row>
    <row r="21" customFormat="false" ht="18" hidden="false" customHeight="true" outlineLevel="0" collapsed="false">
      <c r="C21" s="358" t="s">
        <v>716</v>
      </c>
      <c r="D21" s="591" t="n">
        <v>111</v>
      </c>
      <c r="E21" s="591" t="n">
        <v>7</v>
      </c>
      <c r="F21" s="450" t="n">
        <v>2</v>
      </c>
      <c r="G21" s="450" t="n">
        <v>12</v>
      </c>
      <c r="H21" s="450" t="n">
        <v>2</v>
      </c>
      <c r="I21" s="450" t="n">
        <v>6</v>
      </c>
      <c r="J21" s="450" t="n">
        <v>37</v>
      </c>
      <c r="K21" s="450" t="n">
        <v>6</v>
      </c>
      <c r="L21" s="450" t="n">
        <v>11</v>
      </c>
      <c r="M21" s="450" t="n">
        <v>4</v>
      </c>
      <c r="N21" s="573" t="n">
        <v>2</v>
      </c>
      <c r="O21" s="573" t="n">
        <v>2</v>
      </c>
      <c r="P21" s="450" t="n">
        <v>1</v>
      </c>
      <c r="Q21" s="450" t="n">
        <v>1</v>
      </c>
      <c r="R21" s="450" t="n">
        <v>2</v>
      </c>
      <c r="S21" s="450" t="n">
        <v>1</v>
      </c>
      <c r="T21" s="573" t="n">
        <v>3</v>
      </c>
      <c r="U21" s="450" t="n">
        <v>63</v>
      </c>
      <c r="V21" s="450" t="n">
        <v>0</v>
      </c>
      <c r="W21" s="450" t="n">
        <v>0</v>
      </c>
      <c r="X21" s="450" t="n">
        <v>10</v>
      </c>
      <c r="Y21" s="450" t="n">
        <v>1</v>
      </c>
      <c r="Z21" s="573" t="n">
        <v>2</v>
      </c>
      <c r="AA21" s="450" t="n">
        <v>160</v>
      </c>
      <c r="AB21" s="450" t="n">
        <v>1</v>
      </c>
      <c r="AC21" s="450" t="n">
        <v>100</v>
      </c>
      <c r="AD21" s="450" t="n">
        <v>0</v>
      </c>
      <c r="AE21" s="450" t="n">
        <v>0</v>
      </c>
      <c r="AF21" s="314"/>
      <c r="AG21" s="815" t="s">
        <v>716</v>
      </c>
    </row>
    <row r="22" customFormat="false" ht="18" hidden="false" customHeight="true" outlineLevel="0" collapsed="false">
      <c r="C22" s="358" t="s">
        <v>722</v>
      </c>
      <c r="D22" s="591" t="n">
        <v>86</v>
      </c>
      <c r="E22" s="591" t="n">
        <v>3</v>
      </c>
      <c r="F22" s="450" t="n">
        <v>1</v>
      </c>
      <c r="G22" s="450" t="n">
        <v>8</v>
      </c>
      <c r="H22" s="450" t="n">
        <v>1</v>
      </c>
      <c r="I22" s="450" t="n">
        <v>3</v>
      </c>
      <c r="J22" s="450" t="n">
        <v>30</v>
      </c>
      <c r="K22" s="450" t="n">
        <v>9</v>
      </c>
      <c r="L22" s="450" t="n">
        <v>11</v>
      </c>
      <c r="M22" s="450" t="n">
        <v>3</v>
      </c>
      <c r="N22" s="573" t="n">
        <v>1</v>
      </c>
      <c r="O22" s="573" t="n">
        <v>0</v>
      </c>
      <c r="P22" s="450" t="n">
        <v>1</v>
      </c>
      <c r="Q22" s="450" t="n">
        <v>1</v>
      </c>
      <c r="R22" s="450" t="n">
        <v>1</v>
      </c>
      <c r="S22" s="450" t="n">
        <v>0</v>
      </c>
      <c r="T22" s="573" t="n">
        <v>1</v>
      </c>
      <c r="U22" s="450" t="n">
        <v>18</v>
      </c>
      <c r="V22" s="450" t="n">
        <v>0</v>
      </c>
      <c r="W22" s="450" t="n">
        <v>0</v>
      </c>
      <c r="X22" s="450" t="n">
        <v>9</v>
      </c>
      <c r="Y22" s="450" t="n">
        <v>1</v>
      </c>
      <c r="Z22" s="573" t="n">
        <v>2</v>
      </c>
      <c r="AA22" s="450" t="n">
        <v>170</v>
      </c>
      <c r="AB22" s="450" t="n">
        <v>1</v>
      </c>
      <c r="AC22" s="450" t="n">
        <v>100</v>
      </c>
      <c r="AD22" s="450" t="n">
        <v>0</v>
      </c>
      <c r="AE22" s="450" t="n">
        <v>0</v>
      </c>
      <c r="AF22" s="314"/>
      <c r="AG22" s="815" t="s">
        <v>722</v>
      </c>
    </row>
    <row r="23" customFormat="false" ht="18" hidden="false" customHeight="true" outlineLevel="0" collapsed="false">
      <c r="C23" s="358" t="s">
        <v>741</v>
      </c>
      <c r="D23" s="591" t="n">
        <v>114</v>
      </c>
      <c r="E23" s="591" t="n">
        <v>8</v>
      </c>
      <c r="F23" s="450" t="n">
        <v>1</v>
      </c>
      <c r="G23" s="450" t="n">
        <v>12</v>
      </c>
      <c r="H23" s="450" t="n">
        <v>1</v>
      </c>
      <c r="I23" s="591" t="n">
        <v>8</v>
      </c>
      <c r="J23" s="450" t="n">
        <v>42</v>
      </c>
      <c r="K23" s="450" t="n">
        <v>7</v>
      </c>
      <c r="L23" s="450" t="n">
        <v>1</v>
      </c>
      <c r="M23" s="450" t="n">
        <v>2</v>
      </c>
      <c r="N23" s="573" t="n">
        <v>2</v>
      </c>
      <c r="O23" s="573" t="n">
        <v>2</v>
      </c>
      <c r="P23" s="450" t="n">
        <v>4</v>
      </c>
      <c r="Q23" s="450" t="n">
        <v>3</v>
      </c>
      <c r="R23" s="450" t="n">
        <v>0</v>
      </c>
      <c r="S23" s="450" t="n">
        <v>1</v>
      </c>
      <c r="T23" s="573" t="n">
        <v>4</v>
      </c>
      <c r="U23" s="450" t="n">
        <v>63</v>
      </c>
      <c r="V23" s="450" t="n">
        <v>0</v>
      </c>
      <c r="W23" s="450" t="n">
        <v>0</v>
      </c>
      <c r="X23" s="450" t="n">
        <v>12</v>
      </c>
      <c r="Y23" s="450" t="n">
        <v>1</v>
      </c>
      <c r="Z23" s="573" t="n">
        <v>2</v>
      </c>
      <c r="AA23" s="450" t="n">
        <v>240</v>
      </c>
      <c r="AB23" s="450" t="n">
        <v>1</v>
      </c>
      <c r="AC23" s="450" t="n">
        <v>120</v>
      </c>
      <c r="AD23" s="450" t="n">
        <v>1</v>
      </c>
      <c r="AE23" s="450" t="n">
        <v>20</v>
      </c>
      <c r="AF23" s="314"/>
      <c r="AG23" s="815" t="s">
        <v>741</v>
      </c>
    </row>
    <row r="24" customFormat="false" ht="18" hidden="false" customHeight="true" outlineLevel="0" collapsed="false">
      <c r="C24" s="358" t="s">
        <v>717</v>
      </c>
      <c r="D24" s="591" t="n">
        <v>176</v>
      </c>
      <c r="E24" s="591" t="n">
        <v>9</v>
      </c>
      <c r="F24" s="450" t="n">
        <v>2</v>
      </c>
      <c r="G24" s="450" t="n">
        <v>14</v>
      </c>
      <c r="H24" s="450" t="n">
        <v>3</v>
      </c>
      <c r="I24" s="450" t="n">
        <v>8</v>
      </c>
      <c r="J24" s="450" t="n">
        <v>69</v>
      </c>
      <c r="K24" s="450" t="n">
        <v>14</v>
      </c>
      <c r="L24" s="450" t="n">
        <v>15</v>
      </c>
      <c r="M24" s="450" t="n">
        <v>4</v>
      </c>
      <c r="N24" s="573" t="n">
        <v>2</v>
      </c>
      <c r="O24" s="573" t="n">
        <v>2</v>
      </c>
      <c r="P24" s="450" t="n">
        <v>3</v>
      </c>
      <c r="Q24" s="450" t="n">
        <v>2</v>
      </c>
      <c r="R24" s="450" t="n">
        <v>2</v>
      </c>
      <c r="S24" s="450" t="n">
        <v>1</v>
      </c>
      <c r="T24" s="573" t="n">
        <v>5</v>
      </c>
      <c r="U24" s="450" t="n">
        <v>81</v>
      </c>
      <c r="V24" s="450" t="n">
        <v>0</v>
      </c>
      <c r="W24" s="450" t="n">
        <v>0</v>
      </c>
      <c r="X24" s="450" t="n">
        <v>18</v>
      </c>
      <c r="Y24" s="450" t="n">
        <v>1</v>
      </c>
      <c r="Z24" s="573" t="n">
        <v>3</v>
      </c>
      <c r="AA24" s="450" t="n">
        <v>240</v>
      </c>
      <c r="AB24" s="450" t="n">
        <v>2</v>
      </c>
      <c r="AC24" s="450" t="n">
        <v>200</v>
      </c>
      <c r="AD24" s="450" t="n">
        <v>0</v>
      </c>
      <c r="AE24" s="450" t="n">
        <v>0</v>
      </c>
      <c r="AF24" s="314"/>
      <c r="AG24" s="815" t="s">
        <v>717</v>
      </c>
    </row>
    <row r="25" customFormat="false" ht="18" hidden="false" customHeight="true" outlineLevel="0" collapsed="false">
      <c r="C25" s="358" t="s">
        <v>723</v>
      </c>
      <c r="D25" s="591" t="n">
        <v>143</v>
      </c>
      <c r="E25" s="591" t="n">
        <v>4</v>
      </c>
      <c r="F25" s="450" t="n">
        <v>1</v>
      </c>
      <c r="G25" s="450" t="n">
        <v>20</v>
      </c>
      <c r="H25" s="450" t="n">
        <v>0</v>
      </c>
      <c r="I25" s="591" t="n">
        <v>16</v>
      </c>
      <c r="J25" s="450" t="n">
        <v>55</v>
      </c>
      <c r="K25" s="450" t="n">
        <v>7</v>
      </c>
      <c r="L25" s="450" t="n">
        <v>8</v>
      </c>
      <c r="M25" s="450" t="n">
        <v>4</v>
      </c>
      <c r="N25" s="573" t="n">
        <v>1</v>
      </c>
      <c r="O25" s="573" t="n">
        <v>0</v>
      </c>
      <c r="P25" s="450" t="n">
        <v>3</v>
      </c>
      <c r="Q25" s="450" t="n">
        <v>3</v>
      </c>
      <c r="R25" s="450" t="n">
        <v>1</v>
      </c>
      <c r="S25" s="450" t="n">
        <v>2</v>
      </c>
      <c r="T25" s="573" t="n">
        <v>2</v>
      </c>
      <c r="U25" s="450" t="n">
        <v>45</v>
      </c>
      <c r="V25" s="450" t="n">
        <v>1</v>
      </c>
      <c r="W25" s="450" t="n">
        <v>10</v>
      </c>
      <c r="X25" s="450" t="n">
        <v>10</v>
      </c>
      <c r="Y25" s="450" t="n">
        <v>1</v>
      </c>
      <c r="Z25" s="573" t="n">
        <v>3</v>
      </c>
      <c r="AA25" s="450" t="n">
        <v>210</v>
      </c>
      <c r="AB25" s="450" t="n">
        <v>1</v>
      </c>
      <c r="AC25" s="450" t="n">
        <v>100</v>
      </c>
      <c r="AD25" s="450" t="n">
        <v>0</v>
      </c>
      <c r="AE25" s="450" t="n">
        <v>0</v>
      </c>
      <c r="AF25" s="314"/>
      <c r="AG25" s="815" t="s">
        <v>723</v>
      </c>
    </row>
    <row r="26" customFormat="false" ht="18" hidden="false" customHeight="true" outlineLevel="0" collapsed="false">
      <c r="C26" s="358" t="s">
        <v>811</v>
      </c>
      <c r="D26" s="591" t="n">
        <v>61</v>
      </c>
      <c r="E26" s="591" t="n">
        <v>4</v>
      </c>
      <c r="F26" s="450" t="n">
        <v>2</v>
      </c>
      <c r="G26" s="450" t="n">
        <v>7</v>
      </c>
      <c r="H26" s="450" t="n">
        <v>0</v>
      </c>
      <c r="I26" s="450" t="n">
        <v>6</v>
      </c>
      <c r="J26" s="450" t="n">
        <v>17</v>
      </c>
      <c r="K26" s="450" t="n">
        <v>3</v>
      </c>
      <c r="L26" s="450" t="n">
        <v>5</v>
      </c>
      <c r="M26" s="450" t="n">
        <v>2</v>
      </c>
      <c r="N26" s="573" t="n">
        <v>1</v>
      </c>
      <c r="O26" s="573" t="n">
        <v>1</v>
      </c>
      <c r="P26" s="450" t="n">
        <v>1</v>
      </c>
      <c r="Q26" s="450" t="n">
        <v>1</v>
      </c>
      <c r="R26" s="450" t="n">
        <v>0</v>
      </c>
      <c r="S26" s="450" t="n">
        <v>0</v>
      </c>
      <c r="T26" s="573" t="n">
        <v>1</v>
      </c>
      <c r="U26" s="450" t="n">
        <v>18</v>
      </c>
      <c r="V26" s="450" t="n">
        <v>0</v>
      </c>
      <c r="W26" s="450" t="n">
        <v>0</v>
      </c>
      <c r="X26" s="450" t="n">
        <v>6</v>
      </c>
      <c r="Y26" s="450" t="n">
        <v>1</v>
      </c>
      <c r="Z26" s="573" t="n">
        <v>2</v>
      </c>
      <c r="AA26" s="450" t="n">
        <v>117</v>
      </c>
      <c r="AB26" s="450" t="n">
        <v>1</v>
      </c>
      <c r="AC26" s="450" t="n">
        <v>100</v>
      </c>
      <c r="AD26" s="450" t="n">
        <v>0</v>
      </c>
      <c r="AE26" s="450" t="n">
        <v>0</v>
      </c>
      <c r="AF26" s="314"/>
      <c r="AG26" s="815" t="s">
        <v>811</v>
      </c>
    </row>
    <row r="27" customFormat="false" ht="18" hidden="false" customHeight="true" outlineLevel="0" collapsed="false">
      <c r="C27" s="358" t="s">
        <v>742</v>
      </c>
      <c r="D27" s="591" t="n">
        <v>102</v>
      </c>
      <c r="E27" s="591" t="n">
        <v>4</v>
      </c>
      <c r="F27" s="450" t="n">
        <v>0</v>
      </c>
      <c r="G27" s="450" t="n">
        <v>3</v>
      </c>
      <c r="H27" s="450" t="n">
        <v>2</v>
      </c>
      <c r="I27" s="591" t="n">
        <v>2</v>
      </c>
      <c r="J27" s="450" t="n">
        <v>47</v>
      </c>
      <c r="K27" s="450" t="n">
        <v>7</v>
      </c>
      <c r="L27" s="450" t="n">
        <v>7</v>
      </c>
      <c r="M27" s="450" t="n">
        <v>3</v>
      </c>
      <c r="N27" s="573" t="n">
        <v>2</v>
      </c>
      <c r="O27" s="573" t="n">
        <v>1</v>
      </c>
      <c r="P27" s="450" t="n">
        <v>3</v>
      </c>
      <c r="Q27" s="450" t="n">
        <v>4</v>
      </c>
      <c r="R27" s="450" t="n">
        <v>0</v>
      </c>
      <c r="S27" s="450" t="n">
        <v>2</v>
      </c>
      <c r="T27" s="573" t="n">
        <v>4</v>
      </c>
      <c r="U27" s="450" t="n">
        <v>54</v>
      </c>
      <c r="V27" s="450" t="n">
        <v>0</v>
      </c>
      <c r="W27" s="450" t="n">
        <v>0</v>
      </c>
      <c r="X27" s="450" t="n">
        <v>8</v>
      </c>
      <c r="Y27" s="450" t="n">
        <v>1</v>
      </c>
      <c r="Z27" s="573" t="n">
        <v>2</v>
      </c>
      <c r="AA27" s="450" t="n">
        <v>160</v>
      </c>
      <c r="AB27" s="450" t="n">
        <v>2</v>
      </c>
      <c r="AC27" s="450" t="n">
        <v>188</v>
      </c>
      <c r="AD27" s="450" t="n">
        <v>0</v>
      </c>
      <c r="AE27" s="450" t="n">
        <v>0</v>
      </c>
      <c r="AF27" s="314"/>
      <c r="AG27" s="815" t="s">
        <v>742</v>
      </c>
    </row>
    <row r="28" customFormat="false" ht="18" hidden="false" customHeight="true" outlineLevel="0" collapsed="false">
      <c r="C28" s="358" t="s">
        <v>718</v>
      </c>
      <c r="D28" s="591" t="n">
        <v>46</v>
      </c>
      <c r="E28" s="591" t="n">
        <v>3</v>
      </c>
      <c r="F28" s="450" t="n">
        <v>0</v>
      </c>
      <c r="G28" s="450" t="n">
        <v>3</v>
      </c>
      <c r="H28" s="450" t="n">
        <v>1</v>
      </c>
      <c r="I28" s="450" t="n">
        <v>0</v>
      </c>
      <c r="J28" s="450" t="n">
        <v>19</v>
      </c>
      <c r="K28" s="450" t="n">
        <v>3</v>
      </c>
      <c r="L28" s="450" t="n">
        <v>3</v>
      </c>
      <c r="M28" s="450" t="n">
        <v>3</v>
      </c>
      <c r="N28" s="573" t="n">
        <v>1</v>
      </c>
      <c r="O28" s="573" t="n">
        <v>1</v>
      </c>
      <c r="P28" s="450" t="n">
        <v>1</v>
      </c>
      <c r="Q28" s="450" t="n">
        <v>1</v>
      </c>
      <c r="R28" s="450" t="n">
        <v>0</v>
      </c>
      <c r="S28" s="450" t="n">
        <v>0</v>
      </c>
      <c r="T28" s="573" t="n">
        <v>1</v>
      </c>
      <c r="U28" s="450" t="n">
        <v>54</v>
      </c>
      <c r="V28" s="450" t="n">
        <v>0</v>
      </c>
      <c r="W28" s="450" t="n">
        <v>0</v>
      </c>
      <c r="X28" s="450" t="n">
        <v>4</v>
      </c>
      <c r="Y28" s="450" t="n">
        <v>1</v>
      </c>
      <c r="Z28" s="573" t="n">
        <v>1</v>
      </c>
      <c r="AA28" s="450" t="n">
        <v>80</v>
      </c>
      <c r="AB28" s="450" t="n">
        <v>1</v>
      </c>
      <c r="AC28" s="450" t="n">
        <v>100</v>
      </c>
      <c r="AD28" s="450" t="n">
        <v>0</v>
      </c>
      <c r="AE28" s="450" t="n">
        <v>0</v>
      </c>
      <c r="AF28" s="314"/>
      <c r="AG28" s="815" t="s">
        <v>718</v>
      </c>
    </row>
    <row r="29" customFormat="false" ht="18" hidden="false" customHeight="true" outlineLevel="0" collapsed="false">
      <c r="C29" s="358" t="s">
        <v>719</v>
      </c>
      <c r="D29" s="591" t="n">
        <v>23</v>
      </c>
      <c r="E29" s="591" t="n">
        <v>1</v>
      </c>
      <c r="F29" s="450" t="n">
        <v>0</v>
      </c>
      <c r="G29" s="450" t="n">
        <v>3</v>
      </c>
      <c r="H29" s="450" t="n">
        <v>0</v>
      </c>
      <c r="I29" s="450" t="n">
        <v>2</v>
      </c>
      <c r="J29" s="450" t="n">
        <v>8</v>
      </c>
      <c r="K29" s="450" t="n">
        <v>3</v>
      </c>
      <c r="L29" s="450" t="n">
        <v>1</v>
      </c>
      <c r="M29" s="450" t="n">
        <v>1</v>
      </c>
      <c r="N29" s="573" t="n">
        <v>0</v>
      </c>
      <c r="O29" s="573" t="n">
        <v>0</v>
      </c>
      <c r="P29" s="450" t="n">
        <v>0</v>
      </c>
      <c r="Q29" s="450" t="n">
        <v>0</v>
      </c>
      <c r="R29" s="450" t="n">
        <v>0</v>
      </c>
      <c r="S29" s="450" t="n">
        <v>0</v>
      </c>
      <c r="T29" s="573" t="n">
        <v>1</v>
      </c>
      <c r="U29" s="450" t="n">
        <v>18</v>
      </c>
      <c r="V29" s="450" t="n">
        <v>0</v>
      </c>
      <c r="W29" s="450" t="n">
        <v>0</v>
      </c>
      <c r="X29" s="450" t="n">
        <v>1</v>
      </c>
      <c r="Y29" s="450" t="n">
        <v>1</v>
      </c>
      <c r="Z29" s="573" t="n">
        <v>1</v>
      </c>
      <c r="AA29" s="450" t="n">
        <v>80</v>
      </c>
      <c r="AB29" s="450" t="n">
        <v>0</v>
      </c>
      <c r="AC29" s="450" t="n">
        <v>0</v>
      </c>
      <c r="AD29" s="450" t="n">
        <v>0</v>
      </c>
      <c r="AE29" s="450" t="n">
        <v>0</v>
      </c>
      <c r="AF29" s="314"/>
      <c r="AG29" s="815" t="s">
        <v>719</v>
      </c>
    </row>
    <row r="30" customFormat="false" ht="18" hidden="false" customHeight="true" outlineLevel="0" collapsed="false">
      <c r="C30" s="358" t="s">
        <v>724</v>
      </c>
      <c r="D30" s="591" t="n">
        <v>69</v>
      </c>
      <c r="E30" s="591" t="n">
        <v>2</v>
      </c>
      <c r="F30" s="450" t="n">
        <v>0</v>
      </c>
      <c r="G30" s="450" t="n">
        <v>6</v>
      </c>
      <c r="H30" s="450" t="n">
        <v>1</v>
      </c>
      <c r="I30" s="450" t="n">
        <v>3</v>
      </c>
      <c r="J30" s="450" t="n">
        <v>26</v>
      </c>
      <c r="K30" s="450" t="n">
        <v>4</v>
      </c>
      <c r="L30" s="450" t="n">
        <v>7</v>
      </c>
      <c r="M30" s="450" t="n">
        <v>2</v>
      </c>
      <c r="N30" s="573" t="n">
        <v>1</v>
      </c>
      <c r="O30" s="573" t="n">
        <v>0</v>
      </c>
      <c r="P30" s="450" t="n">
        <v>1</v>
      </c>
      <c r="Q30" s="450" t="n">
        <v>1</v>
      </c>
      <c r="R30" s="450" t="n">
        <v>4</v>
      </c>
      <c r="S30" s="450" t="n">
        <v>0</v>
      </c>
      <c r="T30" s="573" t="n">
        <v>2</v>
      </c>
      <c r="U30" s="450" t="n">
        <v>36</v>
      </c>
      <c r="V30" s="450" t="n">
        <v>1</v>
      </c>
      <c r="W30" s="450" t="n">
        <v>29</v>
      </c>
      <c r="X30" s="450" t="n">
        <v>6</v>
      </c>
      <c r="Y30" s="450" t="n">
        <v>1</v>
      </c>
      <c r="Z30" s="573" t="n">
        <v>1</v>
      </c>
      <c r="AA30" s="450" t="n">
        <v>80</v>
      </c>
      <c r="AB30" s="450" t="n">
        <v>1</v>
      </c>
      <c r="AC30" s="450" t="n">
        <v>100</v>
      </c>
      <c r="AD30" s="450" t="n">
        <v>0</v>
      </c>
      <c r="AE30" s="450" t="n">
        <v>0</v>
      </c>
      <c r="AF30" s="314"/>
      <c r="AG30" s="815" t="s">
        <v>724</v>
      </c>
    </row>
    <row r="31" customFormat="false" ht="18" hidden="false" customHeight="true" outlineLevel="0" collapsed="false">
      <c r="C31" s="358" t="s">
        <v>725</v>
      </c>
      <c r="D31" s="591" t="n">
        <v>24</v>
      </c>
      <c r="E31" s="591" t="n">
        <v>1</v>
      </c>
      <c r="F31" s="450" t="n">
        <v>1</v>
      </c>
      <c r="G31" s="450" t="n">
        <v>4</v>
      </c>
      <c r="H31" s="450" t="n">
        <v>0</v>
      </c>
      <c r="I31" s="450" t="n">
        <v>4</v>
      </c>
      <c r="J31" s="450" t="n">
        <v>8</v>
      </c>
      <c r="K31" s="450" t="n">
        <v>1</v>
      </c>
      <c r="L31" s="450" t="n">
        <v>1</v>
      </c>
      <c r="M31" s="450" t="n">
        <v>1</v>
      </c>
      <c r="N31" s="573" t="n">
        <v>0</v>
      </c>
      <c r="O31" s="573" t="n">
        <v>0</v>
      </c>
      <c r="P31" s="450" t="n">
        <v>0</v>
      </c>
      <c r="Q31" s="450" t="n">
        <v>0</v>
      </c>
      <c r="R31" s="450" t="n">
        <v>0</v>
      </c>
      <c r="S31" s="450" t="n">
        <v>0</v>
      </c>
      <c r="T31" s="573" t="n">
        <v>0</v>
      </c>
      <c r="U31" s="450" t="n">
        <v>0</v>
      </c>
      <c r="V31" s="450" t="n">
        <v>0</v>
      </c>
      <c r="W31" s="450" t="n">
        <v>0</v>
      </c>
      <c r="X31" s="450" t="n">
        <v>1</v>
      </c>
      <c r="Y31" s="450" t="n">
        <v>1</v>
      </c>
      <c r="Z31" s="573" t="n">
        <v>1</v>
      </c>
      <c r="AA31" s="450" t="n">
        <v>50</v>
      </c>
      <c r="AB31" s="450" t="n">
        <v>0</v>
      </c>
      <c r="AC31" s="450" t="n">
        <v>0</v>
      </c>
      <c r="AD31" s="450" t="n">
        <v>0</v>
      </c>
      <c r="AE31" s="450" t="n">
        <v>0</v>
      </c>
      <c r="AF31" s="314"/>
      <c r="AG31" s="815" t="s">
        <v>725</v>
      </c>
    </row>
    <row r="32" customFormat="false" ht="18" hidden="false" customHeight="true" outlineLevel="0" collapsed="false">
      <c r="C32" s="358" t="s">
        <v>726</v>
      </c>
      <c r="D32" s="591" t="n">
        <v>26</v>
      </c>
      <c r="E32" s="591" t="n">
        <v>1</v>
      </c>
      <c r="F32" s="450" t="n">
        <v>0</v>
      </c>
      <c r="G32" s="450" t="n">
        <v>2</v>
      </c>
      <c r="H32" s="450" t="n">
        <v>0</v>
      </c>
      <c r="I32" s="450" t="n">
        <v>1</v>
      </c>
      <c r="J32" s="450" t="n">
        <v>8</v>
      </c>
      <c r="K32" s="450" t="n">
        <v>2</v>
      </c>
      <c r="L32" s="450" t="n">
        <v>2</v>
      </c>
      <c r="M32" s="450" t="n">
        <v>1</v>
      </c>
      <c r="N32" s="573" t="n">
        <v>0</v>
      </c>
      <c r="O32" s="573" t="n">
        <v>0</v>
      </c>
      <c r="P32" s="450" t="n">
        <v>1</v>
      </c>
      <c r="Q32" s="450" t="n">
        <v>1</v>
      </c>
      <c r="R32" s="450" t="n">
        <v>0</v>
      </c>
      <c r="S32" s="450" t="n">
        <v>0</v>
      </c>
      <c r="T32" s="573" t="n">
        <v>1</v>
      </c>
      <c r="U32" s="450" t="n">
        <v>18</v>
      </c>
      <c r="V32" s="450" t="n">
        <v>0</v>
      </c>
      <c r="W32" s="450" t="n">
        <v>0</v>
      </c>
      <c r="X32" s="450" t="n">
        <v>4</v>
      </c>
      <c r="Y32" s="450" t="n">
        <v>1</v>
      </c>
      <c r="Z32" s="573" t="n">
        <v>1</v>
      </c>
      <c r="AA32" s="450" t="n">
        <v>80</v>
      </c>
      <c r="AB32" s="450" t="n">
        <v>0</v>
      </c>
      <c r="AC32" s="450" t="n">
        <v>0</v>
      </c>
      <c r="AD32" s="450" t="n">
        <v>0</v>
      </c>
      <c r="AE32" s="450" t="n">
        <v>0</v>
      </c>
      <c r="AF32" s="314"/>
      <c r="AG32" s="815" t="s">
        <v>726</v>
      </c>
    </row>
    <row r="33" customFormat="false" ht="18" hidden="false" customHeight="true" outlineLevel="0" collapsed="false">
      <c r="C33" s="358" t="s">
        <v>727</v>
      </c>
      <c r="D33" s="591" t="n">
        <v>32</v>
      </c>
      <c r="E33" s="591" t="n">
        <v>1</v>
      </c>
      <c r="F33" s="450" t="n">
        <v>0</v>
      </c>
      <c r="G33" s="450" t="n">
        <v>2</v>
      </c>
      <c r="H33" s="450" t="n">
        <v>0</v>
      </c>
      <c r="I33" s="450" t="n">
        <v>2</v>
      </c>
      <c r="J33" s="450" t="n">
        <v>4</v>
      </c>
      <c r="K33" s="450" t="n">
        <v>2</v>
      </c>
      <c r="L33" s="450" t="n">
        <v>2</v>
      </c>
      <c r="M33" s="450" t="n">
        <v>2</v>
      </c>
      <c r="N33" s="573" t="n">
        <v>2</v>
      </c>
      <c r="O33" s="573" t="n">
        <v>0</v>
      </c>
      <c r="P33" s="450" t="n">
        <v>1</v>
      </c>
      <c r="Q33" s="450" t="n">
        <v>1</v>
      </c>
      <c r="R33" s="450" t="n">
        <v>1</v>
      </c>
      <c r="S33" s="450" t="n">
        <v>0</v>
      </c>
      <c r="T33" s="573" t="n">
        <v>1</v>
      </c>
      <c r="U33" s="450" t="n">
        <v>9</v>
      </c>
      <c r="V33" s="450" t="n">
        <v>0</v>
      </c>
      <c r="W33" s="450" t="n">
        <v>0</v>
      </c>
      <c r="X33" s="450" t="n">
        <v>6</v>
      </c>
      <c r="Y33" s="450" t="n">
        <v>1</v>
      </c>
      <c r="Z33" s="573" t="n">
        <v>2</v>
      </c>
      <c r="AA33" s="450" t="n">
        <v>180</v>
      </c>
      <c r="AB33" s="450" t="n">
        <v>1</v>
      </c>
      <c r="AC33" s="450" t="n">
        <v>93</v>
      </c>
      <c r="AD33" s="450" t="n">
        <v>1</v>
      </c>
      <c r="AE33" s="450" t="n">
        <v>12</v>
      </c>
      <c r="AF33" s="314"/>
      <c r="AG33" s="815" t="s">
        <v>727</v>
      </c>
    </row>
    <row r="34" customFormat="false" ht="18" hidden="false" customHeight="true" outlineLevel="0" collapsed="false">
      <c r="C34" s="358" t="s">
        <v>839</v>
      </c>
      <c r="D34" s="591" t="n">
        <v>22</v>
      </c>
      <c r="E34" s="591" t="n">
        <v>1</v>
      </c>
      <c r="F34" s="450" t="n">
        <v>0</v>
      </c>
      <c r="G34" s="450" t="n">
        <v>1</v>
      </c>
      <c r="H34" s="450" t="n">
        <v>0</v>
      </c>
      <c r="I34" s="450" t="n">
        <v>1</v>
      </c>
      <c r="J34" s="450" t="n">
        <v>8</v>
      </c>
      <c r="K34" s="450" t="n">
        <v>2</v>
      </c>
      <c r="L34" s="450" t="n">
        <v>2</v>
      </c>
      <c r="M34" s="450" t="n">
        <v>1</v>
      </c>
      <c r="N34" s="573" t="n">
        <v>0</v>
      </c>
      <c r="O34" s="573" t="n">
        <v>0</v>
      </c>
      <c r="P34" s="450" t="n">
        <v>1</v>
      </c>
      <c r="Q34" s="450" t="n">
        <v>1</v>
      </c>
      <c r="R34" s="450" t="n">
        <v>0</v>
      </c>
      <c r="S34" s="450" t="n">
        <v>0</v>
      </c>
      <c r="T34" s="573" t="n">
        <v>1</v>
      </c>
      <c r="U34" s="450" t="n">
        <v>18</v>
      </c>
      <c r="V34" s="450" t="n">
        <v>0</v>
      </c>
      <c r="W34" s="450" t="n">
        <v>0</v>
      </c>
      <c r="X34" s="450" t="n">
        <v>1</v>
      </c>
      <c r="Y34" s="450" t="n">
        <v>1</v>
      </c>
      <c r="Z34" s="573" t="n">
        <v>1</v>
      </c>
      <c r="AA34" s="450" t="n">
        <v>80</v>
      </c>
      <c r="AB34" s="450" t="n">
        <v>0</v>
      </c>
      <c r="AC34" s="450" t="n">
        <v>0</v>
      </c>
      <c r="AD34" s="450" t="n">
        <v>0</v>
      </c>
      <c r="AE34" s="450" t="n">
        <v>0</v>
      </c>
      <c r="AF34" s="314"/>
      <c r="AG34" s="815" t="s">
        <v>839</v>
      </c>
    </row>
    <row r="35" customFormat="false" ht="18" hidden="false" customHeight="true" outlineLevel="0" collapsed="false">
      <c r="C35" s="358" t="s">
        <v>732</v>
      </c>
      <c r="D35" s="591" t="n">
        <v>13</v>
      </c>
      <c r="E35" s="591" t="n">
        <v>1</v>
      </c>
      <c r="F35" s="450" t="n">
        <v>0</v>
      </c>
      <c r="G35" s="450" t="n">
        <v>1</v>
      </c>
      <c r="H35" s="450" t="n">
        <v>0</v>
      </c>
      <c r="I35" s="591" t="n">
        <v>1</v>
      </c>
      <c r="J35" s="450" t="n">
        <v>4</v>
      </c>
      <c r="K35" s="450" t="n">
        <v>2</v>
      </c>
      <c r="L35" s="450" t="n">
        <v>0</v>
      </c>
      <c r="M35" s="450" t="n">
        <v>1</v>
      </c>
      <c r="N35" s="573" t="n">
        <v>0</v>
      </c>
      <c r="O35" s="573" t="n">
        <v>0</v>
      </c>
      <c r="P35" s="450" t="n">
        <v>0</v>
      </c>
      <c r="Q35" s="450" t="n">
        <v>0</v>
      </c>
      <c r="R35" s="450" t="n">
        <v>0</v>
      </c>
      <c r="S35" s="450" t="n">
        <v>0</v>
      </c>
      <c r="T35" s="573" t="n">
        <v>0</v>
      </c>
      <c r="U35" s="450" t="n">
        <v>0</v>
      </c>
      <c r="V35" s="450" t="n">
        <v>0</v>
      </c>
      <c r="W35" s="450" t="n">
        <v>0</v>
      </c>
      <c r="X35" s="450" t="n">
        <v>1</v>
      </c>
      <c r="Y35" s="450" t="n">
        <v>1</v>
      </c>
      <c r="Z35" s="573" t="n">
        <v>1</v>
      </c>
      <c r="AA35" s="450" t="n">
        <v>74</v>
      </c>
      <c r="AB35" s="450" t="n">
        <v>0</v>
      </c>
      <c r="AC35" s="450" t="n">
        <v>0</v>
      </c>
      <c r="AD35" s="450" t="n">
        <v>0</v>
      </c>
      <c r="AE35" s="450" t="n">
        <v>0</v>
      </c>
      <c r="AF35" s="314"/>
      <c r="AG35" s="815" t="s">
        <v>732</v>
      </c>
    </row>
    <row r="36" customFormat="false" ht="18" hidden="false" customHeight="true" outlineLevel="0" collapsed="false">
      <c r="C36" s="358" t="s">
        <v>733</v>
      </c>
      <c r="D36" s="591" t="n">
        <v>34</v>
      </c>
      <c r="E36" s="591" t="n">
        <v>1</v>
      </c>
      <c r="F36" s="450" t="n">
        <v>1</v>
      </c>
      <c r="G36" s="450" t="n">
        <v>2</v>
      </c>
      <c r="H36" s="450" t="n">
        <v>0</v>
      </c>
      <c r="I36" s="450" t="n">
        <v>1</v>
      </c>
      <c r="J36" s="450" t="n">
        <v>7</v>
      </c>
      <c r="K36" s="450" t="n">
        <v>3</v>
      </c>
      <c r="L36" s="450" t="n">
        <v>1</v>
      </c>
      <c r="M36" s="450" t="n">
        <v>2</v>
      </c>
      <c r="N36" s="573" t="n">
        <v>1</v>
      </c>
      <c r="O36" s="573" t="n">
        <v>0</v>
      </c>
      <c r="P36" s="450" t="n">
        <v>2</v>
      </c>
      <c r="Q36" s="450" t="n">
        <v>2</v>
      </c>
      <c r="R36" s="450" t="n">
        <v>0</v>
      </c>
      <c r="S36" s="450" t="n">
        <v>2</v>
      </c>
      <c r="T36" s="573" t="n">
        <v>2</v>
      </c>
      <c r="U36" s="450" t="n">
        <v>18</v>
      </c>
      <c r="V36" s="450" t="n">
        <v>0</v>
      </c>
      <c r="W36" s="450" t="n">
        <v>0</v>
      </c>
      <c r="X36" s="450" t="n">
        <v>4</v>
      </c>
      <c r="Y36" s="450" t="n">
        <v>1</v>
      </c>
      <c r="Z36" s="573" t="n">
        <v>1</v>
      </c>
      <c r="AA36" s="450" t="n">
        <v>80</v>
      </c>
      <c r="AB36" s="450" t="n">
        <v>1</v>
      </c>
      <c r="AC36" s="450" t="n">
        <v>50</v>
      </c>
      <c r="AD36" s="450" t="n">
        <v>0</v>
      </c>
      <c r="AE36" s="450" t="n">
        <v>0</v>
      </c>
      <c r="AF36" s="314"/>
      <c r="AG36" s="815" t="s">
        <v>733</v>
      </c>
    </row>
    <row r="37" customFormat="false" ht="18" hidden="false" customHeight="true" outlineLevel="0" collapsed="false">
      <c r="C37" s="358" t="s">
        <v>734</v>
      </c>
      <c r="D37" s="591" t="n">
        <v>19</v>
      </c>
      <c r="E37" s="591" t="n">
        <v>1</v>
      </c>
      <c r="F37" s="450" t="n">
        <v>1</v>
      </c>
      <c r="G37" s="450" t="n">
        <v>1</v>
      </c>
      <c r="H37" s="450" t="n">
        <v>0</v>
      </c>
      <c r="I37" s="450" t="n">
        <v>0</v>
      </c>
      <c r="J37" s="450" t="n">
        <v>3</v>
      </c>
      <c r="K37" s="450" t="n">
        <v>2</v>
      </c>
      <c r="L37" s="450" t="n">
        <v>1</v>
      </c>
      <c r="M37" s="450" t="n">
        <v>2</v>
      </c>
      <c r="N37" s="573" t="n">
        <v>1</v>
      </c>
      <c r="O37" s="573" t="n">
        <v>0</v>
      </c>
      <c r="P37" s="450" t="n">
        <v>0</v>
      </c>
      <c r="Q37" s="450" t="n">
        <v>0</v>
      </c>
      <c r="R37" s="450" t="n">
        <v>0</v>
      </c>
      <c r="S37" s="450" t="n">
        <v>1</v>
      </c>
      <c r="T37" s="573" t="n">
        <v>0</v>
      </c>
      <c r="U37" s="450" t="n">
        <v>0</v>
      </c>
      <c r="V37" s="450" t="n">
        <v>1</v>
      </c>
      <c r="W37" s="450" t="n">
        <v>10</v>
      </c>
      <c r="X37" s="450" t="n">
        <v>2</v>
      </c>
      <c r="Y37" s="450" t="n">
        <v>1</v>
      </c>
      <c r="Z37" s="573" t="n">
        <v>1</v>
      </c>
      <c r="AA37" s="450" t="n">
        <v>80</v>
      </c>
      <c r="AB37" s="450" t="n">
        <v>1</v>
      </c>
      <c r="AC37" s="450" t="n">
        <v>100</v>
      </c>
      <c r="AD37" s="450" t="n">
        <v>0</v>
      </c>
      <c r="AE37" s="450" t="n">
        <v>0</v>
      </c>
      <c r="AF37" s="314"/>
      <c r="AG37" s="815" t="s">
        <v>734</v>
      </c>
    </row>
    <row r="38" customFormat="false" ht="18" hidden="false" customHeight="true" outlineLevel="0" collapsed="false">
      <c r="C38" s="358" t="s">
        <v>840</v>
      </c>
      <c r="D38" s="591" t="n">
        <v>32</v>
      </c>
      <c r="E38" s="591" t="n">
        <v>3</v>
      </c>
      <c r="F38" s="450" t="n">
        <v>0</v>
      </c>
      <c r="G38" s="450" t="n">
        <v>4</v>
      </c>
      <c r="H38" s="450" t="n">
        <v>0</v>
      </c>
      <c r="I38" s="591" t="n">
        <v>2</v>
      </c>
      <c r="J38" s="450" t="n">
        <v>9</v>
      </c>
      <c r="K38" s="450" t="n">
        <v>4</v>
      </c>
      <c r="L38" s="450" t="n">
        <v>0</v>
      </c>
      <c r="M38" s="450" t="n">
        <v>2</v>
      </c>
      <c r="N38" s="573" t="n">
        <v>0</v>
      </c>
      <c r="O38" s="573" t="n">
        <v>1</v>
      </c>
      <c r="P38" s="450" t="n">
        <v>0</v>
      </c>
      <c r="Q38" s="450" t="n">
        <v>0</v>
      </c>
      <c r="R38" s="450" t="n">
        <v>0</v>
      </c>
      <c r="S38" s="450" t="n">
        <v>0</v>
      </c>
      <c r="T38" s="573" t="n">
        <v>0</v>
      </c>
      <c r="U38" s="450" t="n">
        <v>0</v>
      </c>
      <c r="V38" s="450" t="n">
        <v>0</v>
      </c>
      <c r="W38" s="450" t="n">
        <v>0</v>
      </c>
      <c r="X38" s="450" t="n">
        <v>4</v>
      </c>
      <c r="Y38" s="450" t="n">
        <v>1</v>
      </c>
      <c r="Z38" s="573" t="n">
        <v>2</v>
      </c>
      <c r="AA38" s="450" t="n">
        <v>176</v>
      </c>
      <c r="AB38" s="450" t="n">
        <v>0</v>
      </c>
      <c r="AC38" s="450" t="n">
        <v>0</v>
      </c>
      <c r="AD38" s="450" t="n">
        <v>0</v>
      </c>
      <c r="AE38" s="450" t="n">
        <v>0</v>
      </c>
      <c r="AF38" s="314"/>
      <c r="AG38" s="815" t="s">
        <v>840</v>
      </c>
    </row>
    <row r="39" customFormat="false" ht="18" hidden="false" customHeight="true" outlineLevel="0" collapsed="false">
      <c r="C39" s="358" t="s">
        <v>736</v>
      </c>
      <c r="D39" s="591" t="n">
        <v>8</v>
      </c>
      <c r="E39" s="591" t="n">
        <v>1</v>
      </c>
      <c r="F39" s="450" t="n">
        <v>0</v>
      </c>
      <c r="G39" s="450" t="n">
        <v>0</v>
      </c>
      <c r="H39" s="450" t="n">
        <v>0</v>
      </c>
      <c r="I39" s="450" t="n">
        <v>0</v>
      </c>
      <c r="J39" s="450" t="n">
        <v>2</v>
      </c>
      <c r="K39" s="450" t="n">
        <v>1</v>
      </c>
      <c r="L39" s="450" t="n">
        <v>0</v>
      </c>
      <c r="M39" s="450" t="n">
        <v>1</v>
      </c>
      <c r="N39" s="573" t="n">
        <v>0</v>
      </c>
      <c r="O39" s="573" t="n">
        <v>0</v>
      </c>
      <c r="P39" s="450" t="n">
        <v>0</v>
      </c>
      <c r="Q39" s="450" t="n">
        <v>0</v>
      </c>
      <c r="R39" s="450" t="n">
        <v>0</v>
      </c>
      <c r="S39" s="450" t="n">
        <v>0</v>
      </c>
      <c r="T39" s="573" t="n">
        <v>0</v>
      </c>
      <c r="U39" s="450" t="n">
        <v>0</v>
      </c>
      <c r="V39" s="450" t="n">
        <v>0</v>
      </c>
      <c r="W39" s="450" t="n">
        <v>0</v>
      </c>
      <c r="X39" s="450" t="n">
        <v>1</v>
      </c>
      <c r="Y39" s="450" t="n">
        <v>1</v>
      </c>
      <c r="Z39" s="573" t="n">
        <v>1</v>
      </c>
      <c r="AA39" s="450" t="n">
        <v>80</v>
      </c>
      <c r="AB39" s="450" t="n">
        <v>0</v>
      </c>
      <c r="AC39" s="450" t="n">
        <v>0</v>
      </c>
      <c r="AD39" s="450" t="n">
        <v>0</v>
      </c>
      <c r="AE39" s="450" t="n">
        <v>0</v>
      </c>
      <c r="AF39" s="314"/>
      <c r="AG39" s="815" t="s">
        <v>736</v>
      </c>
    </row>
    <row r="40" customFormat="false" ht="18" hidden="false" customHeight="true" outlineLevel="0" collapsed="false">
      <c r="C40" s="358" t="s">
        <v>737</v>
      </c>
      <c r="D40" s="591" t="n">
        <v>8</v>
      </c>
      <c r="E40" s="591" t="n">
        <v>1</v>
      </c>
      <c r="F40" s="450" t="n">
        <v>0</v>
      </c>
      <c r="G40" s="450" t="n">
        <v>0</v>
      </c>
      <c r="H40" s="450" t="n">
        <v>0</v>
      </c>
      <c r="I40" s="450" t="n">
        <v>0</v>
      </c>
      <c r="J40" s="450" t="n">
        <v>1</v>
      </c>
      <c r="K40" s="450" t="n">
        <v>2</v>
      </c>
      <c r="L40" s="450" t="n">
        <v>0</v>
      </c>
      <c r="M40" s="450" t="n">
        <v>1</v>
      </c>
      <c r="N40" s="573" t="n">
        <v>0</v>
      </c>
      <c r="O40" s="573" t="n">
        <v>0</v>
      </c>
      <c r="P40" s="450" t="n">
        <v>0</v>
      </c>
      <c r="Q40" s="450" t="n">
        <v>0</v>
      </c>
      <c r="R40" s="450" t="n">
        <v>0</v>
      </c>
      <c r="S40" s="450" t="n">
        <v>0</v>
      </c>
      <c r="T40" s="573" t="n">
        <v>0</v>
      </c>
      <c r="U40" s="450" t="n">
        <v>0</v>
      </c>
      <c r="V40" s="450" t="n">
        <v>0</v>
      </c>
      <c r="W40" s="450" t="n">
        <v>0</v>
      </c>
      <c r="X40" s="450" t="n">
        <v>1</v>
      </c>
      <c r="Y40" s="450" t="n">
        <v>1</v>
      </c>
      <c r="Z40" s="573" t="n">
        <v>1</v>
      </c>
      <c r="AA40" s="450" t="n">
        <v>50</v>
      </c>
      <c r="AB40" s="450" t="n">
        <v>0</v>
      </c>
      <c r="AC40" s="450" t="n">
        <v>0</v>
      </c>
      <c r="AD40" s="450" t="n">
        <v>0</v>
      </c>
      <c r="AE40" s="450" t="n">
        <v>0</v>
      </c>
      <c r="AF40" s="314"/>
      <c r="AG40" s="815" t="s">
        <v>737</v>
      </c>
    </row>
    <row r="41" customFormat="false" ht="18" hidden="false" customHeight="true" outlineLevel="0" collapsed="false">
      <c r="C41" s="358" t="s">
        <v>738</v>
      </c>
      <c r="D41" s="591" t="n">
        <v>13</v>
      </c>
      <c r="E41" s="591" t="n">
        <v>1</v>
      </c>
      <c r="F41" s="450" t="n">
        <v>0</v>
      </c>
      <c r="G41" s="450" t="n">
        <v>0</v>
      </c>
      <c r="H41" s="450" t="n">
        <v>0</v>
      </c>
      <c r="I41" s="450" t="n">
        <v>0</v>
      </c>
      <c r="J41" s="450" t="n">
        <v>0</v>
      </c>
      <c r="K41" s="450" t="n">
        <v>3</v>
      </c>
      <c r="L41" s="450" t="n">
        <v>0</v>
      </c>
      <c r="M41" s="450" t="n">
        <v>1</v>
      </c>
      <c r="N41" s="573" t="n">
        <v>0</v>
      </c>
      <c r="O41" s="573" t="n">
        <v>0</v>
      </c>
      <c r="P41" s="450" t="n">
        <v>1</v>
      </c>
      <c r="Q41" s="450" t="n">
        <v>1</v>
      </c>
      <c r="R41" s="450" t="n">
        <v>1</v>
      </c>
      <c r="S41" s="450" t="n">
        <v>0</v>
      </c>
      <c r="T41" s="573" t="n">
        <v>1</v>
      </c>
      <c r="U41" s="450" t="n">
        <v>9</v>
      </c>
      <c r="V41" s="450" t="n">
        <v>0</v>
      </c>
      <c r="W41" s="450" t="n">
        <v>0</v>
      </c>
      <c r="X41" s="450" t="n">
        <v>2</v>
      </c>
      <c r="Y41" s="450" t="n">
        <v>1</v>
      </c>
      <c r="Z41" s="573" t="n">
        <v>1</v>
      </c>
      <c r="AA41" s="450" t="n">
        <v>50</v>
      </c>
      <c r="AB41" s="450" t="n">
        <v>0</v>
      </c>
      <c r="AC41" s="450" t="n">
        <v>0</v>
      </c>
      <c r="AD41" s="450" t="n">
        <v>0</v>
      </c>
      <c r="AE41" s="450" t="n">
        <v>0</v>
      </c>
      <c r="AF41" s="314"/>
      <c r="AG41" s="815" t="s">
        <v>738</v>
      </c>
    </row>
    <row r="42" customFormat="false" ht="18" hidden="false" customHeight="true" outlineLevel="0" collapsed="false">
      <c r="C42" s="358" t="s">
        <v>743</v>
      </c>
      <c r="D42" s="591" t="n">
        <v>70</v>
      </c>
      <c r="E42" s="591" t="n">
        <v>4</v>
      </c>
      <c r="F42" s="450" t="n">
        <v>0</v>
      </c>
      <c r="G42" s="450" t="n">
        <v>4</v>
      </c>
      <c r="H42" s="450" t="n">
        <v>1</v>
      </c>
      <c r="I42" s="591" t="n">
        <v>3</v>
      </c>
      <c r="J42" s="450" t="n">
        <v>28</v>
      </c>
      <c r="K42" s="450" t="n">
        <v>9</v>
      </c>
      <c r="L42" s="450" t="n">
        <v>3</v>
      </c>
      <c r="M42" s="450" t="n">
        <v>3</v>
      </c>
      <c r="N42" s="573" t="n">
        <v>0</v>
      </c>
      <c r="O42" s="573" t="n">
        <v>0</v>
      </c>
      <c r="P42" s="450" t="n">
        <v>2</v>
      </c>
      <c r="Q42" s="450" t="n">
        <v>2</v>
      </c>
      <c r="R42" s="450" t="n">
        <v>0</v>
      </c>
      <c r="S42" s="450" t="n">
        <v>0</v>
      </c>
      <c r="T42" s="573" t="n">
        <v>3</v>
      </c>
      <c r="U42" s="450" t="n">
        <v>45</v>
      </c>
      <c r="V42" s="450" t="n">
        <v>0</v>
      </c>
      <c r="W42" s="450" t="n">
        <v>0</v>
      </c>
      <c r="X42" s="450" t="n">
        <v>5</v>
      </c>
      <c r="Y42" s="450" t="n">
        <v>1</v>
      </c>
      <c r="Z42" s="573" t="n">
        <v>3</v>
      </c>
      <c r="AA42" s="450" t="n">
        <v>210</v>
      </c>
      <c r="AB42" s="450" t="n">
        <v>0</v>
      </c>
      <c r="AC42" s="450" t="n">
        <v>0</v>
      </c>
      <c r="AD42" s="450" t="n">
        <v>0</v>
      </c>
      <c r="AE42" s="450" t="n">
        <v>0</v>
      </c>
      <c r="AF42" s="314"/>
      <c r="AG42" s="815" t="s">
        <v>743</v>
      </c>
    </row>
    <row r="43" customFormat="false" ht="18" hidden="false" customHeight="true" outlineLevel="0" collapsed="false">
      <c r="C43" s="358" t="s">
        <v>744</v>
      </c>
      <c r="D43" s="591" t="n">
        <v>39</v>
      </c>
      <c r="E43" s="591" t="n">
        <v>2</v>
      </c>
      <c r="F43" s="450" t="n">
        <v>0</v>
      </c>
      <c r="G43" s="450" t="n">
        <v>2</v>
      </c>
      <c r="H43" s="450" t="n">
        <v>1</v>
      </c>
      <c r="I43" s="450" t="n">
        <v>0</v>
      </c>
      <c r="J43" s="450" t="n">
        <v>14</v>
      </c>
      <c r="K43" s="450" t="n">
        <v>3</v>
      </c>
      <c r="L43" s="450" t="n">
        <v>1</v>
      </c>
      <c r="M43" s="450" t="n">
        <v>1</v>
      </c>
      <c r="N43" s="573" t="n">
        <v>1</v>
      </c>
      <c r="O43" s="573" t="n">
        <v>0</v>
      </c>
      <c r="P43" s="450" t="n">
        <v>2</v>
      </c>
      <c r="Q43" s="450" t="n">
        <v>2</v>
      </c>
      <c r="R43" s="450" t="n">
        <v>0</v>
      </c>
      <c r="S43" s="450" t="n">
        <v>1</v>
      </c>
      <c r="T43" s="573" t="n">
        <v>2</v>
      </c>
      <c r="U43" s="450" t="n">
        <v>36</v>
      </c>
      <c r="V43" s="450" t="n">
        <v>0</v>
      </c>
      <c r="W43" s="450" t="n">
        <v>0</v>
      </c>
      <c r="X43" s="450" t="n">
        <v>5</v>
      </c>
      <c r="Y43" s="450" t="n">
        <v>1</v>
      </c>
      <c r="Z43" s="573" t="n">
        <v>1</v>
      </c>
      <c r="AA43" s="450" t="n">
        <v>80</v>
      </c>
      <c r="AB43" s="450" t="n">
        <v>1</v>
      </c>
      <c r="AC43" s="450" t="n">
        <v>200</v>
      </c>
      <c r="AD43" s="450" t="n">
        <v>0</v>
      </c>
      <c r="AE43" s="450" t="n">
        <v>0</v>
      </c>
      <c r="AF43" s="314"/>
      <c r="AG43" s="815" t="s">
        <v>744</v>
      </c>
    </row>
    <row r="44" customFormat="false" ht="18" hidden="false" customHeight="true" outlineLevel="0" collapsed="false">
      <c r="C44" s="358" t="s">
        <v>745</v>
      </c>
      <c r="D44" s="591" t="n">
        <v>28</v>
      </c>
      <c r="E44" s="591" t="n">
        <v>1</v>
      </c>
      <c r="F44" s="450" t="n">
        <v>0</v>
      </c>
      <c r="G44" s="450" t="n">
        <v>2</v>
      </c>
      <c r="H44" s="450" t="n">
        <v>1</v>
      </c>
      <c r="I44" s="450" t="n">
        <v>1</v>
      </c>
      <c r="J44" s="450" t="n">
        <v>7</v>
      </c>
      <c r="K44" s="450" t="n">
        <v>2</v>
      </c>
      <c r="L44" s="450" t="n">
        <v>2</v>
      </c>
      <c r="M44" s="450" t="n">
        <v>1</v>
      </c>
      <c r="N44" s="573" t="n">
        <v>1</v>
      </c>
      <c r="O44" s="573" t="n">
        <v>0</v>
      </c>
      <c r="P44" s="450" t="n">
        <v>1</v>
      </c>
      <c r="Q44" s="450" t="n">
        <v>1</v>
      </c>
      <c r="R44" s="450" t="n">
        <v>0</v>
      </c>
      <c r="S44" s="450" t="n">
        <v>0</v>
      </c>
      <c r="T44" s="573" t="n">
        <v>1</v>
      </c>
      <c r="U44" s="450" t="n">
        <v>18</v>
      </c>
      <c r="V44" s="450" t="n">
        <v>0</v>
      </c>
      <c r="W44" s="450" t="n">
        <v>0</v>
      </c>
      <c r="X44" s="450" t="n">
        <v>5</v>
      </c>
      <c r="Y44" s="450" t="n">
        <v>1</v>
      </c>
      <c r="Z44" s="573" t="n">
        <v>1</v>
      </c>
      <c r="AA44" s="450" t="n">
        <v>80</v>
      </c>
      <c r="AB44" s="450" t="n">
        <v>1</v>
      </c>
      <c r="AC44" s="450" t="n">
        <v>50</v>
      </c>
      <c r="AD44" s="450" t="n">
        <v>0</v>
      </c>
      <c r="AE44" s="450" t="n">
        <v>0</v>
      </c>
      <c r="AF44" s="314"/>
      <c r="AG44" s="815" t="s">
        <v>745</v>
      </c>
    </row>
    <row r="45" customFormat="false" ht="18" hidden="false" customHeight="true" outlineLevel="0" collapsed="false">
      <c r="C45" s="358" t="s">
        <v>746</v>
      </c>
      <c r="D45" s="591" t="n">
        <v>43</v>
      </c>
      <c r="E45" s="591" t="n">
        <v>1</v>
      </c>
      <c r="F45" s="450" t="n">
        <v>0</v>
      </c>
      <c r="G45" s="450" t="n">
        <v>4</v>
      </c>
      <c r="H45" s="450" t="n">
        <v>1</v>
      </c>
      <c r="I45" s="450" t="n">
        <v>4</v>
      </c>
      <c r="J45" s="450" t="n">
        <v>12</v>
      </c>
      <c r="K45" s="450" t="n">
        <v>4</v>
      </c>
      <c r="L45" s="450" t="n">
        <v>3</v>
      </c>
      <c r="M45" s="450" t="n">
        <v>2</v>
      </c>
      <c r="N45" s="573" t="n">
        <v>1</v>
      </c>
      <c r="O45" s="573" t="n">
        <v>0</v>
      </c>
      <c r="P45" s="450" t="n">
        <v>2</v>
      </c>
      <c r="Q45" s="450" t="n">
        <v>2</v>
      </c>
      <c r="R45" s="450" t="n">
        <v>1</v>
      </c>
      <c r="S45" s="450" t="n">
        <v>0</v>
      </c>
      <c r="T45" s="573" t="n">
        <v>0</v>
      </c>
      <c r="U45" s="450" t="n">
        <v>0</v>
      </c>
      <c r="V45" s="450" t="n">
        <v>0</v>
      </c>
      <c r="W45" s="450" t="n">
        <v>0</v>
      </c>
      <c r="X45" s="450" t="n">
        <v>4</v>
      </c>
      <c r="Y45" s="450" t="n">
        <v>1</v>
      </c>
      <c r="Z45" s="573" t="n">
        <v>1</v>
      </c>
      <c r="AA45" s="450" t="n">
        <v>110</v>
      </c>
      <c r="AB45" s="450" t="n">
        <v>1</v>
      </c>
      <c r="AC45" s="450" t="n">
        <v>80</v>
      </c>
      <c r="AD45" s="450" t="n">
        <v>0</v>
      </c>
      <c r="AE45" s="450" t="n">
        <v>0</v>
      </c>
      <c r="AF45" s="314"/>
      <c r="AG45" s="815" t="s">
        <v>746</v>
      </c>
    </row>
    <row r="46" customFormat="false" ht="18" hidden="false" customHeight="true" outlineLevel="0" collapsed="false">
      <c r="C46" s="358" t="s">
        <v>747</v>
      </c>
      <c r="D46" s="591" t="n">
        <v>31</v>
      </c>
      <c r="E46" s="591" t="n">
        <v>1</v>
      </c>
      <c r="F46" s="450" t="n">
        <v>0</v>
      </c>
      <c r="G46" s="450" t="n">
        <v>3</v>
      </c>
      <c r="H46" s="450" t="n">
        <v>1</v>
      </c>
      <c r="I46" s="450" t="n">
        <v>2</v>
      </c>
      <c r="J46" s="450" t="n">
        <v>8</v>
      </c>
      <c r="K46" s="450" t="n">
        <v>3</v>
      </c>
      <c r="L46" s="450" t="n">
        <v>1</v>
      </c>
      <c r="M46" s="450" t="n">
        <v>2</v>
      </c>
      <c r="N46" s="573" t="n">
        <v>1</v>
      </c>
      <c r="O46" s="573" t="n">
        <v>0</v>
      </c>
      <c r="P46" s="450" t="n">
        <v>0</v>
      </c>
      <c r="Q46" s="450" t="n">
        <v>0</v>
      </c>
      <c r="R46" s="450" t="n">
        <v>2</v>
      </c>
      <c r="S46" s="450" t="n">
        <v>0</v>
      </c>
      <c r="T46" s="573" t="n">
        <v>2</v>
      </c>
      <c r="U46" s="450" t="n">
        <v>18</v>
      </c>
      <c r="V46" s="450" t="n">
        <v>0</v>
      </c>
      <c r="W46" s="450" t="n">
        <v>0</v>
      </c>
      <c r="X46" s="450" t="n">
        <v>3</v>
      </c>
      <c r="Y46" s="450" t="n">
        <v>1</v>
      </c>
      <c r="Z46" s="573" t="n">
        <v>1</v>
      </c>
      <c r="AA46" s="450" t="n">
        <v>80</v>
      </c>
      <c r="AB46" s="450" t="n">
        <v>1</v>
      </c>
      <c r="AC46" s="450" t="n">
        <v>30</v>
      </c>
      <c r="AD46" s="450" t="n">
        <v>0</v>
      </c>
      <c r="AE46" s="450" t="n">
        <v>0</v>
      </c>
      <c r="AF46" s="314"/>
      <c r="AG46" s="815" t="s">
        <v>747</v>
      </c>
    </row>
    <row r="47" customFormat="false" ht="18" hidden="false" customHeight="true" outlineLevel="0" collapsed="false">
      <c r="C47" s="358" t="s">
        <v>751</v>
      </c>
      <c r="D47" s="591" t="n">
        <v>29</v>
      </c>
      <c r="E47" s="591" t="n">
        <v>1</v>
      </c>
      <c r="F47" s="450" t="n">
        <v>0</v>
      </c>
      <c r="G47" s="450" t="n">
        <v>3</v>
      </c>
      <c r="H47" s="450" t="n">
        <v>0</v>
      </c>
      <c r="I47" s="450" t="n">
        <v>2</v>
      </c>
      <c r="J47" s="450" t="n">
        <v>5</v>
      </c>
      <c r="K47" s="450" t="n">
        <v>3</v>
      </c>
      <c r="L47" s="450" t="n">
        <v>1</v>
      </c>
      <c r="M47" s="450" t="n">
        <v>1</v>
      </c>
      <c r="N47" s="573" t="n">
        <v>1</v>
      </c>
      <c r="O47" s="573" t="n">
        <v>0</v>
      </c>
      <c r="P47" s="450" t="n">
        <v>1</v>
      </c>
      <c r="Q47" s="450" t="n">
        <v>1</v>
      </c>
      <c r="R47" s="450" t="n">
        <v>0</v>
      </c>
      <c r="S47" s="450" t="n">
        <v>1</v>
      </c>
      <c r="T47" s="573" t="n">
        <v>3</v>
      </c>
      <c r="U47" s="450" t="n">
        <v>54</v>
      </c>
      <c r="V47" s="450" t="n">
        <v>0</v>
      </c>
      <c r="W47" s="450" t="n">
        <v>0</v>
      </c>
      <c r="X47" s="450" t="n">
        <v>3</v>
      </c>
      <c r="Y47" s="450" t="n">
        <v>1</v>
      </c>
      <c r="Z47" s="573" t="n">
        <v>1</v>
      </c>
      <c r="AA47" s="450" t="n">
        <v>56</v>
      </c>
      <c r="AB47" s="450" t="n">
        <v>1</v>
      </c>
      <c r="AC47" s="450" t="n">
        <v>100</v>
      </c>
      <c r="AD47" s="450" t="n">
        <v>0</v>
      </c>
      <c r="AE47" s="450" t="n">
        <v>0</v>
      </c>
      <c r="AF47" s="314"/>
      <c r="AG47" s="815" t="s">
        <v>751</v>
      </c>
    </row>
    <row r="48" customFormat="false" ht="18" hidden="false" customHeight="true" outlineLevel="0" collapsed="false">
      <c r="C48" s="358" t="s">
        <v>752</v>
      </c>
      <c r="D48" s="591" t="n">
        <v>76</v>
      </c>
      <c r="E48" s="591" t="n">
        <v>3</v>
      </c>
      <c r="F48" s="450" t="n">
        <v>1</v>
      </c>
      <c r="G48" s="450" t="n">
        <v>10</v>
      </c>
      <c r="H48" s="450" t="n">
        <v>1</v>
      </c>
      <c r="I48" s="591" t="n">
        <v>4</v>
      </c>
      <c r="J48" s="450" t="n">
        <v>20</v>
      </c>
      <c r="K48" s="450" t="n">
        <v>5</v>
      </c>
      <c r="L48" s="450" t="n">
        <v>8</v>
      </c>
      <c r="M48" s="450" t="n">
        <v>2</v>
      </c>
      <c r="N48" s="573" t="n">
        <v>2</v>
      </c>
      <c r="O48" s="573" t="n">
        <v>0</v>
      </c>
      <c r="P48" s="450" t="n">
        <v>1</v>
      </c>
      <c r="Q48" s="450" t="n">
        <v>1</v>
      </c>
      <c r="R48" s="450" t="n">
        <v>2</v>
      </c>
      <c r="S48" s="450" t="n">
        <v>3</v>
      </c>
      <c r="T48" s="573" t="n">
        <v>3</v>
      </c>
      <c r="U48" s="450" t="n">
        <v>54</v>
      </c>
      <c r="V48" s="450" t="n">
        <v>0</v>
      </c>
      <c r="W48" s="450" t="n">
        <v>0</v>
      </c>
      <c r="X48" s="450" t="n">
        <v>6</v>
      </c>
      <c r="Y48" s="450" t="n">
        <v>1</v>
      </c>
      <c r="Z48" s="573" t="n">
        <v>2</v>
      </c>
      <c r="AA48" s="450" t="n">
        <v>160</v>
      </c>
      <c r="AB48" s="450" t="n">
        <v>2</v>
      </c>
      <c r="AC48" s="450" t="n">
        <v>160</v>
      </c>
      <c r="AD48" s="450" t="n">
        <v>0</v>
      </c>
      <c r="AE48" s="450" t="n">
        <v>0</v>
      </c>
      <c r="AF48" s="314"/>
      <c r="AG48" s="815" t="s">
        <v>752</v>
      </c>
    </row>
    <row r="49" customFormat="false" ht="18" hidden="false" customHeight="true" outlineLevel="0" collapsed="false">
      <c r="B49" s="875"/>
      <c r="C49" s="441" t="s">
        <v>753</v>
      </c>
      <c r="D49" s="591" t="n">
        <v>38</v>
      </c>
      <c r="E49" s="593" t="n">
        <v>2</v>
      </c>
      <c r="F49" s="579" t="n">
        <v>0</v>
      </c>
      <c r="G49" s="579" t="n">
        <v>3</v>
      </c>
      <c r="H49" s="579" t="n">
        <v>1</v>
      </c>
      <c r="I49" s="593" t="n">
        <v>1</v>
      </c>
      <c r="J49" s="579" t="n">
        <v>12</v>
      </c>
      <c r="K49" s="579" t="n">
        <v>4</v>
      </c>
      <c r="L49" s="579" t="n">
        <v>0</v>
      </c>
      <c r="M49" s="579" t="n">
        <v>2</v>
      </c>
      <c r="N49" s="876" t="n">
        <v>0</v>
      </c>
      <c r="O49" s="876" t="n">
        <v>0</v>
      </c>
      <c r="P49" s="579" t="n">
        <v>1</v>
      </c>
      <c r="Q49" s="579" t="n">
        <v>2</v>
      </c>
      <c r="R49" s="579" t="n">
        <v>0</v>
      </c>
      <c r="S49" s="579" t="n">
        <v>1</v>
      </c>
      <c r="T49" s="876" t="n">
        <v>2</v>
      </c>
      <c r="U49" s="579" t="n">
        <v>36</v>
      </c>
      <c r="V49" s="579" t="n">
        <v>0</v>
      </c>
      <c r="W49" s="579" t="n">
        <v>0</v>
      </c>
      <c r="X49" s="579" t="n">
        <v>5</v>
      </c>
      <c r="Y49" s="579" t="n">
        <v>1</v>
      </c>
      <c r="Z49" s="876" t="n">
        <v>2</v>
      </c>
      <c r="AA49" s="579" t="n">
        <v>180</v>
      </c>
      <c r="AB49" s="579" t="n">
        <v>0</v>
      </c>
      <c r="AC49" s="579" t="n">
        <v>0</v>
      </c>
      <c r="AD49" s="579" t="n">
        <v>0</v>
      </c>
      <c r="AE49" s="579" t="n">
        <v>0</v>
      </c>
      <c r="AF49" s="877"/>
      <c r="AG49" s="878" t="s">
        <v>753</v>
      </c>
    </row>
    <row r="50" customFormat="false" ht="15" hidden="false" customHeight="true" outlineLevel="0" collapsed="false">
      <c r="B50" s="644" t="s">
        <v>936</v>
      </c>
      <c r="D50" s="879"/>
      <c r="M50" s="879"/>
      <c r="N50" s="879"/>
    </row>
  </sheetData>
  <mergeCells count="27">
    <mergeCell ref="B5:C7"/>
    <mergeCell ref="F5:F7"/>
    <mergeCell ref="J5:J7"/>
    <mergeCell ref="M5:M7"/>
    <mergeCell ref="N5:N7"/>
    <mergeCell ref="P5:P7"/>
    <mergeCell ref="Q5:Q7"/>
    <mergeCell ref="X5:X7"/>
    <mergeCell ref="Y5:Y7"/>
    <mergeCell ref="Z5:Z7"/>
    <mergeCell ref="AB5:AB7"/>
    <mergeCell ref="AF5:AG7"/>
    <mergeCell ref="U6:U7"/>
    <mergeCell ref="W6:W7"/>
    <mergeCell ref="AA6:AA7"/>
    <mergeCell ref="AC6:AC7"/>
    <mergeCell ref="AE6:AE7"/>
    <mergeCell ref="B8:C8"/>
    <mergeCell ref="AF8:AG8"/>
    <mergeCell ref="B10:C10"/>
    <mergeCell ref="AF10:AG10"/>
    <mergeCell ref="B11:C11"/>
    <mergeCell ref="AF11:AG11"/>
    <mergeCell ref="B12:C12"/>
    <mergeCell ref="AF12:AG12"/>
    <mergeCell ref="B13:C13"/>
    <mergeCell ref="AF13:AG13"/>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true" hidden="true" outlineLevel="0" max="1" min="1" style="880" width="0.36"/>
    <col collapsed="false" customWidth="true" hidden="false" outlineLevel="0" max="2" min="2" style="880" width="3.12"/>
    <col collapsed="false" customWidth="true" hidden="false" outlineLevel="0" max="3" min="3" style="880" width="10.12"/>
    <col collapsed="false" customWidth="true" hidden="false" outlineLevel="0" max="5" min="4" style="880" width="13.36"/>
    <col collapsed="false" customWidth="true" hidden="false" outlineLevel="0" max="6" min="6" style="880" width="9.87"/>
    <col collapsed="false" customWidth="true" hidden="false" outlineLevel="0" max="11" min="7" style="880" width="12.49"/>
    <col collapsed="false" customWidth="true" hidden="false" outlineLevel="0" max="12" min="12" style="880" width="13.87"/>
    <col collapsed="false" customWidth="false" hidden="false" outlineLevel="0" max="257" min="13" style="880" width="8.99"/>
  </cols>
  <sheetData>
    <row r="1" customFormat="false" ht="11.25" hidden="false" customHeight="true" outlineLevel="0" collapsed="false">
      <c r="L1" s="881"/>
    </row>
    <row r="2" customFormat="false" ht="17.25" hidden="false" customHeight="false" outlineLevel="0" collapsed="false">
      <c r="B2" s="882" t="s">
        <v>937</v>
      </c>
    </row>
    <row r="3" customFormat="false" ht="12" hidden="false" customHeight="true" outlineLevel="0" collapsed="false">
      <c r="B3" s="882"/>
    </row>
    <row r="4" s="880" customFormat="true" ht="14.25" hidden="false" customHeight="true" outlineLevel="0" collapsed="false">
      <c r="L4" s="883" t="s">
        <v>938</v>
      </c>
    </row>
    <row r="5" s="880" customFormat="true" ht="16.5" hidden="false" customHeight="true" outlineLevel="0" collapsed="false">
      <c r="B5" s="884"/>
      <c r="C5" s="885"/>
      <c r="D5" s="886" t="s">
        <v>939</v>
      </c>
      <c r="E5" s="886"/>
      <c r="F5" s="886"/>
      <c r="G5" s="887" t="s">
        <v>940</v>
      </c>
      <c r="H5" s="887" t="s">
        <v>941</v>
      </c>
      <c r="I5" s="888" t="s">
        <v>942</v>
      </c>
      <c r="J5" s="888" t="s">
        <v>943</v>
      </c>
      <c r="K5" s="888" t="s">
        <v>944</v>
      </c>
      <c r="L5" s="889" t="s">
        <v>945</v>
      </c>
    </row>
    <row r="6" s="880" customFormat="true" ht="15" hidden="false" customHeight="true" outlineLevel="0" collapsed="false">
      <c r="B6" s="890" t="s">
        <v>823</v>
      </c>
      <c r="C6" s="890"/>
      <c r="D6" s="891" t="s">
        <v>946</v>
      </c>
      <c r="E6" s="892" t="s">
        <v>947</v>
      </c>
      <c r="F6" s="893" t="s">
        <v>948</v>
      </c>
      <c r="G6" s="887"/>
      <c r="H6" s="887"/>
      <c r="I6" s="894" t="s">
        <v>949</v>
      </c>
      <c r="J6" s="894" t="s">
        <v>949</v>
      </c>
      <c r="K6" s="894" t="s">
        <v>949</v>
      </c>
      <c r="L6" s="895" t="s">
        <v>950</v>
      </c>
    </row>
    <row r="7" s="880" customFormat="true" ht="15" hidden="false" customHeight="true" outlineLevel="0" collapsed="false">
      <c r="B7" s="896"/>
      <c r="C7" s="897"/>
      <c r="D7" s="898" t="s">
        <v>951</v>
      </c>
      <c r="E7" s="899" t="s">
        <v>951</v>
      </c>
      <c r="F7" s="899" t="s">
        <v>641</v>
      </c>
      <c r="G7" s="887"/>
      <c r="H7" s="887"/>
      <c r="I7" s="900" t="s">
        <v>952</v>
      </c>
      <c r="J7" s="900" t="s">
        <v>952</v>
      </c>
      <c r="K7" s="900" t="s">
        <v>952</v>
      </c>
      <c r="L7" s="901" t="s">
        <v>952</v>
      </c>
    </row>
    <row r="8" s="902" customFormat="true" ht="18" hidden="false" customHeight="true" outlineLevel="0" collapsed="false">
      <c r="B8" s="903" t="s">
        <v>133</v>
      </c>
      <c r="C8" s="903"/>
      <c r="D8" s="904" t="n">
        <v>7869</v>
      </c>
      <c r="E8" s="905" t="n">
        <v>27737</v>
      </c>
      <c r="F8" s="905" t="n">
        <v>32695</v>
      </c>
      <c r="G8" s="906" t="n">
        <v>59</v>
      </c>
      <c r="H8" s="904" t="n">
        <v>981</v>
      </c>
      <c r="I8" s="904" t="n">
        <v>6535</v>
      </c>
      <c r="J8" s="904" t="n">
        <v>3832</v>
      </c>
      <c r="K8" s="904" t="n">
        <v>247</v>
      </c>
      <c r="L8" s="907" t="n">
        <v>981</v>
      </c>
    </row>
    <row r="9" s="902" customFormat="true" ht="13.5" hidden="false" customHeight="true" outlineLevel="0" collapsed="false">
      <c r="B9" s="908"/>
      <c r="C9" s="909"/>
      <c r="D9" s="872"/>
      <c r="E9" s="565"/>
      <c r="F9" s="565"/>
      <c r="G9" s="588"/>
      <c r="H9" s="872"/>
      <c r="I9" s="872"/>
      <c r="J9" s="872"/>
      <c r="K9" s="872"/>
      <c r="L9" s="910"/>
    </row>
    <row r="10" s="902" customFormat="true" ht="18" hidden="false" customHeight="true" outlineLevel="0" collapsed="false">
      <c r="B10" s="911" t="s">
        <v>809</v>
      </c>
      <c r="C10" s="911"/>
      <c r="D10" s="872" t="n">
        <v>5594</v>
      </c>
      <c r="E10" s="565" t="n">
        <v>21989</v>
      </c>
      <c r="F10" s="565" t="n">
        <v>26263</v>
      </c>
      <c r="G10" s="588" t="n">
        <v>37</v>
      </c>
      <c r="H10" s="872" t="n">
        <v>761</v>
      </c>
      <c r="I10" s="872" t="n">
        <v>4414</v>
      </c>
      <c r="J10" s="872" t="n">
        <v>2879</v>
      </c>
      <c r="K10" s="872" t="n">
        <v>212</v>
      </c>
      <c r="L10" s="910" t="n">
        <v>881</v>
      </c>
    </row>
    <row r="11" s="902" customFormat="true" ht="18" hidden="false" customHeight="true" outlineLevel="0" collapsed="false">
      <c r="B11" s="911" t="s">
        <v>713</v>
      </c>
      <c r="C11" s="911"/>
      <c r="D11" s="872" t="n">
        <v>2275</v>
      </c>
      <c r="E11" s="565" t="n">
        <v>5748</v>
      </c>
      <c r="F11" s="565" t="n">
        <v>6432</v>
      </c>
      <c r="G11" s="588" t="n">
        <v>22</v>
      </c>
      <c r="H11" s="872" t="n">
        <v>220</v>
      </c>
      <c r="I11" s="872" t="n">
        <v>2121</v>
      </c>
      <c r="J11" s="872" t="n">
        <v>953</v>
      </c>
      <c r="K11" s="872" t="n">
        <v>35</v>
      </c>
      <c r="L11" s="910" t="n">
        <v>100</v>
      </c>
    </row>
    <row r="12" s="902" customFormat="true" ht="13.5" hidden="false" customHeight="true" outlineLevel="0" collapsed="false">
      <c r="B12" s="908"/>
      <c r="C12" s="909"/>
      <c r="D12" s="912"/>
      <c r="E12" s="912"/>
      <c r="F12" s="913"/>
      <c r="H12" s="912"/>
      <c r="I12" s="912"/>
      <c r="J12" s="912"/>
      <c r="K12" s="912"/>
      <c r="L12" s="914"/>
    </row>
    <row r="13" s="902" customFormat="true" ht="18" hidden="false" customHeight="true" outlineLevel="0" collapsed="false">
      <c r="B13" s="911" t="s">
        <v>835</v>
      </c>
      <c r="C13" s="911"/>
      <c r="D13" s="872" t="n">
        <v>3177</v>
      </c>
      <c r="E13" s="872" t="n">
        <v>11739</v>
      </c>
      <c r="F13" s="872" t="n">
        <v>16874</v>
      </c>
      <c r="G13" s="588" t="n">
        <v>25</v>
      </c>
      <c r="H13" s="872" t="n">
        <v>372</v>
      </c>
      <c r="I13" s="872" t="n">
        <v>2632</v>
      </c>
      <c r="J13" s="872" t="n">
        <v>1439</v>
      </c>
      <c r="K13" s="872" t="n">
        <v>168</v>
      </c>
      <c r="L13" s="910" t="n">
        <v>574</v>
      </c>
      <c r="M13" s="880"/>
      <c r="N13" s="880"/>
      <c r="O13" s="880"/>
      <c r="P13" s="880"/>
      <c r="Q13" s="880"/>
      <c r="R13" s="880"/>
      <c r="S13" s="880"/>
      <c r="T13" s="880"/>
      <c r="U13" s="880"/>
      <c r="V13" s="880"/>
      <c r="W13" s="880"/>
      <c r="X13" s="880"/>
      <c r="Y13" s="880"/>
      <c r="Z13" s="880"/>
      <c r="AA13" s="880"/>
      <c r="AB13" s="880"/>
      <c r="AC13" s="880"/>
      <c r="AD13" s="880"/>
      <c r="AE13" s="880"/>
      <c r="AF13" s="880"/>
      <c r="AG13" s="880"/>
      <c r="AH13" s="880"/>
      <c r="AI13" s="880"/>
      <c r="AJ13" s="880"/>
      <c r="AK13" s="880"/>
      <c r="AL13" s="880"/>
      <c r="AM13" s="880"/>
      <c r="AN13" s="880"/>
      <c r="AO13" s="880"/>
      <c r="AP13" s="880"/>
      <c r="AQ13" s="880"/>
      <c r="AR13" s="880"/>
      <c r="AS13" s="880"/>
      <c r="AT13" s="880"/>
      <c r="AU13" s="880"/>
      <c r="AV13" s="880"/>
      <c r="AW13" s="880"/>
      <c r="AX13" s="880"/>
      <c r="AY13" s="880"/>
      <c r="AZ13" s="880"/>
      <c r="BA13" s="880"/>
      <c r="BB13" s="880"/>
      <c r="BC13" s="880"/>
      <c r="BD13" s="880"/>
      <c r="BE13" s="880"/>
      <c r="BF13" s="880"/>
      <c r="BG13" s="880"/>
    </row>
    <row r="14" s="902" customFormat="true" ht="18" hidden="false" customHeight="true" outlineLevel="0" collapsed="false">
      <c r="B14" s="911" t="s">
        <v>836</v>
      </c>
      <c r="C14" s="911"/>
      <c r="D14" s="872" t="n">
        <v>419</v>
      </c>
      <c r="E14" s="872" t="n">
        <v>1866</v>
      </c>
      <c r="F14" s="872" t="n">
        <v>1925</v>
      </c>
      <c r="G14" s="588" t="n">
        <v>8</v>
      </c>
      <c r="H14" s="872" t="n">
        <v>94</v>
      </c>
      <c r="I14" s="872" t="n">
        <v>735</v>
      </c>
      <c r="J14" s="872" t="n">
        <v>295</v>
      </c>
      <c r="K14" s="872" t="n">
        <v>0</v>
      </c>
      <c r="L14" s="910" t="n">
        <v>87</v>
      </c>
      <c r="M14" s="880"/>
      <c r="N14" s="880"/>
      <c r="O14" s="880"/>
      <c r="P14" s="880"/>
      <c r="Q14" s="880"/>
      <c r="R14" s="880"/>
      <c r="S14" s="880"/>
      <c r="T14" s="880"/>
      <c r="U14" s="880"/>
      <c r="V14" s="880"/>
      <c r="W14" s="880"/>
      <c r="X14" s="880"/>
      <c r="Y14" s="880"/>
      <c r="Z14" s="880"/>
      <c r="AA14" s="880"/>
      <c r="AB14" s="880"/>
      <c r="AC14" s="880"/>
      <c r="AD14" s="880"/>
      <c r="AE14" s="880"/>
      <c r="AF14" s="880"/>
      <c r="AG14" s="880"/>
      <c r="AH14" s="880"/>
      <c r="AI14" s="880"/>
      <c r="AJ14" s="880"/>
      <c r="AK14" s="880"/>
      <c r="AL14" s="880"/>
      <c r="AM14" s="880"/>
      <c r="AN14" s="880"/>
      <c r="AO14" s="880"/>
      <c r="AP14" s="880"/>
      <c r="AQ14" s="880"/>
      <c r="AR14" s="880"/>
      <c r="AS14" s="880"/>
      <c r="AT14" s="880"/>
      <c r="AU14" s="880"/>
      <c r="AV14" s="880"/>
      <c r="AW14" s="880"/>
      <c r="AX14" s="880"/>
      <c r="AY14" s="880"/>
      <c r="AZ14" s="880"/>
      <c r="BA14" s="880"/>
      <c r="BB14" s="880"/>
      <c r="BC14" s="880"/>
      <c r="BD14" s="880"/>
      <c r="BE14" s="880"/>
      <c r="BF14" s="880"/>
      <c r="BG14" s="880"/>
    </row>
    <row r="15" s="902" customFormat="true" ht="18" hidden="false" customHeight="true" outlineLevel="0" collapsed="false">
      <c r="B15" s="911" t="s">
        <v>837</v>
      </c>
      <c r="C15" s="911"/>
      <c r="D15" s="872" t="n">
        <v>1972</v>
      </c>
      <c r="E15" s="872" t="n">
        <v>5993</v>
      </c>
      <c r="F15" s="872" t="n">
        <v>6252</v>
      </c>
      <c r="G15" s="588" t="n">
        <v>10</v>
      </c>
      <c r="H15" s="872" t="n">
        <v>309</v>
      </c>
      <c r="I15" s="872" t="n">
        <v>1343</v>
      </c>
      <c r="J15" s="872" t="n">
        <v>1018</v>
      </c>
      <c r="K15" s="872" t="n">
        <v>36</v>
      </c>
      <c r="L15" s="910" t="n">
        <v>217</v>
      </c>
      <c r="N15" s="880"/>
      <c r="O15" s="880"/>
      <c r="P15" s="880"/>
      <c r="Q15" s="880"/>
      <c r="R15" s="880"/>
      <c r="S15" s="880"/>
      <c r="T15" s="880"/>
      <c r="U15" s="880"/>
      <c r="V15" s="880"/>
      <c r="W15" s="880"/>
      <c r="X15" s="880"/>
      <c r="Y15" s="880"/>
      <c r="Z15" s="880"/>
      <c r="AA15" s="880"/>
      <c r="AB15" s="880"/>
      <c r="AC15" s="880"/>
      <c r="AD15" s="880"/>
      <c r="AE15" s="880"/>
      <c r="AF15" s="880"/>
      <c r="AG15" s="880"/>
      <c r="AH15" s="880"/>
      <c r="AI15" s="880"/>
      <c r="AJ15" s="880"/>
      <c r="AK15" s="880"/>
      <c r="AL15" s="880"/>
      <c r="AM15" s="880"/>
      <c r="AN15" s="880"/>
      <c r="AO15" s="880"/>
      <c r="AP15" s="880"/>
      <c r="AQ15" s="880"/>
      <c r="AR15" s="880"/>
      <c r="AS15" s="880"/>
      <c r="AT15" s="880"/>
      <c r="AU15" s="880"/>
      <c r="AV15" s="880"/>
      <c r="AW15" s="880"/>
      <c r="AX15" s="880"/>
      <c r="AY15" s="880"/>
      <c r="AZ15" s="880"/>
      <c r="BA15" s="880"/>
      <c r="BB15" s="880"/>
      <c r="BC15" s="880"/>
      <c r="BD15" s="880"/>
      <c r="BE15" s="880"/>
      <c r="BF15" s="880"/>
      <c r="BG15" s="880"/>
    </row>
    <row r="16" s="902" customFormat="true" ht="18" hidden="false" customHeight="true" outlineLevel="0" collapsed="false">
      <c r="B16" s="911" t="s">
        <v>838</v>
      </c>
      <c r="C16" s="911"/>
      <c r="D16" s="872" t="n">
        <v>2301</v>
      </c>
      <c r="E16" s="872" t="n">
        <v>8139</v>
      </c>
      <c r="F16" s="872" t="n">
        <v>7644</v>
      </c>
      <c r="G16" s="588" t="n">
        <v>16</v>
      </c>
      <c r="H16" s="872" t="n">
        <v>206</v>
      </c>
      <c r="I16" s="872" t="n">
        <v>1825</v>
      </c>
      <c r="J16" s="872" t="n">
        <v>1080</v>
      </c>
      <c r="K16" s="872" t="n">
        <v>43</v>
      </c>
      <c r="L16" s="910" t="n">
        <v>103</v>
      </c>
      <c r="N16" s="880"/>
      <c r="O16" s="880"/>
      <c r="P16" s="880"/>
      <c r="Q16" s="880"/>
      <c r="R16" s="880"/>
      <c r="S16" s="880"/>
      <c r="T16" s="880"/>
      <c r="U16" s="880"/>
      <c r="V16" s="880"/>
      <c r="W16" s="880"/>
      <c r="X16" s="880"/>
      <c r="Y16" s="880"/>
      <c r="Z16" s="880"/>
      <c r="AA16" s="880"/>
      <c r="AB16" s="880"/>
      <c r="AC16" s="880"/>
      <c r="AD16" s="880"/>
      <c r="AE16" s="880"/>
      <c r="AF16" s="880"/>
      <c r="AG16" s="880"/>
      <c r="AH16" s="880"/>
      <c r="AI16" s="880"/>
      <c r="AJ16" s="880"/>
      <c r="AK16" s="880"/>
      <c r="AL16" s="880"/>
      <c r="AM16" s="880"/>
      <c r="AN16" s="880"/>
      <c r="AO16" s="880"/>
      <c r="AP16" s="880"/>
      <c r="AQ16" s="880"/>
      <c r="AR16" s="880"/>
      <c r="AS16" s="880"/>
      <c r="AT16" s="880"/>
      <c r="AU16" s="880"/>
      <c r="AV16" s="880"/>
      <c r="AW16" s="880"/>
      <c r="AX16" s="880"/>
      <c r="AY16" s="880"/>
      <c r="AZ16" s="880"/>
      <c r="BA16" s="880"/>
      <c r="BB16" s="880"/>
      <c r="BC16" s="880"/>
      <c r="BD16" s="880"/>
      <c r="BE16" s="880"/>
      <c r="BF16" s="880"/>
      <c r="BG16" s="880"/>
    </row>
    <row r="17" customFormat="false" ht="13.5" hidden="false" customHeight="true" outlineLevel="0" collapsed="false">
      <c r="C17" s="915"/>
      <c r="D17" s="916"/>
      <c r="E17" s="916"/>
      <c r="F17" s="916"/>
      <c r="H17" s="916"/>
      <c r="I17" s="916"/>
      <c r="J17" s="916"/>
      <c r="K17" s="916"/>
      <c r="L17" s="917"/>
      <c r="M17" s="902"/>
    </row>
    <row r="18" customFormat="false" ht="18" hidden="false" customHeight="true" outlineLevel="0" collapsed="false">
      <c r="C18" s="911" t="s">
        <v>953</v>
      </c>
      <c r="D18" s="450" t="n">
        <v>825</v>
      </c>
      <c r="E18" s="450" t="n">
        <v>5444</v>
      </c>
      <c r="F18" s="450" t="n">
        <v>7827</v>
      </c>
      <c r="G18" s="819" t="n">
        <v>12</v>
      </c>
      <c r="H18" s="918" t="n">
        <v>112</v>
      </c>
      <c r="I18" s="918" t="n">
        <v>853</v>
      </c>
      <c r="J18" s="918" t="n">
        <v>521</v>
      </c>
      <c r="K18" s="918" t="n">
        <v>111</v>
      </c>
      <c r="L18" s="919" t="n">
        <v>402</v>
      </c>
      <c r="M18" s="902"/>
    </row>
    <row r="19" customFormat="false" ht="18" hidden="false" customHeight="true" outlineLevel="0" collapsed="false">
      <c r="C19" s="911" t="s">
        <v>954</v>
      </c>
      <c r="D19" s="450" t="n">
        <v>611</v>
      </c>
      <c r="E19" s="450" t="n">
        <v>2186</v>
      </c>
      <c r="F19" s="450" t="n">
        <v>2355</v>
      </c>
      <c r="G19" s="819" t="n">
        <v>3</v>
      </c>
      <c r="H19" s="918" t="n">
        <v>112</v>
      </c>
      <c r="I19" s="918" t="n">
        <v>384</v>
      </c>
      <c r="J19" s="918" t="n">
        <v>377</v>
      </c>
      <c r="K19" s="918" t="n">
        <v>16</v>
      </c>
      <c r="L19" s="919" t="n">
        <v>129</v>
      </c>
      <c r="M19" s="902"/>
    </row>
    <row r="20" customFormat="false" ht="18" hidden="false" customHeight="true" outlineLevel="0" collapsed="false">
      <c r="C20" s="911" t="s">
        <v>955</v>
      </c>
      <c r="D20" s="450" t="n">
        <v>1672</v>
      </c>
      <c r="E20" s="450" t="n">
        <v>3564</v>
      </c>
      <c r="F20" s="450" t="n">
        <v>3416</v>
      </c>
      <c r="G20" s="819" t="n">
        <v>3</v>
      </c>
      <c r="H20" s="918" t="n">
        <v>133</v>
      </c>
      <c r="I20" s="918" t="n">
        <v>745</v>
      </c>
      <c r="J20" s="918" t="n">
        <v>432</v>
      </c>
      <c r="K20" s="918" t="n">
        <v>29</v>
      </c>
      <c r="L20" s="919" t="n">
        <v>62</v>
      </c>
      <c r="M20" s="902"/>
    </row>
    <row r="21" customFormat="false" ht="18" hidden="false" customHeight="true" outlineLevel="0" collapsed="false">
      <c r="C21" s="911" t="s">
        <v>956</v>
      </c>
      <c r="D21" s="450" t="n">
        <v>231</v>
      </c>
      <c r="E21" s="450" t="n">
        <v>3438</v>
      </c>
      <c r="F21" s="450" t="n">
        <v>3082</v>
      </c>
      <c r="G21" s="819" t="n">
        <v>10</v>
      </c>
      <c r="H21" s="918" t="n">
        <v>48</v>
      </c>
      <c r="I21" s="918" t="n">
        <v>697</v>
      </c>
      <c r="J21" s="918" t="n">
        <v>456</v>
      </c>
      <c r="K21" s="918" t="n">
        <v>14</v>
      </c>
      <c r="L21" s="919" t="n">
        <v>36</v>
      </c>
      <c r="M21" s="902"/>
    </row>
    <row r="22" customFormat="false" ht="18" hidden="false" customHeight="true" outlineLevel="0" collapsed="false">
      <c r="C22" s="911" t="s">
        <v>957</v>
      </c>
      <c r="D22" s="450" t="n">
        <v>76</v>
      </c>
      <c r="E22" s="450" t="n">
        <v>896</v>
      </c>
      <c r="F22" s="450" t="n">
        <v>890</v>
      </c>
      <c r="G22" s="819" t="n">
        <v>1</v>
      </c>
      <c r="H22" s="918" t="n">
        <v>66</v>
      </c>
      <c r="I22" s="918" t="n">
        <v>233</v>
      </c>
      <c r="J22" s="918" t="n">
        <v>154</v>
      </c>
      <c r="K22" s="918" t="n">
        <v>0</v>
      </c>
      <c r="L22" s="919" t="n">
        <v>64</v>
      </c>
      <c r="M22" s="902"/>
    </row>
    <row r="23" customFormat="false" ht="18" hidden="false" customHeight="true" outlineLevel="0" collapsed="false">
      <c r="C23" s="911" t="s">
        <v>810</v>
      </c>
      <c r="D23" s="450" t="n">
        <v>315</v>
      </c>
      <c r="E23" s="450" t="n">
        <v>636</v>
      </c>
      <c r="F23" s="450" t="n">
        <v>1352</v>
      </c>
      <c r="G23" s="819" t="n">
        <v>1</v>
      </c>
      <c r="H23" s="918" t="n">
        <v>38</v>
      </c>
      <c r="I23" s="918" t="n">
        <v>238</v>
      </c>
      <c r="J23" s="918" t="n">
        <v>102</v>
      </c>
      <c r="K23" s="918" t="n">
        <v>8</v>
      </c>
      <c r="L23" s="919" t="n">
        <v>23</v>
      </c>
      <c r="M23" s="902"/>
    </row>
    <row r="24" customFormat="false" ht="18" hidden="false" customHeight="true" outlineLevel="0" collapsed="false">
      <c r="C24" s="911" t="s">
        <v>958</v>
      </c>
      <c r="D24" s="450" t="n">
        <v>98</v>
      </c>
      <c r="E24" s="450" t="n">
        <v>1060</v>
      </c>
      <c r="F24" s="450" t="n">
        <v>1169</v>
      </c>
      <c r="G24" s="819" t="n">
        <v>1</v>
      </c>
      <c r="H24" s="918" t="n">
        <v>51</v>
      </c>
      <c r="I24" s="918" t="n">
        <v>165</v>
      </c>
      <c r="J24" s="918" t="n">
        <v>87</v>
      </c>
      <c r="K24" s="918" t="n">
        <v>19</v>
      </c>
      <c r="L24" s="919" t="n">
        <v>36</v>
      </c>
      <c r="M24" s="902"/>
    </row>
    <row r="25" customFormat="false" ht="18" hidden="false" customHeight="true" outlineLevel="0" collapsed="false">
      <c r="C25" s="911" t="s">
        <v>959</v>
      </c>
      <c r="D25" s="450" t="n">
        <v>103</v>
      </c>
      <c r="E25" s="450" t="n">
        <v>519</v>
      </c>
      <c r="F25" s="450" t="n">
        <v>825</v>
      </c>
      <c r="G25" s="819" t="n">
        <v>1</v>
      </c>
      <c r="H25" s="918" t="n">
        <v>28</v>
      </c>
      <c r="I25" s="918" t="n">
        <v>156</v>
      </c>
      <c r="J25" s="918" t="n">
        <v>108</v>
      </c>
      <c r="K25" s="918" t="n">
        <v>0</v>
      </c>
      <c r="L25" s="919" t="n">
        <v>6</v>
      </c>
      <c r="M25" s="902"/>
    </row>
    <row r="26" customFormat="false" ht="18" hidden="false" customHeight="true" outlineLevel="0" collapsed="false">
      <c r="C26" s="911" t="s">
        <v>960</v>
      </c>
      <c r="D26" s="450" t="n">
        <v>423</v>
      </c>
      <c r="E26" s="450" t="n">
        <v>909</v>
      </c>
      <c r="F26" s="450" t="n">
        <v>944</v>
      </c>
      <c r="G26" s="819" t="n">
        <v>1</v>
      </c>
      <c r="H26" s="918" t="n">
        <v>50</v>
      </c>
      <c r="I26" s="918" t="n">
        <v>191</v>
      </c>
      <c r="J26" s="918" t="n">
        <v>141</v>
      </c>
      <c r="K26" s="918" t="n">
        <v>10</v>
      </c>
      <c r="L26" s="919" t="n">
        <v>36</v>
      </c>
      <c r="M26" s="902"/>
    </row>
    <row r="27" customFormat="false" ht="18" hidden="false" customHeight="true" outlineLevel="0" collapsed="false">
      <c r="C27" s="911" t="s">
        <v>961</v>
      </c>
      <c r="D27" s="450" t="n">
        <v>478</v>
      </c>
      <c r="E27" s="450" t="n">
        <v>1119</v>
      </c>
      <c r="F27" s="450" t="n">
        <v>1662</v>
      </c>
      <c r="G27" s="819" t="n">
        <v>1</v>
      </c>
      <c r="H27" s="918" t="n">
        <v>22</v>
      </c>
      <c r="I27" s="918" t="n">
        <v>243</v>
      </c>
      <c r="J27" s="918" t="n">
        <v>153</v>
      </c>
      <c r="K27" s="918" t="n">
        <v>2</v>
      </c>
      <c r="L27" s="919" t="n">
        <v>31</v>
      </c>
      <c r="M27" s="902"/>
    </row>
    <row r="28" customFormat="false" ht="18" hidden="false" customHeight="true" outlineLevel="0" collapsed="false">
      <c r="C28" s="911" t="s">
        <v>962</v>
      </c>
      <c r="D28" s="450" t="n">
        <v>461</v>
      </c>
      <c r="E28" s="450" t="n">
        <v>895</v>
      </c>
      <c r="F28" s="450" t="n">
        <v>1284</v>
      </c>
      <c r="G28" s="819" t="n">
        <v>1</v>
      </c>
      <c r="H28" s="918" t="n">
        <v>21</v>
      </c>
      <c r="I28" s="918" t="n">
        <v>202</v>
      </c>
      <c r="J28" s="918" t="n">
        <v>98</v>
      </c>
      <c r="K28" s="918" t="n">
        <v>2</v>
      </c>
      <c r="L28" s="919" t="n">
        <v>17</v>
      </c>
      <c r="M28" s="902"/>
    </row>
    <row r="29" customFormat="false" ht="18" hidden="false" customHeight="true" outlineLevel="0" collapsed="false">
      <c r="C29" s="911" t="s">
        <v>811</v>
      </c>
      <c r="D29" s="591" t="n">
        <v>34</v>
      </c>
      <c r="E29" s="591" t="n">
        <v>365</v>
      </c>
      <c r="F29" s="591" t="n">
        <v>449</v>
      </c>
      <c r="G29" s="920" t="n">
        <v>1</v>
      </c>
      <c r="H29" s="918" t="n">
        <v>37</v>
      </c>
      <c r="I29" s="918" t="n">
        <v>128</v>
      </c>
      <c r="J29" s="918" t="n">
        <v>111</v>
      </c>
      <c r="K29" s="918" t="n">
        <v>0</v>
      </c>
      <c r="L29" s="919" t="n">
        <v>12</v>
      </c>
      <c r="M29" s="902"/>
    </row>
    <row r="30" customFormat="false" ht="18" hidden="false" customHeight="true" outlineLevel="0" collapsed="false">
      <c r="C30" s="911" t="s">
        <v>963</v>
      </c>
      <c r="D30" s="450" t="n">
        <v>267</v>
      </c>
      <c r="E30" s="450" t="n">
        <v>958</v>
      </c>
      <c r="F30" s="450" t="n">
        <v>1008</v>
      </c>
      <c r="G30" s="819" t="n">
        <v>1</v>
      </c>
      <c r="H30" s="918" t="n">
        <v>43</v>
      </c>
      <c r="I30" s="918" t="n">
        <v>179</v>
      </c>
      <c r="J30" s="918" t="n">
        <v>139</v>
      </c>
      <c r="K30" s="918" t="n">
        <v>1</v>
      </c>
      <c r="L30" s="919" t="n">
        <v>27</v>
      </c>
      <c r="M30" s="902"/>
    </row>
    <row r="31" customFormat="false" ht="18" hidden="false" customHeight="true" outlineLevel="0" collapsed="false">
      <c r="C31" s="911" t="s">
        <v>964</v>
      </c>
      <c r="D31" s="450" t="n">
        <v>149</v>
      </c>
      <c r="E31" s="450" t="n">
        <v>320</v>
      </c>
      <c r="F31" s="450" t="n">
        <v>486</v>
      </c>
      <c r="G31" s="819" t="n">
        <v>1</v>
      </c>
      <c r="H31" s="918" t="n">
        <v>8</v>
      </c>
      <c r="I31" s="918" t="n">
        <v>99</v>
      </c>
      <c r="J31" s="918" t="n">
        <v>51</v>
      </c>
      <c r="K31" s="918" t="n">
        <v>9</v>
      </c>
      <c r="L31" s="919" t="n">
        <v>18</v>
      </c>
      <c r="M31" s="902"/>
    </row>
    <row r="32" customFormat="false" ht="18" hidden="false" customHeight="true" outlineLevel="0" collapsed="false">
      <c r="C32" s="911" t="s">
        <v>965</v>
      </c>
      <c r="D32" s="591" t="n">
        <v>159</v>
      </c>
      <c r="E32" s="591" t="n">
        <v>154</v>
      </c>
      <c r="F32" s="591" t="n">
        <v>223</v>
      </c>
      <c r="G32" s="920" t="n">
        <v>1</v>
      </c>
      <c r="H32" s="918" t="n">
        <v>3</v>
      </c>
      <c r="I32" s="918" t="n">
        <v>84</v>
      </c>
      <c r="J32" s="918" t="n">
        <v>25</v>
      </c>
      <c r="K32" s="918" t="n">
        <v>3</v>
      </c>
      <c r="L32" s="919" t="n">
        <v>10</v>
      </c>
      <c r="M32" s="902"/>
    </row>
    <row r="33" customFormat="false" ht="18" hidden="false" customHeight="true" outlineLevel="0" collapsed="false">
      <c r="C33" s="911" t="s">
        <v>966</v>
      </c>
      <c r="D33" s="591" t="n">
        <v>279</v>
      </c>
      <c r="E33" s="591" t="n">
        <v>388</v>
      </c>
      <c r="F33" s="591" t="n">
        <v>544</v>
      </c>
      <c r="G33" s="920" t="n">
        <v>1</v>
      </c>
      <c r="H33" s="918" t="n">
        <v>18</v>
      </c>
      <c r="I33" s="918" t="n">
        <v>95</v>
      </c>
      <c r="J33" s="918" t="n">
        <v>71</v>
      </c>
      <c r="K33" s="918" t="n">
        <v>4</v>
      </c>
      <c r="L33" s="919" t="n">
        <v>4</v>
      </c>
      <c r="M33" s="902"/>
    </row>
    <row r="34" customFormat="false" ht="18" hidden="false" customHeight="true" outlineLevel="0" collapsed="false">
      <c r="C34" s="911" t="s">
        <v>967</v>
      </c>
      <c r="D34" s="450" t="n">
        <v>51</v>
      </c>
      <c r="E34" s="450" t="n">
        <v>193</v>
      </c>
      <c r="F34" s="573" t="n">
        <v>283</v>
      </c>
      <c r="G34" s="819" t="n">
        <v>1</v>
      </c>
      <c r="H34" s="918" t="n">
        <v>3</v>
      </c>
      <c r="I34" s="918" t="n">
        <v>96</v>
      </c>
      <c r="J34" s="918" t="n">
        <v>11</v>
      </c>
      <c r="K34" s="918" t="n">
        <v>4</v>
      </c>
      <c r="L34" s="919" t="n">
        <v>2</v>
      </c>
      <c r="M34" s="902"/>
    </row>
    <row r="35" customFormat="false" ht="18" hidden="false" customHeight="true" outlineLevel="0" collapsed="false">
      <c r="C35" s="911" t="s">
        <v>968</v>
      </c>
      <c r="D35" s="450" t="n">
        <v>44</v>
      </c>
      <c r="E35" s="450" t="n">
        <v>236</v>
      </c>
      <c r="F35" s="573" t="n">
        <v>293</v>
      </c>
      <c r="G35" s="819" t="n">
        <v>1</v>
      </c>
      <c r="H35" s="918" t="n">
        <v>14</v>
      </c>
      <c r="I35" s="918" t="n">
        <v>100</v>
      </c>
      <c r="J35" s="918" t="n">
        <v>39</v>
      </c>
      <c r="K35" s="918" t="n">
        <v>1</v>
      </c>
      <c r="L35" s="919" t="n">
        <v>3</v>
      </c>
      <c r="M35" s="902"/>
    </row>
    <row r="36" customFormat="false" ht="18" hidden="false" customHeight="true" outlineLevel="0" collapsed="false">
      <c r="C36" s="911" t="s">
        <v>969</v>
      </c>
      <c r="D36" s="591" t="n">
        <v>117</v>
      </c>
      <c r="E36" s="591" t="n">
        <v>250</v>
      </c>
      <c r="F36" s="921" t="n">
        <v>292</v>
      </c>
      <c r="G36" s="920" t="n">
        <v>1</v>
      </c>
      <c r="H36" s="918" t="n">
        <v>7</v>
      </c>
      <c r="I36" s="918" t="n">
        <v>95</v>
      </c>
      <c r="J36" s="918" t="n">
        <v>33</v>
      </c>
      <c r="K36" s="918" t="n">
        <v>5</v>
      </c>
      <c r="L36" s="919" t="n">
        <v>4</v>
      </c>
      <c r="M36" s="902"/>
    </row>
    <row r="37" customFormat="false" ht="18" hidden="false" customHeight="true" outlineLevel="0" collapsed="false">
      <c r="C37" s="911" t="s">
        <v>839</v>
      </c>
      <c r="D37" s="450" t="n">
        <v>64</v>
      </c>
      <c r="E37" s="450" t="n">
        <v>160</v>
      </c>
      <c r="F37" s="573" t="n">
        <v>185</v>
      </c>
      <c r="G37" s="819" t="n">
        <v>1</v>
      </c>
      <c r="H37" s="918" t="n">
        <v>10</v>
      </c>
      <c r="I37" s="918" t="n">
        <v>78</v>
      </c>
      <c r="J37" s="918" t="n">
        <v>29</v>
      </c>
      <c r="K37" s="918" t="n">
        <v>0</v>
      </c>
      <c r="L37" s="919" t="n">
        <v>6</v>
      </c>
      <c r="M37" s="902"/>
    </row>
    <row r="38" customFormat="false" ht="18" hidden="false" customHeight="true" outlineLevel="0" collapsed="false">
      <c r="C38" s="911" t="s">
        <v>970</v>
      </c>
      <c r="D38" s="450" t="n">
        <v>59</v>
      </c>
      <c r="E38" s="450" t="n">
        <v>130</v>
      </c>
      <c r="F38" s="573" t="n">
        <v>111</v>
      </c>
      <c r="G38" s="819" t="n">
        <v>1</v>
      </c>
      <c r="H38" s="918" t="n">
        <v>5</v>
      </c>
      <c r="I38" s="918" t="n">
        <v>78</v>
      </c>
      <c r="J38" s="918" t="n">
        <v>4</v>
      </c>
      <c r="K38" s="918" t="n">
        <v>0</v>
      </c>
      <c r="L38" s="919" t="n">
        <v>3</v>
      </c>
      <c r="M38" s="902"/>
    </row>
    <row r="39" customFormat="false" ht="18" hidden="false" customHeight="true" outlineLevel="0" collapsed="false">
      <c r="C39" s="911" t="s">
        <v>971</v>
      </c>
      <c r="D39" s="450" t="n">
        <v>61</v>
      </c>
      <c r="E39" s="450" t="n">
        <v>228</v>
      </c>
      <c r="F39" s="573" t="n">
        <v>225</v>
      </c>
      <c r="G39" s="819" t="n">
        <v>1</v>
      </c>
      <c r="H39" s="918" t="n">
        <v>5</v>
      </c>
      <c r="I39" s="918" t="n">
        <v>82</v>
      </c>
      <c r="J39" s="918" t="n">
        <v>63</v>
      </c>
      <c r="K39" s="918" t="n">
        <v>0</v>
      </c>
      <c r="L39" s="919" t="n">
        <v>0</v>
      </c>
      <c r="M39" s="902"/>
    </row>
    <row r="40" customFormat="false" ht="18" hidden="false" customHeight="true" outlineLevel="0" collapsed="false">
      <c r="C40" s="911" t="s">
        <v>972</v>
      </c>
      <c r="D40" s="450" t="n">
        <v>42</v>
      </c>
      <c r="E40" s="450" t="n">
        <v>128</v>
      </c>
      <c r="F40" s="573" t="n">
        <v>161</v>
      </c>
      <c r="G40" s="819" t="n">
        <v>1</v>
      </c>
      <c r="H40" s="918" t="n">
        <v>4</v>
      </c>
      <c r="I40" s="918" t="n">
        <v>73</v>
      </c>
      <c r="J40" s="918" t="n">
        <v>26</v>
      </c>
      <c r="K40" s="918" t="n">
        <v>0</v>
      </c>
      <c r="L40" s="919" t="n">
        <v>0</v>
      </c>
      <c r="M40" s="902"/>
    </row>
    <row r="41" customFormat="false" ht="18" hidden="false" customHeight="true" outlineLevel="0" collapsed="false">
      <c r="C41" s="911" t="s">
        <v>840</v>
      </c>
      <c r="D41" s="591" t="n">
        <v>56</v>
      </c>
      <c r="E41" s="591" t="n">
        <v>234</v>
      </c>
      <c r="F41" s="921" t="n">
        <v>265</v>
      </c>
      <c r="G41" s="920" t="n">
        <v>1</v>
      </c>
      <c r="H41" s="918" t="n">
        <v>2</v>
      </c>
      <c r="I41" s="918" t="n">
        <v>129</v>
      </c>
      <c r="J41" s="918" t="n">
        <v>18</v>
      </c>
      <c r="K41" s="918" t="n">
        <v>0</v>
      </c>
      <c r="L41" s="919" t="n">
        <v>11</v>
      </c>
      <c r="M41" s="902"/>
    </row>
    <row r="42" customFormat="false" ht="18" hidden="false" customHeight="true" outlineLevel="0" collapsed="false">
      <c r="C42" s="911" t="s">
        <v>973</v>
      </c>
      <c r="D42" s="591" t="n">
        <v>36</v>
      </c>
      <c r="E42" s="591" t="n">
        <v>62</v>
      </c>
      <c r="F42" s="921" t="n">
        <v>73</v>
      </c>
      <c r="G42" s="920" t="n">
        <v>1</v>
      </c>
      <c r="H42" s="918" t="n">
        <v>3</v>
      </c>
      <c r="I42" s="918" t="n">
        <v>38</v>
      </c>
      <c r="J42" s="918" t="n">
        <v>1</v>
      </c>
      <c r="K42" s="918" t="n">
        <v>0</v>
      </c>
      <c r="L42" s="919" t="n">
        <v>2</v>
      </c>
      <c r="M42" s="902"/>
    </row>
    <row r="43" customFormat="false" ht="18" hidden="false" customHeight="true" outlineLevel="0" collapsed="false">
      <c r="C43" s="911" t="s">
        <v>974</v>
      </c>
      <c r="D43" s="450" t="n">
        <v>53</v>
      </c>
      <c r="E43" s="450" t="n">
        <v>78</v>
      </c>
      <c r="F43" s="573" t="n">
        <v>71</v>
      </c>
      <c r="G43" s="819" t="n">
        <v>1</v>
      </c>
      <c r="H43" s="918" t="n">
        <v>5</v>
      </c>
      <c r="I43" s="918" t="n">
        <v>46</v>
      </c>
      <c r="J43" s="918" t="n">
        <v>9</v>
      </c>
      <c r="K43" s="918" t="n">
        <v>0</v>
      </c>
      <c r="L43" s="919" t="n">
        <v>6</v>
      </c>
      <c r="M43" s="902"/>
    </row>
    <row r="44" customFormat="false" ht="18" hidden="false" customHeight="true" outlineLevel="0" collapsed="false">
      <c r="C44" s="911" t="s">
        <v>975</v>
      </c>
      <c r="D44" s="591" t="n">
        <v>36</v>
      </c>
      <c r="E44" s="591" t="n">
        <v>110</v>
      </c>
      <c r="F44" s="921" t="n">
        <v>129</v>
      </c>
      <c r="G44" s="920" t="n">
        <v>1</v>
      </c>
      <c r="H44" s="918" t="n">
        <v>4</v>
      </c>
      <c r="I44" s="918" t="n">
        <v>56</v>
      </c>
      <c r="J44" s="918" t="n">
        <v>20</v>
      </c>
      <c r="K44" s="918" t="n">
        <v>0</v>
      </c>
      <c r="L44" s="919" t="n">
        <v>1</v>
      </c>
      <c r="M44" s="902"/>
    </row>
    <row r="45" customFormat="false" ht="18" hidden="false" customHeight="true" outlineLevel="0" collapsed="false">
      <c r="C45" s="911" t="s">
        <v>976</v>
      </c>
      <c r="D45" s="450" t="n">
        <v>205</v>
      </c>
      <c r="E45" s="450" t="n">
        <v>473</v>
      </c>
      <c r="F45" s="573" t="n">
        <v>518</v>
      </c>
      <c r="G45" s="819" t="n">
        <v>1</v>
      </c>
      <c r="H45" s="918" t="n">
        <v>20</v>
      </c>
      <c r="I45" s="918" t="n">
        <v>192</v>
      </c>
      <c r="J45" s="918" t="n">
        <v>86</v>
      </c>
      <c r="K45" s="918" t="n">
        <v>1</v>
      </c>
      <c r="L45" s="919" t="n">
        <v>7</v>
      </c>
      <c r="M45" s="902"/>
    </row>
    <row r="46" customFormat="false" ht="18" hidden="false" customHeight="true" outlineLevel="0" collapsed="false">
      <c r="C46" s="911" t="s">
        <v>977</v>
      </c>
      <c r="D46" s="450" t="n">
        <v>145</v>
      </c>
      <c r="E46" s="450" t="n">
        <v>537</v>
      </c>
      <c r="F46" s="573" t="n">
        <v>350</v>
      </c>
      <c r="G46" s="819" t="n">
        <v>1</v>
      </c>
      <c r="H46" s="918" t="n">
        <v>31</v>
      </c>
      <c r="I46" s="918" t="n">
        <v>102</v>
      </c>
      <c r="J46" s="918" t="n">
        <v>107</v>
      </c>
      <c r="K46" s="918" t="n">
        <v>1</v>
      </c>
      <c r="L46" s="919" t="n">
        <v>7</v>
      </c>
      <c r="M46" s="902"/>
    </row>
    <row r="47" customFormat="false" ht="18" hidden="false" customHeight="true" outlineLevel="0" collapsed="false">
      <c r="C47" s="911" t="s">
        <v>978</v>
      </c>
      <c r="D47" s="450" t="n">
        <v>55</v>
      </c>
      <c r="E47" s="450" t="n">
        <v>341</v>
      </c>
      <c r="F47" s="573" t="n">
        <v>413</v>
      </c>
      <c r="G47" s="819" t="n">
        <v>1</v>
      </c>
      <c r="H47" s="918" t="n">
        <v>13</v>
      </c>
      <c r="I47" s="918" t="n">
        <v>79</v>
      </c>
      <c r="J47" s="918" t="n">
        <v>53</v>
      </c>
      <c r="K47" s="918" t="n">
        <v>2</v>
      </c>
      <c r="L47" s="919" t="n">
        <v>1</v>
      </c>
      <c r="M47" s="902"/>
    </row>
    <row r="48" customFormat="false" ht="18" hidden="false" customHeight="true" outlineLevel="0" collapsed="false">
      <c r="C48" s="911" t="s">
        <v>979</v>
      </c>
      <c r="D48" s="591" t="n">
        <v>186</v>
      </c>
      <c r="E48" s="591" t="n">
        <v>395</v>
      </c>
      <c r="F48" s="921" t="n">
        <v>484</v>
      </c>
      <c r="G48" s="920" t="n">
        <v>1</v>
      </c>
      <c r="H48" s="918" t="n">
        <v>21</v>
      </c>
      <c r="I48" s="918" t="n">
        <v>124</v>
      </c>
      <c r="J48" s="918" t="n">
        <v>67</v>
      </c>
      <c r="K48" s="918" t="n">
        <v>5</v>
      </c>
      <c r="L48" s="919" t="n">
        <v>5</v>
      </c>
      <c r="M48" s="902"/>
    </row>
    <row r="49" customFormat="false" ht="18" hidden="false" customHeight="true" outlineLevel="0" collapsed="false">
      <c r="C49" s="911" t="s">
        <v>980</v>
      </c>
      <c r="D49" s="450" t="n">
        <v>80</v>
      </c>
      <c r="E49" s="450" t="n">
        <v>194</v>
      </c>
      <c r="F49" s="573" t="n">
        <v>180</v>
      </c>
      <c r="G49" s="819" t="n">
        <v>1</v>
      </c>
      <c r="H49" s="918" t="n">
        <v>19</v>
      </c>
      <c r="I49" s="918" t="n">
        <v>92</v>
      </c>
      <c r="J49" s="918" t="n">
        <v>48</v>
      </c>
      <c r="K49" s="918" t="n">
        <v>0</v>
      </c>
      <c r="L49" s="919" t="n">
        <v>5</v>
      </c>
      <c r="M49" s="902"/>
    </row>
    <row r="50" customFormat="false" ht="18" hidden="false" customHeight="true" outlineLevel="0" collapsed="false">
      <c r="C50" s="911" t="s">
        <v>981</v>
      </c>
      <c r="D50" s="450" t="n">
        <v>70</v>
      </c>
      <c r="E50" s="450" t="n">
        <v>127</v>
      </c>
      <c r="F50" s="573" t="n">
        <v>155</v>
      </c>
      <c r="G50" s="819" t="n">
        <v>1</v>
      </c>
      <c r="H50" s="918" t="n">
        <v>3</v>
      </c>
      <c r="I50" s="918" t="n">
        <v>52</v>
      </c>
      <c r="J50" s="918" t="n">
        <v>29</v>
      </c>
      <c r="K50" s="918" t="n">
        <v>0</v>
      </c>
      <c r="L50" s="919" t="n">
        <v>0</v>
      </c>
      <c r="M50" s="902"/>
    </row>
    <row r="51" customFormat="false" ht="18" hidden="false" customHeight="true" outlineLevel="0" collapsed="false">
      <c r="C51" s="911" t="s">
        <v>982</v>
      </c>
      <c r="D51" s="591" t="n">
        <v>228</v>
      </c>
      <c r="E51" s="591" t="n">
        <v>570</v>
      </c>
      <c r="F51" s="921" t="n">
        <v>575</v>
      </c>
      <c r="G51" s="920" t="n">
        <v>1</v>
      </c>
      <c r="H51" s="918" t="n">
        <v>18</v>
      </c>
      <c r="I51" s="918" t="n">
        <v>165</v>
      </c>
      <c r="J51" s="918" t="n">
        <v>143</v>
      </c>
      <c r="K51" s="918" t="n">
        <v>0</v>
      </c>
      <c r="L51" s="919" t="n">
        <v>4</v>
      </c>
      <c r="M51" s="902"/>
    </row>
    <row r="52" customFormat="false" ht="18" hidden="false" customHeight="true" outlineLevel="0" collapsed="false">
      <c r="B52" s="922"/>
      <c r="C52" s="923" t="s">
        <v>983</v>
      </c>
      <c r="D52" s="593" t="n">
        <v>100</v>
      </c>
      <c r="E52" s="593" t="n">
        <v>440</v>
      </c>
      <c r="F52" s="924" t="n">
        <v>416</v>
      </c>
      <c r="G52" s="925" t="n">
        <v>1</v>
      </c>
      <c r="H52" s="926" t="n">
        <v>4</v>
      </c>
      <c r="I52" s="926" t="n">
        <v>166</v>
      </c>
      <c r="J52" s="926" t="n">
        <v>20</v>
      </c>
      <c r="K52" s="926" t="n">
        <v>0</v>
      </c>
      <c r="L52" s="927" t="n">
        <v>1</v>
      </c>
      <c r="M52" s="902"/>
    </row>
    <row r="53" customFormat="false" ht="15" hidden="false" customHeight="true" outlineLevel="0" collapsed="false">
      <c r="B53" s="928" t="s">
        <v>984</v>
      </c>
      <c r="M53" s="902"/>
    </row>
    <row r="54" customFormat="false" ht="15" hidden="false" customHeight="true" outlineLevel="0" collapsed="false">
      <c r="B54" s="928" t="s">
        <v>985</v>
      </c>
      <c r="M54" s="902"/>
    </row>
    <row r="55" customFormat="false" ht="15" hidden="false" customHeight="true" outlineLevel="0" collapsed="false">
      <c r="B55" s="928" t="s">
        <v>986</v>
      </c>
      <c r="C55" s="929"/>
      <c r="M55" s="902"/>
    </row>
    <row r="56" customFormat="false" ht="15" hidden="false" customHeight="true" outlineLevel="0" collapsed="false">
      <c r="B56" s="928" t="s">
        <v>987</v>
      </c>
      <c r="M56" s="902"/>
    </row>
  </sheetData>
  <mergeCells count="11">
    <mergeCell ref="D5:F5"/>
    <mergeCell ref="G5:G7"/>
    <mergeCell ref="H5:H7"/>
    <mergeCell ref="B6:C6"/>
    <mergeCell ref="B8:C8"/>
    <mergeCell ref="B10:C10"/>
    <mergeCell ref="B11:C11"/>
    <mergeCell ref="B13:C13"/>
    <mergeCell ref="B14:C14"/>
    <mergeCell ref="B15:C15"/>
    <mergeCell ref="B16:C16"/>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1.25" zeroHeight="false" outlineLevelRow="0" outlineLevelCol="0"/>
  <cols>
    <col collapsed="false" customWidth="true" hidden="false" outlineLevel="0" max="2" min="1" style="346" width="1.62"/>
    <col collapsed="false" customWidth="true" hidden="false" outlineLevel="0" max="3" min="3" style="346" width="8.86"/>
    <col collapsed="false" customWidth="true" hidden="false" outlineLevel="0" max="4" min="4" style="346" width="8.75"/>
    <col collapsed="false" customWidth="true" hidden="false" outlineLevel="0" max="5" min="5" style="346" width="5.75"/>
    <col collapsed="false" customWidth="true" hidden="false" outlineLevel="0" max="6" min="6" style="346" width="8.75"/>
    <col collapsed="false" customWidth="true" hidden="false" outlineLevel="0" max="7" min="7" style="346" width="7.87"/>
    <col collapsed="false" customWidth="true" hidden="false" outlineLevel="0" max="8" min="8" style="346" width="8.75"/>
    <col collapsed="false" customWidth="true" hidden="false" outlineLevel="0" max="9" min="9" style="346" width="7.87"/>
    <col collapsed="false" customWidth="true" hidden="false" outlineLevel="0" max="10" min="10" style="346" width="7.99"/>
    <col collapsed="false" customWidth="true" hidden="false" outlineLevel="0" max="11" min="11" style="346" width="5.75"/>
    <col collapsed="false" customWidth="true" hidden="false" outlineLevel="0" max="12" min="12" style="346" width="7.99"/>
    <col collapsed="false" customWidth="true" hidden="false" outlineLevel="0" max="13" min="13" style="346" width="8.62"/>
    <col collapsed="false" customWidth="true" hidden="false" outlineLevel="0" max="14" min="14" style="346" width="8.75"/>
    <col collapsed="false" customWidth="true" hidden="false" outlineLevel="0" max="16" min="15" style="346" width="8.62"/>
    <col collapsed="false" customWidth="true" hidden="false" outlineLevel="0" max="17" min="17" style="346" width="6.12"/>
    <col collapsed="false" customWidth="true" hidden="false" outlineLevel="0" max="18" min="18" style="346" width="8.12"/>
    <col collapsed="false" customWidth="false" hidden="false" outlineLevel="0" max="257" min="19" style="346" width="8.99"/>
  </cols>
  <sheetData>
    <row r="1" customFormat="false" ht="11.25" hidden="false" customHeight="false" outlineLevel="0" collapsed="false">
      <c r="R1" s="930"/>
    </row>
    <row r="2" customFormat="false" ht="18" hidden="false" customHeight="true" outlineLevel="0" collapsed="false">
      <c r="B2" s="210" t="s">
        <v>988</v>
      </c>
      <c r="J2" s="931"/>
      <c r="K2" s="931"/>
    </row>
    <row r="3" customFormat="false" ht="7.5" hidden="false" customHeight="true" outlineLevel="0" collapsed="false">
      <c r="B3" s="210"/>
      <c r="J3" s="931"/>
      <c r="K3" s="931"/>
    </row>
    <row r="4" customFormat="false" ht="15" hidden="false" customHeight="true" outlineLevel="0" collapsed="false">
      <c r="C4" s="346" t="s">
        <v>989</v>
      </c>
      <c r="R4" s="373" t="s">
        <v>128</v>
      </c>
    </row>
    <row r="5" customFormat="false" ht="14.25" hidden="false" customHeight="true" outlineLevel="0" collapsed="false">
      <c r="B5" s="932" t="s">
        <v>990</v>
      </c>
      <c r="C5" s="932"/>
      <c r="D5" s="933" t="s">
        <v>765</v>
      </c>
      <c r="E5" s="933"/>
      <c r="F5" s="933"/>
      <c r="G5" s="933" t="s">
        <v>991</v>
      </c>
      <c r="H5" s="933"/>
      <c r="I5" s="933" t="s">
        <v>992</v>
      </c>
      <c r="J5" s="933"/>
      <c r="K5" s="933" t="s">
        <v>993</v>
      </c>
      <c r="L5" s="933"/>
      <c r="M5" s="933" t="s">
        <v>994</v>
      </c>
      <c r="N5" s="933"/>
      <c r="O5" s="933" t="s">
        <v>995</v>
      </c>
      <c r="P5" s="933"/>
      <c r="Q5" s="934" t="s">
        <v>996</v>
      </c>
      <c r="R5" s="934"/>
    </row>
    <row r="6" customFormat="false" ht="24" hidden="false" customHeight="true" outlineLevel="0" collapsed="false">
      <c r="B6" s="932"/>
      <c r="C6" s="932"/>
      <c r="D6" s="219" t="s">
        <v>492</v>
      </c>
      <c r="E6" s="935" t="s">
        <v>997</v>
      </c>
      <c r="F6" s="935" t="s">
        <v>998</v>
      </c>
      <c r="G6" s="935" t="s">
        <v>997</v>
      </c>
      <c r="H6" s="935" t="s">
        <v>998</v>
      </c>
      <c r="I6" s="935" t="s">
        <v>997</v>
      </c>
      <c r="J6" s="935" t="s">
        <v>998</v>
      </c>
      <c r="K6" s="935" t="s">
        <v>997</v>
      </c>
      <c r="L6" s="935" t="s">
        <v>998</v>
      </c>
      <c r="M6" s="935" t="s">
        <v>997</v>
      </c>
      <c r="N6" s="935" t="s">
        <v>998</v>
      </c>
      <c r="O6" s="935" t="s">
        <v>997</v>
      </c>
      <c r="P6" s="935" t="s">
        <v>998</v>
      </c>
      <c r="Q6" s="935" t="s">
        <v>997</v>
      </c>
      <c r="R6" s="936" t="s">
        <v>998</v>
      </c>
    </row>
    <row r="7" customFormat="false" ht="17.25" hidden="false" customHeight="true" outlineLevel="0" collapsed="false">
      <c r="B7" s="937" t="s">
        <v>568</v>
      </c>
      <c r="C7" s="937"/>
      <c r="D7" s="450" t="n">
        <v>56120</v>
      </c>
      <c r="E7" s="450" t="n">
        <v>769</v>
      </c>
      <c r="F7" s="450" t="n">
        <v>55351</v>
      </c>
      <c r="G7" s="450" t="n">
        <v>387</v>
      </c>
      <c r="H7" s="450" t="n">
        <v>16962</v>
      </c>
      <c r="I7" s="450" t="n">
        <v>119</v>
      </c>
      <c r="J7" s="450" t="n">
        <v>7945</v>
      </c>
      <c r="K7" s="450" t="n">
        <v>94</v>
      </c>
      <c r="L7" s="450" t="n">
        <v>8430</v>
      </c>
      <c r="M7" s="450" t="n">
        <v>78</v>
      </c>
      <c r="N7" s="450" t="n">
        <v>12854</v>
      </c>
      <c r="O7" s="450" t="n">
        <v>38</v>
      </c>
      <c r="P7" s="450" t="n">
        <v>5077</v>
      </c>
      <c r="Q7" s="450" t="n">
        <v>53</v>
      </c>
      <c r="R7" s="938" t="n">
        <v>4083</v>
      </c>
    </row>
    <row r="8" customFormat="false" ht="1.5" hidden="false" customHeight="true" outlineLevel="0" collapsed="false">
      <c r="B8" s="939"/>
      <c r="C8" s="940"/>
      <c r="D8" s="450"/>
      <c r="E8" s="450"/>
      <c r="F8" s="450"/>
      <c r="G8" s="450"/>
      <c r="H8" s="450"/>
      <c r="I8" s="450"/>
      <c r="J8" s="450"/>
      <c r="K8" s="450"/>
      <c r="L8" s="450"/>
      <c r="M8" s="450"/>
      <c r="N8" s="450"/>
      <c r="O8" s="450"/>
      <c r="P8" s="450"/>
      <c r="Q8" s="450"/>
      <c r="R8" s="938"/>
    </row>
    <row r="9" customFormat="false" ht="16.5" hidden="false" customHeight="true" outlineLevel="0" collapsed="false">
      <c r="B9" s="941" t="s">
        <v>569</v>
      </c>
      <c r="C9" s="941"/>
      <c r="D9" s="872" t="n">
        <v>57264</v>
      </c>
      <c r="E9" s="872" t="n">
        <v>786</v>
      </c>
      <c r="F9" s="872" t="n">
        <v>56478</v>
      </c>
      <c r="G9" s="872" t="n">
        <v>378</v>
      </c>
      <c r="H9" s="872" t="n">
        <v>17045</v>
      </c>
      <c r="I9" s="872" t="n">
        <v>121</v>
      </c>
      <c r="J9" s="872" t="n">
        <v>8078</v>
      </c>
      <c r="K9" s="872" t="n">
        <v>102</v>
      </c>
      <c r="L9" s="872" t="n">
        <v>8814</v>
      </c>
      <c r="M9" s="872" t="n">
        <v>81</v>
      </c>
      <c r="N9" s="872" t="n">
        <v>13408</v>
      </c>
      <c r="O9" s="872" t="n">
        <v>46</v>
      </c>
      <c r="P9" s="872" t="n">
        <v>5120</v>
      </c>
      <c r="Q9" s="872" t="n">
        <v>58</v>
      </c>
      <c r="R9" s="910" t="n">
        <v>4013</v>
      </c>
    </row>
    <row r="10" customFormat="false" ht="5.25" hidden="false" customHeight="true" outlineLevel="0" collapsed="false">
      <c r="B10" s="942"/>
      <c r="C10" s="943"/>
      <c r="D10" s="872"/>
      <c r="E10" s="872"/>
      <c r="F10" s="872"/>
      <c r="G10" s="872"/>
      <c r="H10" s="872"/>
      <c r="I10" s="872"/>
      <c r="J10" s="872"/>
      <c r="K10" s="872"/>
      <c r="L10" s="872"/>
      <c r="M10" s="872"/>
      <c r="N10" s="872"/>
      <c r="O10" s="872"/>
      <c r="P10" s="872"/>
      <c r="Q10" s="872"/>
      <c r="R10" s="910"/>
    </row>
    <row r="11" customFormat="false" ht="16.5" hidden="false" customHeight="true" outlineLevel="0" collapsed="false">
      <c r="B11" s="225" t="s">
        <v>999</v>
      </c>
      <c r="C11" s="225"/>
      <c r="D11" s="872" t="n">
        <v>44127</v>
      </c>
      <c r="E11" s="872" t="n">
        <v>640</v>
      </c>
      <c r="F11" s="872" t="n">
        <v>43487</v>
      </c>
      <c r="G11" s="872" t="n">
        <v>312</v>
      </c>
      <c r="H11" s="872" t="n">
        <v>13181</v>
      </c>
      <c r="I11" s="872" t="n">
        <v>94</v>
      </c>
      <c r="J11" s="872" t="n">
        <v>6313</v>
      </c>
      <c r="K11" s="872" t="n">
        <v>80</v>
      </c>
      <c r="L11" s="872" t="n">
        <v>6869</v>
      </c>
      <c r="M11" s="872" t="n">
        <v>68</v>
      </c>
      <c r="N11" s="872" t="n">
        <v>10285</v>
      </c>
      <c r="O11" s="872" t="n">
        <v>37</v>
      </c>
      <c r="P11" s="872" t="n">
        <v>3853</v>
      </c>
      <c r="Q11" s="872" t="n">
        <v>49</v>
      </c>
      <c r="R11" s="910" t="n">
        <v>2986</v>
      </c>
    </row>
    <row r="12" customFormat="false" ht="16.5" hidden="false" customHeight="true" outlineLevel="0" collapsed="false">
      <c r="B12" s="225" t="s">
        <v>1000</v>
      </c>
      <c r="C12" s="225"/>
      <c r="D12" s="872" t="n">
        <v>13137</v>
      </c>
      <c r="E12" s="872" t="n">
        <v>146</v>
      </c>
      <c r="F12" s="872" t="n">
        <v>12991</v>
      </c>
      <c r="G12" s="872" t="n">
        <v>66</v>
      </c>
      <c r="H12" s="872" t="n">
        <v>3864</v>
      </c>
      <c r="I12" s="872" t="n">
        <v>27</v>
      </c>
      <c r="J12" s="872" t="n">
        <v>1765</v>
      </c>
      <c r="K12" s="872" t="n">
        <v>22</v>
      </c>
      <c r="L12" s="872" t="n">
        <v>1945</v>
      </c>
      <c r="M12" s="872" t="n">
        <v>13</v>
      </c>
      <c r="N12" s="872" t="n">
        <v>3123</v>
      </c>
      <c r="O12" s="872" t="n">
        <v>9</v>
      </c>
      <c r="P12" s="872" t="n">
        <v>1267</v>
      </c>
      <c r="Q12" s="872" t="n">
        <v>9</v>
      </c>
      <c r="R12" s="910" t="n">
        <v>1027</v>
      </c>
    </row>
    <row r="13" customFormat="false" ht="12" hidden="false" customHeight="false" outlineLevel="0" collapsed="false">
      <c r="C13" s="225"/>
      <c r="D13" s="450"/>
      <c r="E13" s="450"/>
      <c r="F13" s="450"/>
      <c r="G13" s="450"/>
      <c r="H13" s="450"/>
      <c r="I13" s="450"/>
      <c r="J13" s="450"/>
      <c r="K13" s="450"/>
      <c r="L13" s="450"/>
      <c r="M13" s="450"/>
      <c r="N13" s="450"/>
      <c r="O13" s="450"/>
      <c r="P13" s="450"/>
      <c r="Q13" s="450"/>
      <c r="R13" s="938"/>
    </row>
    <row r="14" customFormat="false" ht="16.5" hidden="false" customHeight="true" outlineLevel="0" collapsed="false">
      <c r="C14" s="225" t="s">
        <v>715</v>
      </c>
      <c r="D14" s="450" t="n">
        <v>12789</v>
      </c>
      <c r="E14" s="450" t="n">
        <v>195</v>
      </c>
      <c r="F14" s="450" t="n">
        <v>12594</v>
      </c>
      <c r="G14" s="450" t="n">
        <v>96</v>
      </c>
      <c r="H14" s="450" t="n">
        <v>4179</v>
      </c>
      <c r="I14" s="450" t="n">
        <v>34</v>
      </c>
      <c r="J14" s="450" t="n">
        <v>1702</v>
      </c>
      <c r="K14" s="450" t="n">
        <v>23</v>
      </c>
      <c r="L14" s="450" t="n">
        <v>1950</v>
      </c>
      <c r="M14" s="450" t="n">
        <v>20</v>
      </c>
      <c r="N14" s="450" t="n">
        <v>3121</v>
      </c>
      <c r="O14" s="450" t="n">
        <v>8</v>
      </c>
      <c r="P14" s="450" t="n">
        <v>1001</v>
      </c>
      <c r="Q14" s="450" t="n">
        <v>14</v>
      </c>
      <c r="R14" s="938" t="n">
        <v>641</v>
      </c>
    </row>
    <row r="15" customFormat="false" ht="16.5" hidden="false" customHeight="true" outlineLevel="0" collapsed="false">
      <c r="C15" s="225" t="s">
        <v>740</v>
      </c>
      <c r="D15" s="450" t="n">
        <v>3536</v>
      </c>
      <c r="E15" s="450" t="n">
        <v>51</v>
      </c>
      <c r="F15" s="450" t="n">
        <v>3485</v>
      </c>
      <c r="G15" s="450" t="n">
        <v>20</v>
      </c>
      <c r="H15" s="450" t="n">
        <v>1118</v>
      </c>
      <c r="I15" s="450" t="n">
        <v>8</v>
      </c>
      <c r="J15" s="450" t="n">
        <v>411</v>
      </c>
      <c r="K15" s="450" t="n">
        <v>6</v>
      </c>
      <c r="L15" s="450" t="n">
        <v>526</v>
      </c>
      <c r="M15" s="450" t="n">
        <v>8</v>
      </c>
      <c r="N15" s="450" t="n">
        <v>822</v>
      </c>
      <c r="O15" s="450" t="n">
        <v>2</v>
      </c>
      <c r="P15" s="450" t="n">
        <v>376</v>
      </c>
      <c r="Q15" s="450" t="n">
        <v>7</v>
      </c>
      <c r="R15" s="938" t="n">
        <v>232</v>
      </c>
    </row>
    <row r="16" customFormat="false" ht="16.5" hidden="false" customHeight="true" outlineLevel="0" collapsed="false">
      <c r="C16" s="225" t="s">
        <v>749</v>
      </c>
      <c r="D16" s="450" t="n">
        <v>6172</v>
      </c>
      <c r="E16" s="450" t="n">
        <v>89</v>
      </c>
      <c r="F16" s="450" t="n">
        <v>6083</v>
      </c>
      <c r="G16" s="450" t="n">
        <v>38</v>
      </c>
      <c r="H16" s="450" t="n">
        <v>1876</v>
      </c>
      <c r="I16" s="450" t="n">
        <v>7</v>
      </c>
      <c r="J16" s="450" t="n">
        <v>1083</v>
      </c>
      <c r="K16" s="450" t="n">
        <v>12</v>
      </c>
      <c r="L16" s="450" t="n">
        <v>981</v>
      </c>
      <c r="M16" s="450" t="n">
        <v>15</v>
      </c>
      <c r="N16" s="450" t="n">
        <v>1177</v>
      </c>
      <c r="O16" s="450" t="n">
        <v>9</v>
      </c>
      <c r="P16" s="450" t="n">
        <v>446</v>
      </c>
      <c r="Q16" s="450" t="n">
        <v>8</v>
      </c>
      <c r="R16" s="938" t="n">
        <v>520</v>
      </c>
    </row>
    <row r="17" customFormat="false" ht="16.5" hidden="false" customHeight="true" outlineLevel="0" collapsed="false">
      <c r="C17" s="225" t="s">
        <v>750</v>
      </c>
      <c r="D17" s="450" t="n">
        <v>5703</v>
      </c>
      <c r="E17" s="450" t="n">
        <v>90</v>
      </c>
      <c r="F17" s="450" t="n">
        <v>5613</v>
      </c>
      <c r="G17" s="450" t="n">
        <v>41</v>
      </c>
      <c r="H17" s="450" t="n">
        <v>1274</v>
      </c>
      <c r="I17" s="450" t="n">
        <v>13</v>
      </c>
      <c r="J17" s="450" t="n">
        <v>1001</v>
      </c>
      <c r="K17" s="450" t="n">
        <v>15</v>
      </c>
      <c r="L17" s="450" t="n">
        <v>1010</v>
      </c>
      <c r="M17" s="450" t="n">
        <v>10</v>
      </c>
      <c r="N17" s="450" t="n">
        <v>1405</v>
      </c>
      <c r="O17" s="450" t="n">
        <v>3</v>
      </c>
      <c r="P17" s="450" t="n">
        <v>482</v>
      </c>
      <c r="Q17" s="450" t="n">
        <v>8</v>
      </c>
      <c r="R17" s="938" t="n">
        <v>441</v>
      </c>
    </row>
    <row r="18" customFormat="false" ht="16.5" hidden="false" customHeight="true" outlineLevel="0" collapsed="false">
      <c r="C18" s="225" t="s">
        <v>729</v>
      </c>
      <c r="D18" s="450" t="n">
        <v>2009</v>
      </c>
      <c r="E18" s="450" t="n">
        <v>18</v>
      </c>
      <c r="F18" s="450" t="n">
        <v>1991</v>
      </c>
      <c r="G18" s="450" t="n">
        <v>11</v>
      </c>
      <c r="H18" s="450" t="n">
        <v>643</v>
      </c>
      <c r="I18" s="450" t="n">
        <v>3</v>
      </c>
      <c r="J18" s="450" t="n">
        <v>312</v>
      </c>
      <c r="K18" s="450" t="n">
        <v>2</v>
      </c>
      <c r="L18" s="450" t="n">
        <v>314</v>
      </c>
      <c r="M18" s="450" t="n">
        <v>1</v>
      </c>
      <c r="N18" s="450" t="n">
        <v>427</v>
      </c>
      <c r="O18" s="450" t="n">
        <v>0</v>
      </c>
      <c r="P18" s="450" t="n">
        <v>156</v>
      </c>
      <c r="Q18" s="450" t="n">
        <v>1</v>
      </c>
      <c r="R18" s="938" t="n">
        <v>139</v>
      </c>
    </row>
    <row r="19" customFormat="false" ht="16.5" hidden="false" customHeight="true" outlineLevel="0" collapsed="false">
      <c r="C19" s="225" t="s">
        <v>810</v>
      </c>
      <c r="D19" s="450" t="n">
        <v>1854</v>
      </c>
      <c r="E19" s="450" t="n">
        <v>20</v>
      </c>
      <c r="F19" s="450" t="n">
        <v>1834</v>
      </c>
      <c r="G19" s="450" t="n">
        <v>11</v>
      </c>
      <c r="H19" s="450" t="n">
        <v>525</v>
      </c>
      <c r="I19" s="450" t="n">
        <v>3</v>
      </c>
      <c r="J19" s="450" t="n">
        <v>231</v>
      </c>
      <c r="K19" s="450" t="n">
        <v>2</v>
      </c>
      <c r="L19" s="450" t="n">
        <v>281</v>
      </c>
      <c r="M19" s="450" t="n">
        <v>1</v>
      </c>
      <c r="N19" s="450" t="n">
        <v>485</v>
      </c>
      <c r="O19" s="450" t="n">
        <v>1</v>
      </c>
      <c r="P19" s="450" t="n">
        <v>152</v>
      </c>
      <c r="Q19" s="450" t="n">
        <v>2</v>
      </c>
      <c r="R19" s="938" t="n">
        <v>160</v>
      </c>
    </row>
    <row r="20" customFormat="false" ht="16.5" hidden="false" customHeight="true" outlineLevel="0" collapsed="false">
      <c r="C20" s="225" t="s">
        <v>716</v>
      </c>
      <c r="D20" s="450" t="n">
        <v>2176</v>
      </c>
      <c r="E20" s="450" t="n">
        <v>40</v>
      </c>
      <c r="F20" s="450" t="n">
        <v>2136</v>
      </c>
      <c r="G20" s="450" t="n">
        <v>28</v>
      </c>
      <c r="H20" s="450" t="n">
        <v>638</v>
      </c>
      <c r="I20" s="450" t="n">
        <v>4</v>
      </c>
      <c r="J20" s="450" t="n">
        <v>321</v>
      </c>
      <c r="K20" s="450" t="n">
        <v>3</v>
      </c>
      <c r="L20" s="450" t="n">
        <v>339</v>
      </c>
      <c r="M20" s="450" t="n">
        <v>1</v>
      </c>
      <c r="N20" s="450" t="n">
        <v>396</v>
      </c>
      <c r="O20" s="450" t="n">
        <v>2</v>
      </c>
      <c r="P20" s="450" t="n">
        <v>264</v>
      </c>
      <c r="Q20" s="450" t="n">
        <v>2</v>
      </c>
      <c r="R20" s="938" t="n">
        <v>178</v>
      </c>
    </row>
    <row r="21" customFormat="false" ht="16.5" hidden="false" customHeight="true" outlineLevel="0" collapsed="false">
      <c r="C21" s="225" t="s">
        <v>722</v>
      </c>
      <c r="D21" s="450" t="n">
        <v>1428</v>
      </c>
      <c r="E21" s="450" t="n">
        <v>14</v>
      </c>
      <c r="F21" s="450" t="n">
        <v>1414</v>
      </c>
      <c r="G21" s="450" t="n">
        <v>8</v>
      </c>
      <c r="H21" s="450" t="n">
        <v>433</v>
      </c>
      <c r="I21" s="450" t="n">
        <v>2</v>
      </c>
      <c r="J21" s="450" t="n">
        <v>195</v>
      </c>
      <c r="K21" s="450" t="n">
        <v>1</v>
      </c>
      <c r="L21" s="450" t="n">
        <v>179</v>
      </c>
      <c r="M21" s="450" t="n">
        <v>0</v>
      </c>
      <c r="N21" s="450" t="n">
        <v>359</v>
      </c>
      <c r="O21" s="450" t="n">
        <v>3</v>
      </c>
      <c r="P21" s="450" t="n">
        <v>135</v>
      </c>
      <c r="Q21" s="450" t="n">
        <v>0</v>
      </c>
      <c r="R21" s="938" t="n">
        <v>113</v>
      </c>
    </row>
    <row r="22" customFormat="false" ht="16.5" hidden="false" customHeight="true" outlineLevel="0" collapsed="false">
      <c r="C22" s="225" t="s">
        <v>741</v>
      </c>
      <c r="D22" s="450" t="n">
        <v>1215</v>
      </c>
      <c r="E22" s="450" t="n">
        <v>24</v>
      </c>
      <c r="F22" s="450" t="n">
        <v>1191</v>
      </c>
      <c r="G22" s="450" t="n">
        <v>15</v>
      </c>
      <c r="H22" s="450" t="n">
        <v>339</v>
      </c>
      <c r="I22" s="450" t="n">
        <v>2</v>
      </c>
      <c r="J22" s="450" t="n">
        <v>171</v>
      </c>
      <c r="K22" s="450" t="n">
        <v>4</v>
      </c>
      <c r="L22" s="450" t="n">
        <v>208</v>
      </c>
      <c r="M22" s="450" t="n">
        <v>1</v>
      </c>
      <c r="N22" s="450" t="n">
        <v>274</v>
      </c>
      <c r="O22" s="450" t="n">
        <v>2</v>
      </c>
      <c r="P22" s="450" t="n">
        <v>126</v>
      </c>
      <c r="Q22" s="450" t="n">
        <v>0</v>
      </c>
      <c r="R22" s="938" t="n">
        <v>73</v>
      </c>
    </row>
    <row r="23" customFormat="false" ht="16.5" hidden="false" customHeight="true" outlineLevel="0" collapsed="false">
      <c r="C23" s="225" t="s">
        <v>717</v>
      </c>
      <c r="D23" s="450" t="n">
        <v>2733</v>
      </c>
      <c r="E23" s="450" t="n">
        <v>39</v>
      </c>
      <c r="F23" s="450" t="n">
        <v>2694</v>
      </c>
      <c r="G23" s="450" t="n">
        <v>18</v>
      </c>
      <c r="H23" s="450" t="n">
        <v>828</v>
      </c>
      <c r="I23" s="450" t="n">
        <v>5</v>
      </c>
      <c r="J23" s="450" t="n">
        <v>315</v>
      </c>
      <c r="K23" s="450" t="n">
        <v>4</v>
      </c>
      <c r="L23" s="450" t="n">
        <v>412</v>
      </c>
      <c r="M23" s="450" t="n">
        <v>4</v>
      </c>
      <c r="N23" s="450" t="n">
        <v>691</v>
      </c>
      <c r="O23" s="450" t="n">
        <v>3</v>
      </c>
      <c r="P23" s="450" t="n">
        <v>268</v>
      </c>
      <c r="Q23" s="450" t="n">
        <v>5</v>
      </c>
      <c r="R23" s="938" t="n">
        <v>180</v>
      </c>
    </row>
    <row r="24" customFormat="false" ht="16.5" hidden="false" customHeight="true" outlineLevel="0" collapsed="false">
      <c r="C24" s="225" t="s">
        <v>723</v>
      </c>
      <c r="D24" s="450" t="n">
        <v>1943</v>
      </c>
      <c r="E24" s="450" t="n">
        <v>31</v>
      </c>
      <c r="F24" s="450" t="n">
        <v>1912</v>
      </c>
      <c r="G24" s="450" t="n">
        <v>10</v>
      </c>
      <c r="H24" s="450" t="n">
        <v>614</v>
      </c>
      <c r="I24" s="450" t="n">
        <v>9</v>
      </c>
      <c r="J24" s="450" t="n">
        <v>229</v>
      </c>
      <c r="K24" s="450" t="n">
        <v>5</v>
      </c>
      <c r="L24" s="450" t="n">
        <v>272</v>
      </c>
      <c r="M24" s="450" t="n">
        <v>4</v>
      </c>
      <c r="N24" s="450" t="n">
        <v>491</v>
      </c>
      <c r="O24" s="450" t="n">
        <v>3</v>
      </c>
      <c r="P24" s="450" t="n">
        <v>188</v>
      </c>
      <c r="Q24" s="450" t="n">
        <v>0</v>
      </c>
      <c r="R24" s="938" t="n">
        <v>118</v>
      </c>
    </row>
    <row r="25" customFormat="false" ht="16.5" hidden="false" customHeight="true" outlineLevel="0" collapsed="false">
      <c r="C25" s="225" t="s">
        <v>811</v>
      </c>
      <c r="D25" s="450" t="n">
        <v>1134</v>
      </c>
      <c r="E25" s="450" t="n">
        <v>11</v>
      </c>
      <c r="F25" s="450" t="n">
        <v>1123</v>
      </c>
      <c r="G25" s="450" t="n">
        <v>7</v>
      </c>
      <c r="H25" s="450" t="n">
        <v>316</v>
      </c>
      <c r="I25" s="450" t="n">
        <v>1</v>
      </c>
      <c r="J25" s="450" t="n">
        <v>165</v>
      </c>
      <c r="K25" s="450" t="n">
        <v>1</v>
      </c>
      <c r="L25" s="450" t="n">
        <v>170</v>
      </c>
      <c r="M25" s="450" t="n">
        <v>1</v>
      </c>
      <c r="N25" s="450" t="n">
        <v>277</v>
      </c>
      <c r="O25" s="450" t="n">
        <v>0</v>
      </c>
      <c r="P25" s="450" t="n">
        <v>112</v>
      </c>
      <c r="Q25" s="450" t="n">
        <v>1</v>
      </c>
      <c r="R25" s="938" t="n">
        <v>83</v>
      </c>
    </row>
    <row r="26" customFormat="false" ht="16.5" hidden="false" customHeight="true" outlineLevel="0" collapsed="false">
      <c r="C26" s="225" t="s">
        <v>742</v>
      </c>
      <c r="D26" s="450" t="n">
        <v>1435</v>
      </c>
      <c r="E26" s="450" t="n">
        <v>18</v>
      </c>
      <c r="F26" s="450" t="n">
        <v>1417</v>
      </c>
      <c r="G26" s="450" t="n">
        <v>9</v>
      </c>
      <c r="H26" s="450" t="n">
        <v>398</v>
      </c>
      <c r="I26" s="450" t="n">
        <v>3</v>
      </c>
      <c r="J26" s="450" t="n">
        <v>177</v>
      </c>
      <c r="K26" s="450" t="n">
        <v>2</v>
      </c>
      <c r="L26" s="450" t="n">
        <v>227</v>
      </c>
      <c r="M26" s="450" t="n">
        <v>2</v>
      </c>
      <c r="N26" s="450" t="n">
        <v>360</v>
      </c>
      <c r="O26" s="450" t="n">
        <v>1</v>
      </c>
      <c r="P26" s="450" t="n">
        <v>147</v>
      </c>
      <c r="Q26" s="450" t="n">
        <v>1</v>
      </c>
      <c r="R26" s="938" t="n">
        <v>108</v>
      </c>
    </row>
    <row r="27" customFormat="false" ht="12" hidden="false" customHeight="false" outlineLevel="0" collapsed="false">
      <c r="B27" s="944" t="s">
        <v>1001</v>
      </c>
      <c r="C27" s="225"/>
      <c r="D27" s="450"/>
      <c r="E27" s="450"/>
      <c r="F27" s="450"/>
      <c r="G27" s="450"/>
      <c r="H27" s="450"/>
      <c r="I27" s="450"/>
      <c r="J27" s="450"/>
      <c r="K27" s="450"/>
      <c r="L27" s="450"/>
      <c r="M27" s="450"/>
      <c r="N27" s="450"/>
      <c r="O27" s="450"/>
      <c r="P27" s="450"/>
      <c r="Q27" s="450"/>
      <c r="R27" s="938"/>
    </row>
    <row r="28" customFormat="false" ht="22.5" hidden="false" customHeight="false" outlineLevel="0" collapsed="false">
      <c r="C28" s="440" t="s">
        <v>1002</v>
      </c>
      <c r="D28" s="450" t="n">
        <v>4293</v>
      </c>
      <c r="E28" s="450" t="n">
        <v>49</v>
      </c>
      <c r="F28" s="450" t="n">
        <v>4244</v>
      </c>
      <c r="G28" s="450" t="n">
        <v>24</v>
      </c>
      <c r="H28" s="450" t="n">
        <v>1195</v>
      </c>
      <c r="I28" s="450" t="n">
        <v>6</v>
      </c>
      <c r="J28" s="450" t="n">
        <v>549</v>
      </c>
      <c r="K28" s="450" t="n">
        <v>7</v>
      </c>
      <c r="L28" s="450" t="n">
        <v>639</v>
      </c>
      <c r="M28" s="450" t="n">
        <v>5</v>
      </c>
      <c r="N28" s="450" t="n">
        <v>1076</v>
      </c>
      <c r="O28" s="450" t="n">
        <v>4</v>
      </c>
      <c r="P28" s="450" t="n">
        <v>436</v>
      </c>
      <c r="Q28" s="450" t="n">
        <v>3</v>
      </c>
      <c r="R28" s="938" t="n">
        <v>349</v>
      </c>
    </row>
    <row r="29" customFormat="false" ht="22.5" hidden="false" customHeight="true" outlineLevel="0" collapsed="false">
      <c r="C29" s="440" t="s">
        <v>1003</v>
      </c>
      <c r="D29" s="450" t="n">
        <v>2613</v>
      </c>
      <c r="E29" s="450" t="n">
        <v>22</v>
      </c>
      <c r="F29" s="450" t="n">
        <v>2591</v>
      </c>
      <c r="G29" s="450" t="n">
        <v>12</v>
      </c>
      <c r="H29" s="450" t="n">
        <v>827</v>
      </c>
      <c r="I29" s="450" t="n">
        <v>3</v>
      </c>
      <c r="J29" s="450" t="n">
        <v>385</v>
      </c>
      <c r="K29" s="450" t="n">
        <v>1</v>
      </c>
      <c r="L29" s="450" t="n">
        <v>393</v>
      </c>
      <c r="M29" s="450" t="n">
        <v>3</v>
      </c>
      <c r="N29" s="450" t="n">
        <v>604</v>
      </c>
      <c r="O29" s="450" t="n">
        <v>0</v>
      </c>
      <c r="P29" s="450" t="n">
        <v>216</v>
      </c>
      <c r="Q29" s="450" t="n">
        <v>3</v>
      </c>
      <c r="R29" s="938" t="n">
        <v>166</v>
      </c>
    </row>
    <row r="30" customFormat="false" ht="22.5" hidden="false" customHeight="false" outlineLevel="0" collapsed="false">
      <c r="C30" s="440" t="s">
        <v>1004</v>
      </c>
      <c r="D30" s="450" t="n">
        <v>3822</v>
      </c>
      <c r="E30" s="450" t="n">
        <v>38</v>
      </c>
      <c r="F30" s="450" t="n">
        <v>3784</v>
      </c>
      <c r="G30" s="450" t="n">
        <v>15</v>
      </c>
      <c r="H30" s="450" t="n">
        <v>1060</v>
      </c>
      <c r="I30" s="450" t="n">
        <v>9</v>
      </c>
      <c r="J30" s="450" t="n">
        <v>469</v>
      </c>
      <c r="K30" s="450" t="n">
        <v>9</v>
      </c>
      <c r="L30" s="450" t="n">
        <v>597</v>
      </c>
      <c r="M30" s="450" t="n">
        <v>3</v>
      </c>
      <c r="N30" s="450" t="n">
        <v>930</v>
      </c>
      <c r="O30" s="450" t="n">
        <v>2</v>
      </c>
      <c r="P30" s="450" t="n">
        <v>404</v>
      </c>
      <c r="Q30" s="450" t="n">
        <v>0</v>
      </c>
      <c r="R30" s="938" t="n">
        <v>324</v>
      </c>
    </row>
    <row r="31" customFormat="false" ht="23.25" hidden="false" customHeight="false" outlineLevel="0" collapsed="false">
      <c r="B31" s="945"/>
      <c r="C31" s="946" t="s">
        <v>1005</v>
      </c>
      <c r="D31" s="579" t="n">
        <v>2409</v>
      </c>
      <c r="E31" s="579" t="n">
        <v>37</v>
      </c>
      <c r="F31" s="579" t="n">
        <v>2372</v>
      </c>
      <c r="G31" s="579" t="n">
        <v>15</v>
      </c>
      <c r="H31" s="579" t="n">
        <v>782</v>
      </c>
      <c r="I31" s="579" t="n">
        <v>9</v>
      </c>
      <c r="J31" s="579" t="n">
        <v>362</v>
      </c>
      <c r="K31" s="579" t="n">
        <v>5</v>
      </c>
      <c r="L31" s="579" t="n">
        <v>316</v>
      </c>
      <c r="M31" s="579" t="n">
        <v>2</v>
      </c>
      <c r="N31" s="579" t="n">
        <v>513</v>
      </c>
      <c r="O31" s="579" t="n">
        <v>3</v>
      </c>
      <c r="P31" s="579" t="n">
        <v>211</v>
      </c>
      <c r="Q31" s="579" t="n">
        <v>3</v>
      </c>
      <c r="R31" s="947" t="n">
        <v>188</v>
      </c>
    </row>
    <row r="32" customFormat="false" ht="13.5" hidden="false" customHeight="true" outlineLevel="0" collapsed="false">
      <c r="C32" s="346" t="s">
        <v>1006</v>
      </c>
    </row>
    <row r="33" customFormat="false" ht="17.25" hidden="false" customHeight="true" outlineLevel="0" collapsed="false">
      <c r="C33" s="221"/>
    </row>
    <row r="34" customFormat="false" ht="12" hidden="false" customHeight="false" outlineLevel="0" collapsed="false">
      <c r="C34" s="346" t="s">
        <v>1007</v>
      </c>
      <c r="Q34" s="931"/>
      <c r="R34" s="211" t="s">
        <v>1008</v>
      </c>
    </row>
    <row r="35" s="384" customFormat="true" ht="24" hidden="false" customHeight="true" outlineLevel="0" collapsed="false">
      <c r="B35" s="932" t="s">
        <v>990</v>
      </c>
      <c r="C35" s="932"/>
      <c r="D35" s="948" t="s">
        <v>765</v>
      </c>
      <c r="E35" s="948"/>
      <c r="F35" s="948"/>
      <c r="G35" s="948" t="s">
        <v>1009</v>
      </c>
      <c r="H35" s="948"/>
      <c r="I35" s="948"/>
      <c r="J35" s="949" t="s">
        <v>1010</v>
      </c>
      <c r="K35" s="949"/>
      <c r="L35" s="949"/>
      <c r="M35" s="948" t="s">
        <v>1011</v>
      </c>
      <c r="N35" s="948"/>
      <c r="O35" s="948"/>
      <c r="P35" s="742" t="s">
        <v>1012</v>
      </c>
      <c r="Q35" s="742"/>
      <c r="R35" s="742"/>
    </row>
    <row r="36" s="384" customFormat="true" ht="24" hidden="false" customHeight="true" outlineLevel="0" collapsed="false">
      <c r="B36" s="932"/>
      <c r="C36" s="932"/>
      <c r="D36" s="385" t="s">
        <v>492</v>
      </c>
      <c r="E36" s="935" t="s">
        <v>997</v>
      </c>
      <c r="F36" s="935" t="s">
        <v>998</v>
      </c>
      <c r="G36" s="385" t="s">
        <v>492</v>
      </c>
      <c r="H36" s="935" t="s">
        <v>997</v>
      </c>
      <c r="I36" s="935" t="s">
        <v>998</v>
      </c>
      <c r="J36" s="385" t="s">
        <v>492</v>
      </c>
      <c r="K36" s="935" t="s">
        <v>997</v>
      </c>
      <c r="L36" s="935" t="s">
        <v>998</v>
      </c>
      <c r="M36" s="385" t="s">
        <v>492</v>
      </c>
      <c r="N36" s="935" t="s">
        <v>997</v>
      </c>
      <c r="O36" s="935" t="s">
        <v>998</v>
      </c>
      <c r="P36" s="385" t="s">
        <v>492</v>
      </c>
      <c r="Q36" s="935" t="s">
        <v>997</v>
      </c>
      <c r="R36" s="936" t="s">
        <v>998</v>
      </c>
    </row>
    <row r="37" customFormat="false" ht="16.5" hidden="false" customHeight="true" outlineLevel="0" collapsed="false">
      <c r="B37" s="937" t="s">
        <v>568</v>
      </c>
      <c r="C37" s="937"/>
      <c r="D37" s="765" t="n">
        <v>56120</v>
      </c>
      <c r="E37" s="765" t="n">
        <v>769</v>
      </c>
      <c r="F37" s="765" t="n">
        <v>55351</v>
      </c>
      <c r="G37" s="765" t="n">
        <v>3405</v>
      </c>
      <c r="H37" s="765" t="n">
        <v>41</v>
      </c>
      <c r="I37" s="765" t="n">
        <v>3364</v>
      </c>
      <c r="J37" s="765" t="n">
        <v>5755</v>
      </c>
      <c r="K37" s="765" t="n">
        <v>134</v>
      </c>
      <c r="L37" s="765" t="n">
        <v>5621</v>
      </c>
      <c r="M37" s="765" t="n">
        <v>31547</v>
      </c>
      <c r="N37" s="765" t="n">
        <v>441</v>
      </c>
      <c r="O37" s="765" t="n">
        <v>31106</v>
      </c>
      <c r="P37" s="765" t="n">
        <v>15413</v>
      </c>
      <c r="Q37" s="765" t="n">
        <v>153</v>
      </c>
      <c r="R37" s="768" t="n">
        <v>15260</v>
      </c>
    </row>
    <row r="38" customFormat="false" ht="1.5" hidden="false" customHeight="true" outlineLevel="0" collapsed="false">
      <c r="B38" s="939"/>
      <c r="C38" s="940"/>
      <c r="D38" s="765"/>
      <c r="E38" s="765"/>
      <c r="F38" s="765"/>
      <c r="G38" s="765"/>
      <c r="H38" s="765"/>
      <c r="I38" s="765"/>
      <c r="J38" s="765"/>
      <c r="K38" s="765"/>
      <c r="L38" s="765"/>
      <c r="M38" s="765"/>
      <c r="N38" s="765"/>
      <c r="O38" s="765"/>
      <c r="P38" s="765"/>
      <c r="Q38" s="765"/>
      <c r="R38" s="768"/>
    </row>
    <row r="39" customFormat="false" ht="16.5" hidden="false" customHeight="true" outlineLevel="0" collapsed="false">
      <c r="B39" s="941" t="s">
        <v>569</v>
      </c>
      <c r="C39" s="941"/>
      <c r="D39" s="770" t="n">
        <v>57264</v>
      </c>
      <c r="E39" s="770" t="n">
        <v>786</v>
      </c>
      <c r="F39" s="770" t="n">
        <v>56478</v>
      </c>
      <c r="G39" s="770" t="n">
        <v>3339</v>
      </c>
      <c r="H39" s="770" t="n">
        <v>39</v>
      </c>
      <c r="I39" s="770" t="n">
        <v>3300</v>
      </c>
      <c r="J39" s="770" t="n">
        <v>5781</v>
      </c>
      <c r="K39" s="770" t="n">
        <v>144</v>
      </c>
      <c r="L39" s="770" t="n">
        <v>5637</v>
      </c>
      <c r="M39" s="770" t="n">
        <v>32130</v>
      </c>
      <c r="N39" s="770" t="n">
        <v>445</v>
      </c>
      <c r="O39" s="770" t="n">
        <v>31685</v>
      </c>
      <c r="P39" s="770" t="n">
        <v>16014</v>
      </c>
      <c r="Q39" s="770" t="n">
        <v>158</v>
      </c>
      <c r="R39" s="773" t="n">
        <v>15856</v>
      </c>
    </row>
    <row r="40" customFormat="false" ht="4.5" hidden="false" customHeight="true" outlineLevel="0" collapsed="false">
      <c r="B40" s="942"/>
      <c r="C40" s="943"/>
      <c r="D40" s="770"/>
      <c r="E40" s="770"/>
      <c r="F40" s="770"/>
      <c r="G40" s="770"/>
      <c r="H40" s="770"/>
      <c r="I40" s="770"/>
      <c r="J40" s="770"/>
      <c r="K40" s="770"/>
      <c r="L40" s="770"/>
      <c r="M40" s="770"/>
      <c r="N40" s="770"/>
      <c r="O40" s="770"/>
      <c r="P40" s="770"/>
      <c r="Q40" s="770"/>
      <c r="R40" s="773"/>
    </row>
    <row r="41" customFormat="false" ht="16.5" hidden="false" customHeight="true" outlineLevel="0" collapsed="false">
      <c r="B41" s="225" t="s">
        <v>999</v>
      </c>
      <c r="C41" s="225"/>
      <c r="D41" s="770" t="n">
        <v>44127</v>
      </c>
      <c r="E41" s="770" t="n">
        <v>640</v>
      </c>
      <c r="F41" s="770" t="n">
        <v>43487</v>
      </c>
      <c r="G41" s="770" t="n">
        <v>2592</v>
      </c>
      <c r="H41" s="770" t="n">
        <v>27</v>
      </c>
      <c r="I41" s="770" t="n">
        <v>2565</v>
      </c>
      <c r="J41" s="770" t="n">
        <v>4398</v>
      </c>
      <c r="K41" s="770" t="n">
        <v>115</v>
      </c>
      <c r="L41" s="770" t="n">
        <v>4283</v>
      </c>
      <c r="M41" s="770" t="n">
        <v>24609</v>
      </c>
      <c r="N41" s="770" t="n">
        <v>374</v>
      </c>
      <c r="O41" s="770" t="n">
        <v>24235</v>
      </c>
      <c r="P41" s="770" t="n">
        <v>12528</v>
      </c>
      <c r="Q41" s="770" t="n">
        <v>124</v>
      </c>
      <c r="R41" s="773" t="n">
        <v>12404</v>
      </c>
    </row>
    <row r="42" customFormat="false" ht="16.5" hidden="false" customHeight="true" outlineLevel="0" collapsed="false">
      <c r="B42" s="225" t="s">
        <v>1000</v>
      </c>
      <c r="C42" s="225"/>
      <c r="D42" s="770" t="n">
        <v>13137</v>
      </c>
      <c r="E42" s="770" t="n">
        <v>146</v>
      </c>
      <c r="F42" s="770" t="n">
        <v>12991</v>
      </c>
      <c r="G42" s="770" t="n">
        <v>747</v>
      </c>
      <c r="H42" s="770" t="n">
        <v>12</v>
      </c>
      <c r="I42" s="770" t="n">
        <v>735</v>
      </c>
      <c r="J42" s="770" t="n">
        <v>1383</v>
      </c>
      <c r="K42" s="770" t="n">
        <v>29</v>
      </c>
      <c r="L42" s="770" t="n">
        <v>1354</v>
      </c>
      <c r="M42" s="770" t="n">
        <v>7521</v>
      </c>
      <c r="N42" s="770" t="n">
        <v>71</v>
      </c>
      <c r="O42" s="770" t="n">
        <v>7450</v>
      </c>
      <c r="P42" s="770" t="n">
        <v>3486</v>
      </c>
      <c r="Q42" s="770" t="n">
        <v>34</v>
      </c>
      <c r="R42" s="773" t="n">
        <v>3452</v>
      </c>
    </row>
    <row r="43" customFormat="false" ht="12" hidden="false" customHeight="false" outlineLevel="0" collapsed="false">
      <c r="C43" s="225"/>
      <c r="D43" s="765"/>
      <c r="E43" s="765"/>
      <c r="F43" s="765"/>
      <c r="G43" s="765"/>
      <c r="H43" s="765"/>
      <c r="I43" s="765"/>
      <c r="J43" s="765"/>
      <c r="K43" s="765"/>
      <c r="L43" s="765"/>
      <c r="M43" s="765"/>
      <c r="N43" s="765"/>
      <c r="O43" s="765"/>
      <c r="P43" s="765"/>
      <c r="Q43" s="765"/>
      <c r="R43" s="768"/>
    </row>
    <row r="44" customFormat="false" ht="16.5" hidden="false" customHeight="true" outlineLevel="0" collapsed="false">
      <c r="C44" s="225" t="s">
        <v>715</v>
      </c>
      <c r="D44" s="450" t="n">
        <v>12789</v>
      </c>
      <c r="E44" s="765" t="n">
        <v>195</v>
      </c>
      <c r="F44" s="765" t="n">
        <v>12594</v>
      </c>
      <c r="G44" s="765" t="n">
        <v>705</v>
      </c>
      <c r="H44" s="765" t="n">
        <v>8</v>
      </c>
      <c r="I44" s="765" t="n">
        <v>697</v>
      </c>
      <c r="J44" s="765" t="n">
        <v>1153</v>
      </c>
      <c r="K44" s="765" t="n">
        <v>40</v>
      </c>
      <c r="L44" s="765" t="n">
        <v>1113</v>
      </c>
      <c r="M44" s="765" t="n">
        <v>6695</v>
      </c>
      <c r="N44" s="765" t="n">
        <v>110</v>
      </c>
      <c r="O44" s="765" t="n">
        <v>6585</v>
      </c>
      <c r="P44" s="765" t="n">
        <v>4236</v>
      </c>
      <c r="Q44" s="765" t="n">
        <v>37</v>
      </c>
      <c r="R44" s="768" t="n">
        <v>4199</v>
      </c>
    </row>
    <row r="45" customFormat="false" ht="16.5" hidden="false" customHeight="true" outlineLevel="0" collapsed="false">
      <c r="C45" s="225" t="s">
        <v>740</v>
      </c>
      <c r="D45" s="450" t="n">
        <v>3536</v>
      </c>
      <c r="E45" s="765" t="n">
        <v>51</v>
      </c>
      <c r="F45" s="765" t="n">
        <v>3485</v>
      </c>
      <c r="G45" s="765" t="n">
        <v>195</v>
      </c>
      <c r="H45" s="765" t="n">
        <v>0</v>
      </c>
      <c r="I45" s="765" t="n">
        <v>195</v>
      </c>
      <c r="J45" s="765" t="n">
        <v>337</v>
      </c>
      <c r="K45" s="765" t="n">
        <v>7</v>
      </c>
      <c r="L45" s="765" t="n">
        <v>330</v>
      </c>
      <c r="M45" s="765" t="n">
        <v>1982</v>
      </c>
      <c r="N45" s="765" t="n">
        <v>30</v>
      </c>
      <c r="O45" s="765" t="n">
        <v>1952</v>
      </c>
      <c r="P45" s="765" t="n">
        <v>1022</v>
      </c>
      <c r="Q45" s="765" t="n">
        <v>14</v>
      </c>
      <c r="R45" s="768" t="n">
        <v>1008</v>
      </c>
    </row>
    <row r="46" customFormat="false" ht="16.5" hidden="false" customHeight="true" outlineLevel="0" collapsed="false">
      <c r="C46" s="225" t="s">
        <v>749</v>
      </c>
      <c r="D46" s="450" t="n">
        <v>6172</v>
      </c>
      <c r="E46" s="765" t="n">
        <v>89</v>
      </c>
      <c r="F46" s="765" t="n">
        <v>6083</v>
      </c>
      <c r="G46" s="765" t="n">
        <v>365</v>
      </c>
      <c r="H46" s="765" t="n">
        <v>1</v>
      </c>
      <c r="I46" s="765" t="n">
        <v>364</v>
      </c>
      <c r="J46" s="765" t="n">
        <v>738</v>
      </c>
      <c r="K46" s="765" t="n">
        <v>12</v>
      </c>
      <c r="L46" s="765" t="n">
        <v>726</v>
      </c>
      <c r="M46" s="765" t="n">
        <v>3896</v>
      </c>
      <c r="N46" s="765" t="n">
        <v>55</v>
      </c>
      <c r="O46" s="765" t="n">
        <v>3841</v>
      </c>
      <c r="P46" s="765" t="n">
        <v>1173</v>
      </c>
      <c r="Q46" s="765" t="n">
        <v>21</v>
      </c>
      <c r="R46" s="768" t="n">
        <v>1152</v>
      </c>
    </row>
    <row r="47" customFormat="false" ht="16.5" hidden="false" customHeight="true" outlineLevel="0" collapsed="false">
      <c r="C47" s="225" t="s">
        <v>750</v>
      </c>
      <c r="D47" s="450" t="n">
        <v>5703</v>
      </c>
      <c r="E47" s="765" t="n">
        <v>90</v>
      </c>
      <c r="F47" s="765" t="n">
        <v>5613</v>
      </c>
      <c r="G47" s="765" t="n">
        <v>357</v>
      </c>
      <c r="H47" s="765" t="n">
        <v>3</v>
      </c>
      <c r="I47" s="765" t="n">
        <v>354</v>
      </c>
      <c r="J47" s="765" t="n">
        <v>711</v>
      </c>
      <c r="K47" s="765" t="n">
        <v>16</v>
      </c>
      <c r="L47" s="765" t="n">
        <v>695</v>
      </c>
      <c r="M47" s="765" t="n">
        <v>3084</v>
      </c>
      <c r="N47" s="765" t="n">
        <v>57</v>
      </c>
      <c r="O47" s="765" t="n">
        <v>3027</v>
      </c>
      <c r="P47" s="765" t="n">
        <v>1551</v>
      </c>
      <c r="Q47" s="765" t="n">
        <v>14</v>
      </c>
      <c r="R47" s="768" t="n">
        <v>1537</v>
      </c>
    </row>
    <row r="48" customFormat="false" ht="16.5" hidden="false" customHeight="true" outlineLevel="0" collapsed="false">
      <c r="C48" s="225" t="s">
        <v>729</v>
      </c>
      <c r="D48" s="450" t="n">
        <v>2009</v>
      </c>
      <c r="E48" s="765" t="n">
        <v>18</v>
      </c>
      <c r="F48" s="765" t="n">
        <v>1991</v>
      </c>
      <c r="G48" s="765" t="n">
        <v>161</v>
      </c>
      <c r="H48" s="765" t="n">
        <v>1</v>
      </c>
      <c r="I48" s="765" t="n">
        <v>160</v>
      </c>
      <c r="J48" s="765" t="n">
        <v>176</v>
      </c>
      <c r="K48" s="765" t="n">
        <v>2</v>
      </c>
      <c r="L48" s="765" t="n">
        <v>174</v>
      </c>
      <c r="M48" s="765" t="n">
        <v>1129</v>
      </c>
      <c r="N48" s="765" t="n">
        <v>13</v>
      </c>
      <c r="O48" s="765" t="n">
        <v>1116</v>
      </c>
      <c r="P48" s="765" t="n">
        <v>543</v>
      </c>
      <c r="Q48" s="765" t="n">
        <v>2</v>
      </c>
      <c r="R48" s="768" t="n">
        <v>541</v>
      </c>
    </row>
    <row r="49" customFormat="false" ht="16.5" hidden="false" customHeight="true" outlineLevel="0" collapsed="false">
      <c r="C49" s="225" t="s">
        <v>810</v>
      </c>
      <c r="D49" s="450" t="n">
        <v>1854</v>
      </c>
      <c r="E49" s="765" t="n">
        <v>20</v>
      </c>
      <c r="F49" s="765" t="n">
        <v>1834</v>
      </c>
      <c r="G49" s="765" t="n">
        <v>112</v>
      </c>
      <c r="H49" s="765" t="n">
        <v>2</v>
      </c>
      <c r="I49" s="765" t="n">
        <v>110</v>
      </c>
      <c r="J49" s="765" t="n">
        <v>204</v>
      </c>
      <c r="K49" s="765" t="n">
        <v>4</v>
      </c>
      <c r="L49" s="765" t="n">
        <v>200</v>
      </c>
      <c r="M49" s="765" t="n">
        <v>994</v>
      </c>
      <c r="N49" s="765" t="n">
        <v>11</v>
      </c>
      <c r="O49" s="765" t="n">
        <v>983</v>
      </c>
      <c r="P49" s="765" t="n">
        <v>544</v>
      </c>
      <c r="Q49" s="765" t="n">
        <v>3</v>
      </c>
      <c r="R49" s="768" t="n">
        <v>541</v>
      </c>
    </row>
    <row r="50" customFormat="false" ht="16.5" hidden="false" customHeight="true" outlineLevel="0" collapsed="false">
      <c r="C50" s="225" t="s">
        <v>716</v>
      </c>
      <c r="D50" s="450" t="n">
        <v>2176</v>
      </c>
      <c r="E50" s="765" t="n">
        <v>40</v>
      </c>
      <c r="F50" s="765" t="n">
        <v>2136</v>
      </c>
      <c r="G50" s="765" t="n">
        <v>161</v>
      </c>
      <c r="H50" s="765" t="n">
        <v>8</v>
      </c>
      <c r="I50" s="765" t="n">
        <v>153</v>
      </c>
      <c r="J50" s="765" t="n">
        <v>196</v>
      </c>
      <c r="K50" s="765" t="n">
        <v>7</v>
      </c>
      <c r="L50" s="765" t="n">
        <v>189</v>
      </c>
      <c r="M50" s="765" t="n">
        <v>1237</v>
      </c>
      <c r="N50" s="765" t="n">
        <v>19</v>
      </c>
      <c r="O50" s="765" t="n">
        <v>1218</v>
      </c>
      <c r="P50" s="765" t="n">
        <v>582</v>
      </c>
      <c r="Q50" s="765" t="n">
        <v>6</v>
      </c>
      <c r="R50" s="768" t="n">
        <v>576</v>
      </c>
    </row>
    <row r="51" customFormat="false" ht="16.5" hidden="false" customHeight="true" outlineLevel="0" collapsed="false">
      <c r="C51" s="225" t="s">
        <v>722</v>
      </c>
      <c r="D51" s="450" t="n">
        <v>1428</v>
      </c>
      <c r="E51" s="765" t="n">
        <v>14</v>
      </c>
      <c r="F51" s="765" t="n">
        <v>1414</v>
      </c>
      <c r="G51" s="765" t="n">
        <v>97</v>
      </c>
      <c r="H51" s="765" t="n">
        <v>0</v>
      </c>
      <c r="I51" s="765" t="n">
        <v>97</v>
      </c>
      <c r="J51" s="765" t="n">
        <v>148</v>
      </c>
      <c r="K51" s="765" t="n">
        <v>1</v>
      </c>
      <c r="L51" s="765" t="n">
        <v>147</v>
      </c>
      <c r="M51" s="765" t="n">
        <v>802</v>
      </c>
      <c r="N51" s="765" t="n">
        <v>10</v>
      </c>
      <c r="O51" s="765" t="n">
        <v>792</v>
      </c>
      <c r="P51" s="765" t="n">
        <v>381</v>
      </c>
      <c r="Q51" s="765" t="n">
        <v>3</v>
      </c>
      <c r="R51" s="768" t="n">
        <v>378</v>
      </c>
    </row>
    <row r="52" customFormat="false" ht="16.5" hidden="false" customHeight="true" outlineLevel="0" collapsed="false">
      <c r="C52" s="225" t="s">
        <v>741</v>
      </c>
      <c r="D52" s="450" t="n">
        <v>1215</v>
      </c>
      <c r="E52" s="765" t="n">
        <v>24</v>
      </c>
      <c r="F52" s="765" t="n">
        <v>1191</v>
      </c>
      <c r="G52" s="765" t="n">
        <v>52</v>
      </c>
      <c r="H52" s="765" t="n">
        <v>2</v>
      </c>
      <c r="I52" s="765" t="n">
        <v>50</v>
      </c>
      <c r="J52" s="765" t="n">
        <v>102</v>
      </c>
      <c r="K52" s="765" t="n">
        <v>2</v>
      </c>
      <c r="L52" s="765" t="n">
        <v>100</v>
      </c>
      <c r="M52" s="765" t="n">
        <v>729</v>
      </c>
      <c r="N52" s="765" t="n">
        <v>15</v>
      </c>
      <c r="O52" s="765" t="n">
        <v>714</v>
      </c>
      <c r="P52" s="765" t="n">
        <v>332</v>
      </c>
      <c r="Q52" s="765" t="n">
        <v>5</v>
      </c>
      <c r="R52" s="768" t="n">
        <v>327</v>
      </c>
    </row>
    <row r="53" customFormat="false" ht="16.5" hidden="false" customHeight="true" outlineLevel="0" collapsed="false">
      <c r="C53" s="225" t="s">
        <v>717</v>
      </c>
      <c r="D53" s="450" t="n">
        <v>2733</v>
      </c>
      <c r="E53" s="765" t="n">
        <v>39</v>
      </c>
      <c r="F53" s="765" t="n">
        <v>2694</v>
      </c>
      <c r="G53" s="765" t="n">
        <v>131</v>
      </c>
      <c r="H53" s="765" t="n">
        <v>0</v>
      </c>
      <c r="I53" s="765" t="n">
        <v>131</v>
      </c>
      <c r="J53" s="765" t="n">
        <v>226</v>
      </c>
      <c r="K53" s="765" t="n">
        <v>7</v>
      </c>
      <c r="L53" s="765" t="n">
        <v>219</v>
      </c>
      <c r="M53" s="765" t="n">
        <v>1484</v>
      </c>
      <c r="N53" s="765" t="n">
        <v>23</v>
      </c>
      <c r="O53" s="765" t="n">
        <v>1461</v>
      </c>
      <c r="P53" s="765" t="n">
        <v>892</v>
      </c>
      <c r="Q53" s="765" t="n">
        <v>9</v>
      </c>
      <c r="R53" s="768" t="n">
        <v>883</v>
      </c>
    </row>
    <row r="54" customFormat="false" ht="16.5" hidden="false" customHeight="true" outlineLevel="0" collapsed="false">
      <c r="C54" s="225" t="s">
        <v>723</v>
      </c>
      <c r="D54" s="450" t="n">
        <v>1943</v>
      </c>
      <c r="E54" s="765" t="n">
        <v>31</v>
      </c>
      <c r="F54" s="765" t="n">
        <v>1912</v>
      </c>
      <c r="G54" s="765" t="n">
        <v>107</v>
      </c>
      <c r="H54" s="765" t="n">
        <v>1</v>
      </c>
      <c r="I54" s="765" t="n">
        <v>106</v>
      </c>
      <c r="J54" s="765" t="n">
        <v>156</v>
      </c>
      <c r="K54" s="765" t="n">
        <v>8</v>
      </c>
      <c r="L54" s="765" t="n">
        <v>148</v>
      </c>
      <c r="M54" s="765" t="n">
        <v>1108</v>
      </c>
      <c r="N54" s="765" t="n">
        <v>17</v>
      </c>
      <c r="O54" s="765" t="n">
        <v>1091</v>
      </c>
      <c r="P54" s="765" t="n">
        <v>572</v>
      </c>
      <c r="Q54" s="765" t="n">
        <v>5</v>
      </c>
      <c r="R54" s="768" t="n">
        <v>567</v>
      </c>
    </row>
    <row r="55" customFormat="false" ht="16.5" hidden="false" customHeight="true" outlineLevel="0" collapsed="false">
      <c r="C55" s="225" t="s">
        <v>811</v>
      </c>
      <c r="D55" s="450" t="n">
        <v>1134</v>
      </c>
      <c r="E55" s="765" t="n">
        <v>11</v>
      </c>
      <c r="F55" s="765" t="n">
        <v>1123</v>
      </c>
      <c r="G55" s="765" t="n">
        <v>77</v>
      </c>
      <c r="H55" s="765" t="n">
        <v>1</v>
      </c>
      <c r="I55" s="765" t="n">
        <v>76</v>
      </c>
      <c r="J55" s="765" t="n">
        <v>118</v>
      </c>
      <c r="K55" s="765" t="n">
        <v>3</v>
      </c>
      <c r="L55" s="765" t="n">
        <v>115</v>
      </c>
      <c r="M55" s="765" t="n">
        <v>651</v>
      </c>
      <c r="N55" s="765" t="n">
        <v>4</v>
      </c>
      <c r="O55" s="765" t="n">
        <v>647</v>
      </c>
      <c r="P55" s="765" t="n">
        <v>288</v>
      </c>
      <c r="Q55" s="765" t="n">
        <v>3</v>
      </c>
      <c r="R55" s="768" t="n">
        <v>285</v>
      </c>
    </row>
    <row r="56" customFormat="false" ht="16.5" hidden="false" customHeight="true" outlineLevel="0" collapsed="false">
      <c r="C56" s="225" t="s">
        <v>742</v>
      </c>
      <c r="D56" s="450" t="n">
        <v>1435</v>
      </c>
      <c r="E56" s="765" t="n">
        <v>18</v>
      </c>
      <c r="F56" s="765" t="n">
        <v>1417</v>
      </c>
      <c r="G56" s="765" t="n">
        <v>72</v>
      </c>
      <c r="H56" s="765" t="n">
        <v>0</v>
      </c>
      <c r="I56" s="765" t="n">
        <v>72</v>
      </c>
      <c r="J56" s="765" t="n">
        <v>133</v>
      </c>
      <c r="K56" s="765" t="n">
        <v>6</v>
      </c>
      <c r="L56" s="765" t="n">
        <v>127</v>
      </c>
      <c r="M56" s="765" t="n">
        <v>818</v>
      </c>
      <c r="N56" s="765" t="n">
        <v>10</v>
      </c>
      <c r="O56" s="765" t="n">
        <v>808</v>
      </c>
      <c r="P56" s="765" t="n">
        <v>412</v>
      </c>
      <c r="Q56" s="765" t="n">
        <v>2</v>
      </c>
      <c r="R56" s="768" t="n">
        <v>410</v>
      </c>
    </row>
    <row r="57" customFormat="false" ht="12" hidden="false" customHeight="false" outlineLevel="0" collapsed="false">
      <c r="B57" s="944" t="s">
        <v>1001</v>
      </c>
      <c r="C57" s="225"/>
      <c r="D57" s="450"/>
      <c r="E57" s="450"/>
      <c r="F57" s="450"/>
      <c r="G57" s="765"/>
      <c r="H57" s="765"/>
      <c r="I57" s="765"/>
      <c r="J57" s="765"/>
      <c r="K57" s="765"/>
      <c r="L57" s="765"/>
      <c r="M57" s="765"/>
      <c r="N57" s="765"/>
      <c r="O57" s="765"/>
      <c r="P57" s="765"/>
      <c r="Q57" s="765"/>
      <c r="R57" s="768"/>
    </row>
    <row r="58" customFormat="false" ht="22.5" hidden="false" customHeight="false" outlineLevel="0" collapsed="false">
      <c r="C58" s="440" t="s">
        <v>1002</v>
      </c>
      <c r="D58" s="765" t="n">
        <v>4293</v>
      </c>
      <c r="E58" s="765" t="n">
        <v>49</v>
      </c>
      <c r="F58" s="765" t="n">
        <v>4244</v>
      </c>
      <c r="G58" s="765" t="n">
        <v>215</v>
      </c>
      <c r="H58" s="765" t="n">
        <v>6</v>
      </c>
      <c r="I58" s="765" t="n">
        <v>209</v>
      </c>
      <c r="J58" s="765" t="n">
        <v>503</v>
      </c>
      <c r="K58" s="765" t="n">
        <v>11</v>
      </c>
      <c r="L58" s="765" t="n">
        <v>492</v>
      </c>
      <c r="M58" s="765" t="n">
        <v>2441</v>
      </c>
      <c r="N58" s="765" t="n">
        <v>22</v>
      </c>
      <c r="O58" s="765" t="n">
        <v>2419</v>
      </c>
      <c r="P58" s="765" t="n">
        <v>1134</v>
      </c>
      <c r="Q58" s="765" t="n">
        <v>10</v>
      </c>
      <c r="R58" s="768" t="n">
        <v>1124</v>
      </c>
    </row>
    <row r="59" customFormat="false" ht="22.5" hidden="false" customHeight="false" outlineLevel="0" collapsed="false">
      <c r="C59" s="440" t="s">
        <v>1003</v>
      </c>
      <c r="D59" s="765" t="n">
        <v>2613</v>
      </c>
      <c r="E59" s="765" t="n">
        <v>22</v>
      </c>
      <c r="F59" s="765" t="n">
        <v>2591</v>
      </c>
      <c r="G59" s="765" t="n">
        <v>183</v>
      </c>
      <c r="H59" s="765" t="n">
        <v>1</v>
      </c>
      <c r="I59" s="765" t="n">
        <v>182</v>
      </c>
      <c r="J59" s="765" t="n">
        <v>250</v>
      </c>
      <c r="K59" s="765" t="n">
        <v>3</v>
      </c>
      <c r="L59" s="765" t="n">
        <v>247</v>
      </c>
      <c r="M59" s="765" t="n">
        <v>1496</v>
      </c>
      <c r="N59" s="765" t="n">
        <v>13</v>
      </c>
      <c r="O59" s="765" t="n">
        <v>1483</v>
      </c>
      <c r="P59" s="765" t="n">
        <v>684</v>
      </c>
      <c r="Q59" s="765" t="n">
        <v>5</v>
      </c>
      <c r="R59" s="768" t="n">
        <v>679</v>
      </c>
    </row>
    <row r="60" customFormat="false" ht="22.5" hidden="false" customHeight="false" outlineLevel="0" collapsed="false">
      <c r="C60" s="440" t="s">
        <v>1004</v>
      </c>
      <c r="D60" s="765" t="n">
        <v>3822</v>
      </c>
      <c r="E60" s="765" t="n">
        <v>38</v>
      </c>
      <c r="F60" s="765" t="n">
        <v>3784</v>
      </c>
      <c r="G60" s="765" t="n">
        <v>207</v>
      </c>
      <c r="H60" s="765" t="n">
        <v>3</v>
      </c>
      <c r="I60" s="765" t="n">
        <v>204</v>
      </c>
      <c r="J60" s="765" t="n">
        <v>383</v>
      </c>
      <c r="K60" s="765" t="n">
        <v>6</v>
      </c>
      <c r="L60" s="765" t="n">
        <v>377</v>
      </c>
      <c r="M60" s="765" t="n">
        <v>2247</v>
      </c>
      <c r="N60" s="765" t="n">
        <v>19</v>
      </c>
      <c r="O60" s="765" t="n">
        <v>2228</v>
      </c>
      <c r="P60" s="765" t="n">
        <v>985</v>
      </c>
      <c r="Q60" s="765" t="n">
        <v>10</v>
      </c>
      <c r="R60" s="768" t="n">
        <v>975</v>
      </c>
    </row>
    <row r="61" customFormat="false" ht="23.25" hidden="false" customHeight="false" outlineLevel="0" collapsed="false">
      <c r="B61" s="945"/>
      <c r="C61" s="946" t="s">
        <v>1005</v>
      </c>
      <c r="D61" s="779" t="n">
        <v>2409</v>
      </c>
      <c r="E61" s="779" t="n">
        <v>37</v>
      </c>
      <c r="F61" s="779" t="n">
        <v>2372</v>
      </c>
      <c r="G61" s="779" t="n">
        <v>142</v>
      </c>
      <c r="H61" s="779" t="n">
        <v>2</v>
      </c>
      <c r="I61" s="779" t="n">
        <v>140</v>
      </c>
      <c r="J61" s="779" t="n">
        <v>247</v>
      </c>
      <c r="K61" s="779" t="n">
        <v>9</v>
      </c>
      <c r="L61" s="779" t="n">
        <v>238</v>
      </c>
      <c r="M61" s="779" t="n">
        <v>1337</v>
      </c>
      <c r="N61" s="779" t="n">
        <v>17</v>
      </c>
      <c r="O61" s="779" t="n">
        <v>1320</v>
      </c>
      <c r="P61" s="779" t="n">
        <v>683</v>
      </c>
      <c r="Q61" s="779" t="n">
        <v>9</v>
      </c>
      <c r="R61" s="782" t="n">
        <v>674</v>
      </c>
    </row>
    <row r="62" customFormat="false" ht="14.25" hidden="false" customHeight="true" outlineLevel="0" collapsed="false">
      <c r="C62" s="346" t="s">
        <v>1006</v>
      </c>
    </row>
    <row r="63" customFormat="false" ht="11.25" hidden="false" customHeight="false" outlineLevel="0" collapsed="false">
      <c r="C63" s="950"/>
    </row>
  </sheetData>
  <mergeCells count="22">
    <mergeCell ref="B5:C6"/>
    <mergeCell ref="D5:F5"/>
    <mergeCell ref="G5:H5"/>
    <mergeCell ref="I5:J5"/>
    <mergeCell ref="K5:L5"/>
    <mergeCell ref="M5:N5"/>
    <mergeCell ref="O5:P5"/>
    <mergeCell ref="Q5:R5"/>
    <mergeCell ref="B7:C7"/>
    <mergeCell ref="B9:C9"/>
    <mergeCell ref="B11:C11"/>
    <mergeCell ref="B12:C12"/>
    <mergeCell ref="B35:C36"/>
    <mergeCell ref="D35:F35"/>
    <mergeCell ref="G35:I35"/>
    <mergeCell ref="J35:L35"/>
    <mergeCell ref="M35:O35"/>
    <mergeCell ref="P35:R35"/>
    <mergeCell ref="B37:C37"/>
    <mergeCell ref="B39:C39"/>
    <mergeCell ref="B41:C41"/>
    <mergeCell ref="B42:C42"/>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109" width="1.62"/>
    <col collapsed="false" customWidth="true" hidden="false" outlineLevel="0" max="2" min="2" style="109" width="9.62"/>
    <col collapsed="false" customWidth="true" hidden="false" outlineLevel="0" max="3" min="3" style="109" width="7.87"/>
    <col collapsed="false" customWidth="true" hidden="false" outlineLevel="0" max="4" min="4" style="109" width="5.49"/>
    <col collapsed="false" customWidth="true" hidden="false" outlineLevel="0" max="5" min="5" style="109" width="4.99"/>
    <col collapsed="false" customWidth="true" hidden="false" outlineLevel="0" max="6" min="6" style="109" width="8.25"/>
    <col collapsed="false" customWidth="true" hidden="false" outlineLevel="0" max="7" min="7" style="109" width="5.49"/>
    <col collapsed="false" customWidth="true" hidden="false" outlineLevel="0" max="8" min="8" style="109" width="4.12"/>
    <col collapsed="false" customWidth="true" hidden="false" outlineLevel="0" max="9" min="9" style="109" width="8.25"/>
    <col collapsed="false" customWidth="true" hidden="false" outlineLevel="0" max="10" min="10" style="109" width="5.49"/>
    <col collapsed="false" customWidth="true" hidden="false" outlineLevel="0" max="11" min="11" style="109" width="4.12"/>
    <col collapsed="false" customWidth="true" hidden="false" outlineLevel="0" max="12" min="12" style="109" width="7.75"/>
    <col collapsed="false" customWidth="true" hidden="false" outlineLevel="0" max="13" min="13" style="109" width="7.37"/>
    <col collapsed="false" customWidth="true" hidden="false" outlineLevel="0" max="15" min="14" style="109" width="8.62"/>
    <col collapsed="false" customWidth="false" hidden="false" outlineLevel="0" max="257" min="16" style="109" width="8.99"/>
  </cols>
  <sheetData>
    <row r="2" s="109" customFormat="true" ht="14.25" hidden="false" customHeight="false" outlineLevel="0" collapsed="false">
      <c r="B2" s="210" t="s">
        <v>1013</v>
      </c>
      <c r="M2" s="598"/>
    </row>
    <row r="3" customFormat="false" ht="12.75" hidden="false" customHeight="false" outlineLevel="0" collapsed="false">
      <c r="O3" s="373" t="s">
        <v>1014</v>
      </c>
    </row>
    <row r="4" customFormat="false" ht="18.75" hidden="false" customHeight="true" outlineLevel="0" collapsed="false">
      <c r="B4" s="951"/>
      <c r="C4" s="952" t="s">
        <v>133</v>
      </c>
      <c r="D4" s="953" t="s">
        <v>1015</v>
      </c>
      <c r="E4" s="953"/>
      <c r="F4" s="953"/>
      <c r="G4" s="953" t="s">
        <v>1016</v>
      </c>
      <c r="H4" s="953"/>
      <c r="I4" s="953"/>
      <c r="J4" s="953" t="s">
        <v>1017</v>
      </c>
      <c r="K4" s="953"/>
      <c r="L4" s="953"/>
      <c r="M4" s="952" t="s">
        <v>1018</v>
      </c>
      <c r="N4" s="952" t="s">
        <v>1019</v>
      </c>
      <c r="O4" s="954" t="s">
        <v>1020</v>
      </c>
    </row>
    <row r="5" customFormat="false" ht="18.75" hidden="false" customHeight="true" outlineLevel="0" collapsed="false">
      <c r="B5" s="358" t="s">
        <v>823</v>
      </c>
      <c r="C5" s="955"/>
      <c r="D5" s="956" t="s">
        <v>1021</v>
      </c>
      <c r="E5" s="956"/>
      <c r="F5" s="956" t="s">
        <v>1018</v>
      </c>
      <c r="G5" s="956" t="s">
        <v>1021</v>
      </c>
      <c r="H5" s="956"/>
      <c r="I5" s="956" t="s">
        <v>1018</v>
      </c>
      <c r="J5" s="956" t="s">
        <v>1021</v>
      </c>
      <c r="K5" s="956"/>
      <c r="L5" s="956" t="s">
        <v>1018</v>
      </c>
      <c r="M5" s="955" t="s">
        <v>1022</v>
      </c>
      <c r="N5" s="957" t="s">
        <v>1023</v>
      </c>
      <c r="O5" s="958" t="s">
        <v>1023</v>
      </c>
    </row>
    <row r="6" customFormat="false" ht="18.75" hidden="false" customHeight="true" outlineLevel="0" collapsed="false">
      <c r="B6" s="959"/>
      <c r="C6" s="960" t="s">
        <v>1024</v>
      </c>
      <c r="D6" s="961"/>
      <c r="E6" s="962"/>
      <c r="F6" s="960" t="s">
        <v>1025</v>
      </c>
      <c r="G6" s="961"/>
      <c r="H6" s="962"/>
      <c r="I6" s="960" t="s">
        <v>1026</v>
      </c>
      <c r="J6" s="961"/>
      <c r="K6" s="962"/>
      <c r="L6" s="960" t="s">
        <v>1027</v>
      </c>
      <c r="M6" s="960" t="s">
        <v>1028</v>
      </c>
      <c r="N6" s="960" t="s">
        <v>1029</v>
      </c>
      <c r="O6" s="961" t="s">
        <v>1030</v>
      </c>
    </row>
    <row r="7" s="769" customFormat="true" ht="18.75" hidden="false" customHeight="true" outlineLevel="0" collapsed="false">
      <c r="B7" s="358" t="s">
        <v>133</v>
      </c>
      <c r="C7" s="963" t="n">
        <v>21303</v>
      </c>
      <c r="D7" s="964" t="n">
        <v>233</v>
      </c>
      <c r="E7" s="965" t="n">
        <v>8</v>
      </c>
      <c r="F7" s="963" t="n">
        <v>19904</v>
      </c>
      <c r="G7" s="966" t="n">
        <v>9</v>
      </c>
      <c r="H7" s="965" t="n">
        <v>7</v>
      </c>
      <c r="I7" s="963" t="n">
        <v>90</v>
      </c>
      <c r="J7" s="964" t="n">
        <v>54</v>
      </c>
      <c r="K7" s="965" t="n">
        <v>4</v>
      </c>
      <c r="L7" s="963" t="n">
        <v>1309</v>
      </c>
      <c r="M7" s="963" t="n">
        <v>54979</v>
      </c>
      <c r="N7" s="268" t="n">
        <v>36.2029138398298</v>
      </c>
      <c r="O7" s="967" t="n">
        <v>38.7475217810437</v>
      </c>
    </row>
    <row r="8" s="769" customFormat="true" ht="7.5" hidden="false" customHeight="true" outlineLevel="0" collapsed="false">
      <c r="B8" s="358"/>
      <c r="C8" s="963"/>
      <c r="D8" s="269"/>
      <c r="E8" s="764"/>
      <c r="F8" s="963"/>
      <c r="G8" s="296"/>
      <c r="H8" s="764"/>
      <c r="I8" s="963"/>
      <c r="J8" s="269"/>
      <c r="K8" s="764"/>
      <c r="L8" s="963"/>
      <c r="M8" s="963"/>
      <c r="N8" s="268"/>
      <c r="O8" s="967"/>
    </row>
    <row r="9" s="769" customFormat="true" ht="18.75" hidden="false" customHeight="true" outlineLevel="0" collapsed="false">
      <c r="B9" s="358" t="s">
        <v>809</v>
      </c>
      <c r="C9" s="963" t="n">
        <v>16809</v>
      </c>
      <c r="D9" s="269" t="n">
        <v>180</v>
      </c>
      <c r="E9" s="968" t="n">
        <v>1</v>
      </c>
      <c r="F9" s="963" t="n">
        <v>15570</v>
      </c>
      <c r="G9" s="969" t="n">
        <v>0</v>
      </c>
      <c r="H9" s="968" t="n">
        <v>2</v>
      </c>
      <c r="I9" s="773" t="n">
        <v>0</v>
      </c>
      <c r="J9" s="269" t="n">
        <v>47</v>
      </c>
      <c r="K9" s="970" t="s">
        <v>1031</v>
      </c>
      <c r="L9" s="963" t="n">
        <v>1239</v>
      </c>
      <c r="M9" s="963" t="n">
        <v>44688</v>
      </c>
      <c r="N9" s="268" t="n">
        <v>34.8415682062299</v>
      </c>
      <c r="O9" s="967" t="n">
        <v>37.6141245972073</v>
      </c>
    </row>
    <row r="10" s="769" customFormat="true" ht="18.75" hidden="false" customHeight="true" outlineLevel="0" collapsed="false">
      <c r="B10" s="358" t="s">
        <v>713</v>
      </c>
      <c r="C10" s="963" t="n">
        <v>4494</v>
      </c>
      <c r="D10" s="269" t="n">
        <v>53</v>
      </c>
      <c r="E10" s="968" t="n">
        <v>7</v>
      </c>
      <c r="F10" s="963" t="n">
        <v>4334</v>
      </c>
      <c r="G10" s="296" t="n">
        <v>9</v>
      </c>
      <c r="H10" s="968" t="n">
        <v>5</v>
      </c>
      <c r="I10" s="963" t="n">
        <v>90</v>
      </c>
      <c r="J10" s="269" t="n">
        <v>7</v>
      </c>
      <c r="K10" s="968" t="n">
        <v>4</v>
      </c>
      <c r="L10" s="963" t="n">
        <v>70</v>
      </c>
      <c r="M10" s="963" t="n">
        <v>10291</v>
      </c>
      <c r="N10" s="268" t="n">
        <v>42.1144689534545</v>
      </c>
      <c r="O10" s="967" t="n">
        <v>43.6692255368769</v>
      </c>
    </row>
    <row r="11" s="769" customFormat="true" ht="8.25" hidden="false" customHeight="true" outlineLevel="0" collapsed="false">
      <c r="B11" s="358"/>
      <c r="C11" s="963"/>
      <c r="D11" s="269"/>
      <c r="E11" s="968"/>
      <c r="F11" s="963"/>
      <c r="G11" s="296"/>
      <c r="H11" s="764"/>
      <c r="I11" s="963"/>
      <c r="J11" s="269"/>
      <c r="K11" s="968"/>
      <c r="L11" s="963"/>
      <c r="M11" s="963"/>
      <c r="N11" s="963"/>
      <c r="O11" s="967"/>
    </row>
    <row r="12" s="769" customFormat="true" ht="18.75" hidden="false" customHeight="true" outlineLevel="0" collapsed="false">
      <c r="B12" s="358" t="s">
        <v>835</v>
      </c>
      <c r="C12" s="963" t="n">
        <v>8946</v>
      </c>
      <c r="D12" s="269" t="n">
        <v>85</v>
      </c>
      <c r="E12" s="968" t="n">
        <v>3</v>
      </c>
      <c r="F12" s="963" t="n">
        <v>8269</v>
      </c>
      <c r="G12" s="296" t="n">
        <v>1</v>
      </c>
      <c r="H12" s="968" t="n">
        <v>2</v>
      </c>
      <c r="I12" s="963" t="n">
        <v>6</v>
      </c>
      <c r="J12" s="269" t="n">
        <v>23</v>
      </c>
      <c r="K12" s="968" t="n">
        <v>2</v>
      </c>
      <c r="L12" s="963" t="n">
        <v>671</v>
      </c>
      <c r="M12" s="963" t="n">
        <v>27601</v>
      </c>
      <c r="N12" s="268" t="n">
        <v>29.9590594543676</v>
      </c>
      <c r="O12" s="967" t="n">
        <v>32.4118691351763</v>
      </c>
    </row>
    <row r="13" s="769" customFormat="true" ht="18.75" hidden="false" customHeight="true" outlineLevel="0" collapsed="false">
      <c r="B13" s="358" t="s">
        <v>836</v>
      </c>
      <c r="C13" s="963" t="n">
        <v>1508</v>
      </c>
      <c r="D13" s="269" t="n">
        <v>20</v>
      </c>
      <c r="E13" s="968" t="n">
        <v>4</v>
      </c>
      <c r="F13" s="963" t="n">
        <v>1436</v>
      </c>
      <c r="G13" s="296" t="n">
        <v>3</v>
      </c>
      <c r="H13" s="968" t="n">
        <v>2</v>
      </c>
      <c r="I13" s="963" t="n">
        <v>27</v>
      </c>
      <c r="J13" s="269" t="n">
        <v>6</v>
      </c>
      <c r="K13" s="968" t="n">
        <v>1</v>
      </c>
      <c r="L13" s="963" t="n">
        <v>45</v>
      </c>
      <c r="M13" s="963" t="n">
        <v>3746</v>
      </c>
      <c r="N13" s="268" t="n">
        <v>38.3342231713828</v>
      </c>
      <c r="O13" s="967" t="n">
        <v>40.2562733582488</v>
      </c>
    </row>
    <row r="14" s="769" customFormat="true" ht="18.75" hidden="false" customHeight="true" outlineLevel="0" collapsed="false">
      <c r="B14" s="358" t="s">
        <v>837</v>
      </c>
      <c r="C14" s="963" t="n">
        <v>4415</v>
      </c>
      <c r="D14" s="269" t="n">
        <v>45</v>
      </c>
      <c r="E14" s="968" t="n">
        <v>1</v>
      </c>
      <c r="F14" s="963" t="n">
        <v>3841</v>
      </c>
      <c r="G14" s="296" t="n">
        <v>4</v>
      </c>
      <c r="H14" s="968" t="n">
        <v>1</v>
      </c>
      <c r="I14" s="963" t="n">
        <v>49</v>
      </c>
      <c r="J14" s="269" t="n">
        <v>15</v>
      </c>
      <c r="K14" s="968" t="n">
        <v>1</v>
      </c>
      <c r="L14" s="963" t="n">
        <v>525</v>
      </c>
      <c r="M14" s="963" t="n">
        <v>10389</v>
      </c>
      <c r="N14" s="268" t="n">
        <v>36.9717970930792</v>
      </c>
      <c r="O14" s="967" t="n">
        <v>42.4968716912119</v>
      </c>
    </row>
    <row r="15" s="769" customFormat="true" ht="18.75" hidden="false" customHeight="true" outlineLevel="0" collapsed="false">
      <c r="B15" s="358" t="s">
        <v>838</v>
      </c>
      <c r="C15" s="963" t="n">
        <v>6434</v>
      </c>
      <c r="D15" s="269" t="n">
        <v>83</v>
      </c>
      <c r="E15" s="970" t="s">
        <v>1031</v>
      </c>
      <c r="F15" s="963" t="n">
        <v>6358</v>
      </c>
      <c r="G15" s="296" t="n">
        <v>1</v>
      </c>
      <c r="H15" s="968" t="n">
        <v>2</v>
      </c>
      <c r="I15" s="963" t="n">
        <v>8</v>
      </c>
      <c r="J15" s="269" t="n">
        <v>10</v>
      </c>
      <c r="K15" s="970" t="s">
        <v>1031</v>
      </c>
      <c r="L15" s="963" t="n">
        <v>68</v>
      </c>
      <c r="M15" s="963" t="n">
        <v>13243</v>
      </c>
      <c r="N15" s="268" t="n">
        <v>48.01026957638</v>
      </c>
      <c r="O15" s="967" t="n">
        <v>48.5841576682021</v>
      </c>
    </row>
    <row r="16" customFormat="false" ht="10.5" hidden="false" customHeight="true" outlineLevel="0" collapsed="false">
      <c r="B16" s="358"/>
      <c r="C16" s="298"/>
      <c r="D16" s="274"/>
      <c r="E16" s="971"/>
      <c r="F16" s="298"/>
      <c r="G16" s="279"/>
      <c r="H16" s="764"/>
      <c r="I16" s="298"/>
      <c r="J16" s="274"/>
      <c r="K16" s="972"/>
      <c r="L16" s="298"/>
      <c r="M16" s="298"/>
      <c r="N16" s="298"/>
      <c r="O16" s="274"/>
    </row>
    <row r="17" customFormat="false" ht="16.5" hidden="false" customHeight="true" outlineLevel="0" collapsed="false">
      <c r="B17" s="358" t="s">
        <v>715</v>
      </c>
      <c r="C17" s="298" t="n">
        <v>3473</v>
      </c>
      <c r="D17" s="274" t="n">
        <v>33</v>
      </c>
      <c r="E17" s="972"/>
      <c r="F17" s="298" t="n">
        <v>3449</v>
      </c>
      <c r="G17" s="776" t="n">
        <v>0</v>
      </c>
      <c r="H17" s="973"/>
      <c r="I17" s="776" t="n">
        <v>0</v>
      </c>
      <c r="J17" s="274" t="n">
        <v>4</v>
      </c>
      <c r="K17" s="972"/>
      <c r="L17" s="298" t="n">
        <v>24</v>
      </c>
      <c r="M17" s="298" t="n">
        <v>12971</v>
      </c>
      <c r="N17" s="974" t="n">
        <v>26.5900855755146</v>
      </c>
      <c r="O17" s="975" t="n">
        <v>26.7751137152109</v>
      </c>
    </row>
    <row r="18" customFormat="false" ht="16.5" hidden="false" customHeight="true" outlineLevel="0" collapsed="false">
      <c r="B18" s="358" t="s">
        <v>740</v>
      </c>
      <c r="C18" s="298" t="n">
        <v>1428</v>
      </c>
      <c r="D18" s="274" t="n">
        <v>17</v>
      </c>
      <c r="E18" s="972"/>
      <c r="F18" s="298" t="n">
        <v>1307</v>
      </c>
      <c r="G18" s="776" t="n">
        <v>0</v>
      </c>
      <c r="H18" s="973"/>
      <c r="I18" s="776" t="n">
        <v>0</v>
      </c>
      <c r="J18" s="274" t="n">
        <v>3</v>
      </c>
      <c r="K18" s="972"/>
      <c r="L18" s="298" t="n">
        <v>121</v>
      </c>
      <c r="M18" s="298" t="n">
        <v>4290</v>
      </c>
      <c r="N18" s="273" t="n">
        <v>30.4662004662005</v>
      </c>
      <c r="O18" s="975" t="n">
        <v>33.2867132867133</v>
      </c>
    </row>
    <row r="19" customFormat="false" ht="16.5" hidden="false" customHeight="true" outlineLevel="0" collapsed="false">
      <c r="B19" s="358" t="s">
        <v>749</v>
      </c>
      <c r="C19" s="298" t="n">
        <v>3254</v>
      </c>
      <c r="D19" s="274" t="n">
        <v>43</v>
      </c>
      <c r="E19" s="972"/>
      <c r="F19" s="298" t="n">
        <v>3186</v>
      </c>
      <c r="G19" s="776" t="n">
        <v>0</v>
      </c>
      <c r="H19" s="973"/>
      <c r="I19" s="776" t="n">
        <v>0</v>
      </c>
      <c r="J19" s="274" t="n">
        <v>8</v>
      </c>
      <c r="K19" s="972"/>
      <c r="L19" s="976" t="n">
        <v>68</v>
      </c>
      <c r="M19" s="298" t="n">
        <v>6285</v>
      </c>
      <c r="N19" s="273" t="n">
        <v>50.6921241050119</v>
      </c>
      <c r="O19" s="975" t="n">
        <v>51.7740652346858</v>
      </c>
    </row>
    <row r="20" customFormat="false" ht="16.5" hidden="false" customHeight="true" outlineLevel="0" collapsed="false">
      <c r="B20" s="358" t="s">
        <v>750</v>
      </c>
      <c r="C20" s="298" t="n">
        <v>2507</v>
      </c>
      <c r="D20" s="274" t="n">
        <v>31</v>
      </c>
      <c r="E20" s="972"/>
      <c r="F20" s="298" t="n">
        <v>2507</v>
      </c>
      <c r="G20" s="776" t="n">
        <v>0</v>
      </c>
      <c r="H20" s="973" t="n">
        <v>1</v>
      </c>
      <c r="I20" s="776" t="n">
        <v>0</v>
      </c>
      <c r="J20" s="274" t="n">
        <v>2</v>
      </c>
      <c r="K20" s="972"/>
      <c r="L20" s="776" t="n">
        <v>0</v>
      </c>
      <c r="M20" s="298" t="n">
        <v>5021</v>
      </c>
      <c r="N20" s="273" t="n">
        <v>49.9302927703645</v>
      </c>
      <c r="O20" s="975" t="n">
        <v>49.9302927703645</v>
      </c>
    </row>
    <row r="21" customFormat="false" ht="16.5" hidden="false" customHeight="true" outlineLevel="0" collapsed="false">
      <c r="B21" s="358" t="s">
        <v>729</v>
      </c>
      <c r="C21" s="298" t="n">
        <v>631</v>
      </c>
      <c r="D21" s="274" t="n">
        <v>6</v>
      </c>
      <c r="E21" s="972"/>
      <c r="F21" s="298" t="n">
        <v>586</v>
      </c>
      <c r="G21" s="776" t="n">
        <v>0</v>
      </c>
      <c r="H21" s="973"/>
      <c r="I21" s="776" t="n">
        <v>0</v>
      </c>
      <c r="J21" s="274" t="n">
        <v>3</v>
      </c>
      <c r="K21" s="972"/>
      <c r="L21" s="298" t="n">
        <v>45</v>
      </c>
      <c r="M21" s="298" t="n">
        <v>1965</v>
      </c>
      <c r="N21" s="273" t="n">
        <v>29.8218829516539</v>
      </c>
      <c r="O21" s="975" t="n">
        <v>32.1119592875318</v>
      </c>
    </row>
    <row r="22" customFormat="false" ht="16.5" hidden="false" customHeight="true" outlineLevel="0" collapsed="false">
      <c r="B22" s="358" t="s">
        <v>810</v>
      </c>
      <c r="C22" s="298" t="n">
        <v>668</v>
      </c>
      <c r="D22" s="274" t="n">
        <v>6</v>
      </c>
      <c r="E22" s="972"/>
      <c r="F22" s="298" t="n">
        <v>668</v>
      </c>
      <c r="G22" s="776" t="n">
        <v>0</v>
      </c>
      <c r="H22" s="973"/>
      <c r="I22" s="776" t="n">
        <v>0</v>
      </c>
      <c r="J22" s="274" t="n">
        <v>1</v>
      </c>
      <c r="K22" s="972"/>
      <c r="L22" s="776" t="n">
        <v>0</v>
      </c>
      <c r="M22" s="298" t="n">
        <v>2136</v>
      </c>
      <c r="N22" s="273" t="n">
        <v>31.2734082397004</v>
      </c>
      <c r="O22" s="975" t="n">
        <v>31.2734082397004</v>
      </c>
    </row>
    <row r="23" customFormat="false" ht="16.5" hidden="false" customHeight="true" outlineLevel="0" collapsed="false">
      <c r="B23" s="358" t="s">
        <v>716</v>
      </c>
      <c r="C23" s="298" t="n">
        <v>573</v>
      </c>
      <c r="D23" s="274" t="n">
        <v>5</v>
      </c>
      <c r="E23" s="972"/>
      <c r="F23" s="298" t="n">
        <v>562</v>
      </c>
      <c r="G23" s="776" t="n">
        <v>0</v>
      </c>
      <c r="H23" s="972"/>
      <c r="I23" s="776" t="n">
        <v>0</v>
      </c>
      <c r="J23" s="274" t="n">
        <v>2</v>
      </c>
      <c r="K23" s="972"/>
      <c r="L23" s="298" t="n">
        <v>11</v>
      </c>
      <c r="M23" s="298" t="n">
        <v>1239</v>
      </c>
      <c r="N23" s="273" t="n">
        <v>45.3591606133979</v>
      </c>
      <c r="O23" s="975" t="n">
        <v>46.2469733656174</v>
      </c>
    </row>
    <row r="24" customFormat="false" ht="16.5" hidden="false" customHeight="true" outlineLevel="0" collapsed="false">
      <c r="B24" s="358" t="s">
        <v>722</v>
      </c>
      <c r="C24" s="298" t="n">
        <v>530</v>
      </c>
      <c r="D24" s="274" t="n">
        <v>5</v>
      </c>
      <c r="E24" s="972"/>
      <c r="F24" s="298" t="n">
        <v>352</v>
      </c>
      <c r="G24" s="776" t="n">
        <v>0</v>
      </c>
      <c r="H24" s="973"/>
      <c r="I24" s="776" t="n">
        <v>0</v>
      </c>
      <c r="J24" s="274" t="n">
        <v>6</v>
      </c>
      <c r="K24" s="972"/>
      <c r="L24" s="298" t="n">
        <v>178</v>
      </c>
      <c r="M24" s="298" t="n">
        <v>1131</v>
      </c>
      <c r="N24" s="273" t="n">
        <v>31.1229000884173</v>
      </c>
      <c r="O24" s="975" t="n">
        <v>46.8611847922193</v>
      </c>
    </row>
    <row r="25" customFormat="false" ht="16.5" hidden="false" customHeight="true" outlineLevel="0" collapsed="false">
      <c r="B25" s="358" t="s">
        <v>741</v>
      </c>
      <c r="C25" s="298" t="n">
        <v>641</v>
      </c>
      <c r="D25" s="274" t="n">
        <v>5</v>
      </c>
      <c r="E25" s="972"/>
      <c r="F25" s="298" t="n">
        <v>386</v>
      </c>
      <c r="G25" s="776" t="n">
        <v>0</v>
      </c>
      <c r="H25" s="973"/>
      <c r="I25" s="776" t="n">
        <v>0</v>
      </c>
      <c r="J25" s="274" t="n">
        <v>6</v>
      </c>
      <c r="K25" s="972"/>
      <c r="L25" s="298" t="n">
        <v>255</v>
      </c>
      <c r="M25" s="298" t="n">
        <v>1310</v>
      </c>
      <c r="N25" s="273" t="n">
        <v>29.4656488549618</v>
      </c>
      <c r="O25" s="975" t="n">
        <v>48.9312977099237</v>
      </c>
    </row>
    <row r="26" customFormat="false" ht="16.5" hidden="false" customHeight="true" outlineLevel="0" collapsed="false">
      <c r="B26" s="358" t="s">
        <v>717</v>
      </c>
      <c r="C26" s="298" t="n">
        <v>822</v>
      </c>
      <c r="D26" s="274" t="n">
        <v>7</v>
      </c>
      <c r="E26" s="972"/>
      <c r="F26" s="298" t="n">
        <v>647</v>
      </c>
      <c r="G26" s="776" t="n">
        <v>0</v>
      </c>
      <c r="H26" s="972" t="n">
        <v>1</v>
      </c>
      <c r="I26" s="776" t="n">
        <v>0</v>
      </c>
      <c r="J26" s="274" t="n">
        <v>3</v>
      </c>
      <c r="K26" s="972"/>
      <c r="L26" s="298" t="n">
        <v>175</v>
      </c>
      <c r="M26" s="298" t="n">
        <v>3249</v>
      </c>
      <c r="N26" s="273" t="n">
        <v>19.9138196368113</v>
      </c>
      <c r="O26" s="975" t="n">
        <v>25.3000923361034</v>
      </c>
    </row>
    <row r="27" customFormat="false" ht="16.5" hidden="false" customHeight="true" outlineLevel="0" collapsed="false">
      <c r="B27" s="358" t="s">
        <v>723</v>
      </c>
      <c r="C27" s="298" t="n">
        <v>1038</v>
      </c>
      <c r="D27" s="274" t="n">
        <v>9</v>
      </c>
      <c r="E27" s="972"/>
      <c r="F27" s="298" t="n">
        <v>755</v>
      </c>
      <c r="G27" s="776" t="n">
        <v>0</v>
      </c>
      <c r="H27" s="972"/>
      <c r="I27" s="776" t="n">
        <v>0</v>
      </c>
      <c r="J27" s="274" t="n">
        <v>6</v>
      </c>
      <c r="K27" s="972"/>
      <c r="L27" s="976" t="n">
        <v>283</v>
      </c>
      <c r="M27" s="298" t="n">
        <v>2709</v>
      </c>
      <c r="N27" s="273" t="n">
        <v>27.8700627537837</v>
      </c>
      <c r="O27" s="975" t="n">
        <v>38.3167220376523</v>
      </c>
    </row>
    <row r="28" customFormat="false" ht="16.5" hidden="false" customHeight="true" outlineLevel="0" collapsed="false">
      <c r="B28" s="358" t="s">
        <v>811</v>
      </c>
      <c r="C28" s="298" t="n">
        <v>494</v>
      </c>
      <c r="D28" s="274" t="n">
        <v>7</v>
      </c>
      <c r="E28" s="972" t="n">
        <v>1</v>
      </c>
      <c r="F28" s="298" t="n">
        <v>494</v>
      </c>
      <c r="G28" s="776" t="n">
        <v>0</v>
      </c>
      <c r="H28" s="972"/>
      <c r="I28" s="776" t="n">
        <v>0</v>
      </c>
      <c r="J28" s="776" t="n">
        <v>0</v>
      </c>
      <c r="K28" s="972"/>
      <c r="L28" s="776" t="n">
        <v>0</v>
      </c>
      <c r="M28" s="298" t="n">
        <v>789</v>
      </c>
      <c r="N28" s="273" t="n">
        <v>62.6108998732573</v>
      </c>
      <c r="O28" s="975" t="n">
        <v>62.6108998732573</v>
      </c>
    </row>
    <row r="29" customFormat="false" ht="16.5" hidden="false" customHeight="true" outlineLevel="0" collapsed="false">
      <c r="B29" s="358" t="s">
        <v>742</v>
      </c>
      <c r="C29" s="298" t="n">
        <v>750</v>
      </c>
      <c r="D29" s="274" t="n">
        <v>6</v>
      </c>
      <c r="E29" s="972"/>
      <c r="F29" s="298" t="n">
        <v>671</v>
      </c>
      <c r="G29" s="776" t="n">
        <v>0</v>
      </c>
      <c r="H29" s="972"/>
      <c r="I29" s="776" t="n">
        <v>0</v>
      </c>
      <c r="J29" s="274" t="n">
        <v>3</v>
      </c>
      <c r="K29" s="972"/>
      <c r="L29" s="298" t="n">
        <v>79</v>
      </c>
      <c r="M29" s="298" t="n">
        <v>1593</v>
      </c>
      <c r="N29" s="273" t="n">
        <v>42.1217827997489</v>
      </c>
      <c r="O29" s="975" t="n">
        <v>47.0809792843691</v>
      </c>
    </row>
    <row r="30" customFormat="false" ht="16.5" hidden="false" customHeight="true" outlineLevel="0" collapsed="false">
      <c r="B30" s="358" t="s">
        <v>718</v>
      </c>
      <c r="C30" s="298" t="n">
        <v>128</v>
      </c>
      <c r="D30" s="274" t="n">
        <v>1</v>
      </c>
      <c r="E30" s="972"/>
      <c r="F30" s="298" t="n">
        <v>122</v>
      </c>
      <c r="G30" s="279" t="n">
        <v>1</v>
      </c>
      <c r="H30" s="972"/>
      <c r="I30" s="298" t="n">
        <v>6</v>
      </c>
      <c r="J30" s="776" t="n">
        <v>0</v>
      </c>
      <c r="K30" s="972"/>
      <c r="L30" s="776" t="n">
        <v>0</v>
      </c>
      <c r="M30" s="298" t="n">
        <v>718</v>
      </c>
      <c r="N30" s="273" t="n">
        <v>16.991643454039</v>
      </c>
      <c r="O30" s="975" t="n">
        <v>17.8272980501393</v>
      </c>
    </row>
    <row r="31" customFormat="false" ht="16.5" hidden="false" customHeight="true" outlineLevel="0" collapsed="false">
      <c r="B31" s="358" t="s">
        <v>719</v>
      </c>
      <c r="C31" s="298" t="n">
        <v>213</v>
      </c>
      <c r="D31" s="274" t="n">
        <v>1</v>
      </c>
      <c r="E31" s="972"/>
      <c r="F31" s="298" t="n">
        <v>213</v>
      </c>
      <c r="G31" s="776" t="n">
        <v>0</v>
      </c>
      <c r="H31" s="973"/>
      <c r="I31" s="776" t="n">
        <v>0</v>
      </c>
      <c r="J31" s="776" t="n">
        <v>0</v>
      </c>
      <c r="K31" s="972"/>
      <c r="L31" s="776" t="n">
        <v>0</v>
      </c>
      <c r="M31" s="298" t="n">
        <v>513</v>
      </c>
      <c r="N31" s="273" t="n">
        <v>41.5204678362573</v>
      </c>
      <c r="O31" s="975" t="n">
        <v>41.5204678362573</v>
      </c>
    </row>
    <row r="32" customFormat="false" ht="16.5" hidden="false" customHeight="true" outlineLevel="0" collapsed="false">
      <c r="B32" s="358" t="s">
        <v>724</v>
      </c>
      <c r="C32" s="298" t="n">
        <v>284</v>
      </c>
      <c r="D32" s="274" t="n">
        <v>3</v>
      </c>
      <c r="E32" s="972"/>
      <c r="F32" s="298" t="n">
        <v>284</v>
      </c>
      <c r="G32" s="776" t="n">
        <v>0</v>
      </c>
      <c r="H32" s="973"/>
      <c r="I32" s="776" t="n">
        <v>0</v>
      </c>
      <c r="J32" s="776" t="n">
        <v>0</v>
      </c>
      <c r="K32" s="972"/>
      <c r="L32" s="776" t="n">
        <v>0</v>
      </c>
      <c r="M32" s="298" t="n">
        <v>902</v>
      </c>
      <c r="N32" s="273" t="n">
        <v>31.4855875831486</v>
      </c>
      <c r="O32" s="975" t="n">
        <v>31.4855875831486</v>
      </c>
    </row>
    <row r="33" customFormat="false" ht="16.5" hidden="false" customHeight="true" outlineLevel="0" collapsed="false">
      <c r="B33" s="358" t="s">
        <v>725</v>
      </c>
      <c r="C33" s="298" t="n">
        <v>155</v>
      </c>
      <c r="D33" s="274" t="n">
        <v>1</v>
      </c>
      <c r="E33" s="972"/>
      <c r="F33" s="298" t="n">
        <v>155</v>
      </c>
      <c r="G33" s="776" t="n">
        <v>0</v>
      </c>
      <c r="H33" s="972" t="n">
        <v>1</v>
      </c>
      <c r="I33" s="776" t="n">
        <v>0</v>
      </c>
      <c r="J33" s="776" t="n">
        <v>0</v>
      </c>
      <c r="K33" s="972" t="n">
        <v>2</v>
      </c>
      <c r="L33" s="776" t="n">
        <v>0</v>
      </c>
      <c r="M33" s="298" t="n">
        <v>252</v>
      </c>
      <c r="N33" s="273" t="n">
        <v>61.5079365079365</v>
      </c>
      <c r="O33" s="975" t="n">
        <v>61.5079365079365</v>
      </c>
    </row>
    <row r="34" customFormat="false" ht="16.5" hidden="false" customHeight="true" outlineLevel="0" collapsed="false">
      <c r="B34" s="358" t="s">
        <v>726</v>
      </c>
      <c r="C34" s="298" t="n">
        <v>176</v>
      </c>
      <c r="D34" s="274" t="n">
        <v>1</v>
      </c>
      <c r="E34" s="972"/>
      <c r="F34" s="298" t="n">
        <v>176</v>
      </c>
      <c r="G34" s="776" t="n">
        <v>0</v>
      </c>
      <c r="H34" s="973"/>
      <c r="I34" s="776" t="n">
        <v>0</v>
      </c>
      <c r="J34" s="776" t="n">
        <v>0</v>
      </c>
      <c r="K34" s="972"/>
      <c r="L34" s="776" t="n">
        <v>0</v>
      </c>
      <c r="M34" s="298" t="n">
        <v>305</v>
      </c>
      <c r="N34" s="273" t="n">
        <v>57.7049180327869</v>
      </c>
      <c r="O34" s="975" t="n">
        <v>57.7049180327869</v>
      </c>
    </row>
    <row r="35" customFormat="false" ht="16.5" hidden="false" customHeight="true" outlineLevel="0" collapsed="false">
      <c r="B35" s="358" t="s">
        <v>727</v>
      </c>
      <c r="C35" s="298" t="n">
        <v>170</v>
      </c>
      <c r="D35" s="274" t="n">
        <v>3</v>
      </c>
      <c r="E35" s="972" t="n">
        <v>2</v>
      </c>
      <c r="F35" s="298" t="n">
        <v>170</v>
      </c>
      <c r="G35" s="776" t="n">
        <v>0</v>
      </c>
      <c r="H35" s="973"/>
      <c r="I35" s="776" t="n">
        <v>0</v>
      </c>
      <c r="J35" s="776" t="n">
        <v>0</v>
      </c>
      <c r="K35" s="972"/>
      <c r="L35" s="776" t="n">
        <v>0</v>
      </c>
      <c r="M35" s="298" t="n">
        <v>372</v>
      </c>
      <c r="N35" s="273" t="n">
        <v>45.6989247311828</v>
      </c>
      <c r="O35" s="975" t="n">
        <v>45.6989247311828</v>
      </c>
    </row>
    <row r="36" customFormat="false" ht="16.5" hidden="false" customHeight="true" outlineLevel="0" collapsed="false">
      <c r="B36" s="358" t="s">
        <v>839</v>
      </c>
      <c r="C36" s="298" t="n">
        <v>222</v>
      </c>
      <c r="D36" s="274" t="n">
        <v>3</v>
      </c>
      <c r="E36" s="972"/>
      <c r="F36" s="298" t="n">
        <v>222</v>
      </c>
      <c r="G36" s="776" t="n">
        <v>0</v>
      </c>
      <c r="H36" s="973"/>
      <c r="I36" s="776" t="n">
        <v>0</v>
      </c>
      <c r="J36" s="279" t="n">
        <v>1</v>
      </c>
      <c r="K36" s="972"/>
      <c r="L36" s="776" t="n">
        <v>0</v>
      </c>
      <c r="M36" s="298" t="n">
        <v>315</v>
      </c>
      <c r="N36" s="273" t="n">
        <v>70.4761904761905</v>
      </c>
      <c r="O36" s="975" t="n">
        <v>70.4761904761905</v>
      </c>
    </row>
    <row r="37" customFormat="false" ht="16.5" hidden="false" customHeight="true" outlineLevel="0" collapsed="false">
      <c r="B37" s="358" t="s">
        <v>732</v>
      </c>
      <c r="C37" s="298" t="n">
        <v>81</v>
      </c>
      <c r="D37" s="274" t="n">
        <v>1</v>
      </c>
      <c r="E37" s="972"/>
      <c r="F37" s="298" t="n">
        <v>81</v>
      </c>
      <c r="G37" s="776" t="n">
        <v>0</v>
      </c>
      <c r="H37" s="973"/>
      <c r="I37" s="776" t="n">
        <v>0</v>
      </c>
      <c r="J37" s="776" t="n">
        <v>0</v>
      </c>
      <c r="K37" s="972"/>
      <c r="L37" s="776" t="n">
        <v>0</v>
      </c>
      <c r="M37" s="298" t="n">
        <v>279</v>
      </c>
      <c r="N37" s="273" t="n">
        <v>29.0322580645161</v>
      </c>
      <c r="O37" s="975" t="n">
        <v>29.0322580645161</v>
      </c>
    </row>
    <row r="38" customFormat="false" ht="16.5" hidden="false" customHeight="true" outlineLevel="0" collapsed="false">
      <c r="B38" s="358" t="s">
        <v>733</v>
      </c>
      <c r="C38" s="298" t="n">
        <v>197</v>
      </c>
      <c r="D38" s="274" t="n">
        <v>3</v>
      </c>
      <c r="E38" s="972"/>
      <c r="F38" s="298" t="n">
        <v>197</v>
      </c>
      <c r="G38" s="776" t="n">
        <v>0</v>
      </c>
      <c r="H38" s="973"/>
      <c r="I38" s="776" t="n">
        <v>0</v>
      </c>
      <c r="J38" s="776" t="n">
        <v>0</v>
      </c>
      <c r="K38" s="972"/>
      <c r="L38" s="776" t="n">
        <v>0</v>
      </c>
      <c r="M38" s="298" t="n">
        <v>431</v>
      </c>
      <c r="N38" s="273" t="n">
        <v>45.707656612529</v>
      </c>
      <c r="O38" s="975" t="n">
        <v>45.707656612529</v>
      </c>
    </row>
    <row r="39" customFormat="false" ht="16.5" hidden="false" customHeight="true" outlineLevel="0" collapsed="false">
      <c r="B39" s="358" t="s">
        <v>734</v>
      </c>
      <c r="C39" s="298" t="n">
        <v>149</v>
      </c>
      <c r="D39" s="274" t="n">
        <v>1</v>
      </c>
      <c r="E39" s="972" t="n">
        <v>2</v>
      </c>
      <c r="F39" s="298" t="n">
        <v>149</v>
      </c>
      <c r="G39" s="776" t="n">
        <v>0</v>
      </c>
      <c r="H39" s="973"/>
      <c r="I39" s="776" t="n">
        <v>0</v>
      </c>
      <c r="J39" s="279" t="n">
        <v>1</v>
      </c>
      <c r="K39" s="972"/>
      <c r="L39" s="776" t="n">
        <v>0</v>
      </c>
      <c r="M39" s="298" t="n">
        <v>255</v>
      </c>
      <c r="N39" s="273" t="n">
        <v>58.4313725490196</v>
      </c>
      <c r="O39" s="975" t="n">
        <v>58.4313725490196</v>
      </c>
    </row>
    <row r="40" customFormat="false" ht="16.5" hidden="false" customHeight="true" outlineLevel="0" collapsed="false">
      <c r="B40" s="358" t="s">
        <v>840</v>
      </c>
      <c r="C40" s="298" t="n">
        <v>176</v>
      </c>
      <c r="D40" s="274" t="n">
        <v>3</v>
      </c>
      <c r="E40" s="972" t="n">
        <v>1</v>
      </c>
      <c r="F40" s="298" t="n">
        <v>176</v>
      </c>
      <c r="G40" s="776" t="n">
        <v>0</v>
      </c>
      <c r="H40" s="972" t="n">
        <v>2</v>
      </c>
      <c r="I40" s="776" t="n">
        <v>0</v>
      </c>
      <c r="J40" s="776" t="n">
        <v>0</v>
      </c>
      <c r="K40" s="972"/>
      <c r="L40" s="776" t="n">
        <v>0</v>
      </c>
      <c r="M40" s="298" t="n">
        <v>340</v>
      </c>
      <c r="N40" s="273" t="n">
        <v>51.764705882353</v>
      </c>
      <c r="O40" s="975" t="n">
        <v>51.764705882353</v>
      </c>
    </row>
    <row r="41" customFormat="false" ht="16.5" hidden="false" customHeight="true" outlineLevel="0" collapsed="false">
      <c r="B41" s="358" t="s">
        <v>736</v>
      </c>
      <c r="C41" s="298" t="n">
        <v>81</v>
      </c>
      <c r="D41" s="274" t="n">
        <v>2</v>
      </c>
      <c r="E41" s="972"/>
      <c r="F41" s="298" t="n">
        <v>77</v>
      </c>
      <c r="G41" s="279" t="n">
        <v>1</v>
      </c>
      <c r="H41" s="972"/>
      <c r="I41" s="298" t="n">
        <v>4</v>
      </c>
      <c r="J41" s="279" t="n">
        <v>1</v>
      </c>
      <c r="K41" s="972"/>
      <c r="L41" s="776" t="n">
        <v>0</v>
      </c>
      <c r="M41" s="298" t="n">
        <v>162</v>
      </c>
      <c r="N41" s="273" t="n">
        <v>47.5308641975309</v>
      </c>
      <c r="O41" s="975" t="n">
        <v>50</v>
      </c>
    </row>
    <row r="42" customFormat="false" ht="16.5" hidden="false" customHeight="true" outlineLevel="0" collapsed="false">
      <c r="B42" s="358" t="s">
        <v>737</v>
      </c>
      <c r="C42" s="298" t="n">
        <v>85</v>
      </c>
      <c r="D42" s="274" t="n">
        <v>2</v>
      </c>
      <c r="E42" s="972" t="n">
        <v>1</v>
      </c>
      <c r="F42" s="298" t="n">
        <v>85</v>
      </c>
      <c r="G42" s="776" t="n">
        <v>0</v>
      </c>
      <c r="H42" s="972"/>
      <c r="I42" s="776" t="n">
        <v>0</v>
      </c>
      <c r="J42" s="776" t="n">
        <v>0</v>
      </c>
      <c r="K42" s="972"/>
      <c r="L42" s="776" t="n">
        <v>0</v>
      </c>
      <c r="M42" s="298" t="n">
        <v>132</v>
      </c>
      <c r="N42" s="273" t="n">
        <v>64.3939393939394</v>
      </c>
      <c r="O42" s="975" t="n">
        <v>64.3939393939394</v>
      </c>
    </row>
    <row r="43" customFormat="false" ht="16.5" hidden="false" customHeight="true" outlineLevel="0" collapsed="false">
      <c r="B43" s="358" t="s">
        <v>738</v>
      </c>
      <c r="C43" s="298" t="n">
        <v>108</v>
      </c>
      <c r="D43" s="274" t="n">
        <v>2</v>
      </c>
      <c r="E43" s="972"/>
      <c r="F43" s="298" t="n">
        <v>85</v>
      </c>
      <c r="G43" s="279" t="n">
        <v>2</v>
      </c>
      <c r="H43" s="972"/>
      <c r="I43" s="298" t="n">
        <v>23</v>
      </c>
      <c r="J43" s="274" t="n">
        <v>1</v>
      </c>
      <c r="K43" s="972" t="n">
        <v>1</v>
      </c>
      <c r="L43" s="776" t="n">
        <v>0</v>
      </c>
      <c r="M43" s="298" t="n">
        <v>182</v>
      </c>
      <c r="N43" s="273" t="n">
        <v>46.7032967032967</v>
      </c>
      <c r="O43" s="975" t="n">
        <v>59.3406593406593</v>
      </c>
    </row>
    <row r="44" customFormat="false" ht="16.5" hidden="false" customHeight="true" outlineLevel="0" collapsed="false">
      <c r="B44" s="358" t="s">
        <v>743</v>
      </c>
      <c r="C44" s="298" t="n">
        <v>596</v>
      </c>
      <c r="D44" s="274" t="n">
        <v>5</v>
      </c>
      <c r="E44" s="972"/>
      <c r="F44" s="298" t="n">
        <v>545</v>
      </c>
      <c r="G44" s="776" t="n">
        <v>0</v>
      </c>
      <c r="H44" s="973"/>
      <c r="I44" s="776" t="n">
        <v>0</v>
      </c>
      <c r="J44" s="274" t="n">
        <v>1</v>
      </c>
      <c r="K44" s="972"/>
      <c r="L44" s="298" t="n">
        <v>51</v>
      </c>
      <c r="M44" s="298" t="n">
        <v>1239</v>
      </c>
      <c r="N44" s="273" t="n">
        <v>43.9870863599677</v>
      </c>
      <c r="O44" s="975" t="n">
        <v>48.1033091202583</v>
      </c>
    </row>
    <row r="45" customFormat="false" ht="16.5" hidden="false" customHeight="true" outlineLevel="0" collapsed="false">
      <c r="B45" s="358" t="s">
        <v>744</v>
      </c>
      <c r="C45" s="298" t="n">
        <v>143</v>
      </c>
      <c r="D45" s="274" t="n">
        <v>1</v>
      </c>
      <c r="E45" s="972"/>
      <c r="F45" s="298" t="n">
        <v>107</v>
      </c>
      <c r="G45" s="279" t="n">
        <v>2</v>
      </c>
      <c r="H45" s="972"/>
      <c r="I45" s="298" t="n">
        <v>36</v>
      </c>
      <c r="J45" s="776" t="n">
        <v>0</v>
      </c>
      <c r="K45" s="972"/>
      <c r="L45" s="776" t="n">
        <v>0</v>
      </c>
      <c r="M45" s="298" t="n">
        <v>696</v>
      </c>
      <c r="N45" s="273" t="n">
        <v>15.3735632183908</v>
      </c>
      <c r="O45" s="975" t="n">
        <v>20.5459770114943</v>
      </c>
    </row>
    <row r="46" customFormat="false" ht="16.5" hidden="false" customHeight="true" outlineLevel="0" collapsed="false">
      <c r="B46" s="358" t="s">
        <v>745</v>
      </c>
      <c r="C46" s="298" t="n">
        <v>276</v>
      </c>
      <c r="D46" s="274" t="n">
        <v>4</v>
      </c>
      <c r="E46" s="972"/>
      <c r="F46" s="298" t="n">
        <v>263</v>
      </c>
      <c r="G46" s="279" t="n">
        <v>2</v>
      </c>
      <c r="H46" s="972" t="n">
        <v>1</v>
      </c>
      <c r="I46" s="298" t="n">
        <v>13</v>
      </c>
      <c r="J46" s="776" t="n">
        <v>0</v>
      </c>
      <c r="K46" s="972"/>
      <c r="L46" s="776" t="n">
        <v>0</v>
      </c>
      <c r="M46" s="298" t="n">
        <v>377</v>
      </c>
      <c r="N46" s="273" t="n">
        <v>69.7612732095491</v>
      </c>
      <c r="O46" s="975" t="n">
        <v>73.209549071618</v>
      </c>
    </row>
    <row r="47" customFormat="false" ht="16.5" hidden="false" customHeight="true" outlineLevel="0" collapsed="false">
      <c r="B47" s="358" t="s">
        <v>746</v>
      </c>
      <c r="C47" s="298" t="n">
        <v>423</v>
      </c>
      <c r="D47" s="274" t="n">
        <v>5</v>
      </c>
      <c r="E47" s="972" t="n">
        <v>1</v>
      </c>
      <c r="F47" s="298" t="n">
        <v>423</v>
      </c>
      <c r="G47" s="776" t="n">
        <v>0</v>
      </c>
      <c r="H47" s="973"/>
      <c r="I47" s="776" t="n">
        <v>0</v>
      </c>
      <c r="J47" s="776" t="n">
        <v>0</v>
      </c>
      <c r="K47" s="972" t="n">
        <v>1</v>
      </c>
      <c r="L47" s="776" t="n">
        <v>0</v>
      </c>
      <c r="M47" s="298" t="n">
        <v>643</v>
      </c>
      <c r="N47" s="273" t="n">
        <v>65.7853810264386</v>
      </c>
      <c r="O47" s="975" t="n">
        <v>65.7853810264386</v>
      </c>
    </row>
    <row r="48" customFormat="false" ht="16.5" hidden="false" customHeight="true" outlineLevel="0" collapsed="false">
      <c r="B48" s="358" t="s">
        <v>747</v>
      </c>
      <c r="C48" s="298" t="n">
        <v>158</v>
      </c>
      <c r="D48" s="274" t="n">
        <v>2</v>
      </c>
      <c r="E48" s="972"/>
      <c r="F48" s="298" t="n">
        <v>139</v>
      </c>
      <c r="G48" s="776" t="n">
        <v>0</v>
      </c>
      <c r="H48" s="973"/>
      <c r="I48" s="776" t="n">
        <v>0</v>
      </c>
      <c r="J48" s="274" t="n">
        <v>2</v>
      </c>
      <c r="K48" s="972"/>
      <c r="L48" s="298" t="n">
        <v>19</v>
      </c>
      <c r="M48" s="298" t="n">
        <v>241</v>
      </c>
      <c r="N48" s="273" t="n">
        <v>57.6763485477178</v>
      </c>
      <c r="O48" s="975" t="n">
        <v>65.5601659751037</v>
      </c>
    </row>
    <row r="49" customFormat="false" ht="16.5" hidden="false" customHeight="true" outlineLevel="0" collapsed="false">
      <c r="B49" s="364" t="s">
        <v>1032</v>
      </c>
      <c r="C49" s="298" t="n">
        <v>303</v>
      </c>
      <c r="D49" s="274" t="n">
        <v>4</v>
      </c>
      <c r="E49" s="972"/>
      <c r="F49" s="298" t="n">
        <v>295</v>
      </c>
      <c r="G49" s="279" t="n">
        <v>1</v>
      </c>
      <c r="H49" s="972" t="n">
        <v>1</v>
      </c>
      <c r="I49" s="298" t="n">
        <v>8</v>
      </c>
      <c r="J49" s="776" t="n">
        <v>0</v>
      </c>
      <c r="K49" s="972"/>
      <c r="L49" s="776" t="n">
        <v>0</v>
      </c>
      <c r="M49" s="298" t="n">
        <v>1037</v>
      </c>
      <c r="N49" s="273" t="n">
        <v>28.4474445515911</v>
      </c>
      <c r="O49" s="975" t="n">
        <v>29.2189006750241</v>
      </c>
    </row>
    <row r="50" customFormat="false" ht="16.5" hidden="false" customHeight="true" outlineLevel="0" collapsed="false">
      <c r="B50" s="358" t="s">
        <v>751</v>
      </c>
      <c r="C50" s="298" t="n">
        <v>113</v>
      </c>
      <c r="D50" s="274" t="n">
        <v>2</v>
      </c>
      <c r="E50" s="972"/>
      <c r="F50" s="298" t="n">
        <v>113</v>
      </c>
      <c r="G50" s="776" t="n">
        <v>0</v>
      </c>
      <c r="H50" s="973"/>
      <c r="I50" s="776" t="n">
        <v>0</v>
      </c>
      <c r="J50" s="776" t="n">
        <v>0</v>
      </c>
      <c r="K50" s="972"/>
      <c r="L50" s="776" t="n">
        <v>0</v>
      </c>
      <c r="M50" s="298" t="n">
        <v>361</v>
      </c>
      <c r="N50" s="273" t="n">
        <v>31.3019390581717</v>
      </c>
      <c r="O50" s="975" t="n">
        <v>31.3019390581717</v>
      </c>
    </row>
    <row r="51" customFormat="false" ht="16.5" hidden="false" customHeight="true" outlineLevel="0" collapsed="false">
      <c r="B51" s="441" t="s">
        <v>753</v>
      </c>
      <c r="C51" s="287" t="n">
        <v>257</v>
      </c>
      <c r="D51" s="288" t="n">
        <v>3</v>
      </c>
      <c r="E51" s="977"/>
      <c r="F51" s="287" t="n">
        <v>257</v>
      </c>
      <c r="G51" s="978" t="n">
        <v>0</v>
      </c>
      <c r="H51" s="979"/>
      <c r="I51" s="978" t="n">
        <v>0</v>
      </c>
      <c r="J51" s="978" t="n">
        <v>0</v>
      </c>
      <c r="K51" s="977"/>
      <c r="L51" s="978" t="n">
        <v>0</v>
      </c>
      <c r="M51" s="287" t="n">
        <v>539</v>
      </c>
      <c r="N51" s="980" t="n">
        <v>47.6808905380334</v>
      </c>
      <c r="O51" s="981" t="n">
        <v>47.6808905380334</v>
      </c>
    </row>
    <row r="52" customFormat="false" ht="14.25" hidden="false" customHeight="true" outlineLevel="0" collapsed="false">
      <c r="B52" s="109" t="s">
        <v>1033</v>
      </c>
    </row>
    <row r="53" customFormat="false" ht="14.25" hidden="false" customHeight="true" outlineLevel="0" collapsed="false">
      <c r="B53" s="109" t="s">
        <v>1034</v>
      </c>
    </row>
  </sheetData>
  <mergeCells count="6">
    <mergeCell ref="D4:F4"/>
    <mergeCell ref="G4:I4"/>
    <mergeCell ref="J4:L4"/>
    <mergeCell ref="D5:E5"/>
    <mergeCell ref="G5:H5"/>
    <mergeCell ref="J5:K5"/>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74" width="0.99"/>
    <col collapsed="false" customWidth="true" hidden="false" outlineLevel="0" max="2" min="2" style="74" width="2.62"/>
    <col collapsed="false" customWidth="true" hidden="false" outlineLevel="0" max="3" min="3" style="94" width="20.49"/>
    <col collapsed="false" customWidth="true" hidden="false" outlineLevel="0" max="4" min="4" style="113" width="3.12"/>
    <col collapsed="false" customWidth="true" hidden="false" outlineLevel="0" max="6" min="5" style="72" width="5.99"/>
    <col collapsed="false" customWidth="true" hidden="false" outlineLevel="0" max="7" min="7" style="72" width="6.87"/>
    <col collapsed="false" customWidth="true" hidden="false" outlineLevel="0" max="11" min="8" style="72" width="5.99"/>
    <col collapsed="false" customWidth="true" hidden="false" outlineLevel="0" max="12" min="12" style="72" width="6.87"/>
    <col collapsed="false" customWidth="true" hidden="false" outlineLevel="0" max="18" min="13" style="72" width="5.99"/>
    <col collapsed="false" customWidth="false" hidden="false" outlineLevel="0" max="19" min="19" style="72" width="8.99"/>
    <col collapsed="false" customWidth="false" hidden="false" outlineLevel="0" max="257" min="20" style="74" width="8.99"/>
  </cols>
  <sheetData>
    <row r="1" customFormat="false" ht="12" hidden="false" customHeight="false" outlineLevel="0" collapsed="false">
      <c r="R1" s="114"/>
    </row>
    <row r="2" customFormat="false" ht="21" hidden="false" customHeight="true" outlineLevel="0" collapsed="false">
      <c r="B2" s="115" t="s">
        <v>127</v>
      </c>
      <c r="C2" s="93"/>
      <c r="F2" s="116"/>
      <c r="G2" s="117"/>
      <c r="H2" s="118"/>
      <c r="I2" s="116"/>
      <c r="J2" s="116"/>
      <c r="K2" s="116"/>
      <c r="L2" s="116"/>
      <c r="M2" s="116"/>
      <c r="N2" s="116"/>
      <c r="O2" s="116"/>
      <c r="P2" s="116"/>
      <c r="Q2" s="116"/>
      <c r="R2" s="116"/>
    </row>
    <row r="3" customFormat="false" ht="16.5" hidden="false" customHeight="true" outlineLevel="0" collapsed="false">
      <c r="C3" s="93"/>
      <c r="E3" s="116"/>
      <c r="F3" s="116"/>
      <c r="G3" s="116"/>
      <c r="H3" s="116"/>
      <c r="I3" s="116"/>
      <c r="J3" s="116"/>
      <c r="K3" s="116"/>
      <c r="L3" s="116"/>
      <c r="M3" s="116"/>
      <c r="N3" s="116"/>
      <c r="O3" s="116"/>
      <c r="P3" s="116"/>
      <c r="Q3" s="116"/>
      <c r="R3" s="119" t="s">
        <v>128</v>
      </c>
    </row>
    <row r="4" s="125" customFormat="true" ht="16.5" hidden="false" customHeight="true" outlineLevel="0" collapsed="false">
      <c r="A4" s="120"/>
      <c r="B4" s="121" t="s">
        <v>129</v>
      </c>
      <c r="C4" s="121"/>
      <c r="D4" s="121"/>
      <c r="E4" s="122" t="s">
        <v>130</v>
      </c>
      <c r="F4" s="122"/>
      <c r="G4" s="122"/>
      <c r="H4" s="122"/>
      <c r="I4" s="122"/>
      <c r="J4" s="122" t="s">
        <v>131</v>
      </c>
      <c r="K4" s="122"/>
      <c r="L4" s="122"/>
      <c r="M4" s="122"/>
      <c r="N4" s="122"/>
      <c r="O4" s="123" t="s">
        <v>132</v>
      </c>
      <c r="P4" s="123"/>
      <c r="Q4" s="123"/>
      <c r="R4" s="123"/>
      <c r="S4" s="124"/>
      <c r="T4" s="124"/>
    </row>
    <row r="5" s="125" customFormat="true" ht="16.5" hidden="false" customHeight="true" outlineLevel="0" collapsed="false">
      <c r="A5" s="120"/>
      <c r="B5" s="121"/>
      <c r="C5" s="121"/>
      <c r="D5" s="121"/>
      <c r="E5" s="126" t="s">
        <v>133</v>
      </c>
      <c r="F5" s="126" t="s">
        <v>134</v>
      </c>
      <c r="G5" s="126"/>
      <c r="H5" s="126" t="s">
        <v>135</v>
      </c>
      <c r="I5" s="126"/>
      <c r="J5" s="126" t="s">
        <v>133</v>
      </c>
      <c r="K5" s="126" t="s">
        <v>134</v>
      </c>
      <c r="L5" s="126"/>
      <c r="M5" s="126" t="s">
        <v>135</v>
      </c>
      <c r="N5" s="126"/>
      <c r="O5" s="126" t="s">
        <v>133</v>
      </c>
      <c r="P5" s="127" t="s">
        <v>136</v>
      </c>
      <c r="Q5" s="127"/>
      <c r="R5" s="127"/>
      <c r="S5" s="124"/>
      <c r="T5" s="124"/>
    </row>
    <row r="6" s="125" customFormat="true" ht="16.5" hidden="false" customHeight="true" outlineLevel="0" collapsed="false">
      <c r="A6" s="120"/>
      <c r="B6" s="121"/>
      <c r="C6" s="121"/>
      <c r="D6" s="121"/>
      <c r="E6" s="126"/>
      <c r="F6" s="126" t="s">
        <v>137</v>
      </c>
      <c r="G6" s="128" t="s">
        <v>138</v>
      </c>
      <c r="H6" s="126" t="s">
        <v>139</v>
      </c>
      <c r="I6" s="126" t="s">
        <v>140</v>
      </c>
      <c r="J6" s="126"/>
      <c r="K6" s="126" t="s">
        <v>137</v>
      </c>
      <c r="L6" s="128" t="s">
        <v>138</v>
      </c>
      <c r="M6" s="126" t="s">
        <v>139</v>
      </c>
      <c r="N6" s="126" t="s">
        <v>140</v>
      </c>
      <c r="O6" s="126"/>
      <c r="P6" s="126" t="s">
        <v>133</v>
      </c>
      <c r="Q6" s="126" t="s">
        <v>141</v>
      </c>
      <c r="R6" s="127" t="s">
        <v>142</v>
      </c>
      <c r="S6" s="124"/>
      <c r="T6" s="124"/>
    </row>
    <row r="7" s="88" customFormat="true" ht="21" hidden="false" customHeight="true" outlineLevel="0" collapsed="false">
      <c r="A7" s="129"/>
      <c r="B7" s="130" t="s">
        <v>143</v>
      </c>
      <c r="C7" s="130"/>
      <c r="D7" s="131" t="s">
        <v>144</v>
      </c>
      <c r="E7" s="132" t="n">
        <v>736</v>
      </c>
      <c r="F7" s="132" t="n">
        <v>320</v>
      </c>
      <c r="G7" s="132" t="n">
        <v>10</v>
      </c>
      <c r="H7" s="132" t="n">
        <v>90</v>
      </c>
      <c r="I7" s="132" t="n">
        <v>316</v>
      </c>
      <c r="J7" s="132" t="n">
        <v>532</v>
      </c>
      <c r="K7" s="132" t="n">
        <v>274</v>
      </c>
      <c r="L7" s="132" t="n">
        <v>6</v>
      </c>
      <c r="M7" s="132" t="n">
        <v>77</v>
      </c>
      <c r="N7" s="132" t="n">
        <v>175</v>
      </c>
      <c r="O7" s="132" t="n">
        <v>285</v>
      </c>
      <c r="P7" s="132" t="n">
        <v>236</v>
      </c>
      <c r="Q7" s="132" t="n">
        <v>154</v>
      </c>
      <c r="R7" s="133" t="n">
        <v>16</v>
      </c>
      <c r="S7" s="134"/>
      <c r="T7" s="134"/>
    </row>
    <row r="8" s="140" customFormat="true" ht="15" hidden="false" customHeight="true" outlineLevel="0" collapsed="false">
      <c r="A8" s="135"/>
      <c r="B8" s="136"/>
      <c r="C8" s="130"/>
      <c r="D8" s="131"/>
      <c r="E8" s="137"/>
      <c r="F8" s="137"/>
      <c r="G8" s="137"/>
      <c r="H8" s="137"/>
      <c r="I8" s="137"/>
      <c r="J8" s="137"/>
      <c r="K8" s="137"/>
      <c r="L8" s="137"/>
      <c r="M8" s="137"/>
      <c r="N8" s="137"/>
      <c r="O8" s="137"/>
      <c r="P8" s="137"/>
      <c r="Q8" s="137"/>
      <c r="R8" s="138"/>
      <c r="S8" s="139"/>
      <c r="T8" s="139"/>
    </row>
    <row r="9" s="140" customFormat="true" ht="15" hidden="false" customHeight="true" outlineLevel="0" collapsed="false">
      <c r="A9" s="135"/>
      <c r="B9" s="130" t="s">
        <v>145</v>
      </c>
      <c r="C9" s="141"/>
      <c r="D9" s="131" t="s">
        <v>146</v>
      </c>
      <c r="E9" s="137" t="n">
        <v>440</v>
      </c>
      <c r="F9" s="137" t="n">
        <v>320</v>
      </c>
      <c r="G9" s="137" t="n">
        <v>10</v>
      </c>
      <c r="H9" s="137" t="n">
        <v>90</v>
      </c>
      <c r="I9" s="137" t="n">
        <v>20</v>
      </c>
      <c r="J9" s="137" t="n">
        <v>372</v>
      </c>
      <c r="K9" s="137" t="n">
        <v>274</v>
      </c>
      <c r="L9" s="137" t="n">
        <v>6</v>
      </c>
      <c r="M9" s="137" t="n">
        <v>77</v>
      </c>
      <c r="N9" s="137" t="n">
        <v>15</v>
      </c>
      <c r="O9" s="137" t="n">
        <v>186</v>
      </c>
      <c r="P9" s="137" t="n">
        <v>170</v>
      </c>
      <c r="Q9" s="137" t="n">
        <v>154</v>
      </c>
      <c r="R9" s="138" t="n">
        <v>16</v>
      </c>
      <c r="S9" s="139"/>
      <c r="T9" s="139"/>
    </row>
    <row r="10" customFormat="false" ht="9" hidden="false" customHeight="true" outlineLevel="0" collapsed="false">
      <c r="A10" s="113"/>
      <c r="B10" s="116"/>
      <c r="C10" s="142"/>
      <c r="D10" s="143"/>
      <c r="E10" s="144"/>
      <c r="F10" s="144"/>
      <c r="G10" s="144"/>
      <c r="H10" s="144"/>
      <c r="I10" s="144"/>
      <c r="J10" s="144"/>
      <c r="K10" s="144"/>
      <c r="L10" s="144"/>
      <c r="M10" s="144"/>
      <c r="N10" s="144"/>
      <c r="O10" s="144"/>
      <c r="P10" s="144"/>
      <c r="Q10" s="144"/>
      <c r="R10" s="145"/>
      <c r="T10" s="72"/>
    </row>
    <row r="11" customFormat="false" ht="21" hidden="false" customHeight="true" outlineLevel="0" collapsed="false">
      <c r="A11" s="113"/>
      <c r="B11" s="131" t="s">
        <v>147</v>
      </c>
      <c r="C11" s="131"/>
      <c r="D11" s="131"/>
      <c r="E11" s="144" t="n">
        <v>210</v>
      </c>
      <c r="F11" s="144" t="n">
        <v>200</v>
      </c>
      <c r="G11" s="144" t="n">
        <v>10</v>
      </c>
      <c r="H11" s="144" t="n">
        <v>0</v>
      </c>
      <c r="I11" s="144" t="n">
        <v>0</v>
      </c>
      <c r="J11" s="144" t="n">
        <v>186</v>
      </c>
      <c r="K11" s="144" t="n">
        <v>180</v>
      </c>
      <c r="L11" s="144" t="n">
        <v>6</v>
      </c>
      <c r="M11" s="144" t="n">
        <v>0</v>
      </c>
      <c r="N11" s="144" t="n">
        <v>0</v>
      </c>
      <c r="O11" s="144" t="n">
        <v>89</v>
      </c>
      <c r="P11" s="144" t="n">
        <v>82</v>
      </c>
      <c r="Q11" s="144" t="n">
        <v>76</v>
      </c>
      <c r="R11" s="145" t="n">
        <v>6</v>
      </c>
      <c r="S11" s="116"/>
      <c r="T11" s="72"/>
    </row>
    <row r="12" customFormat="false" ht="21" hidden="false" customHeight="true" outlineLevel="0" collapsed="false">
      <c r="A12" s="113"/>
      <c r="B12" s="146"/>
      <c r="C12" s="147" t="s">
        <v>148</v>
      </c>
      <c r="D12" s="148" t="s">
        <v>149</v>
      </c>
      <c r="E12" s="144" t="n">
        <v>10</v>
      </c>
      <c r="F12" s="144" t="n">
        <v>10</v>
      </c>
      <c r="G12" s="144" t="s">
        <v>150</v>
      </c>
      <c r="H12" s="144" t="s">
        <v>150</v>
      </c>
      <c r="I12" s="144" t="s">
        <v>150</v>
      </c>
      <c r="J12" s="144" t="n">
        <v>12</v>
      </c>
      <c r="K12" s="144" t="n">
        <v>12</v>
      </c>
      <c r="L12" s="149" t="n">
        <v>0</v>
      </c>
      <c r="M12" s="149" t="n">
        <v>0</v>
      </c>
      <c r="N12" s="149" t="n">
        <v>0</v>
      </c>
      <c r="O12" s="144" t="s">
        <v>150</v>
      </c>
      <c r="P12" s="144" t="s">
        <v>150</v>
      </c>
      <c r="Q12" s="150" t="s">
        <v>150</v>
      </c>
      <c r="R12" s="145" t="s">
        <v>150</v>
      </c>
      <c r="S12" s="116"/>
      <c r="T12" s="72"/>
    </row>
    <row r="13" customFormat="false" ht="21" hidden="false" customHeight="true" outlineLevel="0" collapsed="false">
      <c r="A13" s="113"/>
      <c r="B13" s="116"/>
      <c r="C13" s="151" t="s">
        <v>151</v>
      </c>
      <c r="D13" s="148" t="s">
        <v>149</v>
      </c>
      <c r="E13" s="144" t="n">
        <v>40</v>
      </c>
      <c r="F13" s="144" t="n">
        <v>40</v>
      </c>
      <c r="G13" s="144" t="s">
        <v>150</v>
      </c>
      <c r="H13" s="144" t="s">
        <v>150</v>
      </c>
      <c r="I13" s="144" t="s">
        <v>150</v>
      </c>
      <c r="J13" s="144" t="n">
        <v>42</v>
      </c>
      <c r="K13" s="144" t="n">
        <v>42</v>
      </c>
      <c r="L13" s="149" t="n">
        <v>0</v>
      </c>
      <c r="M13" s="149" t="n">
        <v>0</v>
      </c>
      <c r="N13" s="149" t="n">
        <v>0</v>
      </c>
      <c r="O13" s="144" t="n">
        <v>23</v>
      </c>
      <c r="P13" s="144" t="n">
        <v>22</v>
      </c>
      <c r="Q13" s="144" t="n">
        <v>20</v>
      </c>
      <c r="R13" s="145" t="n">
        <v>2</v>
      </c>
      <c r="T13" s="72"/>
    </row>
    <row r="14" customFormat="false" ht="21" hidden="false" customHeight="true" outlineLevel="0" collapsed="false">
      <c r="A14" s="113"/>
      <c r="B14" s="116"/>
      <c r="C14" s="151" t="s">
        <v>152</v>
      </c>
      <c r="D14" s="148" t="s">
        <v>149</v>
      </c>
      <c r="E14" s="144" t="n">
        <v>30</v>
      </c>
      <c r="F14" s="144" t="n">
        <v>30</v>
      </c>
      <c r="G14" s="144" t="s">
        <v>150</v>
      </c>
      <c r="H14" s="144" t="s">
        <v>150</v>
      </c>
      <c r="I14" s="144" t="s">
        <v>150</v>
      </c>
      <c r="J14" s="144" t="n">
        <v>30</v>
      </c>
      <c r="K14" s="144" t="n">
        <v>30</v>
      </c>
      <c r="L14" s="149" t="n">
        <v>0</v>
      </c>
      <c r="M14" s="149" t="n">
        <v>0</v>
      </c>
      <c r="N14" s="149" t="n">
        <v>0</v>
      </c>
      <c r="O14" s="144" t="s">
        <v>150</v>
      </c>
      <c r="P14" s="144" t="s">
        <v>150</v>
      </c>
      <c r="Q14" s="150" t="s">
        <v>150</v>
      </c>
      <c r="R14" s="145" t="s">
        <v>150</v>
      </c>
      <c r="T14" s="72"/>
    </row>
    <row r="15" customFormat="false" ht="21" hidden="false" customHeight="true" outlineLevel="0" collapsed="false">
      <c r="A15" s="113"/>
      <c r="B15" s="116"/>
      <c r="C15" s="151" t="s">
        <v>153</v>
      </c>
      <c r="D15" s="148" t="s">
        <v>149</v>
      </c>
      <c r="E15" s="144" t="n">
        <v>30</v>
      </c>
      <c r="F15" s="144" t="n">
        <v>30</v>
      </c>
      <c r="G15" s="144" t="s">
        <v>150</v>
      </c>
      <c r="H15" s="144" t="s">
        <v>150</v>
      </c>
      <c r="I15" s="144" t="s">
        <v>150</v>
      </c>
      <c r="J15" s="144" t="n">
        <v>25</v>
      </c>
      <c r="K15" s="144" t="n">
        <v>25</v>
      </c>
      <c r="L15" s="149" t="n">
        <v>0</v>
      </c>
      <c r="M15" s="149" t="n">
        <v>0</v>
      </c>
      <c r="N15" s="149" t="n">
        <v>0</v>
      </c>
      <c r="O15" s="144" t="n">
        <v>25</v>
      </c>
      <c r="P15" s="144" t="n">
        <v>22</v>
      </c>
      <c r="Q15" s="144" t="n">
        <v>22</v>
      </c>
      <c r="R15" s="145" t="n">
        <v>0</v>
      </c>
      <c r="T15" s="72"/>
    </row>
    <row r="16" customFormat="false" ht="21" hidden="false" customHeight="true" outlineLevel="0" collapsed="false">
      <c r="A16" s="113"/>
      <c r="B16" s="116"/>
      <c r="C16" s="151" t="s">
        <v>154</v>
      </c>
      <c r="D16" s="148" t="s">
        <v>149</v>
      </c>
      <c r="E16" s="144" t="n">
        <v>20</v>
      </c>
      <c r="F16" s="144" t="n">
        <v>20</v>
      </c>
      <c r="G16" s="144" t="s">
        <v>150</v>
      </c>
      <c r="H16" s="144" t="s">
        <v>150</v>
      </c>
      <c r="I16" s="144" t="s">
        <v>150</v>
      </c>
      <c r="J16" s="144" t="n">
        <v>20</v>
      </c>
      <c r="K16" s="144" t="n">
        <v>20</v>
      </c>
      <c r="L16" s="149" t="n">
        <v>0</v>
      </c>
      <c r="M16" s="149" t="n">
        <v>0</v>
      </c>
      <c r="N16" s="149" t="n">
        <v>0</v>
      </c>
      <c r="O16" s="144" t="s">
        <v>150</v>
      </c>
      <c r="P16" s="144" t="s">
        <v>150</v>
      </c>
      <c r="Q16" s="150" t="s">
        <v>150</v>
      </c>
      <c r="R16" s="145" t="s">
        <v>150</v>
      </c>
      <c r="T16" s="72"/>
    </row>
    <row r="17" customFormat="false" ht="21" hidden="false" customHeight="true" outlineLevel="0" collapsed="false">
      <c r="A17" s="113"/>
      <c r="B17" s="116"/>
      <c r="C17" s="151" t="s">
        <v>155</v>
      </c>
      <c r="D17" s="148" t="s">
        <v>149</v>
      </c>
      <c r="E17" s="144" t="n">
        <v>30</v>
      </c>
      <c r="F17" s="144" t="n">
        <v>30</v>
      </c>
      <c r="G17" s="144" t="s">
        <v>150</v>
      </c>
      <c r="H17" s="144" t="s">
        <v>150</v>
      </c>
      <c r="I17" s="144" t="s">
        <v>150</v>
      </c>
      <c r="J17" s="144" t="n">
        <v>23</v>
      </c>
      <c r="K17" s="144" t="n">
        <v>23</v>
      </c>
      <c r="L17" s="149" t="n">
        <v>0</v>
      </c>
      <c r="M17" s="149" t="n">
        <v>0</v>
      </c>
      <c r="N17" s="149" t="n">
        <v>0</v>
      </c>
      <c r="O17" s="144" t="n">
        <v>23</v>
      </c>
      <c r="P17" s="144" t="n">
        <v>22</v>
      </c>
      <c r="Q17" s="144" t="n">
        <v>18</v>
      </c>
      <c r="R17" s="145" t="n">
        <v>4</v>
      </c>
      <c r="T17" s="72"/>
    </row>
    <row r="18" customFormat="false" ht="21" hidden="false" customHeight="true" outlineLevel="0" collapsed="false">
      <c r="A18" s="113"/>
      <c r="B18" s="116"/>
      <c r="C18" s="151" t="s">
        <v>156</v>
      </c>
      <c r="D18" s="148" t="s">
        <v>149</v>
      </c>
      <c r="E18" s="144" t="n">
        <v>40</v>
      </c>
      <c r="F18" s="144" t="n">
        <v>40</v>
      </c>
      <c r="G18" s="144" t="s">
        <v>150</v>
      </c>
      <c r="H18" s="144" t="s">
        <v>150</v>
      </c>
      <c r="I18" s="144" t="s">
        <v>150</v>
      </c>
      <c r="J18" s="144" t="n">
        <v>28</v>
      </c>
      <c r="K18" s="144" t="n">
        <v>28</v>
      </c>
      <c r="L18" s="149" t="n">
        <v>0</v>
      </c>
      <c r="M18" s="149" t="n">
        <v>0</v>
      </c>
      <c r="N18" s="149" t="n">
        <v>0</v>
      </c>
      <c r="O18" s="144" t="n">
        <v>12</v>
      </c>
      <c r="P18" s="144" t="n">
        <v>12</v>
      </c>
      <c r="Q18" s="144" t="n">
        <v>12</v>
      </c>
      <c r="R18" s="145" t="n">
        <v>0</v>
      </c>
      <c r="T18" s="72"/>
    </row>
    <row r="19" customFormat="false" ht="21" hidden="false" customHeight="true" outlineLevel="0" collapsed="false">
      <c r="A19" s="113"/>
      <c r="B19" s="116"/>
      <c r="C19" s="151" t="s">
        <v>157</v>
      </c>
      <c r="D19" s="148" t="s">
        <v>158</v>
      </c>
      <c r="E19" s="144" t="n">
        <v>10</v>
      </c>
      <c r="F19" s="152" t="s">
        <v>150</v>
      </c>
      <c r="G19" s="144" t="n">
        <v>10</v>
      </c>
      <c r="H19" s="144" t="s">
        <v>150</v>
      </c>
      <c r="I19" s="144" t="s">
        <v>150</v>
      </c>
      <c r="J19" s="144" t="n">
        <v>6</v>
      </c>
      <c r="K19" s="152" t="s">
        <v>150</v>
      </c>
      <c r="L19" s="144" t="n">
        <v>6</v>
      </c>
      <c r="M19" s="149" t="n">
        <v>0</v>
      </c>
      <c r="N19" s="149" t="n">
        <v>0</v>
      </c>
      <c r="O19" s="144" t="n">
        <v>6</v>
      </c>
      <c r="P19" s="149" t="n">
        <v>4</v>
      </c>
      <c r="Q19" s="149" t="n">
        <v>4</v>
      </c>
      <c r="R19" s="153" t="n">
        <v>0</v>
      </c>
      <c r="T19" s="72"/>
    </row>
    <row r="20" customFormat="false" ht="15" hidden="false" customHeight="true" outlineLevel="0" collapsed="false">
      <c r="A20" s="113"/>
      <c r="B20" s="116"/>
      <c r="C20" s="146"/>
      <c r="D20" s="148"/>
      <c r="E20" s="149"/>
      <c r="F20" s="149"/>
      <c r="G20" s="149"/>
      <c r="H20" s="149"/>
      <c r="I20" s="149"/>
      <c r="J20" s="149"/>
      <c r="K20" s="149"/>
      <c r="L20" s="149"/>
      <c r="M20" s="149"/>
      <c r="N20" s="149"/>
      <c r="O20" s="149"/>
      <c r="P20" s="149"/>
      <c r="Q20" s="149"/>
      <c r="R20" s="153"/>
      <c r="T20" s="72"/>
    </row>
    <row r="21" customFormat="false" ht="21" hidden="false" customHeight="true" outlineLevel="0" collapsed="false">
      <c r="A21" s="113"/>
      <c r="B21" s="131" t="s">
        <v>159</v>
      </c>
      <c r="C21" s="131"/>
      <c r="D21" s="131"/>
      <c r="E21" s="144" t="n">
        <v>120</v>
      </c>
      <c r="F21" s="144" t="n">
        <v>120</v>
      </c>
      <c r="G21" s="144" t="n">
        <v>0</v>
      </c>
      <c r="H21" s="144" t="n">
        <v>0</v>
      </c>
      <c r="I21" s="144" t="n">
        <v>0</v>
      </c>
      <c r="J21" s="144" t="n">
        <v>94</v>
      </c>
      <c r="K21" s="144" t="n">
        <v>94</v>
      </c>
      <c r="L21" s="144" t="n">
        <v>0</v>
      </c>
      <c r="M21" s="144" t="n">
        <v>0</v>
      </c>
      <c r="N21" s="144" t="n">
        <v>0</v>
      </c>
      <c r="O21" s="144" t="n">
        <v>47</v>
      </c>
      <c r="P21" s="144" t="n">
        <v>38</v>
      </c>
      <c r="Q21" s="144" t="n">
        <v>32</v>
      </c>
      <c r="R21" s="145" t="n">
        <v>6</v>
      </c>
      <c r="T21" s="72"/>
    </row>
    <row r="22" customFormat="false" ht="21" hidden="false" customHeight="true" outlineLevel="0" collapsed="false">
      <c r="A22" s="113"/>
      <c r="B22" s="116"/>
      <c r="C22" s="151" t="s">
        <v>160</v>
      </c>
      <c r="D22" s="148" t="s">
        <v>149</v>
      </c>
      <c r="E22" s="144" t="n">
        <v>40</v>
      </c>
      <c r="F22" s="144" t="n">
        <v>40</v>
      </c>
      <c r="G22" s="149" t="n">
        <v>0</v>
      </c>
      <c r="H22" s="149" t="n">
        <v>0</v>
      </c>
      <c r="I22" s="149" t="n">
        <v>0</v>
      </c>
      <c r="J22" s="144" t="n">
        <v>36</v>
      </c>
      <c r="K22" s="144" t="n">
        <v>36</v>
      </c>
      <c r="L22" s="149" t="n">
        <v>0</v>
      </c>
      <c r="M22" s="149" t="n">
        <v>0</v>
      </c>
      <c r="N22" s="149" t="n">
        <v>0</v>
      </c>
      <c r="O22" s="144" t="n">
        <v>14</v>
      </c>
      <c r="P22" s="144" t="n">
        <v>11</v>
      </c>
      <c r="Q22" s="144" t="n">
        <v>10</v>
      </c>
      <c r="R22" s="145" t="n">
        <v>1</v>
      </c>
      <c r="T22" s="72"/>
    </row>
    <row r="23" customFormat="false" ht="21" hidden="false" customHeight="true" outlineLevel="0" collapsed="false">
      <c r="A23" s="113"/>
      <c r="B23" s="116"/>
      <c r="C23" s="151" t="s">
        <v>161</v>
      </c>
      <c r="D23" s="148" t="s">
        <v>149</v>
      </c>
      <c r="E23" s="144" t="n">
        <v>40</v>
      </c>
      <c r="F23" s="144" t="n">
        <v>40</v>
      </c>
      <c r="G23" s="149" t="n">
        <v>0</v>
      </c>
      <c r="H23" s="149" t="n">
        <v>0</v>
      </c>
      <c r="I23" s="149" t="n">
        <v>0</v>
      </c>
      <c r="J23" s="144" t="n">
        <v>26</v>
      </c>
      <c r="K23" s="144" t="n">
        <v>26</v>
      </c>
      <c r="L23" s="149" t="n">
        <v>0</v>
      </c>
      <c r="M23" s="149" t="n">
        <v>0</v>
      </c>
      <c r="N23" s="149" t="n">
        <v>0</v>
      </c>
      <c r="O23" s="144" t="n">
        <v>14</v>
      </c>
      <c r="P23" s="144" t="n">
        <v>13</v>
      </c>
      <c r="Q23" s="144" t="n">
        <v>10</v>
      </c>
      <c r="R23" s="145" t="n">
        <v>3</v>
      </c>
      <c r="T23" s="72"/>
    </row>
    <row r="24" customFormat="false" ht="21" hidden="false" customHeight="true" outlineLevel="0" collapsed="false">
      <c r="A24" s="113"/>
      <c r="B24" s="116"/>
      <c r="C24" s="151" t="s">
        <v>162</v>
      </c>
      <c r="D24" s="148" t="s">
        <v>149</v>
      </c>
      <c r="E24" s="144" t="n">
        <v>40</v>
      </c>
      <c r="F24" s="144" t="n">
        <v>40</v>
      </c>
      <c r="G24" s="149" t="n">
        <v>0</v>
      </c>
      <c r="H24" s="149" t="n">
        <v>0</v>
      </c>
      <c r="I24" s="149" t="n">
        <v>0</v>
      </c>
      <c r="J24" s="144" t="n">
        <v>32</v>
      </c>
      <c r="K24" s="144" t="n">
        <v>32</v>
      </c>
      <c r="L24" s="149" t="n">
        <v>0</v>
      </c>
      <c r="M24" s="149" t="n">
        <v>0</v>
      </c>
      <c r="N24" s="149" t="n">
        <v>0</v>
      </c>
      <c r="O24" s="144" t="n">
        <v>19</v>
      </c>
      <c r="P24" s="144" t="n">
        <v>14</v>
      </c>
      <c r="Q24" s="144" t="n">
        <v>12</v>
      </c>
      <c r="R24" s="145" t="n">
        <v>2</v>
      </c>
      <c r="T24" s="72"/>
    </row>
    <row r="25" customFormat="false" ht="15" hidden="false" customHeight="true" outlineLevel="0" collapsed="false">
      <c r="A25" s="113"/>
      <c r="B25" s="116"/>
      <c r="C25" s="146"/>
      <c r="D25" s="148"/>
      <c r="E25" s="149"/>
      <c r="F25" s="149"/>
      <c r="G25" s="149"/>
      <c r="H25" s="149"/>
      <c r="I25" s="149"/>
      <c r="J25" s="149"/>
      <c r="K25" s="149"/>
      <c r="L25" s="149"/>
      <c r="M25" s="149"/>
      <c r="N25" s="149"/>
      <c r="O25" s="149"/>
      <c r="P25" s="149"/>
      <c r="Q25" s="149"/>
      <c r="R25" s="153"/>
      <c r="T25" s="72"/>
    </row>
    <row r="26" customFormat="false" ht="21" hidden="false" customHeight="true" outlineLevel="0" collapsed="false">
      <c r="A26" s="113"/>
      <c r="B26" s="131" t="s">
        <v>163</v>
      </c>
      <c r="C26" s="131"/>
      <c r="D26" s="131"/>
      <c r="E26" s="154" t="n">
        <v>90</v>
      </c>
      <c r="F26" s="154" t="n">
        <v>0</v>
      </c>
      <c r="G26" s="154" t="n">
        <v>0</v>
      </c>
      <c r="H26" s="154" t="n">
        <v>90</v>
      </c>
      <c r="I26" s="154" t="n">
        <v>0</v>
      </c>
      <c r="J26" s="154" t="n">
        <v>77</v>
      </c>
      <c r="K26" s="154" t="n">
        <v>0</v>
      </c>
      <c r="L26" s="154" t="n">
        <v>0</v>
      </c>
      <c r="M26" s="154" t="n">
        <v>77</v>
      </c>
      <c r="N26" s="154" t="n">
        <v>0</v>
      </c>
      <c r="O26" s="154" t="n">
        <v>35</v>
      </c>
      <c r="P26" s="154" t="n">
        <v>35</v>
      </c>
      <c r="Q26" s="154" t="n">
        <v>33</v>
      </c>
      <c r="R26" s="155" t="n">
        <v>2</v>
      </c>
      <c r="S26" s="116"/>
      <c r="T26" s="72"/>
    </row>
    <row r="27" customFormat="false" ht="21" hidden="false" customHeight="true" outlineLevel="0" collapsed="false">
      <c r="A27" s="113"/>
      <c r="B27" s="116"/>
      <c r="C27" s="151" t="s">
        <v>164</v>
      </c>
      <c r="D27" s="148" t="s">
        <v>149</v>
      </c>
      <c r="E27" s="154" t="n">
        <v>50</v>
      </c>
      <c r="F27" s="156" t="s">
        <v>150</v>
      </c>
      <c r="G27" s="156" t="s">
        <v>150</v>
      </c>
      <c r="H27" s="154" t="n">
        <v>50</v>
      </c>
      <c r="I27" s="156" t="s">
        <v>150</v>
      </c>
      <c r="J27" s="154" t="n">
        <v>48</v>
      </c>
      <c r="K27" s="154" t="n">
        <v>0</v>
      </c>
      <c r="L27" s="154" t="n">
        <v>0</v>
      </c>
      <c r="M27" s="154" t="n">
        <v>48</v>
      </c>
      <c r="N27" s="154" t="n">
        <v>0</v>
      </c>
      <c r="O27" s="154" t="n">
        <v>23</v>
      </c>
      <c r="P27" s="154" t="n">
        <v>23</v>
      </c>
      <c r="Q27" s="154" t="n">
        <v>22</v>
      </c>
      <c r="R27" s="157" t="n">
        <v>1</v>
      </c>
      <c r="S27" s="116"/>
      <c r="T27" s="72"/>
    </row>
    <row r="28" customFormat="false" ht="21" hidden="false" customHeight="true" outlineLevel="0" collapsed="false">
      <c r="A28" s="113"/>
      <c r="B28" s="116"/>
      <c r="C28" s="151" t="s">
        <v>165</v>
      </c>
      <c r="D28" s="148" t="s">
        <v>149</v>
      </c>
      <c r="E28" s="154" t="n">
        <v>40</v>
      </c>
      <c r="F28" s="156" t="s">
        <v>150</v>
      </c>
      <c r="G28" s="156" t="s">
        <v>150</v>
      </c>
      <c r="H28" s="154" t="n">
        <v>40</v>
      </c>
      <c r="I28" s="156" t="s">
        <v>150</v>
      </c>
      <c r="J28" s="154" t="n">
        <v>29</v>
      </c>
      <c r="K28" s="154" t="n">
        <v>0</v>
      </c>
      <c r="L28" s="154" t="n">
        <v>0</v>
      </c>
      <c r="M28" s="154" t="n">
        <v>29</v>
      </c>
      <c r="N28" s="154" t="n">
        <v>0</v>
      </c>
      <c r="O28" s="154" t="n">
        <v>12</v>
      </c>
      <c r="P28" s="154" t="n">
        <v>12</v>
      </c>
      <c r="Q28" s="154" t="n">
        <v>11</v>
      </c>
      <c r="R28" s="157" t="n">
        <v>1</v>
      </c>
      <c r="S28" s="116"/>
      <c r="T28" s="72"/>
    </row>
    <row r="29" customFormat="false" ht="15" hidden="false" customHeight="true" outlineLevel="0" collapsed="false">
      <c r="A29" s="113"/>
      <c r="B29" s="116"/>
      <c r="C29" s="146"/>
      <c r="D29" s="148"/>
      <c r="E29" s="158"/>
      <c r="F29" s="156"/>
      <c r="G29" s="156"/>
      <c r="H29" s="158"/>
      <c r="I29" s="158"/>
      <c r="J29" s="158"/>
      <c r="K29" s="154"/>
      <c r="L29" s="154"/>
      <c r="M29" s="158"/>
      <c r="N29" s="158"/>
      <c r="O29" s="158"/>
      <c r="P29" s="158"/>
      <c r="Q29" s="158"/>
      <c r="R29" s="157"/>
      <c r="S29" s="116"/>
      <c r="T29" s="72"/>
    </row>
    <row r="30" customFormat="false" ht="21" hidden="false" customHeight="true" outlineLevel="0" collapsed="false">
      <c r="A30" s="113"/>
      <c r="B30" s="159" t="s">
        <v>166</v>
      </c>
      <c r="C30" s="159"/>
      <c r="D30" s="159"/>
      <c r="E30" s="154" t="n">
        <v>20</v>
      </c>
      <c r="F30" s="156" t="s">
        <v>150</v>
      </c>
      <c r="G30" s="156" t="s">
        <v>150</v>
      </c>
      <c r="H30" s="156" t="s">
        <v>150</v>
      </c>
      <c r="I30" s="154" t="n">
        <v>20</v>
      </c>
      <c r="J30" s="154" t="n">
        <v>15</v>
      </c>
      <c r="K30" s="154" t="n">
        <v>0</v>
      </c>
      <c r="L30" s="154" t="n">
        <v>0</v>
      </c>
      <c r="M30" s="154" t="n">
        <v>0</v>
      </c>
      <c r="N30" s="154" t="n">
        <v>15</v>
      </c>
      <c r="O30" s="154" t="n">
        <v>15</v>
      </c>
      <c r="P30" s="154" t="n">
        <v>15</v>
      </c>
      <c r="Q30" s="154" t="n">
        <v>13</v>
      </c>
      <c r="R30" s="155" t="n">
        <v>2</v>
      </c>
      <c r="T30" s="72"/>
    </row>
    <row r="31" customFormat="false" ht="21" hidden="false" customHeight="true" outlineLevel="0" collapsed="false">
      <c r="A31" s="113"/>
      <c r="B31" s="116"/>
      <c r="C31" s="151" t="s">
        <v>167</v>
      </c>
      <c r="D31" s="148" t="s">
        <v>158</v>
      </c>
      <c r="E31" s="154" t="n">
        <v>20</v>
      </c>
      <c r="F31" s="156" t="s">
        <v>150</v>
      </c>
      <c r="G31" s="156" t="s">
        <v>150</v>
      </c>
      <c r="H31" s="156" t="s">
        <v>150</v>
      </c>
      <c r="I31" s="154" t="n">
        <v>20</v>
      </c>
      <c r="J31" s="154" t="n">
        <v>15</v>
      </c>
      <c r="K31" s="154" t="n">
        <v>0</v>
      </c>
      <c r="L31" s="154" t="n">
        <v>0</v>
      </c>
      <c r="M31" s="154" t="n">
        <v>0</v>
      </c>
      <c r="N31" s="154" t="n">
        <v>15</v>
      </c>
      <c r="O31" s="154" t="n">
        <v>15</v>
      </c>
      <c r="P31" s="154" t="n">
        <v>15</v>
      </c>
      <c r="Q31" s="154" t="n">
        <v>13</v>
      </c>
      <c r="R31" s="155" t="n">
        <v>2</v>
      </c>
      <c r="T31" s="72"/>
    </row>
    <row r="32" customFormat="false" ht="15" hidden="false" customHeight="true" outlineLevel="0" collapsed="false">
      <c r="A32" s="113"/>
      <c r="B32" s="116"/>
      <c r="C32" s="146"/>
      <c r="D32" s="148"/>
      <c r="E32" s="158"/>
      <c r="F32" s="158"/>
      <c r="G32" s="158"/>
      <c r="H32" s="158"/>
      <c r="I32" s="158"/>
      <c r="J32" s="158"/>
      <c r="K32" s="158"/>
      <c r="L32" s="158"/>
      <c r="M32" s="158"/>
      <c r="N32" s="158"/>
      <c r="O32" s="158"/>
      <c r="P32" s="158"/>
      <c r="Q32" s="158"/>
      <c r="R32" s="157"/>
      <c r="T32" s="72"/>
    </row>
    <row r="33" s="140" customFormat="true" ht="21" hidden="false" customHeight="true" outlineLevel="0" collapsed="false">
      <c r="A33" s="135"/>
      <c r="B33" s="131" t="s">
        <v>168</v>
      </c>
      <c r="C33" s="131"/>
      <c r="D33" s="131"/>
      <c r="E33" s="160" t="n">
        <v>296</v>
      </c>
      <c r="F33" s="161" t="n">
        <v>0</v>
      </c>
      <c r="G33" s="161" t="n">
        <v>0</v>
      </c>
      <c r="H33" s="161" t="n">
        <v>0</v>
      </c>
      <c r="I33" s="160" t="n">
        <v>296</v>
      </c>
      <c r="J33" s="160" t="n">
        <v>160</v>
      </c>
      <c r="K33" s="161" t="n">
        <v>0</v>
      </c>
      <c r="L33" s="161" t="n">
        <v>0</v>
      </c>
      <c r="M33" s="161" t="n">
        <v>0</v>
      </c>
      <c r="N33" s="160" t="n">
        <v>160</v>
      </c>
      <c r="O33" s="160" t="n">
        <v>99</v>
      </c>
      <c r="P33" s="160" t="n">
        <v>66</v>
      </c>
      <c r="Q33" s="160" t="n">
        <v>0</v>
      </c>
      <c r="R33" s="162" t="n">
        <v>0</v>
      </c>
      <c r="S33" s="139"/>
      <c r="T33" s="139"/>
    </row>
    <row r="34" customFormat="false" ht="9" hidden="false" customHeight="true" outlineLevel="0" collapsed="false">
      <c r="A34" s="113"/>
      <c r="B34" s="116"/>
      <c r="C34" s="146"/>
      <c r="D34" s="148"/>
      <c r="E34" s="158"/>
      <c r="F34" s="158"/>
      <c r="G34" s="158"/>
      <c r="H34" s="158"/>
      <c r="I34" s="158"/>
      <c r="J34" s="158"/>
      <c r="K34" s="158"/>
      <c r="L34" s="158"/>
      <c r="M34" s="158"/>
      <c r="N34" s="158"/>
      <c r="O34" s="158"/>
      <c r="P34" s="158"/>
      <c r="Q34" s="158"/>
      <c r="R34" s="157"/>
      <c r="T34" s="72"/>
    </row>
    <row r="35" customFormat="false" ht="21" hidden="false" customHeight="true" outlineLevel="0" collapsed="false">
      <c r="A35" s="113"/>
      <c r="B35" s="159" t="s">
        <v>169</v>
      </c>
      <c r="C35" s="159"/>
      <c r="D35" s="159"/>
      <c r="E35" s="154" t="n">
        <v>296</v>
      </c>
      <c r="F35" s="156" t="s">
        <v>150</v>
      </c>
      <c r="G35" s="156" t="s">
        <v>150</v>
      </c>
      <c r="H35" s="156" t="s">
        <v>150</v>
      </c>
      <c r="I35" s="154" t="n">
        <v>296</v>
      </c>
      <c r="J35" s="154" t="n">
        <v>160</v>
      </c>
      <c r="K35" s="154" t="n">
        <v>0</v>
      </c>
      <c r="L35" s="163" t="n">
        <v>0</v>
      </c>
      <c r="M35" s="163" t="n">
        <v>0</v>
      </c>
      <c r="N35" s="154" t="n">
        <v>160</v>
      </c>
      <c r="O35" s="154" t="n">
        <v>99</v>
      </c>
      <c r="P35" s="154" t="n">
        <v>66</v>
      </c>
      <c r="Q35" s="154" t="n">
        <v>0</v>
      </c>
      <c r="R35" s="155" t="n">
        <v>0</v>
      </c>
      <c r="T35" s="72"/>
    </row>
    <row r="36" customFormat="false" ht="21" hidden="false" customHeight="true" outlineLevel="0" collapsed="false">
      <c r="A36" s="113"/>
      <c r="B36" s="116"/>
      <c r="C36" s="164" t="s">
        <v>170</v>
      </c>
      <c r="D36" s="148" t="s">
        <v>171</v>
      </c>
      <c r="E36" s="154" t="n">
        <v>18</v>
      </c>
      <c r="F36" s="156" t="s">
        <v>150</v>
      </c>
      <c r="G36" s="156" t="s">
        <v>150</v>
      </c>
      <c r="H36" s="156" t="s">
        <v>150</v>
      </c>
      <c r="I36" s="158" t="n">
        <v>18</v>
      </c>
      <c r="J36" s="154" t="n">
        <v>17</v>
      </c>
      <c r="K36" s="156" t="s">
        <v>150</v>
      </c>
      <c r="L36" s="156" t="s">
        <v>150</v>
      </c>
      <c r="M36" s="156" t="s">
        <v>150</v>
      </c>
      <c r="N36" s="154" t="n">
        <v>17</v>
      </c>
      <c r="O36" s="154" t="n">
        <v>11</v>
      </c>
      <c r="P36" s="154" t="n">
        <v>10</v>
      </c>
      <c r="Q36" s="156" t="s">
        <v>150</v>
      </c>
      <c r="R36" s="165" t="s">
        <v>150</v>
      </c>
      <c r="S36" s="116"/>
      <c r="T36" s="72"/>
    </row>
    <row r="37" customFormat="false" ht="21" hidden="false" customHeight="true" outlineLevel="0" collapsed="false">
      <c r="A37" s="113"/>
      <c r="B37" s="116"/>
      <c r="C37" s="147" t="s">
        <v>172</v>
      </c>
      <c r="D37" s="148" t="s">
        <v>173</v>
      </c>
      <c r="E37" s="154" t="n">
        <v>18</v>
      </c>
      <c r="F37" s="156" t="s">
        <v>150</v>
      </c>
      <c r="G37" s="156" t="s">
        <v>150</v>
      </c>
      <c r="H37" s="156" t="s">
        <v>150</v>
      </c>
      <c r="I37" s="158" t="n">
        <v>18</v>
      </c>
      <c r="J37" s="154" t="n">
        <v>13</v>
      </c>
      <c r="K37" s="156" t="s">
        <v>150</v>
      </c>
      <c r="L37" s="156" t="s">
        <v>150</v>
      </c>
      <c r="M37" s="156" t="s">
        <v>150</v>
      </c>
      <c r="N37" s="154" t="n">
        <v>13</v>
      </c>
      <c r="O37" s="154" t="n">
        <v>10</v>
      </c>
      <c r="P37" s="154" t="s">
        <v>150</v>
      </c>
      <c r="Q37" s="156" t="s">
        <v>150</v>
      </c>
      <c r="R37" s="165" t="s">
        <v>150</v>
      </c>
      <c r="S37" s="116"/>
      <c r="T37" s="72"/>
    </row>
    <row r="38" customFormat="false" ht="21" hidden="false" customHeight="true" outlineLevel="0" collapsed="false">
      <c r="A38" s="113"/>
      <c r="B38" s="116"/>
      <c r="C38" s="147" t="s">
        <v>174</v>
      </c>
      <c r="D38" s="148" t="s">
        <v>171</v>
      </c>
      <c r="E38" s="154" t="n">
        <v>36</v>
      </c>
      <c r="F38" s="156" t="s">
        <v>150</v>
      </c>
      <c r="G38" s="156" t="s">
        <v>150</v>
      </c>
      <c r="H38" s="156" t="s">
        <v>150</v>
      </c>
      <c r="I38" s="158" t="n">
        <v>36</v>
      </c>
      <c r="J38" s="154" t="n">
        <v>18</v>
      </c>
      <c r="K38" s="156" t="s">
        <v>150</v>
      </c>
      <c r="L38" s="156" t="s">
        <v>150</v>
      </c>
      <c r="M38" s="156" t="s">
        <v>150</v>
      </c>
      <c r="N38" s="154" t="n">
        <v>18</v>
      </c>
      <c r="O38" s="154" t="n">
        <v>4</v>
      </c>
      <c r="P38" s="154" t="n">
        <v>3</v>
      </c>
      <c r="Q38" s="156" t="s">
        <v>150</v>
      </c>
      <c r="R38" s="165" t="s">
        <v>150</v>
      </c>
      <c r="S38" s="116"/>
      <c r="T38" s="72"/>
    </row>
    <row r="39" customFormat="false" ht="21" hidden="false" customHeight="true" outlineLevel="0" collapsed="false">
      <c r="A39" s="113"/>
      <c r="B39" s="116"/>
      <c r="C39" s="166" t="s">
        <v>175</v>
      </c>
      <c r="D39" s="148" t="s">
        <v>171</v>
      </c>
      <c r="E39" s="154" t="n">
        <v>72</v>
      </c>
      <c r="F39" s="156" t="s">
        <v>150</v>
      </c>
      <c r="G39" s="156" t="s">
        <v>150</v>
      </c>
      <c r="H39" s="156" t="s">
        <v>150</v>
      </c>
      <c r="I39" s="158" t="n">
        <v>72</v>
      </c>
      <c r="J39" s="154" t="n">
        <v>29</v>
      </c>
      <c r="K39" s="156" t="s">
        <v>150</v>
      </c>
      <c r="L39" s="156" t="s">
        <v>150</v>
      </c>
      <c r="M39" s="156" t="s">
        <v>150</v>
      </c>
      <c r="N39" s="154" t="n">
        <v>29</v>
      </c>
      <c r="O39" s="154" t="n">
        <v>19</v>
      </c>
      <c r="P39" s="154" t="n">
        <v>18</v>
      </c>
      <c r="Q39" s="156" t="s">
        <v>150</v>
      </c>
      <c r="R39" s="165" t="s">
        <v>150</v>
      </c>
      <c r="S39" s="116"/>
      <c r="T39" s="72"/>
    </row>
    <row r="40" customFormat="false" ht="21" hidden="false" customHeight="true" outlineLevel="0" collapsed="false">
      <c r="A40" s="113"/>
      <c r="B40" s="116"/>
      <c r="C40" s="151" t="s">
        <v>176</v>
      </c>
      <c r="D40" s="148" t="s">
        <v>171</v>
      </c>
      <c r="E40" s="154" t="n">
        <v>80</v>
      </c>
      <c r="F40" s="156" t="s">
        <v>150</v>
      </c>
      <c r="G40" s="156" t="s">
        <v>150</v>
      </c>
      <c r="H40" s="156" t="s">
        <v>150</v>
      </c>
      <c r="I40" s="158" t="n">
        <v>80</v>
      </c>
      <c r="J40" s="154" t="n">
        <v>44</v>
      </c>
      <c r="K40" s="156" t="s">
        <v>150</v>
      </c>
      <c r="L40" s="156" t="s">
        <v>150</v>
      </c>
      <c r="M40" s="156" t="s">
        <v>150</v>
      </c>
      <c r="N40" s="154" t="n">
        <v>44</v>
      </c>
      <c r="O40" s="154" t="n">
        <v>30</v>
      </c>
      <c r="P40" s="154" t="n">
        <v>21</v>
      </c>
      <c r="Q40" s="156" t="s">
        <v>150</v>
      </c>
      <c r="R40" s="165" t="s">
        <v>150</v>
      </c>
      <c r="S40" s="116"/>
      <c r="T40" s="72"/>
    </row>
    <row r="41" customFormat="false" ht="21" hidden="false" customHeight="true" outlineLevel="0" collapsed="false">
      <c r="A41" s="113"/>
      <c r="B41" s="116"/>
      <c r="C41" s="164" t="s">
        <v>177</v>
      </c>
      <c r="D41" s="148" t="s">
        <v>171</v>
      </c>
      <c r="E41" s="154" t="n">
        <v>72</v>
      </c>
      <c r="F41" s="156" t="s">
        <v>150</v>
      </c>
      <c r="G41" s="156" t="s">
        <v>150</v>
      </c>
      <c r="H41" s="156" t="s">
        <v>150</v>
      </c>
      <c r="I41" s="158" t="n">
        <v>72</v>
      </c>
      <c r="J41" s="154" t="n">
        <v>39</v>
      </c>
      <c r="K41" s="156" t="s">
        <v>150</v>
      </c>
      <c r="L41" s="156" t="s">
        <v>150</v>
      </c>
      <c r="M41" s="156" t="s">
        <v>150</v>
      </c>
      <c r="N41" s="154" t="n">
        <v>39</v>
      </c>
      <c r="O41" s="154" t="n">
        <v>25</v>
      </c>
      <c r="P41" s="154" t="n">
        <v>14</v>
      </c>
      <c r="Q41" s="156" t="s">
        <v>150</v>
      </c>
      <c r="R41" s="165" t="s">
        <v>150</v>
      </c>
      <c r="S41" s="116"/>
      <c r="T41" s="72"/>
    </row>
    <row r="42" customFormat="false" ht="15" hidden="false" customHeight="true" outlineLevel="0" collapsed="false">
      <c r="A42" s="113"/>
      <c r="B42" s="167"/>
      <c r="C42" s="168"/>
      <c r="D42" s="169"/>
      <c r="E42" s="170"/>
      <c r="F42" s="170"/>
      <c r="G42" s="170"/>
      <c r="H42" s="170"/>
      <c r="I42" s="170"/>
      <c r="J42" s="170"/>
      <c r="K42" s="170"/>
      <c r="L42" s="170"/>
      <c r="M42" s="170"/>
      <c r="N42" s="170"/>
      <c r="O42" s="170"/>
      <c r="P42" s="170"/>
      <c r="Q42" s="170"/>
      <c r="R42" s="171"/>
      <c r="S42" s="116"/>
      <c r="T42" s="72"/>
    </row>
    <row r="43" customFormat="false" ht="15" hidden="false" customHeight="true" outlineLevel="0" collapsed="false">
      <c r="A43" s="113"/>
      <c r="B43" s="172" t="s">
        <v>178</v>
      </c>
      <c r="C43" s="74"/>
    </row>
    <row r="44" customFormat="false" ht="15" hidden="false" customHeight="true" outlineLevel="0" collapsed="false">
      <c r="A44" s="113"/>
      <c r="B44" s="173" t="s">
        <v>179</v>
      </c>
      <c r="C44" s="173"/>
      <c r="D44" s="173"/>
      <c r="E44" s="173"/>
      <c r="F44" s="173"/>
      <c r="G44" s="173"/>
      <c r="T44" s="72"/>
    </row>
    <row r="45" customFormat="false" ht="15" hidden="false" customHeight="true" outlineLevel="0" collapsed="false">
      <c r="A45" s="113"/>
      <c r="B45" s="174" t="s">
        <v>180</v>
      </c>
      <c r="C45" s="72"/>
      <c r="D45" s="116"/>
      <c r="T45" s="72"/>
    </row>
    <row r="46" customFormat="false" ht="15" hidden="false" customHeight="true" outlineLevel="0" collapsed="false">
      <c r="A46" s="113"/>
      <c r="B46" s="174" t="s">
        <v>181</v>
      </c>
      <c r="C46" s="72"/>
      <c r="D46" s="116"/>
      <c r="T46" s="72"/>
    </row>
    <row r="47" customFormat="false" ht="15" hidden="false" customHeight="true" outlineLevel="0" collapsed="false">
      <c r="A47" s="113"/>
      <c r="B47" s="174" t="s">
        <v>182</v>
      </c>
      <c r="C47" s="72"/>
      <c r="D47" s="116"/>
      <c r="T47" s="72"/>
    </row>
    <row r="48" customFormat="false" ht="12" hidden="false" customHeight="false" outlineLevel="0" collapsed="false">
      <c r="A48" s="113"/>
      <c r="B48" s="116"/>
      <c r="C48" s="104"/>
      <c r="D48" s="116"/>
      <c r="T48" s="72"/>
    </row>
    <row r="49" customFormat="false" ht="12" hidden="false" customHeight="false" outlineLevel="0" collapsed="false">
      <c r="A49" s="113"/>
      <c r="B49" s="116"/>
      <c r="C49" s="104"/>
      <c r="D49" s="116"/>
      <c r="T49" s="72"/>
    </row>
    <row r="50" customFormat="false" ht="12" hidden="false" customHeight="false" outlineLevel="0" collapsed="false">
      <c r="A50" s="113"/>
      <c r="B50" s="116"/>
      <c r="C50" s="104"/>
      <c r="D50" s="116"/>
      <c r="T50" s="72"/>
    </row>
    <row r="51" customFormat="false" ht="12" hidden="false" customHeight="false" outlineLevel="0" collapsed="false">
      <c r="A51" s="113"/>
      <c r="B51" s="116"/>
      <c r="C51" s="104"/>
      <c r="D51" s="116"/>
      <c r="T51" s="72"/>
    </row>
    <row r="52" customFormat="false" ht="12" hidden="false" customHeight="false" outlineLevel="0" collapsed="false">
      <c r="A52" s="113"/>
      <c r="B52" s="116"/>
      <c r="C52" s="104"/>
      <c r="D52" s="116"/>
      <c r="T52" s="72"/>
    </row>
    <row r="53" customFormat="false" ht="12" hidden="false" customHeight="false" outlineLevel="0" collapsed="false">
      <c r="A53" s="113"/>
      <c r="B53" s="116"/>
      <c r="C53" s="104"/>
      <c r="D53" s="116"/>
      <c r="T53" s="72"/>
    </row>
    <row r="54" customFormat="false" ht="12" hidden="false" customHeight="false" outlineLevel="0" collapsed="false">
      <c r="A54" s="113"/>
      <c r="B54" s="116"/>
      <c r="C54" s="104"/>
      <c r="D54" s="116"/>
      <c r="T54" s="72"/>
    </row>
    <row r="55" customFormat="false" ht="12" hidden="false" customHeight="false" outlineLevel="0" collapsed="false">
      <c r="A55" s="113"/>
      <c r="B55" s="116"/>
      <c r="C55" s="104"/>
      <c r="D55" s="116"/>
      <c r="T55" s="72"/>
    </row>
    <row r="56" customFormat="false" ht="12" hidden="false" customHeight="false" outlineLevel="0" collapsed="false">
      <c r="A56" s="113"/>
      <c r="B56" s="116"/>
      <c r="C56" s="104"/>
      <c r="D56" s="116"/>
      <c r="T56" s="72"/>
    </row>
    <row r="57" customFormat="false" ht="12" hidden="false" customHeight="false" outlineLevel="0" collapsed="false">
      <c r="A57" s="113"/>
      <c r="B57" s="116"/>
      <c r="C57" s="104"/>
      <c r="D57" s="116"/>
      <c r="T57" s="72"/>
    </row>
    <row r="58" customFormat="false" ht="12" hidden="false" customHeight="false" outlineLevel="0" collapsed="false">
      <c r="A58" s="113"/>
      <c r="B58" s="113"/>
    </row>
    <row r="59" customFormat="false" ht="12" hidden="false" customHeight="false" outlineLevel="0" collapsed="false">
      <c r="A59" s="113"/>
      <c r="B59" s="113"/>
    </row>
    <row r="60" customFormat="false" ht="12" hidden="false" customHeight="false" outlineLevel="0" collapsed="false">
      <c r="A60" s="113"/>
      <c r="B60" s="113"/>
    </row>
    <row r="61" customFormat="false" ht="12" hidden="false" customHeight="false" outlineLevel="0" collapsed="false">
      <c r="A61" s="113"/>
      <c r="B61" s="113"/>
    </row>
    <row r="62" customFormat="false" ht="12" hidden="false" customHeight="false" outlineLevel="0" collapsed="false">
      <c r="A62" s="113"/>
      <c r="B62" s="113"/>
    </row>
    <row r="63" customFormat="false" ht="12" hidden="false" customHeight="false" outlineLevel="0" collapsed="false">
      <c r="A63" s="113"/>
      <c r="B63" s="113"/>
    </row>
    <row r="64" customFormat="false" ht="12" hidden="false" customHeight="false" outlineLevel="0" collapsed="false">
      <c r="A64" s="113"/>
      <c r="B64" s="113"/>
    </row>
    <row r="65" customFormat="false" ht="12" hidden="false" customHeight="false" outlineLevel="0" collapsed="false">
      <c r="A65" s="113"/>
      <c r="B65" s="113"/>
    </row>
    <row r="66" customFormat="false" ht="12" hidden="false" customHeight="false" outlineLevel="0" collapsed="false">
      <c r="A66" s="113"/>
      <c r="B66" s="113"/>
    </row>
    <row r="67" customFormat="false" ht="12" hidden="false" customHeight="false" outlineLevel="0" collapsed="false">
      <c r="A67" s="113"/>
      <c r="B67" s="113"/>
    </row>
    <row r="68" customFormat="false" ht="12" hidden="false" customHeight="false" outlineLevel="0" collapsed="false">
      <c r="A68" s="113"/>
      <c r="B68" s="113"/>
    </row>
    <row r="69" customFormat="false" ht="12" hidden="false" customHeight="false" outlineLevel="0" collapsed="false">
      <c r="A69" s="113"/>
      <c r="B69" s="113"/>
    </row>
    <row r="70" customFormat="false" ht="12" hidden="false" customHeight="false" outlineLevel="0" collapsed="false">
      <c r="A70" s="113"/>
      <c r="B70" s="113"/>
    </row>
    <row r="71" customFormat="false" ht="12" hidden="false" customHeight="false" outlineLevel="0" collapsed="false">
      <c r="A71" s="113"/>
      <c r="B71" s="113"/>
    </row>
    <row r="72" customFormat="false" ht="12" hidden="false" customHeight="false" outlineLevel="0" collapsed="false">
      <c r="A72" s="113"/>
      <c r="B72" s="113"/>
    </row>
    <row r="73" customFormat="false" ht="12" hidden="false" customHeight="false" outlineLevel="0" collapsed="false">
      <c r="A73" s="113"/>
      <c r="B73" s="113"/>
    </row>
    <row r="74" customFormat="false" ht="12" hidden="false" customHeight="false" outlineLevel="0" collapsed="false">
      <c r="A74" s="113"/>
      <c r="B74" s="113"/>
    </row>
    <row r="75" customFormat="false" ht="12" hidden="false" customHeight="false" outlineLevel="0" collapsed="false">
      <c r="A75" s="113"/>
      <c r="B75" s="113"/>
    </row>
    <row r="76" customFormat="false" ht="12" hidden="false" customHeight="false" outlineLevel="0" collapsed="false">
      <c r="A76" s="113"/>
      <c r="B76" s="113"/>
    </row>
    <row r="77" customFormat="false" ht="12" hidden="false" customHeight="false" outlineLevel="0" collapsed="false">
      <c r="A77" s="113"/>
      <c r="B77" s="113"/>
    </row>
    <row r="78" customFormat="false" ht="12" hidden="false" customHeight="false" outlineLevel="0" collapsed="false">
      <c r="A78" s="113"/>
      <c r="B78" s="113"/>
    </row>
    <row r="79" customFormat="false" ht="12" hidden="false" customHeight="false" outlineLevel="0" collapsed="false">
      <c r="A79" s="113"/>
      <c r="B79" s="113"/>
    </row>
    <row r="80" customFormat="false" ht="12" hidden="false" customHeight="false" outlineLevel="0" collapsed="false">
      <c r="A80" s="113"/>
      <c r="B80" s="113"/>
    </row>
    <row r="81" customFormat="false" ht="12" hidden="false" customHeight="false" outlineLevel="0" collapsed="false">
      <c r="A81" s="113"/>
      <c r="B81" s="113"/>
    </row>
    <row r="82" customFormat="false" ht="12" hidden="false" customHeight="false" outlineLevel="0" collapsed="false">
      <c r="A82" s="113"/>
      <c r="B82" s="113"/>
    </row>
    <row r="83" customFormat="false" ht="12" hidden="false" customHeight="false" outlineLevel="0" collapsed="false">
      <c r="A83" s="113"/>
      <c r="B83" s="113"/>
    </row>
    <row r="84" customFormat="false" ht="12" hidden="false" customHeight="false" outlineLevel="0" collapsed="false">
      <c r="A84" s="113"/>
      <c r="B84" s="113"/>
    </row>
    <row r="85" customFormat="false" ht="12" hidden="false" customHeight="false" outlineLevel="0" collapsed="false">
      <c r="A85" s="113"/>
      <c r="B85" s="113"/>
    </row>
    <row r="86" customFormat="false" ht="12" hidden="false" customHeight="false" outlineLevel="0" collapsed="false">
      <c r="A86" s="113"/>
      <c r="B86" s="113"/>
    </row>
    <row r="87" customFormat="false" ht="12" hidden="false" customHeight="false" outlineLevel="0" collapsed="false">
      <c r="A87" s="113"/>
      <c r="B87" s="113"/>
    </row>
    <row r="88" customFormat="false" ht="12" hidden="false" customHeight="false" outlineLevel="0" collapsed="false">
      <c r="A88" s="113"/>
      <c r="B88" s="113"/>
    </row>
    <row r="89" customFormat="false" ht="12" hidden="false" customHeight="false" outlineLevel="0" collapsed="false">
      <c r="A89" s="113"/>
      <c r="B89" s="113"/>
    </row>
    <row r="90" customFormat="false" ht="12" hidden="false" customHeight="false" outlineLevel="0" collapsed="false">
      <c r="A90" s="113"/>
      <c r="B90" s="113"/>
    </row>
    <row r="91" customFormat="false" ht="12" hidden="false" customHeight="false" outlineLevel="0" collapsed="false">
      <c r="A91" s="113"/>
      <c r="B91" s="113"/>
    </row>
    <row r="92" customFormat="false" ht="12" hidden="false" customHeight="false" outlineLevel="0" collapsed="false">
      <c r="A92" s="113"/>
      <c r="B92" s="113"/>
    </row>
    <row r="93" customFormat="false" ht="12" hidden="false" customHeight="false" outlineLevel="0" collapsed="false">
      <c r="A93" s="113"/>
      <c r="B93" s="113"/>
    </row>
    <row r="94" customFormat="false" ht="12" hidden="false" customHeight="false" outlineLevel="0" collapsed="false">
      <c r="A94" s="113"/>
      <c r="B94" s="113"/>
    </row>
    <row r="95" customFormat="false" ht="12" hidden="false" customHeight="false" outlineLevel="0" collapsed="false">
      <c r="A95" s="113"/>
      <c r="B95" s="113"/>
    </row>
    <row r="96" customFormat="false" ht="12" hidden="false" customHeight="false" outlineLevel="0" collapsed="false">
      <c r="A96" s="113"/>
      <c r="B96" s="113"/>
    </row>
    <row r="97" customFormat="false" ht="12" hidden="false" customHeight="false" outlineLevel="0" collapsed="false">
      <c r="A97" s="113"/>
      <c r="B97" s="113"/>
    </row>
    <row r="98" customFormat="false" ht="12" hidden="false" customHeight="false" outlineLevel="0" collapsed="false">
      <c r="A98" s="113"/>
      <c r="B98" s="113"/>
    </row>
    <row r="99" customFormat="false" ht="12" hidden="false" customHeight="false" outlineLevel="0" collapsed="false">
      <c r="A99" s="113"/>
      <c r="B99" s="113"/>
    </row>
    <row r="100" customFormat="false" ht="12" hidden="false" customHeight="false" outlineLevel="0" collapsed="false">
      <c r="A100" s="113"/>
      <c r="B100" s="113"/>
    </row>
    <row r="101" customFormat="false" ht="12" hidden="false" customHeight="false" outlineLevel="0" collapsed="false">
      <c r="A101" s="113"/>
      <c r="B101" s="113"/>
    </row>
    <row r="102" customFormat="false" ht="12" hidden="false" customHeight="false" outlineLevel="0" collapsed="false">
      <c r="A102" s="113"/>
      <c r="B102" s="113"/>
    </row>
    <row r="103" customFormat="false" ht="12" hidden="false" customHeight="false" outlineLevel="0" collapsed="false">
      <c r="A103" s="113"/>
      <c r="B103" s="113"/>
    </row>
    <row r="104" customFormat="false" ht="12" hidden="false" customHeight="false" outlineLevel="0" collapsed="false">
      <c r="A104" s="113"/>
      <c r="B104" s="113"/>
    </row>
    <row r="105" customFormat="false" ht="12" hidden="false" customHeight="false" outlineLevel="0" collapsed="false">
      <c r="A105" s="113"/>
      <c r="B105" s="113"/>
    </row>
    <row r="106" customFormat="false" ht="12" hidden="false" customHeight="false" outlineLevel="0" collapsed="false">
      <c r="A106" s="113"/>
      <c r="B106" s="113"/>
    </row>
    <row r="107" customFormat="false" ht="12" hidden="false" customHeight="false" outlineLevel="0" collapsed="false">
      <c r="A107" s="113"/>
      <c r="B107" s="113"/>
    </row>
    <row r="108" customFormat="false" ht="12" hidden="false" customHeight="false" outlineLevel="0" collapsed="false">
      <c r="A108" s="113"/>
      <c r="B108" s="113"/>
    </row>
    <row r="109" customFormat="false" ht="12" hidden="false" customHeight="false" outlineLevel="0" collapsed="false">
      <c r="A109" s="113"/>
      <c r="B109" s="113"/>
    </row>
    <row r="110" customFormat="false" ht="12" hidden="false" customHeight="false" outlineLevel="0" collapsed="false">
      <c r="A110" s="113"/>
      <c r="B110" s="113"/>
    </row>
    <row r="111" customFormat="false" ht="12" hidden="false" customHeight="false" outlineLevel="0" collapsed="false">
      <c r="A111" s="113"/>
      <c r="B111" s="113"/>
    </row>
    <row r="112" customFormat="false" ht="12" hidden="false" customHeight="false" outlineLevel="0" collapsed="false">
      <c r="A112" s="113"/>
      <c r="B112" s="113"/>
    </row>
    <row r="113" customFormat="false" ht="12" hidden="false" customHeight="false" outlineLevel="0" collapsed="false">
      <c r="A113" s="113"/>
      <c r="B113" s="113"/>
    </row>
    <row r="114" customFormat="false" ht="12" hidden="false" customHeight="false" outlineLevel="0" collapsed="false">
      <c r="A114" s="113"/>
      <c r="B114" s="113"/>
    </row>
    <row r="115" customFormat="false" ht="12" hidden="false" customHeight="false" outlineLevel="0" collapsed="false">
      <c r="A115" s="113"/>
      <c r="B115" s="113"/>
    </row>
    <row r="116" customFormat="false" ht="12" hidden="false" customHeight="false" outlineLevel="0" collapsed="false">
      <c r="A116" s="113"/>
      <c r="B116" s="113"/>
    </row>
    <row r="117" customFormat="false" ht="12" hidden="false" customHeight="false" outlineLevel="0" collapsed="false">
      <c r="A117" s="113"/>
      <c r="B117" s="113"/>
    </row>
  </sheetData>
  <mergeCells count="19">
    <mergeCell ref="B4:D6"/>
    <mergeCell ref="E4:I4"/>
    <mergeCell ref="J4:N4"/>
    <mergeCell ref="O4:R4"/>
    <mergeCell ref="E5:E6"/>
    <mergeCell ref="F5:G5"/>
    <mergeCell ref="H5:I5"/>
    <mergeCell ref="J5:J6"/>
    <mergeCell ref="K5:L5"/>
    <mergeCell ref="M5:N5"/>
    <mergeCell ref="O5:O6"/>
    <mergeCell ref="P5:R5"/>
    <mergeCell ref="B11:D11"/>
    <mergeCell ref="B21:D21"/>
    <mergeCell ref="B26:D26"/>
    <mergeCell ref="B30:D30"/>
    <mergeCell ref="B33:D33"/>
    <mergeCell ref="B35:D35"/>
    <mergeCell ref="B44:G44"/>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62109375" defaultRowHeight="11.25" zeroHeight="false" outlineLevelRow="0" outlineLevelCol="0"/>
  <cols>
    <col collapsed="false" customWidth="true" hidden="false" outlineLevel="0" max="1" min="1" style="346" width="1.36"/>
    <col collapsed="false" customWidth="true" hidden="false" outlineLevel="0" max="2" min="2" style="346" width="2.49"/>
    <col collapsed="false" customWidth="true" hidden="false" outlineLevel="0" max="3" min="3" style="346" width="18.12"/>
    <col collapsed="false" customWidth="true" hidden="false" outlineLevel="0" max="4" min="4" style="346" width="6.49"/>
    <col collapsed="false" customWidth="true" hidden="false" outlineLevel="0" max="5" min="5" style="346" width="4.99"/>
    <col collapsed="false" customWidth="true" hidden="false" outlineLevel="0" max="6" min="6" style="346" width="4.36"/>
    <col collapsed="false" customWidth="true" hidden="false" outlineLevel="0" max="7" min="7" style="346" width="5.36"/>
    <col collapsed="false" customWidth="true" hidden="false" outlineLevel="0" max="9" min="8" style="346" width="5.87"/>
    <col collapsed="false" customWidth="true" hidden="false" outlineLevel="0" max="11" min="10" style="346" width="5.36"/>
    <col collapsed="false" customWidth="true" hidden="false" outlineLevel="0" max="13" min="12" style="346" width="4.36"/>
    <col collapsed="false" customWidth="true" hidden="false" outlineLevel="0" max="14" min="14" style="346" width="5.62"/>
    <col collapsed="false" customWidth="true" hidden="false" outlineLevel="0" max="15" min="15" style="346" width="5.75"/>
    <col collapsed="false" customWidth="true" hidden="false" outlineLevel="0" max="16" min="16" style="346" width="5.12"/>
    <col collapsed="false" customWidth="true" hidden="false" outlineLevel="0" max="17" min="17" style="346" width="5.25"/>
    <col collapsed="false" customWidth="true" hidden="false" outlineLevel="0" max="18" min="18" style="346" width="5.49"/>
    <col collapsed="false" customWidth="false" hidden="false" outlineLevel="0" max="257" min="19" style="346" width="8.62"/>
  </cols>
  <sheetData>
    <row r="1" customFormat="false" ht="11.25" hidden="false" customHeight="false" outlineLevel="0" collapsed="false">
      <c r="R1" s="930"/>
    </row>
    <row r="2" customFormat="false" ht="14.25" hidden="false" customHeight="false" outlineLevel="0" collapsed="false">
      <c r="A2" s="210" t="s">
        <v>1035</v>
      </c>
      <c r="B2" s="210"/>
    </row>
    <row r="3" customFormat="false" ht="12" hidden="false" customHeight="false" outlineLevel="0" collapsed="false"/>
    <row r="4" customFormat="false" ht="16.5" hidden="false" customHeight="true" outlineLevel="0" collapsed="false">
      <c r="B4" s="982"/>
      <c r="C4" s="983"/>
      <c r="D4" s="214" t="s">
        <v>1036</v>
      </c>
      <c r="E4" s="984" t="s">
        <v>1037</v>
      </c>
      <c r="F4" s="984" t="s">
        <v>1038</v>
      </c>
      <c r="G4" s="741" t="s">
        <v>1039</v>
      </c>
      <c r="H4" s="741" t="s">
        <v>1040</v>
      </c>
      <c r="I4" s="741" t="s">
        <v>1041</v>
      </c>
      <c r="J4" s="741" t="s">
        <v>1042</v>
      </c>
      <c r="K4" s="984" t="s">
        <v>1043</v>
      </c>
      <c r="L4" s="984" t="s">
        <v>1044</v>
      </c>
      <c r="M4" s="984" t="s">
        <v>1045</v>
      </c>
      <c r="N4" s="741" t="s">
        <v>1046</v>
      </c>
      <c r="O4" s="984" t="s">
        <v>1047</v>
      </c>
      <c r="P4" s="984" t="s">
        <v>1048</v>
      </c>
      <c r="Q4" s="984" t="s">
        <v>1049</v>
      </c>
      <c r="R4" s="985" t="s">
        <v>1050</v>
      </c>
    </row>
    <row r="5" customFormat="false" ht="16.5" hidden="false" customHeight="true" outlineLevel="0" collapsed="false">
      <c r="B5" s="986" t="s">
        <v>1051</v>
      </c>
      <c r="C5" s="986"/>
      <c r="D5" s="214"/>
      <c r="E5" s="984"/>
      <c r="F5" s="984"/>
      <c r="G5" s="741"/>
      <c r="H5" s="741"/>
      <c r="I5" s="741"/>
      <c r="J5" s="741"/>
      <c r="K5" s="984"/>
      <c r="L5" s="984"/>
      <c r="M5" s="984"/>
      <c r="N5" s="741"/>
      <c r="O5" s="984"/>
      <c r="P5" s="984"/>
      <c r="Q5" s="984"/>
      <c r="R5" s="985"/>
    </row>
    <row r="6" customFormat="false" ht="16.5" hidden="false" customHeight="true" outlineLevel="0" collapsed="false">
      <c r="B6" s="987"/>
      <c r="C6" s="988"/>
      <c r="D6" s="214"/>
      <c r="E6" s="984"/>
      <c r="F6" s="984"/>
      <c r="G6" s="741"/>
      <c r="H6" s="741"/>
      <c r="I6" s="741"/>
      <c r="J6" s="741"/>
      <c r="K6" s="984"/>
      <c r="L6" s="984"/>
      <c r="M6" s="984"/>
      <c r="N6" s="741"/>
      <c r="O6" s="984"/>
      <c r="P6" s="984"/>
      <c r="Q6" s="984"/>
      <c r="R6" s="985"/>
    </row>
    <row r="7" s="384" customFormat="true" ht="21" hidden="false" customHeight="true" outlineLevel="0" collapsed="false">
      <c r="B7" s="989"/>
      <c r="C7" s="990" t="s">
        <v>568</v>
      </c>
      <c r="D7" s="991" t="n">
        <v>2016</v>
      </c>
      <c r="E7" s="991" t="n">
        <v>375</v>
      </c>
      <c r="F7" s="991" t="n">
        <v>0</v>
      </c>
      <c r="G7" s="991" t="n">
        <v>96</v>
      </c>
      <c r="H7" s="991" t="n">
        <v>96</v>
      </c>
      <c r="I7" s="991" t="n">
        <v>322</v>
      </c>
      <c r="J7" s="991" t="n">
        <v>679</v>
      </c>
      <c r="K7" s="992" t="n">
        <v>165</v>
      </c>
      <c r="L7" s="991" t="n">
        <v>27</v>
      </c>
      <c r="M7" s="991" t="n">
        <v>24</v>
      </c>
      <c r="N7" s="991" t="n">
        <v>120</v>
      </c>
      <c r="O7" s="991" t="n">
        <v>8</v>
      </c>
      <c r="P7" s="991" t="n">
        <v>101</v>
      </c>
      <c r="Q7" s="991" t="n">
        <v>1</v>
      </c>
      <c r="R7" s="993" t="n">
        <v>2</v>
      </c>
    </row>
    <row r="8" s="608" customFormat="true" ht="21" hidden="false" customHeight="true" outlineLevel="0" collapsed="false">
      <c r="B8" s="994"/>
      <c r="C8" s="990" t="s">
        <v>569</v>
      </c>
      <c r="D8" s="995" t="n">
        <v>1953</v>
      </c>
      <c r="E8" s="995" t="n">
        <v>414</v>
      </c>
      <c r="F8" s="995" t="n">
        <v>1</v>
      </c>
      <c r="G8" s="995" t="n">
        <v>90</v>
      </c>
      <c r="H8" s="995" t="n">
        <v>82</v>
      </c>
      <c r="I8" s="995" t="n">
        <v>167</v>
      </c>
      <c r="J8" s="995" t="n">
        <v>737</v>
      </c>
      <c r="K8" s="995" t="n">
        <v>158</v>
      </c>
      <c r="L8" s="995" t="n">
        <v>20</v>
      </c>
      <c r="M8" s="995" t="n">
        <v>17</v>
      </c>
      <c r="N8" s="995" t="n">
        <v>72</v>
      </c>
      <c r="O8" s="995" t="n">
        <v>14</v>
      </c>
      <c r="P8" s="995" t="n">
        <v>171</v>
      </c>
      <c r="Q8" s="995" t="n">
        <v>1</v>
      </c>
      <c r="R8" s="996" t="n">
        <v>9</v>
      </c>
    </row>
    <row r="9" s="608" customFormat="true" ht="11.25" hidden="false" customHeight="true" outlineLevel="0" collapsed="false">
      <c r="B9" s="986" t="s">
        <v>1052</v>
      </c>
      <c r="C9" s="997"/>
      <c r="D9" s="995"/>
      <c r="E9" s="995"/>
      <c r="F9" s="995"/>
      <c r="G9" s="995"/>
      <c r="H9" s="995"/>
      <c r="I9" s="995"/>
      <c r="J9" s="995"/>
      <c r="K9" s="995"/>
      <c r="L9" s="995"/>
      <c r="M9" s="995"/>
      <c r="N9" s="995"/>
      <c r="O9" s="995"/>
      <c r="P9" s="995"/>
      <c r="Q9" s="995"/>
      <c r="R9" s="996"/>
    </row>
    <row r="10" customFormat="false" ht="21" hidden="false" customHeight="true" outlineLevel="0" collapsed="false">
      <c r="B10" s="236"/>
      <c r="C10" s="990" t="s">
        <v>1053</v>
      </c>
      <c r="D10" s="991" t="n">
        <v>40</v>
      </c>
      <c r="E10" s="992" t="n">
        <v>37</v>
      </c>
      <c r="F10" s="992" t="n">
        <v>0</v>
      </c>
      <c r="G10" s="992" t="n">
        <v>1</v>
      </c>
      <c r="H10" s="992" t="n">
        <v>0</v>
      </c>
      <c r="I10" s="992" t="n">
        <v>0</v>
      </c>
      <c r="J10" s="992" t="n">
        <v>0</v>
      </c>
      <c r="K10" s="992" t="n">
        <v>0</v>
      </c>
      <c r="L10" s="992" t="n">
        <v>0</v>
      </c>
      <c r="M10" s="992" t="n">
        <v>0</v>
      </c>
      <c r="N10" s="992" t="n">
        <v>0</v>
      </c>
      <c r="O10" s="992" t="n">
        <v>0</v>
      </c>
      <c r="P10" s="992" t="n">
        <v>0</v>
      </c>
      <c r="Q10" s="992" t="n">
        <v>0</v>
      </c>
      <c r="R10" s="998" t="n">
        <v>2</v>
      </c>
    </row>
    <row r="11" customFormat="false" ht="21" hidden="false" customHeight="true" outlineLevel="0" collapsed="false">
      <c r="B11" s="235" t="s">
        <v>1054</v>
      </c>
      <c r="C11" s="990" t="s">
        <v>1055</v>
      </c>
      <c r="D11" s="991" t="n">
        <v>117</v>
      </c>
      <c r="E11" s="992" t="n">
        <v>60</v>
      </c>
      <c r="F11" s="992" t="n">
        <v>0</v>
      </c>
      <c r="G11" s="992" t="n">
        <v>9</v>
      </c>
      <c r="H11" s="992" t="n">
        <v>7</v>
      </c>
      <c r="I11" s="992" t="n">
        <v>0</v>
      </c>
      <c r="J11" s="992" t="n">
        <v>18</v>
      </c>
      <c r="K11" s="992" t="n">
        <v>21</v>
      </c>
      <c r="L11" s="992" t="n">
        <v>0</v>
      </c>
      <c r="M11" s="992" t="n">
        <v>0</v>
      </c>
      <c r="N11" s="992" t="n">
        <v>0</v>
      </c>
      <c r="O11" s="992" t="n">
        <v>0</v>
      </c>
      <c r="P11" s="992" t="n">
        <v>1</v>
      </c>
      <c r="Q11" s="992" t="n">
        <v>0</v>
      </c>
      <c r="R11" s="998" t="n">
        <v>1</v>
      </c>
    </row>
    <row r="12" customFormat="false" ht="21" hidden="false" customHeight="true" outlineLevel="0" collapsed="false">
      <c r="B12" s="235"/>
      <c r="C12" s="990" t="s">
        <v>1056</v>
      </c>
      <c r="D12" s="991" t="n">
        <v>509</v>
      </c>
      <c r="E12" s="992" t="n">
        <v>75</v>
      </c>
      <c r="F12" s="992" t="n">
        <v>0</v>
      </c>
      <c r="G12" s="992" t="n">
        <v>27</v>
      </c>
      <c r="H12" s="992" t="n">
        <v>59</v>
      </c>
      <c r="I12" s="992" t="n">
        <v>0</v>
      </c>
      <c r="J12" s="992" t="n">
        <v>199</v>
      </c>
      <c r="K12" s="992" t="n">
        <v>114</v>
      </c>
      <c r="L12" s="992" t="n">
        <v>0</v>
      </c>
      <c r="M12" s="992" t="n">
        <v>0</v>
      </c>
      <c r="N12" s="992" t="n">
        <v>15</v>
      </c>
      <c r="O12" s="992" t="n">
        <v>0</v>
      </c>
      <c r="P12" s="992" t="n">
        <v>19</v>
      </c>
      <c r="Q12" s="992" t="n">
        <v>0</v>
      </c>
      <c r="R12" s="998" t="n">
        <v>1</v>
      </c>
    </row>
    <row r="13" customFormat="false" ht="21" hidden="false" customHeight="true" outlineLevel="0" collapsed="false">
      <c r="B13" s="235" t="s">
        <v>1057</v>
      </c>
      <c r="C13" s="990" t="s">
        <v>1058</v>
      </c>
      <c r="D13" s="991" t="n">
        <v>304</v>
      </c>
      <c r="E13" s="992" t="n">
        <v>85</v>
      </c>
      <c r="F13" s="992" t="n">
        <v>0</v>
      </c>
      <c r="G13" s="992" t="n">
        <v>17</v>
      </c>
      <c r="H13" s="992" t="n">
        <v>8</v>
      </c>
      <c r="I13" s="992" t="n">
        <v>2</v>
      </c>
      <c r="J13" s="992" t="n">
        <v>134</v>
      </c>
      <c r="K13" s="992" t="n">
        <v>15</v>
      </c>
      <c r="L13" s="992" t="n">
        <v>0</v>
      </c>
      <c r="M13" s="992" t="n">
        <v>1</v>
      </c>
      <c r="N13" s="992" t="n">
        <v>8</v>
      </c>
      <c r="O13" s="992" t="n">
        <v>0</v>
      </c>
      <c r="P13" s="992" t="n">
        <v>34</v>
      </c>
      <c r="Q13" s="992" t="n">
        <v>0</v>
      </c>
      <c r="R13" s="998" t="n">
        <v>0</v>
      </c>
    </row>
    <row r="14" customFormat="false" ht="21" hidden="false" customHeight="true" outlineLevel="0" collapsed="false">
      <c r="B14" s="235"/>
      <c r="C14" s="990" t="s">
        <v>1059</v>
      </c>
      <c r="D14" s="991" t="n">
        <v>184</v>
      </c>
      <c r="E14" s="992" t="n">
        <v>51</v>
      </c>
      <c r="F14" s="992" t="n">
        <v>0</v>
      </c>
      <c r="G14" s="992" t="n">
        <v>7</v>
      </c>
      <c r="H14" s="992" t="n">
        <v>2</v>
      </c>
      <c r="I14" s="992" t="n">
        <v>3</v>
      </c>
      <c r="J14" s="992" t="n">
        <v>62</v>
      </c>
      <c r="K14" s="992" t="n">
        <v>4</v>
      </c>
      <c r="L14" s="992" t="n">
        <v>1</v>
      </c>
      <c r="M14" s="992" t="n">
        <v>3</v>
      </c>
      <c r="N14" s="992" t="n">
        <v>9</v>
      </c>
      <c r="O14" s="992" t="n">
        <v>1</v>
      </c>
      <c r="P14" s="992" t="n">
        <v>37</v>
      </c>
      <c r="Q14" s="992" t="n">
        <v>1</v>
      </c>
      <c r="R14" s="998" t="n">
        <v>3</v>
      </c>
    </row>
    <row r="15" customFormat="false" ht="21" hidden="false" customHeight="true" outlineLevel="0" collapsed="false">
      <c r="B15" s="235" t="s">
        <v>144</v>
      </c>
      <c r="C15" s="999" t="s">
        <v>1060</v>
      </c>
      <c r="D15" s="991" t="n">
        <v>317</v>
      </c>
      <c r="E15" s="992" t="n">
        <v>56</v>
      </c>
      <c r="F15" s="992" t="n">
        <v>1</v>
      </c>
      <c r="G15" s="992" t="n">
        <v>13</v>
      </c>
      <c r="H15" s="992" t="n">
        <v>4</v>
      </c>
      <c r="I15" s="992" t="n">
        <v>1</v>
      </c>
      <c r="J15" s="992" t="n">
        <v>133</v>
      </c>
      <c r="K15" s="992" t="n">
        <v>2</v>
      </c>
      <c r="L15" s="992" t="n">
        <v>13</v>
      </c>
      <c r="M15" s="992" t="n">
        <v>13</v>
      </c>
      <c r="N15" s="992" t="n">
        <v>28</v>
      </c>
      <c r="O15" s="992" t="n">
        <v>9</v>
      </c>
      <c r="P15" s="992" t="n">
        <v>42</v>
      </c>
      <c r="Q15" s="992" t="n">
        <v>0</v>
      </c>
      <c r="R15" s="998" t="n">
        <v>2</v>
      </c>
    </row>
    <row r="16" customFormat="false" ht="21" hidden="false" customHeight="true" outlineLevel="0" collapsed="false">
      <c r="B16" s="235"/>
      <c r="C16" s="999" t="s">
        <v>1061</v>
      </c>
      <c r="D16" s="991" t="n">
        <v>482</v>
      </c>
      <c r="E16" s="992" t="n">
        <v>50</v>
      </c>
      <c r="F16" s="992" t="n">
        <v>0</v>
      </c>
      <c r="G16" s="992" t="n">
        <v>16</v>
      </c>
      <c r="H16" s="992" t="n">
        <v>2</v>
      </c>
      <c r="I16" s="992" t="n">
        <v>161</v>
      </c>
      <c r="J16" s="992" t="n">
        <v>191</v>
      </c>
      <c r="K16" s="992" t="n">
        <v>2</v>
      </c>
      <c r="L16" s="992" t="n">
        <v>6</v>
      </c>
      <c r="M16" s="992" t="n">
        <v>0</v>
      </c>
      <c r="N16" s="992" t="n">
        <v>12</v>
      </c>
      <c r="O16" s="992" t="n">
        <v>4</v>
      </c>
      <c r="P16" s="992" t="n">
        <v>38</v>
      </c>
      <c r="Q16" s="992" t="n">
        <v>0</v>
      </c>
      <c r="R16" s="998" t="n">
        <v>0</v>
      </c>
    </row>
    <row r="17" customFormat="false" ht="11.25" hidden="false" customHeight="false" outlineLevel="0" collapsed="false">
      <c r="B17" s="235"/>
      <c r="C17" s="226"/>
      <c r="D17" s="991"/>
      <c r="E17" s="991"/>
      <c r="F17" s="991"/>
      <c r="G17" s="991"/>
      <c r="H17" s="991"/>
      <c r="I17" s="991"/>
      <c r="J17" s="991"/>
      <c r="K17" s="991"/>
      <c r="L17" s="991"/>
      <c r="M17" s="991"/>
      <c r="N17" s="991"/>
      <c r="O17" s="991"/>
      <c r="P17" s="991"/>
      <c r="Q17" s="991"/>
      <c r="R17" s="993"/>
    </row>
    <row r="18" customFormat="false" ht="21" hidden="false" customHeight="true" outlineLevel="0" collapsed="false">
      <c r="B18" s="235"/>
      <c r="C18" s="1000" t="s">
        <v>1062</v>
      </c>
      <c r="D18" s="992" t="n">
        <v>1264</v>
      </c>
      <c r="E18" s="992" t="n">
        <v>225</v>
      </c>
      <c r="F18" s="992" t="n">
        <v>0</v>
      </c>
      <c r="G18" s="992" t="n">
        <v>53</v>
      </c>
      <c r="H18" s="992" t="n">
        <v>67</v>
      </c>
      <c r="I18" s="992" t="n">
        <v>76</v>
      </c>
      <c r="J18" s="992" t="n">
        <v>510</v>
      </c>
      <c r="K18" s="992" t="n">
        <v>135</v>
      </c>
      <c r="L18" s="992" t="n">
        <v>14</v>
      </c>
      <c r="M18" s="992" t="n">
        <v>12</v>
      </c>
      <c r="N18" s="992" t="n">
        <v>48</v>
      </c>
      <c r="O18" s="992" t="n">
        <v>8</v>
      </c>
      <c r="P18" s="992" t="n">
        <v>111</v>
      </c>
      <c r="Q18" s="992" t="n">
        <v>0</v>
      </c>
      <c r="R18" s="998" t="n">
        <v>5</v>
      </c>
    </row>
    <row r="19" customFormat="false" ht="21" hidden="false" customHeight="true" outlineLevel="0" collapsed="false">
      <c r="B19" s="1001"/>
      <c r="C19" s="1002" t="s">
        <v>1063</v>
      </c>
      <c r="D19" s="1003" t="n">
        <v>689</v>
      </c>
      <c r="E19" s="1003" t="n">
        <v>189</v>
      </c>
      <c r="F19" s="1003" t="n">
        <v>1</v>
      </c>
      <c r="G19" s="1003" t="n">
        <v>37</v>
      </c>
      <c r="H19" s="1003" t="n">
        <v>15</v>
      </c>
      <c r="I19" s="1003" t="n">
        <v>91</v>
      </c>
      <c r="J19" s="1003" t="n">
        <v>227</v>
      </c>
      <c r="K19" s="1003" t="n">
        <v>23</v>
      </c>
      <c r="L19" s="1003" t="n">
        <v>6</v>
      </c>
      <c r="M19" s="1003" t="n">
        <v>5</v>
      </c>
      <c r="N19" s="1003" t="n">
        <v>24</v>
      </c>
      <c r="O19" s="1003" t="n">
        <v>6</v>
      </c>
      <c r="P19" s="1003" t="n">
        <v>60</v>
      </c>
      <c r="Q19" s="1003" t="n">
        <v>1</v>
      </c>
      <c r="R19" s="1004" t="n">
        <v>4</v>
      </c>
    </row>
    <row r="20" s="384" customFormat="true" ht="21" hidden="false" customHeight="true" outlineLevel="0" collapsed="false">
      <c r="B20" s="235"/>
      <c r="C20" s="990" t="s">
        <v>568</v>
      </c>
      <c r="D20" s="991" t="n">
        <v>2042</v>
      </c>
      <c r="E20" s="991" t="n">
        <v>381</v>
      </c>
      <c r="F20" s="991" t="n">
        <v>0</v>
      </c>
      <c r="G20" s="991" t="n">
        <v>96</v>
      </c>
      <c r="H20" s="991" t="n">
        <v>101</v>
      </c>
      <c r="I20" s="991" t="n">
        <v>322</v>
      </c>
      <c r="J20" s="991" t="n">
        <v>685</v>
      </c>
      <c r="K20" s="991" t="n">
        <v>167</v>
      </c>
      <c r="L20" s="991" t="n">
        <v>28</v>
      </c>
      <c r="M20" s="991" t="n">
        <v>24</v>
      </c>
      <c r="N20" s="991" t="n">
        <v>122</v>
      </c>
      <c r="O20" s="991" t="n">
        <v>9</v>
      </c>
      <c r="P20" s="991" t="n">
        <v>101</v>
      </c>
      <c r="Q20" s="991" t="n">
        <v>1</v>
      </c>
      <c r="R20" s="993" t="n">
        <v>5</v>
      </c>
    </row>
    <row r="21" s="608" customFormat="true" ht="21" hidden="false" customHeight="true" outlineLevel="0" collapsed="false">
      <c r="B21" s="235" t="s">
        <v>1064</v>
      </c>
      <c r="C21" s="990" t="s">
        <v>569</v>
      </c>
      <c r="D21" s="995" t="n">
        <v>1916</v>
      </c>
      <c r="E21" s="995" t="n">
        <v>406</v>
      </c>
      <c r="F21" s="995" t="n">
        <v>1</v>
      </c>
      <c r="G21" s="995" t="n">
        <v>90</v>
      </c>
      <c r="H21" s="995" t="n">
        <v>77</v>
      </c>
      <c r="I21" s="995" t="n">
        <v>167</v>
      </c>
      <c r="J21" s="995" t="n">
        <v>720</v>
      </c>
      <c r="K21" s="995" t="n">
        <v>158</v>
      </c>
      <c r="L21" s="995" t="n">
        <v>19</v>
      </c>
      <c r="M21" s="995" t="n">
        <v>16</v>
      </c>
      <c r="N21" s="995" t="n">
        <v>68</v>
      </c>
      <c r="O21" s="995" t="n">
        <v>13</v>
      </c>
      <c r="P21" s="995" t="n">
        <v>171</v>
      </c>
      <c r="Q21" s="995" t="n">
        <v>1</v>
      </c>
      <c r="R21" s="996" t="n">
        <v>9</v>
      </c>
    </row>
    <row r="22" customFormat="false" ht="11.25" hidden="false" customHeight="false" outlineLevel="0" collapsed="false">
      <c r="B22" s="235"/>
      <c r="C22" s="990"/>
      <c r="D22" s="991"/>
      <c r="E22" s="991"/>
      <c r="F22" s="991"/>
      <c r="G22" s="991"/>
      <c r="H22" s="991"/>
      <c r="I22" s="991"/>
      <c r="J22" s="991"/>
      <c r="K22" s="991"/>
      <c r="L22" s="991"/>
      <c r="M22" s="991"/>
      <c r="N22" s="991"/>
      <c r="O22" s="991"/>
      <c r="P22" s="991"/>
      <c r="Q22" s="991"/>
      <c r="R22" s="993"/>
    </row>
    <row r="23" customFormat="false" ht="21" hidden="false" customHeight="true" outlineLevel="0" collapsed="false">
      <c r="B23" s="235" t="s">
        <v>1065</v>
      </c>
      <c r="C23" s="990" t="s">
        <v>1066</v>
      </c>
      <c r="D23" s="992" t="n">
        <v>2</v>
      </c>
      <c r="E23" s="992" t="n">
        <v>2</v>
      </c>
      <c r="F23" s="992" t="n">
        <v>0</v>
      </c>
      <c r="G23" s="992" t="n">
        <v>0</v>
      </c>
      <c r="H23" s="992" t="n">
        <v>0</v>
      </c>
      <c r="I23" s="992" t="n">
        <v>0</v>
      </c>
      <c r="J23" s="992" t="n">
        <v>0</v>
      </c>
      <c r="K23" s="992" t="n">
        <v>0</v>
      </c>
      <c r="L23" s="992" t="n">
        <v>0</v>
      </c>
      <c r="M23" s="992" t="n">
        <v>0</v>
      </c>
      <c r="N23" s="992" t="n">
        <v>0</v>
      </c>
      <c r="O23" s="992" t="n">
        <v>0</v>
      </c>
      <c r="P23" s="992" t="n">
        <v>0</v>
      </c>
      <c r="Q23" s="992" t="n">
        <v>0</v>
      </c>
      <c r="R23" s="998" t="n">
        <v>0</v>
      </c>
    </row>
    <row r="24" customFormat="false" ht="21" hidden="false" customHeight="true" outlineLevel="0" collapsed="false">
      <c r="B24" s="235"/>
      <c r="C24" s="990" t="s">
        <v>1067</v>
      </c>
      <c r="D24" s="991" t="n">
        <v>19</v>
      </c>
      <c r="E24" s="992" t="n">
        <v>14</v>
      </c>
      <c r="F24" s="992" t="n">
        <v>0</v>
      </c>
      <c r="G24" s="992" t="n">
        <v>0</v>
      </c>
      <c r="H24" s="992" t="n">
        <v>0</v>
      </c>
      <c r="I24" s="992" t="n">
        <v>0</v>
      </c>
      <c r="J24" s="992" t="n">
        <v>0</v>
      </c>
      <c r="K24" s="992" t="n">
        <v>0</v>
      </c>
      <c r="L24" s="992" t="n">
        <v>2</v>
      </c>
      <c r="M24" s="992" t="n">
        <v>2</v>
      </c>
      <c r="N24" s="992" t="n">
        <v>1</v>
      </c>
      <c r="O24" s="992" t="n">
        <v>0</v>
      </c>
      <c r="P24" s="992" t="n">
        <v>0</v>
      </c>
      <c r="Q24" s="992" t="n">
        <v>0</v>
      </c>
      <c r="R24" s="998" t="n">
        <v>0</v>
      </c>
    </row>
    <row r="25" customFormat="false" ht="21" hidden="false" customHeight="true" outlineLevel="0" collapsed="false">
      <c r="B25" s="235" t="s">
        <v>1057</v>
      </c>
      <c r="C25" s="990" t="s">
        <v>1068</v>
      </c>
      <c r="D25" s="991" t="n">
        <v>531</v>
      </c>
      <c r="E25" s="992" t="n">
        <v>57</v>
      </c>
      <c r="F25" s="992" t="n">
        <v>0</v>
      </c>
      <c r="G25" s="992" t="n">
        <v>89</v>
      </c>
      <c r="H25" s="992" t="n">
        <v>2</v>
      </c>
      <c r="I25" s="992" t="n">
        <v>163</v>
      </c>
      <c r="J25" s="992" t="n">
        <v>187</v>
      </c>
      <c r="K25" s="992" t="n">
        <v>24</v>
      </c>
      <c r="L25" s="992" t="n">
        <v>1</v>
      </c>
      <c r="M25" s="992" t="n">
        <v>2</v>
      </c>
      <c r="N25" s="992" t="n">
        <v>6</v>
      </c>
      <c r="O25" s="992" t="n">
        <v>0</v>
      </c>
      <c r="P25" s="992" t="n">
        <v>0</v>
      </c>
      <c r="Q25" s="992" t="n">
        <v>0</v>
      </c>
      <c r="R25" s="998" t="n">
        <v>0</v>
      </c>
    </row>
    <row r="26" customFormat="false" ht="21" hidden="false" customHeight="true" outlineLevel="0" collapsed="false">
      <c r="B26" s="235"/>
      <c r="C26" s="990" t="s">
        <v>1069</v>
      </c>
      <c r="D26" s="992" t="n">
        <v>0</v>
      </c>
      <c r="E26" s="992" t="n">
        <v>0</v>
      </c>
      <c r="F26" s="992" t="n">
        <v>0</v>
      </c>
      <c r="G26" s="992" t="n">
        <v>0</v>
      </c>
      <c r="H26" s="992" t="n">
        <v>0</v>
      </c>
      <c r="I26" s="992" t="n">
        <v>0</v>
      </c>
      <c r="J26" s="992" t="n">
        <v>0</v>
      </c>
      <c r="K26" s="992" t="n">
        <v>0</v>
      </c>
      <c r="L26" s="992" t="n">
        <v>0</v>
      </c>
      <c r="M26" s="992" t="n">
        <v>0</v>
      </c>
      <c r="N26" s="992" t="n">
        <v>0</v>
      </c>
      <c r="O26" s="992" t="n">
        <v>0</v>
      </c>
      <c r="P26" s="992" t="n">
        <v>0</v>
      </c>
      <c r="Q26" s="992" t="n">
        <v>0</v>
      </c>
      <c r="R26" s="998" t="n">
        <v>0</v>
      </c>
    </row>
    <row r="27" customFormat="false" ht="21" hidden="false" customHeight="true" outlineLevel="0" collapsed="false">
      <c r="B27" s="235" t="s">
        <v>144</v>
      </c>
      <c r="C27" s="990" t="s">
        <v>1070</v>
      </c>
      <c r="D27" s="991" t="n">
        <v>1</v>
      </c>
      <c r="E27" s="992" t="n">
        <v>0</v>
      </c>
      <c r="F27" s="992" t="n">
        <v>0</v>
      </c>
      <c r="G27" s="992" t="n">
        <v>0</v>
      </c>
      <c r="H27" s="992" t="n">
        <v>0</v>
      </c>
      <c r="I27" s="992" t="n">
        <v>0</v>
      </c>
      <c r="J27" s="992" t="n">
        <v>1</v>
      </c>
      <c r="K27" s="992" t="n">
        <v>0</v>
      </c>
      <c r="L27" s="992" t="n">
        <v>0</v>
      </c>
      <c r="M27" s="992" t="n">
        <v>0</v>
      </c>
      <c r="N27" s="992" t="n">
        <v>0</v>
      </c>
      <c r="O27" s="992" t="n">
        <v>0</v>
      </c>
      <c r="P27" s="992" t="n">
        <v>0</v>
      </c>
      <c r="Q27" s="992" t="n">
        <v>0</v>
      </c>
      <c r="R27" s="998" t="n">
        <v>0</v>
      </c>
    </row>
    <row r="28" customFormat="false" ht="21" hidden="false" customHeight="true" outlineLevel="0" collapsed="false">
      <c r="B28" s="235"/>
      <c r="C28" s="990" t="s">
        <v>1071</v>
      </c>
      <c r="D28" s="991" t="n">
        <v>1210</v>
      </c>
      <c r="E28" s="992" t="n">
        <v>305</v>
      </c>
      <c r="F28" s="992" t="n">
        <v>1</v>
      </c>
      <c r="G28" s="992" t="n">
        <v>0</v>
      </c>
      <c r="H28" s="992" t="n">
        <v>64</v>
      </c>
      <c r="I28" s="992" t="n">
        <v>4</v>
      </c>
      <c r="J28" s="992" t="n">
        <v>450</v>
      </c>
      <c r="K28" s="992" t="n">
        <v>117</v>
      </c>
      <c r="L28" s="992" t="n">
        <v>14</v>
      </c>
      <c r="M28" s="992" t="n">
        <v>12</v>
      </c>
      <c r="N28" s="992" t="n">
        <v>56</v>
      </c>
      <c r="O28" s="992" t="n">
        <v>13</v>
      </c>
      <c r="P28" s="992" t="n">
        <v>164</v>
      </c>
      <c r="Q28" s="992" t="n">
        <v>1</v>
      </c>
      <c r="R28" s="998" t="n">
        <v>9</v>
      </c>
    </row>
    <row r="29" customFormat="false" ht="21" hidden="false" customHeight="true" outlineLevel="0" collapsed="false">
      <c r="B29" s="1001"/>
      <c r="C29" s="1005" t="s">
        <v>1050</v>
      </c>
      <c r="D29" s="1006" t="n">
        <v>153</v>
      </c>
      <c r="E29" s="1003" t="n">
        <v>28</v>
      </c>
      <c r="F29" s="1003" t="n">
        <v>0</v>
      </c>
      <c r="G29" s="1003" t="n">
        <v>1</v>
      </c>
      <c r="H29" s="1003" t="n">
        <v>11</v>
      </c>
      <c r="I29" s="1003" t="n">
        <v>0</v>
      </c>
      <c r="J29" s="1003" t="n">
        <v>82</v>
      </c>
      <c r="K29" s="1003" t="n">
        <v>17</v>
      </c>
      <c r="L29" s="1003" t="n">
        <v>2</v>
      </c>
      <c r="M29" s="1003" t="n">
        <v>0</v>
      </c>
      <c r="N29" s="1003" t="n">
        <v>5</v>
      </c>
      <c r="O29" s="1003" t="n">
        <v>0</v>
      </c>
      <c r="P29" s="1003" t="n">
        <v>7</v>
      </c>
      <c r="Q29" s="1003" t="n">
        <v>0</v>
      </c>
      <c r="R29" s="1004" t="n">
        <v>0</v>
      </c>
    </row>
    <row r="30" customFormat="false" ht="21" hidden="false" customHeight="true" outlineLevel="0" collapsed="false">
      <c r="B30" s="1007" t="s">
        <v>1072</v>
      </c>
      <c r="C30" s="1007"/>
      <c r="D30" s="1008" t="n">
        <v>45</v>
      </c>
      <c r="E30" s="1008" t="n">
        <v>16</v>
      </c>
      <c r="F30" s="1009" t="n">
        <v>0</v>
      </c>
      <c r="G30" s="1009" t="n">
        <v>0</v>
      </c>
      <c r="H30" s="1009" t="n">
        <v>5</v>
      </c>
      <c r="I30" s="1009" t="n">
        <v>0</v>
      </c>
      <c r="J30" s="1009" t="n">
        <v>17</v>
      </c>
      <c r="K30" s="1009" t="n">
        <v>0</v>
      </c>
      <c r="L30" s="1009" t="n">
        <v>1</v>
      </c>
      <c r="M30" s="1009" t="n">
        <v>1</v>
      </c>
      <c r="N30" s="1009" t="n">
        <v>4</v>
      </c>
      <c r="O30" s="1009" t="n">
        <v>1</v>
      </c>
      <c r="P30" s="1009" t="n">
        <v>0</v>
      </c>
      <c r="Q30" s="1009" t="n">
        <v>0</v>
      </c>
      <c r="R30" s="1010" t="n">
        <v>0</v>
      </c>
    </row>
    <row r="31" customFormat="false" ht="13.5" hidden="false" customHeight="true" outlineLevel="0" collapsed="false">
      <c r="B31" s="1011" t="s">
        <v>1073</v>
      </c>
      <c r="C31" s="1011"/>
    </row>
    <row r="32" customFormat="false" ht="13.5" hidden="false" customHeight="true" outlineLevel="0" collapsed="false">
      <c r="B32" s="346" t="s">
        <v>1074</v>
      </c>
    </row>
  </sheetData>
  <mergeCells count="17">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B5:C5"/>
    <mergeCell ref="B30:C30"/>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125" width="1.25"/>
    <col collapsed="false" customWidth="true" hidden="false" outlineLevel="0" max="2" min="2" style="125" width="2.62"/>
    <col collapsed="false" customWidth="true" hidden="false" outlineLevel="0" max="3" min="3" style="125" width="8.62"/>
    <col collapsed="false" customWidth="true" hidden="false" outlineLevel="0" max="12" min="4" style="125" width="7.49"/>
    <col collapsed="false" customWidth="true" hidden="false" outlineLevel="0" max="16" min="13" style="125" width="7.87"/>
    <col collapsed="false" customWidth="false" hidden="false" outlineLevel="0" max="257" min="17" style="125" width="8.99"/>
  </cols>
  <sheetData>
    <row r="1" customFormat="false" ht="12" hidden="false" customHeight="false" outlineLevel="0" collapsed="false">
      <c r="L1" s="1012"/>
    </row>
    <row r="2" customFormat="false" ht="21" hidden="false" customHeight="true" outlineLevel="0" collapsed="false">
      <c r="B2" s="175" t="s">
        <v>1075</v>
      </c>
      <c r="C2" s="124"/>
      <c r="D2" s="124"/>
      <c r="E2" s="124"/>
      <c r="F2" s="124"/>
    </row>
    <row r="3" customFormat="false" ht="15" hidden="false" customHeight="true" outlineLevel="0" collapsed="false">
      <c r="B3" s="1013"/>
      <c r="C3" s="1013"/>
      <c r="D3" s="1013"/>
      <c r="E3" s="1013"/>
      <c r="F3" s="1013"/>
      <c r="G3" s="177"/>
      <c r="H3" s="177"/>
      <c r="I3" s="177"/>
      <c r="J3" s="177"/>
      <c r="K3" s="177"/>
      <c r="L3" s="178" t="s">
        <v>1076</v>
      </c>
    </row>
    <row r="4" customFormat="false" ht="15" hidden="false" customHeight="true" outlineLevel="0" collapsed="false">
      <c r="A4" s="120"/>
      <c r="B4" s="461" t="s">
        <v>1077</v>
      </c>
      <c r="C4" s="461"/>
      <c r="D4" s="1014"/>
      <c r="E4" s="1015" t="s">
        <v>1078</v>
      </c>
      <c r="F4" s="1016"/>
      <c r="G4" s="413"/>
      <c r="H4" s="1015" t="s">
        <v>1079</v>
      </c>
      <c r="I4" s="1016"/>
      <c r="J4" s="413"/>
      <c r="K4" s="179" t="s">
        <v>1080</v>
      </c>
      <c r="L4" s="1015"/>
    </row>
    <row r="5" customFormat="false" ht="15" hidden="false" customHeight="true" outlineLevel="0" collapsed="false">
      <c r="A5" s="120"/>
      <c r="B5" s="461"/>
      <c r="C5" s="461"/>
      <c r="D5" s="1017" t="s">
        <v>1081</v>
      </c>
      <c r="E5" s="476" t="s">
        <v>1082</v>
      </c>
      <c r="F5" s="475" t="s">
        <v>1083</v>
      </c>
      <c r="G5" s="476" t="s">
        <v>1081</v>
      </c>
      <c r="H5" s="476" t="s">
        <v>1082</v>
      </c>
      <c r="I5" s="476" t="s">
        <v>1083</v>
      </c>
      <c r="J5" s="476" t="s">
        <v>1081</v>
      </c>
      <c r="K5" s="476" t="s">
        <v>1082</v>
      </c>
      <c r="L5" s="477" t="s">
        <v>1083</v>
      </c>
    </row>
    <row r="6" customFormat="false" ht="7.5" hidden="false" customHeight="true" outlineLevel="0" collapsed="false">
      <c r="A6" s="120"/>
      <c r="B6" s="1018"/>
      <c r="C6" s="1019"/>
      <c r="D6" s="1020"/>
      <c r="E6" s="1021"/>
      <c r="F6" s="1020"/>
      <c r="G6" s="1021"/>
      <c r="H6" s="1020"/>
      <c r="I6" s="1021"/>
      <c r="J6" s="1020"/>
      <c r="K6" s="1021"/>
      <c r="L6" s="1022"/>
    </row>
    <row r="7" customFormat="false" ht="21" hidden="false" customHeight="true" outlineLevel="0" collapsed="false">
      <c r="A7" s="120"/>
      <c r="B7" s="499" t="s">
        <v>555</v>
      </c>
      <c r="C7" s="499"/>
      <c r="D7" s="216" t="n">
        <v>383</v>
      </c>
      <c r="E7" s="333" t="n">
        <v>790</v>
      </c>
      <c r="F7" s="216" t="n">
        <v>1173</v>
      </c>
      <c r="G7" s="333" t="n">
        <v>1951</v>
      </c>
      <c r="H7" s="216" t="n">
        <v>3980</v>
      </c>
      <c r="I7" s="333" t="n">
        <v>5931</v>
      </c>
      <c r="J7" s="216" t="n">
        <v>2334</v>
      </c>
      <c r="K7" s="333" t="n">
        <v>4770</v>
      </c>
      <c r="L7" s="336" t="n">
        <v>7104</v>
      </c>
    </row>
    <row r="8" s="192" customFormat="true" ht="21" hidden="false" customHeight="true" outlineLevel="0" collapsed="false">
      <c r="A8" s="200"/>
      <c r="B8" s="499" t="s">
        <v>513</v>
      </c>
      <c r="C8" s="499"/>
      <c r="D8" s="328" t="n">
        <v>394</v>
      </c>
      <c r="E8" s="328" t="n">
        <v>809</v>
      </c>
      <c r="F8" s="328" t="n">
        <v>1203</v>
      </c>
      <c r="G8" s="328" t="n">
        <v>2051</v>
      </c>
      <c r="H8" s="232" t="n">
        <v>4043</v>
      </c>
      <c r="I8" s="328" t="n">
        <v>6094</v>
      </c>
      <c r="J8" s="328" t="n">
        <v>2445</v>
      </c>
      <c r="K8" s="328" t="n">
        <v>4852</v>
      </c>
      <c r="L8" s="329" t="n">
        <v>7297</v>
      </c>
    </row>
    <row r="9" customFormat="false" ht="7.5" hidden="false" customHeight="true" outlineLevel="0" collapsed="false">
      <c r="A9" s="120"/>
      <c r="B9" s="1023"/>
      <c r="C9" s="1024"/>
      <c r="D9" s="1025"/>
      <c r="E9" s="1026"/>
      <c r="F9" s="232"/>
      <c r="G9" s="1026"/>
      <c r="H9" s="1025"/>
      <c r="I9" s="328"/>
      <c r="J9" s="328"/>
      <c r="K9" s="328"/>
      <c r="L9" s="329"/>
    </row>
    <row r="10" customFormat="false" ht="21" hidden="false" customHeight="true" outlineLevel="0" collapsed="false">
      <c r="A10" s="120"/>
      <c r="B10" s="246"/>
      <c r="C10" s="499" t="s">
        <v>812</v>
      </c>
      <c r="D10" s="216" t="n">
        <v>181</v>
      </c>
      <c r="E10" s="333" t="n">
        <v>405</v>
      </c>
      <c r="F10" s="216" t="n">
        <v>586</v>
      </c>
      <c r="G10" s="333" t="n">
        <v>801</v>
      </c>
      <c r="H10" s="216" t="n">
        <v>1629</v>
      </c>
      <c r="I10" s="333" t="n">
        <v>2430</v>
      </c>
      <c r="J10" s="333" t="n">
        <v>982</v>
      </c>
      <c r="K10" s="333" t="n">
        <v>2034</v>
      </c>
      <c r="L10" s="336" t="n">
        <v>3016</v>
      </c>
    </row>
    <row r="11" customFormat="false" ht="21" hidden="false" customHeight="true" outlineLevel="0" collapsed="false">
      <c r="A11" s="120"/>
      <c r="B11" s="246"/>
      <c r="C11" s="499" t="s">
        <v>813</v>
      </c>
      <c r="D11" s="216" t="n">
        <v>25</v>
      </c>
      <c r="E11" s="333" t="n">
        <v>60</v>
      </c>
      <c r="F11" s="216" t="n">
        <v>85</v>
      </c>
      <c r="G11" s="333" t="n">
        <v>160</v>
      </c>
      <c r="H11" s="216" t="n">
        <v>322</v>
      </c>
      <c r="I11" s="333" t="n">
        <v>482</v>
      </c>
      <c r="J11" s="333" t="n">
        <v>185</v>
      </c>
      <c r="K11" s="333" t="n">
        <v>382</v>
      </c>
      <c r="L11" s="336" t="n">
        <v>567</v>
      </c>
    </row>
    <row r="12" customFormat="false" ht="21" hidden="false" customHeight="true" outlineLevel="0" collapsed="false">
      <c r="A12" s="120"/>
      <c r="B12" s="246"/>
      <c r="C12" s="499" t="s">
        <v>814</v>
      </c>
      <c r="D12" s="216" t="n">
        <v>55</v>
      </c>
      <c r="E12" s="333" t="n">
        <v>142</v>
      </c>
      <c r="F12" s="216" t="n">
        <v>197</v>
      </c>
      <c r="G12" s="333" t="n">
        <v>406</v>
      </c>
      <c r="H12" s="216" t="n">
        <v>951</v>
      </c>
      <c r="I12" s="333" t="n">
        <v>1357</v>
      </c>
      <c r="J12" s="333" t="n">
        <v>461</v>
      </c>
      <c r="K12" s="333" t="n">
        <v>1093</v>
      </c>
      <c r="L12" s="336" t="n">
        <v>1554</v>
      </c>
    </row>
    <row r="13" customFormat="false" ht="21" hidden="false" customHeight="true" outlineLevel="0" collapsed="false">
      <c r="A13" s="120"/>
      <c r="B13" s="246"/>
      <c r="C13" s="499" t="s">
        <v>815</v>
      </c>
      <c r="D13" s="216" t="n">
        <v>133</v>
      </c>
      <c r="E13" s="333" t="n">
        <v>202</v>
      </c>
      <c r="F13" s="216" t="n">
        <v>335</v>
      </c>
      <c r="G13" s="333" t="n">
        <v>684</v>
      </c>
      <c r="H13" s="216" t="n">
        <v>1141</v>
      </c>
      <c r="I13" s="333" t="n">
        <v>1825</v>
      </c>
      <c r="J13" s="333" t="n">
        <v>817</v>
      </c>
      <c r="K13" s="333" t="n">
        <v>1343</v>
      </c>
      <c r="L13" s="336" t="n">
        <v>2160</v>
      </c>
    </row>
    <row r="14" customFormat="false" ht="9" hidden="false" customHeight="true" outlineLevel="0" collapsed="false">
      <c r="B14" s="1027"/>
      <c r="C14" s="1028"/>
      <c r="D14" s="671"/>
      <c r="E14" s="339"/>
      <c r="F14" s="671"/>
      <c r="G14" s="339"/>
      <c r="H14" s="671"/>
      <c r="I14" s="339"/>
      <c r="J14" s="671"/>
      <c r="K14" s="339"/>
      <c r="L14" s="341"/>
    </row>
    <row r="15" customFormat="false" ht="15" hidden="false" customHeight="true" outlineLevel="0" collapsed="false">
      <c r="B15" s="459" t="s">
        <v>1084</v>
      </c>
      <c r="C15" s="124"/>
      <c r="D15" s="124"/>
      <c r="E15" s="124"/>
      <c r="F15" s="124"/>
      <c r="G15" s="124"/>
      <c r="H15" s="124"/>
      <c r="I15" s="124"/>
      <c r="J15" s="124"/>
      <c r="K15" s="124"/>
      <c r="L15" s="124"/>
    </row>
    <row r="16" customFormat="false" ht="12" hidden="false" customHeight="false" outlineLevel="0" collapsed="false">
      <c r="B16" s="124"/>
      <c r="C16" s="124"/>
      <c r="D16" s="124"/>
      <c r="E16" s="124"/>
      <c r="F16" s="124"/>
      <c r="G16" s="124"/>
      <c r="H16" s="124"/>
      <c r="I16" s="124"/>
      <c r="J16" s="124"/>
      <c r="K16" s="124"/>
      <c r="L16" s="124"/>
    </row>
  </sheetData>
  <mergeCells count="3">
    <mergeCell ref="B4:C5"/>
    <mergeCell ref="B7:C7"/>
    <mergeCell ref="B8:C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62109375" defaultRowHeight="11.25" zeroHeight="false" outlineLevelRow="0" outlineLevelCol="0"/>
  <cols>
    <col collapsed="false" customWidth="true" hidden="false" outlineLevel="0" max="1" min="1" style="1029" width="31.75"/>
    <col collapsed="false" customWidth="true" hidden="false" outlineLevel="0" max="7" min="2" style="346" width="8.99"/>
    <col collapsed="false" customWidth="true" hidden="false" outlineLevel="0" max="8" min="8" style="346" width="12.62"/>
    <col collapsed="false" customWidth="true" hidden="false" outlineLevel="0" max="9" min="9" style="346" width="7.37"/>
    <col collapsed="false" customWidth="false" hidden="false" outlineLevel="0" max="257" min="10" style="346" width="8.62"/>
  </cols>
  <sheetData>
    <row r="1" customFormat="false" ht="11.25" hidden="false" customHeight="false" outlineLevel="0" collapsed="false">
      <c r="H1" s="930"/>
    </row>
    <row r="2" customFormat="false" ht="18" hidden="false" customHeight="true" outlineLevel="0" collapsed="false">
      <c r="A2" s="210" t="s">
        <v>1085</v>
      </c>
    </row>
    <row r="3" s="109" customFormat="true" ht="15" hidden="false" customHeight="true" outlineLevel="0" collapsed="false">
      <c r="H3" s="373" t="s">
        <v>1086</v>
      </c>
    </row>
    <row r="4" s="109" customFormat="true" ht="15" hidden="false" customHeight="true" outlineLevel="0" collapsed="false">
      <c r="A4" s="374" t="s">
        <v>1087</v>
      </c>
      <c r="B4" s="353" t="s">
        <v>1088</v>
      </c>
      <c r="C4" s="353"/>
      <c r="D4" s="353"/>
      <c r="E4" s="353"/>
      <c r="F4" s="353"/>
      <c r="G4" s="354" t="s">
        <v>1089</v>
      </c>
      <c r="H4" s="354"/>
    </row>
    <row r="5" s="109" customFormat="true" ht="15" hidden="false" customHeight="true" outlineLevel="0" collapsed="false">
      <c r="A5" s="374"/>
      <c r="B5" s="356" t="s">
        <v>492</v>
      </c>
      <c r="C5" s="356" t="s">
        <v>1090</v>
      </c>
      <c r="D5" s="356" t="s">
        <v>1091</v>
      </c>
      <c r="E5" s="356" t="s">
        <v>1092</v>
      </c>
      <c r="F5" s="356" t="s">
        <v>1093</v>
      </c>
      <c r="G5" s="356" t="s">
        <v>1094</v>
      </c>
      <c r="H5" s="357" t="s">
        <v>1095</v>
      </c>
    </row>
    <row r="6" s="769" customFormat="true" ht="18" hidden="false" customHeight="true" outlineLevel="0" collapsed="false">
      <c r="A6" s="792" t="s">
        <v>1096</v>
      </c>
      <c r="B6" s="1030" t="n">
        <v>4</v>
      </c>
      <c r="C6" s="1030" t="n">
        <v>2</v>
      </c>
      <c r="D6" s="1030" t="n">
        <v>0</v>
      </c>
      <c r="E6" s="1030" t="n">
        <v>1</v>
      </c>
      <c r="F6" s="1030" t="n">
        <v>1</v>
      </c>
      <c r="G6" s="1030" t="n">
        <v>350</v>
      </c>
      <c r="H6" s="1031" t="n">
        <v>121205</v>
      </c>
    </row>
    <row r="7" s="109" customFormat="true" ht="16.5" hidden="false" customHeight="true" outlineLevel="0" collapsed="false">
      <c r="A7" s="792" t="s">
        <v>1097</v>
      </c>
      <c r="B7" s="1032" t="n">
        <v>3</v>
      </c>
      <c r="C7" s="774" t="n">
        <v>2</v>
      </c>
      <c r="D7" s="774" t="n">
        <v>0</v>
      </c>
      <c r="E7" s="774" t="n">
        <v>1</v>
      </c>
      <c r="F7" s="774" t="n">
        <v>0</v>
      </c>
      <c r="G7" s="774" t="n">
        <v>310</v>
      </c>
      <c r="H7" s="776" t="n">
        <v>111566</v>
      </c>
    </row>
    <row r="8" s="109" customFormat="true" ht="16.5" hidden="false" customHeight="true" outlineLevel="0" collapsed="false">
      <c r="A8" s="792" t="s">
        <v>1098</v>
      </c>
      <c r="B8" s="1032" t="n">
        <v>1</v>
      </c>
      <c r="C8" s="774" t="n">
        <v>0</v>
      </c>
      <c r="D8" s="774" t="n">
        <v>0</v>
      </c>
      <c r="E8" s="774" t="n">
        <v>0</v>
      </c>
      <c r="F8" s="774" t="n">
        <v>1</v>
      </c>
      <c r="G8" s="774" t="n">
        <v>40</v>
      </c>
      <c r="H8" s="776" t="n">
        <v>9639</v>
      </c>
    </row>
    <row r="9" s="769" customFormat="true" ht="18" hidden="false" customHeight="true" outlineLevel="0" collapsed="false">
      <c r="A9" s="1033" t="s">
        <v>1099</v>
      </c>
      <c r="B9" s="1030" t="n">
        <v>18</v>
      </c>
      <c r="C9" s="1030" t="n">
        <v>9</v>
      </c>
      <c r="D9" s="1030" t="n">
        <v>2</v>
      </c>
      <c r="E9" s="1030" t="n">
        <v>3</v>
      </c>
      <c r="F9" s="1030" t="n">
        <v>4</v>
      </c>
      <c r="G9" s="1030" t="n">
        <v>828</v>
      </c>
      <c r="H9" s="1034" t="n">
        <v>3039</v>
      </c>
    </row>
    <row r="10" s="109" customFormat="true" ht="15" hidden="false" customHeight="true" outlineLevel="0" collapsed="false">
      <c r="A10" s="1033"/>
      <c r="B10" s="1035" t="n">
        <v>5</v>
      </c>
      <c r="C10" s="1035" t="n">
        <v>4</v>
      </c>
      <c r="D10" s="1030" t="n">
        <v>0</v>
      </c>
      <c r="E10" s="1030" t="n">
        <v>0</v>
      </c>
      <c r="F10" s="1035" t="n">
        <v>1</v>
      </c>
      <c r="G10" s="1035" t="n">
        <v>150</v>
      </c>
      <c r="H10" s="1034" t="n">
        <v>0</v>
      </c>
    </row>
    <row r="11" s="109" customFormat="true" ht="16.5" hidden="false" customHeight="true" outlineLevel="0" collapsed="false">
      <c r="A11" s="792" t="s">
        <v>1100</v>
      </c>
      <c r="B11" s="1032" t="n">
        <v>0</v>
      </c>
      <c r="C11" s="1032" t="n">
        <v>0</v>
      </c>
      <c r="D11" s="1032" t="n">
        <v>0</v>
      </c>
      <c r="E11" s="1032" t="n">
        <v>0</v>
      </c>
      <c r="F11" s="1032" t="n">
        <v>0</v>
      </c>
      <c r="G11" s="1032" t="n">
        <v>0</v>
      </c>
      <c r="H11" s="1036" t="n">
        <v>0</v>
      </c>
    </row>
    <row r="12" s="109" customFormat="true" ht="16.5" hidden="false" customHeight="true" outlineLevel="0" collapsed="false">
      <c r="A12" s="792" t="s">
        <v>1101</v>
      </c>
      <c r="B12" s="1032" t="n">
        <v>1</v>
      </c>
      <c r="C12" s="1032" t="n">
        <v>0</v>
      </c>
      <c r="D12" s="1032" t="n">
        <v>0</v>
      </c>
      <c r="E12" s="1032" t="n">
        <v>0</v>
      </c>
      <c r="F12" s="1032" t="n">
        <v>1</v>
      </c>
      <c r="G12" s="1032" t="n">
        <v>30</v>
      </c>
      <c r="H12" s="1036" t="n">
        <v>136</v>
      </c>
    </row>
    <row r="13" s="109" customFormat="true" ht="16.5" hidden="false" customHeight="true" outlineLevel="0" collapsed="false">
      <c r="A13" s="792" t="s">
        <v>1102</v>
      </c>
      <c r="B13" s="1032" t="n">
        <v>1</v>
      </c>
      <c r="C13" s="1032" t="n">
        <v>1</v>
      </c>
      <c r="D13" s="1032" t="n">
        <v>0</v>
      </c>
      <c r="E13" s="1032" t="n">
        <v>0</v>
      </c>
      <c r="F13" s="1032" t="n">
        <v>0</v>
      </c>
      <c r="G13" s="1032" t="n">
        <v>20</v>
      </c>
      <c r="H13" s="1036" t="n">
        <v>227</v>
      </c>
    </row>
    <row r="14" s="109" customFormat="true" ht="16.5" hidden="false" customHeight="true" outlineLevel="0" collapsed="false">
      <c r="A14" s="792" t="s">
        <v>1103</v>
      </c>
      <c r="B14" s="1032" t="n">
        <v>5</v>
      </c>
      <c r="C14" s="1032" t="n">
        <v>2</v>
      </c>
      <c r="D14" s="1032" t="n">
        <v>1</v>
      </c>
      <c r="E14" s="1032" t="n">
        <v>1</v>
      </c>
      <c r="F14" s="1032" t="n">
        <v>1</v>
      </c>
      <c r="G14" s="1032" t="n">
        <v>233</v>
      </c>
      <c r="H14" s="1036" t="n">
        <v>2562</v>
      </c>
    </row>
    <row r="15" s="109" customFormat="true" ht="16.5" hidden="false" customHeight="true" outlineLevel="0" collapsed="false">
      <c r="A15" s="792" t="s">
        <v>1104</v>
      </c>
      <c r="B15" s="1032" t="n">
        <v>3</v>
      </c>
      <c r="C15" s="774" t="n">
        <v>0</v>
      </c>
      <c r="D15" s="774" t="n">
        <v>1</v>
      </c>
      <c r="E15" s="774" t="n">
        <v>1</v>
      </c>
      <c r="F15" s="774" t="n">
        <v>1</v>
      </c>
      <c r="G15" s="774" t="n">
        <v>90</v>
      </c>
      <c r="H15" s="776" t="n">
        <v>0</v>
      </c>
    </row>
    <row r="16" s="109" customFormat="true" ht="16.5" hidden="false" customHeight="true" outlineLevel="0" collapsed="false">
      <c r="A16" s="358" t="s">
        <v>1105</v>
      </c>
      <c r="B16" s="1032" t="n">
        <v>3</v>
      </c>
      <c r="C16" s="774" t="n">
        <v>2</v>
      </c>
      <c r="D16" s="774" t="n">
        <v>0</v>
      </c>
      <c r="E16" s="774" t="n">
        <v>0</v>
      </c>
      <c r="F16" s="774" t="n">
        <v>1</v>
      </c>
      <c r="G16" s="774" t="n">
        <v>90</v>
      </c>
      <c r="H16" s="776" t="n">
        <v>0</v>
      </c>
    </row>
    <row r="17" s="109" customFormat="true" ht="15" hidden="false" customHeight="true" outlineLevel="0" collapsed="false">
      <c r="A17" s="358"/>
      <c r="B17" s="1037" t="n">
        <v>3</v>
      </c>
      <c r="C17" s="1037" t="n">
        <v>2</v>
      </c>
      <c r="D17" s="774" t="n">
        <v>0</v>
      </c>
      <c r="E17" s="774" t="n">
        <v>0</v>
      </c>
      <c r="F17" s="1037" t="n">
        <v>1</v>
      </c>
      <c r="G17" s="1037" t="n">
        <v>90</v>
      </c>
      <c r="H17" s="776" t="n">
        <v>0</v>
      </c>
    </row>
    <row r="18" s="109" customFormat="true" ht="16.5" hidden="false" customHeight="true" outlineLevel="0" collapsed="false">
      <c r="A18" s="792" t="s">
        <v>1106</v>
      </c>
      <c r="B18" s="1032" t="n">
        <v>0</v>
      </c>
      <c r="C18" s="774" t="n">
        <v>0</v>
      </c>
      <c r="D18" s="774" t="n">
        <v>0</v>
      </c>
      <c r="E18" s="774" t="n">
        <v>0</v>
      </c>
      <c r="F18" s="774" t="n">
        <v>0</v>
      </c>
      <c r="G18" s="774" t="n">
        <v>0</v>
      </c>
      <c r="H18" s="776" t="n">
        <v>0</v>
      </c>
    </row>
    <row r="19" s="109" customFormat="true" ht="16.5" hidden="false" customHeight="true" outlineLevel="0" collapsed="false">
      <c r="A19" s="792" t="s">
        <v>1107</v>
      </c>
      <c r="B19" s="1032" t="n">
        <v>0</v>
      </c>
      <c r="C19" s="774" t="n">
        <v>0</v>
      </c>
      <c r="D19" s="774" t="n">
        <v>0</v>
      </c>
      <c r="E19" s="774" t="n">
        <v>0</v>
      </c>
      <c r="F19" s="774" t="n">
        <v>0</v>
      </c>
      <c r="G19" s="774" t="n">
        <v>0</v>
      </c>
      <c r="H19" s="776" t="n">
        <v>0</v>
      </c>
    </row>
    <row r="20" s="109" customFormat="true" ht="15" hidden="false" customHeight="true" outlineLevel="0" collapsed="false">
      <c r="A20" s="358" t="s">
        <v>1108</v>
      </c>
      <c r="B20" s="1032" t="n">
        <v>1</v>
      </c>
      <c r="C20" s="774" t="n">
        <v>1</v>
      </c>
      <c r="D20" s="774" t="n">
        <v>0</v>
      </c>
      <c r="E20" s="774" t="n">
        <v>0</v>
      </c>
      <c r="F20" s="774" t="n">
        <v>0</v>
      </c>
      <c r="G20" s="774" t="n">
        <v>30</v>
      </c>
      <c r="H20" s="776" t="n">
        <v>0</v>
      </c>
    </row>
    <row r="21" s="109" customFormat="true" ht="15" hidden="false" customHeight="true" outlineLevel="0" collapsed="false">
      <c r="A21" s="358"/>
      <c r="B21" s="1037" t="n">
        <v>1</v>
      </c>
      <c r="C21" s="1037" t="n">
        <v>1</v>
      </c>
      <c r="D21" s="774" t="n">
        <v>0</v>
      </c>
      <c r="E21" s="774" t="n">
        <v>0</v>
      </c>
      <c r="F21" s="774" t="n">
        <v>0</v>
      </c>
      <c r="G21" s="1037" t="n">
        <v>30</v>
      </c>
      <c r="H21" s="776" t="n">
        <v>0</v>
      </c>
    </row>
    <row r="22" s="109" customFormat="true" ht="15" hidden="false" customHeight="true" outlineLevel="0" collapsed="false">
      <c r="A22" s="358" t="s">
        <v>1109</v>
      </c>
      <c r="B22" s="1032" t="n">
        <v>1</v>
      </c>
      <c r="C22" s="774" t="n">
        <v>1</v>
      </c>
      <c r="D22" s="774" t="n">
        <v>0</v>
      </c>
      <c r="E22" s="774" t="n">
        <v>0</v>
      </c>
      <c r="F22" s="774" t="n">
        <v>0</v>
      </c>
      <c r="G22" s="774" t="n">
        <v>100</v>
      </c>
      <c r="H22" s="776" t="n">
        <v>0</v>
      </c>
    </row>
    <row r="23" s="109" customFormat="true" ht="15" hidden="false" customHeight="true" outlineLevel="0" collapsed="false">
      <c r="A23" s="358"/>
      <c r="B23" s="1037" t="n">
        <v>1</v>
      </c>
      <c r="C23" s="1037" t="n">
        <v>1</v>
      </c>
      <c r="D23" s="774" t="n">
        <v>0</v>
      </c>
      <c r="E23" s="774" t="n">
        <v>0</v>
      </c>
      <c r="F23" s="774" t="n">
        <v>0</v>
      </c>
      <c r="G23" s="1037" t="n">
        <v>30</v>
      </c>
      <c r="H23" s="776" t="n">
        <v>0</v>
      </c>
    </row>
    <row r="24" s="109" customFormat="true" ht="16.5" hidden="false" customHeight="true" outlineLevel="0" collapsed="false">
      <c r="A24" s="792" t="s">
        <v>1110</v>
      </c>
      <c r="B24" s="1032" t="n">
        <v>2</v>
      </c>
      <c r="C24" s="774" t="n">
        <v>1</v>
      </c>
      <c r="D24" s="774" t="n">
        <v>0</v>
      </c>
      <c r="E24" s="774" t="n">
        <v>1</v>
      </c>
      <c r="F24" s="774" t="n">
        <v>0</v>
      </c>
      <c r="G24" s="774" t="n">
        <v>200</v>
      </c>
      <c r="H24" s="776" t="n">
        <v>0</v>
      </c>
    </row>
    <row r="25" s="109" customFormat="true" ht="16.5" hidden="false" customHeight="true" outlineLevel="0" collapsed="false">
      <c r="A25" s="792" t="s">
        <v>1111</v>
      </c>
      <c r="B25" s="1032" t="n">
        <v>1</v>
      </c>
      <c r="C25" s="774" t="n">
        <v>1</v>
      </c>
      <c r="D25" s="774" t="n">
        <v>0</v>
      </c>
      <c r="E25" s="774" t="n">
        <v>0</v>
      </c>
      <c r="F25" s="774" t="n">
        <v>0</v>
      </c>
      <c r="G25" s="774" t="n">
        <v>35</v>
      </c>
      <c r="H25" s="776" t="n">
        <v>114</v>
      </c>
    </row>
    <row r="26" s="109" customFormat="true" ht="16.5" hidden="false" customHeight="true" outlineLevel="0" collapsed="false">
      <c r="A26" s="792" t="s">
        <v>1112</v>
      </c>
      <c r="B26" s="1032" t="n">
        <v>0</v>
      </c>
      <c r="C26" s="774" t="n">
        <v>0</v>
      </c>
      <c r="D26" s="774" t="n">
        <v>0</v>
      </c>
      <c r="E26" s="774" t="n">
        <v>0</v>
      </c>
      <c r="F26" s="774" t="n">
        <v>0</v>
      </c>
      <c r="G26" s="774" t="n">
        <v>0</v>
      </c>
      <c r="H26" s="776" t="n">
        <v>0</v>
      </c>
    </row>
    <row r="27" s="769" customFormat="true" ht="18" hidden="false" customHeight="true" outlineLevel="0" collapsed="false">
      <c r="A27" s="792" t="s">
        <v>1113</v>
      </c>
      <c r="B27" s="1038" t="n">
        <v>143</v>
      </c>
      <c r="C27" s="1038" t="n">
        <v>61</v>
      </c>
      <c r="D27" s="1038" t="n">
        <v>14</v>
      </c>
      <c r="E27" s="1038" t="n">
        <v>28</v>
      </c>
      <c r="F27" s="1038" t="n">
        <v>40</v>
      </c>
      <c r="G27" s="1038" t="n">
        <v>8396</v>
      </c>
      <c r="H27" s="969" t="n">
        <v>0</v>
      </c>
    </row>
    <row r="28" s="109" customFormat="true" ht="16.5" hidden="false" customHeight="true" outlineLevel="0" collapsed="false">
      <c r="A28" s="792" t="s">
        <v>1114</v>
      </c>
      <c r="B28" s="774" t="n">
        <v>12</v>
      </c>
      <c r="C28" s="774" t="n">
        <v>5</v>
      </c>
      <c r="D28" s="774" t="n">
        <v>1</v>
      </c>
      <c r="E28" s="774" t="n">
        <v>3</v>
      </c>
      <c r="F28" s="774" t="n">
        <v>3</v>
      </c>
      <c r="G28" s="774" t="n">
        <v>1000</v>
      </c>
      <c r="H28" s="776" t="n">
        <v>0</v>
      </c>
    </row>
    <row r="29" s="109" customFormat="true" ht="16.5" hidden="false" customHeight="true" outlineLevel="0" collapsed="false">
      <c r="A29" s="792" t="s">
        <v>1115</v>
      </c>
      <c r="B29" s="774" t="n">
        <v>92</v>
      </c>
      <c r="C29" s="774" t="n">
        <v>40</v>
      </c>
      <c r="D29" s="774" t="n">
        <v>11</v>
      </c>
      <c r="E29" s="774" t="n">
        <v>17</v>
      </c>
      <c r="F29" s="774" t="n">
        <v>24</v>
      </c>
      <c r="G29" s="774" t="n">
        <v>6851</v>
      </c>
      <c r="H29" s="776" t="n">
        <v>0</v>
      </c>
    </row>
    <row r="30" s="109" customFormat="true" ht="16.5" hidden="false" customHeight="true" outlineLevel="0" collapsed="false">
      <c r="A30" s="792" t="s">
        <v>1116</v>
      </c>
      <c r="B30" s="774" t="n">
        <v>0</v>
      </c>
      <c r="C30" s="774" t="n">
        <v>0</v>
      </c>
      <c r="D30" s="774" t="n">
        <v>0</v>
      </c>
      <c r="E30" s="774" t="s">
        <v>150</v>
      </c>
      <c r="F30" s="774" t="n">
        <v>0</v>
      </c>
      <c r="G30" s="774" t="s">
        <v>150</v>
      </c>
      <c r="H30" s="776" t="n">
        <v>0</v>
      </c>
    </row>
    <row r="31" s="109" customFormat="true" ht="16.5" hidden="false" customHeight="true" outlineLevel="0" collapsed="false">
      <c r="A31" s="792" t="s">
        <v>1117</v>
      </c>
      <c r="B31" s="774" t="n">
        <v>27</v>
      </c>
      <c r="C31" s="774" t="n">
        <v>10</v>
      </c>
      <c r="D31" s="774" t="n">
        <v>2</v>
      </c>
      <c r="E31" s="774" t="n">
        <v>5</v>
      </c>
      <c r="F31" s="774" t="n">
        <v>10</v>
      </c>
      <c r="G31" s="774" t="s">
        <v>150</v>
      </c>
      <c r="H31" s="776" t="n">
        <v>0</v>
      </c>
    </row>
    <row r="32" s="109" customFormat="true" ht="16.5" hidden="false" customHeight="true" outlineLevel="0" collapsed="false">
      <c r="A32" s="792" t="s">
        <v>1118</v>
      </c>
      <c r="B32" s="774" t="n">
        <v>12</v>
      </c>
      <c r="C32" s="774" t="n">
        <v>6</v>
      </c>
      <c r="D32" s="1030" t="n">
        <v>0</v>
      </c>
      <c r="E32" s="774" t="n">
        <v>3</v>
      </c>
      <c r="F32" s="774" t="n">
        <v>3</v>
      </c>
      <c r="G32" s="774" t="n">
        <v>545</v>
      </c>
      <c r="H32" s="776" t="n">
        <v>0</v>
      </c>
    </row>
    <row r="33" s="109" customFormat="true" ht="16.5" hidden="false" customHeight="true" outlineLevel="0" collapsed="false">
      <c r="A33" s="792" t="s">
        <v>1119</v>
      </c>
      <c r="B33" s="774" t="n">
        <v>0</v>
      </c>
      <c r="C33" s="774" t="n">
        <v>0</v>
      </c>
      <c r="D33" s="774" t="n">
        <v>0</v>
      </c>
      <c r="E33" s="774" t="n">
        <v>0</v>
      </c>
      <c r="F33" s="774" t="n">
        <v>0</v>
      </c>
      <c r="G33" s="776" t="n">
        <v>0</v>
      </c>
      <c r="H33" s="776" t="n">
        <v>0</v>
      </c>
    </row>
    <row r="34" s="769" customFormat="true" ht="18" hidden="false" customHeight="true" outlineLevel="0" collapsed="false">
      <c r="A34" s="1033" t="s">
        <v>1120</v>
      </c>
      <c r="B34" s="1030" t="n">
        <v>45</v>
      </c>
      <c r="C34" s="1030" t="n">
        <v>19</v>
      </c>
      <c r="D34" s="1030" t="n">
        <v>3</v>
      </c>
      <c r="E34" s="1030" t="n">
        <v>13</v>
      </c>
      <c r="F34" s="1030" t="n">
        <v>10</v>
      </c>
      <c r="G34" s="1030" t="n">
        <v>2096</v>
      </c>
      <c r="H34" s="1034" t="n">
        <v>0</v>
      </c>
    </row>
    <row r="35" s="109" customFormat="true" ht="15" hidden="false" customHeight="true" outlineLevel="0" collapsed="false">
      <c r="A35" s="1033"/>
      <c r="B35" s="1035" t="n">
        <v>7</v>
      </c>
      <c r="C35" s="1035" t="n">
        <v>4</v>
      </c>
      <c r="D35" s="1030" t="n">
        <v>0</v>
      </c>
      <c r="E35" s="1035" t="n">
        <v>2</v>
      </c>
      <c r="F35" s="1035" t="n">
        <v>1</v>
      </c>
      <c r="G35" s="1035" t="n">
        <v>210</v>
      </c>
      <c r="H35" s="1036"/>
    </row>
    <row r="36" s="109" customFormat="true" ht="15" hidden="false" customHeight="true" outlineLevel="0" collapsed="false">
      <c r="A36" s="358" t="s">
        <v>1121</v>
      </c>
      <c r="B36" s="1032" t="n">
        <v>27</v>
      </c>
      <c r="C36" s="774" t="n">
        <v>9</v>
      </c>
      <c r="D36" s="774" t="n">
        <v>3</v>
      </c>
      <c r="E36" s="774" t="n">
        <v>8</v>
      </c>
      <c r="F36" s="774" t="n">
        <v>7</v>
      </c>
      <c r="G36" s="774" t="n">
        <v>1550</v>
      </c>
      <c r="H36" s="776" t="n">
        <v>0</v>
      </c>
    </row>
    <row r="37" s="109" customFormat="true" ht="15" hidden="false" customHeight="true" outlineLevel="0" collapsed="false">
      <c r="A37" s="358"/>
      <c r="B37" s="1032" t="n">
        <v>0</v>
      </c>
      <c r="C37" s="774" t="n">
        <v>0</v>
      </c>
      <c r="D37" s="774" t="n">
        <v>0</v>
      </c>
      <c r="E37" s="774" t="n">
        <v>0</v>
      </c>
      <c r="F37" s="774" t="n">
        <v>0</v>
      </c>
      <c r="G37" s="774" t="n">
        <v>0</v>
      </c>
      <c r="H37" s="776" t="n">
        <v>0</v>
      </c>
    </row>
    <row r="38" s="109" customFormat="true" ht="15" hidden="false" customHeight="true" outlineLevel="0" collapsed="false">
      <c r="A38" s="358" t="s">
        <v>1122</v>
      </c>
      <c r="B38" s="1032" t="n">
        <v>0</v>
      </c>
      <c r="C38" s="774" t="n">
        <v>0</v>
      </c>
      <c r="D38" s="774" t="n">
        <v>0</v>
      </c>
      <c r="E38" s="774" t="n">
        <v>0</v>
      </c>
      <c r="F38" s="774" t="n">
        <v>0</v>
      </c>
      <c r="G38" s="774" t="n">
        <v>0</v>
      </c>
      <c r="H38" s="776" t="n">
        <v>0</v>
      </c>
    </row>
    <row r="39" s="109" customFormat="true" ht="15" hidden="false" customHeight="true" outlineLevel="0" collapsed="false">
      <c r="A39" s="358"/>
      <c r="B39" s="1032" t="n">
        <v>0</v>
      </c>
      <c r="C39" s="774" t="n">
        <v>0</v>
      </c>
      <c r="D39" s="774" t="n">
        <v>0</v>
      </c>
      <c r="E39" s="774" t="n">
        <v>0</v>
      </c>
      <c r="F39" s="774" t="n">
        <v>0</v>
      </c>
      <c r="G39" s="774" t="n">
        <v>0</v>
      </c>
      <c r="H39" s="776" t="n">
        <v>0</v>
      </c>
    </row>
    <row r="40" s="109" customFormat="true" ht="15" hidden="false" customHeight="true" outlineLevel="0" collapsed="false">
      <c r="A40" s="358" t="s">
        <v>1123</v>
      </c>
      <c r="B40" s="1032" t="n">
        <v>0</v>
      </c>
      <c r="C40" s="774" t="n">
        <v>0</v>
      </c>
      <c r="D40" s="774" t="n">
        <v>0</v>
      </c>
      <c r="E40" s="774" t="n">
        <v>0</v>
      </c>
      <c r="F40" s="774" t="n">
        <v>0</v>
      </c>
      <c r="G40" s="774" t="n">
        <v>0</v>
      </c>
      <c r="H40" s="776" t="n">
        <v>0</v>
      </c>
    </row>
    <row r="41" s="109" customFormat="true" ht="15" hidden="false" customHeight="true" outlineLevel="0" collapsed="false">
      <c r="A41" s="358"/>
      <c r="B41" s="1032" t="n">
        <v>0</v>
      </c>
      <c r="C41" s="774" t="n">
        <v>0</v>
      </c>
      <c r="D41" s="774" t="n">
        <v>0</v>
      </c>
      <c r="E41" s="774" t="n">
        <v>0</v>
      </c>
      <c r="F41" s="774" t="n">
        <v>0</v>
      </c>
      <c r="G41" s="774" t="n">
        <v>0</v>
      </c>
      <c r="H41" s="776" t="n">
        <v>0</v>
      </c>
    </row>
    <row r="42" s="109" customFormat="true" ht="15" hidden="false" customHeight="true" outlineLevel="0" collapsed="false">
      <c r="A42" s="358" t="s">
        <v>1124</v>
      </c>
      <c r="B42" s="1032" t="n">
        <v>0</v>
      </c>
      <c r="C42" s="774" t="n">
        <v>0</v>
      </c>
      <c r="D42" s="774" t="n">
        <v>0</v>
      </c>
      <c r="E42" s="774" t="n">
        <v>0</v>
      </c>
      <c r="F42" s="774" t="n">
        <v>0</v>
      </c>
      <c r="G42" s="774" t="n">
        <v>0</v>
      </c>
      <c r="H42" s="776" t="n">
        <v>0</v>
      </c>
    </row>
    <row r="43" s="109" customFormat="true" ht="16.5" hidden="false" customHeight="true" outlineLevel="0" collapsed="false">
      <c r="A43" s="792" t="s">
        <v>1125</v>
      </c>
      <c r="B43" s="1032" t="n">
        <v>0</v>
      </c>
      <c r="C43" s="774" t="n">
        <v>0</v>
      </c>
      <c r="D43" s="774" t="n">
        <v>0</v>
      </c>
      <c r="E43" s="774" t="n">
        <v>0</v>
      </c>
      <c r="F43" s="774" t="n">
        <v>0</v>
      </c>
      <c r="G43" s="774" t="n">
        <v>0</v>
      </c>
      <c r="H43" s="776" t="n">
        <v>0</v>
      </c>
    </row>
    <row r="44" s="109" customFormat="true" ht="16.5" hidden="false" customHeight="true" outlineLevel="0" collapsed="false">
      <c r="A44" s="792" t="s">
        <v>1126</v>
      </c>
      <c r="B44" s="1032" t="n">
        <v>1</v>
      </c>
      <c r="C44" s="774" t="n">
        <v>1</v>
      </c>
      <c r="D44" s="774" t="n">
        <v>0</v>
      </c>
      <c r="E44" s="774" t="n">
        <v>0</v>
      </c>
      <c r="F44" s="774" t="n">
        <v>0</v>
      </c>
      <c r="G44" s="774" t="n">
        <v>0</v>
      </c>
      <c r="H44" s="776" t="n">
        <v>0</v>
      </c>
    </row>
    <row r="45" s="109" customFormat="true" ht="16.5" hidden="false" customHeight="true" outlineLevel="0" collapsed="false">
      <c r="A45" s="792" t="s">
        <v>1127</v>
      </c>
      <c r="B45" s="1032" t="n">
        <v>2</v>
      </c>
      <c r="C45" s="774" t="n">
        <v>2</v>
      </c>
      <c r="D45" s="774" t="n">
        <v>0</v>
      </c>
      <c r="E45" s="774" t="n">
        <v>0</v>
      </c>
      <c r="F45" s="774" t="n">
        <v>0</v>
      </c>
      <c r="G45" s="774" t="n">
        <v>40</v>
      </c>
      <c r="H45" s="776" t="n">
        <v>0</v>
      </c>
    </row>
    <row r="46" s="109" customFormat="true" ht="16.5" hidden="false" customHeight="true" outlineLevel="0" collapsed="false">
      <c r="A46" s="792" t="s">
        <v>1128</v>
      </c>
      <c r="B46" s="1032" t="n">
        <v>2</v>
      </c>
      <c r="C46" s="774" t="n">
        <v>1</v>
      </c>
      <c r="D46" s="774" t="n">
        <v>0</v>
      </c>
      <c r="E46" s="774" t="n">
        <v>0</v>
      </c>
      <c r="F46" s="774" t="n">
        <v>1</v>
      </c>
      <c r="G46" s="774" t="n">
        <v>0</v>
      </c>
      <c r="H46" s="776" t="n">
        <v>0</v>
      </c>
    </row>
    <row r="47" s="109" customFormat="true" ht="15" hidden="false" customHeight="true" outlineLevel="0" collapsed="false">
      <c r="A47" s="358" t="s">
        <v>1129</v>
      </c>
      <c r="B47" s="1032" t="n">
        <v>4</v>
      </c>
      <c r="C47" s="774" t="n">
        <v>1</v>
      </c>
      <c r="D47" s="774" t="n">
        <v>0</v>
      </c>
      <c r="E47" s="774" t="n">
        <v>2</v>
      </c>
      <c r="F47" s="774" t="n">
        <v>1</v>
      </c>
      <c r="G47" s="774" t="n">
        <v>162</v>
      </c>
      <c r="H47" s="776" t="n">
        <v>0</v>
      </c>
    </row>
    <row r="48" s="109" customFormat="true" ht="15" hidden="false" customHeight="true" outlineLevel="0" collapsed="false">
      <c r="A48" s="358"/>
      <c r="B48" s="1037" t="n">
        <v>3</v>
      </c>
      <c r="C48" s="1037" t="n">
        <v>1</v>
      </c>
      <c r="D48" s="774" t="n">
        <v>0</v>
      </c>
      <c r="E48" s="1037" t="n">
        <v>1</v>
      </c>
      <c r="F48" s="1037" t="n">
        <v>1</v>
      </c>
      <c r="G48" s="1037" t="n">
        <v>80</v>
      </c>
      <c r="H48" s="776" t="n">
        <v>0</v>
      </c>
    </row>
    <row r="49" s="109" customFormat="true" ht="15" hidden="false" customHeight="true" outlineLevel="0" collapsed="false">
      <c r="A49" s="358" t="s">
        <v>1130</v>
      </c>
      <c r="B49" s="1032" t="n">
        <v>5</v>
      </c>
      <c r="C49" s="774" t="n">
        <v>2</v>
      </c>
      <c r="D49" s="774" t="n">
        <v>0</v>
      </c>
      <c r="E49" s="774" t="n">
        <v>2</v>
      </c>
      <c r="F49" s="774" t="n">
        <v>1</v>
      </c>
      <c r="G49" s="774" t="n">
        <v>261</v>
      </c>
      <c r="H49" s="776" t="n">
        <v>0</v>
      </c>
    </row>
    <row r="50" s="109" customFormat="true" ht="15" hidden="false" customHeight="true" outlineLevel="0" collapsed="false">
      <c r="A50" s="358"/>
      <c r="B50" s="1037" t="n">
        <v>3</v>
      </c>
      <c r="C50" s="1037" t="n">
        <v>2</v>
      </c>
      <c r="D50" s="774" t="n">
        <v>0</v>
      </c>
      <c r="E50" s="1037" t="n">
        <v>1</v>
      </c>
      <c r="F50" s="774" t="n">
        <v>0</v>
      </c>
      <c r="G50" s="1037" t="n">
        <v>105</v>
      </c>
      <c r="H50" s="776" t="n">
        <v>0</v>
      </c>
    </row>
    <row r="51" s="109" customFormat="true" ht="15" hidden="false" customHeight="true" outlineLevel="0" collapsed="false">
      <c r="A51" s="358" t="s">
        <v>1131</v>
      </c>
      <c r="B51" s="1032" t="n">
        <v>0</v>
      </c>
      <c r="C51" s="774" t="n">
        <v>0</v>
      </c>
      <c r="D51" s="774" t="n">
        <v>0</v>
      </c>
      <c r="E51" s="774" t="n">
        <v>0</v>
      </c>
      <c r="F51" s="774" t="n">
        <v>0</v>
      </c>
      <c r="G51" s="774" t="n">
        <v>0</v>
      </c>
      <c r="H51" s="776" t="n">
        <v>0</v>
      </c>
    </row>
    <row r="52" s="109" customFormat="true" ht="16.5" hidden="false" customHeight="true" outlineLevel="0" collapsed="false">
      <c r="A52" s="792" t="s">
        <v>1132</v>
      </c>
      <c r="B52" s="1032" t="n">
        <v>1</v>
      </c>
      <c r="C52" s="774" t="n">
        <v>1</v>
      </c>
      <c r="D52" s="774" t="n">
        <v>0</v>
      </c>
      <c r="E52" s="774" t="n">
        <v>0</v>
      </c>
      <c r="F52" s="774" t="n">
        <v>0</v>
      </c>
      <c r="G52" s="774" t="n">
        <v>20</v>
      </c>
      <c r="H52" s="776" t="n">
        <v>0</v>
      </c>
    </row>
    <row r="53" s="109" customFormat="true" ht="16.5" hidden="false" customHeight="true" outlineLevel="0" collapsed="false">
      <c r="A53" s="792" t="s">
        <v>1133</v>
      </c>
      <c r="B53" s="1032" t="n">
        <v>1</v>
      </c>
      <c r="C53" s="774" t="n">
        <v>0</v>
      </c>
      <c r="D53" s="774" t="n">
        <v>0</v>
      </c>
      <c r="E53" s="774" t="n">
        <v>1</v>
      </c>
      <c r="F53" s="774" t="n">
        <v>0</v>
      </c>
      <c r="G53" s="774" t="n">
        <v>20</v>
      </c>
      <c r="H53" s="776" t="n">
        <v>0</v>
      </c>
    </row>
    <row r="54" s="109" customFormat="true" ht="15" hidden="false" customHeight="true" outlineLevel="0" collapsed="false">
      <c r="A54" s="358" t="s">
        <v>1134</v>
      </c>
      <c r="B54" s="1032" t="n">
        <v>1</v>
      </c>
      <c r="C54" s="774" t="n">
        <v>1</v>
      </c>
      <c r="D54" s="774" t="n">
        <v>0</v>
      </c>
      <c r="E54" s="774" t="n">
        <v>0</v>
      </c>
      <c r="F54" s="774" t="n">
        <v>0</v>
      </c>
      <c r="G54" s="1039" t="n">
        <v>25</v>
      </c>
      <c r="H54" s="776" t="n">
        <v>0</v>
      </c>
    </row>
    <row r="55" s="109" customFormat="true" ht="15" hidden="false" customHeight="true" outlineLevel="0" collapsed="false">
      <c r="A55" s="358"/>
      <c r="B55" s="1037" t="n">
        <v>1</v>
      </c>
      <c r="C55" s="1037" t="n">
        <v>1</v>
      </c>
      <c r="D55" s="774" t="n">
        <v>0</v>
      </c>
      <c r="E55" s="774" t="n">
        <v>0</v>
      </c>
      <c r="F55" s="774" t="n">
        <v>0</v>
      </c>
      <c r="G55" s="1037" t="n">
        <v>25</v>
      </c>
      <c r="H55" s="776" t="n">
        <v>0</v>
      </c>
    </row>
    <row r="56" s="109" customFormat="true" ht="15" hidden="false" customHeight="true" outlineLevel="0" collapsed="false">
      <c r="A56" s="358" t="s">
        <v>1135</v>
      </c>
      <c r="B56" s="1032" t="n">
        <v>0</v>
      </c>
      <c r="C56" s="774" t="n">
        <v>0</v>
      </c>
      <c r="D56" s="774" t="n">
        <v>0</v>
      </c>
      <c r="E56" s="774" t="n">
        <v>0</v>
      </c>
      <c r="F56" s="774" t="n">
        <v>0</v>
      </c>
      <c r="G56" s="774" t="n">
        <v>0</v>
      </c>
      <c r="H56" s="776" t="n">
        <v>0</v>
      </c>
    </row>
    <row r="57" s="109" customFormat="true" ht="16.5" hidden="false" customHeight="true" outlineLevel="0" collapsed="false">
      <c r="A57" s="792" t="s">
        <v>1136</v>
      </c>
      <c r="B57" s="1032" t="n">
        <v>1</v>
      </c>
      <c r="C57" s="774" t="n">
        <v>1</v>
      </c>
      <c r="D57" s="774" t="n">
        <v>0</v>
      </c>
      <c r="E57" s="774" t="n">
        <v>0</v>
      </c>
      <c r="F57" s="774" t="n">
        <v>0</v>
      </c>
      <c r="G57" s="774" t="n">
        <v>18</v>
      </c>
      <c r="H57" s="776" t="n">
        <v>0</v>
      </c>
    </row>
    <row r="58" s="769" customFormat="true" ht="18" hidden="false" customHeight="true" outlineLevel="0" collapsed="false">
      <c r="A58" s="792" t="s">
        <v>1137</v>
      </c>
      <c r="B58" s="1030" t="n">
        <v>1</v>
      </c>
      <c r="C58" s="1030" t="n">
        <v>1</v>
      </c>
      <c r="D58" s="1030" t="n">
        <v>0</v>
      </c>
      <c r="E58" s="1030" t="n">
        <v>0</v>
      </c>
      <c r="F58" s="1030" t="n">
        <v>0</v>
      </c>
      <c r="G58" s="1030" t="n">
        <v>0</v>
      </c>
      <c r="H58" s="1034" t="n">
        <v>0</v>
      </c>
    </row>
    <row r="59" s="109" customFormat="true" ht="16.5" hidden="false" customHeight="true" outlineLevel="0" collapsed="false">
      <c r="A59" s="792" t="s">
        <v>1138</v>
      </c>
      <c r="B59" s="1032" t="n">
        <v>1</v>
      </c>
      <c r="C59" s="1032" t="n">
        <v>1</v>
      </c>
      <c r="D59" s="1032" t="n">
        <v>0</v>
      </c>
      <c r="E59" s="1032" t="n">
        <v>0</v>
      </c>
      <c r="F59" s="1032" t="n">
        <v>0</v>
      </c>
      <c r="G59" s="1032" t="n">
        <v>0</v>
      </c>
      <c r="H59" s="1036" t="n">
        <v>0</v>
      </c>
    </row>
    <row r="60" s="109" customFormat="true" ht="16.5" hidden="false" customHeight="true" outlineLevel="0" collapsed="false">
      <c r="A60" s="801" t="s">
        <v>1139</v>
      </c>
      <c r="B60" s="1040" t="n">
        <v>0</v>
      </c>
      <c r="C60" s="1040" t="n">
        <v>0</v>
      </c>
      <c r="D60" s="1040" t="n">
        <v>0</v>
      </c>
      <c r="E60" s="1040" t="n">
        <v>0</v>
      </c>
      <c r="F60" s="1040" t="n">
        <v>0</v>
      </c>
      <c r="G60" s="1040" t="n">
        <v>0</v>
      </c>
      <c r="H60" s="1041" t="n">
        <v>0</v>
      </c>
    </row>
    <row r="61" s="109" customFormat="true" ht="15" hidden="false" customHeight="true" outlineLevel="0" collapsed="false">
      <c r="A61" s="109" t="s">
        <v>1140</v>
      </c>
    </row>
    <row r="62" s="109" customFormat="true" ht="15" hidden="false" customHeight="true" outlineLevel="0" collapsed="false">
      <c r="A62" s="109" t="s">
        <v>1141</v>
      </c>
    </row>
    <row r="63" s="109" customFormat="true" ht="15" hidden="false" customHeight="true" outlineLevel="0" collapsed="false">
      <c r="A63" s="109" t="s">
        <v>1142</v>
      </c>
    </row>
    <row r="64" s="109" customFormat="true" ht="15" hidden="false" customHeight="true" outlineLevel="0" collapsed="false">
      <c r="A64" s="109" t="s">
        <v>1143</v>
      </c>
    </row>
  </sheetData>
  <mergeCells count="14">
    <mergeCell ref="A4:A5"/>
    <mergeCell ref="B4:F4"/>
    <mergeCell ref="G4:H4"/>
    <mergeCell ref="A9:A10"/>
    <mergeCell ref="A16:A17"/>
    <mergeCell ref="A20:A21"/>
    <mergeCell ref="A22:A23"/>
    <mergeCell ref="A34:A35"/>
    <mergeCell ref="A36:A37"/>
    <mergeCell ref="A38:A39"/>
    <mergeCell ref="A40:A41"/>
    <mergeCell ref="A47:A48"/>
    <mergeCell ref="A49:A50"/>
    <mergeCell ref="A54:A55"/>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74" width="1.87"/>
    <col collapsed="false" customWidth="true" hidden="false" outlineLevel="0" max="2" min="2" style="74" width="14.49"/>
    <col collapsed="false" customWidth="true" hidden="false" outlineLevel="0" max="3" min="3" style="74" width="14.74"/>
    <col collapsed="false" customWidth="true" hidden="false" outlineLevel="0" max="4" min="4" style="74" width="14.25"/>
    <col collapsed="false" customWidth="true" hidden="false" outlineLevel="0" max="6" min="5" style="74" width="14.12"/>
    <col collapsed="false" customWidth="true" hidden="false" outlineLevel="0" max="7" min="7" style="74" width="16.12"/>
    <col collapsed="false" customWidth="false" hidden="false" outlineLevel="0" max="257" min="8" style="74" width="8.99"/>
  </cols>
  <sheetData>
    <row r="1" customFormat="false" ht="12" hidden="false" customHeight="false" outlineLevel="0" collapsed="false">
      <c r="I1" s="1042"/>
    </row>
    <row r="2" customFormat="false" ht="21.75" hidden="false" customHeight="true" outlineLevel="0" collapsed="false">
      <c r="B2" s="482" t="s">
        <v>1144</v>
      </c>
      <c r="C2" s="72"/>
      <c r="D2" s="72"/>
      <c r="E2" s="72"/>
    </row>
    <row r="3" customFormat="false" ht="12.75" hidden="false" customHeight="true" outlineLevel="0" collapsed="false">
      <c r="B3" s="482"/>
      <c r="C3" s="72"/>
      <c r="D3" s="72"/>
      <c r="E3" s="72"/>
      <c r="H3" s="113"/>
    </row>
    <row r="4" customFormat="false" ht="15" hidden="false" customHeight="true" outlineLevel="0" collapsed="false">
      <c r="B4" s="113"/>
      <c r="C4" s="113"/>
      <c r="D4" s="113"/>
      <c r="E4" s="113"/>
      <c r="G4" s="393" t="s">
        <v>1145</v>
      </c>
      <c r="H4" s="113"/>
    </row>
    <row r="5" customFormat="false" ht="12.75" hidden="false" customHeight="true" outlineLevel="0" collapsed="false">
      <c r="A5" s="113"/>
      <c r="B5" s="1043" t="s">
        <v>1146</v>
      </c>
      <c r="C5" s="1044"/>
      <c r="D5" s="428" t="s">
        <v>1147</v>
      </c>
      <c r="E5" s="428" t="s">
        <v>1148</v>
      </c>
      <c r="F5" s="428" t="s">
        <v>1149</v>
      </c>
      <c r="G5" s="497" t="s">
        <v>1150</v>
      </c>
      <c r="H5" s="113"/>
    </row>
    <row r="6" customFormat="false" ht="28.5" hidden="false" customHeight="true" outlineLevel="0" collapsed="false">
      <c r="A6" s="113"/>
      <c r="B6" s="1043"/>
      <c r="C6" s="1045"/>
      <c r="D6" s="428"/>
      <c r="E6" s="428"/>
      <c r="F6" s="428"/>
      <c r="G6" s="497"/>
      <c r="H6" s="113"/>
    </row>
    <row r="7" customFormat="false" ht="28.5" hidden="false" customHeight="true" outlineLevel="0" collapsed="false">
      <c r="A7" s="113"/>
      <c r="B7" s="475" t="s">
        <v>1151</v>
      </c>
      <c r="C7" s="476" t="s">
        <v>1152</v>
      </c>
      <c r="D7" s="1046" t="n">
        <v>10668</v>
      </c>
      <c r="E7" s="1046" t="n">
        <v>2017</v>
      </c>
      <c r="F7" s="1046" t="n">
        <v>11872</v>
      </c>
      <c r="G7" s="1047" t="n">
        <v>390020</v>
      </c>
      <c r="H7" s="113"/>
    </row>
    <row r="8" customFormat="false" ht="28.5" hidden="false" customHeight="true" outlineLevel="0" collapsed="false">
      <c r="A8" s="113"/>
      <c r="B8" s="475"/>
      <c r="C8" s="476" t="s">
        <v>1153</v>
      </c>
      <c r="D8" s="1048" t="n">
        <v>2.7</v>
      </c>
      <c r="E8" s="1048" t="n">
        <v>0.5</v>
      </c>
      <c r="F8" s="1046"/>
      <c r="G8" s="1047"/>
      <c r="H8" s="113"/>
    </row>
    <row r="9" customFormat="false" ht="28.5" hidden="false" customHeight="true" outlineLevel="0" collapsed="false">
      <c r="A9" s="113"/>
      <c r="B9" s="475" t="s">
        <v>645</v>
      </c>
      <c r="C9" s="476" t="s">
        <v>1152</v>
      </c>
      <c r="D9" s="1046" t="n">
        <v>10907</v>
      </c>
      <c r="E9" s="1046" t="n">
        <v>2088</v>
      </c>
      <c r="F9" s="571" t="n">
        <v>12029</v>
      </c>
      <c r="G9" s="1049" t="n">
        <v>391080</v>
      </c>
      <c r="H9" s="113"/>
    </row>
    <row r="10" customFormat="false" ht="28.5" hidden="false" customHeight="true" outlineLevel="0" collapsed="false">
      <c r="A10" s="113"/>
      <c r="B10" s="475"/>
      <c r="C10" s="476" t="s">
        <v>1153</v>
      </c>
      <c r="D10" s="1048" t="n">
        <v>2.78894343868262</v>
      </c>
      <c r="E10" s="1048" t="n">
        <v>0.533906106167536</v>
      </c>
      <c r="F10" s="571"/>
      <c r="G10" s="1049"/>
    </row>
    <row r="11" s="140" customFormat="true" ht="28.5" hidden="false" customHeight="true" outlineLevel="0" collapsed="false">
      <c r="A11" s="135"/>
      <c r="B11" s="475" t="s">
        <v>555</v>
      </c>
      <c r="C11" s="476" t="s">
        <v>1152</v>
      </c>
      <c r="D11" s="1046" t="n">
        <v>11208</v>
      </c>
      <c r="E11" s="1046" t="n">
        <v>2179</v>
      </c>
      <c r="F11" s="571" t="n">
        <v>12323</v>
      </c>
      <c r="G11" s="1049" t="n">
        <v>391806</v>
      </c>
    </row>
    <row r="12" s="140" customFormat="true" ht="28.5" hidden="false" customHeight="true" outlineLevel="0" collapsed="false">
      <c r="A12" s="135"/>
      <c r="B12" s="475"/>
      <c r="C12" s="476" t="s">
        <v>1153</v>
      </c>
      <c r="D12" s="1048" t="n">
        <v>2.86</v>
      </c>
      <c r="E12" s="1048" t="n">
        <v>0.56</v>
      </c>
      <c r="F12" s="571"/>
      <c r="G12" s="1049"/>
    </row>
    <row r="13" s="140" customFormat="true" ht="28.5" hidden="false" customHeight="true" outlineLevel="0" collapsed="false">
      <c r="A13" s="135"/>
      <c r="B13" s="1050" t="s">
        <v>513</v>
      </c>
      <c r="C13" s="476" t="s">
        <v>1152</v>
      </c>
      <c r="D13" s="566" t="n">
        <v>11535</v>
      </c>
      <c r="E13" s="566" t="n">
        <v>2217</v>
      </c>
      <c r="F13" s="1051" t="n">
        <v>12520</v>
      </c>
      <c r="G13" s="1052" t="n">
        <v>392967</v>
      </c>
    </row>
    <row r="14" s="140" customFormat="true" ht="28.5" hidden="false" customHeight="true" outlineLevel="0" collapsed="false">
      <c r="A14" s="135"/>
      <c r="B14" s="1050"/>
      <c r="C14" s="1053" t="s">
        <v>1153</v>
      </c>
      <c r="D14" s="1054" t="n">
        <v>2.9</v>
      </c>
      <c r="E14" s="1054" t="n">
        <v>0.6</v>
      </c>
      <c r="F14" s="1051"/>
      <c r="G14" s="1052"/>
    </row>
    <row r="15" customFormat="false" ht="15" hidden="false" customHeight="true" outlineLevel="0" collapsed="false">
      <c r="B15" s="481" t="s">
        <v>1074</v>
      </c>
    </row>
  </sheetData>
  <mergeCells count="17">
    <mergeCell ref="B5:B6"/>
    <mergeCell ref="D5:D6"/>
    <mergeCell ref="E5:E6"/>
    <mergeCell ref="F5:F6"/>
    <mergeCell ref="G5:G6"/>
    <mergeCell ref="B7:B8"/>
    <mergeCell ref="F7:F8"/>
    <mergeCell ref="G7:G8"/>
    <mergeCell ref="B9:B10"/>
    <mergeCell ref="F9:F10"/>
    <mergeCell ref="G9:G10"/>
    <mergeCell ref="B11:B12"/>
    <mergeCell ref="F11:F12"/>
    <mergeCell ref="G11:G12"/>
    <mergeCell ref="B13:B14"/>
    <mergeCell ref="F13:F14"/>
    <mergeCell ref="G13:G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109" width="1.25"/>
    <col collapsed="false" customWidth="true" hidden="false" outlineLevel="0" max="2" min="2" style="109" width="11.99"/>
    <col collapsed="false" customWidth="true" hidden="false" outlineLevel="0" max="3" min="3" style="109" width="0.62"/>
    <col collapsed="false" customWidth="true" hidden="false" outlineLevel="0" max="11" min="4" style="109" width="10.12"/>
    <col collapsed="false" customWidth="false" hidden="false" outlineLevel="0" max="257" min="12" style="109" width="8.99"/>
  </cols>
  <sheetData>
    <row r="1" customFormat="false" ht="12" hidden="false" customHeight="false" outlineLevel="0" collapsed="false">
      <c r="K1" s="595"/>
    </row>
    <row r="2" customFormat="false" ht="21" hidden="false" customHeight="true" outlineLevel="0" collapsed="false">
      <c r="B2" s="210" t="s">
        <v>1154</v>
      </c>
      <c r="C2" s="210"/>
    </row>
    <row r="3" customFormat="false" ht="12" hidden="false" customHeight="true" outlineLevel="0" collapsed="false">
      <c r="B3" s="210"/>
      <c r="C3" s="210"/>
    </row>
    <row r="4" customFormat="false" ht="12.75" hidden="false" customHeight="false" outlineLevel="0" collapsed="false">
      <c r="K4" s="373" t="s">
        <v>1155</v>
      </c>
    </row>
    <row r="5" s="216" customFormat="true" ht="16.5" hidden="false" customHeight="true" outlineLevel="0" collapsed="false">
      <c r="B5" s="374" t="s">
        <v>1156</v>
      </c>
      <c r="C5" s="374"/>
      <c r="D5" s="308" t="s">
        <v>1157</v>
      </c>
      <c r="E5" s="308"/>
      <c r="F5" s="308"/>
      <c r="G5" s="308"/>
      <c r="H5" s="375" t="s">
        <v>1158</v>
      </c>
      <c r="I5" s="375"/>
      <c r="J5" s="375"/>
      <c r="K5" s="375"/>
    </row>
    <row r="6" customFormat="false" ht="16.5" hidden="false" customHeight="true" outlineLevel="0" collapsed="false">
      <c r="B6" s="374"/>
      <c r="C6" s="374"/>
      <c r="D6" s="1055" t="s">
        <v>1159</v>
      </c>
      <c r="E6" s="1055" t="s">
        <v>1160</v>
      </c>
      <c r="F6" s="1055" t="s">
        <v>1161</v>
      </c>
      <c r="G6" s="1056" t="s">
        <v>1162</v>
      </c>
      <c r="H6" s="1055" t="s">
        <v>1159</v>
      </c>
      <c r="I6" s="1055" t="s">
        <v>1160</v>
      </c>
      <c r="J6" s="1055" t="s">
        <v>1161</v>
      </c>
      <c r="K6" s="1057" t="s">
        <v>1162</v>
      </c>
    </row>
    <row r="7" s="769" customFormat="true" ht="18.6" hidden="false" customHeight="true" outlineLevel="0" collapsed="false">
      <c r="B7" s="1058" t="s">
        <v>1163</v>
      </c>
      <c r="C7" s="358"/>
      <c r="D7" s="1038" t="n">
        <v>4784</v>
      </c>
      <c r="E7" s="1038" t="s">
        <v>1164</v>
      </c>
      <c r="F7" s="1038" t="s">
        <v>1164</v>
      </c>
      <c r="G7" s="1038" t="s">
        <v>1164</v>
      </c>
      <c r="H7" s="1038" t="n">
        <v>962</v>
      </c>
      <c r="I7" s="1038" t="n">
        <v>1024</v>
      </c>
      <c r="J7" s="1038" t="n">
        <v>944</v>
      </c>
      <c r="K7" s="773" t="n">
        <v>862</v>
      </c>
    </row>
    <row r="8" customFormat="false" ht="12" hidden="false" customHeight="false" outlineLevel="0" collapsed="false">
      <c r="B8" s="601"/>
      <c r="C8" s="358"/>
      <c r="D8" s="1059"/>
      <c r="E8" s="1059"/>
      <c r="F8" s="1059"/>
      <c r="G8" s="1059"/>
      <c r="H8" s="1059"/>
      <c r="I8" s="1059"/>
      <c r="J8" s="1059"/>
      <c r="K8" s="1060"/>
    </row>
    <row r="9" customFormat="false" ht="12" hidden="false" customHeight="false" outlineLevel="0" collapsed="false">
      <c r="B9" s="351" t="s">
        <v>1165</v>
      </c>
      <c r="C9" s="551"/>
      <c r="D9" s="774" t="n">
        <v>1143</v>
      </c>
      <c r="E9" s="774" t="s">
        <v>1164</v>
      </c>
      <c r="F9" s="774" t="s">
        <v>1164</v>
      </c>
      <c r="G9" s="774" t="s">
        <v>1164</v>
      </c>
      <c r="H9" s="774" t="s">
        <v>150</v>
      </c>
      <c r="I9" s="774" t="n">
        <v>0</v>
      </c>
      <c r="J9" s="774" t="s">
        <v>150</v>
      </c>
      <c r="K9" s="969" t="n">
        <v>10</v>
      </c>
    </row>
    <row r="10" customFormat="false" ht="12" hidden="false" customHeight="false" outlineLevel="0" collapsed="false">
      <c r="B10" s="644"/>
      <c r="C10" s="1061"/>
      <c r="D10" s="774"/>
      <c r="E10" s="774"/>
      <c r="F10" s="774"/>
      <c r="G10" s="774"/>
      <c r="H10" s="774"/>
      <c r="I10" s="774"/>
      <c r="J10" s="774"/>
      <c r="K10" s="773"/>
    </row>
    <row r="11" customFormat="false" ht="12" hidden="false" customHeight="false" outlineLevel="0" collapsed="false">
      <c r="B11" s="351" t="s">
        <v>1166</v>
      </c>
      <c r="C11" s="551"/>
      <c r="D11" s="774" t="n">
        <v>33</v>
      </c>
      <c r="E11" s="774" t="s">
        <v>1164</v>
      </c>
      <c r="F11" s="774" t="s">
        <v>1164</v>
      </c>
      <c r="G11" s="774" t="s">
        <v>1164</v>
      </c>
      <c r="H11" s="774" t="s">
        <v>150</v>
      </c>
      <c r="I11" s="774" t="n">
        <v>0</v>
      </c>
      <c r="J11" s="774" t="s">
        <v>150</v>
      </c>
      <c r="K11" s="776" t="s">
        <v>150</v>
      </c>
    </row>
    <row r="12" customFormat="false" ht="12" hidden="false" customHeight="false" outlineLevel="0" collapsed="false">
      <c r="B12" s="351"/>
      <c r="C12" s="551"/>
      <c r="D12" s="774"/>
      <c r="E12" s="774"/>
      <c r="F12" s="774"/>
      <c r="G12" s="774"/>
      <c r="H12" s="774"/>
      <c r="I12" s="774"/>
      <c r="J12" s="774"/>
      <c r="K12" s="969"/>
    </row>
    <row r="13" customFormat="false" ht="12" hidden="false" customHeight="false" outlineLevel="0" collapsed="false">
      <c r="B13" s="351" t="s">
        <v>1167</v>
      </c>
      <c r="C13" s="551"/>
      <c r="D13" s="774" t="n">
        <v>203</v>
      </c>
      <c r="E13" s="774" t="s">
        <v>1164</v>
      </c>
      <c r="F13" s="774" t="s">
        <v>1164</v>
      </c>
      <c r="G13" s="774" t="s">
        <v>1164</v>
      </c>
      <c r="H13" s="774" t="n">
        <v>40</v>
      </c>
      <c r="I13" s="774" t="n">
        <v>8</v>
      </c>
      <c r="J13" s="774" t="n">
        <v>1</v>
      </c>
      <c r="K13" s="969" t="n">
        <v>39</v>
      </c>
    </row>
    <row r="14" customFormat="false" ht="12" hidden="false" customHeight="false" outlineLevel="0" collapsed="false">
      <c r="B14" s="351"/>
      <c r="C14" s="551"/>
      <c r="D14" s="774"/>
      <c r="E14" s="774"/>
      <c r="F14" s="774"/>
      <c r="G14" s="774"/>
      <c r="H14" s="774"/>
      <c r="I14" s="774"/>
      <c r="J14" s="774"/>
      <c r="K14" s="773"/>
    </row>
    <row r="15" customFormat="false" ht="12" hidden="false" customHeight="false" outlineLevel="0" collapsed="false">
      <c r="B15" s="351" t="s">
        <v>1168</v>
      </c>
      <c r="C15" s="551"/>
      <c r="D15" s="774" t="n">
        <v>101</v>
      </c>
      <c r="E15" s="774" t="s">
        <v>1164</v>
      </c>
      <c r="F15" s="774" t="s">
        <v>1164</v>
      </c>
      <c r="G15" s="774" t="s">
        <v>1164</v>
      </c>
      <c r="H15" s="774" t="n">
        <v>31</v>
      </c>
      <c r="I15" s="774" t="n">
        <v>84</v>
      </c>
      <c r="J15" s="774" t="n">
        <v>97</v>
      </c>
      <c r="K15" s="773" t="n">
        <v>95</v>
      </c>
    </row>
    <row r="16" customFormat="false" ht="12" hidden="false" customHeight="false" outlineLevel="0" collapsed="false">
      <c r="B16" s="351"/>
      <c r="C16" s="551"/>
      <c r="D16" s="774"/>
      <c r="E16" s="774"/>
      <c r="F16" s="774"/>
      <c r="G16" s="774"/>
      <c r="H16" s="774"/>
      <c r="I16" s="774"/>
      <c r="J16" s="774"/>
      <c r="K16" s="773"/>
    </row>
    <row r="17" customFormat="false" ht="12" hidden="false" customHeight="false" outlineLevel="0" collapsed="false">
      <c r="B17" s="351" t="s">
        <v>1169</v>
      </c>
      <c r="C17" s="551"/>
      <c r="D17" s="774" t="n">
        <v>385</v>
      </c>
      <c r="E17" s="774" t="s">
        <v>1164</v>
      </c>
      <c r="F17" s="774" t="s">
        <v>1164</v>
      </c>
      <c r="G17" s="774" t="s">
        <v>1164</v>
      </c>
      <c r="H17" s="774" t="n">
        <v>7</v>
      </c>
      <c r="I17" s="774" t="n">
        <v>49</v>
      </c>
      <c r="J17" s="774" t="n">
        <v>62</v>
      </c>
      <c r="K17" s="969" t="n">
        <v>70</v>
      </c>
    </row>
    <row r="18" customFormat="false" ht="12" hidden="false" customHeight="false" outlineLevel="0" collapsed="false">
      <c r="B18" s="351"/>
      <c r="C18" s="551"/>
      <c r="D18" s="774"/>
      <c r="E18" s="774"/>
      <c r="F18" s="774"/>
      <c r="G18" s="774"/>
      <c r="H18" s="774"/>
      <c r="I18" s="774"/>
      <c r="J18" s="774"/>
      <c r="K18" s="969"/>
    </row>
    <row r="19" customFormat="false" ht="12" hidden="false" customHeight="false" outlineLevel="0" collapsed="false">
      <c r="B19" s="351" t="s">
        <v>1170</v>
      </c>
      <c r="C19" s="551"/>
      <c r="D19" s="774" t="n">
        <v>102</v>
      </c>
      <c r="E19" s="774" t="s">
        <v>1164</v>
      </c>
      <c r="F19" s="774" t="s">
        <v>1164</v>
      </c>
      <c r="G19" s="774" t="s">
        <v>1164</v>
      </c>
      <c r="H19" s="774" t="s">
        <v>150</v>
      </c>
      <c r="I19" s="774" t="n">
        <v>0</v>
      </c>
      <c r="J19" s="774" t="s">
        <v>150</v>
      </c>
      <c r="K19" s="776" t="s">
        <v>150</v>
      </c>
    </row>
    <row r="20" customFormat="false" ht="12" hidden="false" customHeight="false" outlineLevel="0" collapsed="false">
      <c r="B20" s="351"/>
      <c r="C20" s="551"/>
      <c r="D20" s="774"/>
      <c r="E20" s="774"/>
      <c r="F20" s="774"/>
      <c r="G20" s="774"/>
      <c r="H20" s="774"/>
      <c r="I20" s="774"/>
      <c r="J20" s="774"/>
      <c r="K20" s="773"/>
    </row>
    <row r="21" customFormat="false" ht="12" hidden="false" customHeight="false" outlineLevel="0" collapsed="false">
      <c r="B21" s="351" t="s">
        <v>1171</v>
      </c>
      <c r="C21" s="551"/>
      <c r="D21" s="774" t="n">
        <v>1366</v>
      </c>
      <c r="E21" s="774" t="s">
        <v>1164</v>
      </c>
      <c r="F21" s="774" t="s">
        <v>1164</v>
      </c>
      <c r="G21" s="774" t="s">
        <v>1164</v>
      </c>
      <c r="H21" s="774" t="n">
        <v>808</v>
      </c>
      <c r="I21" s="774" t="n">
        <v>792</v>
      </c>
      <c r="J21" s="774" t="n">
        <v>678</v>
      </c>
      <c r="K21" s="773" t="n">
        <v>501</v>
      </c>
    </row>
    <row r="22" customFormat="false" ht="12" hidden="false" customHeight="false" outlineLevel="0" collapsed="false">
      <c r="B22" s="351"/>
      <c r="C22" s="551"/>
      <c r="D22" s="774"/>
      <c r="E22" s="774"/>
      <c r="F22" s="774"/>
      <c r="G22" s="774"/>
      <c r="H22" s="774"/>
      <c r="I22" s="774"/>
      <c r="J22" s="774"/>
      <c r="K22" s="773"/>
    </row>
    <row r="23" customFormat="false" ht="12" hidden="false" customHeight="false" outlineLevel="0" collapsed="false">
      <c r="B23" s="351" t="s">
        <v>1172</v>
      </c>
      <c r="C23" s="551"/>
      <c r="D23" s="774" t="n">
        <v>1451</v>
      </c>
      <c r="E23" s="774" t="s">
        <v>1164</v>
      </c>
      <c r="F23" s="774" t="s">
        <v>1164</v>
      </c>
      <c r="G23" s="774" t="s">
        <v>1164</v>
      </c>
      <c r="H23" s="774" t="n">
        <v>76</v>
      </c>
      <c r="I23" s="774" t="n">
        <v>91</v>
      </c>
      <c r="J23" s="774" t="n">
        <v>106</v>
      </c>
      <c r="K23" s="773" t="n">
        <v>147</v>
      </c>
    </row>
    <row r="24" customFormat="false" ht="12" hidden="false" customHeight="false" outlineLevel="0" collapsed="false">
      <c r="B24" s="601"/>
      <c r="C24" s="358"/>
      <c r="D24" s="774"/>
      <c r="E24" s="774"/>
      <c r="F24" s="774"/>
      <c r="G24" s="774"/>
      <c r="H24" s="774"/>
      <c r="I24" s="774"/>
      <c r="J24" s="774"/>
      <c r="K24" s="773"/>
    </row>
    <row r="25" s="769" customFormat="true" ht="12" hidden="false" customHeight="false" outlineLevel="0" collapsed="false">
      <c r="B25" s="815" t="s">
        <v>1173</v>
      </c>
      <c r="C25" s="358"/>
      <c r="D25" s="1038" t="n">
        <v>3665</v>
      </c>
      <c r="E25" s="1038" t="s">
        <v>1164</v>
      </c>
      <c r="F25" s="1038" t="s">
        <v>1164</v>
      </c>
      <c r="G25" s="1038" t="s">
        <v>1164</v>
      </c>
      <c r="H25" s="1038" t="n">
        <v>861</v>
      </c>
      <c r="I25" s="1038" t="n">
        <v>819</v>
      </c>
      <c r="J25" s="1038" t="n">
        <v>769</v>
      </c>
      <c r="K25" s="773" t="n">
        <v>636</v>
      </c>
    </row>
    <row r="26" customFormat="false" ht="6.75" hidden="false" customHeight="true" outlineLevel="0" collapsed="false">
      <c r="B26" s="1062"/>
      <c r="C26" s="1063"/>
      <c r="D26" s="1064"/>
      <c r="E26" s="1064"/>
      <c r="F26" s="1064"/>
      <c r="G26" s="1064"/>
      <c r="H26" s="287"/>
      <c r="I26" s="287"/>
      <c r="J26" s="287"/>
      <c r="K26" s="288"/>
    </row>
    <row r="27" customFormat="false" ht="15" hidden="false" customHeight="true" outlineLevel="0" collapsed="false">
      <c r="B27" s="109" t="s">
        <v>1174</v>
      </c>
    </row>
    <row r="28" customFormat="false" ht="15" hidden="false" customHeight="true" outlineLevel="0" collapsed="false">
      <c r="B28" s="109" t="s">
        <v>1006</v>
      </c>
    </row>
  </sheetData>
  <mergeCells count="3">
    <mergeCell ref="B5:C6"/>
    <mergeCell ref="D5:G5"/>
    <mergeCell ref="H5:K5"/>
  </mergeCells>
  <printOptions headings="false" gridLines="false" gridLinesSet="true" horizontalCentered="false" verticalCentered="false"/>
  <pageMargins left="0.39375" right="0.39375"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2" zeroHeight="false" outlineLevelRow="0" outlineLevelCol="0"/>
  <cols>
    <col collapsed="false" customWidth="true" hidden="false" outlineLevel="0" max="1" min="1" style="125" width="10.62"/>
    <col collapsed="false" customWidth="true" hidden="false" outlineLevel="0" max="17" min="2" style="125" width="6.62"/>
    <col collapsed="false" customWidth="false" hidden="false" outlineLevel="0" max="257" min="18" style="125" width="8.99"/>
  </cols>
  <sheetData>
    <row r="1" customFormat="false" ht="18" hidden="false" customHeight="true" outlineLevel="0" collapsed="false">
      <c r="A1" s="175" t="s">
        <v>183</v>
      </c>
      <c r="B1" s="175"/>
      <c r="C1" s="124"/>
      <c r="D1" s="124"/>
      <c r="E1" s="124"/>
      <c r="F1" s="124"/>
      <c r="G1" s="124"/>
      <c r="H1" s="124"/>
      <c r="I1" s="124"/>
      <c r="J1" s="124"/>
      <c r="K1" s="124"/>
    </row>
    <row r="2" customFormat="false" ht="15" hidden="false" customHeight="true" outlineLevel="0" collapsed="false">
      <c r="A2" s="176" t="s">
        <v>184</v>
      </c>
      <c r="B2" s="177"/>
      <c r="C2" s="177"/>
      <c r="D2" s="177"/>
      <c r="E2" s="177"/>
      <c r="F2" s="177"/>
      <c r="G2" s="177"/>
      <c r="H2" s="177"/>
      <c r="I2" s="177"/>
      <c r="J2" s="177"/>
      <c r="K2" s="177"/>
      <c r="L2" s="177"/>
      <c r="M2" s="177"/>
      <c r="N2" s="177"/>
      <c r="P2" s="177"/>
      <c r="Q2" s="178" t="s">
        <v>185</v>
      </c>
    </row>
    <row r="3" customFormat="false" ht="14.25" hidden="false" customHeight="true" outlineLevel="0" collapsed="false">
      <c r="A3" s="179" t="s">
        <v>186</v>
      </c>
      <c r="B3" s="180" t="s">
        <v>187</v>
      </c>
      <c r="C3" s="181" t="s">
        <v>188</v>
      </c>
      <c r="D3" s="181" t="s">
        <v>189</v>
      </c>
      <c r="E3" s="181" t="s">
        <v>190</v>
      </c>
      <c r="F3" s="181" t="s">
        <v>191</v>
      </c>
      <c r="G3" s="181" t="s">
        <v>192</v>
      </c>
      <c r="H3" s="181" t="s">
        <v>193</v>
      </c>
      <c r="I3" s="181" t="s">
        <v>194</v>
      </c>
      <c r="J3" s="181" t="s">
        <v>195</v>
      </c>
      <c r="K3" s="182" t="s">
        <v>196</v>
      </c>
      <c r="L3" s="182" t="s">
        <v>197</v>
      </c>
      <c r="M3" s="182" t="s">
        <v>198</v>
      </c>
      <c r="N3" s="181" t="s">
        <v>199</v>
      </c>
      <c r="O3" s="181" t="s">
        <v>200</v>
      </c>
      <c r="P3" s="181" t="s">
        <v>201</v>
      </c>
      <c r="Q3" s="180" t="s">
        <v>202</v>
      </c>
    </row>
    <row r="4" customFormat="false" ht="66.75" hidden="false" customHeight="true" outlineLevel="0" collapsed="false">
      <c r="A4" s="179"/>
      <c r="B4" s="180"/>
      <c r="C4" s="180"/>
      <c r="D4" s="180"/>
      <c r="E4" s="180"/>
      <c r="F4" s="180"/>
      <c r="G4" s="180"/>
      <c r="H4" s="180"/>
      <c r="I4" s="180"/>
      <c r="J4" s="180"/>
      <c r="K4" s="182"/>
      <c r="L4" s="182"/>
      <c r="M4" s="182"/>
      <c r="N4" s="181"/>
      <c r="O4" s="181"/>
      <c r="P4" s="181"/>
      <c r="Q4" s="180"/>
    </row>
    <row r="5" s="120" customFormat="true" ht="15" hidden="false" customHeight="true" outlineLevel="0" collapsed="false">
      <c r="C5" s="183"/>
      <c r="D5" s="184" t="s">
        <v>203</v>
      </c>
      <c r="E5" s="184"/>
      <c r="F5" s="184"/>
      <c r="G5" s="185"/>
      <c r="H5" s="184"/>
      <c r="I5" s="184"/>
      <c r="J5" s="184"/>
      <c r="K5" s="184"/>
      <c r="L5" s="184"/>
      <c r="M5" s="184"/>
      <c r="N5" s="186"/>
      <c r="O5" s="186"/>
      <c r="P5" s="186"/>
      <c r="Q5" s="186"/>
    </row>
    <row r="6" s="192" customFormat="true" ht="15" hidden="false" customHeight="true" outlineLevel="0" collapsed="false">
      <c r="A6" s="187" t="s">
        <v>204</v>
      </c>
      <c r="B6" s="188" t="n">
        <v>96.4</v>
      </c>
      <c r="C6" s="189" t="n">
        <v>96.1</v>
      </c>
      <c r="D6" s="189" t="n">
        <v>100.6</v>
      </c>
      <c r="E6" s="189" t="n">
        <v>72.4</v>
      </c>
      <c r="F6" s="189" t="n">
        <v>122.8</v>
      </c>
      <c r="G6" s="189" t="n">
        <v>116</v>
      </c>
      <c r="H6" s="189" t="n">
        <v>91.2</v>
      </c>
      <c r="I6" s="189" t="n">
        <v>96.3</v>
      </c>
      <c r="J6" s="190" t="s">
        <v>150</v>
      </c>
      <c r="K6" s="190" t="s">
        <v>150</v>
      </c>
      <c r="L6" s="190" t="s">
        <v>150</v>
      </c>
      <c r="M6" s="190" t="s">
        <v>150</v>
      </c>
      <c r="N6" s="189" t="n">
        <v>102.7</v>
      </c>
      <c r="O6" s="189" t="n">
        <v>96.4</v>
      </c>
      <c r="P6" s="189" t="n">
        <v>105.7</v>
      </c>
      <c r="Q6" s="191" t="s">
        <v>150</v>
      </c>
    </row>
    <row r="7" customFormat="false" ht="15" hidden="false" customHeight="true" outlineLevel="0" collapsed="false">
      <c r="A7" s="193" t="s">
        <v>205</v>
      </c>
      <c r="B7" s="194" t="n">
        <v>89</v>
      </c>
      <c r="C7" s="195" t="n">
        <v>95</v>
      </c>
      <c r="D7" s="195" t="n">
        <v>86.7</v>
      </c>
      <c r="E7" s="195" t="n">
        <v>57.8</v>
      </c>
      <c r="F7" s="195" t="n">
        <v>86.6</v>
      </c>
      <c r="G7" s="195" t="n">
        <v>100</v>
      </c>
      <c r="H7" s="195" t="n">
        <v>77.1</v>
      </c>
      <c r="I7" s="195" t="n">
        <v>78.5</v>
      </c>
      <c r="J7" s="196" t="s">
        <v>150</v>
      </c>
      <c r="K7" s="196" t="s">
        <v>150</v>
      </c>
      <c r="L7" s="196" t="s">
        <v>150</v>
      </c>
      <c r="M7" s="196" t="s">
        <v>150</v>
      </c>
      <c r="N7" s="195" t="n">
        <v>85.4</v>
      </c>
      <c r="O7" s="195" t="n">
        <v>117.3</v>
      </c>
      <c r="P7" s="195" t="n">
        <v>122.8</v>
      </c>
      <c r="Q7" s="197" t="s">
        <v>150</v>
      </c>
    </row>
    <row r="8" customFormat="false" ht="15" hidden="false" customHeight="true" outlineLevel="0" collapsed="false">
      <c r="A8" s="193" t="s">
        <v>206</v>
      </c>
      <c r="B8" s="194" t="n">
        <v>82.1</v>
      </c>
      <c r="C8" s="195" t="n">
        <v>85.3</v>
      </c>
      <c r="D8" s="195" t="n">
        <v>86.3</v>
      </c>
      <c r="E8" s="195" t="n">
        <v>58.3</v>
      </c>
      <c r="F8" s="195" t="n">
        <v>105.1</v>
      </c>
      <c r="G8" s="195" t="n">
        <v>99.7</v>
      </c>
      <c r="H8" s="195" t="n">
        <v>73.6</v>
      </c>
      <c r="I8" s="195" t="n">
        <v>79.4</v>
      </c>
      <c r="J8" s="196" t="s">
        <v>150</v>
      </c>
      <c r="K8" s="196" t="s">
        <v>150</v>
      </c>
      <c r="L8" s="196" t="s">
        <v>150</v>
      </c>
      <c r="M8" s="196" t="s">
        <v>150</v>
      </c>
      <c r="N8" s="195" t="n">
        <v>86.7</v>
      </c>
      <c r="O8" s="195" t="n">
        <v>80.5</v>
      </c>
      <c r="P8" s="195" t="n">
        <v>80</v>
      </c>
      <c r="Q8" s="197" t="s">
        <v>150</v>
      </c>
    </row>
    <row r="9" customFormat="false" ht="15" hidden="false" customHeight="true" outlineLevel="0" collapsed="false">
      <c r="A9" s="193" t="s">
        <v>207</v>
      </c>
      <c r="B9" s="194" t="n">
        <v>84.4</v>
      </c>
      <c r="C9" s="196" t="n">
        <v>92</v>
      </c>
      <c r="D9" s="195" t="n">
        <v>86.3</v>
      </c>
      <c r="E9" s="195" t="n">
        <v>57.4</v>
      </c>
      <c r="F9" s="195" t="n">
        <v>107.8</v>
      </c>
      <c r="G9" s="195" t="n">
        <v>102.7</v>
      </c>
      <c r="H9" s="195" t="n">
        <v>79.9</v>
      </c>
      <c r="I9" s="195" t="n">
        <v>78.5</v>
      </c>
      <c r="J9" s="196" t="s">
        <v>150</v>
      </c>
      <c r="K9" s="196" t="s">
        <v>150</v>
      </c>
      <c r="L9" s="196" t="s">
        <v>150</v>
      </c>
      <c r="M9" s="196" t="s">
        <v>150</v>
      </c>
      <c r="N9" s="195" t="n">
        <v>86.4</v>
      </c>
      <c r="O9" s="195" t="n">
        <v>83.3</v>
      </c>
      <c r="P9" s="195" t="n">
        <v>80.2</v>
      </c>
      <c r="Q9" s="197" t="s">
        <v>150</v>
      </c>
    </row>
    <row r="10" customFormat="false" ht="15" hidden="false" customHeight="true" outlineLevel="0" collapsed="false">
      <c r="A10" s="193" t="s">
        <v>208</v>
      </c>
      <c r="B10" s="194" t="n">
        <v>83.6</v>
      </c>
      <c r="C10" s="196" t="n">
        <v>86.6</v>
      </c>
      <c r="D10" s="196" t="n">
        <v>86.6</v>
      </c>
      <c r="E10" s="196" t="n">
        <v>59</v>
      </c>
      <c r="F10" s="196" t="n">
        <v>102</v>
      </c>
      <c r="G10" s="196" t="n">
        <v>112.8</v>
      </c>
      <c r="H10" s="196" t="n">
        <v>80.1</v>
      </c>
      <c r="I10" s="196" t="n">
        <v>78.9</v>
      </c>
      <c r="J10" s="196" t="s">
        <v>150</v>
      </c>
      <c r="K10" s="196" t="s">
        <v>150</v>
      </c>
      <c r="L10" s="196" t="s">
        <v>150</v>
      </c>
      <c r="M10" s="196" t="s">
        <v>150</v>
      </c>
      <c r="N10" s="196" t="n">
        <v>82.2</v>
      </c>
      <c r="O10" s="196" t="n">
        <v>81.2</v>
      </c>
      <c r="P10" s="196" t="n">
        <v>81.1</v>
      </c>
      <c r="Q10" s="197" t="s">
        <v>150</v>
      </c>
    </row>
    <row r="11" customFormat="false" ht="15" hidden="false" customHeight="true" outlineLevel="0" collapsed="false">
      <c r="A11" s="193" t="s">
        <v>209</v>
      </c>
      <c r="B11" s="194" t="n">
        <v>82.6</v>
      </c>
      <c r="C11" s="195" t="n">
        <v>86.6</v>
      </c>
      <c r="D11" s="195" t="n">
        <v>85.5</v>
      </c>
      <c r="E11" s="195" t="n">
        <v>59.5</v>
      </c>
      <c r="F11" s="195" t="n">
        <v>102</v>
      </c>
      <c r="G11" s="195" t="n">
        <v>97.7</v>
      </c>
      <c r="H11" s="195" t="n">
        <v>82.3</v>
      </c>
      <c r="I11" s="195" t="n">
        <v>75.8</v>
      </c>
      <c r="J11" s="196" t="s">
        <v>150</v>
      </c>
      <c r="K11" s="196" t="s">
        <v>150</v>
      </c>
      <c r="L11" s="196" t="s">
        <v>150</v>
      </c>
      <c r="M11" s="196" t="s">
        <v>150</v>
      </c>
      <c r="N11" s="195" t="n">
        <v>84.1</v>
      </c>
      <c r="O11" s="195" t="n">
        <v>81</v>
      </c>
      <c r="P11" s="195" t="n">
        <v>79</v>
      </c>
      <c r="Q11" s="197" t="s">
        <v>150</v>
      </c>
    </row>
    <row r="12" customFormat="false" ht="15" hidden="false" customHeight="true" outlineLevel="0" collapsed="false">
      <c r="A12" s="193" t="s">
        <v>210</v>
      </c>
      <c r="B12" s="194" t="n">
        <v>134.2</v>
      </c>
      <c r="C12" s="195" t="n">
        <v>96.9</v>
      </c>
      <c r="D12" s="195" t="n">
        <v>122.4</v>
      </c>
      <c r="E12" s="195" t="n">
        <v>139.3</v>
      </c>
      <c r="F12" s="195" t="n">
        <v>119.3</v>
      </c>
      <c r="G12" s="195" t="n">
        <v>181.1</v>
      </c>
      <c r="H12" s="195" t="n">
        <v>103.1</v>
      </c>
      <c r="I12" s="195" t="n">
        <v>169.6</v>
      </c>
      <c r="J12" s="196" t="s">
        <v>150</v>
      </c>
      <c r="K12" s="196" t="s">
        <v>150</v>
      </c>
      <c r="L12" s="196" t="s">
        <v>150</v>
      </c>
      <c r="M12" s="196" t="s">
        <v>150</v>
      </c>
      <c r="N12" s="195" t="n">
        <v>196.9</v>
      </c>
      <c r="O12" s="195" t="n">
        <v>162.1</v>
      </c>
      <c r="P12" s="195" t="n">
        <v>196.9</v>
      </c>
      <c r="Q12" s="197" t="s">
        <v>150</v>
      </c>
    </row>
    <row r="13" customFormat="false" ht="15" hidden="false" customHeight="true" outlineLevel="0" collapsed="false">
      <c r="A13" s="193" t="s">
        <v>211</v>
      </c>
      <c r="B13" s="194" t="n">
        <v>105.6</v>
      </c>
      <c r="C13" s="195" t="n">
        <v>116.5</v>
      </c>
      <c r="D13" s="195" t="n">
        <v>126</v>
      </c>
      <c r="E13" s="195" t="n">
        <v>59.2</v>
      </c>
      <c r="F13" s="195" t="n">
        <v>204</v>
      </c>
      <c r="G13" s="195" t="n">
        <v>111.5</v>
      </c>
      <c r="H13" s="195" t="n">
        <v>111</v>
      </c>
      <c r="I13" s="195" t="n">
        <v>94.7</v>
      </c>
      <c r="J13" s="196" t="s">
        <v>150</v>
      </c>
      <c r="K13" s="196" t="s">
        <v>150</v>
      </c>
      <c r="L13" s="196" t="s">
        <v>150</v>
      </c>
      <c r="M13" s="196" t="s">
        <v>150</v>
      </c>
      <c r="N13" s="195" t="n">
        <v>87.2</v>
      </c>
      <c r="O13" s="195" t="n">
        <v>88</v>
      </c>
      <c r="P13" s="195" t="n">
        <v>89.2</v>
      </c>
      <c r="Q13" s="197" t="s">
        <v>150</v>
      </c>
    </row>
    <row r="14" customFormat="false" ht="15" hidden="false" customHeight="true" outlineLevel="0" collapsed="false">
      <c r="A14" s="193" t="s">
        <v>212</v>
      </c>
      <c r="B14" s="194" t="n">
        <v>86</v>
      </c>
      <c r="C14" s="195" t="n">
        <v>85.9</v>
      </c>
      <c r="D14" s="195" t="n">
        <v>94.2</v>
      </c>
      <c r="E14" s="195" t="n">
        <v>59.2</v>
      </c>
      <c r="F14" s="195" t="n">
        <v>105</v>
      </c>
      <c r="G14" s="195" t="n">
        <v>106.3</v>
      </c>
      <c r="H14" s="195" t="n">
        <v>89.8</v>
      </c>
      <c r="I14" s="195" t="n">
        <v>74.7</v>
      </c>
      <c r="J14" s="196" t="s">
        <v>150</v>
      </c>
      <c r="K14" s="196" t="s">
        <v>150</v>
      </c>
      <c r="L14" s="196" t="s">
        <v>150</v>
      </c>
      <c r="M14" s="196" t="s">
        <v>150</v>
      </c>
      <c r="N14" s="195" t="n">
        <v>79.3</v>
      </c>
      <c r="O14" s="195" t="n">
        <v>72.7</v>
      </c>
      <c r="P14" s="195" t="n">
        <v>81.4</v>
      </c>
      <c r="Q14" s="197" t="s">
        <v>150</v>
      </c>
    </row>
    <row r="15" customFormat="false" ht="15" hidden="false" customHeight="true" outlineLevel="0" collapsed="false">
      <c r="A15" s="193" t="s">
        <v>213</v>
      </c>
      <c r="B15" s="194" t="n">
        <v>81.6</v>
      </c>
      <c r="C15" s="195" t="n">
        <v>85.6</v>
      </c>
      <c r="D15" s="195" t="n">
        <v>89.6</v>
      </c>
      <c r="E15" s="195" t="n">
        <v>58.7</v>
      </c>
      <c r="F15" s="195" t="n">
        <v>105.3</v>
      </c>
      <c r="G15" s="195" t="n">
        <v>94.7</v>
      </c>
      <c r="H15" s="195" t="n">
        <v>84.1</v>
      </c>
      <c r="I15" s="195" t="n">
        <v>75.3</v>
      </c>
      <c r="J15" s="196" t="s">
        <v>150</v>
      </c>
      <c r="K15" s="196" t="s">
        <v>150</v>
      </c>
      <c r="L15" s="196" t="s">
        <v>150</v>
      </c>
      <c r="M15" s="196" t="s">
        <v>150</v>
      </c>
      <c r="N15" s="195" t="n">
        <v>80.4</v>
      </c>
      <c r="O15" s="195" t="n">
        <v>70.8</v>
      </c>
      <c r="P15" s="195" t="n">
        <v>81.4</v>
      </c>
      <c r="Q15" s="197" t="s">
        <v>150</v>
      </c>
    </row>
    <row r="16" customFormat="false" ht="15" hidden="false" customHeight="true" outlineLevel="0" collapsed="false">
      <c r="A16" s="193" t="s">
        <v>82</v>
      </c>
      <c r="B16" s="194" t="n">
        <v>83.2</v>
      </c>
      <c r="C16" s="195" t="n">
        <v>86.1</v>
      </c>
      <c r="D16" s="195" t="n">
        <v>88.4</v>
      </c>
      <c r="E16" s="195" t="n">
        <v>59.1</v>
      </c>
      <c r="F16" s="195" t="n">
        <v>104.7</v>
      </c>
      <c r="G16" s="195" t="n">
        <v>98.7</v>
      </c>
      <c r="H16" s="195" t="n">
        <v>85.1</v>
      </c>
      <c r="I16" s="195" t="n">
        <v>74.8</v>
      </c>
      <c r="J16" s="196" t="s">
        <v>150</v>
      </c>
      <c r="K16" s="196" t="s">
        <v>150</v>
      </c>
      <c r="L16" s="196" t="s">
        <v>150</v>
      </c>
      <c r="M16" s="196" t="s">
        <v>150</v>
      </c>
      <c r="N16" s="195" t="n">
        <v>80.8</v>
      </c>
      <c r="O16" s="195" t="n">
        <v>78.9</v>
      </c>
      <c r="P16" s="195" t="n">
        <v>77.6</v>
      </c>
      <c r="Q16" s="197" t="s">
        <v>150</v>
      </c>
    </row>
    <row r="17" customFormat="false" ht="15" hidden="false" customHeight="true" outlineLevel="0" collapsed="false">
      <c r="A17" s="193" t="s">
        <v>83</v>
      </c>
      <c r="B17" s="194" t="n">
        <v>85.4</v>
      </c>
      <c r="C17" s="195" t="n">
        <v>88.3</v>
      </c>
      <c r="D17" s="195" t="n">
        <v>90.3</v>
      </c>
      <c r="E17" s="195" t="n">
        <v>58.8</v>
      </c>
      <c r="F17" s="195" t="n">
        <v>105.5</v>
      </c>
      <c r="G17" s="195" t="n">
        <v>94.8</v>
      </c>
      <c r="H17" s="195" t="n">
        <v>83.2</v>
      </c>
      <c r="I17" s="195" t="n">
        <v>75.7</v>
      </c>
      <c r="J17" s="196" t="s">
        <v>150</v>
      </c>
      <c r="K17" s="196" t="s">
        <v>150</v>
      </c>
      <c r="L17" s="196" t="s">
        <v>150</v>
      </c>
      <c r="M17" s="196" t="s">
        <v>150</v>
      </c>
      <c r="N17" s="195" t="n">
        <v>81.9</v>
      </c>
      <c r="O17" s="195" t="n">
        <v>89</v>
      </c>
      <c r="P17" s="195" t="n">
        <v>84.8</v>
      </c>
      <c r="Q17" s="197" t="s">
        <v>150</v>
      </c>
    </row>
    <row r="18" customFormat="false" ht="15" hidden="false" customHeight="true" outlineLevel="0" collapsed="false">
      <c r="A18" s="193" t="s">
        <v>84</v>
      </c>
      <c r="B18" s="194" t="n">
        <v>159.2</v>
      </c>
      <c r="C18" s="195" t="n">
        <v>148.9</v>
      </c>
      <c r="D18" s="195" t="n">
        <v>165.1</v>
      </c>
      <c r="E18" s="195" t="n">
        <v>142.2</v>
      </c>
      <c r="F18" s="195" t="n">
        <v>225.7</v>
      </c>
      <c r="G18" s="195" t="n">
        <v>191.7</v>
      </c>
      <c r="H18" s="195" t="n">
        <v>144.6</v>
      </c>
      <c r="I18" s="195" t="n">
        <v>199.5</v>
      </c>
      <c r="J18" s="196" t="s">
        <v>150</v>
      </c>
      <c r="K18" s="196" t="s">
        <v>150</v>
      </c>
      <c r="L18" s="196" t="s">
        <v>150</v>
      </c>
      <c r="M18" s="196" t="s">
        <v>150</v>
      </c>
      <c r="N18" s="195" t="n">
        <v>200.7</v>
      </c>
      <c r="O18" s="195" t="n">
        <v>151.9</v>
      </c>
      <c r="P18" s="195" t="n">
        <v>214.1</v>
      </c>
      <c r="Q18" s="197" t="s">
        <v>150</v>
      </c>
    </row>
    <row r="19" s="120" customFormat="true" ht="15" hidden="false" customHeight="true" outlineLevel="0" collapsed="false">
      <c r="B19" s="186"/>
      <c r="D19" s="198" t="s">
        <v>214</v>
      </c>
      <c r="E19" s="198"/>
      <c r="F19" s="198"/>
      <c r="G19" s="198"/>
      <c r="H19" s="198"/>
      <c r="I19" s="198"/>
      <c r="J19" s="198"/>
      <c r="K19" s="198"/>
      <c r="L19" s="198"/>
      <c r="M19" s="198"/>
      <c r="N19" s="199"/>
      <c r="O19" s="199"/>
      <c r="P19" s="199"/>
      <c r="Q19" s="199"/>
    </row>
    <row r="20" s="192" customFormat="true" ht="15" hidden="false" customHeight="true" outlineLevel="0" collapsed="false">
      <c r="A20" s="187" t="s">
        <v>204</v>
      </c>
      <c r="B20" s="188" t="n">
        <v>96.9</v>
      </c>
      <c r="C20" s="189" t="n">
        <v>96.6</v>
      </c>
      <c r="D20" s="189" t="n">
        <v>101.1</v>
      </c>
      <c r="E20" s="189" t="n">
        <v>72.8</v>
      </c>
      <c r="F20" s="189" t="n">
        <v>123.4</v>
      </c>
      <c r="G20" s="189" t="n">
        <v>116.6</v>
      </c>
      <c r="H20" s="189" t="n">
        <v>91.7</v>
      </c>
      <c r="I20" s="189" t="n">
        <v>96.8</v>
      </c>
      <c r="J20" s="190" t="s">
        <v>150</v>
      </c>
      <c r="K20" s="190" t="s">
        <v>150</v>
      </c>
      <c r="L20" s="190" t="s">
        <v>150</v>
      </c>
      <c r="M20" s="190" t="s">
        <v>150</v>
      </c>
      <c r="N20" s="189" t="n">
        <v>103.2</v>
      </c>
      <c r="O20" s="189" t="n">
        <v>96.9</v>
      </c>
      <c r="P20" s="189" t="n">
        <v>106.2</v>
      </c>
      <c r="Q20" s="191" t="s">
        <v>150</v>
      </c>
    </row>
    <row r="21" customFormat="false" ht="15" hidden="false" customHeight="true" outlineLevel="0" collapsed="false">
      <c r="A21" s="193" t="s">
        <v>205</v>
      </c>
      <c r="B21" s="194" t="n">
        <v>89.6</v>
      </c>
      <c r="C21" s="195" t="n">
        <v>95.7</v>
      </c>
      <c r="D21" s="195" t="n">
        <v>87.3</v>
      </c>
      <c r="E21" s="195" t="n">
        <v>58.2</v>
      </c>
      <c r="F21" s="195" t="n">
        <v>87.2</v>
      </c>
      <c r="G21" s="195" t="n">
        <v>100.7</v>
      </c>
      <c r="H21" s="195" t="n">
        <v>77.6</v>
      </c>
      <c r="I21" s="195" t="n">
        <v>79.1</v>
      </c>
      <c r="J21" s="196" t="s">
        <v>150</v>
      </c>
      <c r="K21" s="196" t="s">
        <v>150</v>
      </c>
      <c r="L21" s="196" t="s">
        <v>150</v>
      </c>
      <c r="M21" s="196" t="s">
        <v>150</v>
      </c>
      <c r="N21" s="195" t="n">
        <v>86</v>
      </c>
      <c r="O21" s="195" t="n">
        <v>118.1</v>
      </c>
      <c r="P21" s="195" t="n">
        <v>123.7</v>
      </c>
      <c r="Q21" s="197" t="s">
        <v>150</v>
      </c>
    </row>
    <row r="22" customFormat="false" ht="15" hidden="false" customHeight="true" outlineLevel="0" collapsed="false">
      <c r="A22" s="193" t="s">
        <v>206</v>
      </c>
      <c r="B22" s="194" t="n">
        <v>82.5</v>
      </c>
      <c r="C22" s="195" t="n">
        <v>85.7</v>
      </c>
      <c r="D22" s="195" t="n">
        <v>86.7</v>
      </c>
      <c r="E22" s="195" t="n">
        <v>58.6</v>
      </c>
      <c r="F22" s="195" t="n">
        <v>105.6</v>
      </c>
      <c r="G22" s="195" t="n">
        <v>100.2</v>
      </c>
      <c r="H22" s="195" t="n">
        <v>74</v>
      </c>
      <c r="I22" s="195" t="n">
        <v>79.8</v>
      </c>
      <c r="J22" s="196" t="s">
        <v>150</v>
      </c>
      <c r="K22" s="196" t="s">
        <v>150</v>
      </c>
      <c r="L22" s="196" t="s">
        <v>150</v>
      </c>
      <c r="M22" s="196" t="s">
        <v>150</v>
      </c>
      <c r="N22" s="195" t="n">
        <v>87.1</v>
      </c>
      <c r="O22" s="195" t="n">
        <v>80.9</v>
      </c>
      <c r="P22" s="195" t="n">
        <v>80.4</v>
      </c>
      <c r="Q22" s="197" t="s">
        <v>150</v>
      </c>
    </row>
    <row r="23" customFormat="false" ht="15" hidden="false" customHeight="true" outlineLevel="0" collapsed="false">
      <c r="A23" s="193" t="s">
        <v>207</v>
      </c>
      <c r="B23" s="194" t="n">
        <v>84.7</v>
      </c>
      <c r="C23" s="196" t="n">
        <v>92.3</v>
      </c>
      <c r="D23" s="194" t="n">
        <v>86.6</v>
      </c>
      <c r="E23" s="195" t="n">
        <v>57.6</v>
      </c>
      <c r="F23" s="195" t="n">
        <v>108.1</v>
      </c>
      <c r="G23" s="195" t="n">
        <v>103</v>
      </c>
      <c r="H23" s="195" t="n">
        <v>80.1</v>
      </c>
      <c r="I23" s="195" t="n">
        <v>78.7</v>
      </c>
      <c r="J23" s="196" t="s">
        <v>150</v>
      </c>
      <c r="K23" s="196" t="s">
        <v>150</v>
      </c>
      <c r="L23" s="196" t="s">
        <v>150</v>
      </c>
      <c r="M23" s="196" t="s">
        <v>150</v>
      </c>
      <c r="N23" s="195" t="n">
        <v>86.7</v>
      </c>
      <c r="O23" s="195" t="n">
        <v>83.6</v>
      </c>
      <c r="P23" s="195" t="n">
        <v>80.4</v>
      </c>
      <c r="Q23" s="197" t="s">
        <v>150</v>
      </c>
    </row>
    <row r="24" customFormat="false" ht="15" hidden="false" customHeight="true" outlineLevel="0" collapsed="false">
      <c r="A24" s="193" t="s">
        <v>208</v>
      </c>
      <c r="B24" s="194" t="n">
        <v>83.9</v>
      </c>
      <c r="C24" s="196" t="n">
        <v>86.9</v>
      </c>
      <c r="D24" s="196" t="n">
        <v>86.9</v>
      </c>
      <c r="E24" s="196" t="n">
        <v>59.2</v>
      </c>
      <c r="F24" s="196" t="n">
        <v>102.4</v>
      </c>
      <c r="G24" s="196" t="n">
        <v>113.3</v>
      </c>
      <c r="H24" s="196" t="n">
        <v>80.4</v>
      </c>
      <c r="I24" s="196" t="n">
        <v>79.2</v>
      </c>
      <c r="J24" s="196" t="s">
        <v>150</v>
      </c>
      <c r="K24" s="196" t="s">
        <v>150</v>
      </c>
      <c r="L24" s="196" t="s">
        <v>150</v>
      </c>
      <c r="M24" s="196" t="s">
        <v>150</v>
      </c>
      <c r="N24" s="196" t="n">
        <v>82.5</v>
      </c>
      <c r="O24" s="196" t="n">
        <v>81.5</v>
      </c>
      <c r="P24" s="196" t="n">
        <v>81.4</v>
      </c>
      <c r="Q24" s="197" t="s">
        <v>150</v>
      </c>
    </row>
    <row r="25" customFormat="false" ht="15" hidden="false" customHeight="true" outlineLevel="0" collapsed="false">
      <c r="A25" s="193" t="s">
        <v>209</v>
      </c>
      <c r="B25" s="194" t="n">
        <v>82.8</v>
      </c>
      <c r="C25" s="195" t="n">
        <v>86.8</v>
      </c>
      <c r="D25" s="195" t="n">
        <v>85.7</v>
      </c>
      <c r="E25" s="195" t="n">
        <v>59.6</v>
      </c>
      <c r="F25" s="195" t="n">
        <v>102.2</v>
      </c>
      <c r="G25" s="195" t="n">
        <v>97.9</v>
      </c>
      <c r="H25" s="195" t="n">
        <v>82.5</v>
      </c>
      <c r="I25" s="195" t="n">
        <v>76</v>
      </c>
      <c r="J25" s="196" t="s">
        <v>150</v>
      </c>
      <c r="K25" s="196" t="s">
        <v>150</v>
      </c>
      <c r="L25" s="196" t="s">
        <v>150</v>
      </c>
      <c r="M25" s="196" t="s">
        <v>150</v>
      </c>
      <c r="N25" s="195" t="n">
        <v>84.3</v>
      </c>
      <c r="O25" s="195" t="n">
        <v>81.2</v>
      </c>
      <c r="P25" s="195" t="n">
        <v>79.2</v>
      </c>
      <c r="Q25" s="197" t="s">
        <v>150</v>
      </c>
    </row>
    <row r="26" customFormat="false" ht="15" hidden="false" customHeight="true" outlineLevel="0" collapsed="false">
      <c r="A26" s="193" t="s">
        <v>210</v>
      </c>
      <c r="B26" s="194" t="n">
        <v>134.5</v>
      </c>
      <c r="C26" s="195" t="n">
        <v>97.1</v>
      </c>
      <c r="D26" s="195" t="n">
        <v>122.6</v>
      </c>
      <c r="E26" s="195" t="n">
        <v>139.6</v>
      </c>
      <c r="F26" s="195" t="n">
        <v>119.5</v>
      </c>
      <c r="G26" s="195" t="n">
        <v>181.5</v>
      </c>
      <c r="H26" s="195" t="n">
        <v>103.3</v>
      </c>
      <c r="I26" s="195" t="n">
        <v>169.9</v>
      </c>
      <c r="J26" s="196" t="s">
        <v>150</v>
      </c>
      <c r="K26" s="196" t="s">
        <v>150</v>
      </c>
      <c r="L26" s="196" t="s">
        <v>150</v>
      </c>
      <c r="M26" s="196" t="s">
        <v>150</v>
      </c>
      <c r="N26" s="195" t="n">
        <v>197.3</v>
      </c>
      <c r="O26" s="195" t="n">
        <v>162.4</v>
      </c>
      <c r="P26" s="195" t="n">
        <v>197.3</v>
      </c>
      <c r="Q26" s="197" t="s">
        <v>150</v>
      </c>
    </row>
    <row r="27" customFormat="false" ht="15" hidden="false" customHeight="true" outlineLevel="0" collapsed="false">
      <c r="A27" s="193" t="s">
        <v>211</v>
      </c>
      <c r="B27" s="194" t="n">
        <v>106.7</v>
      </c>
      <c r="C27" s="195" t="n">
        <v>117.7</v>
      </c>
      <c r="D27" s="195" t="n">
        <v>127.3</v>
      </c>
      <c r="E27" s="195" t="n">
        <v>59.8</v>
      </c>
      <c r="F27" s="195" t="n">
        <v>206.1</v>
      </c>
      <c r="G27" s="195" t="n">
        <v>112.6</v>
      </c>
      <c r="H27" s="195" t="n">
        <v>112.1</v>
      </c>
      <c r="I27" s="195" t="n">
        <v>95.7</v>
      </c>
      <c r="J27" s="196" t="s">
        <v>150</v>
      </c>
      <c r="K27" s="196" t="s">
        <v>150</v>
      </c>
      <c r="L27" s="196" t="s">
        <v>150</v>
      </c>
      <c r="M27" s="196" t="s">
        <v>150</v>
      </c>
      <c r="N27" s="195" t="n">
        <v>88.1</v>
      </c>
      <c r="O27" s="195" t="n">
        <v>88.9</v>
      </c>
      <c r="P27" s="195" t="n">
        <v>90.1</v>
      </c>
      <c r="Q27" s="197" t="s">
        <v>150</v>
      </c>
    </row>
    <row r="28" customFormat="false" ht="15" hidden="false" customHeight="true" outlineLevel="0" collapsed="false">
      <c r="A28" s="193" t="s">
        <v>212</v>
      </c>
      <c r="B28" s="194" t="n">
        <v>86.5</v>
      </c>
      <c r="C28" s="195" t="n">
        <v>86.4</v>
      </c>
      <c r="D28" s="195" t="n">
        <v>94.8</v>
      </c>
      <c r="E28" s="195" t="n">
        <v>59.6</v>
      </c>
      <c r="F28" s="195" t="n">
        <v>105.6</v>
      </c>
      <c r="G28" s="195" t="n">
        <v>106.9</v>
      </c>
      <c r="H28" s="195" t="n">
        <v>90.3</v>
      </c>
      <c r="I28" s="195" t="n">
        <v>75.2</v>
      </c>
      <c r="J28" s="196" t="s">
        <v>150</v>
      </c>
      <c r="K28" s="196" t="s">
        <v>150</v>
      </c>
      <c r="L28" s="196" t="s">
        <v>150</v>
      </c>
      <c r="M28" s="196" t="s">
        <v>150</v>
      </c>
      <c r="N28" s="195" t="n">
        <v>79.8</v>
      </c>
      <c r="O28" s="195" t="n">
        <v>73.1</v>
      </c>
      <c r="P28" s="195" t="n">
        <v>81.9</v>
      </c>
      <c r="Q28" s="197" t="s">
        <v>150</v>
      </c>
    </row>
    <row r="29" customFormat="false" ht="15" hidden="false" customHeight="true" outlineLevel="0" collapsed="false">
      <c r="A29" s="193" t="s">
        <v>213</v>
      </c>
      <c r="B29" s="194" t="n">
        <v>81.8</v>
      </c>
      <c r="C29" s="195" t="n">
        <v>85.8</v>
      </c>
      <c r="D29" s="195" t="n">
        <v>89.8</v>
      </c>
      <c r="E29" s="195" t="n">
        <v>58.8</v>
      </c>
      <c r="F29" s="195" t="n">
        <v>105.5</v>
      </c>
      <c r="G29" s="195" t="n">
        <v>94.9</v>
      </c>
      <c r="H29" s="195" t="n">
        <v>84.3</v>
      </c>
      <c r="I29" s="195" t="n">
        <v>75.5</v>
      </c>
      <c r="J29" s="196" t="s">
        <v>150</v>
      </c>
      <c r="K29" s="196" t="s">
        <v>150</v>
      </c>
      <c r="L29" s="196" t="s">
        <v>150</v>
      </c>
      <c r="M29" s="196" t="s">
        <v>150</v>
      </c>
      <c r="N29" s="195" t="n">
        <v>80.6</v>
      </c>
      <c r="O29" s="195" t="n">
        <v>70.9</v>
      </c>
      <c r="P29" s="195" t="n">
        <v>81.6</v>
      </c>
      <c r="Q29" s="197" t="s">
        <v>150</v>
      </c>
    </row>
    <row r="30" customFormat="false" ht="15" hidden="false" customHeight="true" outlineLevel="0" collapsed="false">
      <c r="A30" s="193" t="s">
        <v>82</v>
      </c>
      <c r="B30" s="194" t="n">
        <v>83.3</v>
      </c>
      <c r="C30" s="195" t="n">
        <v>86.2</v>
      </c>
      <c r="D30" s="195" t="n">
        <v>88.5</v>
      </c>
      <c r="E30" s="195" t="n">
        <v>59.2</v>
      </c>
      <c r="F30" s="195" t="n">
        <v>104.8</v>
      </c>
      <c r="G30" s="195" t="n">
        <v>98.8</v>
      </c>
      <c r="H30" s="195" t="n">
        <v>85.2</v>
      </c>
      <c r="I30" s="195" t="n">
        <v>74.9</v>
      </c>
      <c r="J30" s="196" t="s">
        <v>150</v>
      </c>
      <c r="K30" s="196" t="s">
        <v>150</v>
      </c>
      <c r="L30" s="196" t="s">
        <v>150</v>
      </c>
      <c r="M30" s="196" t="s">
        <v>150</v>
      </c>
      <c r="N30" s="195" t="n">
        <v>80.9</v>
      </c>
      <c r="O30" s="195" t="n">
        <v>79</v>
      </c>
      <c r="P30" s="195" t="n">
        <v>77.7</v>
      </c>
      <c r="Q30" s="197" t="s">
        <v>150</v>
      </c>
    </row>
    <row r="31" customFormat="false" ht="15" hidden="false" customHeight="true" outlineLevel="0" collapsed="false">
      <c r="A31" s="193" t="s">
        <v>83</v>
      </c>
      <c r="B31" s="194" t="n">
        <v>86.1</v>
      </c>
      <c r="C31" s="195" t="n">
        <v>89</v>
      </c>
      <c r="D31" s="195" t="n">
        <v>91</v>
      </c>
      <c r="E31" s="195" t="n">
        <v>59.3</v>
      </c>
      <c r="F31" s="195" t="n">
        <v>106.4</v>
      </c>
      <c r="G31" s="195" t="n">
        <v>95.6</v>
      </c>
      <c r="H31" s="195" t="n">
        <v>83.9</v>
      </c>
      <c r="I31" s="195" t="n">
        <v>76.3</v>
      </c>
      <c r="J31" s="196" t="s">
        <v>150</v>
      </c>
      <c r="K31" s="196" t="s">
        <v>150</v>
      </c>
      <c r="L31" s="196" t="s">
        <v>150</v>
      </c>
      <c r="M31" s="196" t="s">
        <v>150</v>
      </c>
      <c r="N31" s="195" t="n">
        <v>82.6</v>
      </c>
      <c r="O31" s="195" t="n">
        <v>89.7</v>
      </c>
      <c r="P31" s="195" t="n">
        <v>85.5</v>
      </c>
      <c r="Q31" s="197" t="s">
        <v>150</v>
      </c>
    </row>
    <row r="32" customFormat="false" ht="15" hidden="false" customHeight="true" outlineLevel="0" collapsed="false">
      <c r="A32" s="193" t="s">
        <v>84</v>
      </c>
      <c r="B32" s="194" t="n">
        <v>160.6</v>
      </c>
      <c r="C32" s="195" t="n">
        <v>150.3</v>
      </c>
      <c r="D32" s="195" t="n">
        <v>166.6</v>
      </c>
      <c r="E32" s="195" t="n">
        <v>143.5</v>
      </c>
      <c r="F32" s="195" t="n">
        <v>227.7</v>
      </c>
      <c r="G32" s="195" t="n">
        <v>193.4</v>
      </c>
      <c r="H32" s="195" t="n">
        <v>145.9</v>
      </c>
      <c r="I32" s="195" t="n">
        <v>201.3</v>
      </c>
      <c r="J32" s="196" t="s">
        <v>150</v>
      </c>
      <c r="K32" s="196" t="s">
        <v>150</v>
      </c>
      <c r="L32" s="196" t="s">
        <v>150</v>
      </c>
      <c r="M32" s="196" t="s">
        <v>150</v>
      </c>
      <c r="N32" s="195" t="n">
        <v>202.5</v>
      </c>
      <c r="O32" s="195" t="n">
        <v>153.3</v>
      </c>
      <c r="P32" s="195" t="n">
        <v>216</v>
      </c>
      <c r="Q32" s="197" t="s">
        <v>150</v>
      </c>
    </row>
    <row r="33" s="120" customFormat="true" ht="15" hidden="false" customHeight="true" outlineLevel="0" collapsed="false">
      <c r="B33" s="186"/>
      <c r="D33" s="198" t="s">
        <v>215</v>
      </c>
      <c r="E33" s="198"/>
      <c r="F33" s="198"/>
      <c r="G33" s="198"/>
      <c r="H33" s="198"/>
      <c r="I33" s="198"/>
      <c r="J33" s="198"/>
      <c r="K33" s="198"/>
      <c r="L33" s="198"/>
      <c r="M33" s="198"/>
      <c r="N33" s="199"/>
      <c r="O33" s="199"/>
      <c r="P33" s="199"/>
      <c r="Q33" s="199"/>
    </row>
    <row r="34" s="192" customFormat="true" ht="15" hidden="false" customHeight="true" outlineLevel="0" collapsed="false">
      <c r="A34" s="187" t="s">
        <v>204</v>
      </c>
      <c r="B34" s="188" t="n">
        <v>96</v>
      </c>
      <c r="C34" s="189" t="n">
        <v>100.9</v>
      </c>
      <c r="D34" s="189" t="n">
        <v>97.2</v>
      </c>
      <c r="E34" s="189" t="n">
        <v>101.9</v>
      </c>
      <c r="F34" s="189" t="n">
        <v>106.3</v>
      </c>
      <c r="G34" s="189" t="n">
        <v>92.2</v>
      </c>
      <c r="H34" s="189" t="n">
        <v>98.6</v>
      </c>
      <c r="I34" s="189" t="n">
        <v>103.3</v>
      </c>
      <c r="J34" s="190" t="s">
        <v>150</v>
      </c>
      <c r="K34" s="190" t="s">
        <v>150</v>
      </c>
      <c r="L34" s="190" t="s">
        <v>150</v>
      </c>
      <c r="M34" s="190" t="s">
        <v>150</v>
      </c>
      <c r="N34" s="189" t="n">
        <v>101.2</v>
      </c>
      <c r="O34" s="189" t="n">
        <v>88.3</v>
      </c>
      <c r="P34" s="189" t="n">
        <v>96</v>
      </c>
      <c r="Q34" s="191" t="s">
        <v>150</v>
      </c>
      <c r="R34" s="200"/>
    </row>
    <row r="35" customFormat="false" ht="15" hidden="false" customHeight="true" outlineLevel="0" collapsed="false">
      <c r="A35" s="193" t="s">
        <v>205</v>
      </c>
      <c r="B35" s="194" t="n">
        <v>89.9</v>
      </c>
      <c r="C35" s="195" t="n">
        <v>96.3</v>
      </c>
      <c r="D35" s="195" t="n">
        <v>88.2</v>
      </c>
      <c r="E35" s="195" t="n">
        <v>94.8</v>
      </c>
      <c r="F35" s="195" t="n">
        <v>94.7</v>
      </c>
      <c r="G35" s="195" t="n">
        <v>87.2</v>
      </c>
      <c r="H35" s="195" t="n">
        <v>91.2</v>
      </c>
      <c r="I35" s="195" t="n">
        <v>101.4</v>
      </c>
      <c r="J35" s="196" t="s">
        <v>150</v>
      </c>
      <c r="K35" s="196" t="s">
        <v>150</v>
      </c>
      <c r="L35" s="196" t="s">
        <v>150</v>
      </c>
      <c r="M35" s="196" t="s">
        <v>150</v>
      </c>
      <c r="N35" s="195" t="n">
        <v>91.2</v>
      </c>
      <c r="O35" s="195" t="n">
        <v>87.1</v>
      </c>
      <c r="P35" s="195" t="n">
        <v>86.2</v>
      </c>
      <c r="Q35" s="197" t="s">
        <v>150</v>
      </c>
      <c r="R35" s="120"/>
    </row>
    <row r="36" customFormat="false" ht="15" hidden="false" customHeight="true" outlineLevel="0" collapsed="false">
      <c r="A36" s="193" t="s">
        <v>206</v>
      </c>
      <c r="B36" s="194" t="n">
        <v>93.6</v>
      </c>
      <c r="C36" s="195" t="n">
        <v>97.8</v>
      </c>
      <c r="D36" s="195" t="n">
        <v>99.1</v>
      </c>
      <c r="E36" s="195" t="n">
        <v>94.5</v>
      </c>
      <c r="F36" s="195" t="n">
        <v>109.1</v>
      </c>
      <c r="G36" s="195" t="n">
        <v>87.3</v>
      </c>
      <c r="H36" s="195" t="n">
        <v>90.7</v>
      </c>
      <c r="I36" s="195" t="n">
        <v>101.8</v>
      </c>
      <c r="J36" s="196" t="s">
        <v>150</v>
      </c>
      <c r="K36" s="196" t="s">
        <v>150</v>
      </c>
      <c r="L36" s="196" t="s">
        <v>150</v>
      </c>
      <c r="M36" s="196" t="s">
        <v>150</v>
      </c>
      <c r="N36" s="195" t="n">
        <v>103.8</v>
      </c>
      <c r="O36" s="195" t="n">
        <v>83</v>
      </c>
      <c r="P36" s="195" t="n">
        <v>85</v>
      </c>
      <c r="Q36" s="197" t="s">
        <v>150</v>
      </c>
      <c r="R36" s="120"/>
    </row>
    <row r="37" customFormat="false" ht="15" hidden="false" customHeight="true" outlineLevel="0" collapsed="false">
      <c r="A37" s="193" t="s">
        <v>207</v>
      </c>
      <c r="B37" s="194" t="n">
        <v>95.9</v>
      </c>
      <c r="C37" s="196" t="n">
        <v>92.5</v>
      </c>
      <c r="D37" s="195" t="n">
        <v>97.3</v>
      </c>
      <c r="E37" s="195" t="n">
        <v>108.2</v>
      </c>
      <c r="F37" s="195" t="n">
        <v>106.4</v>
      </c>
      <c r="G37" s="195" t="n">
        <v>94.9</v>
      </c>
      <c r="H37" s="195" t="n">
        <v>94.1</v>
      </c>
      <c r="I37" s="195" t="n">
        <v>110</v>
      </c>
      <c r="J37" s="196" t="s">
        <v>150</v>
      </c>
      <c r="K37" s="196" t="s">
        <v>150</v>
      </c>
      <c r="L37" s="196" t="s">
        <v>150</v>
      </c>
      <c r="M37" s="196" t="s">
        <v>150</v>
      </c>
      <c r="N37" s="195" t="n">
        <v>107.5</v>
      </c>
      <c r="O37" s="195" t="n">
        <v>92.3</v>
      </c>
      <c r="P37" s="195" t="n">
        <v>96.2</v>
      </c>
      <c r="Q37" s="197" t="s">
        <v>150</v>
      </c>
      <c r="R37" s="120"/>
    </row>
    <row r="38" customFormat="false" ht="15" hidden="false" customHeight="true" outlineLevel="0" collapsed="false">
      <c r="A38" s="193" t="s">
        <v>208</v>
      </c>
      <c r="B38" s="194" t="n">
        <v>98.5</v>
      </c>
      <c r="C38" s="196" t="n">
        <v>106.4</v>
      </c>
      <c r="D38" s="196" t="n">
        <v>99.4</v>
      </c>
      <c r="E38" s="196" t="n">
        <v>107.4</v>
      </c>
      <c r="F38" s="196" t="n">
        <v>112.8</v>
      </c>
      <c r="G38" s="196" t="n">
        <v>96.3</v>
      </c>
      <c r="H38" s="196" t="n">
        <v>99.2</v>
      </c>
      <c r="I38" s="196" t="n">
        <v>107</v>
      </c>
      <c r="J38" s="196" t="s">
        <v>150</v>
      </c>
      <c r="K38" s="196" t="s">
        <v>150</v>
      </c>
      <c r="L38" s="196" t="s">
        <v>150</v>
      </c>
      <c r="M38" s="196" t="s">
        <v>150</v>
      </c>
      <c r="N38" s="196" t="n">
        <v>107.2</v>
      </c>
      <c r="O38" s="196" t="n">
        <v>91</v>
      </c>
      <c r="P38" s="196" t="n">
        <v>101.8</v>
      </c>
      <c r="Q38" s="197" t="s">
        <v>150</v>
      </c>
      <c r="R38" s="120"/>
    </row>
    <row r="39" customFormat="false" ht="15" hidden="false" customHeight="true" outlineLevel="0" collapsed="false">
      <c r="A39" s="193" t="s">
        <v>209</v>
      </c>
      <c r="B39" s="194" t="n">
        <v>90.5</v>
      </c>
      <c r="C39" s="195" t="n">
        <v>95.1</v>
      </c>
      <c r="D39" s="195" t="n">
        <v>89</v>
      </c>
      <c r="E39" s="195" t="n">
        <v>93.4</v>
      </c>
      <c r="F39" s="195" t="n">
        <v>102</v>
      </c>
      <c r="G39" s="195" t="n">
        <v>86.2</v>
      </c>
      <c r="H39" s="195" t="n">
        <v>96</v>
      </c>
      <c r="I39" s="195" t="n">
        <v>94.2</v>
      </c>
      <c r="J39" s="196" t="s">
        <v>150</v>
      </c>
      <c r="K39" s="196" t="s">
        <v>150</v>
      </c>
      <c r="L39" s="196" t="s">
        <v>150</v>
      </c>
      <c r="M39" s="196" t="s">
        <v>150</v>
      </c>
      <c r="N39" s="195" t="n">
        <v>95.6</v>
      </c>
      <c r="O39" s="195" t="n">
        <v>84.8</v>
      </c>
      <c r="P39" s="195" t="n">
        <v>92.7</v>
      </c>
      <c r="Q39" s="197" t="s">
        <v>150</v>
      </c>
      <c r="R39" s="120"/>
    </row>
    <row r="40" customFormat="false" ht="15" hidden="false" customHeight="true" outlineLevel="0" collapsed="false">
      <c r="A40" s="193" t="s">
        <v>210</v>
      </c>
      <c r="B40" s="194" t="n">
        <v>99.7</v>
      </c>
      <c r="C40" s="195" t="n">
        <v>105.9</v>
      </c>
      <c r="D40" s="195" t="n">
        <v>101.1</v>
      </c>
      <c r="E40" s="195" t="n">
        <v>111.2</v>
      </c>
      <c r="F40" s="195" t="n">
        <v>113.5</v>
      </c>
      <c r="G40" s="195" t="n">
        <v>95</v>
      </c>
      <c r="H40" s="195" t="n">
        <v>102.6</v>
      </c>
      <c r="I40" s="195" t="n">
        <v>106.9</v>
      </c>
      <c r="J40" s="196" t="s">
        <v>150</v>
      </c>
      <c r="K40" s="196" t="s">
        <v>150</v>
      </c>
      <c r="L40" s="196" t="s">
        <v>150</v>
      </c>
      <c r="M40" s="196" t="s">
        <v>150</v>
      </c>
      <c r="N40" s="195" t="n">
        <v>113.5</v>
      </c>
      <c r="O40" s="195" t="n">
        <v>90.2</v>
      </c>
      <c r="P40" s="195" t="n">
        <v>100.3</v>
      </c>
      <c r="Q40" s="197" t="s">
        <v>150</v>
      </c>
      <c r="R40" s="120"/>
    </row>
    <row r="41" customFormat="false" ht="15" hidden="false" customHeight="true" outlineLevel="0" collapsed="false">
      <c r="A41" s="193" t="s">
        <v>211</v>
      </c>
      <c r="B41" s="194" t="n">
        <v>99.7</v>
      </c>
      <c r="C41" s="195" t="n">
        <v>104.2</v>
      </c>
      <c r="D41" s="195" t="n">
        <v>101.2</v>
      </c>
      <c r="E41" s="195" t="n">
        <v>105</v>
      </c>
      <c r="F41" s="195" t="n">
        <v>111</v>
      </c>
      <c r="G41" s="195" t="n">
        <v>96.5</v>
      </c>
      <c r="H41" s="195" t="n">
        <v>102.5</v>
      </c>
      <c r="I41" s="195" t="n">
        <v>105.4</v>
      </c>
      <c r="J41" s="196" t="s">
        <v>150</v>
      </c>
      <c r="K41" s="196" t="s">
        <v>150</v>
      </c>
      <c r="L41" s="196" t="s">
        <v>150</v>
      </c>
      <c r="M41" s="196" t="s">
        <v>150</v>
      </c>
      <c r="N41" s="195" t="n">
        <v>107.5</v>
      </c>
      <c r="O41" s="195" t="n">
        <v>91.2</v>
      </c>
      <c r="P41" s="195" t="n">
        <v>98.3</v>
      </c>
      <c r="Q41" s="197" t="s">
        <v>150</v>
      </c>
      <c r="R41" s="120"/>
    </row>
    <row r="42" customFormat="false" ht="15" hidden="false" customHeight="true" outlineLevel="0" collapsed="false">
      <c r="A42" s="193" t="s">
        <v>212</v>
      </c>
      <c r="B42" s="194" t="n">
        <v>95.6</v>
      </c>
      <c r="C42" s="195" t="n">
        <v>99.6</v>
      </c>
      <c r="D42" s="195" t="n">
        <v>93.7</v>
      </c>
      <c r="E42" s="195" t="n">
        <v>103.3</v>
      </c>
      <c r="F42" s="195" t="n">
        <v>106.9</v>
      </c>
      <c r="G42" s="195" t="n">
        <v>91.2</v>
      </c>
      <c r="H42" s="195" t="n">
        <v>104.4</v>
      </c>
      <c r="I42" s="195" t="n">
        <v>103.1</v>
      </c>
      <c r="J42" s="196" t="s">
        <v>150</v>
      </c>
      <c r="K42" s="196" t="s">
        <v>150</v>
      </c>
      <c r="L42" s="196" t="s">
        <v>150</v>
      </c>
      <c r="M42" s="196" t="s">
        <v>150</v>
      </c>
      <c r="N42" s="195" t="n">
        <v>79.5</v>
      </c>
      <c r="O42" s="195" t="n">
        <v>90.9</v>
      </c>
      <c r="P42" s="195" t="n">
        <v>97</v>
      </c>
      <c r="Q42" s="197" t="s">
        <v>150</v>
      </c>
      <c r="R42" s="120"/>
    </row>
    <row r="43" customFormat="false" ht="15" hidden="false" customHeight="true" outlineLevel="0" collapsed="false">
      <c r="A43" s="193" t="s">
        <v>213</v>
      </c>
      <c r="B43" s="194" t="n">
        <v>96.6</v>
      </c>
      <c r="C43" s="195" t="n">
        <v>98.1</v>
      </c>
      <c r="D43" s="195" t="n">
        <v>100.1</v>
      </c>
      <c r="E43" s="195" t="n">
        <v>100.6</v>
      </c>
      <c r="F43" s="195" t="n">
        <v>102.6</v>
      </c>
      <c r="G43" s="195" t="n">
        <v>90.3</v>
      </c>
      <c r="H43" s="195" t="n">
        <v>99.6</v>
      </c>
      <c r="I43" s="195" t="n">
        <v>101</v>
      </c>
      <c r="J43" s="196" t="s">
        <v>150</v>
      </c>
      <c r="K43" s="196" t="s">
        <v>150</v>
      </c>
      <c r="L43" s="196" t="s">
        <v>150</v>
      </c>
      <c r="M43" s="196" t="s">
        <v>150</v>
      </c>
      <c r="N43" s="195" t="n">
        <v>101.1</v>
      </c>
      <c r="O43" s="195" t="n">
        <v>88</v>
      </c>
      <c r="P43" s="195" t="n">
        <v>95.7</v>
      </c>
      <c r="Q43" s="197" t="s">
        <v>150</v>
      </c>
      <c r="R43" s="120"/>
    </row>
    <row r="44" customFormat="false" ht="15" hidden="false" customHeight="true" outlineLevel="0" collapsed="false">
      <c r="A44" s="193" t="s">
        <v>82</v>
      </c>
      <c r="B44" s="194" t="n">
        <v>97</v>
      </c>
      <c r="C44" s="195" t="n">
        <v>103.4</v>
      </c>
      <c r="D44" s="195" t="n">
        <v>98.1</v>
      </c>
      <c r="E44" s="195" t="n">
        <v>104.6</v>
      </c>
      <c r="F44" s="195" t="n">
        <v>104.2</v>
      </c>
      <c r="G44" s="195" t="n">
        <v>89.1</v>
      </c>
      <c r="H44" s="195" t="n">
        <v>101.4</v>
      </c>
      <c r="I44" s="195" t="n">
        <v>101.6</v>
      </c>
      <c r="J44" s="196" t="s">
        <v>150</v>
      </c>
      <c r="K44" s="196" t="s">
        <v>150</v>
      </c>
      <c r="L44" s="196" t="s">
        <v>150</v>
      </c>
      <c r="M44" s="196" t="s">
        <v>150</v>
      </c>
      <c r="N44" s="195" t="n">
        <v>105.6</v>
      </c>
      <c r="O44" s="195" t="n">
        <v>87.6</v>
      </c>
      <c r="P44" s="195" t="n">
        <v>100.8</v>
      </c>
      <c r="Q44" s="197" t="s">
        <v>150</v>
      </c>
      <c r="R44" s="120"/>
    </row>
    <row r="45" customFormat="false" ht="15" hidden="false" customHeight="true" outlineLevel="0" collapsed="false">
      <c r="A45" s="193" t="s">
        <v>83</v>
      </c>
      <c r="B45" s="194" t="n">
        <v>98.1</v>
      </c>
      <c r="C45" s="195" t="n">
        <v>106.7</v>
      </c>
      <c r="D45" s="195" t="n">
        <v>100.5</v>
      </c>
      <c r="E45" s="195" t="n">
        <v>100.7</v>
      </c>
      <c r="F45" s="195" t="n">
        <v>105.5</v>
      </c>
      <c r="G45" s="195" t="n">
        <v>95.8</v>
      </c>
      <c r="H45" s="195" t="n">
        <v>100.9</v>
      </c>
      <c r="I45" s="195" t="n">
        <v>100.7</v>
      </c>
      <c r="J45" s="196" t="s">
        <v>150</v>
      </c>
      <c r="K45" s="196" t="s">
        <v>150</v>
      </c>
      <c r="L45" s="196" t="s">
        <v>150</v>
      </c>
      <c r="M45" s="196" t="s">
        <v>150</v>
      </c>
      <c r="N45" s="195" t="n">
        <v>105</v>
      </c>
      <c r="O45" s="195" t="n">
        <v>88.3</v>
      </c>
      <c r="P45" s="195" t="n">
        <v>98.4</v>
      </c>
      <c r="Q45" s="197" t="s">
        <v>150</v>
      </c>
      <c r="R45" s="120"/>
    </row>
    <row r="46" customFormat="false" ht="15" hidden="false" customHeight="true" outlineLevel="0" collapsed="false">
      <c r="A46" s="193" t="s">
        <v>84</v>
      </c>
      <c r="B46" s="194" t="n">
        <v>97</v>
      </c>
      <c r="C46" s="195" t="n">
        <v>104.5</v>
      </c>
      <c r="D46" s="195" t="n">
        <v>99.2</v>
      </c>
      <c r="E46" s="195" t="n">
        <v>98.7</v>
      </c>
      <c r="F46" s="195" t="n">
        <v>106.5</v>
      </c>
      <c r="G46" s="195" t="n">
        <v>96.1</v>
      </c>
      <c r="H46" s="195" t="n">
        <v>100.6</v>
      </c>
      <c r="I46" s="195" t="n">
        <v>106</v>
      </c>
      <c r="J46" s="196" t="s">
        <v>150</v>
      </c>
      <c r="K46" s="196" t="s">
        <v>150</v>
      </c>
      <c r="L46" s="196" t="s">
        <v>150</v>
      </c>
      <c r="M46" s="196" t="s">
        <v>150</v>
      </c>
      <c r="N46" s="195" t="n">
        <v>96.4</v>
      </c>
      <c r="O46" s="195" t="n">
        <v>85.4</v>
      </c>
      <c r="P46" s="195" t="n">
        <v>100.1</v>
      </c>
      <c r="Q46" s="197" t="s">
        <v>150</v>
      </c>
      <c r="R46" s="120"/>
    </row>
    <row r="47" s="120" customFormat="true" ht="15" hidden="false" customHeight="true" outlineLevel="0" collapsed="false">
      <c r="B47" s="186"/>
      <c r="D47" s="198" t="s">
        <v>216</v>
      </c>
      <c r="E47" s="198"/>
      <c r="F47" s="198"/>
      <c r="G47" s="198"/>
      <c r="H47" s="198"/>
      <c r="I47" s="198"/>
      <c r="J47" s="198"/>
      <c r="K47" s="198"/>
      <c r="L47" s="198"/>
      <c r="M47" s="199"/>
      <c r="N47" s="199"/>
      <c r="O47" s="199"/>
      <c r="P47" s="199"/>
      <c r="Q47" s="199"/>
    </row>
    <row r="48" s="192" customFormat="true" ht="15" hidden="false" customHeight="true" outlineLevel="0" collapsed="false">
      <c r="A48" s="187" t="s">
        <v>204</v>
      </c>
      <c r="B48" s="188" t="n">
        <v>96.5</v>
      </c>
      <c r="C48" s="189" t="n">
        <v>84</v>
      </c>
      <c r="D48" s="189" t="n">
        <v>92.6</v>
      </c>
      <c r="E48" s="189" t="n">
        <v>91</v>
      </c>
      <c r="F48" s="189" t="n">
        <v>127.9</v>
      </c>
      <c r="G48" s="189" t="n">
        <v>114.5</v>
      </c>
      <c r="H48" s="189" t="n">
        <v>86.9</v>
      </c>
      <c r="I48" s="189" t="n">
        <v>74</v>
      </c>
      <c r="J48" s="190" t="s">
        <v>150</v>
      </c>
      <c r="K48" s="190" t="s">
        <v>150</v>
      </c>
      <c r="L48" s="190" t="s">
        <v>150</v>
      </c>
      <c r="M48" s="190" t="s">
        <v>150</v>
      </c>
      <c r="N48" s="189" t="n">
        <v>88.1</v>
      </c>
      <c r="O48" s="189" t="n">
        <v>111.3</v>
      </c>
      <c r="P48" s="189" t="n">
        <v>77.3</v>
      </c>
      <c r="Q48" s="191" t="s">
        <v>150</v>
      </c>
    </row>
    <row r="49" customFormat="false" ht="15" hidden="false" customHeight="true" outlineLevel="0" collapsed="false">
      <c r="A49" s="193" t="s">
        <v>205</v>
      </c>
      <c r="B49" s="194" t="n">
        <v>94.3</v>
      </c>
      <c r="C49" s="195" t="n">
        <v>89.1</v>
      </c>
      <c r="D49" s="195" t="n">
        <v>92.1</v>
      </c>
      <c r="E49" s="195" t="n">
        <v>92.2</v>
      </c>
      <c r="F49" s="195" t="n">
        <v>129.5</v>
      </c>
      <c r="G49" s="195" t="n">
        <v>111.3</v>
      </c>
      <c r="H49" s="195" t="n">
        <v>87.5</v>
      </c>
      <c r="I49" s="195" t="n">
        <v>72.3</v>
      </c>
      <c r="J49" s="196" t="s">
        <v>150</v>
      </c>
      <c r="K49" s="196" t="s">
        <v>150</v>
      </c>
      <c r="L49" s="196" t="s">
        <v>150</v>
      </c>
      <c r="M49" s="196" t="s">
        <v>150</v>
      </c>
      <c r="N49" s="195" t="n">
        <v>87.8</v>
      </c>
      <c r="O49" s="195" t="n">
        <v>97.4</v>
      </c>
      <c r="P49" s="195" t="n">
        <v>76</v>
      </c>
      <c r="Q49" s="197" t="s">
        <v>150</v>
      </c>
    </row>
    <row r="50" customFormat="false" ht="15" hidden="false" customHeight="true" outlineLevel="0" collapsed="false">
      <c r="A50" s="193" t="s">
        <v>206</v>
      </c>
      <c r="B50" s="194" t="n">
        <v>95.4</v>
      </c>
      <c r="C50" s="195" t="n">
        <v>88.7</v>
      </c>
      <c r="D50" s="195" t="n">
        <v>92</v>
      </c>
      <c r="E50" s="195" t="n">
        <v>90.7</v>
      </c>
      <c r="F50" s="195" t="n">
        <v>129.2</v>
      </c>
      <c r="G50" s="195" t="n">
        <v>111.2</v>
      </c>
      <c r="H50" s="195" t="n">
        <v>86.5</v>
      </c>
      <c r="I50" s="195" t="n">
        <v>72.4</v>
      </c>
      <c r="J50" s="196" t="s">
        <v>150</v>
      </c>
      <c r="K50" s="196" t="s">
        <v>150</v>
      </c>
      <c r="L50" s="196" t="s">
        <v>150</v>
      </c>
      <c r="M50" s="196" t="s">
        <v>150</v>
      </c>
      <c r="N50" s="195" t="n">
        <v>87.9</v>
      </c>
      <c r="O50" s="195" t="n">
        <v>108.7</v>
      </c>
      <c r="P50" s="195" t="n">
        <v>75.7</v>
      </c>
      <c r="Q50" s="197" t="s">
        <v>150</v>
      </c>
    </row>
    <row r="51" customFormat="false" ht="15" hidden="false" customHeight="true" outlineLevel="0" collapsed="false">
      <c r="A51" s="193" t="s">
        <v>207</v>
      </c>
      <c r="B51" s="194" t="n">
        <v>95.1</v>
      </c>
      <c r="C51" s="196" t="n">
        <v>84.8</v>
      </c>
      <c r="D51" s="195" t="n">
        <v>91.1</v>
      </c>
      <c r="E51" s="195" t="n">
        <v>90</v>
      </c>
      <c r="F51" s="195" t="n">
        <v>128.7</v>
      </c>
      <c r="G51" s="195" t="n">
        <v>113.2</v>
      </c>
      <c r="H51" s="195" t="n">
        <v>86.8</v>
      </c>
      <c r="I51" s="195" t="n">
        <v>72.5</v>
      </c>
      <c r="J51" s="196" t="s">
        <v>150</v>
      </c>
      <c r="K51" s="196" t="s">
        <v>150</v>
      </c>
      <c r="L51" s="196" t="s">
        <v>150</v>
      </c>
      <c r="M51" s="196" t="s">
        <v>150</v>
      </c>
      <c r="N51" s="195" t="n">
        <v>86.5</v>
      </c>
      <c r="O51" s="195" t="n">
        <v>109.6</v>
      </c>
      <c r="P51" s="195" t="n">
        <v>74.1</v>
      </c>
      <c r="Q51" s="197" t="s">
        <v>150</v>
      </c>
    </row>
    <row r="52" customFormat="false" ht="15" hidden="false" customHeight="true" outlineLevel="0" collapsed="false">
      <c r="A52" s="193" t="s">
        <v>208</v>
      </c>
      <c r="B52" s="194" t="n">
        <v>96.4</v>
      </c>
      <c r="C52" s="196" t="n">
        <v>84.8</v>
      </c>
      <c r="D52" s="196" t="n">
        <v>92.5</v>
      </c>
      <c r="E52" s="196" t="n">
        <v>91.1</v>
      </c>
      <c r="F52" s="196" t="n">
        <v>128.6</v>
      </c>
      <c r="G52" s="196" t="n">
        <v>114.4</v>
      </c>
      <c r="H52" s="196" t="n">
        <v>85.8</v>
      </c>
      <c r="I52" s="196" t="n">
        <v>74.7</v>
      </c>
      <c r="J52" s="196" t="s">
        <v>150</v>
      </c>
      <c r="K52" s="196" t="s">
        <v>150</v>
      </c>
      <c r="L52" s="196" t="s">
        <v>150</v>
      </c>
      <c r="M52" s="196" t="s">
        <v>150</v>
      </c>
      <c r="N52" s="196" t="n">
        <v>87.2</v>
      </c>
      <c r="O52" s="196" t="n">
        <v>110</v>
      </c>
      <c r="P52" s="196" t="n">
        <v>74.8</v>
      </c>
      <c r="Q52" s="197" t="s">
        <v>150</v>
      </c>
    </row>
    <row r="53" customFormat="false" ht="15" hidden="false" customHeight="true" outlineLevel="0" collapsed="false">
      <c r="A53" s="193" t="s">
        <v>209</v>
      </c>
      <c r="B53" s="194" t="n">
        <v>96.4</v>
      </c>
      <c r="C53" s="195" t="n">
        <v>80.8</v>
      </c>
      <c r="D53" s="195" t="n">
        <v>92.3</v>
      </c>
      <c r="E53" s="195" t="n">
        <v>90</v>
      </c>
      <c r="F53" s="195" t="n">
        <v>128.3</v>
      </c>
      <c r="G53" s="195" t="n">
        <v>114.1</v>
      </c>
      <c r="H53" s="195" t="n">
        <v>86.4</v>
      </c>
      <c r="I53" s="195" t="n">
        <v>75.2</v>
      </c>
      <c r="J53" s="196" t="s">
        <v>150</v>
      </c>
      <c r="K53" s="196" t="s">
        <v>150</v>
      </c>
      <c r="L53" s="196" t="s">
        <v>150</v>
      </c>
      <c r="M53" s="196" t="s">
        <v>150</v>
      </c>
      <c r="N53" s="195" t="n">
        <v>88.3</v>
      </c>
      <c r="O53" s="195" t="n">
        <v>111</v>
      </c>
      <c r="P53" s="195" t="n">
        <v>78.7</v>
      </c>
      <c r="Q53" s="197" t="s">
        <v>150</v>
      </c>
    </row>
    <row r="54" customFormat="false" ht="15" hidden="false" customHeight="true" outlineLevel="0" collapsed="false">
      <c r="A54" s="193" t="s">
        <v>210</v>
      </c>
      <c r="B54" s="194" t="n">
        <v>96.6</v>
      </c>
      <c r="C54" s="195" t="n">
        <v>79.6</v>
      </c>
      <c r="D54" s="195" t="n">
        <v>92.6</v>
      </c>
      <c r="E54" s="195" t="n">
        <v>90.6</v>
      </c>
      <c r="F54" s="195" t="n">
        <v>129.3</v>
      </c>
      <c r="G54" s="195" t="n">
        <v>114.1</v>
      </c>
      <c r="H54" s="195" t="n">
        <v>86.2</v>
      </c>
      <c r="I54" s="195" t="n">
        <v>75.6</v>
      </c>
      <c r="J54" s="196" t="s">
        <v>150</v>
      </c>
      <c r="K54" s="196" t="s">
        <v>150</v>
      </c>
      <c r="L54" s="196" t="s">
        <v>150</v>
      </c>
      <c r="M54" s="196" t="s">
        <v>150</v>
      </c>
      <c r="N54" s="195" t="n">
        <v>88.1</v>
      </c>
      <c r="O54" s="195" t="n">
        <v>112.7</v>
      </c>
      <c r="P54" s="195" t="n">
        <v>82.2</v>
      </c>
      <c r="Q54" s="197" t="s">
        <v>150</v>
      </c>
    </row>
    <row r="55" customFormat="false" ht="15" hidden="false" customHeight="true" outlineLevel="0" collapsed="false">
      <c r="A55" s="193" t="s">
        <v>211</v>
      </c>
      <c r="B55" s="194" t="n">
        <v>96.7</v>
      </c>
      <c r="C55" s="195" t="n">
        <v>80.7</v>
      </c>
      <c r="D55" s="195" t="n">
        <v>93.3</v>
      </c>
      <c r="E55" s="195" t="n">
        <v>90.9</v>
      </c>
      <c r="F55" s="195" t="n">
        <v>129.3</v>
      </c>
      <c r="G55" s="195" t="n">
        <v>114.7</v>
      </c>
      <c r="H55" s="195" t="n">
        <v>86.4</v>
      </c>
      <c r="I55" s="195" t="n">
        <v>75.5</v>
      </c>
      <c r="J55" s="196" t="s">
        <v>150</v>
      </c>
      <c r="K55" s="196" t="s">
        <v>150</v>
      </c>
      <c r="L55" s="196" t="s">
        <v>150</v>
      </c>
      <c r="M55" s="196" t="s">
        <v>150</v>
      </c>
      <c r="N55" s="195" t="n">
        <v>88.1</v>
      </c>
      <c r="O55" s="195" t="n">
        <v>113.1</v>
      </c>
      <c r="P55" s="195" t="n">
        <v>80.8</v>
      </c>
      <c r="Q55" s="197" t="s">
        <v>150</v>
      </c>
    </row>
    <row r="56" customFormat="false" ht="15" hidden="false" customHeight="true" outlineLevel="0" collapsed="false">
      <c r="A56" s="193" t="s">
        <v>212</v>
      </c>
      <c r="B56" s="194" t="n">
        <v>96.9</v>
      </c>
      <c r="C56" s="195" t="n">
        <v>82</v>
      </c>
      <c r="D56" s="195" t="n">
        <v>93.1</v>
      </c>
      <c r="E56" s="195" t="n">
        <v>91.4</v>
      </c>
      <c r="F56" s="195" t="n">
        <v>128.4</v>
      </c>
      <c r="G56" s="195" t="n">
        <v>113.7</v>
      </c>
      <c r="H56" s="195" t="n">
        <v>87.2</v>
      </c>
      <c r="I56" s="195" t="n">
        <v>75</v>
      </c>
      <c r="J56" s="196" t="s">
        <v>150</v>
      </c>
      <c r="K56" s="196" t="s">
        <v>150</v>
      </c>
      <c r="L56" s="196" t="s">
        <v>150</v>
      </c>
      <c r="M56" s="196" t="s">
        <v>150</v>
      </c>
      <c r="N56" s="195" t="n">
        <v>88.2</v>
      </c>
      <c r="O56" s="195" t="n">
        <v>113.7</v>
      </c>
      <c r="P56" s="195" t="n">
        <v>79</v>
      </c>
      <c r="Q56" s="197" t="s">
        <v>150</v>
      </c>
    </row>
    <row r="57" customFormat="false" ht="15" hidden="false" customHeight="true" outlineLevel="0" collapsed="false">
      <c r="A57" s="193" t="s">
        <v>213</v>
      </c>
      <c r="B57" s="194" t="n">
        <v>97.3</v>
      </c>
      <c r="C57" s="195" t="n">
        <v>82.7</v>
      </c>
      <c r="D57" s="195" t="n">
        <v>93.1</v>
      </c>
      <c r="E57" s="195" t="n">
        <v>91.4</v>
      </c>
      <c r="F57" s="195" t="n">
        <v>128.5</v>
      </c>
      <c r="G57" s="195" t="n">
        <v>115.5</v>
      </c>
      <c r="H57" s="195" t="n">
        <v>86.5</v>
      </c>
      <c r="I57" s="195" t="n">
        <v>73.8</v>
      </c>
      <c r="J57" s="196" t="s">
        <v>150</v>
      </c>
      <c r="K57" s="196" t="s">
        <v>150</v>
      </c>
      <c r="L57" s="196" t="s">
        <v>150</v>
      </c>
      <c r="M57" s="196" t="s">
        <v>150</v>
      </c>
      <c r="N57" s="195" t="n">
        <v>87.5</v>
      </c>
      <c r="O57" s="195" t="n">
        <v>114</v>
      </c>
      <c r="P57" s="195" t="n">
        <v>79</v>
      </c>
      <c r="Q57" s="197" t="s">
        <v>150</v>
      </c>
    </row>
    <row r="58" customFormat="false" ht="15" hidden="false" customHeight="true" outlineLevel="0" collapsed="false">
      <c r="A58" s="193" t="s">
        <v>82</v>
      </c>
      <c r="B58" s="194" t="n">
        <v>97.5</v>
      </c>
      <c r="C58" s="195" t="n">
        <v>83.7</v>
      </c>
      <c r="D58" s="195" t="n">
        <v>93.1</v>
      </c>
      <c r="E58" s="195" t="n">
        <v>91.4</v>
      </c>
      <c r="F58" s="195" t="n">
        <v>125.8</v>
      </c>
      <c r="G58" s="195" t="n">
        <v>116.2</v>
      </c>
      <c r="H58" s="195" t="n">
        <v>87.5</v>
      </c>
      <c r="I58" s="195" t="n">
        <v>73.9</v>
      </c>
      <c r="J58" s="196" t="s">
        <v>150</v>
      </c>
      <c r="K58" s="196" t="s">
        <v>150</v>
      </c>
      <c r="L58" s="196" t="s">
        <v>150</v>
      </c>
      <c r="M58" s="196" t="s">
        <v>150</v>
      </c>
      <c r="N58" s="195" t="n">
        <v>87.9</v>
      </c>
      <c r="O58" s="195" t="n">
        <v>114.5</v>
      </c>
      <c r="P58" s="195" t="n">
        <v>78.3</v>
      </c>
      <c r="Q58" s="197" t="s">
        <v>150</v>
      </c>
    </row>
    <row r="59" customFormat="false" ht="15" hidden="false" customHeight="true" outlineLevel="0" collapsed="false">
      <c r="A59" s="193" t="s">
        <v>83</v>
      </c>
      <c r="B59" s="194" t="n">
        <v>97.6</v>
      </c>
      <c r="C59" s="195" t="n">
        <v>85.3</v>
      </c>
      <c r="D59" s="195" t="n">
        <v>92.7</v>
      </c>
      <c r="E59" s="195" t="n">
        <v>91.4</v>
      </c>
      <c r="F59" s="195" t="n">
        <v>123.9</v>
      </c>
      <c r="G59" s="195" t="n">
        <v>116.5</v>
      </c>
      <c r="H59" s="195" t="n">
        <v>87.5</v>
      </c>
      <c r="I59" s="195" t="n">
        <v>73.5</v>
      </c>
      <c r="J59" s="196" t="s">
        <v>150</v>
      </c>
      <c r="K59" s="196" t="s">
        <v>150</v>
      </c>
      <c r="L59" s="196" t="s">
        <v>150</v>
      </c>
      <c r="M59" s="196" t="s">
        <v>150</v>
      </c>
      <c r="N59" s="195" t="n">
        <v>89.6</v>
      </c>
      <c r="O59" s="195" t="n">
        <v>115.5</v>
      </c>
      <c r="P59" s="195" t="n">
        <v>76.9</v>
      </c>
      <c r="Q59" s="197" t="s">
        <v>150</v>
      </c>
    </row>
    <row r="60" customFormat="false" ht="15" hidden="false" customHeight="true" outlineLevel="0" collapsed="false">
      <c r="A60" s="201" t="s">
        <v>84</v>
      </c>
      <c r="B60" s="202" t="n">
        <v>97.7</v>
      </c>
      <c r="C60" s="203" t="n">
        <v>85.6</v>
      </c>
      <c r="D60" s="203" t="n">
        <v>92.7</v>
      </c>
      <c r="E60" s="203" t="n">
        <v>90.9</v>
      </c>
      <c r="F60" s="203" t="n">
        <v>125.8</v>
      </c>
      <c r="G60" s="203" t="n">
        <v>118.5</v>
      </c>
      <c r="H60" s="203" t="n">
        <v>87.9</v>
      </c>
      <c r="I60" s="203" t="n">
        <v>73.5</v>
      </c>
      <c r="J60" s="204" t="s">
        <v>150</v>
      </c>
      <c r="K60" s="204" t="s">
        <v>150</v>
      </c>
      <c r="L60" s="204" t="s">
        <v>150</v>
      </c>
      <c r="M60" s="204" t="s">
        <v>150</v>
      </c>
      <c r="N60" s="203" t="n">
        <v>89.7</v>
      </c>
      <c r="O60" s="203" t="n">
        <v>115.3</v>
      </c>
      <c r="P60" s="203" t="n">
        <v>72.4</v>
      </c>
      <c r="Q60" s="205" t="s">
        <v>150</v>
      </c>
    </row>
    <row r="61" s="94" customFormat="true" ht="15" hidden="false" customHeight="true" outlineLevel="0" collapsed="false">
      <c r="A61" s="206" t="s">
        <v>217</v>
      </c>
      <c r="B61" s="206"/>
      <c r="C61" s="104"/>
      <c r="D61" s="104"/>
      <c r="E61" s="104"/>
      <c r="F61" s="104"/>
      <c r="G61" s="104"/>
      <c r="H61" s="104"/>
      <c r="I61" s="104"/>
      <c r="J61" s="104"/>
      <c r="K61" s="104"/>
      <c r="L61" s="104"/>
      <c r="M61" s="104"/>
      <c r="N61" s="104"/>
      <c r="O61" s="104"/>
      <c r="P61" s="104"/>
      <c r="Q61" s="104"/>
    </row>
    <row r="62" s="94" customFormat="true" ht="15" hidden="false" customHeight="true" outlineLevel="0" collapsed="false">
      <c r="A62" s="206" t="s">
        <v>218</v>
      </c>
      <c r="B62" s="206"/>
      <c r="C62" s="104"/>
      <c r="D62" s="104"/>
      <c r="E62" s="104"/>
      <c r="F62" s="104"/>
      <c r="G62" s="104"/>
      <c r="H62" s="104"/>
      <c r="I62" s="104"/>
      <c r="J62" s="104"/>
      <c r="K62" s="104"/>
      <c r="L62" s="104"/>
      <c r="M62" s="104"/>
      <c r="N62" s="104"/>
      <c r="O62" s="104"/>
      <c r="P62" s="104"/>
      <c r="Q62" s="104"/>
    </row>
    <row r="63" customFormat="false" ht="12" hidden="false" customHeight="false" outlineLevel="0" collapsed="false">
      <c r="C63" s="124"/>
      <c r="D63" s="124"/>
      <c r="E63" s="124"/>
      <c r="F63" s="124"/>
      <c r="G63" s="124"/>
      <c r="H63" s="124"/>
      <c r="I63" s="124"/>
      <c r="J63" s="124"/>
      <c r="K63" s="124"/>
      <c r="L63" s="124"/>
      <c r="M63" s="124"/>
      <c r="N63" s="124"/>
      <c r="O63" s="124"/>
      <c r="P63" s="124"/>
      <c r="Q63" s="124"/>
    </row>
    <row r="64" customFormat="false" ht="12" hidden="false" customHeight="false" outlineLevel="0" collapsed="false">
      <c r="C64" s="124"/>
      <c r="D64" s="124"/>
      <c r="E64" s="124"/>
      <c r="F64" s="124"/>
      <c r="G64" s="124"/>
      <c r="H64" s="124"/>
      <c r="I64" s="124"/>
      <c r="J64" s="124"/>
      <c r="K64" s="124"/>
      <c r="L64" s="124"/>
      <c r="M64" s="124"/>
      <c r="N64" s="124"/>
      <c r="O64" s="124"/>
      <c r="P64" s="124"/>
      <c r="Q64" s="124"/>
    </row>
    <row r="65" customFormat="false" ht="12" hidden="false" customHeight="false" outlineLevel="0" collapsed="false">
      <c r="C65" s="124"/>
      <c r="D65" s="124"/>
      <c r="E65" s="124"/>
      <c r="F65" s="124"/>
      <c r="G65" s="124"/>
      <c r="H65" s="124"/>
      <c r="I65" s="124"/>
      <c r="J65" s="124"/>
      <c r="K65" s="124"/>
      <c r="L65" s="124"/>
      <c r="M65" s="124"/>
      <c r="N65" s="124"/>
      <c r="O65" s="124"/>
      <c r="P65" s="124"/>
      <c r="Q65" s="124"/>
    </row>
    <row r="66" customFormat="false" ht="12" hidden="false" customHeight="false" outlineLevel="0" collapsed="false">
      <c r="C66" s="124"/>
      <c r="D66" s="124"/>
      <c r="E66" s="124"/>
      <c r="F66" s="124"/>
      <c r="G66" s="124"/>
      <c r="H66" s="124"/>
      <c r="I66" s="124"/>
      <c r="J66" s="124"/>
      <c r="K66" s="124"/>
      <c r="L66" s="124"/>
      <c r="M66" s="124"/>
      <c r="N66" s="124"/>
      <c r="O66" s="124"/>
      <c r="P66" s="124"/>
      <c r="Q66" s="124"/>
    </row>
    <row r="67" customFormat="false" ht="12" hidden="false" customHeight="false" outlineLevel="0" collapsed="false">
      <c r="C67" s="124"/>
      <c r="D67" s="124"/>
      <c r="E67" s="124"/>
      <c r="F67" s="124"/>
      <c r="G67" s="124"/>
      <c r="H67" s="124"/>
      <c r="I67" s="124"/>
      <c r="J67" s="124"/>
      <c r="K67" s="124"/>
      <c r="L67" s="124"/>
      <c r="M67" s="124"/>
      <c r="N67" s="124"/>
      <c r="O67" s="124"/>
      <c r="P67" s="124"/>
      <c r="Q67" s="124"/>
    </row>
    <row r="68" customFormat="false" ht="12" hidden="false" customHeight="false" outlineLevel="0" collapsed="false">
      <c r="C68" s="124"/>
      <c r="D68" s="124"/>
      <c r="E68" s="124"/>
      <c r="F68" s="124"/>
      <c r="G68" s="124"/>
      <c r="H68" s="124"/>
      <c r="I68" s="124"/>
      <c r="J68" s="124"/>
      <c r="K68" s="124"/>
      <c r="L68" s="124"/>
      <c r="M68" s="124"/>
      <c r="N68" s="124"/>
      <c r="O68" s="124"/>
      <c r="P68" s="124"/>
      <c r="Q68" s="124"/>
    </row>
    <row r="69" customFormat="false" ht="12" hidden="false" customHeight="false" outlineLevel="0" collapsed="false">
      <c r="C69" s="124"/>
      <c r="D69" s="124"/>
      <c r="E69" s="124"/>
      <c r="F69" s="124"/>
      <c r="G69" s="124"/>
      <c r="H69" s="124"/>
      <c r="I69" s="124"/>
      <c r="J69" s="124"/>
      <c r="K69" s="124"/>
      <c r="L69" s="124"/>
      <c r="M69" s="124"/>
      <c r="N69" s="124"/>
      <c r="O69" s="124"/>
      <c r="P69" s="124"/>
      <c r="Q69" s="124"/>
    </row>
    <row r="70" customFormat="false" ht="12" hidden="false" customHeight="false" outlineLevel="0" collapsed="false">
      <c r="C70" s="124"/>
      <c r="D70" s="124"/>
      <c r="E70" s="124"/>
      <c r="F70" s="124"/>
      <c r="G70" s="124"/>
      <c r="H70" s="124"/>
      <c r="I70" s="124"/>
      <c r="J70" s="124"/>
      <c r="K70" s="124"/>
      <c r="L70" s="124"/>
      <c r="M70" s="124"/>
      <c r="N70" s="124"/>
      <c r="O70" s="124"/>
      <c r="P70" s="124"/>
      <c r="Q70" s="124"/>
    </row>
    <row r="71" customFormat="false" ht="12" hidden="false" customHeight="false" outlineLevel="0" collapsed="false">
      <c r="C71" s="124"/>
      <c r="D71" s="124"/>
      <c r="E71" s="124"/>
      <c r="F71" s="124"/>
      <c r="G71" s="124"/>
      <c r="H71" s="124"/>
      <c r="I71" s="124"/>
      <c r="J71" s="124"/>
      <c r="K71" s="124"/>
      <c r="L71" s="124"/>
      <c r="M71" s="124"/>
      <c r="N71" s="124"/>
      <c r="O71" s="124"/>
      <c r="P71" s="124"/>
      <c r="Q71" s="124"/>
    </row>
    <row r="72" customFormat="false" ht="12" hidden="false" customHeight="false" outlineLevel="0" collapsed="false">
      <c r="C72" s="124"/>
      <c r="D72" s="124"/>
      <c r="E72" s="124"/>
      <c r="F72" s="124"/>
      <c r="G72" s="124"/>
      <c r="H72" s="124"/>
      <c r="I72" s="124"/>
      <c r="J72" s="124"/>
      <c r="K72" s="124"/>
      <c r="L72" s="124"/>
      <c r="M72" s="124"/>
      <c r="N72" s="124"/>
      <c r="O72" s="124"/>
      <c r="P72" s="124"/>
      <c r="Q72" s="124"/>
    </row>
    <row r="73" customFormat="false" ht="12" hidden="false" customHeight="false" outlineLevel="0" collapsed="false">
      <c r="C73" s="124"/>
      <c r="D73" s="124"/>
      <c r="E73" s="124"/>
      <c r="F73" s="124"/>
      <c r="G73" s="124"/>
      <c r="H73" s="124"/>
      <c r="I73" s="124"/>
      <c r="J73" s="124"/>
      <c r="K73" s="124"/>
      <c r="L73" s="124"/>
      <c r="M73" s="124"/>
      <c r="N73" s="124"/>
      <c r="O73" s="124"/>
      <c r="P73" s="124"/>
      <c r="Q73" s="124"/>
    </row>
    <row r="74" customFormat="false" ht="12" hidden="false" customHeight="false" outlineLevel="0" collapsed="false">
      <c r="C74" s="124"/>
      <c r="D74" s="124"/>
      <c r="E74" s="124"/>
      <c r="F74" s="124"/>
      <c r="G74" s="124"/>
      <c r="H74" s="124"/>
      <c r="I74" s="124"/>
      <c r="J74" s="124"/>
      <c r="K74" s="124"/>
      <c r="L74" s="124"/>
      <c r="M74" s="124"/>
      <c r="N74" s="124"/>
      <c r="O74" s="124"/>
      <c r="P74" s="124"/>
      <c r="Q74" s="124"/>
    </row>
    <row r="75" customFormat="false" ht="12" hidden="false" customHeight="false" outlineLevel="0" collapsed="false">
      <c r="C75" s="124"/>
      <c r="D75" s="124"/>
      <c r="E75" s="124"/>
      <c r="F75" s="124"/>
      <c r="G75" s="124"/>
      <c r="H75" s="124"/>
      <c r="I75" s="124"/>
      <c r="J75" s="124"/>
      <c r="K75" s="124"/>
      <c r="L75" s="124"/>
      <c r="M75" s="124"/>
      <c r="N75" s="124"/>
      <c r="O75" s="124"/>
      <c r="P75" s="124"/>
      <c r="Q75" s="124"/>
    </row>
    <row r="76" customFormat="false" ht="12" hidden="false" customHeight="false" outlineLevel="0" collapsed="false">
      <c r="C76" s="124"/>
      <c r="D76" s="124"/>
      <c r="E76" s="124"/>
      <c r="F76" s="124"/>
      <c r="G76" s="124"/>
      <c r="H76" s="124"/>
      <c r="I76" s="124"/>
      <c r="J76" s="124"/>
      <c r="K76" s="124"/>
      <c r="L76" s="124"/>
      <c r="M76" s="124"/>
      <c r="N76" s="124"/>
      <c r="O76" s="124"/>
      <c r="P76" s="124"/>
      <c r="Q76" s="124"/>
    </row>
    <row r="77" customFormat="false" ht="12" hidden="false" customHeight="false" outlineLevel="0" collapsed="false">
      <c r="C77" s="124"/>
      <c r="D77" s="124"/>
      <c r="E77" s="124"/>
      <c r="F77" s="124"/>
      <c r="G77" s="124"/>
      <c r="H77" s="124"/>
      <c r="I77" s="124"/>
      <c r="J77" s="124"/>
      <c r="K77" s="124"/>
      <c r="L77" s="124"/>
      <c r="M77" s="124"/>
      <c r="N77" s="124"/>
      <c r="O77" s="124"/>
      <c r="P77" s="124"/>
      <c r="Q77" s="124"/>
    </row>
    <row r="78" customFormat="false" ht="12" hidden="false" customHeight="false" outlineLevel="0" collapsed="false">
      <c r="C78" s="124"/>
      <c r="D78" s="124"/>
      <c r="E78" s="124"/>
      <c r="F78" s="124"/>
      <c r="G78" s="124"/>
      <c r="H78" s="124"/>
      <c r="I78" s="124"/>
      <c r="J78" s="124"/>
      <c r="K78" s="124"/>
      <c r="L78" s="124"/>
      <c r="M78" s="124"/>
      <c r="N78" s="124"/>
      <c r="O78" s="124"/>
      <c r="P78" s="124"/>
      <c r="Q78" s="124"/>
    </row>
    <row r="79" customFormat="false" ht="12" hidden="false" customHeight="false" outlineLevel="0" collapsed="false">
      <c r="C79" s="124"/>
      <c r="D79" s="124"/>
      <c r="E79" s="124"/>
      <c r="F79" s="124"/>
      <c r="G79" s="124"/>
      <c r="H79" s="124"/>
      <c r="I79" s="124"/>
      <c r="J79" s="124"/>
      <c r="K79" s="124"/>
      <c r="L79" s="124"/>
      <c r="M79" s="124"/>
      <c r="N79" s="124"/>
      <c r="O79" s="124"/>
      <c r="P79" s="124"/>
      <c r="Q79" s="124"/>
    </row>
    <row r="80" customFormat="false" ht="12" hidden="false" customHeight="false" outlineLevel="0" collapsed="false">
      <c r="C80" s="124"/>
      <c r="D80" s="124"/>
      <c r="E80" s="124"/>
      <c r="F80" s="124"/>
      <c r="G80" s="124"/>
      <c r="H80" s="124"/>
      <c r="I80" s="124"/>
      <c r="J80" s="124"/>
      <c r="K80" s="124"/>
      <c r="L80" s="124"/>
      <c r="M80" s="124"/>
      <c r="N80" s="124"/>
      <c r="O80" s="124"/>
      <c r="P80" s="124"/>
      <c r="Q80" s="124"/>
    </row>
    <row r="81" customFormat="false" ht="12" hidden="false" customHeight="false" outlineLevel="0" collapsed="false">
      <c r="C81" s="124"/>
      <c r="D81" s="124"/>
      <c r="E81" s="124"/>
      <c r="F81" s="124"/>
      <c r="G81" s="124"/>
      <c r="H81" s="124"/>
      <c r="I81" s="124"/>
      <c r="J81" s="124"/>
      <c r="K81" s="124"/>
      <c r="L81" s="124"/>
      <c r="M81" s="124"/>
      <c r="N81" s="124"/>
      <c r="O81" s="124"/>
      <c r="P81" s="124"/>
      <c r="Q81" s="124"/>
    </row>
    <row r="82" customFormat="false" ht="12" hidden="false" customHeight="false" outlineLevel="0" collapsed="false">
      <c r="C82" s="124"/>
      <c r="D82" s="124"/>
      <c r="E82" s="124"/>
      <c r="F82" s="124"/>
      <c r="G82" s="124"/>
      <c r="H82" s="124"/>
      <c r="I82" s="124"/>
      <c r="J82" s="124"/>
      <c r="K82" s="124"/>
      <c r="L82" s="124"/>
      <c r="M82" s="124"/>
      <c r="N82" s="124"/>
      <c r="O82" s="124"/>
      <c r="P82" s="124"/>
      <c r="Q82" s="124"/>
    </row>
    <row r="83" customFormat="false" ht="12" hidden="false" customHeight="false" outlineLevel="0" collapsed="false">
      <c r="C83" s="124"/>
      <c r="D83" s="124"/>
      <c r="E83" s="124"/>
      <c r="F83" s="124"/>
      <c r="G83" s="124"/>
      <c r="H83" s="124"/>
      <c r="I83" s="124"/>
      <c r="J83" s="124"/>
      <c r="K83" s="124"/>
      <c r="L83" s="124"/>
      <c r="M83" s="124"/>
      <c r="N83" s="124"/>
      <c r="O83" s="124"/>
      <c r="P83" s="124"/>
      <c r="Q83" s="124"/>
    </row>
    <row r="84" customFormat="false" ht="12" hidden="false" customHeight="false" outlineLevel="0" collapsed="false">
      <c r="C84" s="124"/>
      <c r="D84" s="124"/>
      <c r="E84" s="124"/>
      <c r="F84" s="124"/>
      <c r="G84" s="124"/>
      <c r="H84" s="124"/>
      <c r="I84" s="124"/>
      <c r="J84" s="124"/>
      <c r="K84" s="124"/>
      <c r="L84" s="124"/>
      <c r="M84" s="124"/>
      <c r="N84" s="124"/>
      <c r="O84" s="124"/>
      <c r="P84" s="124"/>
      <c r="Q84" s="124"/>
    </row>
    <row r="85" customFormat="false" ht="12" hidden="false" customHeight="false" outlineLevel="0" collapsed="false">
      <c r="C85" s="124"/>
      <c r="D85" s="124"/>
      <c r="E85" s="124"/>
      <c r="F85" s="124"/>
      <c r="G85" s="124"/>
      <c r="H85" s="124"/>
      <c r="I85" s="124"/>
      <c r="J85" s="124"/>
      <c r="K85" s="124"/>
      <c r="L85" s="124"/>
      <c r="M85" s="124"/>
      <c r="N85" s="124"/>
      <c r="O85" s="124"/>
      <c r="P85" s="124"/>
      <c r="Q85" s="124"/>
    </row>
    <row r="86" customFormat="false" ht="12" hidden="false" customHeight="false" outlineLevel="0" collapsed="false">
      <c r="C86" s="124"/>
      <c r="D86" s="124"/>
      <c r="E86" s="124"/>
      <c r="F86" s="124"/>
      <c r="G86" s="124"/>
      <c r="H86" s="124"/>
      <c r="I86" s="124"/>
      <c r="J86" s="124"/>
      <c r="K86" s="124"/>
      <c r="L86" s="124"/>
      <c r="M86" s="124"/>
      <c r="N86" s="124"/>
      <c r="O86" s="124"/>
      <c r="P86" s="124"/>
      <c r="Q86" s="124"/>
    </row>
    <row r="87" customFormat="false" ht="12" hidden="false" customHeight="false" outlineLevel="0" collapsed="false">
      <c r="C87" s="124"/>
      <c r="D87" s="124"/>
      <c r="E87" s="124"/>
      <c r="F87" s="124"/>
      <c r="G87" s="124"/>
      <c r="H87" s="124"/>
      <c r="I87" s="124"/>
      <c r="J87" s="124"/>
      <c r="K87" s="124"/>
      <c r="L87" s="124"/>
      <c r="M87" s="124"/>
      <c r="N87" s="124"/>
      <c r="O87" s="124"/>
      <c r="P87" s="124"/>
      <c r="Q87" s="124"/>
    </row>
    <row r="88" customFormat="false" ht="12" hidden="false" customHeight="false" outlineLevel="0" collapsed="false">
      <c r="C88" s="124"/>
      <c r="D88" s="124"/>
      <c r="E88" s="124"/>
      <c r="F88" s="124"/>
      <c r="G88" s="124"/>
      <c r="H88" s="124"/>
      <c r="I88" s="124"/>
      <c r="J88" s="124"/>
      <c r="K88" s="124"/>
      <c r="L88" s="124"/>
      <c r="M88" s="124"/>
      <c r="N88" s="124"/>
      <c r="O88" s="124"/>
      <c r="P88" s="124"/>
      <c r="Q88" s="124"/>
    </row>
    <row r="89" customFormat="false" ht="12" hidden="false" customHeight="false" outlineLevel="0" collapsed="false">
      <c r="C89" s="124"/>
      <c r="D89" s="124"/>
      <c r="E89" s="124"/>
      <c r="F89" s="124"/>
      <c r="G89" s="124"/>
      <c r="H89" s="124"/>
      <c r="I89" s="124"/>
      <c r="J89" s="124"/>
      <c r="K89" s="124"/>
      <c r="L89" s="124"/>
      <c r="M89" s="124"/>
      <c r="N89" s="124"/>
      <c r="O89" s="124"/>
      <c r="P89" s="124"/>
      <c r="Q89" s="124"/>
    </row>
    <row r="90" customFormat="false" ht="12" hidden="false" customHeight="false" outlineLevel="0" collapsed="false">
      <c r="C90" s="124"/>
      <c r="D90" s="124"/>
      <c r="E90" s="124"/>
      <c r="F90" s="124"/>
      <c r="G90" s="124"/>
      <c r="H90" s="124"/>
      <c r="I90" s="124"/>
      <c r="J90" s="124"/>
      <c r="K90" s="124"/>
      <c r="L90" s="124"/>
      <c r="M90" s="124"/>
      <c r="N90" s="124"/>
      <c r="O90" s="124"/>
      <c r="P90" s="124"/>
      <c r="Q90" s="124"/>
    </row>
    <row r="91" customFormat="false" ht="12" hidden="false" customHeight="false" outlineLevel="0" collapsed="false">
      <c r="C91" s="124"/>
      <c r="D91" s="124"/>
      <c r="E91" s="124"/>
      <c r="F91" s="124"/>
      <c r="G91" s="124"/>
      <c r="H91" s="124"/>
      <c r="I91" s="124"/>
      <c r="J91" s="124"/>
      <c r="K91" s="124"/>
      <c r="L91" s="124"/>
      <c r="M91" s="124"/>
      <c r="N91" s="124"/>
      <c r="O91" s="124"/>
      <c r="P91" s="124"/>
      <c r="Q91" s="124"/>
    </row>
    <row r="92" customFormat="false" ht="12" hidden="false" customHeight="false" outlineLevel="0" collapsed="false">
      <c r="C92" s="124"/>
      <c r="D92" s="124"/>
      <c r="E92" s="124"/>
      <c r="F92" s="124"/>
      <c r="G92" s="124"/>
      <c r="H92" s="124"/>
      <c r="I92" s="124"/>
      <c r="J92" s="124"/>
      <c r="K92" s="124"/>
      <c r="L92" s="124"/>
      <c r="M92" s="124"/>
      <c r="N92" s="124"/>
      <c r="O92" s="124"/>
      <c r="P92" s="124"/>
      <c r="Q92" s="124"/>
    </row>
    <row r="93" customFormat="false" ht="12" hidden="false" customHeight="false" outlineLevel="0" collapsed="false">
      <c r="C93" s="124"/>
      <c r="D93" s="124"/>
      <c r="E93" s="124"/>
      <c r="F93" s="124"/>
      <c r="G93" s="124"/>
      <c r="H93" s="124"/>
      <c r="I93" s="124"/>
      <c r="J93" s="124"/>
      <c r="K93" s="124"/>
      <c r="L93" s="124"/>
      <c r="M93" s="124"/>
      <c r="N93" s="124"/>
      <c r="O93" s="124"/>
      <c r="P93" s="124"/>
      <c r="Q93" s="124"/>
    </row>
    <row r="94" customFormat="false" ht="12" hidden="false" customHeight="false" outlineLevel="0" collapsed="false">
      <c r="C94" s="124"/>
      <c r="D94" s="124"/>
      <c r="E94" s="124"/>
      <c r="F94" s="124"/>
      <c r="G94" s="124"/>
      <c r="H94" s="124"/>
      <c r="I94" s="124"/>
      <c r="J94" s="124"/>
      <c r="K94" s="124"/>
      <c r="L94" s="124"/>
      <c r="M94" s="124"/>
      <c r="N94" s="124"/>
      <c r="O94" s="124"/>
      <c r="P94" s="124"/>
      <c r="Q94" s="124"/>
    </row>
    <row r="95" customFormat="false" ht="12" hidden="false" customHeight="false" outlineLevel="0" collapsed="false">
      <c r="C95" s="124"/>
      <c r="D95" s="124"/>
      <c r="E95" s="124"/>
      <c r="F95" s="124"/>
      <c r="G95" s="124"/>
      <c r="H95" s="124"/>
      <c r="I95" s="124"/>
      <c r="J95" s="124"/>
      <c r="K95" s="124"/>
      <c r="L95" s="124"/>
      <c r="M95" s="124"/>
      <c r="N95" s="124"/>
      <c r="O95" s="124"/>
      <c r="P95" s="124"/>
      <c r="Q95" s="124"/>
    </row>
    <row r="96" customFormat="false" ht="12" hidden="false" customHeight="false" outlineLevel="0" collapsed="false">
      <c r="C96" s="124"/>
      <c r="D96" s="124"/>
      <c r="E96" s="124"/>
      <c r="F96" s="124"/>
      <c r="G96" s="124"/>
      <c r="H96" s="124"/>
      <c r="I96" s="124"/>
      <c r="J96" s="124"/>
      <c r="K96" s="124"/>
      <c r="L96" s="124"/>
      <c r="M96" s="124"/>
      <c r="N96" s="124"/>
      <c r="O96" s="124"/>
      <c r="P96" s="124"/>
      <c r="Q96" s="124"/>
    </row>
    <row r="97" customFormat="false" ht="12" hidden="false" customHeight="false" outlineLevel="0" collapsed="false">
      <c r="C97" s="124"/>
      <c r="D97" s="124"/>
      <c r="E97" s="124"/>
      <c r="F97" s="124"/>
      <c r="G97" s="124"/>
      <c r="H97" s="124"/>
      <c r="I97" s="124"/>
      <c r="J97" s="124"/>
      <c r="K97" s="124"/>
      <c r="L97" s="124"/>
      <c r="M97" s="124"/>
      <c r="N97" s="124"/>
      <c r="O97" s="124"/>
      <c r="P97" s="124"/>
      <c r="Q97" s="124"/>
    </row>
    <row r="98" customFormat="false" ht="12" hidden="false" customHeight="false" outlineLevel="0" collapsed="false">
      <c r="C98" s="124"/>
      <c r="D98" s="124"/>
      <c r="E98" s="124"/>
      <c r="F98" s="124"/>
      <c r="G98" s="124"/>
      <c r="H98" s="124"/>
      <c r="I98" s="124"/>
      <c r="J98" s="124"/>
      <c r="K98" s="124"/>
      <c r="L98" s="124"/>
      <c r="M98" s="124"/>
      <c r="N98" s="124"/>
      <c r="O98" s="124"/>
      <c r="P98" s="124"/>
      <c r="Q98" s="124"/>
    </row>
    <row r="99" customFormat="false" ht="12" hidden="false" customHeight="false" outlineLevel="0" collapsed="false">
      <c r="C99" s="124"/>
      <c r="D99" s="124"/>
      <c r="E99" s="124"/>
      <c r="F99" s="124"/>
      <c r="G99" s="124"/>
      <c r="H99" s="124"/>
      <c r="I99" s="124"/>
      <c r="J99" s="124"/>
      <c r="K99" s="124"/>
      <c r="L99" s="124"/>
      <c r="M99" s="124"/>
      <c r="N99" s="124"/>
      <c r="O99" s="124"/>
      <c r="P99" s="124"/>
      <c r="Q99" s="124"/>
    </row>
    <row r="100" customFormat="false" ht="12" hidden="false" customHeight="false" outlineLevel="0" collapsed="false">
      <c r="C100" s="124"/>
      <c r="D100" s="124"/>
      <c r="E100" s="124"/>
      <c r="F100" s="124"/>
      <c r="G100" s="124"/>
      <c r="H100" s="124"/>
      <c r="I100" s="124"/>
      <c r="J100" s="124"/>
      <c r="K100" s="124"/>
      <c r="L100" s="124"/>
      <c r="M100" s="124"/>
      <c r="N100" s="124"/>
      <c r="O100" s="124"/>
      <c r="P100" s="124"/>
      <c r="Q100" s="124"/>
    </row>
    <row r="101" customFormat="false" ht="12" hidden="false" customHeight="false" outlineLevel="0" collapsed="false">
      <c r="C101" s="124"/>
      <c r="D101" s="124"/>
      <c r="E101" s="124"/>
      <c r="F101" s="124"/>
      <c r="G101" s="124"/>
      <c r="H101" s="124"/>
      <c r="I101" s="124"/>
      <c r="J101" s="124"/>
      <c r="K101" s="124"/>
      <c r="L101" s="124"/>
      <c r="M101" s="124"/>
      <c r="N101" s="124"/>
      <c r="O101" s="124"/>
      <c r="P101" s="124"/>
      <c r="Q101" s="124"/>
    </row>
    <row r="102" customFormat="false" ht="12" hidden="false" customHeight="false" outlineLevel="0" collapsed="false">
      <c r="C102" s="124"/>
      <c r="D102" s="124"/>
      <c r="E102" s="124"/>
      <c r="F102" s="124"/>
      <c r="G102" s="124"/>
      <c r="H102" s="124"/>
      <c r="I102" s="124"/>
      <c r="J102" s="124"/>
      <c r="K102" s="124"/>
      <c r="L102" s="124"/>
      <c r="M102" s="124"/>
      <c r="N102" s="124"/>
      <c r="O102" s="124"/>
      <c r="P102" s="124"/>
      <c r="Q102" s="124"/>
    </row>
    <row r="103" customFormat="false" ht="12" hidden="false" customHeight="false" outlineLevel="0" collapsed="false">
      <c r="C103" s="124"/>
      <c r="D103" s="124"/>
      <c r="E103" s="124"/>
      <c r="F103" s="124"/>
      <c r="G103" s="124"/>
      <c r="H103" s="124"/>
      <c r="I103" s="124"/>
      <c r="J103" s="124"/>
      <c r="K103" s="124"/>
      <c r="L103" s="124"/>
      <c r="M103" s="124"/>
      <c r="N103" s="124"/>
      <c r="O103" s="124"/>
      <c r="P103" s="124"/>
      <c r="Q103" s="124"/>
    </row>
    <row r="104" customFormat="false" ht="12" hidden="false" customHeight="false" outlineLevel="0" collapsed="false">
      <c r="C104" s="124"/>
      <c r="D104" s="124"/>
      <c r="E104" s="124"/>
      <c r="F104" s="124"/>
      <c r="G104" s="124"/>
      <c r="H104" s="124"/>
      <c r="I104" s="124"/>
      <c r="J104" s="124"/>
      <c r="K104" s="124"/>
      <c r="L104" s="124"/>
      <c r="M104" s="124"/>
      <c r="N104" s="124"/>
      <c r="O104" s="124"/>
      <c r="P104" s="124"/>
      <c r="Q104" s="124"/>
    </row>
    <row r="105" customFormat="false" ht="12" hidden="false" customHeight="false" outlineLevel="0" collapsed="false">
      <c r="C105" s="124"/>
      <c r="D105" s="124"/>
      <c r="E105" s="124"/>
      <c r="F105" s="124"/>
      <c r="G105" s="124"/>
      <c r="H105" s="124"/>
      <c r="I105" s="124"/>
      <c r="J105" s="124"/>
      <c r="K105" s="124"/>
      <c r="L105" s="124"/>
      <c r="M105" s="124"/>
      <c r="N105" s="124"/>
      <c r="O105" s="124"/>
      <c r="P105" s="124"/>
      <c r="Q105" s="124"/>
    </row>
    <row r="106" customFormat="false" ht="12" hidden="false" customHeight="false" outlineLevel="0" collapsed="false">
      <c r="C106" s="124"/>
      <c r="D106" s="124"/>
      <c r="E106" s="124"/>
      <c r="F106" s="124"/>
      <c r="G106" s="124"/>
      <c r="H106" s="124"/>
      <c r="I106" s="124"/>
      <c r="J106" s="124"/>
      <c r="K106" s="124"/>
      <c r="L106" s="124"/>
      <c r="M106" s="124"/>
      <c r="N106" s="124"/>
      <c r="O106" s="124"/>
      <c r="P106" s="124"/>
      <c r="Q106" s="124"/>
    </row>
    <row r="107" customFormat="false" ht="12" hidden="false" customHeight="false" outlineLevel="0" collapsed="false">
      <c r="C107" s="124"/>
      <c r="D107" s="124"/>
      <c r="E107" s="124"/>
      <c r="F107" s="124"/>
      <c r="G107" s="124"/>
      <c r="H107" s="124"/>
      <c r="I107" s="124"/>
      <c r="J107" s="124"/>
      <c r="K107" s="124"/>
      <c r="L107" s="124"/>
      <c r="M107" s="124"/>
      <c r="N107" s="124"/>
      <c r="O107" s="124"/>
      <c r="P107" s="124"/>
      <c r="Q107" s="124"/>
    </row>
    <row r="108" customFormat="false" ht="12" hidden="false" customHeight="false" outlineLevel="0" collapsed="false">
      <c r="C108" s="124"/>
      <c r="D108" s="124"/>
      <c r="E108" s="124"/>
      <c r="F108" s="124"/>
      <c r="G108" s="124"/>
      <c r="H108" s="124"/>
      <c r="I108" s="124"/>
      <c r="J108" s="124"/>
      <c r="K108" s="124"/>
      <c r="L108" s="124"/>
      <c r="M108" s="124"/>
      <c r="N108" s="124"/>
      <c r="O108" s="124"/>
      <c r="P108" s="124"/>
      <c r="Q108" s="124"/>
    </row>
    <row r="109" customFormat="false" ht="12" hidden="false" customHeight="false" outlineLevel="0" collapsed="false">
      <c r="C109" s="124"/>
      <c r="D109" s="124"/>
      <c r="E109" s="124"/>
      <c r="F109" s="124"/>
      <c r="G109" s="124"/>
      <c r="H109" s="124"/>
      <c r="I109" s="124"/>
      <c r="J109" s="124"/>
      <c r="K109" s="124"/>
      <c r="L109" s="124"/>
      <c r="M109" s="124"/>
      <c r="N109" s="124"/>
      <c r="O109" s="124"/>
      <c r="P109" s="124"/>
      <c r="Q109" s="124"/>
    </row>
    <row r="110" customFormat="false" ht="12" hidden="false" customHeight="false" outlineLevel="0" collapsed="false">
      <c r="C110" s="124"/>
      <c r="D110" s="124"/>
      <c r="E110" s="124"/>
      <c r="F110" s="124"/>
      <c r="G110" s="124"/>
      <c r="H110" s="124"/>
      <c r="I110" s="124"/>
      <c r="J110" s="124"/>
      <c r="K110" s="124"/>
      <c r="L110" s="124"/>
      <c r="M110" s="124"/>
      <c r="N110" s="124"/>
      <c r="O110" s="124"/>
      <c r="P110" s="124"/>
      <c r="Q110" s="124"/>
    </row>
    <row r="111" customFormat="false" ht="12" hidden="false" customHeight="false" outlineLevel="0" collapsed="false">
      <c r="C111" s="124"/>
      <c r="D111" s="124"/>
      <c r="E111" s="124"/>
      <c r="F111" s="124"/>
      <c r="G111" s="124"/>
      <c r="H111" s="124"/>
      <c r="I111" s="124"/>
      <c r="J111" s="124"/>
      <c r="K111" s="124"/>
      <c r="L111" s="124"/>
      <c r="M111" s="124"/>
      <c r="N111" s="124"/>
      <c r="O111" s="124"/>
      <c r="P111" s="124"/>
      <c r="Q111" s="124"/>
    </row>
    <row r="112" customFormat="false" ht="12" hidden="false" customHeight="false" outlineLevel="0" collapsed="false">
      <c r="C112" s="124"/>
      <c r="D112" s="124"/>
      <c r="E112" s="124"/>
      <c r="F112" s="124"/>
      <c r="G112" s="124"/>
      <c r="H112" s="124"/>
      <c r="I112" s="124"/>
      <c r="J112" s="124"/>
      <c r="K112" s="124"/>
      <c r="L112" s="124"/>
      <c r="M112" s="124"/>
      <c r="N112" s="124"/>
      <c r="O112" s="124"/>
      <c r="P112" s="124"/>
      <c r="Q112" s="124"/>
    </row>
    <row r="113" customFormat="false" ht="12" hidden="false" customHeight="false" outlineLevel="0" collapsed="false">
      <c r="C113" s="124"/>
      <c r="D113" s="124"/>
      <c r="E113" s="124"/>
      <c r="F113" s="124"/>
      <c r="G113" s="124"/>
      <c r="H113" s="124"/>
      <c r="I113" s="124"/>
      <c r="J113" s="124"/>
      <c r="K113" s="124"/>
      <c r="L113" s="124"/>
      <c r="M113" s="124"/>
      <c r="N113" s="124"/>
      <c r="O113" s="124"/>
      <c r="P113" s="124"/>
      <c r="Q113" s="124"/>
    </row>
    <row r="114" customFormat="false" ht="12" hidden="false" customHeight="false" outlineLevel="0" collapsed="false">
      <c r="C114" s="124"/>
      <c r="D114" s="124"/>
      <c r="E114" s="124"/>
      <c r="F114" s="124"/>
      <c r="G114" s="124"/>
      <c r="H114" s="124"/>
      <c r="I114" s="124"/>
      <c r="J114" s="124"/>
      <c r="K114" s="124"/>
      <c r="L114" s="124"/>
      <c r="M114" s="124"/>
      <c r="N114" s="124"/>
      <c r="O114" s="124"/>
      <c r="P114" s="124"/>
      <c r="Q114" s="124"/>
    </row>
    <row r="115" customFormat="false" ht="12" hidden="false" customHeight="false" outlineLevel="0" collapsed="false">
      <c r="C115" s="124"/>
      <c r="D115" s="124"/>
      <c r="E115" s="124"/>
      <c r="F115" s="124"/>
      <c r="G115" s="124"/>
      <c r="H115" s="124"/>
      <c r="I115" s="124"/>
      <c r="J115" s="124"/>
      <c r="K115" s="124"/>
      <c r="L115" s="124"/>
      <c r="M115" s="124"/>
      <c r="N115" s="124"/>
      <c r="O115" s="124"/>
      <c r="P115" s="124"/>
      <c r="Q115" s="124"/>
    </row>
    <row r="116" customFormat="false" ht="12" hidden="false" customHeight="false" outlineLevel="0" collapsed="false">
      <c r="C116" s="124"/>
      <c r="D116" s="124"/>
      <c r="E116" s="124"/>
      <c r="F116" s="124"/>
      <c r="G116" s="124"/>
      <c r="H116" s="124"/>
      <c r="I116" s="124"/>
      <c r="J116" s="124"/>
      <c r="K116" s="124"/>
      <c r="L116" s="124"/>
      <c r="M116" s="124"/>
      <c r="N116" s="124"/>
      <c r="O116" s="124"/>
      <c r="P116" s="124"/>
      <c r="Q116" s="124"/>
    </row>
    <row r="117" customFormat="false" ht="12" hidden="false" customHeight="false" outlineLevel="0" collapsed="false">
      <c r="C117" s="124"/>
      <c r="D117" s="124"/>
      <c r="E117" s="124"/>
      <c r="F117" s="124"/>
      <c r="G117" s="124"/>
      <c r="H117" s="124"/>
      <c r="I117" s="124"/>
      <c r="J117" s="124"/>
      <c r="K117" s="124"/>
      <c r="L117" s="124"/>
      <c r="M117" s="124"/>
      <c r="N117" s="124"/>
      <c r="O117" s="124"/>
      <c r="P117" s="124"/>
      <c r="Q117" s="124"/>
    </row>
    <row r="118" customFormat="false" ht="12" hidden="false" customHeight="false" outlineLevel="0" collapsed="false">
      <c r="C118" s="124"/>
      <c r="D118" s="124"/>
      <c r="E118" s="124"/>
      <c r="F118" s="124"/>
      <c r="G118" s="124"/>
      <c r="H118" s="124"/>
      <c r="I118" s="124"/>
      <c r="J118" s="124"/>
      <c r="K118" s="124"/>
      <c r="L118" s="124"/>
      <c r="M118" s="124"/>
      <c r="N118" s="124"/>
      <c r="O118" s="124"/>
      <c r="P118" s="124"/>
      <c r="Q118" s="124"/>
    </row>
    <row r="119" customFormat="false" ht="12" hidden="false" customHeight="false" outlineLevel="0" collapsed="false">
      <c r="C119" s="124"/>
      <c r="D119" s="124"/>
      <c r="E119" s="124"/>
      <c r="F119" s="124"/>
      <c r="G119" s="124"/>
      <c r="H119" s="124"/>
      <c r="I119" s="124"/>
      <c r="J119" s="124"/>
      <c r="K119" s="124"/>
      <c r="L119" s="124"/>
      <c r="M119" s="124"/>
      <c r="N119" s="124"/>
      <c r="O119" s="124"/>
      <c r="P119" s="124"/>
      <c r="Q119" s="124"/>
    </row>
    <row r="120" customFormat="false" ht="12" hidden="false" customHeight="false" outlineLevel="0" collapsed="false">
      <c r="C120" s="124"/>
      <c r="D120" s="124"/>
      <c r="E120" s="124"/>
      <c r="F120" s="124"/>
      <c r="G120" s="124"/>
      <c r="H120" s="124"/>
      <c r="I120" s="124"/>
      <c r="J120" s="124"/>
      <c r="K120" s="124"/>
      <c r="L120" s="124"/>
      <c r="M120" s="124"/>
      <c r="N120" s="124"/>
      <c r="O120" s="124"/>
      <c r="P120" s="124"/>
      <c r="Q120" s="124"/>
    </row>
    <row r="121" customFormat="false" ht="12" hidden="false" customHeight="false" outlineLevel="0" collapsed="false">
      <c r="C121" s="124"/>
      <c r="D121" s="124"/>
      <c r="E121" s="124"/>
      <c r="F121" s="124"/>
      <c r="G121" s="124"/>
      <c r="H121" s="124"/>
      <c r="I121" s="124"/>
      <c r="J121" s="124"/>
      <c r="K121" s="124"/>
      <c r="L121" s="124"/>
      <c r="M121" s="124"/>
      <c r="N121" s="124"/>
      <c r="O121" s="124"/>
      <c r="P121" s="124"/>
      <c r="Q121" s="124"/>
    </row>
    <row r="122" customFormat="false" ht="12" hidden="false" customHeight="false" outlineLevel="0" collapsed="false">
      <c r="C122" s="124"/>
      <c r="D122" s="124"/>
      <c r="E122" s="124"/>
      <c r="F122" s="124"/>
      <c r="G122" s="124"/>
      <c r="H122" s="124"/>
      <c r="I122" s="124"/>
      <c r="J122" s="124"/>
      <c r="K122" s="124"/>
      <c r="L122" s="124"/>
      <c r="M122" s="124"/>
      <c r="N122" s="124"/>
      <c r="O122" s="124"/>
      <c r="P122" s="124"/>
      <c r="Q122" s="124"/>
    </row>
    <row r="123" customFormat="false" ht="12" hidden="false" customHeight="false" outlineLevel="0" collapsed="false">
      <c r="C123" s="124"/>
      <c r="D123" s="124"/>
      <c r="E123" s="124"/>
      <c r="F123" s="124"/>
      <c r="G123" s="124"/>
      <c r="H123" s="124"/>
      <c r="I123" s="124"/>
      <c r="J123" s="124"/>
      <c r="K123" s="124"/>
      <c r="L123" s="124"/>
      <c r="M123" s="124"/>
      <c r="N123" s="124"/>
      <c r="O123" s="124"/>
      <c r="P123" s="124"/>
      <c r="Q123" s="124"/>
    </row>
    <row r="124" customFormat="false" ht="12" hidden="false" customHeight="false" outlineLevel="0" collapsed="false">
      <c r="C124" s="124"/>
      <c r="D124" s="124"/>
      <c r="E124" s="124"/>
      <c r="F124" s="124"/>
      <c r="G124" s="124"/>
      <c r="H124" s="124"/>
      <c r="I124" s="124"/>
      <c r="J124" s="124"/>
      <c r="K124" s="124"/>
      <c r="L124" s="124"/>
      <c r="M124" s="124"/>
      <c r="N124" s="124"/>
      <c r="O124" s="124"/>
      <c r="P124" s="124"/>
      <c r="Q124" s="124"/>
    </row>
    <row r="125" customFormat="false" ht="12" hidden="false" customHeight="false" outlineLevel="0" collapsed="false">
      <c r="C125" s="124"/>
      <c r="D125" s="124"/>
      <c r="E125" s="124"/>
      <c r="F125" s="124"/>
      <c r="G125" s="124"/>
      <c r="H125" s="124"/>
      <c r="I125" s="124"/>
      <c r="J125" s="124"/>
      <c r="K125" s="124"/>
      <c r="L125" s="124"/>
      <c r="M125" s="124"/>
      <c r="N125" s="124"/>
      <c r="O125" s="124"/>
      <c r="P125" s="124"/>
      <c r="Q125" s="124"/>
    </row>
    <row r="126" customFormat="false" ht="12" hidden="false" customHeight="false" outlineLevel="0" collapsed="false">
      <c r="C126" s="124"/>
      <c r="D126" s="124"/>
      <c r="E126" s="124"/>
      <c r="F126" s="124"/>
      <c r="G126" s="124"/>
      <c r="H126" s="124"/>
      <c r="I126" s="124"/>
      <c r="J126" s="124"/>
      <c r="K126" s="124"/>
      <c r="L126" s="124"/>
      <c r="M126" s="124"/>
      <c r="N126" s="124"/>
      <c r="O126" s="124"/>
      <c r="P126" s="124"/>
      <c r="Q126" s="124"/>
    </row>
    <row r="127" customFormat="false" ht="12" hidden="false" customHeight="false" outlineLevel="0" collapsed="false">
      <c r="C127" s="124"/>
      <c r="D127" s="124"/>
      <c r="E127" s="124"/>
      <c r="F127" s="124"/>
      <c r="G127" s="124"/>
      <c r="H127" s="124"/>
      <c r="I127" s="124"/>
      <c r="J127" s="124"/>
      <c r="K127" s="124"/>
      <c r="L127" s="124"/>
      <c r="M127" s="124"/>
      <c r="N127" s="124"/>
      <c r="O127" s="124"/>
      <c r="P127" s="124"/>
      <c r="Q127" s="124"/>
    </row>
    <row r="128" customFormat="false" ht="12" hidden="false" customHeight="false" outlineLevel="0" collapsed="false">
      <c r="C128" s="124"/>
      <c r="D128" s="124"/>
      <c r="E128" s="124"/>
      <c r="F128" s="124"/>
      <c r="G128" s="124"/>
      <c r="H128" s="124"/>
      <c r="I128" s="124"/>
      <c r="J128" s="124"/>
      <c r="K128" s="124"/>
      <c r="L128" s="124"/>
      <c r="M128" s="124"/>
      <c r="N128" s="124"/>
      <c r="O128" s="124"/>
      <c r="P128" s="124"/>
      <c r="Q128" s="124"/>
    </row>
    <row r="129" customFormat="false" ht="12" hidden="false" customHeight="false" outlineLevel="0" collapsed="false">
      <c r="C129" s="124"/>
      <c r="D129" s="124"/>
      <c r="E129" s="124"/>
      <c r="F129" s="124"/>
      <c r="G129" s="124"/>
      <c r="H129" s="124"/>
      <c r="I129" s="124"/>
      <c r="J129" s="124"/>
      <c r="K129" s="124"/>
      <c r="L129" s="124"/>
      <c r="M129" s="124"/>
      <c r="N129" s="124"/>
      <c r="O129" s="124"/>
      <c r="P129" s="124"/>
      <c r="Q129" s="124"/>
    </row>
    <row r="130" customFormat="false" ht="12" hidden="false" customHeight="false" outlineLevel="0" collapsed="false">
      <c r="C130" s="124"/>
      <c r="D130" s="124"/>
      <c r="E130" s="124"/>
      <c r="F130" s="124"/>
      <c r="G130" s="124"/>
      <c r="H130" s="124"/>
      <c r="I130" s="124"/>
      <c r="J130" s="124"/>
      <c r="K130" s="124"/>
      <c r="L130" s="124"/>
      <c r="M130" s="124"/>
      <c r="N130" s="124"/>
      <c r="O130" s="124"/>
      <c r="P130" s="124"/>
      <c r="Q130" s="124"/>
    </row>
    <row r="131" customFormat="false" ht="12" hidden="false" customHeight="false" outlineLevel="0" collapsed="false">
      <c r="C131" s="124"/>
      <c r="D131" s="124"/>
      <c r="E131" s="124"/>
      <c r="F131" s="124"/>
      <c r="G131" s="124"/>
      <c r="H131" s="124"/>
      <c r="I131" s="124"/>
      <c r="J131" s="124"/>
      <c r="K131" s="124"/>
      <c r="L131" s="124"/>
      <c r="M131" s="124"/>
      <c r="N131" s="124"/>
      <c r="O131" s="124"/>
      <c r="P131" s="124"/>
      <c r="Q131" s="124"/>
    </row>
    <row r="132" customFormat="false" ht="12" hidden="false" customHeight="false" outlineLevel="0" collapsed="false">
      <c r="C132" s="124"/>
      <c r="D132" s="124"/>
      <c r="E132" s="124"/>
      <c r="F132" s="124"/>
      <c r="G132" s="124"/>
      <c r="H132" s="124"/>
      <c r="I132" s="124"/>
      <c r="J132" s="124"/>
      <c r="K132" s="124"/>
      <c r="L132" s="124"/>
      <c r="M132" s="124"/>
      <c r="N132" s="124"/>
      <c r="O132" s="124"/>
      <c r="P132" s="124"/>
      <c r="Q132" s="124"/>
    </row>
    <row r="133" customFormat="false" ht="12" hidden="false" customHeight="false" outlineLevel="0" collapsed="false">
      <c r="C133" s="124"/>
      <c r="D133" s="124"/>
      <c r="E133" s="124"/>
      <c r="F133" s="124"/>
      <c r="G133" s="124"/>
      <c r="H133" s="124"/>
      <c r="I133" s="124"/>
      <c r="J133" s="124"/>
      <c r="K133" s="124"/>
      <c r="L133" s="124"/>
      <c r="M133" s="124"/>
      <c r="N133" s="124"/>
      <c r="O133" s="124"/>
      <c r="P133" s="124"/>
      <c r="Q133" s="124"/>
    </row>
    <row r="134" customFormat="false" ht="12" hidden="false" customHeight="false" outlineLevel="0" collapsed="false">
      <c r="C134" s="124"/>
      <c r="D134" s="124"/>
      <c r="E134" s="124"/>
      <c r="F134" s="124"/>
      <c r="G134" s="124"/>
      <c r="H134" s="124"/>
      <c r="I134" s="124"/>
      <c r="J134" s="124"/>
      <c r="K134" s="124"/>
      <c r="L134" s="124"/>
      <c r="M134" s="124"/>
      <c r="N134" s="124"/>
      <c r="O134" s="124"/>
      <c r="P134" s="124"/>
      <c r="Q134" s="124"/>
    </row>
    <row r="135" customFormat="false" ht="12" hidden="false" customHeight="false" outlineLevel="0" collapsed="false">
      <c r="C135" s="124"/>
      <c r="D135" s="124"/>
      <c r="E135" s="124"/>
      <c r="F135" s="124"/>
      <c r="G135" s="124"/>
      <c r="H135" s="124"/>
      <c r="I135" s="124"/>
      <c r="J135" s="124"/>
      <c r="K135" s="124"/>
      <c r="L135" s="124"/>
      <c r="M135" s="124"/>
      <c r="N135" s="124"/>
      <c r="O135" s="124"/>
      <c r="P135" s="124"/>
      <c r="Q135" s="124"/>
    </row>
    <row r="136" customFormat="false" ht="12" hidden="false" customHeight="false" outlineLevel="0" collapsed="false">
      <c r="C136" s="124"/>
      <c r="D136" s="124"/>
      <c r="E136" s="124"/>
      <c r="F136" s="124"/>
      <c r="G136" s="124"/>
      <c r="H136" s="124"/>
      <c r="I136" s="124"/>
      <c r="J136" s="124"/>
      <c r="K136" s="124"/>
      <c r="L136" s="124"/>
      <c r="M136" s="124"/>
      <c r="N136" s="124"/>
      <c r="O136" s="124"/>
      <c r="P136" s="124"/>
      <c r="Q136" s="124"/>
    </row>
    <row r="137" customFormat="false" ht="12" hidden="false" customHeight="false" outlineLevel="0" collapsed="false">
      <c r="C137" s="124"/>
      <c r="D137" s="124"/>
      <c r="E137" s="124"/>
      <c r="F137" s="124"/>
      <c r="G137" s="124"/>
      <c r="H137" s="124"/>
      <c r="I137" s="124"/>
      <c r="J137" s="124"/>
      <c r="K137" s="124"/>
      <c r="L137" s="124"/>
      <c r="M137" s="124"/>
      <c r="N137" s="124"/>
      <c r="O137" s="124"/>
      <c r="P137" s="124"/>
      <c r="Q137" s="124"/>
    </row>
    <row r="138" customFormat="false" ht="12" hidden="false" customHeight="false" outlineLevel="0" collapsed="false">
      <c r="C138" s="124"/>
      <c r="D138" s="124"/>
      <c r="E138" s="124"/>
      <c r="F138" s="124"/>
      <c r="G138" s="124"/>
      <c r="H138" s="124"/>
      <c r="I138" s="124"/>
      <c r="J138" s="124"/>
      <c r="K138" s="124"/>
      <c r="L138" s="124"/>
      <c r="M138" s="124"/>
      <c r="N138" s="124"/>
      <c r="O138" s="124"/>
      <c r="P138" s="124"/>
      <c r="Q138" s="124"/>
    </row>
    <row r="139" customFormat="false" ht="12" hidden="false" customHeight="false" outlineLevel="0" collapsed="false">
      <c r="C139" s="124"/>
      <c r="D139" s="124"/>
      <c r="E139" s="124"/>
      <c r="F139" s="124"/>
      <c r="G139" s="124"/>
      <c r="H139" s="124"/>
      <c r="I139" s="124"/>
      <c r="J139" s="124"/>
      <c r="K139" s="124"/>
      <c r="L139" s="124"/>
      <c r="M139" s="124"/>
      <c r="N139" s="124"/>
      <c r="O139" s="124"/>
      <c r="P139" s="124"/>
      <c r="Q139" s="124"/>
    </row>
    <row r="140" customFormat="false" ht="12" hidden="false" customHeight="false" outlineLevel="0" collapsed="false">
      <c r="C140" s="124"/>
      <c r="D140" s="124"/>
      <c r="E140" s="124"/>
      <c r="F140" s="124"/>
      <c r="G140" s="124"/>
      <c r="H140" s="124"/>
      <c r="I140" s="124"/>
      <c r="J140" s="124"/>
      <c r="K140" s="124"/>
      <c r="L140" s="124"/>
      <c r="M140" s="124"/>
      <c r="N140" s="124"/>
      <c r="O140" s="124"/>
      <c r="P140" s="124"/>
      <c r="Q140" s="124"/>
    </row>
    <row r="141" customFormat="false" ht="12" hidden="false" customHeight="false" outlineLevel="0" collapsed="false">
      <c r="C141" s="124"/>
      <c r="D141" s="124"/>
      <c r="E141" s="124"/>
      <c r="F141" s="124"/>
      <c r="G141" s="124"/>
      <c r="H141" s="124"/>
      <c r="I141" s="124"/>
      <c r="J141" s="124"/>
      <c r="K141" s="124"/>
      <c r="L141" s="124"/>
      <c r="M141" s="124"/>
      <c r="N141" s="124"/>
      <c r="O141" s="124"/>
      <c r="P141" s="124"/>
      <c r="Q141" s="124"/>
    </row>
    <row r="142" customFormat="false" ht="12" hidden="false" customHeight="false" outlineLevel="0" collapsed="false">
      <c r="C142" s="124"/>
      <c r="D142" s="124"/>
      <c r="E142" s="124"/>
      <c r="F142" s="124"/>
      <c r="G142" s="124"/>
      <c r="H142" s="124"/>
      <c r="I142" s="124"/>
      <c r="J142" s="124"/>
      <c r="K142" s="124"/>
      <c r="L142" s="124"/>
      <c r="M142" s="124"/>
      <c r="N142" s="124"/>
      <c r="O142" s="124"/>
      <c r="P142" s="124"/>
      <c r="Q142" s="124"/>
    </row>
    <row r="143" customFormat="false" ht="12" hidden="false" customHeight="false" outlineLevel="0" collapsed="false">
      <c r="C143" s="124"/>
      <c r="D143" s="124"/>
      <c r="E143" s="124"/>
      <c r="F143" s="124"/>
      <c r="G143" s="124"/>
      <c r="H143" s="124"/>
      <c r="I143" s="124"/>
      <c r="J143" s="124"/>
      <c r="K143" s="124"/>
      <c r="L143" s="124"/>
      <c r="M143" s="124"/>
      <c r="N143" s="124"/>
      <c r="O143" s="124"/>
      <c r="P143" s="124"/>
      <c r="Q143" s="124"/>
    </row>
    <row r="144" customFormat="false" ht="12" hidden="false" customHeight="false" outlineLevel="0" collapsed="false">
      <c r="C144" s="124"/>
      <c r="D144" s="124"/>
      <c r="E144" s="124"/>
      <c r="F144" s="124"/>
      <c r="G144" s="124"/>
      <c r="H144" s="124"/>
      <c r="I144" s="124"/>
      <c r="J144" s="124"/>
      <c r="K144" s="124"/>
      <c r="L144" s="124"/>
      <c r="M144" s="124"/>
      <c r="N144" s="124"/>
      <c r="O144" s="124"/>
      <c r="P144" s="124"/>
      <c r="Q144" s="124"/>
    </row>
    <row r="145" customFormat="false" ht="12" hidden="false" customHeight="false" outlineLevel="0" collapsed="false">
      <c r="C145" s="124"/>
      <c r="D145" s="124"/>
      <c r="E145" s="124"/>
      <c r="F145" s="124"/>
      <c r="G145" s="124"/>
      <c r="H145" s="124"/>
      <c r="I145" s="124"/>
      <c r="J145" s="124"/>
      <c r="K145" s="124"/>
      <c r="L145" s="124"/>
      <c r="M145" s="124"/>
      <c r="N145" s="124"/>
      <c r="O145" s="124"/>
      <c r="P145" s="124"/>
      <c r="Q145" s="124"/>
    </row>
    <row r="146" customFormat="false" ht="12" hidden="false" customHeight="false" outlineLevel="0" collapsed="false">
      <c r="C146" s="124"/>
      <c r="D146" s="124"/>
      <c r="E146" s="124"/>
      <c r="F146" s="124"/>
      <c r="G146" s="124"/>
      <c r="H146" s="124"/>
      <c r="I146" s="124"/>
      <c r="J146" s="124"/>
      <c r="K146" s="124"/>
      <c r="L146" s="124"/>
      <c r="M146" s="124"/>
      <c r="N146" s="124"/>
      <c r="O146" s="124"/>
      <c r="P146" s="124"/>
      <c r="Q146" s="124"/>
    </row>
    <row r="147" customFormat="false" ht="12" hidden="false" customHeight="false" outlineLevel="0" collapsed="false">
      <c r="C147" s="124"/>
      <c r="D147" s="124"/>
      <c r="E147" s="124"/>
      <c r="F147" s="124"/>
      <c r="G147" s="124"/>
      <c r="H147" s="124"/>
      <c r="I147" s="124"/>
      <c r="J147" s="124"/>
      <c r="K147" s="124"/>
      <c r="L147" s="124"/>
      <c r="M147" s="124"/>
      <c r="N147" s="124"/>
      <c r="O147" s="124"/>
      <c r="P147" s="124"/>
      <c r="Q147" s="124"/>
    </row>
    <row r="148" customFormat="false" ht="12" hidden="false" customHeight="false" outlineLevel="0" collapsed="false">
      <c r="C148" s="124"/>
      <c r="D148" s="124"/>
      <c r="E148" s="124"/>
      <c r="F148" s="124"/>
      <c r="G148" s="124"/>
      <c r="H148" s="124"/>
      <c r="I148" s="124"/>
      <c r="J148" s="124"/>
      <c r="K148" s="124"/>
      <c r="L148" s="124"/>
      <c r="M148" s="124"/>
      <c r="N148" s="124"/>
      <c r="O148" s="124"/>
      <c r="P148" s="124"/>
      <c r="Q148" s="124"/>
    </row>
    <row r="149" customFormat="false" ht="12" hidden="false" customHeight="false" outlineLevel="0" collapsed="false">
      <c r="C149" s="124"/>
      <c r="D149" s="124"/>
      <c r="E149" s="124"/>
      <c r="F149" s="124"/>
      <c r="G149" s="124"/>
      <c r="H149" s="124"/>
      <c r="I149" s="124"/>
      <c r="J149" s="124"/>
      <c r="K149" s="124"/>
      <c r="L149" s="124"/>
      <c r="M149" s="124"/>
      <c r="N149" s="124"/>
      <c r="O149" s="124"/>
      <c r="P149" s="124"/>
      <c r="Q149" s="124"/>
    </row>
    <row r="150" customFormat="false" ht="12" hidden="false" customHeight="false" outlineLevel="0" collapsed="false">
      <c r="C150" s="124"/>
      <c r="D150" s="124"/>
      <c r="E150" s="124"/>
      <c r="F150" s="124"/>
      <c r="G150" s="124"/>
      <c r="H150" s="124"/>
      <c r="I150" s="124"/>
      <c r="J150" s="124"/>
      <c r="K150" s="124"/>
      <c r="L150" s="124"/>
      <c r="M150" s="124"/>
      <c r="N150" s="124"/>
      <c r="O150" s="124"/>
      <c r="P150" s="124"/>
      <c r="Q150" s="124"/>
    </row>
    <row r="151" customFormat="false" ht="12" hidden="false" customHeight="false" outlineLevel="0" collapsed="false">
      <c r="C151" s="124"/>
      <c r="D151" s="124"/>
      <c r="E151" s="124"/>
      <c r="F151" s="124"/>
      <c r="G151" s="124"/>
      <c r="H151" s="124"/>
      <c r="I151" s="124"/>
      <c r="J151" s="124"/>
      <c r="K151" s="124"/>
      <c r="L151" s="124"/>
      <c r="M151" s="124"/>
      <c r="N151" s="124"/>
      <c r="O151" s="124"/>
      <c r="P151" s="124"/>
      <c r="Q151" s="124"/>
    </row>
    <row r="152" customFormat="false" ht="12" hidden="false" customHeight="false" outlineLevel="0" collapsed="false">
      <c r="C152" s="124"/>
      <c r="D152" s="124"/>
      <c r="E152" s="124"/>
      <c r="F152" s="124"/>
      <c r="G152" s="124"/>
      <c r="H152" s="124"/>
      <c r="I152" s="124"/>
      <c r="J152" s="124"/>
      <c r="K152" s="124"/>
      <c r="L152" s="124"/>
      <c r="M152" s="124"/>
      <c r="N152" s="124"/>
      <c r="O152" s="124"/>
      <c r="P152" s="124"/>
      <c r="Q152" s="124"/>
    </row>
    <row r="153" customFormat="false" ht="12" hidden="false" customHeight="false" outlineLevel="0" collapsed="false">
      <c r="C153" s="124"/>
      <c r="D153" s="124"/>
      <c r="E153" s="124"/>
      <c r="F153" s="124"/>
      <c r="G153" s="124"/>
      <c r="H153" s="124"/>
      <c r="I153" s="124"/>
      <c r="J153" s="124"/>
      <c r="K153" s="124"/>
      <c r="L153" s="124"/>
      <c r="M153" s="124"/>
      <c r="N153" s="124"/>
      <c r="O153" s="124"/>
      <c r="P153" s="124"/>
      <c r="Q153" s="124"/>
    </row>
    <row r="154" customFormat="false" ht="12" hidden="false" customHeight="false" outlineLevel="0" collapsed="false">
      <c r="C154" s="124"/>
      <c r="D154" s="124"/>
      <c r="E154" s="124"/>
      <c r="F154" s="124"/>
      <c r="G154" s="124"/>
      <c r="H154" s="124"/>
      <c r="I154" s="124"/>
      <c r="J154" s="124"/>
      <c r="K154" s="124"/>
      <c r="L154" s="124"/>
      <c r="M154" s="124"/>
      <c r="N154" s="124"/>
      <c r="O154" s="124"/>
      <c r="P154" s="124"/>
      <c r="Q154" s="124"/>
    </row>
    <row r="155" customFormat="false" ht="12" hidden="false" customHeight="false" outlineLevel="0" collapsed="false">
      <c r="C155" s="124"/>
      <c r="D155" s="124"/>
      <c r="E155" s="124"/>
      <c r="F155" s="124"/>
      <c r="G155" s="124"/>
      <c r="H155" s="124"/>
      <c r="I155" s="124"/>
      <c r="J155" s="124"/>
      <c r="K155" s="124"/>
      <c r="L155" s="124"/>
      <c r="M155" s="124"/>
      <c r="N155" s="124"/>
      <c r="O155" s="124"/>
      <c r="P155" s="124"/>
      <c r="Q155" s="124"/>
    </row>
    <row r="156" customFormat="false" ht="12" hidden="false" customHeight="false" outlineLevel="0" collapsed="false">
      <c r="C156" s="124"/>
      <c r="D156" s="124"/>
      <c r="E156" s="124"/>
      <c r="F156" s="124"/>
      <c r="G156" s="124"/>
      <c r="H156" s="124"/>
      <c r="I156" s="124"/>
      <c r="J156" s="124"/>
      <c r="K156" s="124"/>
      <c r="L156" s="124"/>
      <c r="M156" s="124"/>
      <c r="N156" s="124"/>
      <c r="O156" s="124"/>
      <c r="P156" s="124"/>
      <c r="Q156" s="124"/>
    </row>
    <row r="157" customFormat="false" ht="12" hidden="false" customHeight="false" outlineLevel="0" collapsed="false">
      <c r="C157" s="124"/>
      <c r="D157" s="124"/>
      <c r="E157" s="124"/>
      <c r="F157" s="124"/>
      <c r="G157" s="124"/>
      <c r="H157" s="124"/>
      <c r="I157" s="124"/>
      <c r="J157" s="124"/>
      <c r="K157" s="124"/>
      <c r="L157" s="124"/>
      <c r="M157" s="124"/>
      <c r="N157" s="124"/>
      <c r="O157" s="124"/>
      <c r="P157" s="124"/>
      <c r="Q157" s="124"/>
    </row>
    <row r="158" customFormat="false" ht="12" hidden="false" customHeight="false" outlineLevel="0" collapsed="false">
      <c r="C158" s="124"/>
      <c r="D158" s="124"/>
      <c r="E158" s="124"/>
      <c r="F158" s="124"/>
      <c r="G158" s="124"/>
      <c r="H158" s="124"/>
      <c r="I158" s="124"/>
      <c r="J158" s="124"/>
      <c r="K158" s="124"/>
      <c r="L158" s="124"/>
      <c r="M158" s="124"/>
      <c r="N158" s="124"/>
      <c r="O158" s="124"/>
      <c r="P158" s="124"/>
      <c r="Q158" s="124"/>
    </row>
    <row r="159" customFormat="false" ht="12" hidden="false" customHeight="false" outlineLevel="0" collapsed="false">
      <c r="C159" s="124"/>
      <c r="D159" s="124"/>
      <c r="E159" s="124"/>
      <c r="F159" s="124"/>
      <c r="G159" s="124"/>
      <c r="H159" s="124"/>
      <c r="I159" s="124"/>
      <c r="J159" s="124"/>
      <c r="K159" s="124"/>
      <c r="L159" s="124"/>
      <c r="M159" s="124"/>
      <c r="N159" s="124"/>
      <c r="O159" s="124"/>
      <c r="P159" s="124"/>
      <c r="Q159" s="124"/>
    </row>
    <row r="160" customFormat="false" ht="12" hidden="false" customHeight="false" outlineLevel="0" collapsed="false">
      <c r="C160" s="124"/>
      <c r="D160" s="124"/>
      <c r="E160" s="124"/>
      <c r="F160" s="124"/>
      <c r="G160" s="124"/>
      <c r="H160" s="124"/>
      <c r="I160" s="124"/>
      <c r="J160" s="124"/>
      <c r="K160" s="124"/>
      <c r="L160" s="124"/>
      <c r="M160" s="124"/>
      <c r="N160" s="124"/>
      <c r="O160" s="124"/>
      <c r="P160" s="124"/>
      <c r="Q160" s="124"/>
    </row>
    <row r="161" customFormat="false" ht="12" hidden="false" customHeight="false" outlineLevel="0" collapsed="false">
      <c r="C161" s="124"/>
      <c r="D161" s="124"/>
      <c r="E161" s="124"/>
      <c r="F161" s="124"/>
      <c r="G161" s="124"/>
      <c r="H161" s="124"/>
      <c r="I161" s="124"/>
      <c r="J161" s="124"/>
      <c r="K161" s="124"/>
      <c r="L161" s="124"/>
      <c r="M161" s="124"/>
      <c r="N161" s="124"/>
      <c r="O161" s="124"/>
      <c r="P161" s="124"/>
      <c r="Q161" s="124"/>
    </row>
    <row r="162" customFormat="false" ht="12" hidden="false" customHeight="false" outlineLevel="0" collapsed="false">
      <c r="C162" s="124"/>
      <c r="D162" s="124"/>
      <c r="E162" s="124"/>
      <c r="F162" s="124"/>
      <c r="G162" s="124"/>
      <c r="H162" s="124"/>
      <c r="I162" s="124"/>
      <c r="J162" s="124"/>
      <c r="K162" s="124"/>
      <c r="L162" s="124"/>
      <c r="M162" s="124"/>
      <c r="N162" s="124"/>
      <c r="O162" s="124"/>
      <c r="P162" s="124"/>
      <c r="Q162" s="124"/>
    </row>
    <row r="163" customFormat="false" ht="12" hidden="false" customHeight="false" outlineLevel="0" collapsed="false">
      <c r="C163" s="124"/>
      <c r="D163" s="124"/>
      <c r="E163" s="124"/>
      <c r="F163" s="124"/>
      <c r="G163" s="124"/>
      <c r="H163" s="124"/>
      <c r="I163" s="124"/>
      <c r="J163" s="124"/>
      <c r="K163" s="124"/>
      <c r="L163" s="124"/>
      <c r="M163" s="124"/>
      <c r="N163" s="124"/>
      <c r="O163" s="124"/>
      <c r="P163" s="124"/>
      <c r="Q163" s="124"/>
    </row>
    <row r="164" customFormat="false" ht="12" hidden="false" customHeight="false" outlineLevel="0" collapsed="false">
      <c r="C164" s="124"/>
      <c r="D164" s="124"/>
      <c r="E164" s="124"/>
      <c r="F164" s="124"/>
      <c r="G164" s="124"/>
      <c r="H164" s="124"/>
      <c r="I164" s="124"/>
      <c r="J164" s="124"/>
      <c r="K164" s="124"/>
      <c r="L164" s="124"/>
      <c r="M164" s="124"/>
      <c r="N164" s="124"/>
      <c r="O164" s="124"/>
      <c r="P164" s="124"/>
      <c r="Q164" s="124"/>
    </row>
    <row r="165" customFormat="false" ht="12" hidden="false" customHeight="false" outlineLevel="0" collapsed="false">
      <c r="C165" s="124"/>
      <c r="D165" s="124"/>
      <c r="E165" s="124"/>
      <c r="F165" s="124"/>
      <c r="G165" s="124"/>
      <c r="H165" s="124"/>
      <c r="I165" s="124"/>
      <c r="J165" s="124"/>
      <c r="K165" s="124"/>
      <c r="L165" s="124"/>
      <c r="M165" s="124"/>
      <c r="N165" s="124"/>
      <c r="O165" s="124"/>
      <c r="P165" s="124"/>
      <c r="Q165" s="124"/>
    </row>
    <row r="166" customFormat="false" ht="12" hidden="false" customHeight="false" outlineLevel="0" collapsed="false">
      <c r="C166" s="124"/>
      <c r="D166" s="124"/>
      <c r="E166" s="124"/>
      <c r="F166" s="124"/>
      <c r="G166" s="124"/>
      <c r="H166" s="124"/>
      <c r="I166" s="124"/>
      <c r="J166" s="124"/>
      <c r="K166" s="124"/>
      <c r="L166" s="124"/>
      <c r="M166" s="124"/>
      <c r="N166" s="124"/>
      <c r="O166" s="124"/>
      <c r="P166" s="124"/>
      <c r="Q166" s="124"/>
    </row>
    <row r="167" customFormat="false" ht="12" hidden="false" customHeight="false" outlineLevel="0" collapsed="false">
      <c r="C167" s="124"/>
      <c r="D167" s="124"/>
      <c r="E167" s="124"/>
      <c r="F167" s="124"/>
      <c r="G167" s="124"/>
      <c r="H167" s="124"/>
      <c r="I167" s="124"/>
      <c r="J167" s="124"/>
      <c r="K167" s="124"/>
      <c r="L167" s="124"/>
      <c r="M167" s="124"/>
      <c r="N167" s="124"/>
      <c r="O167" s="124"/>
      <c r="P167" s="124"/>
      <c r="Q167" s="124"/>
    </row>
    <row r="168" customFormat="false" ht="12" hidden="false" customHeight="false" outlineLevel="0" collapsed="false">
      <c r="C168" s="124"/>
      <c r="D168" s="124"/>
      <c r="E168" s="124"/>
      <c r="F168" s="124"/>
      <c r="G168" s="124"/>
      <c r="H168" s="124"/>
      <c r="I168" s="124"/>
      <c r="J168" s="124"/>
      <c r="K168" s="124"/>
      <c r="L168" s="124"/>
      <c r="M168" s="124"/>
      <c r="N168" s="124"/>
      <c r="O168" s="124"/>
      <c r="P168" s="124"/>
      <c r="Q168" s="124"/>
    </row>
    <row r="169" customFormat="false" ht="12" hidden="false" customHeight="false" outlineLevel="0" collapsed="false">
      <c r="C169" s="124"/>
      <c r="D169" s="124"/>
      <c r="E169" s="124"/>
      <c r="F169" s="124"/>
      <c r="G169" s="124"/>
      <c r="H169" s="124"/>
      <c r="I169" s="124"/>
      <c r="J169" s="124"/>
      <c r="K169" s="124"/>
      <c r="L169" s="124"/>
      <c r="M169" s="124"/>
      <c r="N169" s="124"/>
      <c r="O169" s="124"/>
      <c r="P169" s="124"/>
      <c r="Q169" s="124"/>
    </row>
    <row r="170" customFormat="false" ht="12" hidden="false" customHeight="false" outlineLevel="0" collapsed="false">
      <c r="C170" s="124"/>
      <c r="D170" s="124"/>
      <c r="E170" s="124"/>
      <c r="F170" s="124"/>
      <c r="G170" s="124"/>
      <c r="H170" s="124"/>
      <c r="I170" s="124"/>
      <c r="J170" s="124"/>
      <c r="K170" s="124"/>
      <c r="L170" s="124"/>
      <c r="M170" s="124"/>
      <c r="N170" s="124"/>
      <c r="O170" s="124"/>
      <c r="P170" s="124"/>
      <c r="Q170" s="124"/>
    </row>
    <row r="171" customFormat="false" ht="12" hidden="false" customHeight="false" outlineLevel="0" collapsed="false">
      <c r="C171" s="124"/>
      <c r="D171" s="124"/>
      <c r="E171" s="124"/>
      <c r="F171" s="124"/>
      <c r="G171" s="124"/>
      <c r="H171" s="124"/>
      <c r="I171" s="124"/>
      <c r="J171" s="124"/>
      <c r="K171" s="124"/>
      <c r="L171" s="124"/>
      <c r="M171" s="124"/>
      <c r="N171" s="124"/>
      <c r="O171" s="124"/>
      <c r="P171" s="124"/>
      <c r="Q171" s="124"/>
    </row>
    <row r="172" customFormat="false" ht="12" hidden="false" customHeight="false" outlineLevel="0" collapsed="false">
      <c r="C172" s="124"/>
      <c r="D172" s="124"/>
      <c r="E172" s="124"/>
      <c r="F172" s="124"/>
      <c r="G172" s="124"/>
      <c r="H172" s="124"/>
      <c r="I172" s="124"/>
      <c r="J172" s="124"/>
      <c r="K172" s="124"/>
      <c r="L172" s="124"/>
      <c r="M172" s="124"/>
      <c r="N172" s="124"/>
      <c r="O172" s="124"/>
      <c r="P172" s="124"/>
      <c r="Q172" s="124"/>
    </row>
    <row r="173" customFormat="false" ht="12" hidden="false" customHeight="false" outlineLevel="0" collapsed="false">
      <c r="C173" s="124"/>
      <c r="D173" s="124"/>
      <c r="E173" s="124"/>
      <c r="F173" s="124"/>
      <c r="G173" s="124"/>
      <c r="H173" s="124"/>
      <c r="I173" s="124"/>
      <c r="J173" s="124"/>
      <c r="K173" s="124"/>
      <c r="L173" s="124"/>
      <c r="M173" s="124"/>
      <c r="N173" s="124"/>
      <c r="O173" s="124"/>
      <c r="P173" s="124"/>
      <c r="Q173" s="124"/>
    </row>
    <row r="174" customFormat="false" ht="12" hidden="false" customHeight="false" outlineLevel="0" collapsed="false">
      <c r="C174" s="124"/>
      <c r="D174" s="124"/>
      <c r="E174" s="124"/>
      <c r="F174" s="124"/>
      <c r="G174" s="124"/>
      <c r="H174" s="124"/>
      <c r="I174" s="124"/>
      <c r="J174" s="124"/>
      <c r="K174" s="124"/>
      <c r="L174" s="124"/>
      <c r="M174" s="124"/>
      <c r="N174" s="124"/>
      <c r="O174" s="124"/>
      <c r="P174" s="124"/>
      <c r="Q174" s="124"/>
    </row>
    <row r="175" customFormat="false" ht="12" hidden="false" customHeight="false" outlineLevel="0" collapsed="false">
      <c r="C175" s="124"/>
      <c r="D175" s="124"/>
      <c r="E175" s="124"/>
      <c r="F175" s="124"/>
      <c r="G175" s="124"/>
      <c r="H175" s="124"/>
      <c r="I175" s="124"/>
      <c r="J175" s="124"/>
      <c r="K175" s="124"/>
      <c r="L175" s="124"/>
      <c r="M175" s="124"/>
      <c r="N175" s="124"/>
      <c r="O175" s="124"/>
      <c r="P175" s="124"/>
      <c r="Q175" s="124"/>
    </row>
    <row r="176" customFormat="false" ht="12" hidden="false" customHeight="false" outlineLevel="0" collapsed="false">
      <c r="C176" s="124"/>
      <c r="D176" s="124"/>
      <c r="E176" s="124"/>
      <c r="F176" s="124"/>
      <c r="G176" s="124"/>
      <c r="H176" s="124"/>
      <c r="I176" s="124"/>
      <c r="J176" s="124"/>
      <c r="K176" s="124"/>
      <c r="L176" s="124"/>
      <c r="M176" s="124"/>
      <c r="N176" s="124"/>
      <c r="O176" s="124"/>
      <c r="P176" s="124"/>
      <c r="Q176" s="124"/>
    </row>
    <row r="177" customFormat="false" ht="12" hidden="false" customHeight="false" outlineLevel="0" collapsed="false">
      <c r="C177" s="124"/>
      <c r="D177" s="124"/>
      <c r="E177" s="124"/>
      <c r="F177" s="124"/>
      <c r="G177" s="124"/>
      <c r="H177" s="124"/>
      <c r="I177" s="124"/>
      <c r="J177" s="124"/>
      <c r="K177" s="124"/>
      <c r="L177" s="124"/>
      <c r="M177" s="124"/>
      <c r="N177" s="124"/>
      <c r="O177" s="124"/>
      <c r="P177" s="124"/>
      <c r="Q177" s="124"/>
    </row>
    <row r="178" customFormat="false" ht="12" hidden="false" customHeight="false" outlineLevel="0" collapsed="false">
      <c r="C178" s="124"/>
      <c r="D178" s="124"/>
      <c r="E178" s="124"/>
      <c r="F178" s="124"/>
      <c r="G178" s="124"/>
      <c r="H178" s="124"/>
      <c r="I178" s="124"/>
      <c r="J178" s="124"/>
      <c r="K178" s="124"/>
      <c r="L178" s="124"/>
      <c r="M178" s="124"/>
      <c r="N178" s="124"/>
      <c r="O178" s="124"/>
      <c r="P178" s="124"/>
      <c r="Q178" s="124"/>
    </row>
    <row r="179" customFormat="false" ht="12" hidden="false" customHeight="false" outlineLevel="0" collapsed="false">
      <c r="C179" s="124"/>
      <c r="D179" s="124"/>
      <c r="E179" s="124"/>
      <c r="F179" s="124"/>
      <c r="G179" s="124"/>
      <c r="H179" s="124"/>
      <c r="I179" s="124"/>
      <c r="J179" s="124"/>
      <c r="K179" s="124"/>
      <c r="L179" s="124"/>
      <c r="M179" s="124"/>
      <c r="N179" s="124"/>
      <c r="O179" s="124"/>
      <c r="P179" s="124"/>
      <c r="Q179" s="124"/>
    </row>
  </sheetData>
  <mergeCells count="17">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1" min="1" style="125" width="10.62"/>
    <col collapsed="false" customWidth="true" hidden="false" outlineLevel="0" max="17" min="2" style="125" width="6.62"/>
    <col collapsed="false" customWidth="false" hidden="false" outlineLevel="0" max="257" min="18" style="125" width="8.99"/>
  </cols>
  <sheetData>
    <row r="1" customFormat="false" ht="18" hidden="false" customHeight="true" outlineLevel="0" collapsed="false">
      <c r="A1" s="175" t="s">
        <v>219</v>
      </c>
      <c r="B1" s="175"/>
      <c r="C1" s="124"/>
      <c r="D1" s="124"/>
      <c r="E1" s="124"/>
      <c r="F1" s="124"/>
      <c r="G1" s="124"/>
      <c r="H1" s="124"/>
      <c r="I1" s="124"/>
      <c r="J1" s="124"/>
      <c r="K1" s="124"/>
    </row>
    <row r="2" customFormat="false" ht="12.75" hidden="false" customHeight="false" outlineLevel="0" collapsed="false">
      <c r="A2" s="207" t="s">
        <v>220</v>
      </c>
      <c r="B2" s="177"/>
      <c r="C2" s="177"/>
      <c r="D2" s="177"/>
      <c r="E2" s="177"/>
      <c r="F2" s="177"/>
      <c r="G2" s="177"/>
      <c r="H2" s="177"/>
      <c r="I2" s="177"/>
      <c r="J2" s="177"/>
      <c r="K2" s="177"/>
      <c r="L2" s="177"/>
      <c r="M2" s="177"/>
      <c r="N2" s="177"/>
      <c r="P2" s="177"/>
      <c r="Q2" s="178" t="s">
        <v>185</v>
      </c>
    </row>
    <row r="3" customFormat="false" ht="14.25" hidden="false" customHeight="true" outlineLevel="0" collapsed="false">
      <c r="A3" s="179" t="s">
        <v>186</v>
      </c>
      <c r="B3" s="180" t="s">
        <v>187</v>
      </c>
      <c r="C3" s="181" t="s">
        <v>188</v>
      </c>
      <c r="D3" s="181" t="s">
        <v>189</v>
      </c>
      <c r="E3" s="181" t="s">
        <v>190</v>
      </c>
      <c r="F3" s="181" t="s">
        <v>191</v>
      </c>
      <c r="G3" s="181" t="s">
        <v>192</v>
      </c>
      <c r="H3" s="181" t="s">
        <v>193</v>
      </c>
      <c r="I3" s="181" t="s">
        <v>194</v>
      </c>
      <c r="J3" s="181" t="s">
        <v>195</v>
      </c>
      <c r="K3" s="182" t="s">
        <v>196</v>
      </c>
      <c r="L3" s="182" t="s">
        <v>197</v>
      </c>
      <c r="M3" s="182" t="s">
        <v>198</v>
      </c>
      <c r="N3" s="181" t="s">
        <v>199</v>
      </c>
      <c r="O3" s="181" t="s">
        <v>200</v>
      </c>
      <c r="P3" s="181" t="s">
        <v>201</v>
      </c>
      <c r="Q3" s="180" t="s">
        <v>202</v>
      </c>
    </row>
    <row r="4" customFormat="false" ht="66.75" hidden="false" customHeight="true" outlineLevel="0" collapsed="false">
      <c r="A4" s="179"/>
      <c r="B4" s="180"/>
      <c r="C4" s="180"/>
      <c r="D4" s="180"/>
      <c r="E4" s="180"/>
      <c r="F4" s="180"/>
      <c r="G4" s="180"/>
      <c r="H4" s="180"/>
      <c r="I4" s="180"/>
      <c r="J4" s="180"/>
      <c r="K4" s="182"/>
      <c r="L4" s="182"/>
      <c r="M4" s="182"/>
      <c r="N4" s="181"/>
      <c r="O4" s="181"/>
      <c r="P4" s="181"/>
      <c r="Q4" s="180"/>
    </row>
    <row r="5" s="120" customFormat="true" ht="15" hidden="false" customHeight="true" outlineLevel="0" collapsed="false">
      <c r="B5" s="186"/>
      <c r="C5" s="186"/>
      <c r="D5" s="184" t="s">
        <v>203</v>
      </c>
      <c r="E5" s="184"/>
      <c r="F5" s="184"/>
      <c r="G5" s="185"/>
      <c r="H5" s="184"/>
      <c r="I5" s="184"/>
      <c r="J5" s="184"/>
      <c r="K5" s="184"/>
      <c r="L5" s="184"/>
      <c r="M5" s="184"/>
      <c r="N5" s="186"/>
      <c r="O5" s="186"/>
      <c r="P5" s="186"/>
      <c r="Q5" s="186"/>
    </row>
    <row r="6" s="192" customFormat="true" ht="15" hidden="false" customHeight="true" outlineLevel="0" collapsed="false">
      <c r="A6" s="187" t="s">
        <v>204</v>
      </c>
      <c r="B6" s="188" t="n">
        <v>94.8</v>
      </c>
      <c r="C6" s="189" t="n">
        <v>95.6</v>
      </c>
      <c r="D6" s="189" t="n">
        <v>101.1</v>
      </c>
      <c r="E6" s="190" t="s">
        <v>221</v>
      </c>
      <c r="F6" s="189" t="n">
        <v>133.5</v>
      </c>
      <c r="G6" s="189" t="n">
        <v>87.5</v>
      </c>
      <c r="H6" s="190" t="n">
        <v>104.4</v>
      </c>
      <c r="I6" s="189" t="n">
        <v>108.8</v>
      </c>
      <c r="J6" s="190" t="s">
        <v>150</v>
      </c>
      <c r="K6" s="190" t="s">
        <v>150</v>
      </c>
      <c r="L6" s="190" t="s">
        <v>150</v>
      </c>
      <c r="M6" s="190" t="s">
        <v>150</v>
      </c>
      <c r="N6" s="189" t="n">
        <v>80.1</v>
      </c>
      <c r="O6" s="189" t="n">
        <v>97.4</v>
      </c>
      <c r="P6" s="190" t="s">
        <v>221</v>
      </c>
      <c r="Q6" s="191" t="s">
        <v>150</v>
      </c>
    </row>
    <row r="7" customFormat="false" ht="15" hidden="false" customHeight="true" outlineLevel="0" collapsed="false">
      <c r="A7" s="193" t="s">
        <v>205</v>
      </c>
      <c r="B7" s="194" t="n">
        <v>88.9</v>
      </c>
      <c r="C7" s="195" t="n">
        <v>82.6</v>
      </c>
      <c r="D7" s="195" t="n">
        <v>86.1</v>
      </c>
      <c r="E7" s="196" t="s">
        <v>221</v>
      </c>
      <c r="F7" s="195" t="n">
        <v>86.2</v>
      </c>
      <c r="G7" s="195" t="n">
        <v>75.5</v>
      </c>
      <c r="H7" s="195" t="n">
        <v>91.7</v>
      </c>
      <c r="I7" s="195" t="n">
        <v>82.6</v>
      </c>
      <c r="J7" s="196" t="s">
        <v>150</v>
      </c>
      <c r="K7" s="196" t="s">
        <v>150</v>
      </c>
      <c r="L7" s="196" t="s">
        <v>150</v>
      </c>
      <c r="M7" s="196" t="s">
        <v>150</v>
      </c>
      <c r="N7" s="195" t="n">
        <v>68.5</v>
      </c>
      <c r="O7" s="195" t="n">
        <v>128.9</v>
      </c>
      <c r="P7" s="196" t="s">
        <v>221</v>
      </c>
      <c r="Q7" s="197" t="s">
        <v>150</v>
      </c>
    </row>
    <row r="8" customFormat="false" ht="15" hidden="false" customHeight="true" outlineLevel="0" collapsed="false">
      <c r="A8" s="193" t="s">
        <v>206</v>
      </c>
      <c r="B8" s="194" t="n">
        <v>80.6</v>
      </c>
      <c r="C8" s="195" t="n">
        <v>81.3</v>
      </c>
      <c r="D8" s="195" t="n">
        <v>84.8</v>
      </c>
      <c r="E8" s="196" t="s">
        <v>221</v>
      </c>
      <c r="F8" s="195" t="n">
        <v>112.5</v>
      </c>
      <c r="G8" s="195" t="n">
        <v>76.7</v>
      </c>
      <c r="H8" s="195" t="n">
        <v>87.2</v>
      </c>
      <c r="I8" s="195" t="n">
        <v>82.7</v>
      </c>
      <c r="J8" s="196" t="s">
        <v>150</v>
      </c>
      <c r="K8" s="196" t="s">
        <v>150</v>
      </c>
      <c r="L8" s="196" t="s">
        <v>150</v>
      </c>
      <c r="M8" s="196" t="s">
        <v>150</v>
      </c>
      <c r="N8" s="195" t="n">
        <v>69.8</v>
      </c>
      <c r="O8" s="195" t="n">
        <v>80.4</v>
      </c>
      <c r="P8" s="196" t="s">
        <v>221</v>
      </c>
      <c r="Q8" s="197" t="s">
        <v>150</v>
      </c>
    </row>
    <row r="9" customFormat="false" ht="15" hidden="false" customHeight="true" outlineLevel="0" collapsed="false">
      <c r="A9" s="193" t="s">
        <v>207</v>
      </c>
      <c r="B9" s="194" t="n">
        <v>83.2</v>
      </c>
      <c r="C9" s="195" t="n">
        <v>99.7</v>
      </c>
      <c r="D9" s="195" t="n">
        <v>85.1</v>
      </c>
      <c r="E9" s="196" t="s">
        <v>221</v>
      </c>
      <c r="F9" s="196" t="n">
        <v>116.5</v>
      </c>
      <c r="G9" s="196" t="n">
        <v>80.5</v>
      </c>
      <c r="H9" s="196" t="n">
        <v>96.2</v>
      </c>
      <c r="I9" s="196" t="n">
        <v>85.2</v>
      </c>
      <c r="J9" s="196" t="s">
        <v>150</v>
      </c>
      <c r="K9" s="196" t="s">
        <v>150</v>
      </c>
      <c r="L9" s="196" t="s">
        <v>150</v>
      </c>
      <c r="M9" s="196" t="s">
        <v>150</v>
      </c>
      <c r="N9" s="196" t="n">
        <v>69</v>
      </c>
      <c r="O9" s="196" t="n">
        <v>82.8</v>
      </c>
      <c r="P9" s="196" t="s">
        <v>221</v>
      </c>
      <c r="Q9" s="197" t="s">
        <v>150</v>
      </c>
    </row>
    <row r="10" customFormat="false" ht="15" hidden="false" customHeight="true" outlineLevel="0" collapsed="false">
      <c r="A10" s="193" t="s">
        <v>208</v>
      </c>
      <c r="B10" s="194" t="n">
        <v>81.7</v>
      </c>
      <c r="C10" s="195" t="n">
        <v>83.1</v>
      </c>
      <c r="D10" s="195" t="n">
        <v>85.7</v>
      </c>
      <c r="E10" s="196" t="s">
        <v>221</v>
      </c>
      <c r="F10" s="195" t="n">
        <v>108.1</v>
      </c>
      <c r="G10" s="195" t="n">
        <v>98.9</v>
      </c>
      <c r="H10" s="195" t="n">
        <v>94</v>
      </c>
      <c r="I10" s="195" t="n">
        <v>83.1</v>
      </c>
      <c r="J10" s="196" t="s">
        <v>150</v>
      </c>
      <c r="K10" s="196" t="s">
        <v>150</v>
      </c>
      <c r="L10" s="196" t="s">
        <v>150</v>
      </c>
      <c r="M10" s="196" t="s">
        <v>150</v>
      </c>
      <c r="N10" s="195" t="n">
        <v>65.6</v>
      </c>
      <c r="O10" s="195" t="n">
        <v>79.4</v>
      </c>
      <c r="P10" s="196" t="s">
        <v>221</v>
      </c>
      <c r="Q10" s="197" t="s">
        <v>150</v>
      </c>
      <c r="R10" s="120"/>
    </row>
    <row r="11" customFormat="false" ht="15" hidden="false" customHeight="true" outlineLevel="0" collapsed="false">
      <c r="A11" s="193" t="s">
        <v>209</v>
      </c>
      <c r="B11" s="194" t="n">
        <v>80.3</v>
      </c>
      <c r="C11" s="195" t="n">
        <v>85.6</v>
      </c>
      <c r="D11" s="195" t="n">
        <v>84.3</v>
      </c>
      <c r="E11" s="196" t="s">
        <v>221</v>
      </c>
      <c r="F11" s="195" t="n">
        <v>108.2</v>
      </c>
      <c r="G11" s="195" t="n">
        <v>77.3</v>
      </c>
      <c r="H11" s="195" t="n">
        <v>93.9</v>
      </c>
      <c r="I11" s="195" t="n">
        <v>83.4</v>
      </c>
      <c r="J11" s="196" t="s">
        <v>150</v>
      </c>
      <c r="K11" s="196" t="s">
        <v>150</v>
      </c>
      <c r="L11" s="196" t="s">
        <v>150</v>
      </c>
      <c r="M11" s="196" t="s">
        <v>150</v>
      </c>
      <c r="N11" s="195" t="n">
        <v>69.7</v>
      </c>
      <c r="O11" s="195" t="n">
        <v>80.3</v>
      </c>
      <c r="P11" s="196" t="s">
        <v>221</v>
      </c>
      <c r="Q11" s="197" t="s">
        <v>150</v>
      </c>
      <c r="R11" s="120"/>
    </row>
    <row r="12" customFormat="false" ht="15" hidden="false" customHeight="true" outlineLevel="0" collapsed="false">
      <c r="A12" s="193" t="s">
        <v>210</v>
      </c>
      <c r="B12" s="194" t="n">
        <v>132.2</v>
      </c>
      <c r="C12" s="195" t="n">
        <v>101.1</v>
      </c>
      <c r="D12" s="195" t="n">
        <v>126.7</v>
      </c>
      <c r="E12" s="196" t="s">
        <v>221</v>
      </c>
      <c r="F12" s="195" t="n">
        <v>113.2</v>
      </c>
      <c r="G12" s="195" t="n">
        <v>79.4</v>
      </c>
      <c r="H12" s="195" t="n">
        <v>135.3</v>
      </c>
      <c r="I12" s="195" t="n">
        <v>211.8</v>
      </c>
      <c r="J12" s="196" t="s">
        <v>150</v>
      </c>
      <c r="K12" s="196" t="s">
        <v>150</v>
      </c>
      <c r="L12" s="196" t="s">
        <v>150</v>
      </c>
      <c r="M12" s="196" t="s">
        <v>150</v>
      </c>
      <c r="N12" s="195" t="n">
        <v>141.6</v>
      </c>
      <c r="O12" s="195" t="n">
        <v>172.1</v>
      </c>
      <c r="P12" s="196" t="s">
        <v>221</v>
      </c>
      <c r="Q12" s="197" t="s">
        <v>150</v>
      </c>
      <c r="R12" s="120"/>
    </row>
    <row r="13" customFormat="false" ht="15" hidden="false" customHeight="true" outlineLevel="0" collapsed="false">
      <c r="A13" s="193" t="s">
        <v>211</v>
      </c>
      <c r="B13" s="194" t="n">
        <v>106.1</v>
      </c>
      <c r="C13" s="195" t="n">
        <v>127</v>
      </c>
      <c r="D13" s="195" t="n">
        <v>130.1</v>
      </c>
      <c r="E13" s="196" t="s">
        <v>221</v>
      </c>
      <c r="F13" s="195" t="n">
        <v>258</v>
      </c>
      <c r="G13" s="195" t="n">
        <v>105.9</v>
      </c>
      <c r="H13" s="195" t="n">
        <v>112.3</v>
      </c>
      <c r="I13" s="195" t="n">
        <v>106.8</v>
      </c>
      <c r="J13" s="196" t="s">
        <v>150</v>
      </c>
      <c r="K13" s="196" t="s">
        <v>150</v>
      </c>
      <c r="L13" s="196" t="s">
        <v>150</v>
      </c>
      <c r="M13" s="196" t="s">
        <v>150</v>
      </c>
      <c r="N13" s="195" t="n">
        <v>66.9</v>
      </c>
      <c r="O13" s="195" t="n">
        <v>85.9</v>
      </c>
      <c r="P13" s="196" t="s">
        <v>221</v>
      </c>
      <c r="Q13" s="197" t="s">
        <v>150</v>
      </c>
      <c r="R13" s="120"/>
    </row>
    <row r="14" customFormat="false" ht="15" hidden="false" customHeight="true" outlineLevel="0" collapsed="false">
      <c r="A14" s="193" t="s">
        <v>212</v>
      </c>
      <c r="B14" s="194" t="n">
        <v>83.1</v>
      </c>
      <c r="C14" s="195" t="n">
        <v>83.3</v>
      </c>
      <c r="D14" s="195" t="n">
        <v>91.3</v>
      </c>
      <c r="E14" s="196" t="s">
        <v>221</v>
      </c>
      <c r="F14" s="195" t="n">
        <v>113.1</v>
      </c>
      <c r="G14" s="195" t="n">
        <v>97.7</v>
      </c>
      <c r="H14" s="195" t="n">
        <v>99.3</v>
      </c>
      <c r="I14" s="195" t="n">
        <v>82</v>
      </c>
      <c r="J14" s="196" t="s">
        <v>150</v>
      </c>
      <c r="K14" s="196" t="s">
        <v>150</v>
      </c>
      <c r="L14" s="196" t="s">
        <v>150</v>
      </c>
      <c r="M14" s="196" t="s">
        <v>150</v>
      </c>
      <c r="N14" s="195" t="n">
        <v>64.9</v>
      </c>
      <c r="O14" s="195" t="n">
        <v>69.3</v>
      </c>
      <c r="P14" s="196" t="s">
        <v>221</v>
      </c>
      <c r="Q14" s="197" t="s">
        <v>150</v>
      </c>
      <c r="R14" s="10"/>
    </row>
    <row r="15" customFormat="false" ht="15" hidden="false" customHeight="true" outlineLevel="0" collapsed="false">
      <c r="A15" s="193" t="s">
        <v>213</v>
      </c>
      <c r="B15" s="194" t="n">
        <v>78.8</v>
      </c>
      <c r="C15" s="195" t="n">
        <v>82.3</v>
      </c>
      <c r="D15" s="195" t="n">
        <v>88.8</v>
      </c>
      <c r="E15" s="196" t="s">
        <v>221</v>
      </c>
      <c r="F15" s="195" t="n">
        <v>112.6</v>
      </c>
      <c r="G15" s="195" t="n">
        <v>77.1</v>
      </c>
      <c r="H15" s="195" t="n">
        <v>91.8</v>
      </c>
      <c r="I15" s="195" t="n">
        <v>83.5</v>
      </c>
      <c r="J15" s="196" t="s">
        <v>150</v>
      </c>
      <c r="K15" s="196" t="s">
        <v>150</v>
      </c>
      <c r="L15" s="196" t="s">
        <v>150</v>
      </c>
      <c r="M15" s="196" t="s">
        <v>150</v>
      </c>
      <c r="N15" s="195" t="n">
        <v>66</v>
      </c>
      <c r="O15" s="195" t="n">
        <v>68.8</v>
      </c>
      <c r="P15" s="196" t="s">
        <v>221</v>
      </c>
      <c r="Q15" s="197" t="s">
        <v>150</v>
      </c>
      <c r="R15" s="10"/>
    </row>
    <row r="16" customFormat="false" ht="15" hidden="false" customHeight="true" outlineLevel="0" collapsed="false">
      <c r="A16" s="193" t="s">
        <v>82</v>
      </c>
      <c r="B16" s="194" t="n">
        <v>80.7</v>
      </c>
      <c r="C16" s="195" t="n">
        <v>81.4</v>
      </c>
      <c r="D16" s="195" t="n">
        <v>87.3</v>
      </c>
      <c r="E16" s="196" t="s">
        <v>221</v>
      </c>
      <c r="F16" s="195" t="n">
        <v>110.1</v>
      </c>
      <c r="G16" s="195" t="n">
        <v>78.7</v>
      </c>
      <c r="H16" s="195" t="n">
        <v>94.6</v>
      </c>
      <c r="I16" s="195" t="n">
        <v>82.9</v>
      </c>
      <c r="J16" s="196" t="s">
        <v>150</v>
      </c>
      <c r="K16" s="196" t="s">
        <v>150</v>
      </c>
      <c r="L16" s="196" t="s">
        <v>150</v>
      </c>
      <c r="M16" s="196" t="s">
        <v>150</v>
      </c>
      <c r="N16" s="195" t="n">
        <v>66.6</v>
      </c>
      <c r="O16" s="195" t="n">
        <v>78.6</v>
      </c>
      <c r="P16" s="196" t="s">
        <v>221</v>
      </c>
      <c r="Q16" s="197" t="s">
        <v>150</v>
      </c>
      <c r="R16" s="10"/>
    </row>
    <row r="17" customFormat="false" ht="15" hidden="false" customHeight="true" outlineLevel="0" collapsed="false">
      <c r="A17" s="193" t="s">
        <v>83</v>
      </c>
      <c r="B17" s="194" t="n">
        <v>84.3</v>
      </c>
      <c r="C17" s="195" t="n">
        <v>82.9</v>
      </c>
      <c r="D17" s="195" t="n">
        <v>89.6</v>
      </c>
      <c r="E17" s="196" t="s">
        <v>221</v>
      </c>
      <c r="F17" s="196" t="n">
        <v>110.7</v>
      </c>
      <c r="G17" s="196" t="n">
        <v>79.8</v>
      </c>
      <c r="H17" s="196" t="n">
        <v>92.1</v>
      </c>
      <c r="I17" s="196" t="n">
        <v>82.3</v>
      </c>
      <c r="J17" s="196" t="s">
        <v>150</v>
      </c>
      <c r="K17" s="196" t="s">
        <v>150</v>
      </c>
      <c r="L17" s="196" t="s">
        <v>150</v>
      </c>
      <c r="M17" s="196" t="s">
        <v>150</v>
      </c>
      <c r="N17" s="196" t="n">
        <v>67.4</v>
      </c>
      <c r="O17" s="196" t="n">
        <v>90.3</v>
      </c>
      <c r="P17" s="196" t="s">
        <v>221</v>
      </c>
      <c r="Q17" s="197" t="s">
        <v>150</v>
      </c>
      <c r="R17" s="10"/>
    </row>
    <row r="18" customFormat="false" ht="15" hidden="false" customHeight="true" outlineLevel="0" collapsed="false">
      <c r="A18" s="193" t="s">
        <v>84</v>
      </c>
      <c r="B18" s="194" t="n">
        <v>157.3</v>
      </c>
      <c r="C18" s="195" t="n">
        <v>156.3</v>
      </c>
      <c r="D18" s="195" t="n">
        <v>173.6</v>
      </c>
      <c r="E18" s="196" t="s">
        <v>221</v>
      </c>
      <c r="F18" s="195" t="n">
        <v>252.5</v>
      </c>
      <c r="G18" s="195" t="n">
        <v>122.1</v>
      </c>
      <c r="H18" s="195" t="n">
        <v>164.5</v>
      </c>
      <c r="I18" s="195" t="n">
        <v>239.5</v>
      </c>
      <c r="J18" s="196" t="s">
        <v>150</v>
      </c>
      <c r="K18" s="196" t="s">
        <v>150</v>
      </c>
      <c r="L18" s="196" t="s">
        <v>150</v>
      </c>
      <c r="M18" s="196" t="s">
        <v>150</v>
      </c>
      <c r="N18" s="195" t="n">
        <v>144.7</v>
      </c>
      <c r="O18" s="195" t="n">
        <v>151.4</v>
      </c>
      <c r="P18" s="196" t="s">
        <v>221</v>
      </c>
      <c r="Q18" s="197" t="s">
        <v>150</v>
      </c>
      <c r="R18" s="10"/>
    </row>
    <row r="19" s="120" customFormat="true" ht="15" hidden="false" customHeight="true" outlineLevel="0" collapsed="false">
      <c r="B19" s="186"/>
      <c r="C19" s="199"/>
      <c r="D19" s="198" t="s">
        <v>214</v>
      </c>
      <c r="E19" s="198"/>
      <c r="F19" s="198"/>
      <c r="G19" s="198"/>
      <c r="H19" s="198"/>
      <c r="I19" s="198"/>
      <c r="J19" s="198"/>
      <c r="K19" s="198"/>
      <c r="L19" s="198"/>
      <c r="M19" s="198"/>
      <c r="N19" s="199"/>
      <c r="O19" s="199"/>
      <c r="P19" s="199"/>
      <c r="Q19" s="199"/>
      <c r="R19" s="10"/>
    </row>
    <row r="20" s="192" customFormat="true" ht="15" hidden="false" customHeight="true" outlineLevel="0" collapsed="false">
      <c r="A20" s="187" t="s">
        <v>204</v>
      </c>
      <c r="B20" s="188" t="n">
        <v>95.3</v>
      </c>
      <c r="C20" s="189" t="n">
        <v>96.1</v>
      </c>
      <c r="D20" s="189" t="n">
        <v>101.6</v>
      </c>
      <c r="E20" s="190" t="s">
        <v>221</v>
      </c>
      <c r="F20" s="189" t="n">
        <v>134.2</v>
      </c>
      <c r="G20" s="189" t="n">
        <v>87.9</v>
      </c>
      <c r="H20" s="189" t="n">
        <v>104.9</v>
      </c>
      <c r="I20" s="189" t="n">
        <v>109.3</v>
      </c>
      <c r="J20" s="190" t="s">
        <v>150</v>
      </c>
      <c r="K20" s="190" t="s">
        <v>150</v>
      </c>
      <c r="L20" s="190" t="s">
        <v>150</v>
      </c>
      <c r="M20" s="190" t="s">
        <v>150</v>
      </c>
      <c r="N20" s="189" t="n">
        <v>80.5</v>
      </c>
      <c r="O20" s="189" t="n">
        <v>97.9</v>
      </c>
      <c r="P20" s="190" t="s">
        <v>221</v>
      </c>
      <c r="Q20" s="191" t="s">
        <v>150</v>
      </c>
      <c r="R20" s="208"/>
    </row>
    <row r="21" customFormat="false" ht="15" hidden="false" customHeight="true" outlineLevel="0" collapsed="false">
      <c r="A21" s="193" t="s">
        <v>205</v>
      </c>
      <c r="B21" s="194" t="n">
        <v>89.5</v>
      </c>
      <c r="C21" s="195" t="n">
        <v>83.2</v>
      </c>
      <c r="D21" s="195" t="n">
        <v>86.7</v>
      </c>
      <c r="E21" s="196" t="s">
        <v>221</v>
      </c>
      <c r="F21" s="195" t="n">
        <v>86.8</v>
      </c>
      <c r="G21" s="195" t="n">
        <v>76</v>
      </c>
      <c r="H21" s="195" t="n">
        <v>92.3</v>
      </c>
      <c r="I21" s="195" t="n">
        <v>83.2</v>
      </c>
      <c r="J21" s="196" t="s">
        <v>150</v>
      </c>
      <c r="K21" s="196" t="s">
        <v>150</v>
      </c>
      <c r="L21" s="196" t="s">
        <v>150</v>
      </c>
      <c r="M21" s="196" t="s">
        <v>150</v>
      </c>
      <c r="N21" s="195" t="n">
        <v>69</v>
      </c>
      <c r="O21" s="195" t="n">
        <v>129.8</v>
      </c>
      <c r="P21" s="196" t="s">
        <v>221</v>
      </c>
      <c r="Q21" s="197" t="s">
        <v>150</v>
      </c>
      <c r="R21" s="10"/>
      <c r="S21" s="120"/>
    </row>
    <row r="22" customFormat="false" ht="15" hidden="false" customHeight="true" outlineLevel="0" collapsed="false">
      <c r="A22" s="193" t="s">
        <v>206</v>
      </c>
      <c r="B22" s="194" t="n">
        <v>81</v>
      </c>
      <c r="C22" s="195" t="n">
        <v>81.7</v>
      </c>
      <c r="D22" s="195" t="n">
        <v>85.2</v>
      </c>
      <c r="E22" s="196" t="s">
        <v>221</v>
      </c>
      <c r="F22" s="195" t="n">
        <v>113.1</v>
      </c>
      <c r="G22" s="195" t="n">
        <v>77.1</v>
      </c>
      <c r="H22" s="195" t="n">
        <v>87.6</v>
      </c>
      <c r="I22" s="195" t="n">
        <v>83.1</v>
      </c>
      <c r="J22" s="196" t="s">
        <v>150</v>
      </c>
      <c r="K22" s="196" t="s">
        <v>150</v>
      </c>
      <c r="L22" s="196" t="s">
        <v>150</v>
      </c>
      <c r="M22" s="196" t="s">
        <v>150</v>
      </c>
      <c r="N22" s="195" t="n">
        <v>70.2</v>
      </c>
      <c r="O22" s="195" t="n">
        <v>80.8</v>
      </c>
      <c r="P22" s="196" t="s">
        <v>221</v>
      </c>
      <c r="Q22" s="197" t="s">
        <v>150</v>
      </c>
      <c r="R22" s="10"/>
      <c r="S22" s="120"/>
    </row>
    <row r="23" customFormat="false" ht="15" hidden="false" customHeight="true" outlineLevel="0" collapsed="false">
      <c r="A23" s="193" t="s">
        <v>207</v>
      </c>
      <c r="B23" s="194" t="n">
        <v>83.5</v>
      </c>
      <c r="C23" s="195" t="n">
        <v>100</v>
      </c>
      <c r="D23" s="195" t="n">
        <v>85.4</v>
      </c>
      <c r="E23" s="196" t="s">
        <v>221</v>
      </c>
      <c r="F23" s="196" t="n">
        <v>116.9</v>
      </c>
      <c r="G23" s="196" t="n">
        <v>80.7</v>
      </c>
      <c r="H23" s="196" t="n">
        <v>96.5</v>
      </c>
      <c r="I23" s="196" t="n">
        <v>85.5</v>
      </c>
      <c r="J23" s="196" t="s">
        <v>150</v>
      </c>
      <c r="K23" s="196" t="s">
        <v>150</v>
      </c>
      <c r="L23" s="196" t="s">
        <v>150</v>
      </c>
      <c r="M23" s="196" t="s">
        <v>150</v>
      </c>
      <c r="N23" s="196" t="n">
        <v>69.2</v>
      </c>
      <c r="O23" s="196" t="n">
        <v>83</v>
      </c>
      <c r="P23" s="196" t="s">
        <v>221</v>
      </c>
      <c r="Q23" s="197" t="s">
        <v>150</v>
      </c>
      <c r="R23" s="10"/>
      <c r="S23" s="120"/>
    </row>
    <row r="24" customFormat="false" ht="15" hidden="false" customHeight="true" outlineLevel="0" collapsed="false">
      <c r="A24" s="193" t="s">
        <v>208</v>
      </c>
      <c r="B24" s="194" t="n">
        <v>82</v>
      </c>
      <c r="C24" s="195" t="n">
        <v>83.4</v>
      </c>
      <c r="D24" s="195" t="n">
        <v>86</v>
      </c>
      <c r="E24" s="196" t="s">
        <v>221</v>
      </c>
      <c r="F24" s="195" t="n">
        <v>108.5</v>
      </c>
      <c r="G24" s="195" t="n">
        <v>99.3</v>
      </c>
      <c r="H24" s="195" t="n">
        <v>94.4</v>
      </c>
      <c r="I24" s="195" t="n">
        <v>83.4</v>
      </c>
      <c r="J24" s="196" t="s">
        <v>150</v>
      </c>
      <c r="K24" s="196" t="s">
        <v>150</v>
      </c>
      <c r="L24" s="196" t="s">
        <v>150</v>
      </c>
      <c r="M24" s="196" t="s">
        <v>150</v>
      </c>
      <c r="N24" s="195" t="n">
        <v>65.9</v>
      </c>
      <c r="O24" s="195" t="n">
        <v>79.7</v>
      </c>
      <c r="P24" s="196" t="s">
        <v>221</v>
      </c>
      <c r="Q24" s="197" t="s">
        <v>150</v>
      </c>
      <c r="R24" s="10"/>
      <c r="S24" s="120"/>
    </row>
    <row r="25" customFormat="false" ht="15" hidden="false" customHeight="true" outlineLevel="0" collapsed="false">
      <c r="A25" s="193" t="s">
        <v>209</v>
      </c>
      <c r="B25" s="194" t="n">
        <v>80.5</v>
      </c>
      <c r="C25" s="195" t="n">
        <v>85.8</v>
      </c>
      <c r="D25" s="195" t="n">
        <v>84.5</v>
      </c>
      <c r="E25" s="196" t="s">
        <v>221</v>
      </c>
      <c r="F25" s="195" t="n">
        <v>108.4</v>
      </c>
      <c r="G25" s="195" t="n">
        <v>77.5</v>
      </c>
      <c r="H25" s="195" t="n">
        <v>94.1</v>
      </c>
      <c r="I25" s="195" t="n">
        <v>83.6</v>
      </c>
      <c r="J25" s="196" t="s">
        <v>150</v>
      </c>
      <c r="K25" s="196" t="s">
        <v>150</v>
      </c>
      <c r="L25" s="196" t="s">
        <v>150</v>
      </c>
      <c r="M25" s="196" t="s">
        <v>150</v>
      </c>
      <c r="N25" s="195" t="n">
        <v>69.8</v>
      </c>
      <c r="O25" s="195" t="n">
        <v>80.5</v>
      </c>
      <c r="P25" s="196" t="s">
        <v>221</v>
      </c>
      <c r="Q25" s="197" t="s">
        <v>150</v>
      </c>
      <c r="R25" s="10"/>
      <c r="S25" s="120"/>
    </row>
    <row r="26" customFormat="false" ht="15" hidden="false" customHeight="true" outlineLevel="0" collapsed="false">
      <c r="A26" s="193" t="s">
        <v>210</v>
      </c>
      <c r="B26" s="194" t="n">
        <v>132.5</v>
      </c>
      <c r="C26" s="195" t="n">
        <v>101.3</v>
      </c>
      <c r="D26" s="195" t="n">
        <v>127</v>
      </c>
      <c r="E26" s="196" t="s">
        <v>221</v>
      </c>
      <c r="F26" s="195" t="n">
        <v>113.4</v>
      </c>
      <c r="G26" s="195" t="n">
        <v>79.6</v>
      </c>
      <c r="H26" s="195" t="n">
        <v>135.6</v>
      </c>
      <c r="I26" s="195" t="n">
        <v>212.2</v>
      </c>
      <c r="J26" s="196" t="s">
        <v>150</v>
      </c>
      <c r="K26" s="196" t="s">
        <v>150</v>
      </c>
      <c r="L26" s="196" t="s">
        <v>150</v>
      </c>
      <c r="M26" s="196" t="s">
        <v>150</v>
      </c>
      <c r="N26" s="195" t="n">
        <v>141.9</v>
      </c>
      <c r="O26" s="195" t="n">
        <v>172.4</v>
      </c>
      <c r="P26" s="196" t="s">
        <v>221</v>
      </c>
      <c r="Q26" s="197" t="s">
        <v>150</v>
      </c>
      <c r="R26" s="10"/>
      <c r="S26" s="120"/>
    </row>
    <row r="27" customFormat="false" ht="15" hidden="false" customHeight="true" outlineLevel="0" collapsed="false">
      <c r="A27" s="193" t="s">
        <v>211</v>
      </c>
      <c r="B27" s="194" t="n">
        <v>107.2</v>
      </c>
      <c r="C27" s="195" t="n">
        <v>128.3</v>
      </c>
      <c r="D27" s="195" t="n">
        <v>131.4</v>
      </c>
      <c r="E27" s="196" t="s">
        <v>221</v>
      </c>
      <c r="F27" s="195" t="n">
        <v>260.6</v>
      </c>
      <c r="G27" s="195" t="n">
        <v>107</v>
      </c>
      <c r="H27" s="195" t="n">
        <v>113.4</v>
      </c>
      <c r="I27" s="195" t="n">
        <v>107.9</v>
      </c>
      <c r="J27" s="196" t="s">
        <v>150</v>
      </c>
      <c r="K27" s="196" t="s">
        <v>150</v>
      </c>
      <c r="L27" s="196" t="s">
        <v>150</v>
      </c>
      <c r="M27" s="196" t="s">
        <v>150</v>
      </c>
      <c r="N27" s="195" t="n">
        <v>67.6</v>
      </c>
      <c r="O27" s="195" t="n">
        <v>86.8</v>
      </c>
      <c r="P27" s="196" t="s">
        <v>221</v>
      </c>
      <c r="Q27" s="197" t="s">
        <v>150</v>
      </c>
      <c r="R27" s="10"/>
      <c r="S27" s="120"/>
    </row>
    <row r="28" customFormat="false" ht="15" hidden="false" customHeight="true" outlineLevel="0" collapsed="false">
      <c r="A28" s="193" t="s">
        <v>212</v>
      </c>
      <c r="B28" s="194" t="n">
        <v>83.6</v>
      </c>
      <c r="C28" s="195" t="n">
        <v>83.8</v>
      </c>
      <c r="D28" s="195" t="n">
        <v>91.9</v>
      </c>
      <c r="E28" s="196" t="s">
        <v>221</v>
      </c>
      <c r="F28" s="195" t="n">
        <v>113.8</v>
      </c>
      <c r="G28" s="195" t="n">
        <v>98.3</v>
      </c>
      <c r="H28" s="195" t="n">
        <v>99.9</v>
      </c>
      <c r="I28" s="195" t="n">
        <v>82.5</v>
      </c>
      <c r="J28" s="196" t="s">
        <v>150</v>
      </c>
      <c r="K28" s="196" t="s">
        <v>150</v>
      </c>
      <c r="L28" s="196" t="s">
        <v>150</v>
      </c>
      <c r="M28" s="196" t="s">
        <v>150</v>
      </c>
      <c r="N28" s="195" t="n">
        <v>65.3</v>
      </c>
      <c r="O28" s="195" t="n">
        <v>69.7</v>
      </c>
      <c r="P28" s="196" t="s">
        <v>221</v>
      </c>
      <c r="Q28" s="197" t="s">
        <v>150</v>
      </c>
      <c r="R28" s="10"/>
      <c r="S28" s="120"/>
    </row>
    <row r="29" customFormat="false" ht="15" hidden="false" customHeight="true" outlineLevel="0" collapsed="false">
      <c r="A29" s="193" t="s">
        <v>213</v>
      </c>
      <c r="B29" s="194" t="n">
        <v>79</v>
      </c>
      <c r="C29" s="195" t="n">
        <v>82.5</v>
      </c>
      <c r="D29" s="195" t="n">
        <v>89</v>
      </c>
      <c r="E29" s="196" t="s">
        <v>221</v>
      </c>
      <c r="F29" s="195" t="n">
        <v>112.8</v>
      </c>
      <c r="G29" s="195" t="n">
        <v>77.3</v>
      </c>
      <c r="H29" s="195" t="n">
        <v>92</v>
      </c>
      <c r="I29" s="195" t="n">
        <v>83.7</v>
      </c>
      <c r="J29" s="196" t="s">
        <v>150</v>
      </c>
      <c r="K29" s="196" t="s">
        <v>150</v>
      </c>
      <c r="L29" s="196" t="s">
        <v>150</v>
      </c>
      <c r="M29" s="196" t="s">
        <v>150</v>
      </c>
      <c r="N29" s="195" t="n">
        <v>66.1</v>
      </c>
      <c r="O29" s="195" t="n">
        <v>68.9</v>
      </c>
      <c r="P29" s="196" t="s">
        <v>221</v>
      </c>
      <c r="Q29" s="197" t="s">
        <v>150</v>
      </c>
      <c r="R29" s="10"/>
      <c r="S29" s="120"/>
    </row>
    <row r="30" customFormat="false" ht="15" hidden="false" customHeight="true" outlineLevel="0" collapsed="false">
      <c r="A30" s="193" t="s">
        <v>82</v>
      </c>
      <c r="B30" s="194" t="n">
        <v>80.8</v>
      </c>
      <c r="C30" s="195" t="n">
        <v>81.5</v>
      </c>
      <c r="D30" s="195" t="n">
        <v>87.4</v>
      </c>
      <c r="E30" s="196" t="s">
        <v>221</v>
      </c>
      <c r="F30" s="195" t="n">
        <v>110.2</v>
      </c>
      <c r="G30" s="195" t="n">
        <v>78.8</v>
      </c>
      <c r="H30" s="195" t="n">
        <v>94.7</v>
      </c>
      <c r="I30" s="195" t="n">
        <v>83</v>
      </c>
      <c r="J30" s="196" t="s">
        <v>150</v>
      </c>
      <c r="K30" s="196" t="s">
        <v>150</v>
      </c>
      <c r="L30" s="196" t="s">
        <v>150</v>
      </c>
      <c r="M30" s="196" t="s">
        <v>150</v>
      </c>
      <c r="N30" s="195" t="n">
        <v>66.7</v>
      </c>
      <c r="O30" s="195" t="n">
        <v>78.7</v>
      </c>
      <c r="P30" s="196" t="s">
        <v>221</v>
      </c>
      <c r="Q30" s="197" t="s">
        <v>150</v>
      </c>
      <c r="R30" s="10"/>
      <c r="S30" s="120"/>
    </row>
    <row r="31" customFormat="false" ht="15" hidden="false" customHeight="true" outlineLevel="0" collapsed="false">
      <c r="A31" s="193" t="s">
        <v>83</v>
      </c>
      <c r="B31" s="194" t="n">
        <v>85</v>
      </c>
      <c r="C31" s="195" t="n">
        <v>83.6</v>
      </c>
      <c r="D31" s="195" t="n">
        <v>90.3</v>
      </c>
      <c r="E31" s="196" t="s">
        <v>221</v>
      </c>
      <c r="F31" s="196" t="n">
        <v>111.6</v>
      </c>
      <c r="G31" s="196" t="n">
        <v>80.4</v>
      </c>
      <c r="H31" s="196" t="n">
        <v>92.8</v>
      </c>
      <c r="I31" s="196" t="n">
        <v>83</v>
      </c>
      <c r="J31" s="196" t="s">
        <v>150</v>
      </c>
      <c r="K31" s="196" t="s">
        <v>150</v>
      </c>
      <c r="L31" s="196" t="s">
        <v>150</v>
      </c>
      <c r="M31" s="196" t="s">
        <v>150</v>
      </c>
      <c r="N31" s="196" t="n">
        <v>67.9</v>
      </c>
      <c r="O31" s="196" t="n">
        <v>91</v>
      </c>
      <c r="P31" s="196" t="s">
        <v>221</v>
      </c>
      <c r="Q31" s="197" t="s">
        <v>150</v>
      </c>
      <c r="R31" s="10"/>
      <c r="S31" s="120"/>
    </row>
    <row r="32" customFormat="false" ht="15" hidden="false" customHeight="true" outlineLevel="0" collapsed="false">
      <c r="A32" s="193" t="s">
        <v>84</v>
      </c>
      <c r="B32" s="194" t="n">
        <v>158.7</v>
      </c>
      <c r="C32" s="195" t="n">
        <v>157.7</v>
      </c>
      <c r="D32" s="195" t="n">
        <v>175.2</v>
      </c>
      <c r="E32" s="196" t="s">
        <v>221</v>
      </c>
      <c r="F32" s="195" t="n">
        <v>254.8</v>
      </c>
      <c r="G32" s="195" t="n">
        <v>123.2</v>
      </c>
      <c r="H32" s="195" t="n">
        <v>166</v>
      </c>
      <c r="I32" s="195" t="n">
        <v>241.7</v>
      </c>
      <c r="J32" s="196" t="s">
        <v>150</v>
      </c>
      <c r="K32" s="196" t="s">
        <v>150</v>
      </c>
      <c r="L32" s="196" t="s">
        <v>150</v>
      </c>
      <c r="M32" s="196" t="s">
        <v>150</v>
      </c>
      <c r="N32" s="195" t="n">
        <v>146</v>
      </c>
      <c r="O32" s="195" t="n">
        <v>152.8</v>
      </c>
      <c r="P32" s="196" t="s">
        <v>221</v>
      </c>
      <c r="Q32" s="197" t="s">
        <v>150</v>
      </c>
      <c r="R32" s="10"/>
      <c r="S32" s="120"/>
    </row>
    <row r="33" s="120" customFormat="true" ht="15" hidden="false" customHeight="true" outlineLevel="0" collapsed="false">
      <c r="B33" s="186"/>
      <c r="C33" s="199"/>
      <c r="D33" s="198" t="s">
        <v>215</v>
      </c>
      <c r="E33" s="198"/>
      <c r="F33" s="198"/>
      <c r="G33" s="198"/>
      <c r="H33" s="198"/>
      <c r="I33" s="198"/>
      <c r="J33" s="198"/>
      <c r="K33" s="198"/>
      <c r="L33" s="198"/>
      <c r="M33" s="198"/>
      <c r="N33" s="199"/>
      <c r="O33" s="199"/>
      <c r="P33" s="199"/>
      <c r="Q33" s="199"/>
      <c r="R33" s="10"/>
    </row>
    <row r="34" s="192" customFormat="true" ht="15" hidden="false" customHeight="true" outlineLevel="0" collapsed="false">
      <c r="A34" s="187" t="s">
        <v>204</v>
      </c>
      <c r="B34" s="188" t="n">
        <v>96.6</v>
      </c>
      <c r="C34" s="189" t="n">
        <v>109.1</v>
      </c>
      <c r="D34" s="189" t="n">
        <v>97.5</v>
      </c>
      <c r="E34" s="190" t="s">
        <v>221</v>
      </c>
      <c r="F34" s="189" t="n">
        <v>96.2</v>
      </c>
      <c r="G34" s="189" t="n">
        <v>94.4</v>
      </c>
      <c r="H34" s="189" t="n">
        <v>97.9</v>
      </c>
      <c r="I34" s="189" t="n">
        <v>98.3</v>
      </c>
      <c r="J34" s="190" t="s">
        <v>150</v>
      </c>
      <c r="K34" s="190" t="s">
        <v>150</v>
      </c>
      <c r="L34" s="190" t="s">
        <v>150</v>
      </c>
      <c r="M34" s="190" t="s">
        <v>150</v>
      </c>
      <c r="N34" s="189" t="n">
        <v>98.8</v>
      </c>
      <c r="O34" s="189" t="n">
        <v>91.1</v>
      </c>
      <c r="P34" s="190" t="s">
        <v>221</v>
      </c>
      <c r="Q34" s="191" t="s">
        <v>150</v>
      </c>
      <c r="R34" s="209"/>
      <c r="S34" s="200"/>
    </row>
    <row r="35" customFormat="false" ht="15" hidden="false" customHeight="true" outlineLevel="0" collapsed="false">
      <c r="A35" s="193" t="s">
        <v>205</v>
      </c>
      <c r="B35" s="194" t="n">
        <v>90.6</v>
      </c>
      <c r="C35" s="195" t="n">
        <v>107.7</v>
      </c>
      <c r="D35" s="195" t="n">
        <v>88.3</v>
      </c>
      <c r="E35" s="196" t="s">
        <v>221</v>
      </c>
      <c r="F35" s="195" t="n">
        <v>89.4</v>
      </c>
      <c r="G35" s="195" t="n">
        <v>86.2</v>
      </c>
      <c r="H35" s="195" t="n">
        <v>96</v>
      </c>
      <c r="I35" s="195" t="n">
        <v>92.5</v>
      </c>
      <c r="J35" s="196" t="s">
        <v>150</v>
      </c>
      <c r="K35" s="196" t="s">
        <v>150</v>
      </c>
      <c r="L35" s="196" t="s">
        <v>150</v>
      </c>
      <c r="M35" s="196" t="s">
        <v>150</v>
      </c>
      <c r="N35" s="195" t="n">
        <v>91.4</v>
      </c>
      <c r="O35" s="195" t="n">
        <v>89.4</v>
      </c>
      <c r="P35" s="196" t="s">
        <v>221</v>
      </c>
      <c r="Q35" s="197" t="s">
        <v>150</v>
      </c>
      <c r="R35" s="10"/>
      <c r="S35" s="120"/>
    </row>
    <row r="36" customFormat="false" ht="15" hidden="false" customHeight="true" outlineLevel="0" collapsed="false">
      <c r="A36" s="193" t="s">
        <v>206</v>
      </c>
      <c r="B36" s="194" t="n">
        <v>94.7</v>
      </c>
      <c r="C36" s="195" t="n">
        <v>99.5</v>
      </c>
      <c r="D36" s="195" t="n">
        <v>99.1</v>
      </c>
      <c r="E36" s="196" t="s">
        <v>221</v>
      </c>
      <c r="F36" s="195" t="n">
        <v>93.8</v>
      </c>
      <c r="G36" s="195" t="n">
        <v>87</v>
      </c>
      <c r="H36" s="195" t="n">
        <v>94.7</v>
      </c>
      <c r="I36" s="195" t="n">
        <v>92.7</v>
      </c>
      <c r="J36" s="196" t="s">
        <v>150</v>
      </c>
      <c r="K36" s="196" t="s">
        <v>150</v>
      </c>
      <c r="L36" s="196" t="s">
        <v>150</v>
      </c>
      <c r="M36" s="196" t="s">
        <v>150</v>
      </c>
      <c r="N36" s="195" t="n">
        <v>107.6</v>
      </c>
      <c r="O36" s="195" t="n">
        <v>84.3</v>
      </c>
      <c r="P36" s="196" t="s">
        <v>221</v>
      </c>
      <c r="Q36" s="197" t="s">
        <v>150</v>
      </c>
      <c r="R36" s="10"/>
      <c r="S36" s="120"/>
    </row>
    <row r="37" customFormat="false" ht="15" hidden="false" customHeight="true" outlineLevel="0" collapsed="false">
      <c r="A37" s="193" t="s">
        <v>207</v>
      </c>
      <c r="B37" s="194" t="n">
        <v>98</v>
      </c>
      <c r="C37" s="195" t="n">
        <v>109.9</v>
      </c>
      <c r="D37" s="195" t="n">
        <v>97.6</v>
      </c>
      <c r="E37" s="196" t="s">
        <v>221</v>
      </c>
      <c r="F37" s="196" t="n">
        <v>94.2</v>
      </c>
      <c r="G37" s="196" t="n">
        <v>97.2</v>
      </c>
      <c r="H37" s="196" t="n">
        <v>95.8</v>
      </c>
      <c r="I37" s="196" t="n">
        <v>105.8</v>
      </c>
      <c r="J37" s="196" t="s">
        <v>150</v>
      </c>
      <c r="K37" s="196" t="s">
        <v>150</v>
      </c>
      <c r="L37" s="196" t="s">
        <v>150</v>
      </c>
      <c r="M37" s="196" t="s">
        <v>150</v>
      </c>
      <c r="N37" s="196" t="n">
        <v>108.2</v>
      </c>
      <c r="O37" s="196" t="n">
        <v>95.8</v>
      </c>
      <c r="P37" s="196" t="s">
        <v>221</v>
      </c>
      <c r="Q37" s="197" t="s">
        <v>150</v>
      </c>
      <c r="R37" s="10"/>
      <c r="S37" s="120"/>
    </row>
    <row r="38" customFormat="false" ht="15" hidden="false" customHeight="true" outlineLevel="0" collapsed="false">
      <c r="A38" s="193" t="s">
        <v>208</v>
      </c>
      <c r="B38" s="194" t="n">
        <v>99.3</v>
      </c>
      <c r="C38" s="195" t="n">
        <v>117.4</v>
      </c>
      <c r="D38" s="195" t="n">
        <v>100</v>
      </c>
      <c r="E38" s="196" t="s">
        <v>221</v>
      </c>
      <c r="F38" s="195" t="n">
        <v>99.9</v>
      </c>
      <c r="G38" s="195" t="n">
        <v>98.2</v>
      </c>
      <c r="H38" s="195" t="n">
        <v>100</v>
      </c>
      <c r="I38" s="195" t="n">
        <v>103.8</v>
      </c>
      <c r="J38" s="196" t="s">
        <v>150</v>
      </c>
      <c r="K38" s="196" t="s">
        <v>150</v>
      </c>
      <c r="L38" s="196" t="s">
        <v>150</v>
      </c>
      <c r="M38" s="196" t="s">
        <v>150</v>
      </c>
      <c r="N38" s="195" t="n">
        <v>103.2</v>
      </c>
      <c r="O38" s="195" t="n">
        <v>92.8</v>
      </c>
      <c r="P38" s="196" t="s">
        <v>221</v>
      </c>
      <c r="Q38" s="197" t="s">
        <v>150</v>
      </c>
      <c r="R38" s="10"/>
      <c r="S38" s="120"/>
    </row>
    <row r="39" customFormat="false" ht="15" hidden="false" customHeight="true" outlineLevel="0" collapsed="false">
      <c r="A39" s="193" t="s">
        <v>209</v>
      </c>
      <c r="B39" s="194" t="n">
        <v>90.8</v>
      </c>
      <c r="C39" s="195" t="n">
        <v>106.6</v>
      </c>
      <c r="D39" s="195" t="n">
        <v>89.1</v>
      </c>
      <c r="E39" s="196" t="s">
        <v>221</v>
      </c>
      <c r="F39" s="195" t="n">
        <v>92.3</v>
      </c>
      <c r="G39" s="195" t="n">
        <v>87.9</v>
      </c>
      <c r="H39" s="195" t="n">
        <v>95.7</v>
      </c>
      <c r="I39" s="195" t="n">
        <v>91.7</v>
      </c>
      <c r="J39" s="196" t="s">
        <v>150</v>
      </c>
      <c r="K39" s="196" t="s">
        <v>150</v>
      </c>
      <c r="L39" s="196" t="s">
        <v>150</v>
      </c>
      <c r="M39" s="196" t="s">
        <v>150</v>
      </c>
      <c r="N39" s="195" t="n">
        <v>96.5</v>
      </c>
      <c r="O39" s="195" t="n">
        <v>88.2</v>
      </c>
      <c r="P39" s="196" t="s">
        <v>221</v>
      </c>
      <c r="Q39" s="197" t="s">
        <v>150</v>
      </c>
      <c r="R39" s="10"/>
      <c r="S39" s="120"/>
    </row>
    <row r="40" customFormat="false" ht="15" hidden="false" customHeight="true" outlineLevel="0" collapsed="false">
      <c r="A40" s="193" t="s">
        <v>210</v>
      </c>
      <c r="B40" s="194" t="n">
        <v>100.4</v>
      </c>
      <c r="C40" s="195" t="n">
        <v>111</v>
      </c>
      <c r="D40" s="195" t="n">
        <v>100.6</v>
      </c>
      <c r="E40" s="196" t="s">
        <v>221</v>
      </c>
      <c r="F40" s="195" t="n">
        <v>98.6</v>
      </c>
      <c r="G40" s="195" t="n">
        <v>97</v>
      </c>
      <c r="H40" s="195" t="n">
        <v>101.7</v>
      </c>
      <c r="I40" s="195" t="n">
        <v>104.3</v>
      </c>
      <c r="J40" s="196" t="s">
        <v>150</v>
      </c>
      <c r="K40" s="196" t="s">
        <v>150</v>
      </c>
      <c r="L40" s="196" t="s">
        <v>150</v>
      </c>
      <c r="M40" s="196" t="s">
        <v>150</v>
      </c>
      <c r="N40" s="195" t="n">
        <v>111.4</v>
      </c>
      <c r="O40" s="195" t="n">
        <v>95.3</v>
      </c>
      <c r="P40" s="196" t="s">
        <v>221</v>
      </c>
      <c r="Q40" s="197" t="s">
        <v>150</v>
      </c>
      <c r="R40" s="10"/>
      <c r="S40" s="120"/>
    </row>
    <row r="41" customFormat="false" ht="15" hidden="false" customHeight="true" outlineLevel="0" collapsed="false">
      <c r="A41" s="193" t="s">
        <v>211</v>
      </c>
      <c r="B41" s="194" t="n">
        <v>99.8</v>
      </c>
      <c r="C41" s="195" t="n">
        <v>113.5</v>
      </c>
      <c r="D41" s="195" t="n">
        <v>101.2</v>
      </c>
      <c r="E41" s="196" t="s">
        <v>221</v>
      </c>
      <c r="F41" s="195" t="n">
        <v>100.7</v>
      </c>
      <c r="G41" s="195" t="n">
        <v>100.6</v>
      </c>
      <c r="H41" s="195" t="n">
        <v>99.5</v>
      </c>
      <c r="I41" s="195" t="n">
        <v>101.6</v>
      </c>
      <c r="J41" s="196" t="s">
        <v>150</v>
      </c>
      <c r="K41" s="196" t="s">
        <v>150</v>
      </c>
      <c r="L41" s="196" t="s">
        <v>150</v>
      </c>
      <c r="M41" s="196" t="s">
        <v>150</v>
      </c>
      <c r="N41" s="195" t="n">
        <v>103</v>
      </c>
      <c r="O41" s="195" t="n">
        <v>93.1</v>
      </c>
      <c r="P41" s="196" t="s">
        <v>221</v>
      </c>
      <c r="Q41" s="197" t="s">
        <v>150</v>
      </c>
      <c r="R41" s="10"/>
      <c r="S41" s="120"/>
    </row>
    <row r="42" customFormat="false" ht="15" hidden="false" customHeight="true" outlineLevel="0" collapsed="false">
      <c r="A42" s="193" t="s">
        <v>212</v>
      </c>
      <c r="B42" s="194" t="n">
        <v>95.2</v>
      </c>
      <c r="C42" s="195" t="n">
        <v>114.6</v>
      </c>
      <c r="D42" s="195" t="n">
        <v>93.7</v>
      </c>
      <c r="E42" s="196" t="s">
        <v>221</v>
      </c>
      <c r="F42" s="195" t="n">
        <v>98</v>
      </c>
      <c r="G42" s="195" t="n">
        <v>93.8</v>
      </c>
      <c r="H42" s="195" t="n">
        <v>101</v>
      </c>
      <c r="I42" s="195" t="n">
        <v>98</v>
      </c>
      <c r="J42" s="196" t="s">
        <v>150</v>
      </c>
      <c r="K42" s="196" t="s">
        <v>150</v>
      </c>
      <c r="L42" s="196" t="s">
        <v>150</v>
      </c>
      <c r="M42" s="196" t="s">
        <v>150</v>
      </c>
      <c r="N42" s="195" t="n">
        <v>69.1</v>
      </c>
      <c r="O42" s="195" t="n">
        <v>95.9</v>
      </c>
      <c r="P42" s="196" t="s">
        <v>221</v>
      </c>
      <c r="Q42" s="197" t="s">
        <v>150</v>
      </c>
      <c r="R42" s="10"/>
      <c r="S42" s="120"/>
    </row>
    <row r="43" customFormat="false" ht="15" hidden="false" customHeight="true" outlineLevel="0" collapsed="false">
      <c r="A43" s="193" t="s">
        <v>213</v>
      </c>
      <c r="B43" s="194" t="n">
        <v>97</v>
      </c>
      <c r="C43" s="195" t="n">
        <v>102.4</v>
      </c>
      <c r="D43" s="195" t="n">
        <v>100.5</v>
      </c>
      <c r="E43" s="196" t="s">
        <v>221</v>
      </c>
      <c r="F43" s="195" t="n">
        <v>95.2</v>
      </c>
      <c r="G43" s="195" t="n">
        <v>91.2</v>
      </c>
      <c r="H43" s="195" t="n">
        <v>96.5</v>
      </c>
      <c r="I43" s="195" t="n">
        <v>95.7</v>
      </c>
      <c r="J43" s="196" t="s">
        <v>150</v>
      </c>
      <c r="K43" s="196" t="s">
        <v>150</v>
      </c>
      <c r="L43" s="196" t="s">
        <v>150</v>
      </c>
      <c r="M43" s="196" t="s">
        <v>150</v>
      </c>
      <c r="N43" s="195" t="n">
        <v>96.6</v>
      </c>
      <c r="O43" s="195" t="n">
        <v>90.6</v>
      </c>
      <c r="P43" s="196" t="s">
        <v>221</v>
      </c>
      <c r="Q43" s="197" t="s">
        <v>150</v>
      </c>
      <c r="R43" s="10"/>
      <c r="S43" s="120"/>
    </row>
    <row r="44" customFormat="false" ht="15" hidden="false" customHeight="true" outlineLevel="0" collapsed="false">
      <c r="A44" s="193" t="s">
        <v>82</v>
      </c>
      <c r="B44" s="194" t="n">
        <v>97.4</v>
      </c>
      <c r="C44" s="195" t="n">
        <v>110</v>
      </c>
      <c r="D44" s="195" t="n">
        <v>99</v>
      </c>
      <c r="E44" s="196" t="s">
        <v>221</v>
      </c>
      <c r="F44" s="195" t="n">
        <v>96.5</v>
      </c>
      <c r="G44" s="195" t="n">
        <v>91.7</v>
      </c>
      <c r="H44" s="195" t="n">
        <v>99.2</v>
      </c>
      <c r="I44" s="195" t="n">
        <v>97.1</v>
      </c>
      <c r="J44" s="196" t="s">
        <v>150</v>
      </c>
      <c r="K44" s="196" t="s">
        <v>150</v>
      </c>
      <c r="L44" s="196" t="s">
        <v>150</v>
      </c>
      <c r="M44" s="196" t="s">
        <v>150</v>
      </c>
      <c r="N44" s="195" t="n">
        <v>101.7</v>
      </c>
      <c r="O44" s="195" t="n">
        <v>90.7</v>
      </c>
      <c r="P44" s="196" t="s">
        <v>221</v>
      </c>
      <c r="Q44" s="197" t="s">
        <v>150</v>
      </c>
      <c r="R44" s="10"/>
      <c r="S44" s="120"/>
    </row>
    <row r="45" customFormat="false" ht="15" hidden="false" customHeight="true" outlineLevel="0" collapsed="false">
      <c r="A45" s="193" t="s">
        <v>83</v>
      </c>
      <c r="B45" s="194" t="n">
        <v>98.8</v>
      </c>
      <c r="C45" s="195" t="n">
        <v>111</v>
      </c>
      <c r="D45" s="195" t="n">
        <v>101.2</v>
      </c>
      <c r="E45" s="196" t="s">
        <v>221</v>
      </c>
      <c r="F45" s="196" t="n">
        <v>98.1</v>
      </c>
      <c r="G45" s="196" t="n">
        <v>101</v>
      </c>
      <c r="H45" s="196" t="n">
        <v>98</v>
      </c>
      <c r="I45" s="196" t="n">
        <v>96.7</v>
      </c>
      <c r="J45" s="196" t="s">
        <v>150</v>
      </c>
      <c r="K45" s="196" t="s">
        <v>150</v>
      </c>
      <c r="L45" s="196" t="s">
        <v>150</v>
      </c>
      <c r="M45" s="196" t="s">
        <v>150</v>
      </c>
      <c r="N45" s="196" t="n">
        <v>102.2</v>
      </c>
      <c r="O45" s="196" t="n">
        <v>89.4</v>
      </c>
      <c r="P45" s="196" t="s">
        <v>221</v>
      </c>
      <c r="Q45" s="197" t="s">
        <v>150</v>
      </c>
      <c r="R45" s="10"/>
      <c r="S45" s="120"/>
    </row>
    <row r="46" customFormat="false" ht="15" hidden="false" customHeight="true" outlineLevel="0" collapsed="false">
      <c r="A46" s="193" t="s">
        <v>84</v>
      </c>
      <c r="B46" s="194" t="n">
        <v>96.9</v>
      </c>
      <c r="C46" s="195" t="n">
        <v>106</v>
      </c>
      <c r="D46" s="195" t="n">
        <v>99.2</v>
      </c>
      <c r="E46" s="196" t="s">
        <v>221</v>
      </c>
      <c r="F46" s="195" t="n">
        <v>97.7</v>
      </c>
      <c r="G46" s="195" t="n">
        <v>101.5</v>
      </c>
      <c r="H46" s="195" t="n">
        <v>96.6</v>
      </c>
      <c r="I46" s="195" t="n">
        <v>99.5</v>
      </c>
      <c r="J46" s="196" t="s">
        <v>150</v>
      </c>
      <c r="K46" s="196" t="s">
        <v>150</v>
      </c>
      <c r="L46" s="196" t="s">
        <v>150</v>
      </c>
      <c r="M46" s="196" t="s">
        <v>150</v>
      </c>
      <c r="N46" s="195" t="n">
        <v>94.2</v>
      </c>
      <c r="O46" s="195" t="n">
        <v>87.1</v>
      </c>
      <c r="P46" s="196" t="s">
        <v>221</v>
      </c>
      <c r="Q46" s="197" t="s">
        <v>150</v>
      </c>
      <c r="R46" s="10"/>
      <c r="S46" s="120"/>
    </row>
    <row r="47" s="120" customFormat="true" ht="15" hidden="false" customHeight="true" outlineLevel="0" collapsed="false">
      <c r="B47" s="186"/>
      <c r="C47" s="199"/>
      <c r="D47" s="198" t="s">
        <v>216</v>
      </c>
      <c r="E47" s="198"/>
      <c r="F47" s="198"/>
      <c r="G47" s="198"/>
      <c r="H47" s="198"/>
      <c r="I47" s="198"/>
      <c r="J47" s="198"/>
      <c r="K47" s="198"/>
      <c r="L47" s="198"/>
      <c r="M47" s="198"/>
      <c r="N47" s="199"/>
      <c r="O47" s="199"/>
      <c r="P47" s="199"/>
      <c r="Q47" s="199"/>
      <c r="R47" s="10"/>
    </row>
    <row r="48" s="192" customFormat="true" ht="15" hidden="false" customHeight="true" outlineLevel="0" collapsed="false">
      <c r="A48" s="187" t="s">
        <v>204</v>
      </c>
      <c r="B48" s="188" t="n">
        <v>96.1</v>
      </c>
      <c r="C48" s="189" t="n">
        <v>83.1</v>
      </c>
      <c r="D48" s="189" t="n">
        <v>95.3</v>
      </c>
      <c r="E48" s="190" t="s">
        <v>221</v>
      </c>
      <c r="F48" s="189" t="n">
        <v>106.3</v>
      </c>
      <c r="G48" s="189" t="n">
        <v>102.5</v>
      </c>
      <c r="H48" s="189" t="n">
        <v>88.4</v>
      </c>
      <c r="I48" s="189" t="n">
        <v>51.4</v>
      </c>
      <c r="J48" s="190" t="s">
        <v>150</v>
      </c>
      <c r="K48" s="190" t="s">
        <v>150</v>
      </c>
      <c r="L48" s="190" t="s">
        <v>150</v>
      </c>
      <c r="M48" s="190" t="s">
        <v>150</v>
      </c>
      <c r="N48" s="189" t="n">
        <v>83</v>
      </c>
      <c r="O48" s="189" t="n">
        <v>113.5</v>
      </c>
      <c r="P48" s="190" t="s">
        <v>221</v>
      </c>
      <c r="Q48" s="191" t="s">
        <v>150</v>
      </c>
      <c r="R48" s="208"/>
    </row>
    <row r="49" customFormat="false" ht="15" hidden="false" customHeight="true" outlineLevel="0" collapsed="false">
      <c r="A49" s="193" t="s">
        <v>205</v>
      </c>
      <c r="B49" s="194" t="n">
        <v>92</v>
      </c>
      <c r="C49" s="195" t="n">
        <v>86.3</v>
      </c>
      <c r="D49" s="195" t="n">
        <v>94.8</v>
      </c>
      <c r="E49" s="196" t="s">
        <v>221</v>
      </c>
      <c r="F49" s="195" t="n">
        <v>107.5</v>
      </c>
      <c r="G49" s="195" t="n">
        <v>99.1</v>
      </c>
      <c r="H49" s="195" t="n">
        <v>89</v>
      </c>
      <c r="I49" s="195" t="n">
        <v>53</v>
      </c>
      <c r="J49" s="196" t="s">
        <v>150</v>
      </c>
      <c r="K49" s="196" t="s">
        <v>150</v>
      </c>
      <c r="L49" s="196" t="s">
        <v>150</v>
      </c>
      <c r="M49" s="196" t="s">
        <v>150</v>
      </c>
      <c r="N49" s="195" t="n">
        <v>84.8</v>
      </c>
      <c r="O49" s="195" t="n">
        <v>95.3</v>
      </c>
      <c r="P49" s="196" t="s">
        <v>221</v>
      </c>
      <c r="Q49" s="197" t="s">
        <v>150</v>
      </c>
      <c r="R49" s="124"/>
    </row>
    <row r="50" customFormat="false" ht="15" hidden="false" customHeight="true" outlineLevel="0" collapsed="false">
      <c r="A50" s="193" t="s">
        <v>206</v>
      </c>
      <c r="B50" s="194" t="n">
        <v>94.3</v>
      </c>
      <c r="C50" s="195" t="n">
        <v>86.3</v>
      </c>
      <c r="D50" s="195" t="n">
        <v>94.4</v>
      </c>
      <c r="E50" s="196" t="s">
        <v>221</v>
      </c>
      <c r="F50" s="195" t="n">
        <v>107.1</v>
      </c>
      <c r="G50" s="195" t="n">
        <v>98.8</v>
      </c>
      <c r="H50" s="195" t="n">
        <v>88</v>
      </c>
      <c r="I50" s="195" t="n">
        <v>53.1</v>
      </c>
      <c r="J50" s="196" t="s">
        <v>150</v>
      </c>
      <c r="K50" s="196" t="s">
        <v>150</v>
      </c>
      <c r="L50" s="196" t="s">
        <v>150</v>
      </c>
      <c r="M50" s="196" t="s">
        <v>150</v>
      </c>
      <c r="N50" s="195" t="n">
        <v>84.9</v>
      </c>
      <c r="O50" s="195" t="n">
        <v>112.7</v>
      </c>
      <c r="P50" s="196" t="s">
        <v>221</v>
      </c>
      <c r="Q50" s="197" t="s">
        <v>150</v>
      </c>
      <c r="R50" s="124"/>
    </row>
    <row r="51" customFormat="false" ht="15" hidden="false" customHeight="true" outlineLevel="0" collapsed="false">
      <c r="A51" s="193" t="s">
        <v>207</v>
      </c>
      <c r="B51" s="194" t="n">
        <v>94.1</v>
      </c>
      <c r="C51" s="195" t="n">
        <v>78.1</v>
      </c>
      <c r="D51" s="195" t="n">
        <v>94.1</v>
      </c>
      <c r="E51" s="196" t="s">
        <v>221</v>
      </c>
      <c r="F51" s="196" t="n">
        <v>106.5</v>
      </c>
      <c r="G51" s="196" t="n">
        <v>101.9</v>
      </c>
      <c r="H51" s="196" t="n">
        <v>88</v>
      </c>
      <c r="I51" s="196" t="n">
        <v>52.9</v>
      </c>
      <c r="J51" s="196" t="s">
        <v>150</v>
      </c>
      <c r="K51" s="196" t="s">
        <v>150</v>
      </c>
      <c r="L51" s="196" t="s">
        <v>150</v>
      </c>
      <c r="M51" s="196" t="s">
        <v>150</v>
      </c>
      <c r="N51" s="196" t="n">
        <v>82.7</v>
      </c>
      <c r="O51" s="196" t="n">
        <v>113.6</v>
      </c>
      <c r="P51" s="196" t="s">
        <v>221</v>
      </c>
      <c r="Q51" s="197" t="s">
        <v>150</v>
      </c>
      <c r="R51" s="124"/>
    </row>
    <row r="52" customFormat="false" ht="15" hidden="false" customHeight="true" outlineLevel="0" collapsed="false">
      <c r="A52" s="193" t="s">
        <v>208</v>
      </c>
      <c r="B52" s="194" t="n">
        <v>95.8</v>
      </c>
      <c r="C52" s="195" t="n">
        <v>85.2</v>
      </c>
      <c r="D52" s="195" t="n">
        <v>95.9</v>
      </c>
      <c r="E52" s="196" t="s">
        <v>221</v>
      </c>
      <c r="F52" s="195" t="n">
        <v>106.4</v>
      </c>
      <c r="G52" s="195" t="n">
        <v>101.4</v>
      </c>
      <c r="H52" s="195" t="n">
        <v>87.7</v>
      </c>
      <c r="I52" s="195" t="n">
        <v>51.2</v>
      </c>
      <c r="J52" s="196" t="s">
        <v>150</v>
      </c>
      <c r="K52" s="196" t="s">
        <v>150</v>
      </c>
      <c r="L52" s="196" t="s">
        <v>150</v>
      </c>
      <c r="M52" s="196" t="s">
        <v>150</v>
      </c>
      <c r="N52" s="195" t="n">
        <v>80.4</v>
      </c>
      <c r="O52" s="195" t="n">
        <v>111.5</v>
      </c>
      <c r="P52" s="196" t="s">
        <v>221</v>
      </c>
      <c r="Q52" s="197" t="s">
        <v>150</v>
      </c>
      <c r="R52" s="124"/>
    </row>
    <row r="53" customFormat="false" ht="15" hidden="false" customHeight="true" outlineLevel="0" collapsed="false">
      <c r="A53" s="193" t="s">
        <v>209</v>
      </c>
      <c r="B53" s="194" t="n">
        <v>96.3</v>
      </c>
      <c r="C53" s="195" t="n">
        <v>81.6</v>
      </c>
      <c r="D53" s="195" t="n">
        <v>95.9</v>
      </c>
      <c r="E53" s="196" t="s">
        <v>221</v>
      </c>
      <c r="F53" s="195" t="n">
        <v>106</v>
      </c>
      <c r="G53" s="195" t="n">
        <v>101.2</v>
      </c>
      <c r="H53" s="195" t="n">
        <v>87.7</v>
      </c>
      <c r="I53" s="195" t="n">
        <v>51.3</v>
      </c>
      <c r="J53" s="196" t="s">
        <v>150</v>
      </c>
      <c r="K53" s="196" t="s">
        <v>150</v>
      </c>
      <c r="L53" s="196" t="s">
        <v>150</v>
      </c>
      <c r="M53" s="196" t="s">
        <v>150</v>
      </c>
      <c r="N53" s="195" t="n">
        <v>82.6</v>
      </c>
      <c r="O53" s="195" t="n">
        <v>112.9</v>
      </c>
      <c r="P53" s="196" t="s">
        <v>221</v>
      </c>
      <c r="Q53" s="197" t="s">
        <v>150</v>
      </c>
      <c r="R53" s="124"/>
    </row>
    <row r="54" customFormat="false" ht="15" hidden="false" customHeight="true" outlineLevel="0" collapsed="false">
      <c r="A54" s="193" t="s">
        <v>210</v>
      </c>
      <c r="B54" s="194" t="n">
        <v>96.9</v>
      </c>
      <c r="C54" s="195" t="n">
        <v>81.9</v>
      </c>
      <c r="D54" s="195" t="n">
        <v>96</v>
      </c>
      <c r="E54" s="196" t="s">
        <v>221</v>
      </c>
      <c r="F54" s="195" t="n">
        <v>107.3</v>
      </c>
      <c r="G54" s="195" t="n">
        <v>101.6</v>
      </c>
      <c r="H54" s="195" t="n">
        <v>87.8</v>
      </c>
      <c r="I54" s="195" t="n">
        <v>51.6</v>
      </c>
      <c r="J54" s="196" t="s">
        <v>150</v>
      </c>
      <c r="K54" s="196" t="s">
        <v>150</v>
      </c>
      <c r="L54" s="196" t="s">
        <v>150</v>
      </c>
      <c r="M54" s="196" t="s">
        <v>150</v>
      </c>
      <c r="N54" s="195" t="n">
        <v>82.2</v>
      </c>
      <c r="O54" s="195" t="n">
        <v>114.7</v>
      </c>
      <c r="P54" s="196" t="s">
        <v>221</v>
      </c>
      <c r="Q54" s="197" t="s">
        <v>150</v>
      </c>
      <c r="R54" s="124"/>
    </row>
    <row r="55" customFormat="false" ht="15" hidden="false" customHeight="true" outlineLevel="0" collapsed="false">
      <c r="A55" s="193" t="s">
        <v>211</v>
      </c>
      <c r="B55" s="194" t="n">
        <v>97</v>
      </c>
      <c r="C55" s="195" t="n">
        <v>81.6</v>
      </c>
      <c r="D55" s="195" t="n">
        <v>96.2</v>
      </c>
      <c r="E55" s="196" t="s">
        <v>221</v>
      </c>
      <c r="F55" s="195" t="n">
        <v>107.3</v>
      </c>
      <c r="G55" s="195" t="n">
        <v>102.9</v>
      </c>
      <c r="H55" s="195" t="n">
        <v>88.2</v>
      </c>
      <c r="I55" s="195" t="n">
        <v>51.3</v>
      </c>
      <c r="J55" s="196" t="s">
        <v>150</v>
      </c>
      <c r="K55" s="196" t="s">
        <v>150</v>
      </c>
      <c r="L55" s="196" t="s">
        <v>150</v>
      </c>
      <c r="M55" s="196" t="s">
        <v>150</v>
      </c>
      <c r="N55" s="195" t="n">
        <v>82.2</v>
      </c>
      <c r="O55" s="195" t="n">
        <v>115.3</v>
      </c>
      <c r="P55" s="196" t="s">
        <v>221</v>
      </c>
      <c r="Q55" s="197" t="s">
        <v>150</v>
      </c>
      <c r="R55" s="124"/>
    </row>
    <row r="56" customFormat="false" ht="15" hidden="false" customHeight="true" outlineLevel="0" collapsed="false">
      <c r="A56" s="193" t="s">
        <v>212</v>
      </c>
      <c r="B56" s="194" t="n">
        <v>96.9</v>
      </c>
      <c r="C56" s="195" t="n">
        <v>81.6</v>
      </c>
      <c r="D56" s="195" t="n">
        <v>95.6</v>
      </c>
      <c r="E56" s="196" t="s">
        <v>221</v>
      </c>
      <c r="F56" s="195" t="n">
        <v>106.1</v>
      </c>
      <c r="G56" s="195" t="n">
        <v>102.9</v>
      </c>
      <c r="H56" s="195" t="n">
        <v>89.3</v>
      </c>
      <c r="I56" s="195" t="n">
        <v>50.5</v>
      </c>
      <c r="J56" s="196" t="s">
        <v>150</v>
      </c>
      <c r="K56" s="196" t="s">
        <v>150</v>
      </c>
      <c r="L56" s="196" t="s">
        <v>150</v>
      </c>
      <c r="M56" s="196" t="s">
        <v>150</v>
      </c>
      <c r="N56" s="195" t="n">
        <v>83.1</v>
      </c>
      <c r="O56" s="195" t="n">
        <v>115.9</v>
      </c>
      <c r="P56" s="196" t="s">
        <v>221</v>
      </c>
      <c r="Q56" s="197" t="s">
        <v>150</v>
      </c>
      <c r="R56" s="124"/>
    </row>
    <row r="57" customFormat="false" ht="15" hidden="false" customHeight="true" outlineLevel="0" collapsed="false">
      <c r="A57" s="193" t="s">
        <v>213</v>
      </c>
      <c r="B57" s="194" t="n">
        <v>97.5</v>
      </c>
      <c r="C57" s="195" t="n">
        <v>82.5</v>
      </c>
      <c r="D57" s="195" t="n">
        <v>95.7</v>
      </c>
      <c r="E57" s="196" t="s">
        <v>221</v>
      </c>
      <c r="F57" s="195" t="n">
        <v>106.3</v>
      </c>
      <c r="G57" s="195" t="n">
        <v>103.2</v>
      </c>
      <c r="H57" s="195" t="n">
        <v>88.6</v>
      </c>
      <c r="I57" s="195" t="n">
        <v>50.2</v>
      </c>
      <c r="J57" s="196" t="s">
        <v>150</v>
      </c>
      <c r="K57" s="196" t="s">
        <v>150</v>
      </c>
      <c r="L57" s="196" t="s">
        <v>150</v>
      </c>
      <c r="M57" s="196" t="s">
        <v>150</v>
      </c>
      <c r="N57" s="195" t="n">
        <v>81.7</v>
      </c>
      <c r="O57" s="195" t="n">
        <v>116.5</v>
      </c>
      <c r="P57" s="196" t="s">
        <v>221</v>
      </c>
      <c r="Q57" s="197" t="s">
        <v>150</v>
      </c>
      <c r="R57" s="124"/>
    </row>
    <row r="58" customFormat="false" ht="15" hidden="false" customHeight="true" outlineLevel="0" collapsed="false">
      <c r="A58" s="193" t="s">
        <v>82</v>
      </c>
      <c r="B58" s="194" t="n">
        <v>97.5</v>
      </c>
      <c r="C58" s="195" t="n">
        <v>82.8</v>
      </c>
      <c r="D58" s="195" t="n">
        <v>95.6</v>
      </c>
      <c r="E58" s="196" t="s">
        <v>221</v>
      </c>
      <c r="F58" s="195" t="n">
        <v>105.2</v>
      </c>
      <c r="G58" s="195" t="n">
        <v>104.7</v>
      </c>
      <c r="H58" s="195" t="n">
        <v>88.7</v>
      </c>
      <c r="I58" s="195" t="n">
        <v>50.5</v>
      </c>
      <c r="J58" s="196" t="s">
        <v>150</v>
      </c>
      <c r="K58" s="196" t="s">
        <v>150</v>
      </c>
      <c r="L58" s="196" t="s">
        <v>150</v>
      </c>
      <c r="M58" s="196" t="s">
        <v>150</v>
      </c>
      <c r="N58" s="195" t="n">
        <v>82.5</v>
      </c>
      <c r="O58" s="195" t="n">
        <v>117.5</v>
      </c>
      <c r="P58" s="196" t="s">
        <v>221</v>
      </c>
      <c r="Q58" s="197" t="s">
        <v>150</v>
      </c>
      <c r="R58" s="124"/>
    </row>
    <row r="59" customFormat="false" ht="15" hidden="false" customHeight="true" outlineLevel="0" collapsed="false">
      <c r="A59" s="193" t="s">
        <v>83</v>
      </c>
      <c r="B59" s="194" t="n">
        <v>97.6</v>
      </c>
      <c r="C59" s="195" t="n">
        <v>84.6</v>
      </c>
      <c r="D59" s="195" t="n">
        <v>95</v>
      </c>
      <c r="E59" s="196" t="s">
        <v>221</v>
      </c>
      <c r="F59" s="196" t="n">
        <v>105.2</v>
      </c>
      <c r="G59" s="196" t="n">
        <v>104.7</v>
      </c>
      <c r="H59" s="196" t="n">
        <v>89</v>
      </c>
      <c r="I59" s="196" t="n">
        <v>50.6</v>
      </c>
      <c r="J59" s="196" t="s">
        <v>150</v>
      </c>
      <c r="K59" s="196" t="s">
        <v>150</v>
      </c>
      <c r="L59" s="196" t="s">
        <v>150</v>
      </c>
      <c r="M59" s="196" t="s">
        <v>150</v>
      </c>
      <c r="N59" s="196" t="n">
        <v>84.2</v>
      </c>
      <c r="O59" s="196" t="n">
        <v>118.3</v>
      </c>
      <c r="P59" s="196" t="s">
        <v>221</v>
      </c>
      <c r="Q59" s="197" t="s">
        <v>150</v>
      </c>
      <c r="R59" s="124"/>
    </row>
    <row r="60" customFormat="false" ht="15" hidden="false" customHeight="true" outlineLevel="0" collapsed="false">
      <c r="A60" s="201" t="s">
        <v>84</v>
      </c>
      <c r="B60" s="202" t="n">
        <v>97.4</v>
      </c>
      <c r="C60" s="203" t="n">
        <v>85</v>
      </c>
      <c r="D60" s="203" t="n">
        <v>94.9</v>
      </c>
      <c r="E60" s="204" t="s">
        <v>221</v>
      </c>
      <c r="F60" s="203" t="n">
        <v>105.2</v>
      </c>
      <c r="G60" s="203" t="n">
        <v>108</v>
      </c>
      <c r="H60" s="203" t="n">
        <v>88.9</v>
      </c>
      <c r="I60" s="203" t="n">
        <v>50.2</v>
      </c>
      <c r="J60" s="204" t="s">
        <v>150</v>
      </c>
      <c r="K60" s="204" t="s">
        <v>150</v>
      </c>
      <c r="L60" s="204" t="s">
        <v>150</v>
      </c>
      <c r="M60" s="204" t="s">
        <v>150</v>
      </c>
      <c r="N60" s="203" t="n">
        <v>84.2</v>
      </c>
      <c r="O60" s="203" t="n">
        <v>118.1</v>
      </c>
      <c r="P60" s="204" t="s">
        <v>221</v>
      </c>
      <c r="Q60" s="205" t="s">
        <v>150</v>
      </c>
      <c r="R60" s="124"/>
    </row>
    <row r="61" s="94" customFormat="true" ht="15" hidden="false" customHeight="true" outlineLevel="0" collapsed="false">
      <c r="A61" s="206" t="s">
        <v>217</v>
      </c>
      <c r="B61" s="206"/>
      <c r="C61" s="104"/>
      <c r="D61" s="104"/>
      <c r="E61" s="104"/>
      <c r="F61" s="104"/>
      <c r="G61" s="104"/>
      <c r="H61" s="104"/>
      <c r="I61" s="104"/>
      <c r="J61" s="104"/>
      <c r="K61" s="104"/>
      <c r="L61" s="104"/>
      <c r="M61" s="104"/>
      <c r="N61" s="104"/>
      <c r="O61" s="104"/>
      <c r="P61" s="104"/>
      <c r="Q61" s="104"/>
      <c r="R61" s="104"/>
    </row>
    <row r="62" s="94" customFormat="true" ht="15" hidden="false" customHeight="true" outlineLevel="0" collapsed="false">
      <c r="A62" s="206" t="s">
        <v>218</v>
      </c>
      <c r="B62" s="206"/>
      <c r="C62" s="104"/>
      <c r="D62" s="104"/>
      <c r="E62" s="104"/>
      <c r="F62" s="104"/>
      <c r="G62" s="104"/>
      <c r="H62" s="104"/>
      <c r="I62" s="104"/>
      <c r="J62" s="104"/>
      <c r="K62" s="104"/>
      <c r="L62" s="104"/>
      <c r="M62" s="104"/>
      <c r="N62" s="104"/>
      <c r="O62" s="104"/>
      <c r="P62" s="104"/>
      <c r="Q62" s="104"/>
      <c r="R62" s="104"/>
    </row>
    <row r="63" customFormat="false" ht="12" hidden="false" customHeight="false" outlineLevel="0" collapsed="false">
      <c r="C63" s="124"/>
      <c r="D63" s="124"/>
      <c r="E63" s="124"/>
      <c r="F63" s="124"/>
      <c r="G63" s="124"/>
      <c r="H63" s="124"/>
      <c r="I63" s="124"/>
      <c r="J63" s="124"/>
      <c r="K63" s="124"/>
      <c r="L63" s="124"/>
      <c r="M63" s="124"/>
      <c r="N63" s="124"/>
      <c r="O63" s="124"/>
      <c r="P63" s="124"/>
      <c r="Q63" s="124"/>
      <c r="R63" s="124"/>
    </row>
    <row r="64" customFormat="false" ht="12" hidden="false" customHeight="false" outlineLevel="0" collapsed="false">
      <c r="C64" s="124"/>
      <c r="D64" s="124"/>
      <c r="E64" s="124"/>
      <c r="F64" s="124"/>
      <c r="G64" s="124"/>
      <c r="H64" s="124"/>
      <c r="I64" s="124"/>
      <c r="J64" s="124"/>
      <c r="K64" s="124"/>
      <c r="L64" s="124"/>
      <c r="M64" s="124"/>
      <c r="N64" s="124"/>
      <c r="O64" s="124"/>
      <c r="P64" s="124"/>
      <c r="Q64" s="124"/>
      <c r="R64" s="124"/>
    </row>
    <row r="65" customFormat="false" ht="12" hidden="false" customHeight="false" outlineLevel="0" collapsed="false">
      <c r="C65" s="124"/>
      <c r="D65" s="124"/>
      <c r="E65" s="124"/>
      <c r="F65" s="124"/>
      <c r="G65" s="124"/>
      <c r="H65" s="124"/>
      <c r="I65" s="124"/>
      <c r="J65" s="124"/>
      <c r="K65" s="124"/>
      <c r="L65" s="124"/>
      <c r="M65" s="124"/>
      <c r="N65" s="124"/>
      <c r="O65" s="124"/>
      <c r="P65" s="124"/>
      <c r="Q65" s="124"/>
      <c r="R65" s="124"/>
    </row>
    <row r="66" customFormat="false" ht="12" hidden="false" customHeight="false" outlineLevel="0" collapsed="false">
      <c r="C66" s="124"/>
      <c r="D66" s="124"/>
      <c r="E66" s="124"/>
      <c r="F66" s="124"/>
      <c r="G66" s="124"/>
      <c r="H66" s="124"/>
      <c r="I66" s="124"/>
      <c r="J66" s="124"/>
      <c r="K66" s="124"/>
      <c r="L66" s="124"/>
      <c r="M66" s="124"/>
      <c r="N66" s="124"/>
      <c r="O66" s="124"/>
      <c r="P66" s="124"/>
      <c r="Q66" s="124"/>
      <c r="R66" s="124"/>
    </row>
    <row r="67" customFormat="false" ht="12" hidden="false" customHeight="false" outlineLevel="0" collapsed="false">
      <c r="C67" s="124"/>
      <c r="D67" s="124"/>
      <c r="E67" s="124"/>
      <c r="F67" s="124"/>
      <c r="G67" s="124"/>
      <c r="H67" s="124"/>
      <c r="I67" s="124"/>
      <c r="J67" s="124"/>
      <c r="K67" s="124"/>
      <c r="L67" s="124"/>
      <c r="M67" s="124"/>
      <c r="N67" s="124"/>
      <c r="O67" s="124"/>
      <c r="P67" s="124"/>
      <c r="Q67" s="124"/>
      <c r="R67" s="124"/>
    </row>
    <row r="68" customFormat="false" ht="12" hidden="false" customHeight="false" outlineLevel="0" collapsed="false">
      <c r="C68" s="124"/>
      <c r="D68" s="124"/>
      <c r="E68" s="124"/>
      <c r="F68" s="124"/>
      <c r="G68" s="124"/>
      <c r="H68" s="124"/>
      <c r="I68" s="124"/>
      <c r="J68" s="124"/>
      <c r="K68" s="124"/>
      <c r="L68" s="124"/>
      <c r="M68" s="124"/>
      <c r="N68" s="124"/>
      <c r="O68" s="124"/>
      <c r="P68" s="124"/>
      <c r="Q68" s="124"/>
      <c r="R68" s="124"/>
    </row>
    <row r="69" customFormat="false" ht="12" hidden="false" customHeight="false" outlineLevel="0" collapsed="false">
      <c r="C69" s="124"/>
      <c r="D69" s="124"/>
      <c r="E69" s="124"/>
      <c r="F69" s="124"/>
      <c r="G69" s="124"/>
      <c r="H69" s="124"/>
      <c r="I69" s="124"/>
      <c r="J69" s="124"/>
      <c r="K69" s="124"/>
      <c r="L69" s="124"/>
      <c r="M69" s="124"/>
      <c r="N69" s="124"/>
      <c r="O69" s="124"/>
      <c r="P69" s="124"/>
      <c r="Q69" s="124"/>
      <c r="R69" s="124"/>
    </row>
    <row r="70" customFormat="false" ht="12" hidden="false" customHeight="false" outlineLevel="0" collapsed="false">
      <c r="C70" s="124"/>
      <c r="D70" s="124"/>
      <c r="E70" s="124"/>
      <c r="F70" s="124"/>
      <c r="G70" s="124"/>
      <c r="H70" s="124"/>
      <c r="I70" s="124"/>
      <c r="J70" s="124"/>
      <c r="K70" s="124"/>
      <c r="L70" s="124"/>
      <c r="M70" s="124"/>
      <c r="N70" s="124"/>
      <c r="O70" s="124"/>
      <c r="P70" s="124"/>
      <c r="Q70" s="124"/>
      <c r="R70" s="124"/>
    </row>
    <row r="71" customFormat="false" ht="12" hidden="false" customHeight="false" outlineLevel="0" collapsed="false">
      <c r="C71" s="124"/>
      <c r="D71" s="124"/>
      <c r="E71" s="124"/>
      <c r="F71" s="124"/>
      <c r="G71" s="124"/>
      <c r="H71" s="124"/>
      <c r="I71" s="124"/>
      <c r="J71" s="124"/>
      <c r="K71" s="124"/>
      <c r="L71" s="124"/>
      <c r="M71" s="124"/>
      <c r="N71" s="124"/>
      <c r="O71" s="124"/>
      <c r="P71" s="124"/>
      <c r="Q71" s="124"/>
      <c r="R71" s="124"/>
    </row>
    <row r="72" customFormat="false" ht="12" hidden="false" customHeight="false" outlineLevel="0" collapsed="false">
      <c r="C72" s="124"/>
      <c r="D72" s="124"/>
      <c r="E72" s="124"/>
      <c r="F72" s="124"/>
      <c r="G72" s="124"/>
      <c r="H72" s="124"/>
      <c r="I72" s="124"/>
      <c r="J72" s="124"/>
      <c r="K72" s="124"/>
      <c r="L72" s="124"/>
      <c r="M72" s="124"/>
      <c r="N72" s="124"/>
      <c r="O72" s="124"/>
      <c r="P72" s="124"/>
      <c r="Q72" s="124"/>
      <c r="R72" s="124"/>
    </row>
    <row r="73" customFormat="false" ht="12" hidden="false" customHeight="false" outlineLevel="0" collapsed="false">
      <c r="C73" s="124"/>
      <c r="D73" s="124"/>
      <c r="E73" s="124"/>
      <c r="F73" s="124"/>
      <c r="G73" s="124"/>
      <c r="H73" s="124"/>
      <c r="I73" s="124"/>
      <c r="J73" s="124"/>
      <c r="K73" s="124"/>
      <c r="L73" s="124"/>
      <c r="M73" s="124"/>
      <c r="N73" s="124"/>
      <c r="O73" s="124"/>
      <c r="P73" s="124"/>
      <c r="Q73" s="124"/>
      <c r="R73" s="124"/>
    </row>
    <row r="74" customFormat="false" ht="12" hidden="false" customHeight="false" outlineLevel="0" collapsed="false">
      <c r="C74" s="124"/>
      <c r="D74" s="124"/>
      <c r="E74" s="124"/>
      <c r="F74" s="124"/>
      <c r="G74" s="124"/>
      <c r="H74" s="124"/>
      <c r="I74" s="124"/>
      <c r="J74" s="124"/>
      <c r="K74" s="124"/>
      <c r="L74" s="124"/>
      <c r="M74" s="124"/>
      <c r="N74" s="124"/>
      <c r="O74" s="124"/>
      <c r="P74" s="124"/>
      <c r="Q74" s="124"/>
      <c r="R74" s="124"/>
    </row>
    <row r="75" customFormat="false" ht="12" hidden="false" customHeight="false" outlineLevel="0" collapsed="false">
      <c r="C75" s="124"/>
      <c r="D75" s="124"/>
      <c r="E75" s="124"/>
      <c r="F75" s="124"/>
      <c r="G75" s="124"/>
      <c r="H75" s="124"/>
      <c r="I75" s="124"/>
      <c r="J75" s="124"/>
      <c r="K75" s="124"/>
      <c r="L75" s="124"/>
      <c r="M75" s="124"/>
      <c r="N75" s="124"/>
      <c r="O75" s="124"/>
      <c r="P75" s="124"/>
      <c r="Q75" s="124"/>
      <c r="R75" s="124"/>
    </row>
    <row r="76" customFormat="false" ht="12" hidden="false" customHeight="false" outlineLevel="0" collapsed="false">
      <c r="C76" s="124"/>
      <c r="D76" s="124"/>
      <c r="E76" s="124"/>
      <c r="F76" s="124"/>
      <c r="G76" s="124"/>
      <c r="H76" s="124"/>
      <c r="I76" s="124"/>
      <c r="J76" s="124"/>
      <c r="K76" s="124"/>
      <c r="L76" s="124"/>
      <c r="M76" s="124"/>
      <c r="N76" s="124"/>
      <c r="O76" s="124"/>
      <c r="P76" s="124"/>
      <c r="Q76" s="124"/>
      <c r="R76" s="124"/>
    </row>
    <row r="77" customFormat="false" ht="12" hidden="false" customHeight="false" outlineLevel="0" collapsed="false">
      <c r="C77" s="124"/>
      <c r="D77" s="124"/>
      <c r="E77" s="124"/>
      <c r="F77" s="124"/>
      <c r="G77" s="124"/>
      <c r="H77" s="124"/>
      <c r="I77" s="124"/>
      <c r="J77" s="124"/>
      <c r="K77" s="124"/>
      <c r="L77" s="124"/>
      <c r="M77" s="124"/>
      <c r="N77" s="124"/>
      <c r="O77" s="124"/>
      <c r="P77" s="124"/>
      <c r="Q77" s="124"/>
      <c r="R77" s="124"/>
    </row>
    <row r="78" customFormat="false" ht="12" hidden="false" customHeight="false" outlineLevel="0" collapsed="false">
      <c r="C78" s="124"/>
      <c r="D78" s="124"/>
      <c r="E78" s="124"/>
      <c r="F78" s="124"/>
      <c r="G78" s="124"/>
      <c r="H78" s="124"/>
      <c r="I78" s="124"/>
      <c r="J78" s="124"/>
      <c r="K78" s="124"/>
      <c r="L78" s="124"/>
      <c r="M78" s="124"/>
      <c r="N78" s="124"/>
      <c r="O78" s="124"/>
      <c r="P78" s="124"/>
      <c r="Q78" s="124"/>
      <c r="R78" s="124"/>
    </row>
    <row r="79" customFormat="false" ht="12" hidden="false" customHeight="false" outlineLevel="0" collapsed="false">
      <c r="C79" s="124"/>
      <c r="D79" s="124"/>
      <c r="E79" s="124"/>
      <c r="F79" s="124"/>
      <c r="G79" s="124"/>
      <c r="H79" s="124"/>
      <c r="I79" s="124"/>
      <c r="J79" s="124"/>
      <c r="K79" s="124"/>
      <c r="L79" s="124"/>
      <c r="M79" s="124"/>
      <c r="N79" s="124"/>
      <c r="O79" s="124"/>
      <c r="P79" s="124"/>
      <c r="Q79" s="124"/>
      <c r="R79" s="124"/>
    </row>
    <row r="80" customFormat="false" ht="12" hidden="false" customHeight="false" outlineLevel="0" collapsed="false">
      <c r="C80" s="124"/>
      <c r="D80" s="124"/>
      <c r="E80" s="124"/>
      <c r="F80" s="124"/>
      <c r="G80" s="124"/>
      <c r="H80" s="124"/>
      <c r="I80" s="124"/>
      <c r="J80" s="124"/>
      <c r="K80" s="124"/>
      <c r="L80" s="124"/>
      <c r="M80" s="124"/>
      <c r="N80" s="124"/>
      <c r="O80" s="124"/>
      <c r="P80" s="124"/>
      <c r="Q80" s="124"/>
      <c r="R80" s="124"/>
    </row>
    <row r="81" customFormat="false" ht="12" hidden="false" customHeight="false" outlineLevel="0" collapsed="false">
      <c r="C81" s="124"/>
      <c r="D81" s="124"/>
      <c r="E81" s="124"/>
      <c r="F81" s="124"/>
      <c r="G81" s="124"/>
      <c r="H81" s="124"/>
      <c r="I81" s="124"/>
      <c r="J81" s="124"/>
      <c r="K81" s="124"/>
      <c r="L81" s="124"/>
      <c r="M81" s="124"/>
      <c r="N81" s="124"/>
      <c r="O81" s="124"/>
      <c r="P81" s="124"/>
      <c r="Q81" s="124"/>
      <c r="R81" s="124"/>
    </row>
    <row r="82" customFormat="false" ht="12" hidden="false" customHeight="false" outlineLevel="0" collapsed="false">
      <c r="C82" s="124"/>
      <c r="D82" s="124"/>
      <c r="E82" s="124"/>
      <c r="F82" s="124"/>
      <c r="G82" s="124"/>
      <c r="H82" s="124"/>
      <c r="I82" s="124"/>
      <c r="J82" s="124"/>
      <c r="K82" s="124"/>
      <c r="L82" s="124"/>
      <c r="M82" s="124"/>
      <c r="N82" s="124"/>
      <c r="O82" s="124"/>
      <c r="P82" s="124"/>
      <c r="Q82" s="124"/>
      <c r="R82" s="124"/>
    </row>
    <row r="83" customFormat="false" ht="12" hidden="false" customHeight="false" outlineLevel="0" collapsed="false">
      <c r="C83" s="124"/>
      <c r="D83" s="124"/>
      <c r="E83" s="124"/>
      <c r="F83" s="124"/>
      <c r="G83" s="124"/>
      <c r="H83" s="124"/>
      <c r="I83" s="124"/>
      <c r="J83" s="124"/>
      <c r="K83" s="124"/>
      <c r="L83" s="124"/>
      <c r="M83" s="124"/>
      <c r="N83" s="124"/>
      <c r="O83" s="124"/>
      <c r="P83" s="124"/>
      <c r="Q83" s="124"/>
      <c r="R83" s="124"/>
    </row>
    <row r="84" customFormat="false" ht="12" hidden="false" customHeight="false" outlineLevel="0" collapsed="false">
      <c r="C84" s="124"/>
      <c r="D84" s="124"/>
      <c r="E84" s="124"/>
      <c r="F84" s="124"/>
      <c r="G84" s="124"/>
      <c r="H84" s="124"/>
      <c r="I84" s="124"/>
      <c r="J84" s="124"/>
      <c r="K84" s="124"/>
      <c r="L84" s="124"/>
      <c r="M84" s="124"/>
      <c r="N84" s="124"/>
      <c r="O84" s="124"/>
      <c r="P84" s="124"/>
      <c r="Q84" s="124"/>
      <c r="R84" s="124"/>
    </row>
    <row r="85" customFormat="false" ht="12" hidden="false" customHeight="false" outlineLevel="0" collapsed="false">
      <c r="C85" s="124"/>
      <c r="D85" s="124"/>
      <c r="E85" s="124"/>
      <c r="F85" s="124"/>
      <c r="G85" s="124"/>
      <c r="H85" s="124"/>
      <c r="I85" s="124"/>
      <c r="J85" s="124"/>
      <c r="K85" s="124"/>
      <c r="L85" s="124"/>
      <c r="M85" s="124"/>
      <c r="N85" s="124"/>
      <c r="O85" s="124"/>
      <c r="P85" s="124"/>
      <c r="Q85" s="124"/>
      <c r="R85" s="124"/>
    </row>
    <row r="86" customFormat="false" ht="12" hidden="false" customHeight="false" outlineLevel="0" collapsed="false">
      <c r="C86" s="124"/>
      <c r="D86" s="124"/>
      <c r="E86" s="124"/>
      <c r="F86" s="124"/>
      <c r="G86" s="124"/>
      <c r="H86" s="124"/>
      <c r="I86" s="124"/>
      <c r="J86" s="124"/>
      <c r="K86" s="124"/>
      <c r="L86" s="124"/>
      <c r="M86" s="124"/>
      <c r="N86" s="124"/>
      <c r="O86" s="124"/>
      <c r="P86" s="124"/>
      <c r="Q86" s="124"/>
      <c r="R86" s="124"/>
    </row>
    <row r="87" customFormat="false" ht="12" hidden="false" customHeight="false" outlineLevel="0" collapsed="false">
      <c r="C87" s="124"/>
      <c r="D87" s="124"/>
      <c r="E87" s="124"/>
      <c r="F87" s="124"/>
      <c r="G87" s="124"/>
      <c r="H87" s="124"/>
      <c r="I87" s="124"/>
      <c r="J87" s="124"/>
      <c r="K87" s="124"/>
      <c r="L87" s="124"/>
      <c r="M87" s="124"/>
      <c r="N87" s="124"/>
      <c r="O87" s="124"/>
      <c r="P87" s="124"/>
      <c r="Q87" s="124"/>
      <c r="R87" s="124"/>
    </row>
    <row r="88" customFormat="false" ht="12" hidden="false" customHeight="false" outlineLevel="0" collapsed="false">
      <c r="C88" s="124"/>
      <c r="D88" s="124"/>
      <c r="E88" s="124"/>
      <c r="F88" s="124"/>
      <c r="G88" s="124"/>
      <c r="H88" s="124"/>
      <c r="I88" s="124"/>
      <c r="J88" s="124"/>
      <c r="K88" s="124"/>
      <c r="L88" s="124"/>
      <c r="M88" s="124"/>
      <c r="N88" s="124"/>
      <c r="O88" s="124"/>
      <c r="P88" s="124"/>
      <c r="Q88" s="124"/>
      <c r="R88" s="124"/>
    </row>
  </sheetData>
  <mergeCells count="17">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2" min="1" style="109" width="2.62"/>
    <col collapsed="false" customWidth="true" hidden="false" outlineLevel="0" max="3" min="3" style="109" width="23.62"/>
    <col collapsed="false" customWidth="true" hidden="false" outlineLevel="0" max="12" min="4" style="109" width="7.62"/>
    <col collapsed="false" customWidth="false" hidden="false" outlineLevel="0" max="257" min="13" style="109" width="8.99"/>
  </cols>
  <sheetData>
    <row r="1" customFormat="false" ht="18" hidden="false" customHeight="true" outlineLevel="0" collapsed="false">
      <c r="A1" s="210" t="s">
        <v>222</v>
      </c>
    </row>
    <row r="2" customFormat="false" ht="15" hidden="false" customHeight="true" outlineLevel="0" collapsed="false">
      <c r="A2" s="109" t="s">
        <v>184</v>
      </c>
      <c r="L2" s="211" t="s">
        <v>223</v>
      </c>
    </row>
    <row r="3" s="216" customFormat="true" ht="15" hidden="false" customHeight="true" outlineLevel="0" collapsed="false">
      <c r="A3" s="212"/>
      <c r="B3" s="213" t="s">
        <v>224</v>
      </c>
      <c r="C3" s="213" t="s">
        <v>224</v>
      </c>
      <c r="D3" s="214" t="s">
        <v>225</v>
      </c>
      <c r="E3" s="214"/>
      <c r="F3" s="214"/>
      <c r="G3" s="214" t="s">
        <v>226</v>
      </c>
      <c r="H3" s="214"/>
      <c r="I3" s="214"/>
      <c r="J3" s="215" t="s">
        <v>227</v>
      </c>
      <c r="K3" s="215"/>
      <c r="L3" s="215"/>
    </row>
    <row r="4" s="216" customFormat="true" ht="15" hidden="false" customHeight="true" outlineLevel="0" collapsed="false">
      <c r="A4" s="217"/>
      <c r="B4" s="218" t="s">
        <v>228</v>
      </c>
      <c r="C4" s="218" t="s">
        <v>228</v>
      </c>
      <c r="D4" s="219" t="s">
        <v>229</v>
      </c>
      <c r="E4" s="219" t="s">
        <v>230</v>
      </c>
      <c r="F4" s="219" t="s">
        <v>231</v>
      </c>
      <c r="G4" s="219" t="s">
        <v>229</v>
      </c>
      <c r="H4" s="219" t="s">
        <v>230</v>
      </c>
      <c r="I4" s="219" t="s">
        <v>231</v>
      </c>
      <c r="J4" s="219" t="s">
        <v>229</v>
      </c>
      <c r="K4" s="219" t="s">
        <v>230</v>
      </c>
      <c r="L4" s="220" t="s">
        <v>231</v>
      </c>
    </row>
    <row r="5" s="216" customFormat="true" ht="19.5" hidden="false" customHeight="true" outlineLevel="0" collapsed="false">
      <c r="A5" s="221" t="s">
        <v>232</v>
      </c>
      <c r="B5" s="221"/>
      <c r="C5" s="221"/>
      <c r="D5" s="222"/>
      <c r="E5" s="222"/>
      <c r="F5" s="222"/>
      <c r="G5" s="222"/>
      <c r="H5" s="222"/>
      <c r="I5" s="222"/>
      <c r="J5" s="222"/>
      <c r="K5" s="222"/>
      <c r="L5" s="223"/>
    </row>
    <row r="6" s="216" customFormat="true" ht="16.5" hidden="false" customHeight="true" outlineLevel="0" collapsed="false">
      <c r="A6" s="224"/>
      <c r="B6" s="225" t="s">
        <v>233</v>
      </c>
      <c r="C6" s="225"/>
      <c r="D6" s="226" t="n">
        <v>290119</v>
      </c>
      <c r="E6" s="226" t="n">
        <v>347062</v>
      </c>
      <c r="F6" s="226" t="n">
        <v>220434</v>
      </c>
      <c r="G6" s="226" t="n">
        <v>244792</v>
      </c>
      <c r="H6" s="226" t="n">
        <v>293837</v>
      </c>
      <c r="I6" s="226" t="n">
        <v>184773</v>
      </c>
      <c r="J6" s="226" t="n">
        <v>45327</v>
      </c>
      <c r="K6" s="226" t="n">
        <v>53225</v>
      </c>
      <c r="L6" s="227" t="n">
        <v>35661</v>
      </c>
    </row>
    <row r="7" s="216" customFormat="true" ht="16.5" hidden="false" customHeight="true" outlineLevel="0" collapsed="false">
      <c r="A7" s="224"/>
      <c r="B7" s="225" t="s">
        <v>234</v>
      </c>
      <c r="C7" s="225"/>
      <c r="D7" s="228" t="n">
        <v>280483</v>
      </c>
      <c r="E7" s="229" t="n">
        <v>333196</v>
      </c>
      <c r="F7" s="228" t="n">
        <v>213342</v>
      </c>
      <c r="G7" s="228" t="n">
        <v>239755</v>
      </c>
      <c r="H7" s="228" t="n">
        <v>285980</v>
      </c>
      <c r="I7" s="228" t="n">
        <v>180878</v>
      </c>
      <c r="J7" s="228" t="n">
        <v>40728</v>
      </c>
      <c r="K7" s="228" t="n">
        <v>47216</v>
      </c>
      <c r="L7" s="230" t="n">
        <v>32464</v>
      </c>
    </row>
    <row r="8" s="232" customFormat="true" ht="16.5" hidden="false" customHeight="true" outlineLevel="0" collapsed="false">
      <c r="A8" s="231"/>
      <c r="B8" s="225" t="s">
        <v>235</v>
      </c>
      <c r="C8" s="225"/>
      <c r="D8" s="228" t="n">
        <v>256827</v>
      </c>
      <c r="E8" s="229" t="n">
        <v>312060</v>
      </c>
      <c r="F8" s="228" t="n">
        <v>192377</v>
      </c>
      <c r="G8" s="228" t="n">
        <v>225163</v>
      </c>
      <c r="H8" s="228" t="n">
        <v>273968</v>
      </c>
      <c r="I8" s="228" t="n">
        <v>168213</v>
      </c>
      <c r="J8" s="228" t="n">
        <v>31664</v>
      </c>
      <c r="K8" s="228" t="n">
        <v>38092</v>
      </c>
      <c r="L8" s="230" t="n">
        <v>24164</v>
      </c>
    </row>
    <row r="9" s="232" customFormat="true" ht="16.5" hidden="false" customHeight="true" outlineLevel="0" collapsed="false">
      <c r="A9" s="231"/>
      <c r="B9" s="225" t="s">
        <v>236</v>
      </c>
      <c r="C9" s="225"/>
      <c r="D9" s="233" t="n">
        <v>273747</v>
      </c>
      <c r="E9" s="233" t="n">
        <v>333586</v>
      </c>
      <c r="F9" s="233" t="n">
        <v>204309</v>
      </c>
      <c r="G9" s="233" t="n">
        <v>233157</v>
      </c>
      <c r="H9" s="233" t="n">
        <v>283703</v>
      </c>
      <c r="I9" s="233" t="n">
        <v>174504</v>
      </c>
      <c r="J9" s="233" t="n">
        <v>40590</v>
      </c>
      <c r="K9" s="233" t="n">
        <v>49883</v>
      </c>
      <c r="L9" s="234" t="n">
        <v>29805</v>
      </c>
    </row>
    <row r="10" s="216" customFormat="true" ht="16.5" hidden="false" customHeight="true" outlineLevel="0" collapsed="false">
      <c r="A10" s="224"/>
      <c r="B10" s="235" t="s">
        <v>237</v>
      </c>
      <c r="C10" s="235"/>
      <c r="D10" s="226" t="n">
        <v>252486</v>
      </c>
      <c r="E10" s="226" t="n">
        <v>297840</v>
      </c>
      <c r="F10" s="226" t="n">
        <v>198028</v>
      </c>
      <c r="G10" s="226" t="n">
        <v>230549</v>
      </c>
      <c r="H10" s="226" t="n">
        <v>280338</v>
      </c>
      <c r="I10" s="226" t="n">
        <v>170766</v>
      </c>
      <c r="J10" s="226" t="n">
        <v>21937</v>
      </c>
      <c r="K10" s="226" t="n">
        <v>17502</v>
      </c>
      <c r="L10" s="227" t="n">
        <v>27262</v>
      </c>
    </row>
    <row r="11" s="216" customFormat="true" ht="16.5" hidden="false" customHeight="true" outlineLevel="0" collapsed="false">
      <c r="A11" s="224"/>
      <c r="B11" s="235" t="s">
        <v>238</v>
      </c>
      <c r="C11" s="235"/>
      <c r="D11" s="226" t="n">
        <v>232901</v>
      </c>
      <c r="E11" s="226" t="n">
        <v>284367</v>
      </c>
      <c r="F11" s="226" t="n">
        <v>172908</v>
      </c>
      <c r="G11" s="226" t="n">
        <v>231997</v>
      </c>
      <c r="H11" s="226" t="n">
        <v>283403</v>
      </c>
      <c r="I11" s="226" t="n">
        <v>172073</v>
      </c>
      <c r="J11" s="226" t="n">
        <v>904</v>
      </c>
      <c r="K11" s="226" t="n">
        <v>964</v>
      </c>
      <c r="L11" s="227" t="n">
        <v>835</v>
      </c>
    </row>
    <row r="12" s="216" customFormat="true" ht="16.5" hidden="false" customHeight="true" outlineLevel="0" collapsed="false">
      <c r="A12" s="224"/>
      <c r="B12" s="235" t="s">
        <v>239</v>
      </c>
      <c r="C12" s="235"/>
      <c r="D12" s="226" t="n">
        <v>239567</v>
      </c>
      <c r="E12" s="226" t="n">
        <v>293106</v>
      </c>
      <c r="F12" s="226" t="n">
        <v>176795</v>
      </c>
      <c r="G12" s="226" t="n">
        <v>233529</v>
      </c>
      <c r="H12" s="226" t="n">
        <v>284922</v>
      </c>
      <c r="I12" s="226" t="n">
        <v>173274</v>
      </c>
      <c r="J12" s="226" t="n">
        <v>6038</v>
      </c>
      <c r="K12" s="226" t="n">
        <v>8184</v>
      </c>
      <c r="L12" s="227" t="n">
        <v>3521</v>
      </c>
    </row>
    <row r="13" s="216" customFormat="true" ht="16.5" hidden="false" customHeight="true" outlineLevel="0" collapsed="false">
      <c r="A13" s="224"/>
      <c r="B13" s="235" t="s">
        <v>240</v>
      </c>
      <c r="C13" s="235"/>
      <c r="D13" s="226" t="n">
        <v>237128</v>
      </c>
      <c r="E13" s="226" t="n">
        <v>287942</v>
      </c>
      <c r="F13" s="226" t="n">
        <v>177489</v>
      </c>
      <c r="G13" s="226" t="n">
        <v>234140</v>
      </c>
      <c r="H13" s="226" t="n">
        <v>283970</v>
      </c>
      <c r="I13" s="226" t="n">
        <v>175655</v>
      </c>
      <c r="J13" s="226" t="n">
        <v>2988</v>
      </c>
      <c r="K13" s="226" t="n">
        <v>3972</v>
      </c>
      <c r="L13" s="227" t="n">
        <v>1834</v>
      </c>
    </row>
    <row r="14" s="216" customFormat="true" ht="16.5" hidden="false" customHeight="true" outlineLevel="0" collapsed="false">
      <c r="A14" s="224"/>
      <c r="B14" s="235" t="s">
        <v>241</v>
      </c>
      <c r="C14" s="235"/>
      <c r="D14" s="226" t="n">
        <v>234382</v>
      </c>
      <c r="E14" s="226" t="n">
        <v>284553</v>
      </c>
      <c r="F14" s="226" t="n">
        <v>176248</v>
      </c>
      <c r="G14" s="226" t="n">
        <v>231957</v>
      </c>
      <c r="H14" s="226" t="n">
        <v>282104</v>
      </c>
      <c r="I14" s="226" t="n">
        <v>173851</v>
      </c>
      <c r="J14" s="226" t="n">
        <v>2425</v>
      </c>
      <c r="K14" s="226" t="n">
        <v>2449</v>
      </c>
      <c r="L14" s="227" t="n">
        <v>2397</v>
      </c>
    </row>
    <row r="15" s="216" customFormat="true" ht="16.5" hidden="false" customHeight="true" outlineLevel="0" collapsed="false">
      <c r="A15" s="224"/>
      <c r="B15" s="235" t="s">
        <v>242</v>
      </c>
      <c r="C15" s="235"/>
      <c r="D15" s="226" t="n">
        <v>380761</v>
      </c>
      <c r="E15" s="226" t="n">
        <v>463063</v>
      </c>
      <c r="F15" s="226" t="n">
        <v>285912</v>
      </c>
      <c r="G15" s="226" t="n">
        <v>234949</v>
      </c>
      <c r="H15" s="226" t="n">
        <v>287255</v>
      </c>
      <c r="I15" s="226" t="n">
        <v>174669</v>
      </c>
      <c r="J15" s="226" t="n">
        <v>145812</v>
      </c>
      <c r="K15" s="226" t="n">
        <v>175808</v>
      </c>
      <c r="L15" s="227" t="n">
        <v>111243</v>
      </c>
    </row>
    <row r="16" s="216" customFormat="true" ht="16.5" hidden="false" customHeight="true" outlineLevel="0" collapsed="false">
      <c r="A16" s="224"/>
      <c r="B16" s="235" t="s">
        <v>243</v>
      </c>
      <c r="C16" s="235"/>
      <c r="D16" s="226" t="n">
        <v>299550</v>
      </c>
      <c r="E16" s="226" t="n">
        <v>371840</v>
      </c>
      <c r="F16" s="226" t="n">
        <v>216976</v>
      </c>
      <c r="G16" s="226" t="n">
        <v>234581</v>
      </c>
      <c r="H16" s="226" t="n">
        <v>283628</v>
      </c>
      <c r="I16" s="226" t="n">
        <v>178557</v>
      </c>
      <c r="J16" s="226" t="n">
        <v>64969</v>
      </c>
      <c r="K16" s="226" t="n">
        <v>88212</v>
      </c>
      <c r="L16" s="227" t="n">
        <v>38419</v>
      </c>
    </row>
    <row r="17" s="216" customFormat="true" ht="16.5" hidden="false" customHeight="true" outlineLevel="0" collapsed="false">
      <c r="A17" s="224"/>
      <c r="B17" s="235" t="s">
        <v>244</v>
      </c>
      <c r="C17" s="235"/>
      <c r="D17" s="226" t="n">
        <v>243983</v>
      </c>
      <c r="E17" s="226" t="n">
        <v>297395</v>
      </c>
      <c r="F17" s="226" t="n">
        <v>181752</v>
      </c>
      <c r="G17" s="226" t="n">
        <v>230437</v>
      </c>
      <c r="H17" s="226" t="n">
        <v>279259</v>
      </c>
      <c r="I17" s="226" t="n">
        <v>173555</v>
      </c>
      <c r="J17" s="226" t="n">
        <v>13546</v>
      </c>
      <c r="K17" s="226" t="n">
        <v>18136</v>
      </c>
      <c r="L17" s="227" t="n">
        <v>8197</v>
      </c>
    </row>
    <row r="18" s="216" customFormat="true" ht="16.5" hidden="false" customHeight="true" outlineLevel="0" collapsed="false">
      <c r="A18" s="224"/>
      <c r="B18" s="235" t="s">
        <v>245</v>
      </c>
      <c r="C18" s="235"/>
      <c r="D18" s="226" t="n">
        <v>231441</v>
      </c>
      <c r="E18" s="226" t="n">
        <v>280260</v>
      </c>
      <c r="F18" s="226" t="n">
        <v>174942</v>
      </c>
      <c r="G18" s="226" t="n">
        <v>229275</v>
      </c>
      <c r="H18" s="226" t="n">
        <v>277800</v>
      </c>
      <c r="I18" s="226" t="n">
        <v>173115</v>
      </c>
      <c r="J18" s="226" t="n">
        <v>2166</v>
      </c>
      <c r="K18" s="226" t="n">
        <v>2460</v>
      </c>
      <c r="L18" s="227" t="n">
        <v>1827</v>
      </c>
    </row>
    <row r="19" s="216" customFormat="true" ht="16.5" hidden="false" customHeight="true" outlineLevel="0" collapsed="false">
      <c r="A19" s="224"/>
      <c r="B19" s="236" t="s">
        <v>246</v>
      </c>
      <c r="C19" s="236"/>
      <c r="D19" s="226" t="n">
        <v>236167</v>
      </c>
      <c r="E19" s="226" t="n">
        <v>286446</v>
      </c>
      <c r="F19" s="226" t="n">
        <v>177635</v>
      </c>
      <c r="G19" s="226" t="n">
        <v>234928</v>
      </c>
      <c r="H19" s="226" t="n">
        <v>284329</v>
      </c>
      <c r="I19" s="226" t="n">
        <v>177419</v>
      </c>
      <c r="J19" s="226" t="n">
        <v>1239</v>
      </c>
      <c r="K19" s="226" t="n">
        <v>2117</v>
      </c>
      <c r="L19" s="227" t="n">
        <v>216</v>
      </c>
    </row>
    <row r="20" s="216" customFormat="true" ht="16.5" hidden="false" customHeight="true" outlineLevel="0" collapsed="false">
      <c r="A20" s="224"/>
      <c r="B20" s="236" t="s">
        <v>247</v>
      </c>
      <c r="C20" s="236"/>
      <c r="D20" s="226" t="n">
        <v>242255</v>
      </c>
      <c r="E20" s="226" t="n">
        <v>291995</v>
      </c>
      <c r="F20" s="226" t="n">
        <v>184987</v>
      </c>
      <c r="G20" s="226" t="n">
        <v>235956</v>
      </c>
      <c r="H20" s="226" t="n">
        <v>286734</v>
      </c>
      <c r="I20" s="226" t="n">
        <v>177493</v>
      </c>
      <c r="J20" s="226" t="n">
        <v>6299</v>
      </c>
      <c r="K20" s="226" t="n">
        <v>5261</v>
      </c>
      <c r="L20" s="227" t="n">
        <v>7494</v>
      </c>
    </row>
    <row r="21" s="216" customFormat="true" ht="16.5" hidden="false" customHeight="true" outlineLevel="0" collapsed="false">
      <c r="A21" s="224"/>
      <c r="B21" s="236" t="s">
        <v>248</v>
      </c>
      <c r="C21" s="236"/>
      <c r="D21" s="226" t="n">
        <v>451768</v>
      </c>
      <c r="E21" s="226" t="n">
        <v>565858</v>
      </c>
      <c r="F21" s="226" t="n">
        <v>323485</v>
      </c>
      <c r="G21" s="226" t="n">
        <v>235487</v>
      </c>
      <c r="H21" s="226" t="n">
        <v>290734</v>
      </c>
      <c r="I21" s="226" t="n">
        <v>173367</v>
      </c>
      <c r="J21" s="226" t="n">
        <v>216281</v>
      </c>
      <c r="K21" s="226" t="n">
        <v>275124</v>
      </c>
      <c r="L21" s="227" t="n">
        <v>150118</v>
      </c>
    </row>
    <row r="22" s="216" customFormat="true" ht="19.5" hidden="false" customHeight="true" outlineLevel="0" collapsed="false">
      <c r="A22" s="221" t="s">
        <v>249</v>
      </c>
      <c r="B22" s="221"/>
      <c r="C22" s="221"/>
      <c r="D22" s="226"/>
      <c r="E22" s="226"/>
      <c r="F22" s="226"/>
      <c r="G22" s="226"/>
      <c r="H22" s="226"/>
      <c r="I22" s="226"/>
      <c r="J22" s="226"/>
      <c r="K22" s="226"/>
      <c r="L22" s="227"/>
    </row>
    <row r="23" s="216" customFormat="true" ht="22.5" hidden="false" customHeight="true" outlineLevel="0" collapsed="false">
      <c r="A23" s="221" t="s">
        <v>250</v>
      </c>
      <c r="B23" s="225" t="s">
        <v>251</v>
      </c>
      <c r="C23" s="225"/>
      <c r="D23" s="226" t="n">
        <v>285277</v>
      </c>
      <c r="E23" s="226" t="n">
        <v>298421</v>
      </c>
      <c r="F23" s="226" t="n">
        <v>185298</v>
      </c>
      <c r="G23" s="226" t="n">
        <v>256257</v>
      </c>
      <c r="H23" s="226" t="n">
        <v>267904</v>
      </c>
      <c r="I23" s="226" t="n">
        <v>167665</v>
      </c>
      <c r="J23" s="226" t="n">
        <v>29020</v>
      </c>
      <c r="K23" s="226" t="n">
        <v>30517</v>
      </c>
      <c r="L23" s="227" t="n">
        <v>17633</v>
      </c>
    </row>
    <row r="24" s="216" customFormat="true" ht="17.45" hidden="false" customHeight="true" outlineLevel="0" collapsed="false">
      <c r="A24" s="221" t="s">
        <v>252</v>
      </c>
      <c r="B24" s="225" t="s">
        <v>253</v>
      </c>
      <c r="C24" s="225"/>
      <c r="D24" s="226" t="n">
        <v>276630</v>
      </c>
      <c r="E24" s="226" t="n">
        <v>334601</v>
      </c>
      <c r="F24" s="226" t="n">
        <v>185369</v>
      </c>
      <c r="G24" s="226" t="n">
        <v>238956</v>
      </c>
      <c r="H24" s="226" t="n">
        <v>285775</v>
      </c>
      <c r="I24" s="226" t="n">
        <v>165252</v>
      </c>
      <c r="J24" s="226" t="n">
        <v>37674</v>
      </c>
      <c r="K24" s="226" t="n">
        <v>48826</v>
      </c>
      <c r="L24" s="227" t="n">
        <v>20117</v>
      </c>
    </row>
    <row r="25" s="216" customFormat="true" ht="15" hidden="false" customHeight="true" outlineLevel="0" collapsed="false">
      <c r="A25" s="221"/>
      <c r="B25" s="221"/>
      <c r="C25" s="237" t="s">
        <v>254</v>
      </c>
      <c r="D25" s="226" t="n">
        <v>222213</v>
      </c>
      <c r="E25" s="226" t="n">
        <v>299159</v>
      </c>
      <c r="F25" s="226" t="n">
        <v>169336</v>
      </c>
      <c r="G25" s="226" t="n">
        <v>196971</v>
      </c>
      <c r="H25" s="226" t="n">
        <v>259928</v>
      </c>
      <c r="I25" s="226" t="n">
        <v>153707</v>
      </c>
      <c r="J25" s="226" t="n">
        <v>25242</v>
      </c>
      <c r="K25" s="226" t="n">
        <v>39231</v>
      </c>
      <c r="L25" s="227" t="n">
        <v>15629</v>
      </c>
    </row>
    <row r="26" s="216" customFormat="true" ht="15" hidden="false" customHeight="true" outlineLevel="0" collapsed="false">
      <c r="A26" s="221"/>
      <c r="B26" s="221"/>
      <c r="C26" s="221" t="s">
        <v>255</v>
      </c>
      <c r="D26" s="226" t="n">
        <v>165554</v>
      </c>
      <c r="E26" s="226" t="n">
        <v>242409</v>
      </c>
      <c r="F26" s="226" t="n">
        <v>142412</v>
      </c>
      <c r="G26" s="226" t="n">
        <v>159189</v>
      </c>
      <c r="H26" s="226" t="n">
        <v>231123</v>
      </c>
      <c r="I26" s="226" t="n">
        <v>137529</v>
      </c>
      <c r="J26" s="226" t="n">
        <v>6365</v>
      </c>
      <c r="K26" s="226" t="n">
        <v>11286</v>
      </c>
      <c r="L26" s="227" t="n">
        <v>4883</v>
      </c>
    </row>
    <row r="27" s="216" customFormat="true" ht="15" hidden="false" customHeight="true" outlineLevel="0" collapsed="false">
      <c r="A27" s="221"/>
      <c r="B27" s="221"/>
      <c r="C27" s="221" t="s">
        <v>256</v>
      </c>
      <c r="D27" s="226" t="n">
        <v>280417</v>
      </c>
      <c r="E27" s="226" t="n">
        <v>311911</v>
      </c>
      <c r="F27" s="226" t="n">
        <v>201654</v>
      </c>
      <c r="G27" s="226" t="n">
        <v>242487</v>
      </c>
      <c r="H27" s="226" t="n">
        <v>268764</v>
      </c>
      <c r="I27" s="226" t="n">
        <v>176773</v>
      </c>
      <c r="J27" s="226" t="n">
        <v>37930</v>
      </c>
      <c r="K27" s="226" t="n">
        <v>43147</v>
      </c>
      <c r="L27" s="227" t="n">
        <v>24881</v>
      </c>
    </row>
    <row r="28" s="216" customFormat="true" ht="15" hidden="false" customHeight="true" outlineLevel="0" collapsed="false">
      <c r="A28" s="221"/>
      <c r="B28" s="221"/>
      <c r="C28" s="221" t="s">
        <v>257</v>
      </c>
      <c r="D28" s="226" t="n">
        <v>238983</v>
      </c>
      <c r="E28" s="226" t="n">
        <v>271105</v>
      </c>
      <c r="F28" s="226" t="n">
        <v>194898</v>
      </c>
      <c r="G28" s="226" t="n">
        <v>220926</v>
      </c>
      <c r="H28" s="226" t="n">
        <v>250652</v>
      </c>
      <c r="I28" s="226" t="n">
        <v>180130</v>
      </c>
      <c r="J28" s="226" t="n">
        <v>18057</v>
      </c>
      <c r="K28" s="226" t="n">
        <v>20453</v>
      </c>
      <c r="L28" s="227" t="n">
        <v>14768</v>
      </c>
    </row>
    <row r="29" s="216" customFormat="true" ht="15" hidden="false" customHeight="true" outlineLevel="0" collapsed="false">
      <c r="A29" s="221"/>
      <c r="B29" s="221"/>
      <c r="C29" s="221" t="s">
        <v>258</v>
      </c>
      <c r="D29" s="226" t="n">
        <v>273407</v>
      </c>
      <c r="E29" s="226" t="n">
        <v>284482</v>
      </c>
      <c r="F29" s="226" t="n">
        <v>210803</v>
      </c>
      <c r="G29" s="226" t="n">
        <v>236808</v>
      </c>
      <c r="H29" s="226" t="n">
        <v>245874</v>
      </c>
      <c r="I29" s="226" t="n">
        <v>185559</v>
      </c>
      <c r="J29" s="226" t="n">
        <v>36599</v>
      </c>
      <c r="K29" s="226" t="n">
        <v>38608</v>
      </c>
      <c r="L29" s="227" t="n">
        <v>25244</v>
      </c>
    </row>
    <row r="30" s="216" customFormat="true" ht="15" hidden="false" customHeight="true" outlineLevel="0" collapsed="false">
      <c r="A30" s="221"/>
      <c r="B30" s="221"/>
      <c r="C30" s="221" t="s">
        <v>259</v>
      </c>
      <c r="D30" s="226" t="n">
        <v>263271</v>
      </c>
      <c r="E30" s="226" t="n">
        <v>280642</v>
      </c>
      <c r="F30" s="226" t="n">
        <v>195638</v>
      </c>
      <c r="G30" s="226" t="n">
        <v>241346</v>
      </c>
      <c r="H30" s="226" t="n">
        <v>255962</v>
      </c>
      <c r="I30" s="226" t="n">
        <v>184438</v>
      </c>
      <c r="J30" s="226" t="n">
        <v>21925</v>
      </c>
      <c r="K30" s="226" t="n">
        <v>24680</v>
      </c>
      <c r="L30" s="227" t="n">
        <v>11200</v>
      </c>
    </row>
    <row r="31" s="216" customFormat="true" ht="15" hidden="false" customHeight="true" outlineLevel="0" collapsed="false">
      <c r="A31" s="221"/>
      <c r="B31" s="221"/>
      <c r="C31" s="221" t="s">
        <v>260</v>
      </c>
      <c r="D31" s="226" t="n">
        <v>276050</v>
      </c>
      <c r="E31" s="226" t="n">
        <v>298679</v>
      </c>
      <c r="F31" s="226" t="n">
        <v>203496</v>
      </c>
      <c r="G31" s="226" t="n">
        <v>250887</v>
      </c>
      <c r="H31" s="226" t="n">
        <v>271123</v>
      </c>
      <c r="I31" s="226" t="n">
        <v>186006</v>
      </c>
      <c r="J31" s="226" t="n">
        <v>25163</v>
      </c>
      <c r="K31" s="226" t="n">
        <v>27556</v>
      </c>
      <c r="L31" s="227" t="n">
        <v>17490</v>
      </c>
    </row>
    <row r="32" s="216" customFormat="true" ht="15" hidden="false" customHeight="true" outlineLevel="0" collapsed="false">
      <c r="A32" s="221"/>
      <c r="B32" s="221"/>
      <c r="C32" s="221" t="s">
        <v>261</v>
      </c>
      <c r="D32" s="226" t="n">
        <v>311744</v>
      </c>
      <c r="E32" s="226" t="n">
        <v>328395</v>
      </c>
      <c r="F32" s="226" t="n">
        <v>221872</v>
      </c>
      <c r="G32" s="226" t="n">
        <v>269575</v>
      </c>
      <c r="H32" s="226" t="n">
        <v>283678</v>
      </c>
      <c r="I32" s="226" t="n">
        <v>193453</v>
      </c>
      <c r="J32" s="226" t="n">
        <v>42169</v>
      </c>
      <c r="K32" s="226" t="n">
        <v>44717</v>
      </c>
      <c r="L32" s="227" t="n">
        <v>28419</v>
      </c>
    </row>
    <row r="33" s="216" customFormat="true" ht="15" hidden="false" customHeight="true" outlineLevel="0" collapsed="false">
      <c r="A33" s="221"/>
      <c r="B33" s="221"/>
      <c r="C33" s="237" t="s">
        <v>262</v>
      </c>
      <c r="D33" s="226" t="n">
        <v>347141</v>
      </c>
      <c r="E33" s="226" t="n">
        <v>425953</v>
      </c>
      <c r="F33" s="226" t="n">
        <v>208852</v>
      </c>
      <c r="G33" s="226" t="n">
        <v>287516</v>
      </c>
      <c r="H33" s="226" t="n">
        <v>348079</v>
      </c>
      <c r="I33" s="226" t="n">
        <v>181247</v>
      </c>
      <c r="J33" s="226" t="n">
        <v>59625</v>
      </c>
      <c r="K33" s="226" t="n">
        <v>77874</v>
      </c>
      <c r="L33" s="227" t="n">
        <v>27605</v>
      </c>
    </row>
    <row r="34" s="216" customFormat="true" ht="15" hidden="false" customHeight="true" outlineLevel="0" collapsed="false">
      <c r="A34" s="221"/>
      <c r="B34" s="221"/>
      <c r="C34" s="221" t="s">
        <v>263</v>
      </c>
      <c r="D34" s="226" t="n">
        <v>330112</v>
      </c>
      <c r="E34" s="226" t="n">
        <v>387513</v>
      </c>
      <c r="F34" s="226" t="n">
        <v>212801</v>
      </c>
      <c r="G34" s="226" t="n">
        <v>275926</v>
      </c>
      <c r="H34" s="226" t="n">
        <v>321554</v>
      </c>
      <c r="I34" s="226" t="n">
        <v>182677</v>
      </c>
      <c r="J34" s="226" t="n">
        <v>54186</v>
      </c>
      <c r="K34" s="226" t="n">
        <v>65959</v>
      </c>
      <c r="L34" s="227" t="n">
        <v>30124</v>
      </c>
    </row>
    <row r="35" s="216" customFormat="true" ht="15" hidden="false" customHeight="true" outlineLevel="0" collapsed="false">
      <c r="A35" s="221"/>
      <c r="B35" s="221"/>
      <c r="C35" s="221" t="s">
        <v>264</v>
      </c>
      <c r="D35" s="226" t="n">
        <v>328045</v>
      </c>
      <c r="E35" s="226" t="n">
        <v>413803</v>
      </c>
      <c r="F35" s="226" t="n">
        <v>209834</v>
      </c>
      <c r="G35" s="226" t="n">
        <v>279249</v>
      </c>
      <c r="H35" s="226" t="n">
        <v>347909</v>
      </c>
      <c r="I35" s="226" t="n">
        <v>184606</v>
      </c>
      <c r="J35" s="226" t="n">
        <v>48796</v>
      </c>
      <c r="K35" s="226" t="n">
        <v>65894</v>
      </c>
      <c r="L35" s="227" t="n">
        <v>25228</v>
      </c>
    </row>
    <row r="36" s="216" customFormat="true" ht="15" hidden="false" customHeight="true" outlineLevel="0" collapsed="false">
      <c r="A36" s="221"/>
      <c r="B36" s="221"/>
      <c r="C36" s="221" t="s">
        <v>265</v>
      </c>
      <c r="D36" s="226" t="n">
        <v>323940</v>
      </c>
      <c r="E36" s="226" t="n">
        <v>336170</v>
      </c>
      <c r="F36" s="226" t="n">
        <v>225039</v>
      </c>
      <c r="G36" s="226" t="n">
        <v>270027</v>
      </c>
      <c r="H36" s="226" t="n">
        <v>279452</v>
      </c>
      <c r="I36" s="226" t="n">
        <v>193807</v>
      </c>
      <c r="J36" s="226" t="n">
        <v>53913</v>
      </c>
      <c r="K36" s="226" t="n">
        <v>56718</v>
      </c>
      <c r="L36" s="227" t="n">
        <v>31232</v>
      </c>
    </row>
    <row r="37" s="216" customFormat="true" ht="15" hidden="false" customHeight="true" outlineLevel="0" collapsed="false">
      <c r="A37" s="221"/>
      <c r="B37" s="221"/>
      <c r="C37" s="221" t="s">
        <v>266</v>
      </c>
      <c r="D37" s="226" t="n">
        <v>273355</v>
      </c>
      <c r="E37" s="226" t="n">
        <v>319813</v>
      </c>
      <c r="F37" s="226" t="n">
        <v>220268</v>
      </c>
      <c r="G37" s="226" t="n">
        <v>221620</v>
      </c>
      <c r="H37" s="226" t="n">
        <v>264636</v>
      </c>
      <c r="I37" s="226" t="n">
        <v>172466</v>
      </c>
      <c r="J37" s="226" t="n">
        <v>51735</v>
      </c>
      <c r="K37" s="226" t="n">
        <v>55177</v>
      </c>
      <c r="L37" s="227" t="n">
        <v>47802</v>
      </c>
    </row>
    <row r="38" s="216" customFormat="true" ht="17.45" hidden="false" customHeight="true" outlineLevel="0" collapsed="false">
      <c r="A38" s="221" t="s">
        <v>267</v>
      </c>
      <c r="B38" s="225" t="s">
        <v>268</v>
      </c>
      <c r="C38" s="225"/>
      <c r="D38" s="238" t="n">
        <v>379531</v>
      </c>
      <c r="E38" s="238" t="n">
        <v>417585</v>
      </c>
      <c r="F38" s="238" t="n">
        <v>199637</v>
      </c>
      <c r="G38" s="238" t="n">
        <v>308454</v>
      </c>
      <c r="H38" s="238" t="n">
        <v>334820</v>
      </c>
      <c r="I38" s="238" t="n">
        <v>183813</v>
      </c>
      <c r="J38" s="226" t="n">
        <v>71077</v>
      </c>
      <c r="K38" s="226" t="n">
        <v>82765</v>
      </c>
      <c r="L38" s="227" t="n">
        <v>15824</v>
      </c>
    </row>
    <row r="39" s="216" customFormat="true" ht="17.45" hidden="false" customHeight="true" outlineLevel="0" collapsed="false">
      <c r="A39" s="221" t="s">
        <v>269</v>
      </c>
      <c r="B39" s="225" t="s">
        <v>270</v>
      </c>
      <c r="C39" s="225"/>
      <c r="D39" s="238" t="n">
        <v>412984</v>
      </c>
      <c r="E39" s="238" t="n">
        <v>427865</v>
      </c>
      <c r="F39" s="238" t="n">
        <v>343127</v>
      </c>
      <c r="G39" s="238" t="n">
        <v>337393</v>
      </c>
      <c r="H39" s="238" t="n">
        <v>350600</v>
      </c>
      <c r="I39" s="238" t="n">
        <v>275395</v>
      </c>
      <c r="J39" s="226" t="n">
        <v>75591</v>
      </c>
      <c r="K39" s="226" t="n">
        <v>77265</v>
      </c>
      <c r="L39" s="227" t="n">
        <v>67732</v>
      </c>
    </row>
    <row r="40" s="216" customFormat="true" ht="17.45" hidden="false" customHeight="true" outlineLevel="0" collapsed="false">
      <c r="A40" s="221" t="s">
        <v>271</v>
      </c>
      <c r="B40" s="225" t="s">
        <v>272</v>
      </c>
      <c r="C40" s="225"/>
      <c r="D40" s="238" t="n">
        <v>341979</v>
      </c>
      <c r="E40" s="238" t="n">
        <v>355634</v>
      </c>
      <c r="F40" s="238" t="n">
        <v>179424</v>
      </c>
      <c r="G40" s="238" t="n">
        <v>288635</v>
      </c>
      <c r="H40" s="238" t="n">
        <v>298693</v>
      </c>
      <c r="I40" s="238" t="n">
        <v>168899</v>
      </c>
      <c r="J40" s="226" t="n">
        <v>53344</v>
      </c>
      <c r="K40" s="226" t="n">
        <v>56941</v>
      </c>
      <c r="L40" s="227" t="n">
        <v>10525</v>
      </c>
    </row>
    <row r="41" s="216" customFormat="true" ht="17.45" hidden="false" customHeight="true" outlineLevel="0" collapsed="false">
      <c r="A41" s="221" t="s">
        <v>273</v>
      </c>
      <c r="B41" s="225" t="s">
        <v>274</v>
      </c>
      <c r="C41" s="225"/>
      <c r="D41" s="238" t="n">
        <v>209929</v>
      </c>
      <c r="E41" s="238" t="n">
        <v>295489</v>
      </c>
      <c r="F41" s="238" t="n">
        <v>139590</v>
      </c>
      <c r="G41" s="238" t="n">
        <v>185737</v>
      </c>
      <c r="H41" s="238" t="n">
        <v>255199</v>
      </c>
      <c r="I41" s="238" t="n">
        <v>128631</v>
      </c>
      <c r="J41" s="226" t="n">
        <v>24192</v>
      </c>
      <c r="K41" s="226" t="n">
        <v>40290</v>
      </c>
      <c r="L41" s="227" t="n">
        <v>10959</v>
      </c>
    </row>
    <row r="42" s="216" customFormat="true" ht="15" hidden="false" customHeight="true" outlineLevel="0" collapsed="false">
      <c r="A42" s="221"/>
      <c r="B42" s="221"/>
      <c r="C42" s="221" t="s">
        <v>275</v>
      </c>
      <c r="D42" s="238" t="n">
        <v>284139</v>
      </c>
      <c r="E42" s="238" t="n">
        <v>362691</v>
      </c>
      <c r="F42" s="238" t="n">
        <v>166032</v>
      </c>
      <c r="G42" s="238" t="n">
        <v>238413</v>
      </c>
      <c r="H42" s="238" t="n">
        <v>300622</v>
      </c>
      <c r="I42" s="238" t="n">
        <v>144880</v>
      </c>
      <c r="J42" s="226" t="n">
        <v>45726</v>
      </c>
      <c r="K42" s="226" t="n">
        <v>62069</v>
      </c>
      <c r="L42" s="227" t="n">
        <v>21152</v>
      </c>
    </row>
    <row r="43" s="216" customFormat="true" ht="15" hidden="false" customHeight="true" outlineLevel="0" collapsed="false">
      <c r="A43" s="221"/>
      <c r="B43" s="221"/>
      <c r="C43" s="221" t="s">
        <v>276</v>
      </c>
      <c r="D43" s="238" t="n">
        <v>177840</v>
      </c>
      <c r="E43" s="238" t="n">
        <v>250345</v>
      </c>
      <c r="F43" s="238" t="n">
        <v>132145</v>
      </c>
      <c r="G43" s="238" t="n">
        <v>162959</v>
      </c>
      <c r="H43" s="238" t="n">
        <v>224686</v>
      </c>
      <c r="I43" s="238" t="n">
        <v>124056</v>
      </c>
      <c r="J43" s="226" t="n">
        <v>14881</v>
      </c>
      <c r="K43" s="226" t="n">
        <v>25659</v>
      </c>
      <c r="L43" s="227" t="n">
        <v>8089</v>
      </c>
    </row>
    <row r="44" s="216" customFormat="true" ht="17.45" hidden="false" customHeight="true" outlineLevel="0" collapsed="false">
      <c r="A44" s="221" t="s">
        <v>277</v>
      </c>
      <c r="B44" s="225" t="s">
        <v>278</v>
      </c>
      <c r="C44" s="225"/>
      <c r="D44" s="238" t="n">
        <v>364168</v>
      </c>
      <c r="E44" s="238" t="n">
        <v>510846</v>
      </c>
      <c r="F44" s="238" t="n">
        <v>236993</v>
      </c>
      <c r="G44" s="238" t="n">
        <v>288360</v>
      </c>
      <c r="H44" s="238" t="n">
        <v>396648</v>
      </c>
      <c r="I44" s="238" t="n">
        <v>194470</v>
      </c>
      <c r="J44" s="226" t="n">
        <v>75808</v>
      </c>
      <c r="K44" s="226" t="n">
        <v>114198</v>
      </c>
      <c r="L44" s="227" t="n">
        <v>42523</v>
      </c>
    </row>
    <row r="45" s="216" customFormat="true" ht="17.45" hidden="false" customHeight="true" outlineLevel="0" collapsed="false">
      <c r="A45" s="221" t="s">
        <v>279</v>
      </c>
      <c r="B45" s="225" t="s">
        <v>280</v>
      </c>
      <c r="C45" s="225"/>
      <c r="D45" s="226" t="n">
        <v>228043</v>
      </c>
      <c r="E45" s="226" t="n">
        <v>301315</v>
      </c>
      <c r="F45" s="226" t="n">
        <v>144657</v>
      </c>
      <c r="G45" s="226" t="n">
        <v>201747</v>
      </c>
      <c r="H45" s="226" t="n">
        <v>261687</v>
      </c>
      <c r="I45" s="226" t="n">
        <v>133533</v>
      </c>
      <c r="J45" s="226" t="n">
        <v>26296</v>
      </c>
      <c r="K45" s="226" t="n">
        <v>39628</v>
      </c>
      <c r="L45" s="227" t="n">
        <v>11124</v>
      </c>
    </row>
    <row r="46" s="216" customFormat="true" ht="17.45" hidden="false" customHeight="true" outlineLevel="0" collapsed="false">
      <c r="A46" s="221" t="s">
        <v>281</v>
      </c>
      <c r="B46" s="225" t="s">
        <v>282</v>
      </c>
      <c r="C46" s="225"/>
      <c r="D46" s="226" t="n">
        <v>394263</v>
      </c>
      <c r="E46" s="226" t="n">
        <v>415841</v>
      </c>
      <c r="F46" s="226" t="n">
        <v>329918</v>
      </c>
      <c r="G46" s="226" t="n">
        <v>317928</v>
      </c>
      <c r="H46" s="226" t="n">
        <v>336455</v>
      </c>
      <c r="I46" s="226" t="n">
        <v>262683</v>
      </c>
      <c r="J46" s="226" t="n">
        <v>76335</v>
      </c>
      <c r="K46" s="226" t="n">
        <v>79386</v>
      </c>
      <c r="L46" s="227" t="n">
        <v>67235</v>
      </c>
    </row>
    <row r="47" s="216" customFormat="true" ht="17.45" hidden="false" customHeight="true" outlineLevel="0" collapsed="false">
      <c r="A47" s="221" t="s">
        <v>283</v>
      </c>
      <c r="B47" s="225" t="s">
        <v>284</v>
      </c>
      <c r="C47" s="225"/>
      <c r="D47" s="226" t="n">
        <v>110620</v>
      </c>
      <c r="E47" s="226" t="n">
        <v>140308</v>
      </c>
      <c r="F47" s="226" t="n">
        <v>93485</v>
      </c>
      <c r="G47" s="226" t="n">
        <v>106831</v>
      </c>
      <c r="H47" s="226" t="n">
        <v>134403</v>
      </c>
      <c r="I47" s="226" t="n">
        <v>90918</v>
      </c>
      <c r="J47" s="226" t="n">
        <v>3789</v>
      </c>
      <c r="K47" s="226" t="n">
        <v>5905</v>
      </c>
      <c r="L47" s="227" t="n">
        <v>2567</v>
      </c>
    </row>
    <row r="48" s="216" customFormat="true" ht="17.45" hidden="false" customHeight="true" outlineLevel="0" collapsed="false">
      <c r="A48" s="221" t="s">
        <v>285</v>
      </c>
      <c r="B48" s="225" t="s">
        <v>286</v>
      </c>
      <c r="C48" s="225"/>
      <c r="D48" s="226" t="n">
        <v>204083</v>
      </c>
      <c r="E48" s="226" t="n">
        <v>252913</v>
      </c>
      <c r="F48" s="226" t="n">
        <v>160493</v>
      </c>
      <c r="G48" s="226" t="n">
        <v>185576</v>
      </c>
      <c r="H48" s="226" t="n">
        <v>224884</v>
      </c>
      <c r="I48" s="226" t="n">
        <v>150486</v>
      </c>
      <c r="J48" s="226" t="n">
        <v>18507</v>
      </c>
      <c r="K48" s="226" t="n">
        <v>28029</v>
      </c>
      <c r="L48" s="227" t="n">
        <v>10007</v>
      </c>
    </row>
    <row r="49" s="216" customFormat="true" ht="17.45" hidden="false" customHeight="true" outlineLevel="0" collapsed="false">
      <c r="A49" s="221" t="s">
        <v>287</v>
      </c>
      <c r="B49" s="225" t="s">
        <v>288</v>
      </c>
      <c r="C49" s="225"/>
      <c r="D49" s="226" t="n">
        <v>430298</v>
      </c>
      <c r="E49" s="226" t="n">
        <v>485332</v>
      </c>
      <c r="F49" s="226" t="n">
        <v>386937</v>
      </c>
      <c r="G49" s="226" t="n">
        <v>343803</v>
      </c>
      <c r="H49" s="226" t="n">
        <v>392337</v>
      </c>
      <c r="I49" s="226" t="n">
        <v>305564</v>
      </c>
      <c r="J49" s="226" t="n">
        <v>86495</v>
      </c>
      <c r="K49" s="226" t="n">
        <v>92995</v>
      </c>
      <c r="L49" s="227" t="n">
        <v>81373</v>
      </c>
    </row>
    <row r="50" s="216" customFormat="true" ht="15" hidden="false" customHeight="true" outlineLevel="0" collapsed="false">
      <c r="A50" s="221" t="s">
        <v>289</v>
      </c>
      <c r="B50" s="225" t="s">
        <v>290</v>
      </c>
      <c r="C50" s="225"/>
      <c r="D50" s="226" t="n">
        <v>322662</v>
      </c>
      <c r="E50" s="226" t="n">
        <v>457313</v>
      </c>
      <c r="F50" s="226" t="n">
        <v>286742</v>
      </c>
      <c r="G50" s="226" t="n">
        <v>260619</v>
      </c>
      <c r="H50" s="226" t="n">
        <v>376199</v>
      </c>
      <c r="I50" s="226" t="n">
        <v>229786</v>
      </c>
      <c r="J50" s="226" t="n">
        <v>62043</v>
      </c>
      <c r="K50" s="226" t="n">
        <v>81114</v>
      </c>
      <c r="L50" s="227" t="n">
        <v>56956</v>
      </c>
    </row>
    <row r="51" s="216" customFormat="true" ht="15" hidden="false" customHeight="true" outlineLevel="0" collapsed="false">
      <c r="A51" s="221" t="s">
        <v>291</v>
      </c>
      <c r="B51" s="225" t="s">
        <v>292</v>
      </c>
      <c r="C51" s="225"/>
      <c r="D51" s="226" t="n">
        <v>367907</v>
      </c>
      <c r="E51" s="226" t="n">
        <v>445032</v>
      </c>
      <c r="F51" s="226" t="n">
        <v>254199</v>
      </c>
      <c r="G51" s="226" t="n">
        <v>280128</v>
      </c>
      <c r="H51" s="226" t="n">
        <v>339039</v>
      </c>
      <c r="I51" s="226" t="n">
        <v>193273</v>
      </c>
      <c r="J51" s="226" t="n">
        <v>87779</v>
      </c>
      <c r="K51" s="226" t="n">
        <v>105993</v>
      </c>
      <c r="L51" s="227" t="n">
        <v>60926</v>
      </c>
    </row>
    <row r="52" s="216" customFormat="true" ht="15" hidden="false" customHeight="true" outlineLevel="0" collapsed="false">
      <c r="A52" s="239" t="s">
        <v>293</v>
      </c>
      <c r="B52" s="240" t="s">
        <v>294</v>
      </c>
      <c r="C52" s="240"/>
      <c r="D52" s="241" t="n">
        <v>204050</v>
      </c>
      <c r="E52" s="241" t="n">
        <v>259232</v>
      </c>
      <c r="F52" s="241" t="n">
        <v>122211</v>
      </c>
      <c r="G52" s="241" t="n">
        <v>183851</v>
      </c>
      <c r="H52" s="241" t="n">
        <v>229955</v>
      </c>
      <c r="I52" s="241" t="n">
        <v>115476</v>
      </c>
      <c r="J52" s="241" t="n">
        <v>20199</v>
      </c>
      <c r="K52" s="241" t="n">
        <v>29277</v>
      </c>
      <c r="L52" s="242" t="n">
        <v>6735</v>
      </c>
    </row>
    <row r="53" s="109" customFormat="true" ht="15" hidden="false" customHeight="true" outlineLevel="0" collapsed="false">
      <c r="A53" s="109" t="s">
        <v>295</v>
      </c>
    </row>
    <row r="54" s="109" customFormat="true" ht="15" hidden="false" customHeight="true" outlineLevel="0" collapsed="false">
      <c r="A54" s="243" t="s">
        <v>218</v>
      </c>
    </row>
  </sheetData>
  <mergeCells count="36">
    <mergeCell ref="D3:F3"/>
    <mergeCell ref="G3:I3"/>
    <mergeCell ref="J3:L3"/>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B23:C23"/>
    <mergeCell ref="B24:C24"/>
    <mergeCell ref="B38:C38"/>
    <mergeCell ref="B39:C39"/>
    <mergeCell ref="B40:C40"/>
    <mergeCell ref="B41:C41"/>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2" min="1" style="109" width="2.62"/>
    <col collapsed="false" customWidth="true" hidden="false" outlineLevel="0" max="3" min="3" style="109" width="23.62"/>
    <col collapsed="false" customWidth="true" hidden="false" outlineLevel="0" max="12" min="4" style="109" width="8.62"/>
    <col collapsed="false" customWidth="true" hidden="false" outlineLevel="0" max="16" min="13" style="109" width="9.12"/>
    <col collapsed="false" customWidth="false" hidden="false" outlineLevel="0" max="257" min="17" style="109" width="8.99"/>
  </cols>
  <sheetData>
    <row r="1" customFormat="false" ht="18" hidden="false" customHeight="true" outlineLevel="0" collapsed="false">
      <c r="A1" s="210" t="s">
        <v>296</v>
      </c>
    </row>
    <row r="2" customFormat="false" ht="15" hidden="false" customHeight="true" outlineLevel="0" collapsed="false">
      <c r="A2" s="109" t="s">
        <v>220</v>
      </c>
      <c r="L2" s="211" t="s">
        <v>223</v>
      </c>
    </row>
    <row r="3" s="216" customFormat="true" ht="15" hidden="false" customHeight="true" outlineLevel="0" collapsed="false">
      <c r="A3" s="212"/>
      <c r="B3" s="213" t="s">
        <v>224</v>
      </c>
      <c r="C3" s="213" t="s">
        <v>224</v>
      </c>
      <c r="D3" s="214" t="s">
        <v>225</v>
      </c>
      <c r="E3" s="214"/>
      <c r="F3" s="214"/>
      <c r="G3" s="214" t="s">
        <v>226</v>
      </c>
      <c r="H3" s="214"/>
      <c r="I3" s="214"/>
      <c r="J3" s="215" t="s">
        <v>227</v>
      </c>
      <c r="K3" s="215"/>
      <c r="L3" s="215"/>
    </row>
    <row r="4" s="216" customFormat="true" ht="15" hidden="false" customHeight="true" outlineLevel="0" collapsed="false">
      <c r="A4" s="217"/>
      <c r="B4" s="218" t="s">
        <v>228</v>
      </c>
      <c r="C4" s="218" t="s">
        <v>228</v>
      </c>
      <c r="D4" s="219" t="s">
        <v>229</v>
      </c>
      <c r="E4" s="219" t="s">
        <v>230</v>
      </c>
      <c r="F4" s="219" t="s">
        <v>231</v>
      </c>
      <c r="G4" s="219" t="s">
        <v>229</v>
      </c>
      <c r="H4" s="219" t="s">
        <v>230</v>
      </c>
      <c r="I4" s="219" t="s">
        <v>231</v>
      </c>
      <c r="J4" s="219" t="s">
        <v>229</v>
      </c>
      <c r="K4" s="219" t="s">
        <v>230</v>
      </c>
      <c r="L4" s="220" t="s">
        <v>231</v>
      </c>
    </row>
    <row r="5" s="216" customFormat="true" ht="15" hidden="false" customHeight="true" outlineLevel="0" collapsed="false">
      <c r="A5" s="221" t="s">
        <v>232</v>
      </c>
      <c r="B5" s="221"/>
      <c r="C5" s="221"/>
      <c r="D5" s="222"/>
      <c r="E5" s="222"/>
      <c r="F5" s="222"/>
      <c r="G5" s="222"/>
      <c r="H5" s="222"/>
      <c r="I5" s="222"/>
      <c r="J5" s="222"/>
      <c r="K5" s="222"/>
      <c r="L5" s="223"/>
    </row>
    <row r="6" s="216" customFormat="true" ht="16.5" hidden="false" customHeight="true" outlineLevel="0" collapsed="false">
      <c r="A6" s="224"/>
      <c r="B6" s="225" t="s">
        <v>233</v>
      </c>
      <c r="C6" s="225"/>
      <c r="D6" s="226" t="n">
        <v>323527</v>
      </c>
      <c r="E6" s="226" t="n">
        <v>384943</v>
      </c>
      <c r="F6" s="226" t="n">
        <v>245006</v>
      </c>
      <c r="G6" s="226" t="n">
        <v>265839</v>
      </c>
      <c r="H6" s="226" t="n">
        <v>315948</v>
      </c>
      <c r="I6" s="226" t="n">
        <v>201773</v>
      </c>
      <c r="J6" s="226" t="n">
        <v>57688</v>
      </c>
      <c r="K6" s="226" t="n">
        <v>68995</v>
      </c>
      <c r="L6" s="227" t="n">
        <v>43233</v>
      </c>
    </row>
    <row r="7" s="216" customFormat="true" ht="16.5" hidden="false" customHeight="true" outlineLevel="0" collapsed="false">
      <c r="A7" s="224"/>
      <c r="B7" s="225" t="s">
        <v>234</v>
      </c>
      <c r="C7" s="225"/>
      <c r="D7" s="226" t="n">
        <v>319769</v>
      </c>
      <c r="E7" s="226" t="n">
        <v>380887</v>
      </c>
      <c r="F7" s="226" t="n">
        <v>240959</v>
      </c>
      <c r="G7" s="226" t="n">
        <v>265586</v>
      </c>
      <c r="H7" s="226" t="n">
        <v>315684</v>
      </c>
      <c r="I7" s="226" t="n">
        <v>200986</v>
      </c>
      <c r="J7" s="226" t="n">
        <v>54183</v>
      </c>
      <c r="K7" s="226" t="n">
        <v>65203</v>
      </c>
      <c r="L7" s="227" t="n">
        <v>39973</v>
      </c>
    </row>
    <row r="8" s="216" customFormat="true" ht="16.5" hidden="false" customHeight="true" outlineLevel="0" collapsed="false">
      <c r="A8" s="231"/>
      <c r="B8" s="225" t="s">
        <v>235</v>
      </c>
      <c r="C8" s="225"/>
      <c r="D8" s="226" t="n">
        <v>290339</v>
      </c>
      <c r="E8" s="226" t="n">
        <v>344934</v>
      </c>
      <c r="F8" s="226" t="n">
        <v>222470</v>
      </c>
      <c r="G8" s="226" t="n">
        <v>250488</v>
      </c>
      <c r="H8" s="226" t="n">
        <v>296844</v>
      </c>
      <c r="I8" s="226" t="n">
        <v>192862</v>
      </c>
      <c r="J8" s="226" t="n">
        <v>39851</v>
      </c>
      <c r="K8" s="226" t="n">
        <v>48090</v>
      </c>
      <c r="L8" s="227" t="n">
        <v>29608</v>
      </c>
    </row>
    <row r="9" s="232" customFormat="true" ht="16.5" hidden="false" customHeight="true" outlineLevel="0" collapsed="false">
      <c r="A9" s="231"/>
      <c r="B9" s="225" t="s">
        <v>236</v>
      </c>
      <c r="C9" s="225"/>
      <c r="D9" s="233" t="n">
        <v>305928</v>
      </c>
      <c r="E9" s="233" t="n">
        <v>363693</v>
      </c>
      <c r="F9" s="233" t="n">
        <v>233386</v>
      </c>
      <c r="G9" s="233" t="n">
        <v>258251</v>
      </c>
      <c r="H9" s="233" t="n">
        <v>307396</v>
      </c>
      <c r="I9" s="233" t="n">
        <v>196535</v>
      </c>
      <c r="J9" s="233" t="n">
        <v>47677</v>
      </c>
      <c r="K9" s="233" t="n">
        <v>56297</v>
      </c>
      <c r="L9" s="234" t="n">
        <v>36851</v>
      </c>
    </row>
    <row r="10" s="216" customFormat="true" ht="16.5" hidden="false" customHeight="true" outlineLevel="0" collapsed="false">
      <c r="A10" s="224"/>
      <c r="B10" s="235" t="s">
        <v>237</v>
      </c>
      <c r="C10" s="235"/>
      <c r="D10" s="226" t="n">
        <v>286575</v>
      </c>
      <c r="E10" s="226" t="n">
        <v>321565</v>
      </c>
      <c r="F10" s="226" t="n">
        <v>241029</v>
      </c>
      <c r="G10" s="226" t="n">
        <v>255402</v>
      </c>
      <c r="H10" s="226" t="n">
        <v>301520</v>
      </c>
      <c r="I10" s="226" t="n">
        <v>195369</v>
      </c>
      <c r="J10" s="226" t="n">
        <v>31173</v>
      </c>
      <c r="K10" s="226" t="n">
        <v>20045</v>
      </c>
      <c r="L10" s="227" t="n">
        <v>45660</v>
      </c>
    </row>
    <row r="11" s="216" customFormat="true" ht="16.5" hidden="false" customHeight="true" outlineLevel="0" collapsed="false">
      <c r="A11" s="224"/>
      <c r="B11" s="235" t="s">
        <v>238</v>
      </c>
      <c r="C11" s="235"/>
      <c r="D11" s="226" t="n">
        <v>259884</v>
      </c>
      <c r="E11" s="226" t="n">
        <v>307740</v>
      </c>
      <c r="F11" s="226" t="n">
        <v>199479</v>
      </c>
      <c r="G11" s="226" t="n">
        <v>258314</v>
      </c>
      <c r="H11" s="226" t="n">
        <v>306189</v>
      </c>
      <c r="I11" s="226" t="n">
        <v>197884</v>
      </c>
      <c r="J11" s="226" t="n">
        <v>1570</v>
      </c>
      <c r="K11" s="226" t="n">
        <v>1551</v>
      </c>
      <c r="L11" s="227" t="n">
        <v>1595</v>
      </c>
    </row>
    <row r="12" s="216" customFormat="true" ht="16.5" hidden="false" customHeight="true" outlineLevel="0" collapsed="false">
      <c r="A12" s="224"/>
      <c r="B12" s="235" t="s">
        <v>239</v>
      </c>
      <c r="C12" s="235"/>
      <c r="D12" s="226" t="n">
        <v>268321</v>
      </c>
      <c r="E12" s="226" t="n">
        <v>319208</v>
      </c>
      <c r="F12" s="226" t="n">
        <v>203989</v>
      </c>
      <c r="G12" s="226" t="n">
        <v>260877</v>
      </c>
      <c r="H12" s="226" t="n">
        <v>309181</v>
      </c>
      <c r="I12" s="226" t="n">
        <v>199810</v>
      </c>
      <c r="J12" s="226" t="n">
        <v>7444</v>
      </c>
      <c r="K12" s="226" t="n">
        <v>10027</v>
      </c>
      <c r="L12" s="227" t="n">
        <v>4179</v>
      </c>
    </row>
    <row r="13" s="216" customFormat="true" ht="16.5" hidden="false" customHeight="true" outlineLevel="0" collapsed="false">
      <c r="A13" s="224"/>
      <c r="B13" s="235" t="s">
        <v>240</v>
      </c>
      <c r="C13" s="235"/>
      <c r="D13" s="226" t="n">
        <v>263370</v>
      </c>
      <c r="E13" s="226" t="n">
        <v>313078</v>
      </c>
      <c r="F13" s="226" t="n">
        <v>200174</v>
      </c>
      <c r="G13" s="226" t="n">
        <v>259806</v>
      </c>
      <c r="H13" s="226" t="n">
        <v>307581</v>
      </c>
      <c r="I13" s="226" t="n">
        <v>199068</v>
      </c>
      <c r="J13" s="226" t="n">
        <v>3564</v>
      </c>
      <c r="K13" s="226" t="n">
        <v>5497</v>
      </c>
      <c r="L13" s="227" t="n">
        <v>1106</v>
      </c>
    </row>
    <row r="14" s="216" customFormat="true" ht="16.5" hidden="false" customHeight="true" outlineLevel="0" collapsed="false">
      <c r="A14" s="224"/>
      <c r="B14" s="235" t="s">
        <v>241</v>
      </c>
      <c r="C14" s="235"/>
      <c r="D14" s="226" t="n">
        <v>259011</v>
      </c>
      <c r="E14" s="226" t="n">
        <v>307203</v>
      </c>
      <c r="F14" s="226" t="n">
        <v>198359</v>
      </c>
      <c r="G14" s="226" t="n">
        <v>256672</v>
      </c>
      <c r="H14" s="226" t="n">
        <v>304145</v>
      </c>
      <c r="I14" s="226" t="n">
        <v>196926</v>
      </c>
      <c r="J14" s="226" t="n">
        <v>2339</v>
      </c>
      <c r="K14" s="226" t="n">
        <v>3058</v>
      </c>
      <c r="L14" s="227" t="n">
        <v>1433</v>
      </c>
    </row>
    <row r="15" s="216" customFormat="true" ht="16.5" hidden="false" customHeight="true" outlineLevel="0" collapsed="false">
      <c r="A15" s="224"/>
      <c r="B15" s="235" t="s">
        <v>242</v>
      </c>
      <c r="C15" s="235"/>
      <c r="D15" s="226" t="n">
        <v>426145</v>
      </c>
      <c r="E15" s="226" t="n">
        <v>494428</v>
      </c>
      <c r="F15" s="226" t="n">
        <v>341158</v>
      </c>
      <c r="G15" s="226" t="n">
        <v>259920</v>
      </c>
      <c r="H15" s="226" t="n">
        <v>308696</v>
      </c>
      <c r="I15" s="226" t="n">
        <v>199213</v>
      </c>
      <c r="J15" s="226" t="n">
        <v>166225</v>
      </c>
      <c r="K15" s="226" t="n">
        <v>185732</v>
      </c>
      <c r="L15" s="227" t="n">
        <v>141945</v>
      </c>
    </row>
    <row r="16" s="216" customFormat="true" ht="16.5" hidden="false" customHeight="true" outlineLevel="0" collapsed="false">
      <c r="A16" s="224"/>
      <c r="B16" s="235" t="s">
        <v>243</v>
      </c>
      <c r="C16" s="235"/>
      <c r="D16" s="226" t="n">
        <v>341921</v>
      </c>
      <c r="E16" s="226" t="n">
        <v>421519</v>
      </c>
      <c r="F16" s="226" t="n">
        <v>243177</v>
      </c>
      <c r="G16" s="226" t="n">
        <v>260048</v>
      </c>
      <c r="H16" s="226" t="n">
        <v>308855</v>
      </c>
      <c r="I16" s="226" t="n">
        <v>199501</v>
      </c>
      <c r="J16" s="226" t="n">
        <v>81873</v>
      </c>
      <c r="K16" s="226" t="n">
        <v>112664</v>
      </c>
      <c r="L16" s="227" t="n">
        <v>43676</v>
      </c>
    </row>
    <row r="17" s="216" customFormat="true" ht="16.5" hidden="false" customHeight="true" outlineLevel="0" collapsed="false">
      <c r="A17" s="224"/>
      <c r="B17" s="235" t="s">
        <v>244</v>
      </c>
      <c r="C17" s="235"/>
      <c r="D17" s="226" t="n">
        <v>268027</v>
      </c>
      <c r="E17" s="226" t="n">
        <v>323251</v>
      </c>
      <c r="F17" s="226" t="n">
        <v>198500</v>
      </c>
      <c r="G17" s="226" t="n">
        <v>253719</v>
      </c>
      <c r="H17" s="226" t="n">
        <v>303816</v>
      </c>
      <c r="I17" s="226" t="n">
        <v>190646</v>
      </c>
      <c r="J17" s="226" t="n">
        <v>14308</v>
      </c>
      <c r="K17" s="226" t="n">
        <v>19435</v>
      </c>
      <c r="L17" s="227" t="n">
        <v>7854</v>
      </c>
    </row>
    <row r="18" s="216" customFormat="true" ht="16.5" hidden="false" customHeight="true" outlineLevel="0" collapsed="false">
      <c r="A18" s="224"/>
      <c r="B18" s="235" t="s">
        <v>245</v>
      </c>
      <c r="C18" s="235"/>
      <c r="D18" s="226" t="n">
        <v>254110</v>
      </c>
      <c r="E18" s="226" t="n">
        <v>304276</v>
      </c>
      <c r="F18" s="226" t="n">
        <v>191664</v>
      </c>
      <c r="G18" s="226" t="n">
        <v>251835</v>
      </c>
      <c r="H18" s="226" t="n">
        <v>302409</v>
      </c>
      <c r="I18" s="226" t="n">
        <v>188881</v>
      </c>
      <c r="J18" s="226" t="n">
        <v>2275</v>
      </c>
      <c r="K18" s="226" t="n">
        <v>1867</v>
      </c>
      <c r="L18" s="227" t="n">
        <v>2783</v>
      </c>
    </row>
    <row r="19" s="216" customFormat="true" ht="16.5" hidden="false" customHeight="true" outlineLevel="0" collapsed="false">
      <c r="A19" s="224"/>
      <c r="B19" s="236" t="s">
        <v>246</v>
      </c>
      <c r="C19" s="236"/>
      <c r="D19" s="226" t="n">
        <v>260244</v>
      </c>
      <c r="E19" s="226" t="n">
        <v>309060</v>
      </c>
      <c r="F19" s="226" t="n">
        <v>198598</v>
      </c>
      <c r="G19" s="226" t="n">
        <v>259986</v>
      </c>
      <c r="H19" s="226" t="n">
        <v>308657</v>
      </c>
      <c r="I19" s="226" t="n">
        <v>198522</v>
      </c>
      <c r="J19" s="226" t="n">
        <v>258</v>
      </c>
      <c r="K19" s="226" t="n">
        <v>403</v>
      </c>
      <c r="L19" s="227" t="n">
        <v>76</v>
      </c>
    </row>
    <row r="20" s="216" customFormat="true" ht="16.5" hidden="false" customHeight="true" outlineLevel="0" collapsed="false">
      <c r="A20" s="224"/>
      <c r="B20" s="236" t="s">
        <v>247</v>
      </c>
      <c r="C20" s="236"/>
      <c r="D20" s="226" t="n">
        <v>271947</v>
      </c>
      <c r="E20" s="226" t="n">
        <v>320573</v>
      </c>
      <c r="F20" s="226" t="n">
        <v>211810</v>
      </c>
      <c r="G20" s="226" t="n">
        <v>262048</v>
      </c>
      <c r="H20" s="226" t="n">
        <v>312556</v>
      </c>
      <c r="I20" s="226" t="n">
        <v>199584</v>
      </c>
      <c r="J20" s="226" t="n">
        <v>9899</v>
      </c>
      <c r="K20" s="226" t="n">
        <v>8017</v>
      </c>
      <c r="L20" s="227" t="n">
        <v>12226</v>
      </c>
    </row>
    <row r="21" s="216" customFormat="true" ht="16.5" hidden="false" customHeight="true" outlineLevel="0" collapsed="false">
      <c r="A21" s="224"/>
      <c r="B21" s="236" t="s">
        <v>248</v>
      </c>
      <c r="C21" s="236"/>
      <c r="D21" s="226" t="n">
        <v>507243</v>
      </c>
      <c r="E21" s="226" t="n">
        <v>620375</v>
      </c>
      <c r="F21" s="226" t="n">
        <v>368301</v>
      </c>
      <c r="G21" s="226" t="n">
        <v>260309</v>
      </c>
      <c r="H21" s="226" t="n">
        <v>314974</v>
      </c>
      <c r="I21" s="226" t="n">
        <v>193173</v>
      </c>
      <c r="J21" s="226" t="n">
        <v>246934</v>
      </c>
      <c r="K21" s="226" t="n">
        <v>305401</v>
      </c>
      <c r="L21" s="227" t="n">
        <v>175128</v>
      </c>
    </row>
    <row r="22" s="216" customFormat="true" ht="22.5" hidden="false" customHeight="true" outlineLevel="0" collapsed="false">
      <c r="A22" s="221" t="s">
        <v>249</v>
      </c>
      <c r="B22" s="221"/>
      <c r="C22" s="221"/>
      <c r="D22" s="226"/>
      <c r="E22" s="226"/>
      <c r="F22" s="226"/>
      <c r="G22" s="226"/>
      <c r="H22" s="226"/>
      <c r="I22" s="226"/>
      <c r="J22" s="226"/>
      <c r="K22" s="226"/>
      <c r="L22" s="227"/>
    </row>
    <row r="23" s="216" customFormat="true" ht="22.5" hidden="false" customHeight="true" outlineLevel="0" collapsed="false">
      <c r="A23" s="221" t="s">
        <v>250</v>
      </c>
      <c r="B23" s="225" t="s">
        <v>251</v>
      </c>
      <c r="C23" s="225"/>
      <c r="D23" s="226" t="n">
        <v>340536</v>
      </c>
      <c r="E23" s="226" t="n">
        <v>343432</v>
      </c>
      <c r="F23" s="226" t="n">
        <v>281937</v>
      </c>
      <c r="G23" s="226" t="n">
        <v>294996</v>
      </c>
      <c r="H23" s="226" t="n">
        <v>297608</v>
      </c>
      <c r="I23" s="226" t="n">
        <v>242130</v>
      </c>
      <c r="J23" s="226" t="n">
        <v>45540</v>
      </c>
      <c r="K23" s="226" t="n">
        <v>45824</v>
      </c>
      <c r="L23" s="227" t="n">
        <v>39807</v>
      </c>
    </row>
    <row r="24" s="216" customFormat="true" ht="17.45" hidden="false" customHeight="true" outlineLevel="0" collapsed="false">
      <c r="A24" s="221" t="s">
        <v>252</v>
      </c>
      <c r="B24" s="225" t="s">
        <v>253</v>
      </c>
      <c r="C24" s="225"/>
      <c r="D24" s="226" t="n">
        <v>301454</v>
      </c>
      <c r="E24" s="226" t="n">
        <v>358879</v>
      </c>
      <c r="F24" s="226" t="n">
        <v>202358</v>
      </c>
      <c r="G24" s="226" t="n">
        <v>255813</v>
      </c>
      <c r="H24" s="226" t="n">
        <v>301517</v>
      </c>
      <c r="I24" s="226" t="n">
        <v>176944</v>
      </c>
      <c r="J24" s="226" t="n">
        <v>45641</v>
      </c>
      <c r="K24" s="226" t="n">
        <v>57362</v>
      </c>
      <c r="L24" s="227" t="n">
        <v>25414</v>
      </c>
    </row>
    <row r="25" s="216" customFormat="true" ht="15" hidden="false" customHeight="true" outlineLevel="0" collapsed="false">
      <c r="A25" s="221"/>
      <c r="B25" s="221"/>
      <c r="C25" s="237" t="s">
        <v>254</v>
      </c>
      <c r="D25" s="226" t="n">
        <v>242541</v>
      </c>
      <c r="E25" s="226" t="n">
        <v>332232</v>
      </c>
      <c r="F25" s="226" t="n">
        <v>185759</v>
      </c>
      <c r="G25" s="226" t="n">
        <v>210483</v>
      </c>
      <c r="H25" s="226" t="n">
        <v>281168</v>
      </c>
      <c r="I25" s="226" t="n">
        <v>165734</v>
      </c>
      <c r="J25" s="226" t="n">
        <v>32058</v>
      </c>
      <c r="K25" s="226" t="n">
        <v>51064</v>
      </c>
      <c r="L25" s="227" t="n">
        <v>20025</v>
      </c>
    </row>
    <row r="26" s="216" customFormat="true" ht="15" hidden="false" customHeight="true" outlineLevel="0" collapsed="false">
      <c r="A26" s="221"/>
      <c r="B26" s="221"/>
      <c r="C26" s="221" t="s">
        <v>255</v>
      </c>
      <c r="D26" s="238" t="n">
        <v>175786</v>
      </c>
      <c r="E26" s="238" t="n">
        <v>260248</v>
      </c>
      <c r="F26" s="238" t="n">
        <v>151013</v>
      </c>
      <c r="G26" s="238" t="n">
        <v>167599</v>
      </c>
      <c r="H26" s="238" t="n">
        <v>245474</v>
      </c>
      <c r="I26" s="238" t="n">
        <v>144758</v>
      </c>
      <c r="J26" s="238" t="n">
        <v>8187</v>
      </c>
      <c r="K26" s="238" t="n">
        <v>14774</v>
      </c>
      <c r="L26" s="244" t="n">
        <v>6255</v>
      </c>
    </row>
    <row r="27" s="216" customFormat="true" ht="15" hidden="false" customHeight="true" outlineLevel="0" collapsed="false">
      <c r="A27" s="221"/>
      <c r="B27" s="221"/>
      <c r="C27" s="221" t="s">
        <v>256</v>
      </c>
      <c r="D27" s="226" t="n">
        <v>300009</v>
      </c>
      <c r="E27" s="226" t="n">
        <v>329350</v>
      </c>
      <c r="F27" s="226" t="n">
        <v>219910</v>
      </c>
      <c r="G27" s="226" t="n">
        <v>254562</v>
      </c>
      <c r="H27" s="226" t="n">
        <v>278923</v>
      </c>
      <c r="I27" s="226" t="n">
        <v>188059</v>
      </c>
      <c r="J27" s="226" t="n">
        <v>45447</v>
      </c>
      <c r="K27" s="226" t="n">
        <v>50427</v>
      </c>
      <c r="L27" s="227" t="n">
        <v>31851</v>
      </c>
    </row>
    <row r="28" s="216" customFormat="true" ht="15" hidden="false" customHeight="true" outlineLevel="0" collapsed="false">
      <c r="A28" s="221"/>
      <c r="B28" s="221"/>
      <c r="C28" s="221" t="s">
        <v>257</v>
      </c>
      <c r="D28" s="226" t="n">
        <v>251289</v>
      </c>
      <c r="E28" s="226" t="n">
        <v>280303</v>
      </c>
      <c r="F28" s="226" t="n">
        <v>210931</v>
      </c>
      <c r="G28" s="226" t="n">
        <v>236037</v>
      </c>
      <c r="H28" s="226" t="n">
        <v>263528</v>
      </c>
      <c r="I28" s="226" t="n">
        <v>197798</v>
      </c>
      <c r="J28" s="226" t="n">
        <v>15252</v>
      </c>
      <c r="K28" s="226" t="n">
        <v>16775</v>
      </c>
      <c r="L28" s="227" t="n">
        <v>13133</v>
      </c>
    </row>
    <row r="29" s="216" customFormat="true" ht="15" hidden="false" customHeight="true" outlineLevel="0" collapsed="false">
      <c r="A29" s="221"/>
      <c r="B29" s="221"/>
      <c r="C29" s="221" t="s">
        <v>258</v>
      </c>
      <c r="D29" s="238" t="s">
        <v>221</v>
      </c>
      <c r="E29" s="238" t="s">
        <v>221</v>
      </c>
      <c r="F29" s="238" t="s">
        <v>221</v>
      </c>
      <c r="G29" s="238" t="s">
        <v>221</v>
      </c>
      <c r="H29" s="238" t="s">
        <v>221</v>
      </c>
      <c r="I29" s="238" t="s">
        <v>221</v>
      </c>
      <c r="J29" s="238" t="s">
        <v>221</v>
      </c>
      <c r="K29" s="238" t="s">
        <v>221</v>
      </c>
      <c r="L29" s="244" t="s">
        <v>221</v>
      </c>
    </row>
    <row r="30" s="216" customFormat="true" ht="15" hidden="false" customHeight="true" outlineLevel="0" collapsed="false">
      <c r="A30" s="221"/>
      <c r="B30" s="221"/>
      <c r="C30" s="221" t="s">
        <v>259</v>
      </c>
      <c r="D30" s="226" t="n">
        <v>272058</v>
      </c>
      <c r="E30" s="226" t="n">
        <v>283060</v>
      </c>
      <c r="F30" s="226" t="n">
        <v>194552</v>
      </c>
      <c r="G30" s="226" t="n">
        <v>243200</v>
      </c>
      <c r="H30" s="226" t="n">
        <v>252802</v>
      </c>
      <c r="I30" s="226" t="n">
        <v>175550</v>
      </c>
      <c r="J30" s="226" t="n">
        <v>28858</v>
      </c>
      <c r="K30" s="226" t="n">
        <v>30258</v>
      </c>
      <c r="L30" s="227" t="n">
        <v>19002</v>
      </c>
    </row>
    <row r="31" s="216" customFormat="true" ht="15" hidden="false" customHeight="true" outlineLevel="0" collapsed="false">
      <c r="A31" s="221"/>
      <c r="B31" s="221"/>
      <c r="C31" s="221" t="s">
        <v>260</v>
      </c>
      <c r="D31" s="238" t="s">
        <v>221</v>
      </c>
      <c r="E31" s="238" t="s">
        <v>221</v>
      </c>
      <c r="F31" s="238" t="s">
        <v>221</v>
      </c>
      <c r="G31" s="238" t="s">
        <v>221</v>
      </c>
      <c r="H31" s="238" t="s">
        <v>221</v>
      </c>
      <c r="I31" s="238" t="s">
        <v>221</v>
      </c>
      <c r="J31" s="238" t="s">
        <v>221</v>
      </c>
      <c r="K31" s="238" t="s">
        <v>221</v>
      </c>
      <c r="L31" s="244" t="s">
        <v>221</v>
      </c>
    </row>
    <row r="32" s="216" customFormat="true" ht="15" hidden="false" customHeight="true" outlineLevel="0" collapsed="false">
      <c r="A32" s="221"/>
      <c r="B32" s="221"/>
      <c r="C32" s="221" t="s">
        <v>261</v>
      </c>
      <c r="D32" s="226" t="n">
        <v>352191</v>
      </c>
      <c r="E32" s="226" t="n">
        <v>362525</v>
      </c>
      <c r="F32" s="226" t="n">
        <v>276581</v>
      </c>
      <c r="G32" s="226" t="n">
        <v>297630</v>
      </c>
      <c r="H32" s="226" t="n">
        <v>306992</v>
      </c>
      <c r="I32" s="226" t="n">
        <v>229129</v>
      </c>
      <c r="J32" s="226" t="n">
        <v>54561</v>
      </c>
      <c r="K32" s="226" t="n">
        <v>55533</v>
      </c>
      <c r="L32" s="227" t="n">
        <v>47452</v>
      </c>
    </row>
    <row r="33" s="216" customFormat="true" ht="15" hidden="false" customHeight="true" outlineLevel="0" collapsed="false">
      <c r="A33" s="221"/>
      <c r="B33" s="221"/>
      <c r="C33" s="237" t="s">
        <v>262</v>
      </c>
      <c r="D33" s="226" t="n">
        <v>366939</v>
      </c>
      <c r="E33" s="226" t="n">
        <v>431581</v>
      </c>
      <c r="F33" s="226" t="n">
        <v>230086</v>
      </c>
      <c r="G33" s="226" t="n">
        <v>301948</v>
      </c>
      <c r="H33" s="226" t="n">
        <v>351681</v>
      </c>
      <c r="I33" s="226" t="n">
        <v>196659</v>
      </c>
      <c r="J33" s="226" t="n">
        <v>64991</v>
      </c>
      <c r="K33" s="226" t="n">
        <v>79900</v>
      </c>
      <c r="L33" s="227" t="n">
        <v>33427</v>
      </c>
    </row>
    <row r="34" s="216" customFormat="true" ht="15" hidden="false" customHeight="true" outlineLevel="0" collapsed="false">
      <c r="A34" s="221"/>
      <c r="B34" s="221"/>
      <c r="C34" s="221" t="s">
        <v>263</v>
      </c>
      <c r="D34" s="226" t="n">
        <v>357763</v>
      </c>
      <c r="E34" s="226" t="n">
        <v>396558</v>
      </c>
      <c r="F34" s="226" t="n">
        <v>246535</v>
      </c>
      <c r="G34" s="226" t="n">
        <v>296904</v>
      </c>
      <c r="H34" s="226" t="n">
        <v>327536</v>
      </c>
      <c r="I34" s="226" t="n">
        <v>209079</v>
      </c>
      <c r="J34" s="226" t="n">
        <v>60859</v>
      </c>
      <c r="K34" s="226" t="n">
        <v>69022</v>
      </c>
      <c r="L34" s="227" t="n">
        <v>37456</v>
      </c>
    </row>
    <row r="35" s="216" customFormat="true" ht="15" hidden="false" customHeight="true" outlineLevel="0" collapsed="false">
      <c r="A35" s="221"/>
      <c r="B35" s="221"/>
      <c r="C35" s="221" t="s">
        <v>264</v>
      </c>
      <c r="D35" s="226" t="n">
        <v>334667</v>
      </c>
      <c r="E35" s="226" t="n">
        <v>413803</v>
      </c>
      <c r="F35" s="226" t="n">
        <v>217121</v>
      </c>
      <c r="G35" s="226" t="n">
        <v>284348</v>
      </c>
      <c r="H35" s="226" t="n">
        <v>347909</v>
      </c>
      <c r="I35" s="226" t="n">
        <v>189936</v>
      </c>
      <c r="J35" s="226" t="n">
        <v>50319</v>
      </c>
      <c r="K35" s="226" t="n">
        <v>65894</v>
      </c>
      <c r="L35" s="227" t="n">
        <v>27185</v>
      </c>
    </row>
    <row r="36" s="216" customFormat="true" ht="15" hidden="false" customHeight="true" outlineLevel="0" collapsed="false">
      <c r="A36" s="221"/>
      <c r="B36" s="221"/>
      <c r="C36" s="221" t="s">
        <v>265</v>
      </c>
      <c r="D36" s="226" t="n">
        <v>333858</v>
      </c>
      <c r="E36" s="226" t="n">
        <v>340579</v>
      </c>
      <c r="F36" s="226" t="n">
        <v>254721</v>
      </c>
      <c r="G36" s="226" t="n">
        <v>276872</v>
      </c>
      <c r="H36" s="226" t="n">
        <v>281975</v>
      </c>
      <c r="I36" s="226" t="n">
        <v>216785</v>
      </c>
      <c r="J36" s="226" t="n">
        <v>56986</v>
      </c>
      <c r="K36" s="226" t="n">
        <v>58604</v>
      </c>
      <c r="L36" s="227" t="n">
        <v>37936</v>
      </c>
    </row>
    <row r="37" s="216" customFormat="true" ht="15" hidden="false" customHeight="true" outlineLevel="0" collapsed="false">
      <c r="A37" s="221"/>
      <c r="B37" s="221"/>
      <c r="C37" s="221" t="s">
        <v>266</v>
      </c>
      <c r="D37" s="238" t="n">
        <v>303205</v>
      </c>
      <c r="E37" s="238" t="n">
        <v>338653</v>
      </c>
      <c r="F37" s="238" t="n">
        <v>255853</v>
      </c>
      <c r="G37" s="238" t="n">
        <v>236298</v>
      </c>
      <c r="H37" s="238" t="n">
        <v>272955</v>
      </c>
      <c r="I37" s="238" t="n">
        <v>187330</v>
      </c>
      <c r="J37" s="226" t="n">
        <v>66907</v>
      </c>
      <c r="K37" s="226" t="n">
        <v>65698</v>
      </c>
      <c r="L37" s="227" t="n">
        <v>68523</v>
      </c>
    </row>
    <row r="38" s="216" customFormat="true" ht="17.45" hidden="false" customHeight="true" outlineLevel="0" collapsed="false">
      <c r="A38" s="221" t="s">
        <v>267</v>
      </c>
      <c r="B38" s="225" t="s">
        <v>268</v>
      </c>
      <c r="C38" s="225"/>
      <c r="D38" s="238" t="s">
        <v>221</v>
      </c>
      <c r="E38" s="238" t="s">
        <v>221</v>
      </c>
      <c r="F38" s="238" t="s">
        <v>221</v>
      </c>
      <c r="G38" s="238" t="s">
        <v>221</v>
      </c>
      <c r="H38" s="238" t="s">
        <v>221</v>
      </c>
      <c r="I38" s="238" t="s">
        <v>221</v>
      </c>
      <c r="J38" s="238" t="s">
        <v>221</v>
      </c>
      <c r="K38" s="238" t="s">
        <v>221</v>
      </c>
      <c r="L38" s="244" t="s">
        <v>221</v>
      </c>
    </row>
    <row r="39" s="216" customFormat="true" ht="17.45" hidden="false" customHeight="true" outlineLevel="0" collapsed="false">
      <c r="A39" s="221" t="s">
        <v>269</v>
      </c>
      <c r="B39" s="225" t="s">
        <v>270</v>
      </c>
      <c r="C39" s="225"/>
      <c r="D39" s="238" t="n">
        <v>471902</v>
      </c>
      <c r="E39" s="238" t="n">
        <v>501416</v>
      </c>
      <c r="F39" s="238" t="n">
        <v>358286</v>
      </c>
      <c r="G39" s="238" t="n">
        <v>373191</v>
      </c>
      <c r="H39" s="238" t="n">
        <v>396419</v>
      </c>
      <c r="I39" s="238" t="n">
        <v>283774</v>
      </c>
      <c r="J39" s="238" t="n">
        <v>98711</v>
      </c>
      <c r="K39" s="238" t="n">
        <v>104997</v>
      </c>
      <c r="L39" s="244" t="n">
        <v>74512</v>
      </c>
    </row>
    <row r="40" s="216" customFormat="true" ht="17.45" hidden="false" customHeight="true" outlineLevel="0" collapsed="false">
      <c r="A40" s="221" t="s">
        <v>271</v>
      </c>
      <c r="B40" s="225" t="s">
        <v>272</v>
      </c>
      <c r="C40" s="225"/>
      <c r="D40" s="238" t="n">
        <v>276554</v>
      </c>
      <c r="E40" s="238" t="n">
        <v>284691</v>
      </c>
      <c r="F40" s="238" t="n">
        <v>174601</v>
      </c>
      <c r="G40" s="238" t="n">
        <v>253271</v>
      </c>
      <c r="H40" s="238" t="n">
        <v>260597</v>
      </c>
      <c r="I40" s="238" t="n">
        <v>161480</v>
      </c>
      <c r="J40" s="238" t="n">
        <v>23283</v>
      </c>
      <c r="K40" s="238" t="n">
        <v>24094</v>
      </c>
      <c r="L40" s="244" t="n">
        <v>13121</v>
      </c>
    </row>
    <row r="41" s="216" customFormat="true" ht="17.45" hidden="false" customHeight="true" outlineLevel="0" collapsed="false">
      <c r="A41" s="221" t="s">
        <v>273</v>
      </c>
      <c r="B41" s="225" t="s">
        <v>274</v>
      </c>
      <c r="C41" s="225"/>
      <c r="D41" s="238" t="n">
        <v>225716</v>
      </c>
      <c r="E41" s="238" t="n">
        <v>362575</v>
      </c>
      <c r="F41" s="238" t="n">
        <v>139707</v>
      </c>
      <c r="G41" s="238" t="n">
        <v>198422</v>
      </c>
      <c r="H41" s="238" t="n">
        <v>307624</v>
      </c>
      <c r="I41" s="238" t="n">
        <v>129794</v>
      </c>
      <c r="J41" s="238" t="n">
        <v>27294</v>
      </c>
      <c r="K41" s="238" t="n">
        <v>54951</v>
      </c>
      <c r="L41" s="244" t="n">
        <v>9913</v>
      </c>
    </row>
    <row r="42" s="216" customFormat="true" ht="15" hidden="false" customHeight="true" outlineLevel="0" collapsed="false">
      <c r="A42" s="221"/>
      <c r="B42" s="221"/>
      <c r="C42" s="221" t="s">
        <v>275</v>
      </c>
      <c r="D42" s="226" t="n">
        <v>424055</v>
      </c>
      <c r="E42" s="226" t="n">
        <v>507087</v>
      </c>
      <c r="F42" s="226" t="n">
        <v>233568</v>
      </c>
      <c r="G42" s="226" t="n">
        <v>340495</v>
      </c>
      <c r="H42" s="226" t="n">
        <v>405620</v>
      </c>
      <c r="I42" s="226" t="n">
        <v>191089</v>
      </c>
      <c r="J42" s="226" t="n">
        <v>83560</v>
      </c>
      <c r="K42" s="226" t="n">
        <v>101467</v>
      </c>
      <c r="L42" s="227" t="n">
        <v>42479</v>
      </c>
    </row>
    <row r="43" s="216" customFormat="true" ht="15" hidden="false" customHeight="true" outlineLevel="0" collapsed="false">
      <c r="A43" s="221"/>
      <c r="B43" s="221"/>
      <c r="C43" s="221" t="s">
        <v>276</v>
      </c>
      <c r="D43" s="226" t="n">
        <v>162742</v>
      </c>
      <c r="E43" s="226" t="n">
        <v>251362</v>
      </c>
      <c r="F43" s="226" t="n">
        <v>127013</v>
      </c>
      <c r="G43" s="226" t="n">
        <v>153313</v>
      </c>
      <c r="H43" s="226" t="n">
        <v>232209</v>
      </c>
      <c r="I43" s="226" t="n">
        <v>121504</v>
      </c>
      <c r="J43" s="226" t="n">
        <v>9429</v>
      </c>
      <c r="K43" s="226" t="n">
        <v>19153</v>
      </c>
      <c r="L43" s="227" t="n">
        <v>5509</v>
      </c>
    </row>
    <row r="44" s="216" customFormat="true" ht="17.45" hidden="false" customHeight="true" outlineLevel="0" collapsed="false">
      <c r="A44" s="221" t="s">
        <v>277</v>
      </c>
      <c r="B44" s="225" t="s">
        <v>278</v>
      </c>
      <c r="C44" s="225"/>
      <c r="D44" s="226" t="n">
        <v>444519</v>
      </c>
      <c r="E44" s="226" t="n">
        <v>618129</v>
      </c>
      <c r="F44" s="226" t="n">
        <v>267059</v>
      </c>
      <c r="G44" s="226" t="n">
        <v>339213</v>
      </c>
      <c r="H44" s="226" t="n">
        <v>463659</v>
      </c>
      <c r="I44" s="226" t="n">
        <v>212008</v>
      </c>
      <c r="J44" s="226" t="n">
        <v>105306</v>
      </c>
      <c r="K44" s="226" t="n">
        <v>154470</v>
      </c>
      <c r="L44" s="227" t="n">
        <v>55051</v>
      </c>
    </row>
    <row r="45" s="216" customFormat="true" ht="17.45" hidden="false" customHeight="true" outlineLevel="0" collapsed="false">
      <c r="A45" s="221" t="s">
        <v>279</v>
      </c>
      <c r="B45" s="225" t="s">
        <v>280</v>
      </c>
      <c r="C45" s="225"/>
      <c r="D45" s="226" t="n">
        <v>244206</v>
      </c>
      <c r="E45" s="226" t="n">
        <v>313589</v>
      </c>
      <c r="F45" s="226" t="n">
        <v>161197</v>
      </c>
      <c r="G45" s="226" t="n">
        <v>209875</v>
      </c>
      <c r="H45" s="226" t="n">
        <v>266443</v>
      </c>
      <c r="I45" s="226" t="n">
        <v>142197</v>
      </c>
      <c r="J45" s="226" t="n">
        <v>34331</v>
      </c>
      <c r="K45" s="226" t="n">
        <v>47146</v>
      </c>
      <c r="L45" s="227" t="n">
        <v>19000</v>
      </c>
    </row>
    <row r="46" s="216" customFormat="true" ht="17.45" hidden="false" customHeight="true" outlineLevel="0" collapsed="false">
      <c r="A46" s="221" t="s">
        <v>281</v>
      </c>
      <c r="B46" s="225" t="s">
        <v>282</v>
      </c>
      <c r="C46" s="225"/>
      <c r="D46" s="226" t="n">
        <v>378654</v>
      </c>
      <c r="E46" s="226" t="n">
        <v>386889</v>
      </c>
      <c r="F46" s="226" t="n">
        <v>357478</v>
      </c>
      <c r="G46" s="226" t="n">
        <v>320939</v>
      </c>
      <c r="H46" s="226" t="n">
        <v>329870</v>
      </c>
      <c r="I46" s="226" t="n">
        <v>297975</v>
      </c>
      <c r="J46" s="226" t="n">
        <v>57715</v>
      </c>
      <c r="K46" s="226" t="n">
        <v>57019</v>
      </c>
      <c r="L46" s="227" t="n">
        <v>59503</v>
      </c>
    </row>
    <row r="47" s="216" customFormat="true" ht="17.45" hidden="false" customHeight="true" outlineLevel="0" collapsed="false">
      <c r="A47" s="221" t="s">
        <v>283</v>
      </c>
      <c r="B47" s="225" t="s">
        <v>284</v>
      </c>
      <c r="C47" s="225"/>
      <c r="D47" s="226" t="n">
        <v>151368</v>
      </c>
      <c r="E47" s="226" t="n">
        <v>197043</v>
      </c>
      <c r="F47" s="226" t="n">
        <v>117363</v>
      </c>
      <c r="G47" s="226" t="n">
        <v>146477</v>
      </c>
      <c r="H47" s="226" t="n">
        <v>189519</v>
      </c>
      <c r="I47" s="226" t="n">
        <v>114433</v>
      </c>
      <c r="J47" s="226" t="n">
        <v>4891</v>
      </c>
      <c r="K47" s="226" t="n">
        <v>7524</v>
      </c>
      <c r="L47" s="227" t="n">
        <v>2930</v>
      </c>
    </row>
    <row r="48" s="216" customFormat="true" ht="17.45" hidden="false" customHeight="true" outlineLevel="0" collapsed="false">
      <c r="A48" s="221" t="s">
        <v>285</v>
      </c>
      <c r="B48" s="225" t="s">
        <v>286</v>
      </c>
      <c r="C48" s="225"/>
      <c r="D48" s="238" t="n">
        <v>256694</v>
      </c>
      <c r="E48" s="238" t="n">
        <v>300382</v>
      </c>
      <c r="F48" s="238" t="n">
        <v>176982</v>
      </c>
      <c r="G48" s="238" t="n">
        <v>228369</v>
      </c>
      <c r="H48" s="238" t="n">
        <v>266638</v>
      </c>
      <c r="I48" s="238" t="n">
        <v>158544</v>
      </c>
      <c r="J48" s="238" t="n">
        <v>28325</v>
      </c>
      <c r="K48" s="238" t="n">
        <v>33744</v>
      </c>
      <c r="L48" s="244" t="n">
        <v>18438</v>
      </c>
    </row>
    <row r="49" s="216" customFormat="true" ht="17.45" hidden="false" customHeight="true" outlineLevel="0" collapsed="false">
      <c r="A49" s="221" t="s">
        <v>287</v>
      </c>
      <c r="B49" s="225" t="s">
        <v>288</v>
      </c>
      <c r="C49" s="225"/>
      <c r="D49" s="226" t="n">
        <v>409313</v>
      </c>
      <c r="E49" s="226" t="n">
        <v>447029</v>
      </c>
      <c r="F49" s="226" t="n">
        <v>371423</v>
      </c>
      <c r="G49" s="226" t="n">
        <v>340611</v>
      </c>
      <c r="H49" s="226" t="n">
        <v>374875</v>
      </c>
      <c r="I49" s="226" t="n">
        <v>306188</v>
      </c>
      <c r="J49" s="226" t="n">
        <v>68702</v>
      </c>
      <c r="K49" s="226" t="n">
        <v>72154</v>
      </c>
      <c r="L49" s="227" t="n">
        <v>65235</v>
      </c>
    </row>
    <row r="50" s="216" customFormat="true" ht="15" hidden="false" customHeight="true" outlineLevel="0" collapsed="false">
      <c r="A50" s="221" t="s">
        <v>289</v>
      </c>
      <c r="B50" s="225" t="s">
        <v>290</v>
      </c>
      <c r="C50" s="225"/>
      <c r="D50" s="238" t="n">
        <v>386333</v>
      </c>
      <c r="E50" s="238" t="n">
        <v>517953</v>
      </c>
      <c r="F50" s="238" t="n">
        <v>341317</v>
      </c>
      <c r="G50" s="238" t="n">
        <v>308154</v>
      </c>
      <c r="H50" s="238" t="n">
        <v>423767</v>
      </c>
      <c r="I50" s="238" t="n">
        <v>268612</v>
      </c>
      <c r="J50" s="238" t="n">
        <v>78179</v>
      </c>
      <c r="K50" s="238" t="n">
        <v>94186</v>
      </c>
      <c r="L50" s="244" t="n">
        <v>72705</v>
      </c>
    </row>
    <row r="51" s="216" customFormat="true" ht="15" hidden="false" customHeight="true" outlineLevel="0" collapsed="false">
      <c r="A51" s="221" t="s">
        <v>291</v>
      </c>
      <c r="B51" s="225" t="s">
        <v>292</v>
      </c>
      <c r="C51" s="225"/>
      <c r="D51" s="238" t="s">
        <v>221</v>
      </c>
      <c r="E51" s="238" t="s">
        <v>221</v>
      </c>
      <c r="F51" s="238" t="s">
        <v>221</v>
      </c>
      <c r="G51" s="238" t="s">
        <v>221</v>
      </c>
      <c r="H51" s="238" t="s">
        <v>221</v>
      </c>
      <c r="I51" s="238" t="s">
        <v>221</v>
      </c>
      <c r="J51" s="238" t="s">
        <v>221</v>
      </c>
      <c r="K51" s="238" t="s">
        <v>221</v>
      </c>
      <c r="L51" s="244" t="s">
        <v>221</v>
      </c>
    </row>
    <row r="52" s="216" customFormat="true" ht="15" hidden="false" customHeight="true" outlineLevel="0" collapsed="false">
      <c r="A52" s="239" t="s">
        <v>293</v>
      </c>
      <c r="B52" s="240" t="s">
        <v>294</v>
      </c>
      <c r="C52" s="240"/>
      <c r="D52" s="241" t="n">
        <v>167481</v>
      </c>
      <c r="E52" s="241" t="n">
        <v>227486</v>
      </c>
      <c r="F52" s="241" t="n">
        <v>102583</v>
      </c>
      <c r="G52" s="241" t="n">
        <v>154998</v>
      </c>
      <c r="H52" s="241" t="n">
        <v>206103</v>
      </c>
      <c r="I52" s="241" t="n">
        <v>99726</v>
      </c>
      <c r="J52" s="241" t="n">
        <v>12483</v>
      </c>
      <c r="K52" s="241" t="n">
        <v>21383</v>
      </c>
      <c r="L52" s="242" t="n">
        <v>2857</v>
      </c>
    </row>
    <row r="53" s="109" customFormat="true" ht="15" hidden="false" customHeight="true" outlineLevel="0" collapsed="false">
      <c r="A53" s="109" t="s">
        <v>295</v>
      </c>
    </row>
    <row r="54" s="109" customFormat="true" ht="15" hidden="false" customHeight="true" outlineLevel="0" collapsed="false">
      <c r="A54" s="243" t="s">
        <v>218</v>
      </c>
    </row>
  </sheetData>
  <mergeCells count="36">
    <mergeCell ref="D3:F3"/>
    <mergeCell ref="G3:I3"/>
    <mergeCell ref="J3:L3"/>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B23:C23"/>
    <mergeCell ref="B24:C24"/>
    <mergeCell ref="B38:C38"/>
    <mergeCell ref="B39:C39"/>
    <mergeCell ref="B40:C40"/>
    <mergeCell ref="B41:C41"/>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4" width="15.12"/>
    <col collapsed="false" customWidth="true" hidden="false" outlineLevel="0" max="2" min="2" style="72" width="8.62"/>
    <col collapsed="false" customWidth="true" hidden="false" outlineLevel="0" max="3" min="3" style="72" width="11.87"/>
    <col collapsed="false" customWidth="true" hidden="false" outlineLevel="0" max="9" min="4" style="72" width="10.62"/>
    <col collapsed="false" customWidth="false" hidden="false" outlineLevel="0" max="257" min="10" style="72" width="8.99"/>
  </cols>
  <sheetData>
    <row r="1" s="124" customFormat="true" ht="18" hidden="false" customHeight="true" outlineLevel="0" collapsed="false">
      <c r="A1" s="175" t="s">
        <v>297</v>
      </c>
    </row>
    <row r="2" s="124" customFormat="true" ht="18" hidden="false" customHeight="true" outlineLevel="0" collapsed="false">
      <c r="A2" s="245" t="s">
        <v>298</v>
      </c>
    </row>
    <row r="3" s="124" customFormat="true" ht="6" hidden="false" customHeight="true" outlineLevel="0" collapsed="false">
      <c r="A3" s="10" t="s">
        <v>299</v>
      </c>
      <c r="B3" s="10"/>
      <c r="C3" s="10"/>
      <c r="D3" s="10"/>
      <c r="E3" s="10"/>
      <c r="F3" s="10"/>
      <c r="G3" s="246"/>
      <c r="H3" s="246"/>
      <c r="I3" s="10"/>
    </row>
    <row r="4" s="124" customFormat="true" ht="15" hidden="false" customHeight="true" outlineLevel="0" collapsed="false">
      <c r="A4" s="247" t="s">
        <v>300</v>
      </c>
      <c r="B4" s="248"/>
      <c r="C4" s="248"/>
      <c r="D4" s="122" t="s">
        <v>301</v>
      </c>
      <c r="E4" s="122" t="s">
        <v>302</v>
      </c>
      <c r="F4" s="123" t="s">
        <v>303</v>
      </c>
      <c r="G4" s="249"/>
      <c r="H4" s="122" t="s">
        <v>304</v>
      </c>
      <c r="I4" s="123"/>
    </row>
    <row r="5" s="124" customFormat="true" ht="15" hidden="false" customHeight="true" outlineLevel="0" collapsed="false">
      <c r="A5" s="250" t="s">
        <v>305</v>
      </c>
      <c r="B5" s="251" t="s">
        <v>306</v>
      </c>
      <c r="C5" s="251" t="s">
        <v>307</v>
      </c>
      <c r="D5" s="251" t="s">
        <v>308</v>
      </c>
      <c r="E5" s="251" t="s">
        <v>308</v>
      </c>
      <c r="F5" s="251" t="s">
        <v>309</v>
      </c>
      <c r="G5" s="251" t="s">
        <v>301</v>
      </c>
      <c r="H5" s="251" t="s">
        <v>310</v>
      </c>
      <c r="I5" s="252" t="s">
        <v>311</v>
      </c>
    </row>
    <row r="6" s="124" customFormat="true" ht="15" hidden="false" customHeight="true" outlineLevel="0" collapsed="false">
      <c r="A6" s="253" t="s">
        <v>312</v>
      </c>
      <c r="B6" s="254"/>
      <c r="C6" s="254"/>
      <c r="D6" s="255" t="s">
        <v>313</v>
      </c>
      <c r="E6" s="255" t="s">
        <v>313</v>
      </c>
      <c r="F6" s="255" t="s">
        <v>314</v>
      </c>
      <c r="G6" s="255" t="s">
        <v>315</v>
      </c>
      <c r="H6" s="255" t="s">
        <v>316</v>
      </c>
      <c r="I6" s="256"/>
    </row>
    <row r="7" s="124" customFormat="true" ht="15" hidden="false" customHeight="true" outlineLevel="0" collapsed="false">
      <c r="A7" s="257"/>
      <c r="B7" s="258" t="s">
        <v>317</v>
      </c>
      <c r="C7" s="258" t="s">
        <v>318</v>
      </c>
      <c r="D7" s="258" t="s">
        <v>319</v>
      </c>
      <c r="E7" s="258" t="s">
        <v>319</v>
      </c>
      <c r="F7" s="259" t="s">
        <v>320</v>
      </c>
      <c r="G7" s="259" t="s">
        <v>320</v>
      </c>
      <c r="H7" s="259" t="s">
        <v>320</v>
      </c>
      <c r="I7" s="260" t="s">
        <v>321</v>
      </c>
    </row>
    <row r="8" s="139" customFormat="true" ht="15" hidden="false" customHeight="true" outlineLevel="0" collapsed="false">
      <c r="A8" s="261" t="s">
        <v>322</v>
      </c>
      <c r="B8" s="262"/>
      <c r="C8" s="262"/>
      <c r="D8" s="262"/>
      <c r="E8" s="262"/>
      <c r="F8" s="263"/>
      <c r="G8" s="263"/>
      <c r="H8" s="263"/>
      <c r="I8" s="264"/>
    </row>
    <row r="9" s="139" customFormat="true" ht="15" hidden="false" customHeight="true" outlineLevel="0" collapsed="false">
      <c r="A9" s="265" t="s">
        <v>323</v>
      </c>
      <c r="B9" s="266" t="n">
        <v>42.2</v>
      </c>
      <c r="C9" s="266" t="n">
        <v>14.2</v>
      </c>
      <c r="D9" s="267" t="n">
        <v>168</v>
      </c>
      <c r="E9" s="267" t="n">
        <v>14</v>
      </c>
      <c r="F9" s="268" t="n">
        <v>292.1</v>
      </c>
      <c r="G9" s="268" t="n">
        <v>265.3</v>
      </c>
      <c r="H9" s="268" t="n">
        <v>538.7</v>
      </c>
      <c r="I9" s="269" t="n">
        <v>11478</v>
      </c>
    </row>
    <row r="10" customFormat="false" ht="15" hidden="false" customHeight="true" outlineLevel="0" collapsed="false">
      <c r="A10" s="270" t="s">
        <v>324</v>
      </c>
      <c r="B10" s="271" t="n">
        <v>19.2</v>
      </c>
      <c r="C10" s="271" t="n">
        <v>1.1</v>
      </c>
      <c r="D10" s="272" t="n">
        <v>169</v>
      </c>
      <c r="E10" s="272" t="n">
        <v>18</v>
      </c>
      <c r="F10" s="273" t="n">
        <v>183.5</v>
      </c>
      <c r="G10" s="273" t="n">
        <v>160.4</v>
      </c>
      <c r="H10" s="273" t="n">
        <v>103.8</v>
      </c>
      <c r="I10" s="274" t="n">
        <v>131</v>
      </c>
    </row>
    <row r="11" customFormat="false" ht="15" hidden="false" customHeight="true" outlineLevel="0" collapsed="false">
      <c r="A11" s="270" t="s">
        <v>325</v>
      </c>
      <c r="B11" s="271" t="n">
        <v>22.8</v>
      </c>
      <c r="C11" s="271" t="n">
        <v>2.8</v>
      </c>
      <c r="D11" s="272" t="n">
        <v>170</v>
      </c>
      <c r="E11" s="272" t="n">
        <v>18</v>
      </c>
      <c r="F11" s="273" t="n">
        <v>198.5</v>
      </c>
      <c r="G11" s="273" t="n">
        <v>176</v>
      </c>
      <c r="H11" s="273" t="n">
        <v>242.2</v>
      </c>
      <c r="I11" s="274" t="n">
        <v>795</v>
      </c>
    </row>
    <row r="12" customFormat="false" ht="15" hidden="false" customHeight="true" outlineLevel="0" collapsed="false">
      <c r="A12" s="270" t="s">
        <v>326</v>
      </c>
      <c r="B12" s="271" t="n">
        <v>27.6</v>
      </c>
      <c r="C12" s="271" t="n">
        <v>5.5</v>
      </c>
      <c r="D12" s="272" t="n">
        <v>168</v>
      </c>
      <c r="E12" s="272" t="n">
        <v>16</v>
      </c>
      <c r="F12" s="273" t="n">
        <v>226.5</v>
      </c>
      <c r="G12" s="273" t="n">
        <v>200.4</v>
      </c>
      <c r="H12" s="273" t="n">
        <v>375.1</v>
      </c>
      <c r="I12" s="274" t="n">
        <v>1186</v>
      </c>
    </row>
    <row r="13" customFormat="false" ht="15" hidden="false" customHeight="true" outlineLevel="0" collapsed="false">
      <c r="A13" s="270" t="s">
        <v>327</v>
      </c>
      <c r="B13" s="271" t="n">
        <v>32.5</v>
      </c>
      <c r="C13" s="271" t="n">
        <v>9</v>
      </c>
      <c r="D13" s="272" t="n">
        <v>169</v>
      </c>
      <c r="E13" s="272" t="n">
        <v>17</v>
      </c>
      <c r="F13" s="273" t="n">
        <v>263.5</v>
      </c>
      <c r="G13" s="273" t="n">
        <v>233.4</v>
      </c>
      <c r="H13" s="273" t="n">
        <v>491.3</v>
      </c>
      <c r="I13" s="274" t="n">
        <v>1488</v>
      </c>
    </row>
    <row r="14" customFormat="false" ht="15" hidden="false" customHeight="true" outlineLevel="0" collapsed="false">
      <c r="A14" s="270" t="s">
        <v>328</v>
      </c>
      <c r="B14" s="271" t="n">
        <v>37.5</v>
      </c>
      <c r="C14" s="271" t="n">
        <v>12.4</v>
      </c>
      <c r="D14" s="272" t="n">
        <v>168</v>
      </c>
      <c r="E14" s="272" t="n">
        <v>19</v>
      </c>
      <c r="F14" s="273" t="n">
        <v>294.8</v>
      </c>
      <c r="G14" s="273" t="n">
        <v>260.3</v>
      </c>
      <c r="H14" s="273" t="n">
        <v>552.8</v>
      </c>
      <c r="I14" s="274" t="n">
        <v>1556</v>
      </c>
    </row>
    <row r="15" customFormat="false" ht="15" hidden="false" customHeight="true" outlineLevel="0" collapsed="false">
      <c r="A15" s="270" t="s">
        <v>329</v>
      </c>
      <c r="B15" s="271" t="n">
        <v>42.3</v>
      </c>
      <c r="C15" s="271" t="n">
        <v>15.9</v>
      </c>
      <c r="D15" s="272" t="n">
        <v>167</v>
      </c>
      <c r="E15" s="272" t="n">
        <v>17</v>
      </c>
      <c r="F15" s="273" t="n">
        <v>322.4</v>
      </c>
      <c r="G15" s="273" t="n">
        <v>287.1</v>
      </c>
      <c r="H15" s="273" t="n">
        <v>645.5</v>
      </c>
      <c r="I15" s="274" t="n">
        <v>1317</v>
      </c>
    </row>
    <row r="16" customFormat="false" ht="15" hidden="false" customHeight="true" outlineLevel="0" collapsed="false">
      <c r="A16" s="270" t="s">
        <v>330</v>
      </c>
      <c r="B16" s="271" t="n">
        <v>47.5</v>
      </c>
      <c r="C16" s="271" t="n">
        <v>18</v>
      </c>
      <c r="D16" s="272" t="n">
        <v>167</v>
      </c>
      <c r="E16" s="272" t="n">
        <v>12</v>
      </c>
      <c r="F16" s="273" t="n">
        <v>348.3</v>
      </c>
      <c r="G16" s="273" t="n">
        <v>322.2</v>
      </c>
      <c r="H16" s="273" t="n">
        <v>690.7</v>
      </c>
      <c r="I16" s="274" t="n">
        <v>1512</v>
      </c>
    </row>
    <row r="17" customFormat="false" ht="15" hidden="false" customHeight="true" outlineLevel="0" collapsed="false">
      <c r="A17" s="270" t="s">
        <v>331</v>
      </c>
      <c r="B17" s="271" t="n">
        <v>52.6</v>
      </c>
      <c r="C17" s="271" t="n">
        <v>21</v>
      </c>
      <c r="D17" s="272" t="n">
        <v>168</v>
      </c>
      <c r="E17" s="272" t="n">
        <v>11</v>
      </c>
      <c r="F17" s="273" t="n">
        <v>349.2</v>
      </c>
      <c r="G17" s="273" t="n">
        <v>323.6</v>
      </c>
      <c r="H17" s="273" t="n">
        <v>741.3</v>
      </c>
      <c r="I17" s="274" t="n">
        <v>1466</v>
      </c>
    </row>
    <row r="18" customFormat="false" ht="15" hidden="false" customHeight="true" outlineLevel="0" collapsed="false">
      <c r="A18" s="270" t="s">
        <v>332</v>
      </c>
      <c r="B18" s="271" t="n">
        <v>57.5</v>
      </c>
      <c r="C18" s="271" t="n">
        <v>21.9</v>
      </c>
      <c r="D18" s="272" t="n">
        <v>168</v>
      </c>
      <c r="E18" s="272" t="n">
        <v>10</v>
      </c>
      <c r="F18" s="273" t="n">
        <v>316.5</v>
      </c>
      <c r="G18" s="273" t="n">
        <v>295.6</v>
      </c>
      <c r="H18" s="273" t="n">
        <v>543.8</v>
      </c>
      <c r="I18" s="274" t="n">
        <v>1306</v>
      </c>
    </row>
    <row r="19" customFormat="false" ht="15" hidden="false" customHeight="true" outlineLevel="0" collapsed="false">
      <c r="A19" s="270" t="s">
        <v>333</v>
      </c>
      <c r="B19" s="271" t="n">
        <v>61.9</v>
      </c>
      <c r="C19" s="271" t="n">
        <v>19.8</v>
      </c>
      <c r="D19" s="272" t="n">
        <v>170</v>
      </c>
      <c r="E19" s="272" t="n">
        <v>6</v>
      </c>
      <c r="F19" s="273" t="n">
        <v>245.9</v>
      </c>
      <c r="G19" s="273" t="n">
        <v>237</v>
      </c>
      <c r="H19" s="273" t="n">
        <v>349.5</v>
      </c>
      <c r="I19" s="274" t="n">
        <v>628</v>
      </c>
    </row>
    <row r="20" customFormat="false" ht="15" hidden="false" customHeight="true" outlineLevel="0" collapsed="false">
      <c r="A20" s="270" t="s">
        <v>334</v>
      </c>
      <c r="B20" s="271" t="n">
        <v>66.2</v>
      </c>
      <c r="C20" s="271" t="n">
        <v>18.6</v>
      </c>
      <c r="D20" s="272" t="n">
        <v>171</v>
      </c>
      <c r="E20" s="272" t="n">
        <v>2</v>
      </c>
      <c r="F20" s="273" t="n">
        <v>221</v>
      </c>
      <c r="G20" s="273" t="n">
        <v>216.6</v>
      </c>
      <c r="H20" s="273" t="n">
        <v>352.6</v>
      </c>
      <c r="I20" s="274" t="n">
        <v>79</v>
      </c>
    </row>
    <row r="21" customFormat="false" ht="15" hidden="false" customHeight="true" outlineLevel="0" collapsed="false">
      <c r="A21" s="270" t="s">
        <v>335</v>
      </c>
      <c r="B21" s="271" t="n">
        <v>72.6</v>
      </c>
      <c r="C21" s="271" t="n">
        <v>18.5</v>
      </c>
      <c r="D21" s="272" t="n">
        <v>165</v>
      </c>
      <c r="E21" s="272" t="n">
        <v>1</v>
      </c>
      <c r="F21" s="273" t="n">
        <v>214.1</v>
      </c>
      <c r="G21" s="273" t="n">
        <v>212.6</v>
      </c>
      <c r="H21" s="273" t="n">
        <v>205.2</v>
      </c>
      <c r="I21" s="274" t="n">
        <v>15</v>
      </c>
    </row>
    <row r="22" customFormat="false" ht="5.1" hidden="false" customHeight="true" outlineLevel="0" collapsed="false">
      <c r="A22" s="270"/>
      <c r="B22" s="271"/>
      <c r="C22" s="271"/>
      <c r="D22" s="272"/>
      <c r="E22" s="272"/>
      <c r="F22" s="273"/>
      <c r="G22" s="273"/>
      <c r="H22" s="273"/>
      <c r="I22" s="274"/>
    </row>
    <row r="23" s="139" customFormat="true" ht="15" hidden="false" customHeight="true" outlineLevel="0" collapsed="false">
      <c r="A23" s="265" t="s">
        <v>336</v>
      </c>
      <c r="B23" s="266" t="n">
        <v>42.1</v>
      </c>
      <c r="C23" s="266" t="n">
        <v>12</v>
      </c>
      <c r="D23" s="267" t="n">
        <v>167</v>
      </c>
      <c r="E23" s="267" t="n">
        <v>8</v>
      </c>
      <c r="F23" s="268" t="n">
        <v>200.8</v>
      </c>
      <c r="G23" s="268" t="n">
        <v>188.6</v>
      </c>
      <c r="H23" s="268" t="n">
        <v>359.7</v>
      </c>
      <c r="I23" s="269" t="n">
        <v>6661</v>
      </c>
    </row>
    <row r="24" customFormat="false" ht="15" hidden="false" customHeight="true" outlineLevel="0" collapsed="false">
      <c r="A24" s="270" t="s">
        <v>324</v>
      </c>
      <c r="B24" s="271" t="n">
        <v>19</v>
      </c>
      <c r="C24" s="271" t="n">
        <v>0.9</v>
      </c>
      <c r="D24" s="272" t="n">
        <v>174</v>
      </c>
      <c r="E24" s="272" t="n">
        <v>10</v>
      </c>
      <c r="F24" s="273" t="n">
        <v>156.2</v>
      </c>
      <c r="G24" s="273" t="n">
        <v>145.7</v>
      </c>
      <c r="H24" s="273" t="n">
        <v>34.6</v>
      </c>
      <c r="I24" s="274" t="n">
        <v>61</v>
      </c>
    </row>
    <row r="25" customFormat="false" ht="15" hidden="false" customHeight="true" outlineLevel="0" collapsed="false">
      <c r="A25" s="270" t="s">
        <v>325</v>
      </c>
      <c r="B25" s="271" t="n">
        <v>22.9</v>
      </c>
      <c r="C25" s="271" t="n">
        <v>2.8</v>
      </c>
      <c r="D25" s="272" t="n">
        <v>169</v>
      </c>
      <c r="E25" s="272" t="n">
        <v>8</v>
      </c>
      <c r="F25" s="273" t="n">
        <v>176.7</v>
      </c>
      <c r="G25" s="273" t="n">
        <v>165.5</v>
      </c>
      <c r="H25" s="273" t="n">
        <v>270.2</v>
      </c>
      <c r="I25" s="274" t="n">
        <v>558</v>
      </c>
    </row>
    <row r="26" customFormat="false" ht="15" hidden="false" customHeight="true" outlineLevel="0" collapsed="false">
      <c r="A26" s="270" t="s">
        <v>326</v>
      </c>
      <c r="B26" s="271" t="n">
        <v>27.5</v>
      </c>
      <c r="C26" s="271" t="n">
        <v>4.8</v>
      </c>
      <c r="D26" s="272" t="n">
        <v>167</v>
      </c>
      <c r="E26" s="272" t="n">
        <v>8</v>
      </c>
      <c r="F26" s="273" t="n">
        <v>188.2</v>
      </c>
      <c r="G26" s="273" t="n">
        <v>175.2</v>
      </c>
      <c r="H26" s="273" t="n">
        <v>301.2</v>
      </c>
      <c r="I26" s="274" t="n">
        <v>699</v>
      </c>
    </row>
    <row r="27" customFormat="false" ht="15" hidden="false" customHeight="true" outlineLevel="0" collapsed="false">
      <c r="A27" s="270" t="s">
        <v>327</v>
      </c>
      <c r="B27" s="271" t="n">
        <v>32.6</v>
      </c>
      <c r="C27" s="271" t="n">
        <v>7.7</v>
      </c>
      <c r="D27" s="272" t="n">
        <v>167</v>
      </c>
      <c r="E27" s="272" t="n">
        <v>7</v>
      </c>
      <c r="F27" s="273" t="n">
        <v>198.2</v>
      </c>
      <c r="G27" s="273" t="n">
        <v>187.1</v>
      </c>
      <c r="H27" s="273" t="n">
        <v>373.3</v>
      </c>
      <c r="I27" s="274" t="n">
        <v>734</v>
      </c>
    </row>
    <row r="28" customFormat="false" ht="15" hidden="false" customHeight="true" outlineLevel="0" collapsed="false">
      <c r="A28" s="270" t="s">
        <v>328</v>
      </c>
      <c r="B28" s="271" t="n">
        <v>37.5</v>
      </c>
      <c r="C28" s="271" t="n">
        <v>11.1</v>
      </c>
      <c r="D28" s="272" t="n">
        <v>164</v>
      </c>
      <c r="E28" s="272" t="n">
        <v>7</v>
      </c>
      <c r="F28" s="273" t="n">
        <v>210.1</v>
      </c>
      <c r="G28" s="273" t="n">
        <v>197.7</v>
      </c>
      <c r="H28" s="273" t="n">
        <v>391.2</v>
      </c>
      <c r="I28" s="274" t="n">
        <v>899</v>
      </c>
    </row>
    <row r="29" customFormat="false" ht="15" hidden="false" customHeight="true" outlineLevel="0" collapsed="false">
      <c r="A29" s="270" t="s">
        <v>329</v>
      </c>
      <c r="B29" s="271" t="n">
        <v>42.6</v>
      </c>
      <c r="C29" s="271" t="n">
        <v>13.5</v>
      </c>
      <c r="D29" s="272" t="n">
        <v>166</v>
      </c>
      <c r="E29" s="272" t="n">
        <v>7</v>
      </c>
      <c r="F29" s="273" t="n">
        <v>202.5</v>
      </c>
      <c r="G29" s="273" t="n">
        <v>191.8</v>
      </c>
      <c r="H29" s="273" t="n">
        <v>371.4</v>
      </c>
      <c r="I29" s="274" t="n">
        <v>799</v>
      </c>
    </row>
    <row r="30" customFormat="false" ht="15" hidden="false" customHeight="true" outlineLevel="0" collapsed="false">
      <c r="A30" s="270" t="s">
        <v>330</v>
      </c>
      <c r="B30" s="271" t="n">
        <v>47.6</v>
      </c>
      <c r="C30" s="271" t="n">
        <v>15.1</v>
      </c>
      <c r="D30" s="272" t="n">
        <v>166</v>
      </c>
      <c r="E30" s="272" t="n">
        <v>10</v>
      </c>
      <c r="F30" s="273" t="n">
        <v>218.4</v>
      </c>
      <c r="G30" s="273" t="n">
        <v>202.3</v>
      </c>
      <c r="H30" s="273" t="n">
        <v>446.1</v>
      </c>
      <c r="I30" s="274" t="n">
        <v>844</v>
      </c>
    </row>
    <row r="31" customFormat="false" ht="15" hidden="false" customHeight="true" outlineLevel="0" collapsed="false">
      <c r="A31" s="270" t="s">
        <v>331</v>
      </c>
      <c r="B31" s="271" t="n">
        <v>52.4</v>
      </c>
      <c r="C31" s="271" t="n">
        <v>15.1</v>
      </c>
      <c r="D31" s="272" t="n">
        <v>166</v>
      </c>
      <c r="E31" s="272" t="n">
        <v>8</v>
      </c>
      <c r="F31" s="273" t="n">
        <v>211.4</v>
      </c>
      <c r="G31" s="273" t="n">
        <v>196.8</v>
      </c>
      <c r="H31" s="273" t="n">
        <v>389.9</v>
      </c>
      <c r="I31" s="274" t="n">
        <v>920</v>
      </c>
    </row>
    <row r="32" customFormat="false" ht="15" hidden="false" customHeight="true" outlineLevel="0" collapsed="false">
      <c r="A32" s="270" t="s">
        <v>332</v>
      </c>
      <c r="B32" s="271" t="n">
        <v>57.5</v>
      </c>
      <c r="C32" s="271" t="n">
        <v>18.9</v>
      </c>
      <c r="D32" s="272" t="n">
        <v>167</v>
      </c>
      <c r="E32" s="272" t="n">
        <v>7</v>
      </c>
      <c r="F32" s="273" t="n">
        <v>203.8</v>
      </c>
      <c r="G32" s="273" t="n">
        <v>193.4</v>
      </c>
      <c r="H32" s="273" t="n">
        <v>368.7</v>
      </c>
      <c r="I32" s="274" t="n">
        <v>902</v>
      </c>
    </row>
    <row r="33" customFormat="false" ht="15" hidden="false" customHeight="true" outlineLevel="0" collapsed="false">
      <c r="A33" s="270" t="s">
        <v>333</v>
      </c>
      <c r="B33" s="271" t="n">
        <v>61.4</v>
      </c>
      <c r="C33" s="271" t="n">
        <v>19.7</v>
      </c>
      <c r="D33" s="272" t="n">
        <v>172</v>
      </c>
      <c r="E33" s="272" t="n">
        <v>6</v>
      </c>
      <c r="F33" s="273" t="n">
        <v>159.8</v>
      </c>
      <c r="G33" s="273" t="n">
        <v>153.5</v>
      </c>
      <c r="H33" s="273" t="n">
        <v>169.5</v>
      </c>
      <c r="I33" s="274" t="n">
        <v>216</v>
      </c>
    </row>
    <row r="34" customFormat="false" ht="15" hidden="false" customHeight="true" outlineLevel="0" collapsed="false">
      <c r="A34" s="270" t="s">
        <v>334</v>
      </c>
      <c r="B34" s="271" t="n">
        <v>68</v>
      </c>
      <c r="C34" s="271" t="n">
        <v>16.4</v>
      </c>
      <c r="D34" s="272" t="n">
        <v>167</v>
      </c>
      <c r="E34" s="272" t="n">
        <v>2</v>
      </c>
      <c r="F34" s="273" t="n">
        <v>152.2</v>
      </c>
      <c r="G34" s="273" t="n">
        <v>150</v>
      </c>
      <c r="H34" s="273" t="n">
        <v>130.3</v>
      </c>
      <c r="I34" s="274" t="n">
        <v>23</v>
      </c>
    </row>
    <row r="35" customFormat="false" ht="15" hidden="false" customHeight="true" outlineLevel="0" collapsed="false">
      <c r="A35" s="270" t="s">
        <v>335</v>
      </c>
      <c r="B35" s="271" t="n">
        <v>73.7</v>
      </c>
      <c r="C35" s="271" t="n">
        <v>23.7</v>
      </c>
      <c r="D35" s="272" t="n">
        <v>177</v>
      </c>
      <c r="E35" s="272" t="n">
        <v>0</v>
      </c>
      <c r="F35" s="273" t="n">
        <v>210.5</v>
      </c>
      <c r="G35" s="273" t="n">
        <v>210.3</v>
      </c>
      <c r="H35" s="273" t="n">
        <v>426.7</v>
      </c>
      <c r="I35" s="274" t="n">
        <v>5</v>
      </c>
    </row>
    <row r="36" customFormat="false" ht="5.1" hidden="false" customHeight="true" outlineLevel="0" collapsed="false">
      <c r="A36" s="275"/>
      <c r="B36" s="271"/>
      <c r="C36" s="271"/>
      <c r="D36" s="272"/>
      <c r="E36" s="272"/>
      <c r="F36" s="273"/>
      <c r="G36" s="273"/>
      <c r="H36" s="273"/>
      <c r="I36" s="274"/>
    </row>
    <row r="37" s="139" customFormat="true" ht="15" hidden="false" customHeight="true" outlineLevel="0" collapsed="false">
      <c r="A37" s="261" t="s">
        <v>337</v>
      </c>
      <c r="B37" s="266"/>
      <c r="C37" s="266"/>
      <c r="D37" s="267"/>
      <c r="E37" s="267"/>
      <c r="F37" s="268"/>
      <c r="G37" s="268"/>
      <c r="H37" s="268"/>
      <c r="I37" s="269"/>
    </row>
    <row r="38" s="139" customFormat="true" ht="15" hidden="false" customHeight="true" outlineLevel="0" collapsed="false">
      <c r="A38" s="265" t="s">
        <v>323</v>
      </c>
      <c r="B38" s="266" t="n">
        <v>44.2</v>
      </c>
      <c r="C38" s="266" t="n">
        <v>14.1</v>
      </c>
      <c r="D38" s="267" t="n">
        <v>170</v>
      </c>
      <c r="E38" s="267" t="n">
        <v>12</v>
      </c>
      <c r="F38" s="268" t="n">
        <v>269.2</v>
      </c>
      <c r="G38" s="268" t="n">
        <v>245.3</v>
      </c>
      <c r="H38" s="268" t="n">
        <v>271.2</v>
      </c>
      <c r="I38" s="269" t="n">
        <v>1634</v>
      </c>
    </row>
    <row r="39" customFormat="false" ht="15" hidden="false" customHeight="true" outlineLevel="0" collapsed="false">
      <c r="A39" s="270" t="s">
        <v>324</v>
      </c>
      <c r="B39" s="271" t="n">
        <v>19.3</v>
      </c>
      <c r="C39" s="271" t="n">
        <v>1.3</v>
      </c>
      <c r="D39" s="272" t="n">
        <v>161</v>
      </c>
      <c r="E39" s="272" t="n">
        <v>15</v>
      </c>
      <c r="F39" s="273" t="n">
        <v>183.9</v>
      </c>
      <c r="G39" s="273" t="n">
        <v>165.2</v>
      </c>
      <c r="H39" s="273" t="n">
        <v>96.2</v>
      </c>
      <c r="I39" s="274" t="n">
        <v>16</v>
      </c>
    </row>
    <row r="40" customFormat="false" ht="15" hidden="false" customHeight="true" outlineLevel="0" collapsed="false">
      <c r="A40" s="270" t="s">
        <v>325</v>
      </c>
      <c r="B40" s="271" t="n">
        <v>22.7</v>
      </c>
      <c r="C40" s="271" t="n">
        <v>2.6</v>
      </c>
      <c r="D40" s="272" t="n">
        <v>167</v>
      </c>
      <c r="E40" s="272" t="n">
        <v>9</v>
      </c>
      <c r="F40" s="273" t="n">
        <v>201.5</v>
      </c>
      <c r="G40" s="273" t="n">
        <v>188.7</v>
      </c>
      <c r="H40" s="273" t="n">
        <v>229.9</v>
      </c>
      <c r="I40" s="274" t="n">
        <v>63</v>
      </c>
    </row>
    <row r="41" customFormat="false" ht="15" hidden="false" customHeight="true" outlineLevel="0" collapsed="false">
      <c r="A41" s="270" t="s">
        <v>326</v>
      </c>
      <c r="B41" s="271" t="n">
        <v>27.5</v>
      </c>
      <c r="C41" s="271" t="n">
        <v>5.3</v>
      </c>
      <c r="D41" s="272" t="n">
        <v>171</v>
      </c>
      <c r="E41" s="272" t="n">
        <v>10</v>
      </c>
      <c r="F41" s="273" t="n">
        <v>213.6</v>
      </c>
      <c r="G41" s="273" t="n">
        <v>199.2</v>
      </c>
      <c r="H41" s="273" t="n">
        <v>221.4</v>
      </c>
      <c r="I41" s="274" t="n">
        <v>148</v>
      </c>
    </row>
    <row r="42" customFormat="false" ht="15" hidden="false" customHeight="true" outlineLevel="0" collapsed="false">
      <c r="A42" s="270" t="s">
        <v>327</v>
      </c>
      <c r="B42" s="271" t="n">
        <v>32</v>
      </c>
      <c r="C42" s="271" t="n">
        <v>9.6</v>
      </c>
      <c r="D42" s="272" t="n">
        <v>174</v>
      </c>
      <c r="E42" s="272" t="n">
        <v>11</v>
      </c>
      <c r="F42" s="273" t="n">
        <v>239.2</v>
      </c>
      <c r="G42" s="273" t="n">
        <v>221.6</v>
      </c>
      <c r="H42" s="273" t="n">
        <v>258.9</v>
      </c>
      <c r="I42" s="274" t="n">
        <v>214</v>
      </c>
    </row>
    <row r="43" customFormat="false" ht="15" hidden="false" customHeight="true" outlineLevel="0" collapsed="false">
      <c r="A43" s="270" t="s">
        <v>328</v>
      </c>
      <c r="B43" s="271" t="n">
        <v>37.7</v>
      </c>
      <c r="C43" s="271" t="n">
        <v>13.6</v>
      </c>
      <c r="D43" s="272" t="n">
        <v>168</v>
      </c>
      <c r="E43" s="272" t="n">
        <v>21</v>
      </c>
      <c r="F43" s="273" t="n">
        <v>287.7</v>
      </c>
      <c r="G43" s="273" t="n">
        <v>247</v>
      </c>
      <c r="H43" s="273" t="n">
        <v>358.4</v>
      </c>
      <c r="I43" s="274" t="n">
        <v>212</v>
      </c>
    </row>
    <row r="44" customFormat="false" ht="15" hidden="false" customHeight="true" outlineLevel="0" collapsed="false">
      <c r="A44" s="270" t="s">
        <v>329</v>
      </c>
      <c r="B44" s="271" t="n">
        <v>42.1</v>
      </c>
      <c r="C44" s="271" t="n">
        <v>16.3</v>
      </c>
      <c r="D44" s="272" t="n">
        <v>167</v>
      </c>
      <c r="E44" s="272" t="n">
        <v>16</v>
      </c>
      <c r="F44" s="273" t="n">
        <v>291.7</v>
      </c>
      <c r="G44" s="273" t="n">
        <v>258.9</v>
      </c>
      <c r="H44" s="273" t="n">
        <v>340.2</v>
      </c>
      <c r="I44" s="274" t="n">
        <v>149</v>
      </c>
    </row>
    <row r="45" customFormat="false" ht="15" hidden="false" customHeight="true" outlineLevel="0" collapsed="false">
      <c r="A45" s="270" t="s">
        <v>330</v>
      </c>
      <c r="B45" s="271" t="n">
        <v>47.1</v>
      </c>
      <c r="C45" s="271" t="n">
        <v>18.5</v>
      </c>
      <c r="D45" s="272" t="n">
        <v>173</v>
      </c>
      <c r="E45" s="272" t="n">
        <v>10</v>
      </c>
      <c r="F45" s="273" t="n">
        <v>296.2</v>
      </c>
      <c r="G45" s="273" t="n">
        <v>277.3</v>
      </c>
      <c r="H45" s="273" t="n">
        <v>225.7</v>
      </c>
      <c r="I45" s="274" t="n">
        <v>193</v>
      </c>
    </row>
    <row r="46" customFormat="false" ht="15" hidden="false" customHeight="true" outlineLevel="0" collapsed="false">
      <c r="A46" s="270" t="s">
        <v>331</v>
      </c>
      <c r="B46" s="271" t="n">
        <v>52.6</v>
      </c>
      <c r="C46" s="271" t="n">
        <v>17.2</v>
      </c>
      <c r="D46" s="272" t="n">
        <v>171</v>
      </c>
      <c r="E46" s="272" t="n">
        <v>12</v>
      </c>
      <c r="F46" s="273" t="n">
        <v>301.9</v>
      </c>
      <c r="G46" s="273" t="n">
        <v>276.3</v>
      </c>
      <c r="H46" s="273" t="n">
        <v>304.4</v>
      </c>
      <c r="I46" s="274" t="n">
        <v>249</v>
      </c>
    </row>
    <row r="47" customFormat="false" ht="15" hidden="false" customHeight="true" outlineLevel="0" collapsed="false">
      <c r="A47" s="270" t="s">
        <v>332</v>
      </c>
      <c r="B47" s="271" t="n">
        <v>57.5</v>
      </c>
      <c r="C47" s="271" t="n">
        <v>16.8</v>
      </c>
      <c r="D47" s="272" t="n">
        <v>169</v>
      </c>
      <c r="E47" s="272" t="n">
        <v>13</v>
      </c>
      <c r="F47" s="273" t="n">
        <v>276.7</v>
      </c>
      <c r="G47" s="273" t="n">
        <v>247</v>
      </c>
      <c r="H47" s="273" t="n">
        <v>245.3</v>
      </c>
      <c r="I47" s="274" t="n">
        <v>250</v>
      </c>
    </row>
    <row r="48" customFormat="false" ht="15" hidden="false" customHeight="true" outlineLevel="0" collapsed="false">
      <c r="A48" s="270" t="s">
        <v>333</v>
      </c>
      <c r="B48" s="271" t="n">
        <v>61.9</v>
      </c>
      <c r="C48" s="271" t="n">
        <v>16.8</v>
      </c>
      <c r="D48" s="272" t="n">
        <v>169</v>
      </c>
      <c r="E48" s="272" t="n">
        <v>5</v>
      </c>
      <c r="F48" s="273" t="n">
        <v>242.4</v>
      </c>
      <c r="G48" s="273" t="n">
        <v>233.2</v>
      </c>
      <c r="H48" s="273" t="n">
        <v>179.1</v>
      </c>
      <c r="I48" s="274" t="n">
        <v>125</v>
      </c>
    </row>
    <row r="49" customFormat="false" ht="15" hidden="false" customHeight="true" outlineLevel="0" collapsed="false">
      <c r="A49" s="270" t="s">
        <v>334</v>
      </c>
      <c r="B49" s="271" t="n">
        <v>65.5</v>
      </c>
      <c r="C49" s="271" t="n">
        <v>40.4</v>
      </c>
      <c r="D49" s="272" t="n">
        <v>173</v>
      </c>
      <c r="E49" s="272" t="n">
        <v>0</v>
      </c>
      <c r="F49" s="273" t="n">
        <v>338.7</v>
      </c>
      <c r="G49" s="273" t="n">
        <v>338.7</v>
      </c>
      <c r="H49" s="273" t="n">
        <v>598.7</v>
      </c>
      <c r="I49" s="274" t="n">
        <v>16</v>
      </c>
    </row>
    <row r="50" customFormat="false" ht="15" hidden="false" customHeight="true" outlineLevel="0" collapsed="false">
      <c r="A50" s="270" t="s">
        <v>335</v>
      </c>
      <c r="B50" s="276" t="s">
        <v>150</v>
      </c>
      <c r="C50" s="276" t="s">
        <v>150</v>
      </c>
      <c r="D50" s="277" t="s">
        <v>150</v>
      </c>
      <c r="E50" s="277" t="s">
        <v>150</v>
      </c>
      <c r="F50" s="278" t="s">
        <v>150</v>
      </c>
      <c r="G50" s="278" t="s">
        <v>150</v>
      </c>
      <c r="H50" s="278" t="s">
        <v>150</v>
      </c>
      <c r="I50" s="279" t="s">
        <v>150</v>
      </c>
    </row>
    <row r="51" customFormat="false" ht="5.1" hidden="false" customHeight="true" outlineLevel="0" collapsed="false">
      <c r="A51" s="270"/>
      <c r="B51" s="276"/>
      <c r="C51" s="276"/>
      <c r="D51" s="277"/>
      <c r="E51" s="277"/>
      <c r="F51" s="280"/>
      <c r="G51" s="280"/>
      <c r="H51" s="280"/>
      <c r="I51" s="281"/>
    </row>
    <row r="52" s="139" customFormat="true" ht="15" hidden="false" customHeight="true" outlineLevel="0" collapsed="false">
      <c r="A52" s="265" t="s">
        <v>336</v>
      </c>
      <c r="B52" s="266" t="n">
        <v>47.1</v>
      </c>
      <c r="C52" s="266" t="n">
        <v>18.7</v>
      </c>
      <c r="D52" s="282" t="n">
        <v>173</v>
      </c>
      <c r="E52" s="282" t="n">
        <v>3</v>
      </c>
      <c r="F52" s="268" t="n">
        <v>182.1</v>
      </c>
      <c r="G52" s="268" t="n">
        <v>178.2</v>
      </c>
      <c r="H52" s="268" t="n">
        <v>194.4</v>
      </c>
      <c r="I52" s="283" t="n">
        <v>200</v>
      </c>
    </row>
    <row r="53" customFormat="false" ht="15" hidden="false" customHeight="true" outlineLevel="0" collapsed="false">
      <c r="A53" s="270" t="s">
        <v>324</v>
      </c>
      <c r="B53" s="276" t="n">
        <v>18.5</v>
      </c>
      <c r="C53" s="276" t="n">
        <v>0.5</v>
      </c>
      <c r="D53" s="277" t="n">
        <v>184</v>
      </c>
      <c r="E53" s="277" t="n">
        <v>2</v>
      </c>
      <c r="F53" s="278" t="n">
        <v>152.8</v>
      </c>
      <c r="G53" s="278" t="n">
        <v>151.2</v>
      </c>
      <c r="H53" s="278" t="n">
        <v>0</v>
      </c>
      <c r="I53" s="279" t="n">
        <v>1</v>
      </c>
    </row>
    <row r="54" customFormat="false" ht="15" hidden="false" customHeight="true" outlineLevel="0" collapsed="false">
      <c r="A54" s="270" t="s">
        <v>325</v>
      </c>
      <c r="B54" s="271" t="n">
        <v>23</v>
      </c>
      <c r="C54" s="271" t="n">
        <v>2.9</v>
      </c>
      <c r="D54" s="272" t="n">
        <v>161</v>
      </c>
      <c r="E54" s="272" t="n">
        <v>21</v>
      </c>
      <c r="F54" s="273" t="n">
        <v>206.8</v>
      </c>
      <c r="G54" s="273" t="n">
        <v>178.5</v>
      </c>
      <c r="H54" s="273" t="n">
        <v>261.2</v>
      </c>
      <c r="I54" s="274" t="n">
        <v>3</v>
      </c>
    </row>
    <row r="55" customFormat="false" ht="15" hidden="false" customHeight="true" outlineLevel="0" collapsed="false">
      <c r="A55" s="270" t="s">
        <v>326</v>
      </c>
      <c r="B55" s="271" t="n">
        <v>27.6</v>
      </c>
      <c r="C55" s="271" t="n">
        <v>6.7</v>
      </c>
      <c r="D55" s="272" t="n">
        <v>188</v>
      </c>
      <c r="E55" s="272" t="n">
        <v>9</v>
      </c>
      <c r="F55" s="273" t="n">
        <v>157.8</v>
      </c>
      <c r="G55" s="273" t="n">
        <v>146.9</v>
      </c>
      <c r="H55" s="273" t="n">
        <v>73</v>
      </c>
      <c r="I55" s="274" t="n">
        <v>22</v>
      </c>
    </row>
    <row r="56" customFormat="false" ht="15" hidden="false" customHeight="true" outlineLevel="0" collapsed="false">
      <c r="A56" s="270" t="s">
        <v>327</v>
      </c>
      <c r="B56" s="271" t="n">
        <v>32.3</v>
      </c>
      <c r="C56" s="271" t="n">
        <v>7.7</v>
      </c>
      <c r="D56" s="272" t="n">
        <v>183</v>
      </c>
      <c r="E56" s="272" t="n">
        <v>7</v>
      </c>
      <c r="F56" s="273" t="n">
        <v>184.9</v>
      </c>
      <c r="G56" s="273" t="n">
        <v>175.2</v>
      </c>
      <c r="H56" s="273" t="n">
        <v>155.4</v>
      </c>
      <c r="I56" s="274" t="n">
        <v>3</v>
      </c>
    </row>
    <row r="57" customFormat="false" ht="15" hidden="false" customHeight="true" outlineLevel="0" collapsed="false">
      <c r="A57" s="270" t="s">
        <v>328</v>
      </c>
      <c r="B57" s="271" t="n">
        <v>38.1</v>
      </c>
      <c r="C57" s="271" t="n">
        <v>16</v>
      </c>
      <c r="D57" s="272" t="n">
        <v>174</v>
      </c>
      <c r="E57" s="272" t="n">
        <v>3</v>
      </c>
      <c r="F57" s="273" t="n">
        <v>209.1</v>
      </c>
      <c r="G57" s="273" t="n">
        <v>205.1</v>
      </c>
      <c r="H57" s="273" t="n">
        <v>289</v>
      </c>
      <c r="I57" s="274" t="n">
        <v>18</v>
      </c>
    </row>
    <row r="58" customFormat="false" ht="15" hidden="false" customHeight="true" outlineLevel="0" collapsed="false">
      <c r="A58" s="270" t="s">
        <v>329</v>
      </c>
      <c r="B58" s="271" t="n">
        <v>43.1</v>
      </c>
      <c r="C58" s="271" t="n">
        <v>14.7</v>
      </c>
      <c r="D58" s="272" t="n">
        <v>166</v>
      </c>
      <c r="E58" s="272" t="n">
        <v>2</v>
      </c>
      <c r="F58" s="273" t="n">
        <v>181</v>
      </c>
      <c r="G58" s="273" t="n">
        <v>178.6</v>
      </c>
      <c r="H58" s="273" t="n">
        <v>181</v>
      </c>
      <c r="I58" s="274" t="n">
        <v>26</v>
      </c>
    </row>
    <row r="59" customFormat="false" ht="15" hidden="false" customHeight="true" outlineLevel="0" collapsed="false">
      <c r="A59" s="270" t="s">
        <v>330</v>
      </c>
      <c r="B59" s="271" t="n">
        <v>46.6</v>
      </c>
      <c r="C59" s="271" t="n">
        <v>21.7</v>
      </c>
      <c r="D59" s="272" t="n">
        <v>161</v>
      </c>
      <c r="E59" s="272" t="n">
        <v>4</v>
      </c>
      <c r="F59" s="273" t="n">
        <v>190.9</v>
      </c>
      <c r="G59" s="273" t="n">
        <v>185.7</v>
      </c>
      <c r="H59" s="273" t="n">
        <v>338.2</v>
      </c>
      <c r="I59" s="274" t="n">
        <v>33</v>
      </c>
    </row>
    <row r="60" customFormat="false" ht="15" hidden="false" customHeight="true" outlineLevel="0" collapsed="false">
      <c r="A60" s="270" t="s">
        <v>331</v>
      </c>
      <c r="B60" s="271" t="n">
        <v>52.6</v>
      </c>
      <c r="C60" s="271" t="n">
        <v>22.3</v>
      </c>
      <c r="D60" s="272" t="n">
        <v>172</v>
      </c>
      <c r="E60" s="272" t="n">
        <v>0</v>
      </c>
      <c r="F60" s="273" t="n">
        <v>186.1</v>
      </c>
      <c r="G60" s="273" t="n">
        <v>185.5</v>
      </c>
      <c r="H60" s="273" t="n">
        <v>165.6</v>
      </c>
      <c r="I60" s="274" t="n">
        <v>45</v>
      </c>
    </row>
    <row r="61" customFormat="false" ht="15" hidden="false" customHeight="true" outlineLevel="0" collapsed="false">
      <c r="A61" s="270" t="s">
        <v>332</v>
      </c>
      <c r="B61" s="271" t="n">
        <v>57.3</v>
      </c>
      <c r="C61" s="271" t="n">
        <v>25.3</v>
      </c>
      <c r="D61" s="272" t="n">
        <v>169</v>
      </c>
      <c r="E61" s="272" t="n">
        <v>2</v>
      </c>
      <c r="F61" s="273" t="n">
        <v>183.7</v>
      </c>
      <c r="G61" s="273" t="n">
        <v>180.9</v>
      </c>
      <c r="H61" s="273" t="n">
        <v>227.3</v>
      </c>
      <c r="I61" s="274" t="n">
        <v>34</v>
      </c>
    </row>
    <row r="62" customFormat="false" ht="15" hidden="false" customHeight="true" outlineLevel="0" collapsed="false">
      <c r="A62" s="270" t="s">
        <v>333</v>
      </c>
      <c r="B62" s="271" t="n">
        <v>60.5</v>
      </c>
      <c r="C62" s="271" t="n">
        <v>19.5</v>
      </c>
      <c r="D62" s="272" t="n">
        <v>203</v>
      </c>
      <c r="E62" s="272" t="n">
        <v>0</v>
      </c>
      <c r="F62" s="273" t="n">
        <v>151.2</v>
      </c>
      <c r="G62" s="273" t="n">
        <v>151.2</v>
      </c>
      <c r="H62" s="273" t="n">
        <v>0</v>
      </c>
      <c r="I62" s="274" t="n">
        <v>16</v>
      </c>
    </row>
    <row r="63" customFormat="false" ht="15" hidden="false" customHeight="true" outlineLevel="0" collapsed="false">
      <c r="A63" s="270" t="s">
        <v>334</v>
      </c>
      <c r="B63" s="276" t="s">
        <v>150</v>
      </c>
      <c r="C63" s="276" t="s">
        <v>150</v>
      </c>
      <c r="D63" s="277" t="s">
        <v>150</v>
      </c>
      <c r="E63" s="277" t="s">
        <v>150</v>
      </c>
      <c r="F63" s="278" t="s">
        <v>150</v>
      </c>
      <c r="G63" s="278" t="s">
        <v>150</v>
      </c>
      <c r="H63" s="278" t="s">
        <v>150</v>
      </c>
      <c r="I63" s="279" t="s">
        <v>150</v>
      </c>
    </row>
    <row r="64" customFormat="false" ht="15" hidden="false" customHeight="true" outlineLevel="0" collapsed="false">
      <c r="A64" s="270" t="s">
        <v>335</v>
      </c>
      <c r="B64" s="276" t="s">
        <v>150</v>
      </c>
      <c r="C64" s="276" t="s">
        <v>150</v>
      </c>
      <c r="D64" s="277" t="s">
        <v>150</v>
      </c>
      <c r="E64" s="277" t="s">
        <v>150</v>
      </c>
      <c r="F64" s="278" t="s">
        <v>150</v>
      </c>
      <c r="G64" s="278" t="s">
        <v>150</v>
      </c>
      <c r="H64" s="278" t="s">
        <v>150</v>
      </c>
      <c r="I64" s="279" t="s">
        <v>150</v>
      </c>
    </row>
    <row r="65" customFormat="false" ht="5.1" hidden="false" customHeight="true" outlineLevel="0" collapsed="false">
      <c r="A65" s="284"/>
      <c r="B65" s="285" t="s">
        <v>150</v>
      </c>
      <c r="C65" s="285" t="s">
        <v>150</v>
      </c>
      <c r="D65" s="286" t="s">
        <v>150</v>
      </c>
      <c r="E65" s="286" t="s">
        <v>150</v>
      </c>
      <c r="F65" s="287" t="s">
        <v>150</v>
      </c>
      <c r="G65" s="287" t="s">
        <v>150</v>
      </c>
      <c r="H65" s="287" t="s">
        <v>150</v>
      </c>
      <c r="I65" s="288" t="s">
        <v>150</v>
      </c>
    </row>
    <row r="66" customFormat="false" ht="12.95" hidden="false" customHeight="true" outlineLevel="0" collapsed="false">
      <c r="A66" s="289" t="s">
        <v>338</v>
      </c>
    </row>
    <row r="67" customFormat="false" ht="12.95" hidden="false" customHeight="true" outlineLevel="0" collapsed="false">
      <c r="A67" s="289" t="s">
        <v>339</v>
      </c>
    </row>
    <row r="68" customFormat="false" ht="12.95" hidden="false" customHeight="true" outlineLevel="0" collapsed="false">
      <c r="A68" s="289" t="s">
        <v>340</v>
      </c>
    </row>
    <row r="69" customFormat="false" ht="12.95" hidden="false" customHeight="true" outlineLevel="0" collapsed="false">
      <c r="A69" s="289" t="s">
        <v>341</v>
      </c>
    </row>
    <row r="70" customFormat="false" ht="12.95" hidden="false" customHeight="true" outlineLevel="0" collapsed="false">
      <c r="A70" s="289" t="s">
        <v>342</v>
      </c>
    </row>
    <row r="71" customFormat="false" ht="12.95" hidden="false" customHeight="true" outlineLevel="0" collapsed="false">
      <c r="A71" s="289" t="s">
        <v>343</v>
      </c>
    </row>
    <row r="72" customFormat="false" ht="12.95" hidden="false" customHeight="true" outlineLevel="0" collapsed="false">
      <c r="A72" s="289" t="s">
        <v>344</v>
      </c>
    </row>
    <row r="73" s="139" customFormat="true" ht="15" hidden="false" customHeight="true" outlineLevel="0" collapsed="false">
      <c r="A73" s="261" t="s">
        <v>345</v>
      </c>
      <c r="B73" s="266"/>
      <c r="C73" s="266"/>
      <c r="D73" s="282"/>
      <c r="E73" s="282"/>
      <c r="F73" s="268"/>
      <c r="G73" s="268"/>
      <c r="H73" s="268"/>
      <c r="I73" s="283"/>
    </row>
    <row r="74" s="139" customFormat="true" ht="15" hidden="false" customHeight="true" outlineLevel="0" collapsed="false">
      <c r="A74" s="265" t="s">
        <v>323</v>
      </c>
      <c r="B74" s="266" t="n">
        <v>40.1</v>
      </c>
      <c r="C74" s="266" t="n">
        <v>14.2</v>
      </c>
      <c r="D74" s="282" t="n">
        <v>167</v>
      </c>
      <c r="E74" s="282" t="n">
        <v>18</v>
      </c>
      <c r="F74" s="268" t="n">
        <v>293.5</v>
      </c>
      <c r="G74" s="268" t="n">
        <v>257.9</v>
      </c>
      <c r="H74" s="268" t="n">
        <v>547.7</v>
      </c>
      <c r="I74" s="269" t="n">
        <v>4601</v>
      </c>
    </row>
    <row r="75" customFormat="false" ht="15" hidden="false" customHeight="true" outlineLevel="0" collapsed="false">
      <c r="A75" s="270" t="s">
        <v>324</v>
      </c>
      <c r="B75" s="271" t="n">
        <v>19.2</v>
      </c>
      <c r="C75" s="271" t="n">
        <v>1.1</v>
      </c>
      <c r="D75" s="272" t="n">
        <v>171</v>
      </c>
      <c r="E75" s="272" t="n">
        <v>20</v>
      </c>
      <c r="F75" s="273" t="n">
        <v>185.4</v>
      </c>
      <c r="G75" s="273" t="n">
        <v>159.8</v>
      </c>
      <c r="H75" s="273" t="n">
        <v>89</v>
      </c>
      <c r="I75" s="274" t="n">
        <v>89</v>
      </c>
    </row>
    <row r="76" customFormat="false" ht="15" hidden="false" customHeight="true" outlineLevel="0" collapsed="false">
      <c r="A76" s="270" t="s">
        <v>325</v>
      </c>
      <c r="B76" s="271" t="n">
        <v>22.6</v>
      </c>
      <c r="C76" s="271" t="n">
        <v>3.4</v>
      </c>
      <c r="D76" s="272" t="n">
        <v>172</v>
      </c>
      <c r="E76" s="272" t="n">
        <v>25</v>
      </c>
      <c r="F76" s="273" t="n">
        <v>203.5</v>
      </c>
      <c r="G76" s="273" t="n">
        <v>173.2</v>
      </c>
      <c r="H76" s="273" t="n">
        <v>224</v>
      </c>
      <c r="I76" s="274" t="n">
        <v>400</v>
      </c>
    </row>
    <row r="77" customFormat="false" ht="15" hidden="false" customHeight="true" outlineLevel="0" collapsed="false">
      <c r="A77" s="270" t="s">
        <v>326</v>
      </c>
      <c r="B77" s="271" t="n">
        <v>27.7</v>
      </c>
      <c r="C77" s="271" t="n">
        <v>6.5</v>
      </c>
      <c r="D77" s="272" t="n">
        <v>167</v>
      </c>
      <c r="E77" s="272" t="n">
        <v>22</v>
      </c>
      <c r="F77" s="273" t="n">
        <v>233.9</v>
      </c>
      <c r="G77" s="273" t="n">
        <v>196.4</v>
      </c>
      <c r="H77" s="273" t="n">
        <v>390.5</v>
      </c>
      <c r="I77" s="274" t="n">
        <v>539</v>
      </c>
    </row>
    <row r="78" customFormat="false" ht="15" hidden="false" customHeight="true" outlineLevel="0" collapsed="false">
      <c r="A78" s="270" t="s">
        <v>327</v>
      </c>
      <c r="B78" s="271" t="n">
        <v>32.7</v>
      </c>
      <c r="C78" s="271" t="n">
        <v>9.3</v>
      </c>
      <c r="D78" s="272" t="n">
        <v>167</v>
      </c>
      <c r="E78" s="272" t="n">
        <v>21</v>
      </c>
      <c r="F78" s="273" t="n">
        <v>268.7</v>
      </c>
      <c r="G78" s="273" t="n">
        <v>226.4</v>
      </c>
      <c r="H78" s="273" t="n">
        <v>500.4</v>
      </c>
      <c r="I78" s="274" t="n">
        <v>652</v>
      </c>
    </row>
    <row r="79" customFormat="false" ht="15" hidden="false" customHeight="true" outlineLevel="0" collapsed="false">
      <c r="A79" s="270" t="s">
        <v>328</v>
      </c>
      <c r="B79" s="271" t="n">
        <v>37.4</v>
      </c>
      <c r="C79" s="271" t="n">
        <v>13.6</v>
      </c>
      <c r="D79" s="272" t="n">
        <v>164</v>
      </c>
      <c r="E79" s="272" t="n">
        <v>22</v>
      </c>
      <c r="F79" s="273" t="n">
        <v>301</v>
      </c>
      <c r="G79" s="273" t="n">
        <v>256.3</v>
      </c>
      <c r="H79" s="273" t="n">
        <v>614.1</v>
      </c>
      <c r="I79" s="274" t="n">
        <v>673</v>
      </c>
    </row>
    <row r="80" customFormat="false" ht="15" hidden="false" customHeight="true" outlineLevel="0" collapsed="false">
      <c r="A80" s="270" t="s">
        <v>329</v>
      </c>
      <c r="B80" s="271" t="n">
        <v>42.5</v>
      </c>
      <c r="C80" s="271" t="n">
        <v>16.9</v>
      </c>
      <c r="D80" s="272" t="n">
        <v>164</v>
      </c>
      <c r="E80" s="272" t="n">
        <v>21</v>
      </c>
      <c r="F80" s="273" t="n">
        <v>329.8</v>
      </c>
      <c r="G80" s="273" t="n">
        <v>283</v>
      </c>
      <c r="H80" s="273" t="n">
        <v>684.4</v>
      </c>
      <c r="I80" s="274" t="n">
        <v>591</v>
      </c>
    </row>
    <row r="81" customFormat="false" ht="15" hidden="false" customHeight="true" outlineLevel="0" collapsed="false">
      <c r="A81" s="270" t="s">
        <v>330</v>
      </c>
      <c r="B81" s="271" t="n">
        <v>47.3</v>
      </c>
      <c r="C81" s="271" t="n">
        <v>18.8</v>
      </c>
      <c r="D81" s="272" t="n">
        <v>165</v>
      </c>
      <c r="E81" s="272" t="n">
        <v>16</v>
      </c>
      <c r="F81" s="273" t="n">
        <v>348.4</v>
      </c>
      <c r="G81" s="273" t="n">
        <v>313.8</v>
      </c>
      <c r="H81" s="273" t="n">
        <v>708.8</v>
      </c>
      <c r="I81" s="274" t="n">
        <v>603</v>
      </c>
    </row>
    <row r="82" customFormat="false" ht="15" hidden="false" customHeight="true" outlineLevel="0" collapsed="false">
      <c r="A82" s="270" t="s">
        <v>331</v>
      </c>
      <c r="B82" s="271" t="n">
        <v>52.6</v>
      </c>
      <c r="C82" s="271" t="n">
        <v>21.9</v>
      </c>
      <c r="D82" s="272" t="n">
        <v>165</v>
      </c>
      <c r="E82" s="272" t="n">
        <v>12</v>
      </c>
      <c r="F82" s="273" t="n">
        <v>347.7</v>
      </c>
      <c r="G82" s="273" t="n">
        <v>319.3</v>
      </c>
      <c r="H82" s="273" t="n">
        <v>769.5</v>
      </c>
      <c r="I82" s="274" t="n">
        <v>546</v>
      </c>
    </row>
    <row r="83" customFormat="false" ht="15" hidden="false" customHeight="true" outlineLevel="0" collapsed="false">
      <c r="A83" s="270" t="s">
        <v>332</v>
      </c>
      <c r="B83" s="271" t="n">
        <v>57.4</v>
      </c>
      <c r="C83" s="271" t="n">
        <v>24.5</v>
      </c>
      <c r="D83" s="272" t="n">
        <v>168</v>
      </c>
      <c r="E83" s="272" t="n">
        <v>9</v>
      </c>
      <c r="F83" s="273" t="n">
        <v>326.8</v>
      </c>
      <c r="G83" s="273" t="n">
        <v>307.8</v>
      </c>
      <c r="H83" s="273" t="n">
        <v>496.2</v>
      </c>
      <c r="I83" s="274" t="n">
        <v>349</v>
      </c>
    </row>
    <row r="84" customFormat="false" ht="15" hidden="false" customHeight="true" outlineLevel="0" collapsed="false">
      <c r="A84" s="270" t="s">
        <v>333</v>
      </c>
      <c r="B84" s="271" t="n">
        <v>62</v>
      </c>
      <c r="C84" s="271" t="n">
        <v>22.2</v>
      </c>
      <c r="D84" s="272" t="n">
        <v>173</v>
      </c>
      <c r="E84" s="272" t="n">
        <v>6</v>
      </c>
      <c r="F84" s="273" t="n">
        <v>254.6</v>
      </c>
      <c r="G84" s="273" t="n">
        <v>247.3</v>
      </c>
      <c r="H84" s="273" t="n">
        <v>296.6</v>
      </c>
      <c r="I84" s="274" t="n">
        <v>144</v>
      </c>
    </row>
    <row r="85" customFormat="false" ht="15" hidden="false" customHeight="true" outlineLevel="0" collapsed="false">
      <c r="A85" s="270" t="s">
        <v>334</v>
      </c>
      <c r="B85" s="271" t="n">
        <v>66.4</v>
      </c>
      <c r="C85" s="271" t="n">
        <v>22</v>
      </c>
      <c r="D85" s="272" t="n">
        <v>169</v>
      </c>
      <c r="E85" s="272" t="n">
        <v>0</v>
      </c>
      <c r="F85" s="273" t="n">
        <v>207.6</v>
      </c>
      <c r="G85" s="273" t="n">
        <v>207.4</v>
      </c>
      <c r="H85" s="273" t="n">
        <v>379.1</v>
      </c>
      <c r="I85" s="274" t="n">
        <v>12</v>
      </c>
    </row>
    <row r="86" customFormat="false" ht="15" hidden="false" customHeight="true" outlineLevel="0" collapsed="false">
      <c r="A86" s="270" t="s">
        <v>335</v>
      </c>
      <c r="B86" s="271" t="n">
        <v>73</v>
      </c>
      <c r="C86" s="271" t="n">
        <v>19.4</v>
      </c>
      <c r="D86" s="272" t="n">
        <v>165</v>
      </c>
      <c r="E86" s="272" t="n">
        <v>3</v>
      </c>
      <c r="F86" s="273" t="n">
        <v>216.7</v>
      </c>
      <c r="G86" s="273" t="n">
        <v>213.5</v>
      </c>
      <c r="H86" s="273" t="n">
        <v>136</v>
      </c>
      <c r="I86" s="274" t="n">
        <v>4</v>
      </c>
    </row>
    <row r="87" customFormat="false" ht="5.1" hidden="false" customHeight="true" outlineLevel="0" collapsed="false">
      <c r="A87" s="270"/>
      <c r="B87" s="271"/>
      <c r="C87" s="271"/>
      <c r="D87" s="290"/>
      <c r="E87" s="290"/>
      <c r="F87" s="273"/>
      <c r="G87" s="273"/>
      <c r="H87" s="273"/>
      <c r="I87" s="291"/>
    </row>
    <row r="88" s="139" customFormat="true" ht="15" hidden="false" customHeight="true" outlineLevel="0" collapsed="false">
      <c r="A88" s="265" t="s">
        <v>336</v>
      </c>
      <c r="B88" s="266" t="n">
        <v>43.6</v>
      </c>
      <c r="C88" s="266" t="n">
        <v>14</v>
      </c>
      <c r="D88" s="282" t="n">
        <v>169</v>
      </c>
      <c r="E88" s="282" t="n">
        <v>12</v>
      </c>
      <c r="F88" s="268" t="n">
        <v>185.1</v>
      </c>
      <c r="G88" s="268" t="n">
        <v>169.4</v>
      </c>
      <c r="H88" s="268" t="n">
        <v>230.1</v>
      </c>
      <c r="I88" s="269" t="n">
        <v>2365</v>
      </c>
    </row>
    <row r="89" customFormat="false" ht="15" hidden="false" customHeight="true" outlineLevel="0" collapsed="false">
      <c r="A89" s="270" t="s">
        <v>324</v>
      </c>
      <c r="B89" s="271" t="n">
        <v>19.1</v>
      </c>
      <c r="C89" s="271" t="n">
        <v>1</v>
      </c>
      <c r="D89" s="272" t="n">
        <v>176</v>
      </c>
      <c r="E89" s="272" t="n">
        <v>11</v>
      </c>
      <c r="F89" s="273" t="n">
        <v>156.7</v>
      </c>
      <c r="G89" s="273" t="n">
        <v>146.4</v>
      </c>
      <c r="H89" s="273" t="n">
        <v>34.6</v>
      </c>
      <c r="I89" s="274" t="n">
        <v>31</v>
      </c>
    </row>
    <row r="90" customFormat="false" ht="15" hidden="false" customHeight="true" outlineLevel="0" collapsed="false">
      <c r="A90" s="270" t="s">
        <v>325</v>
      </c>
      <c r="B90" s="271" t="n">
        <v>22.3</v>
      </c>
      <c r="C90" s="271" t="n">
        <v>3.2</v>
      </c>
      <c r="D90" s="272" t="n">
        <v>171</v>
      </c>
      <c r="E90" s="272" t="n">
        <v>11</v>
      </c>
      <c r="F90" s="273" t="n">
        <v>169.8</v>
      </c>
      <c r="G90" s="273" t="n">
        <v>155.6</v>
      </c>
      <c r="H90" s="273" t="n">
        <v>191.3</v>
      </c>
      <c r="I90" s="274" t="n">
        <v>133</v>
      </c>
    </row>
    <row r="91" customFormat="false" ht="15" hidden="false" customHeight="true" outlineLevel="0" collapsed="false">
      <c r="A91" s="270" t="s">
        <v>326</v>
      </c>
      <c r="B91" s="271" t="n">
        <v>27.6</v>
      </c>
      <c r="C91" s="271" t="n">
        <v>5.4</v>
      </c>
      <c r="D91" s="272" t="n">
        <v>171</v>
      </c>
      <c r="E91" s="272" t="n">
        <v>15</v>
      </c>
      <c r="F91" s="273" t="n">
        <v>174.8</v>
      </c>
      <c r="G91" s="273" t="n">
        <v>157.4</v>
      </c>
      <c r="H91" s="273" t="n">
        <v>178.6</v>
      </c>
      <c r="I91" s="274" t="n">
        <v>187</v>
      </c>
    </row>
    <row r="92" customFormat="false" ht="15" hidden="false" customHeight="true" outlineLevel="0" collapsed="false">
      <c r="A92" s="270" t="s">
        <v>327</v>
      </c>
      <c r="B92" s="271" t="n">
        <v>32.6</v>
      </c>
      <c r="C92" s="271" t="n">
        <v>8.7</v>
      </c>
      <c r="D92" s="272" t="n">
        <v>170</v>
      </c>
      <c r="E92" s="272" t="n">
        <v>14</v>
      </c>
      <c r="F92" s="273" t="n">
        <v>184.3</v>
      </c>
      <c r="G92" s="273" t="n">
        <v>168.1</v>
      </c>
      <c r="H92" s="273" t="n">
        <v>211.1</v>
      </c>
      <c r="I92" s="274" t="n">
        <v>245</v>
      </c>
    </row>
    <row r="93" customFormat="false" ht="15" hidden="false" customHeight="true" outlineLevel="0" collapsed="false">
      <c r="A93" s="270" t="s">
        <v>328</v>
      </c>
      <c r="B93" s="271" t="n">
        <v>37.7</v>
      </c>
      <c r="C93" s="271" t="n">
        <v>11.9</v>
      </c>
      <c r="D93" s="272" t="n">
        <v>166</v>
      </c>
      <c r="E93" s="272" t="n">
        <v>10</v>
      </c>
      <c r="F93" s="273" t="n">
        <v>193.6</v>
      </c>
      <c r="G93" s="273" t="n">
        <v>179.6</v>
      </c>
      <c r="H93" s="273" t="n">
        <v>294.9</v>
      </c>
      <c r="I93" s="274" t="n">
        <v>298</v>
      </c>
    </row>
    <row r="94" customFormat="false" ht="15" hidden="false" customHeight="true" outlineLevel="0" collapsed="false">
      <c r="A94" s="270" t="s">
        <v>329</v>
      </c>
      <c r="B94" s="271" t="n">
        <v>42.5</v>
      </c>
      <c r="C94" s="271" t="n">
        <v>14.7</v>
      </c>
      <c r="D94" s="272" t="n">
        <v>167</v>
      </c>
      <c r="E94" s="272" t="n">
        <v>11</v>
      </c>
      <c r="F94" s="273" t="n">
        <v>189.7</v>
      </c>
      <c r="G94" s="273" t="n">
        <v>174</v>
      </c>
      <c r="H94" s="273" t="n">
        <v>272.9</v>
      </c>
      <c r="I94" s="274" t="n">
        <v>320</v>
      </c>
    </row>
    <row r="95" customFormat="false" ht="15" hidden="false" customHeight="true" outlineLevel="0" collapsed="false">
      <c r="A95" s="270" t="s">
        <v>330</v>
      </c>
      <c r="B95" s="271" t="n">
        <v>47.6</v>
      </c>
      <c r="C95" s="271" t="n">
        <v>16.5</v>
      </c>
      <c r="D95" s="272" t="n">
        <v>170</v>
      </c>
      <c r="E95" s="272" t="n">
        <v>16</v>
      </c>
      <c r="F95" s="273" t="n">
        <v>202.6</v>
      </c>
      <c r="G95" s="273" t="n">
        <v>180.7</v>
      </c>
      <c r="H95" s="273" t="n">
        <v>286</v>
      </c>
      <c r="I95" s="274" t="n">
        <v>329</v>
      </c>
    </row>
    <row r="96" customFormat="false" ht="15" hidden="false" customHeight="true" outlineLevel="0" collapsed="false">
      <c r="A96" s="270" t="s">
        <v>331</v>
      </c>
      <c r="B96" s="271" t="n">
        <v>52.5</v>
      </c>
      <c r="C96" s="271" t="n">
        <v>16.3</v>
      </c>
      <c r="D96" s="272" t="n">
        <v>169</v>
      </c>
      <c r="E96" s="272" t="n">
        <v>13</v>
      </c>
      <c r="F96" s="273" t="n">
        <v>187.5</v>
      </c>
      <c r="G96" s="273" t="n">
        <v>169.6</v>
      </c>
      <c r="H96" s="273" t="n">
        <v>222.8</v>
      </c>
      <c r="I96" s="274" t="n">
        <v>383</v>
      </c>
    </row>
    <row r="97" customFormat="false" ht="15" hidden="false" customHeight="true" outlineLevel="0" collapsed="false">
      <c r="A97" s="270" t="s">
        <v>332</v>
      </c>
      <c r="B97" s="271" t="n">
        <v>57.5</v>
      </c>
      <c r="C97" s="271" t="n">
        <v>21.8</v>
      </c>
      <c r="D97" s="272" t="n">
        <v>170</v>
      </c>
      <c r="E97" s="272" t="n">
        <v>10</v>
      </c>
      <c r="F97" s="273" t="n">
        <v>184.1</v>
      </c>
      <c r="G97" s="273" t="n">
        <v>172.6</v>
      </c>
      <c r="H97" s="273" t="n">
        <v>210.8</v>
      </c>
      <c r="I97" s="274" t="n">
        <v>327</v>
      </c>
    </row>
    <row r="98" customFormat="false" ht="15" hidden="false" customHeight="true" outlineLevel="0" collapsed="false">
      <c r="A98" s="270" t="s">
        <v>333</v>
      </c>
      <c r="B98" s="271" t="n">
        <v>61.4</v>
      </c>
      <c r="C98" s="271" t="n">
        <v>20.7</v>
      </c>
      <c r="D98" s="272" t="n">
        <v>175</v>
      </c>
      <c r="E98" s="272" t="n">
        <v>6</v>
      </c>
      <c r="F98" s="273" t="n">
        <v>139.3</v>
      </c>
      <c r="G98" s="273" t="n">
        <v>133.3</v>
      </c>
      <c r="H98" s="273" t="n">
        <v>81.9</v>
      </c>
      <c r="I98" s="274" t="n">
        <v>102</v>
      </c>
    </row>
    <row r="99" customFormat="false" ht="15" hidden="false" customHeight="true" outlineLevel="0" collapsed="false">
      <c r="A99" s="270" t="s">
        <v>334</v>
      </c>
      <c r="B99" s="271" t="n">
        <v>68.4</v>
      </c>
      <c r="C99" s="271" t="n">
        <v>23</v>
      </c>
      <c r="D99" s="272" t="n">
        <v>167</v>
      </c>
      <c r="E99" s="272" t="n">
        <v>1</v>
      </c>
      <c r="F99" s="273" t="n">
        <v>122.7</v>
      </c>
      <c r="G99" s="273" t="n">
        <v>122</v>
      </c>
      <c r="H99" s="273" t="n">
        <v>63.8</v>
      </c>
      <c r="I99" s="274" t="n">
        <v>10</v>
      </c>
    </row>
    <row r="100" customFormat="false" ht="15" hidden="false" customHeight="true" outlineLevel="0" collapsed="false">
      <c r="A100" s="270" t="s">
        <v>335</v>
      </c>
      <c r="B100" s="271" t="n">
        <v>72.5</v>
      </c>
      <c r="C100" s="271" t="n">
        <v>6.5</v>
      </c>
      <c r="D100" s="272" t="n">
        <v>184</v>
      </c>
      <c r="E100" s="272" t="n">
        <v>2</v>
      </c>
      <c r="F100" s="273" t="n">
        <v>128.2</v>
      </c>
      <c r="G100" s="273" t="n">
        <v>126.4</v>
      </c>
      <c r="H100" s="273" t="n">
        <v>70</v>
      </c>
      <c r="I100" s="274" t="n">
        <v>1</v>
      </c>
    </row>
    <row r="101" customFormat="false" ht="5.1" hidden="false" customHeight="true" outlineLevel="0" collapsed="false">
      <c r="A101" s="275"/>
      <c r="B101" s="271"/>
      <c r="C101" s="271"/>
      <c r="D101" s="290"/>
      <c r="E101" s="290"/>
      <c r="F101" s="273"/>
      <c r="G101" s="273"/>
      <c r="H101" s="273"/>
      <c r="I101" s="291"/>
    </row>
    <row r="102" s="139" customFormat="true" ht="15" hidden="false" customHeight="true" outlineLevel="0" collapsed="false">
      <c r="A102" s="261" t="s">
        <v>346</v>
      </c>
      <c r="B102" s="266"/>
      <c r="C102" s="266"/>
      <c r="D102" s="282"/>
      <c r="E102" s="282"/>
      <c r="F102" s="268"/>
      <c r="G102" s="268"/>
      <c r="H102" s="268"/>
      <c r="I102" s="283"/>
    </row>
    <row r="103" s="139" customFormat="true" ht="15" hidden="false" customHeight="true" outlineLevel="0" collapsed="false">
      <c r="A103" s="265" t="s">
        <v>323</v>
      </c>
      <c r="B103" s="266" t="n">
        <v>41</v>
      </c>
      <c r="C103" s="266" t="n">
        <v>14</v>
      </c>
      <c r="D103" s="282" t="n">
        <v>172</v>
      </c>
      <c r="E103" s="282" t="n">
        <v>10</v>
      </c>
      <c r="F103" s="268" t="n">
        <v>272.1</v>
      </c>
      <c r="G103" s="268" t="n">
        <v>257.4</v>
      </c>
      <c r="H103" s="268" t="n">
        <v>541.6</v>
      </c>
      <c r="I103" s="269" t="n">
        <v>1554</v>
      </c>
    </row>
    <row r="104" customFormat="false" ht="15" hidden="false" customHeight="true" outlineLevel="0" collapsed="false">
      <c r="A104" s="270" t="s">
        <v>324</v>
      </c>
      <c r="B104" s="271" t="n">
        <v>18.7</v>
      </c>
      <c r="C104" s="271" t="n">
        <v>0.7</v>
      </c>
      <c r="D104" s="272" t="n">
        <v>174</v>
      </c>
      <c r="E104" s="272" t="n">
        <v>9</v>
      </c>
      <c r="F104" s="273" t="n">
        <v>163.6</v>
      </c>
      <c r="G104" s="273" t="n">
        <v>153.7</v>
      </c>
      <c r="H104" s="273" t="n">
        <v>45.9</v>
      </c>
      <c r="I104" s="274" t="n">
        <v>11</v>
      </c>
    </row>
    <row r="105" customFormat="false" ht="15" hidden="false" customHeight="true" outlineLevel="0" collapsed="false">
      <c r="A105" s="270" t="s">
        <v>325</v>
      </c>
      <c r="B105" s="271" t="n">
        <v>23</v>
      </c>
      <c r="C105" s="271" t="n">
        <v>2.4</v>
      </c>
      <c r="D105" s="272" t="n">
        <v>170</v>
      </c>
      <c r="E105" s="272" t="n">
        <v>14</v>
      </c>
      <c r="F105" s="273" t="n">
        <v>195.5</v>
      </c>
      <c r="G105" s="273" t="n">
        <v>178.8</v>
      </c>
      <c r="H105" s="273" t="n">
        <v>255.6</v>
      </c>
      <c r="I105" s="274" t="n">
        <v>138</v>
      </c>
    </row>
    <row r="106" customFormat="false" ht="15" hidden="false" customHeight="true" outlineLevel="0" collapsed="false">
      <c r="A106" s="270" t="s">
        <v>326</v>
      </c>
      <c r="B106" s="271" t="n">
        <v>27.6</v>
      </c>
      <c r="C106" s="271" t="n">
        <v>5</v>
      </c>
      <c r="D106" s="272" t="n">
        <v>170</v>
      </c>
      <c r="E106" s="272" t="n">
        <v>12</v>
      </c>
      <c r="F106" s="273" t="n">
        <v>222.8</v>
      </c>
      <c r="G106" s="273" t="n">
        <v>206</v>
      </c>
      <c r="H106" s="273" t="n">
        <v>421.8</v>
      </c>
      <c r="I106" s="274" t="n">
        <v>187</v>
      </c>
    </row>
    <row r="107" customFormat="false" ht="15" hidden="false" customHeight="true" outlineLevel="0" collapsed="false">
      <c r="A107" s="270" t="s">
        <v>327</v>
      </c>
      <c r="B107" s="271" t="n">
        <v>32.7</v>
      </c>
      <c r="C107" s="271" t="n">
        <v>9.2</v>
      </c>
      <c r="D107" s="272" t="n">
        <v>172</v>
      </c>
      <c r="E107" s="272" t="n">
        <v>11</v>
      </c>
      <c r="F107" s="273" t="n">
        <v>257</v>
      </c>
      <c r="G107" s="273" t="n">
        <v>241.1</v>
      </c>
      <c r="H107" s="273" t="n">
        <v>561.4</v>
      </c>
      <c r="I107" s="274" t="n">
        <v>237</v>
      </c>
    </row>
    <row r="108" customFormat="false" ht="15" hidden="false" customHeight="true" outlineLevel="0" collapsed="false">
      <c r="A108" s="270" t="s">
        <v>328</v>
      </c>
      <c r="B108" s="271" t="n">
        <v>37.5</v>
      </c>
      <c r="C108" s="271" t="n">
        <v>11.9</v>
      </c>
      <c r="D108" s="272" t="n">
        <v>171</v>
      </c>
      <c r="E108" s="272" t="n">
        <v>13</v>
      </c>
      <c r="F108" s="273" t="n">
        <v>269.5</v>
      </c>
      <c r="G108" s="273" t="n">
        <v>250.8</v>
      </c>
      <c r="H108" s="273" t="n">
        <v>574.3</v>
      </c>
      <c r="I108" s="274" t="n">
        <v>193</v>
      </c>
    </row>
    <row r="109" customFormat="false" ht="15" hidden="false" customHeight="true" outlineLevel="0" collapsed="false">
      <c r="A109" s="270" t="s">
        <v>329</v>
      </c>
      <c r="B109" s="271" t="n">
        <v>41.9</v>
      </c>
      <c r="C109" s="271" t="n">
        <v>16.7</v>
      </c>
      <c r="D109" s="272" t="n">
        <v>172</v>
      </c>
      <c r="E109" s="272" t="n">
        <v>12</v>
      </c>
      <c r="F109" s="273" t="n">
        <v>291.2</v>
      </c>
      <c r="G109" s="273" t="n">
        <v>271</v>
      </c>
      <c r="H109" s="273" t="n">
        <v>635.9</v>
      </c>
      <c r="I109" s="274" t="n">
        <v>177</v>
      </c>
    </row>
    <row r="110" customFormat="false" ht="15" hidden="false" customHeight="true" outlineLevel="0" collapsed="false">
      <c r="A110" s="270" t="s">
        <v>330</v>
      </c>
      <c r="B110" s="271" t="n">
        <v>47.9</v>
      </c>
      <c r="C110" s="271" t="n">
        <v>16.4</v>
      </c>
      <c r="D110" s="272" t="n">
        <v>173</v>
      </c>
      <c r="E110" s="272" t="n">
        <v>7</v>
      </c>
      <c r="F110" s="273" t="n">
        <v>327.5</v>
      </c>
      <c r="G110" s="273" t="n">
        <v>316.3</v>
      </c>
      <c r="H110" s="273" t="n">
        <v>649.5</v>
      </c>
      <c r="I110" s="274" t="n">
        <v>209</v>
      </c>
    </row>
    <row r="111" customFormat="false" ht="15" hidden="false" customHeight="true" outlineLevel="0" collapsed="false">
      <c r="A111" s="270" t="s">
        <v>331</v>
      </c>
      <c r="B111" s="271" t="n">
        <v>52.5</v>
      </c>
      <c r="C111" s="271" t="n">
        <v>23.3</v>
      </c>
      <c r="D111" s="272" t="n">
        <v>174</v>
      </c>
      <c r="E111" s="272" t="n">
        <v>7</v>
      </c>
      <c r="F111" s="273" t="n">
        <v>343.9</v>
      </c>
      <c r="G111" s="273" t="n">
        <v>331.1</v>
      </c>
      <c r="H111" s="273" t="n">
        <v>726.1</v>
      </c>
      <c r="I111" s="274" t="n">
        <v>162</v>
      </c>
    </row>
    <row r="112" customFormat="false" ht="15" hidden="false" customHeight="true" outlineLevel="0" collapsed="false">
      <c r="A112" s="270" t="s">
        <v>332</v>
      </c>
      <c r="B112" s="271" t="n">
        <v>57.3</v>
      </c>
      <c r="C112" s="271" t="n">
        <v>26.9</v>
      </c>
      <c r="D112" s="272" t="n">
        <v>173</v>
      </c>
      <c r="E112" s="272" t="n">
        <v>6</v>
      </c>
      <c r="F112" s="273" t="n">
        <v>324.7</v>
      </c>
      <c r="G112" s="273" t="n">
        <v>314.4</v>
      </c>
      <c r="H112" s="273" t="n">
        <v>680</v>
      </c>
      <c r="I112" s="274" t="n">
        <v>132</v>
      </c>
    </row>
    <row r="113" customFormat="false" ht="15" hidden="false" customHeight="true" outlineLevel="0" collapsed="false">
      <c r="A113" s="270" t="s">
        <v>333</v>
      </c>
      <c r="B113" s="271" t="n">
        <v>61.7</v>
      </c>
      <c r="C113" s="271" t="n">
        <v>25.6</v>
      </c>
      <c r="D113" s="272" t="n">
        <v>173</v>
      </c>
      <c r="E113" s="272" t="n">
        <v>5</v>
      </c>
      <c r="F113" s="273" t="n">
        <v>205.7</v>
      </c>
      <c r="G113" s="273" t="n">
        <v>199.8</v>
      </c>
      <c r="H113" s="273" t="n">
        <v>299.3</v>
      </c>
      <c r="I113" s="274" t="n">
        <v>84</v>
      </c>
    </row>
    <row r="114" customFormat="false" ht="15" hidden="false" customHeight="true" outlineLevel="0" collapsed="false">
      <c r="A114" s="270" t="s">
        <v>334</v>
      </c>
      <c r="B114" s="271" t="n">
        <v>66</v>
      </c>
      <c r="C114" s="271" t="n">
        <v>5.9</v>
      </c>
      <c r="D114" s="272" t="n">
        <v>168</v>
      </c>
      <c r="E114" s="272" t="n">
        <v>2</v>
      </c>
      <c r="F114" s="273" t="n">
        <v>145.7</v>
      </c>
      <c r="G114" s="273" t="n">
        <v>144.2</v>
      </c>
      <c r="H114" s="273" t="n">
        <v>74.6</v>
      </c>
      <c r="I114" s="274" t="n">
        <v>23</v>
      </c>
    </row>
    <row r="115" customFormat="false" ht="15" hidden="false" customHeight="true" outlineLevel="0" collapsed="false">
      <c r="A115" s="270" t="s">
        <v>335</v>
      </c>
      <c r="B115" s="271" t="n">
        <v>74.5</v>
      </c>
      <c r="C115" s="271" t="n">
        <v>10.5</v>
      </c>
      <c r="D115" s="272" t="n">
        <v>168</v>
      </c>
      <c r="E115" s="272" t="n">
        <v>0</v>
      </c>
      <c r="F115" s="273" t="n">
        <v>157.6</v>
      </c>
      <c r="G115" s="273" t="n">
        <v>157.6</v>
      </c>
      <c r="H115" s="273" t="n">
        <v>212</v>
      </c>
      <c r="I115" s="274" t="n">
        <v>1</v>
      </c>
    </row>
    <row r="116" customFormat="false" ht="5.1" hidden="false" customHeight="true" outlineLevel="0" collapsed="false">
      <c r="A116" s="270"/>
      <c r="B116" s="276"/>
      <c r="C116" s="276"/>
      <c r="D116" s="292"/>
      <c r="E116" s="292"/>
      <c r="F116" s="280"/>
      <c r="G116" s="280"/>
      <c r="H116" s="280"/>
      <c r="I116" s="293"/>
    </row>
    <row r="117" s="139" customFormat="true" ht="15" hidden="false" customHeight="true" outlineLevel="0" collapsed="false">
      <c r="A117" s="265" t="s">
        <v>336</v>
      </c>
      <c r="B117" s="266" t="n">
        <v>41.6</v>
      </c>
      <c r="C117" s="266" t="n">
        <v>12.4</v>
      </c>
      <c r="D117" s="282" t="n">
        <v>167</v>
      </c>
      <c r="E117" s="282" t="n">
        <v>7</v>
      </c>
      <c r="F117" s="268" t="n">
        <v>182</v>
      </c>
      <c r="G117" s="268" t="n">
        <v>174.3</v>
      </c>
      <c r="H117" s="268" t="n">
        <v>240.5</v>
      </c>
      <c r="I117" s="269" t="n">
        <v>928</v>
      </c>
    </row>
    <row r="118" customFormat="false" ht="15" hidden="false" customHeight="true" outlineLevel="0" collapsed="false">
      <c r="A118" s="270" t="s">
        <v>324</v>
      </c>
      <c r="B118" s="271" t="n">
        <v>19.1</v>
      </c>
      <c r="C118" s="271" t="n">
        <v>1</v>
      </c>
      <c r="D118" s="272" t="n">
        <v>169</v>
      </c>
      <c r="E118" s="272" t="n">
        <v>7</v>
      </c>
      <c r="F118" s="273" t="n">
        <v>158.5</v>
      </c>
      <c r="G118" s="273" t="n">
        <v>150.7</v>
      </c>
      <c r="H118" s="273" t="n">
        <v>75.4</v>
      </c>
      <c r="I118" s="274" t="n">
        <v>11</v>
      </c>
    </row>
    <row r="119" customFormat="false" ht="15" hidden="false" customHeight="true" outlineLevel="0" collapsed="false">
      <c r="A119" s="270" t="s">
        <v>325</v>
      </c>
      <c r="B119" s="271" t="n">
        <v>23.2</v>
      </c>
      <c r="C119" s="271" t="n">
        <v>3.3</v>
      </c>
      <c r="D119" s="272" t="n">
        <v>171</v>
      </c>
      <c r="E119" s="272" t="n">
        <v>7</v>
      </c>
      <c r="F119" s="273" t="n">
        <v>172.5</v>
      </c>
      <c r="G119" s="273" t="n">
        <v>165.1</v>
      </c>
      <c r="H119" s="273" t="n">
        <v>199.8</v>
      </c>
      <c r="I119" s="274" t="n">
        <v>76</v>
      </c>
    </row>
    <row r="120" customFormat="false" ht="15" hidden="false" customHeight="true" outlineLevel="0" collapsed="false">
      <c r="A120" s="270" t="s">
        <v>326</v>
      </c>
      <c r="B120" s="271" t="n">
        <v>27.4</v>
      </c>
      <c r="C120" s="271" t="n">
        <v>5</v>
      </c>
      <c r="D120" s="272" t="n">
        <v>165</v>
      </c>
      <c r="E120" s="272" t="n">
        <v>6</v>
      </c>
      <c r="F120" s="273" t="n">
        <v>171.6</v>
      </c>
      <c r="G120" s="273" t="n">
        <v>164.7</v>
      </c>
      <c r="H120" s="273" t="n">
        <v>193.1</v>
      </c>
      <c r="I120" s="274" t="n">
        <v>114</v>
      </c>
    </row>
    <row r="121" customFormat="false" ht="15" hidden="false" customHeight="true" outlineLevel="0" collapsed="false">
      <c r="A121" s="270" t="s">
        <v>327</v>
      </c>
      <c r="B121" s="271" t="n">
        <v>32.8</v>
      </c>
      <c r="C121" s="271" t="n">
        <v>8.8</v>
      </c>
      <c r="D121" s="272" t="n">
        <v>169</v>
      </c>
      <c r="E121" s="272" t="n">
        <v>5</v>
      </c>
      <c r="F121" s="273" t="n">
        <v>180.3</v>
      </c>
      <c r="G121" s="273" t="n">
        <v>174.5</v>
      </c>
      <c r="H121" s="273" t="n">
        <v>297.6</v>
      </c>
      <c r="I121" s="274" t="n">
        <v>115</v>
      </c>
    </row>
    <row r="122" customFormat="false" ht="15" hidden="false" customHeight="true" outlineLevel="0" collapsed="false">
      <c r="A122" s="270" t="s">
        <v>328</v>
      </c>
      <c r="B122" s="271" t="n">
        <v>37.5</v>
      </c>
      <c r="C122" s="271" t="n">
        <v>11.5</v>
      </c>
      <c r="D122" s="272" t="n">
        <v>167</v>
      </c>
      <c r="E122" s="272" t="n">
        <v>10</v>
      </c>
      <c r="F122" s="273" t="n">
        <v>206.2</v>
      </c>
      <c r="G122" s="273" t="n">
        <v>193.9</v>
      </c>
      <c r="H122" s="273" t="n">
        <v>281.1</v>
      </c>
      <c r="I122" s="274" t="n">
        <v>98</v>
      </c>
    </row>
    <row r="123" customFormat="false" ht="15" hidden="false" customHeight="true" outlineLevel="0" collapsed="false">
      <c r="A123" s="270" t="s">
        <v>329</v>
      </c>
      <c r="B123" s="271" t="n">
        <v>42.2</v>
      </c>
      <c r="C123" s="271" t="n">
        <v>12.3</v>
      </c>
      <c r="D123" s="272" t="n">
        <v>168</v>
      </c>
      <c r="E123" s="272" t="n">
        <v>6</v>
      </c>
      <c r="F123" s="273" t="n">
        <v>182</v>
      </c>
      <c r="G123" s="273" t="n">
        <v>174.8</v>
      </c>
      <c r="H123" s="273" t="n">
        <v>259.9</v>
      </c>
      <c r="I123" s="274" t="n">
        <v>120</v>
      </c>
    </row>
    <row r="124" customFormat="false" ht="15" hidden="false" customHeight="true" outlineLevel="0" collapsed="false">
      <c r="A124" s="270" t="s">
        <v>330</v>
      </c>
      <c r="B124" s="271" t="n">
        <v>47.6</v>
      </c>
      <c r="C124" s="271" t="n">
        <v>16.4</v>
      </c>
      <c r="D124" s="272" t="n">
        <v>166</v>
      </c>
      <c r="E124" s="272" t="n">
        <v>8</v>
      </c>
      <c r="F124" s="273" t="n">
        <v>189.1</v>
      </c>
      <c r="G124" s="273" t="n">
        <v>179.6</v>
      </c>
      <c r="H124" s="273" t="n">
        <v>242.4</v>
      </c>
      <c r="I124" s="274" t="n">
        <v>116</v>
      </c>
    </row>
    <row r="125" customFormat="false" ht="15" hidden="false" customHeight="true" outlineLevel="0" collapsed="false">
      <c r="A125" s="270" t="s">
        <v>331</v>
      </c>
      <c r="B125" s="271" t="n">
        <v>52.7</v>
      </c>
      <c r="C125" s="271" t="n">
        <v>15.9</v>
      </c>
      <c r="D125" s="272" t="n">
        <v>166</v>
      </c>
      <c r="E125" s="272" t="n">
        <v>7</v>
      </c>
      <c r="F125" s="273" t="n">
        <v>180.2</v>
      </c>
      <c r="G125" s="273" t="n">
        <v>173.7</v>
      </c>
      <c r="H125" s="273" t="n">
        <v>235</v>
      </c>
      <c r="I125" s="274" t="n">
        <v>122</v>
      </c>
    </row>
    <row r="126" customFormat="false" ht="15" hidden="false" customHeight="true" outlineLevel="0" collapsed="false">
      <c r="A126" s="270" t="s">
        <v>332</v>
      </c>
      <c r="B126" s="271" t="n">
        <v>57.4</v>
      </c>
      <c r="C126" s="271" t="n">
        <v>21.2</v>
      </c>
      <c r="D126" s="272" t="n">
        <v>166</v>
      </c>
      <c r="E126" s="272" t="n">
        <v>7</v>
      </c>
      <c r="F126" s="273" t="n">
        <v>183.3</v>
      </c>
      <c r="G126" s="273" t="n">
        <v>176</v>
      </c>
      <c r="H126" s="273" t="n">
        <v>254.8</v>
      </c>
      <c r="I126" s="274" t="n">
        <v>126</v>
      </c>
    </row>
    <row r="127" customFormat="false" ht="15" hidden="false" customHeight="true" outlineLevel="0" collapsed="false">
      <c r="A127" s="270" t="s">
        <v>333</v>
      </c>
      <c r="B127" s="271" t="n">
        <v>61.4</v>
      </c>
      <c r="C127" s="271" t="n">
        <v>19.8</v>
      </c>
      <c r="D127" s="272" t="n">
        <v>162</v>
      </c>
      <c r="E127" s="272" t="n">
        <v>4</v>
      </c>
      <c r="F127" s="273" t="n">
        <v>152.9</v>
      </c>
      <c r="G127" s="273" t="n">
        <v>148.6</v>
      </c>
      <c r="H127" s="273" t="n">
        <v>117.4</v>
      </c>
      <c r="I127" s="274" t="n">
        <v>29</v>
      </c>
    </row>
    <row r="128" customFormat="false" ht="15" hidden="false" customHeight="true" outlineLevel="0" collapsed="false">
      <c r="A128" s="270" t="s">
        <v>334</v>
      </c>
      <c r="B128" s="271" t="n">
        <v>68.3</v>
      </c>
      <c r="C128" s="271" t="n">
        <v>14.5</v>
      </c>
      <c r="D128" s="272" t="n">
        <v>161</v>
      </c>
      <c r="E128" s="272" t="n">
        <v>3</v>
      </c>
      <c r="F128" s="273" t="n">
        <v>230.4</v>
      </c>
      <c r="G128" s="273" t="n">
        <v>227.5</v>
      </c>
      <c r="H128" s="273" t="n">
        <v>0</v>
      </c>
      <c r="I128" s="274" t="n">
        <v>1</v>
      </c>
    </row>
    <row r="129" customFormat="false" ht="15" hidden="false" customHeight="true" outlineLevel="0" collapsed="false">
      <c r="A129" s="270" t="s">
        <v>335</v>
      </c>
      <c r="B129" s="276" t="s">
        <v>150</v>
      </c>
      <c r="C129" s="276" t="s">
        <v>150</v>
      </c>
      <c r="D129" s="277" t="s">
        <v>150</v>
      </c>
      <c r="E129" s="277" t="s">
        <v>150</v>
      </c>
      <c r="F129" s="278" t="s">
        <v>150</v>
      </c>
      <c r="G129" s="278" t="s">
        <v>150</v>
      </c>
      <c r="H129" s="278" t="s">
        <v>150</v>
      </c>
      <c r="I129" s="279" t="s">
        <v>150</v>
      </c>
    </row>
    <row r="130" customFormat="false" ht="5.1" hidden="false" customHeight="true" outlineLevel="0" collapsed="false">
      <c r="A130" s="284"/>
      <c r="B130" s="285"/>
      <c r="C130" s="285"/>
      <c r="D130" s="286"/>
      <c r="E130" s="286"/>
      <c r="F130" s="287"/>
      <c r="G130" s="287"/>
      <c r="H130" s="287"/>
      <c r="I130" s="288"/>
    </row>
    <row r="131" s="139" customFormat="true" ht="15" hidden="false" customHeight="true" outlineLevel="0" collapsed="false">
      <c r="A131" s="261" t="s">
        <v>347</v>
      </c>
      <c r="B131" s="266"/>
      <c r="C131" s="266"/>
      <c r="D131" s="282"/>
      <c r="E131" s="282"/>
      <c r="F131" s="268"/>
      <c r="G131" s="268"/>
      <c r="H131" s="268"/>
      <c r="I131" s="283"/>
    </row>
    <row r="132" s="139" customFormat="true" ht="15" hidden="false" customHeight="true" outlineLevel="0" collapsed="false">
      <c r="A132" s="265" t="s">
        <v>323</v>
      </c>
      <c r="B132" s="266" t="n">
        <v>43.4</v>
      </c>
      <c r="C132" s="266" t="n">
        <v>19.8</v>
      </c>
      <c r="D132" s="282" t="n">
        <v>155</v>
      </c>
      <c r="E132" s="282" t="n">
        <v>10</v>
      </c>
      <c r="F132" s="268" t="n">
        <v>400.2</v>
      </c>
      <c r="G132" s="268" t="n">
        <v>374.1</v>
      </c>
      <c r="H132" s="268" t="n">
        <v>1009.2</v>
      </c>
      <c r="I132" s="283" t="n">
        <v>332</v>
      </c>
    </row>
    <row r="133" customFormat="false" ht="15" hidden="false" customHeight="true" outlineLevel="0" collapsed="false">
      <c r="A133" s="270" t="s">
        <v>324</v>
      </c>
      <c r="B133" s="276" t="s">
        <v>150</v>
      </c>
      <c r="C133" s="276" t="s">
        <v>150</v>
      </c>
      <c r="D133" s="277" t="s">
        <v>150</v>
      </c>
      <c r="E133" s="277" t="s">
        <v>150</v>
      </c>
      <c r="F133" s="278" t="s">
        <v>150</v>
      </c>
      <c r="G133" s="278" t="s">
        <v>150</v>
      </c>
      <c r="H133" s="278" t="s">
        <v>150</v>
      </c>
      <c r="I133" s="279" t="s">
        <v>150</v>
      </c>
    </row>
    <row r="134" customFormat="false" ht="15" hidden="false" customHeight="true" outlineLevel="0" collapsed="false">
      <c r="A134" s="270" t="s">
        <v>325</v>
      </c>
      <c r="B134" s="271" t="n">
        <v>24.1</v>
      </c>
      <c r="C134" s="271" t="n">
        <v>1.6</v>
      </c>
      <c r="D134" s="272" t="n">
        <v>168</v>
      </c>
      <c r="E134" s="272" t="n">
        <v>6</v>
      </c>
      <c r="F134" s="273" t="n">
        <v>180.5</v>
      </c>
      <c r="G134" s="273" t="n">
        <v>171.4</v>
      </c>
      <c r="H134" s="273" t="n">
        <v>278.8</v>
      </c>
      <c r="I134" s="274" t="n">
        <v>14</v>
      </c>
    </row>
    <row r="135" customFormat="false" ht="15" hidden="false" customHeight="true" outlineLevel="0" collapsed="false">
      <c r="A135" s="270" t="s">
        <v>326</v>
      </c>
      <c r="B135" s="271" t="n">
        <v>26.9</v>
      </c>
      <c r="C135" s="271" t="n">
        <v>3.8</v>
      </c>
      <c r="D135" s="272" t="n">
        <v>158</v>
      </c>
      <c r="E135" s="272" t="n">
        <v>14</v>
      </c>
      <c r="F135" s="273" t="n">
        <v>251.5</v>
      </c>
      <c r="G135" s="273" t="n">
        <v>223</v>
      </c>
      <c r="H135" s="273" t="n">
        <v>613</v>
      </c>
      <c r="I135" s="274" t="n">
        <v>38</v>
      </c>
    </row>
    <row r="136" customFormat="false" ht="15" hidden="false" customHeight="true" outlineLevel="0" collapsed="false">
      <c r="A136" s="270" t="s">
        <v>327</v>
      </c>
      <c r="B136" s="271" t="n">
        <v>33.3</v>
      </c>
      <c r="C136" s="271" t="n">
        <v>10</v>
      </c>
      <c r="D136" s="272" t="n">
        <v>159</v>
      </c>
      <c r="E136" s="272" t="n">
        <v>15</v>
      </c>
      <c r="F136" s="273" t="n">
        <v>356.7</v>
      </c>
      <c r="G136" s="273" t="n">
        <v>315.4</v>
      </c>
      <c r="H136" s="273" t="n">
        <v>953.6</v>
      </c>
      <c r="I136" s="274" t="n">
        <v>37</v>
      </c>
    </row>
    <row r="137" customFormat="false" ht="15" hidden="false" customHeight="true" outlineLevel="0" collapsed="false">
      <c r="A137" s="270" t="s">
        <v>328</v>
      </c>
      <c r="B137" s="271" t="n">
        <v>38</v>
      </c>
      <c r="C137" s="271" t="n">
        <v>16.6</v>
      </c>
      <c r="D137" s="272" t="n">
        <v>154</v>
      </c>
      <c r="E137" s="272" t="n">
        <v>18</v>
      </c>
      <c r="F137" s="273" t="n">
        <v>379.1</v>
      </c>
      <c r="G137" s="273" t="n">
        <v>333</v>
      </c>
      <c r="H137" s="273" t="n">
        <v>955.7</v>
      </c>
      <c r="I137" s="274" t="n">
        <v>30</v>
      </c>
    </row>
    <row r="138" customFormat="false" ht="15" hidden="false" customHeight="true" outlineLevel="0" collapsed="false">
      <c r="A138" s="270" t="s">
        <v>329</v>
      </c>
      <c r="B138" s="271" t="n">
        <v>42.5</v>
      </c>
      <c r="C138" s="271" t="n">
        <v>19.7</v>
      </c>
      <c r="D138" s="272" t="n">
        <v>152</v>
      </c>
      <c r="E138" s="272" t="n">
        <v>11</v>
      </c>
      <c r="F138" s="273" t="n">
        <v>480.3</v>
      </c>
      <c r="G138" s="273" t="n">
        <v>445.1</v>
      </c>
      <c r="H138" s="273" t="n">
        <v>1316</v>
      </c>
      <c r="I138" s="274" t="n">
        <v>42</v>
      </c>
    </row>
    <row r="139" customFormat="false" ht="15" hidden="false" customHeight="true" outlineLevel="0" collapsed="false">
      <c r="A139" s="270" t="s">
        <v>330</v>
      </c>
      <c r="B139" s="271" t="n">
        <v>47.6</v>
      </c>
      <c r="C139" s="271" t="n">
        <v>24.3</v>
      </c>
      <c r="D139" s="272" t="n">
        <v>150</v>
      </c>
      <c r="E139" s="272" t="n">
        <v>9</v>
      </c>
      <c r="F139" s="273" t="n">
        <v>480.1</v>
      </c>
      <c r="G139" s="273" t="n">
        <v>451.5</v>
      </c>
      <c r="H139" s="273" t="n">
        <v>1116.7</v>
      </c>
      <c r="I139" s="274" t="n">
        <v>74</v>
      </c>
    </row>
    <row r="140" customFormat="false" ht="15" hidden="false" customHeight="true" outlineLevel="0" collapsed="false">
      <c r="A140" s="270" t="s">
        <v>331</v>
      </c>
      <c r="B140" s="271" t="n">
        <v>52.5</v>
      </c>
      <c r="C140" s="271" t="n">
        <v>29.1</v>
      </c>
      <c r="D140" s="272" t="n">
        <v>158</v>
      </c>
      <c r="E140" s="272" t="n">
        <v>4</v>
      </c>
      <c r="F140" s="273" t="n">
        <v>450.8</v>
      </c>
      <c r="G140" s="273" t="n">
        <v>438.8</v>
      </c>
      <c r="H140" s="273" t="n">
        <v>1139.1</v>
      </c>
      <c r="I140" s="274" t="n">
        <v>49</v>
      </c>
    </row>
    <row r="141" customFormat="false" ht="15" hidden="false" customHeight="true" outlineLevel="0" collapsed="false">
      <c r="A141" s="270" t="s">
        <v>332</v>
      </c>
      <c r="B141" s="271" t="n">
        <v>57.5</v>
      </c>
      <c r="C141" s="271" t="n">
        <v>32.4</v>
      </c>
      <c r="D141" s="272" t="n">
        <v>154</v>
      </c>
      <c r="E141" s="272" t="n">
        <v>3</v>
      </c>
      <c r="F141" s="273" t="n">
        <v>409.9</v>
      </c>
      <c r="G141" s="273" t="n">
        <v>401.1</v>
      </c>
      <c r="H141" s="273" t="n">
        <v>1162.5</v>
      </c>
      <c r="I141" s="274" t="n">
        <v>39</v>
      </c>
    </row>
    <row r="142" customFormat="false" ht="15" hidden="false" customHeight="true" outlineLevel="0" collapsed="false">
      <c r="A142" s="270" t="s">
        <v>333</v>
      </c>
      <c r="B142" s="271" t="n">
        <v>62.1</v>
      </c>
      <c r="C142" s="271" t="n">
        <v>24.6</v>
      </c>
      <c r="D142" s="272" t="n">
        <v>153</v>
      </c>
      <c r="E142" s="272" t="n">
        <v>0</v>
      </c>
      <c r="F142" s="273" t="n">
        <v>258.1</v>
      </c>
      <c r="G142" s="273" t="n">
        <v>257.3</v>
      </c>
      <c r="H142" s="273" t="n">
        <v>545.8</v>
      </c>
      <c r="I142" s="274" t="n">
        <v>8</v>
      </c>
    </row>
    <row r="143" customFormat="false" ht="15" hidden="false" customHeight="true" outlineLevel="0" collapsed="false">
      <c r="A143" s="270" t="s">
        <v>334</v>
      </c>
      <c r="B143" s="276" t="n">
        <v>65.5</v>
      </c>
      <c r="C143" s="276" t="n">
        <v>47.5</v>
      </c>
      <c r="D143" s="277" t="n">
        <v>134</v>
      </c>
      <c r="E143" s="277" t="n">
        <v>0</v>
      </c>
      <c r="F143" s="278" t="n">
        <v>350</v>
      </c>
      <c r="G143" s="278" t="n">
        <v>350</v>
      </c>
      <c r="H143" s="278" t="n">
        <v>60</v>
      </c>
      <c r="I143" s="279" t="n">
        <v>1</v>
      </c>
    </row>
    <row r="144" customFormat="false" ht="15" hidden="false" customHeight="true" outlineLevel="0" collapsed="false">
      <c r="A144" s="270" t="s">
        <v>335</v>
      </c>
      <c r="B144" s="276" t="s">
        <v>150</v>
      </c>
      <c r="C144" s="276" t="s">
        <v>150</v>
      </c>
      <c r="D144" s="277" t="s">
        <v>150</v>
      </c>
      <c r="E144" s="277" t="s">
        <v>150</v>
      </c>
      <c r="F144" s="278" t="s">
        <v>150</v>
      </c>
      <c r="G144" s="278" t="s">
        <v>150</v>
      </c>
      <c r="H144" s="278" t="s">
        <v>150</v>
      </c>
      <c r="I144" s="279" t="s">
        <v>150</v>
      </c>
    </row>
    <row r="145" customFormat="false" ht="6" hidden="false" customHeight="true" outlineLevel="0" collapsed="false">
      <c r="A145" s="270"/>
      <c r="B145" s="271"/>
      <c r="C145" s="271"/>
      <c r="D145" s="290"/>
      <c r="E145" s="290"/>
      <c r="F145" s="273"/>
      <c r="G145" s="273"/>
      <c r="H145" s="273"/>
      <c r="I145" s="291"/>
    </row>
    <row r="146" s="139" customFormat="true" ht="15" hidden="false" customHeight="true" outlineLevel="0" collapsed="false">
      <c r="A146" s="265" t="s">
        <v>336</v>
      </c>
      <c r="B146" s="266" t="n">
        <v>39.2</v>
      </c>
      <c r="C146" s="266" t="n">
        <v>9.5</v>
      </c>
      <c r="D146" s="282" t="n">
        <v>155</v>
      </c>
      <c r="E146" s="282" t="n">
        <v>5</v>
      </c>
      <c r="F146" s="268" t="n">
        <v>212.1</v>
      </c>
      <c r="G146" s="268" t="n">
        <v>201.9</v>
      </c>
      <c r="H146" s="268" t="n">
        <v>402.2</v>
      </c>
      <c r="I146" s="283" t="n">
        <v>309</v>
      </c>
    </row>
    <row r="147" customFormat="false" ht="15" hidden="false" customHeight="true" outlineLevel="0" collapsed="false">
      <c r="A147" s="270" t="s">
        <v>324</v>
      </c>
      <c r="B147" s="271" t="n">
        <v>18.6</v>
      </c>
      <c r="C147" s="271" t="n">
        <v>0.5</v>
      </c>
      <c r="D147" s="272" t="n">
        <v>173</v>
      </c>
      <c r="E147" s="272" t="n">
        <v>3</v>
      </c>
      <c r="F147" s="273" t="n">
        <v>134.8</v>
      </c>
      <c r="G147" s="273" t="n">
        <v>129</v>
      </c>
      <c r="H147" s="273" t="n">
        <v>0</v>
      </c>
      <c r="I147" s="274" t="n">
        <v>3</v>
      </c>
    </row>
    <row r="148" customFormat="false" ht="15" hidden="false" customHeight="true" outlineLevel="0" collapsed="false">
      <c r="A148" s="270" t="s">
        <v>325</v>
      </c>
      <c r="B148" s="271" t="n">
        <v>22.8</v>
      </c>
      <c r="C148" s="271" t="n">
        <v>2.1</v>
      </c>
      <c r="D148" s="272" t="n">
        <v>158</v>
      </c>
      <c r="E148" s="272" t="n">
        <v>7</v>
      </c>
      <c r="F148" s="273" t="n">
        <v>173.9</v>
      </c>
      <c r="G148" s="273" t="n">
        <v>163</v>
      </c>
      <c r="H148" s="273" t="n">
        <v>315.2</v>
      </c>
      <c r="I148" s="274" t="n">
        <v>46</v>
      </c>
    </row>
    <row r="149" customFormat="false" ht="15" hidden="false" customHeight="true" outlineLevel="0" collapsed="false">
      <c r="A149" s="270" t="s">
        <v>326</v>
      </c>
      <c r="B149" s="271" t="n">
        <v>26.9</v>
      </c>
      <c r="C149" s="271" t="n">
        <v>3.4</v>
      </c>
      <c r="D149" s="272" t="n">
        <v>162</v>
      </c>
      <c r="E149" s="272" t="n">
        <v>6</v>
      </c>
      <c r="F149" s="273" t="n">
        <v>198.3</v>
      </c>
      <c r="G149" s="273" t="n">
        <v>187</v>
      </c>
      <c r="H149" s="273" t="n">
        <v>361.1</v>
      </c>
      <c r="I149" s="274" t="n">
        <v>30</v>
      </c>
    </row>
    <row r="150" customFormat="false" ht="15" hidden="false" customHeight="true" outlineLevel="0" collapsed="false">
      <c r="A150" s="270" t="s">
        <v>327</v>
      </c>
      <c r="B150" s="271" t="n">
        <v>32.6</v>
      </c>
      <c r="C150" s="271" t="n">
        <v>7</v>
      </c>
      <c r="D150" s="272" t="n">
        <v>161</v>
      </c>
      <c r="E150" s="272" t="n">
        <v>4</v>
      </c>
      <c r="F150" s="273" t="n">
        <v>189.3</v>
      </c>
      <c r="G150" s="273" t="n">
        <v>182</v>
      </c>
      <c r="H150" s="273" t="n">
        <v>326.8</v>
      </c>
      <c r="I150" s="274" t="n">
        <v>42</v>
      </c>
    </row>
    <row r="151" customFormat="false" ht="15" hidden="false" customHeight="true" outlineLevel="0" collapsed="false">
      <c r="A151" s="270" t="s">
        <v>328</v>
      </c>
      <c r="B151" s="271" t="n">
        <v>37.8</v>
      </c>
      <c r="C151" s="271" t="n">
        <v>10.8</v>
      </c>
      <c r="D151" s="272" t="n">
        <v>156</v>
      </c>
      <c r="E151" s="272" t="n">
        <v>6</v>
      </c>
      <c r="F151" s="273" t="n">
        <v>214.3</v>
      </c>
      <c r="G151" s="273" t="n">
        <v>200.4</v>
      </c>
      <c r="H151" s="273" t="n">
        <v>341</v>
      </c>
      <c r="I151" s="274" t="n">
        <v>49</v>
      </c>
    </row>
    <row r="152" customFormat="false" ht="15" hidden="false" customHeight="true" outlineLevel="0" collapsed="false">
      <c r="A152" s="270" t="s">
        <v>329</v>
      </c>
      <c r="B152" s="271" t="n">
        <v>42.5</v>
      </c>
      <c r="C152" s="271" t="n">
        <v>10.8</v>
      </c>
      <c r="D152" s="272" t="n">
        <v>154</v>
      </c>
      <c r="E152" s="272" t="n">
        <v>3</v>
      </c>
      <c r="F152" s="273" t="n">
        <v>197.5</v>
      </c>
      <c r="G152" s="273" t="n">
        <v>190.8</v>
      </c>
      <c r="H152" s="273" t="n">
        <v>255.7</v>
      </c>
      <c r="I152" s="274" t="n">
        <v>31</v>
      </c>
    </row>
    <row r="153" customFormat="false" ht="15" hidden="false" customHeight="true" outlineLevel="0" collapsed="false">
      <c r="A153" s="270" t="s">
        <v>330</v>
      </c>
      <c r="B153" s="271" t="n">
        <v>47.4</v>
      </c>
      <c r="C153" s="271" t="n">
        <v>13.2</v>
      </c>
      <c r="D153" s="272" t="n">
        <v>146</v>
      </c>
      <c r="E153" s="272" t="n">
        <v>6</v>
      </c>
      <c r="F153" s="273" t="n">
        <v>241.5</v>
      </c>
      <c r="G153" s="273" t="n">
        <v>228.7</v>
      </c>
      <c r="H153" s="273" t="n">
        <v>600.3</v>
      </c>
      <c r="I153" s="274" t="n">
        <v>34</v>
      </c>
    </row>
    <row r="154" customFormat="false" ht="15" hidden="false" customHeight="true" outlineLevel="0" collapsed="false">
      <c r="A154" s="270" t="s">
        <v>331</v>
      </c>
      <c r="B154" s="271" t="n">
        <v>52.3</v>
      </c>
      <c r="C154" s="271" t="n">
        <v>15.9</v>
      </c>
      <c r="D154" s="272" t="n">
        <v>155</v>
      </c>
      <c r="E154" s="272" t="n">
        <v>5</v>
      </c>
      <c r="F154" s="273" t="n">
        <v>273.2</v>
      </c>
      <c r="G154" s="273" t="n">
        <v>258.4</v>
      </c>
      <c r="H154" s="273" t="n">
        <v>507.8</v>
      </c>
      <c r="I154" s="274" t="n">
        <v>41</v>
      </c>
    </row>
    <row r="155" customFormat="false" ht="15" hidden="false" customHeight="true" outlineLevel="0" collapsed="false">
      <c r="A155" s="270" t="s">
        <v>332</v>
      </c>
      <c r="B155" s="271" t="n">
        <v>57.1</v>
      </c>
      <c r="C155" s="271" t="n">
        <v>13.9</v>
      </c>
      <c r="D155" s="272" t="n">
        <v>148</v>
      </c>
      <c r="E155" s="272" t="n">
        <v>1</v>
      </c>
      <c r="F155" s="273" t="n">
        <v>207.6</v>
      </c>
      <c r="G155" s="273" t="n">
        <v>205.7</v>
      </c>
      <c r="H155" s="273" t="n">
        <v>554.9</v>
      </c>
      <c r="I155" s="274" t="n">
        <v>27</v>
      </c>
    </row>
    <row r="156" customFormat="false" ht="15" hidden="false" customHeight="true" outlineLevel="0" collapsed="false">
      <c r="A156" s="270" t="s">
        <v>333</v>
      </c>
      <c r="B156" s="271" t="n">
        <v>61.7</v>
      </c>
      <c r="C156" s="271" t="n">
        <v>18.1</v>
      </c>
      <c r="D156" s="272" t="n">
        <v>143</v>
      </c>
      <c r="E156" s="272" t="n">
        <v>0</v>
      </c>
      <c r="F156" s="273" t="n">
        <v>235.4</v>
      </c>
      <c r="G156" s="273" t="n">
        <v>235.4</v>
      </c>
      <c r="H156" s="273" t="n">
        <v>620.6</v>
      </c>
      <c r="I156" s="274" t="n">
        <v>5</v>
      </c>
    </row>
    <row r="157" customFormat="false" ht="15" hidden="false" customHeight="true" outlineLevel="0" collapsed="false">
      <c r="A157" s="270" t="s">
        <v>334</v>
      </c>
      <c r="B157" s="276" t="n">
        <v>69.5</v>
      </c>
      <c r="C157" s="276" t="n">
        <v>25.5</v>
      </c>
      <c r="D157" s="277" t="n">
        <v>140</v>
      </c>
      <c r="E157" s="277" t="n">
        <v>0</v>
      </c>
      <c r="F157" s="278" t="n">
        <v>569.5</v>
      </c>
      <c r="G157" s="278" t="n">
        <v>569.5</v>
      </c>
      <c r="H157" s="278" t="n">
        <v>1922</v>
      </c>
      <c r="I157" s="279" t="n">
        <v>1</v>
      </c>
    </row>
    <row r="158" customFormat="false" ht="15" hidden="false" customHeight="true" outlineLevel="0" collapsed="false">
      <c r="A158" s="270" t="s">
        <v>335</v>
      </c>
      <c r="B158" s="276" t="s">
        <v>150</v>
      </c>
      <c r="C158" s="276" t="s">
        <v>150</v>
      </c>
      <c r="D158" s="277" t="s">
        <v>150</v>
      </c>
      <c r="E158" s="277" t="s">
        <v>150</v>
      </c>
      <c r="F158" s="278" t="s">
        <v>150</v>
      </c>
      <c r="G158" s="278" t="s">
        <v>150</v>
      </c>
      <c r="H158" s="278" t="s">
        <v>150</v>
      </c>
      <c r="I158" s="279" t="s">
        <v>150</v>
      </c>
    </row>
    <row r="159" customFormat="false" ht="15" hidden="false" customHeight="true" outlineLevel="0" collapsed="false">
      <c r="A159" s="275"/>
      <c r="B159" s="276"/>
      <c r="C159" s="276"/>
      <c r="D159" s="292"/>
      <c r="E159" s="292"/>
      <c r="F159" s="278"/>
      <c r="G159" s="278"/>
      <c r="H159" s="278"/>
      <c r="I159" s="291"/>
    </row>
    <row r="160" s="139" customFormat="true" ht="15" hidden="false" customHeight="true" outlineLevel="0" collapsed="false">
      <c r="A160" s="261" t="s">
        <v>348</v>
      </c>
      <c r="B160" s="266"/>
      <c r="C160" s="266"/>
      <c r="D160" s="282"/>
      <c r="E160" s="282"/>
      <c r="F160" s="268"/>
      <c r="G160" s="268"/>
      <c r="H160" s="268"/>
      <c r="I160" s="283"/>
    </row>
    <row r="161" s="139" customFormat="true" ht="15" hidden="false" customHeight="true" outlineLevel="0" collapsed="false">
      <c r="A161" s="265" t="s">
        <v>336</v>
      </c>
      <c r="B161" s="294" t="n">
        <v>40.8</v>
      </c>
      <c r="C161" s="294" t="n">
        <v>9.7</v>
      </c>
      <c r="D161" s="99" t="n">
        <v>163</v>
      </c>
      <c r="E161" s="99" t="n">
        <v>3</v>
      </c>
      <c r="F161" s="295" t="n">
        <v>231.2</v>
      </c>
      <c r="G161" s="295" t="n">
        <v>218.4</v>
      </c>
      <c r="H161" s="295" t="n">
        <v>621.2</v>
      </c>
      <c r="I161" s="296" t="n">
        <v>1690</v>
      </c>
    </row>
    <row r="162" customFormat="false" ht="15" hidden="false" customHeight="true" outlineLevel="0" collapsed="false">
      <c r="A162" s="270" t="s">
        <v>324</v>
      </c>
      <c r="B162" s="276" t="s">
        <v>150</v>
      </c>
      <c r="C162" s="276" t="s">
        <v>150</v>
      </c>
      <c r="D162" s="277" t="s">
        <v>150</v>
      </c>
      <c r="E162" s="277" t="s">
        <v>150</v>
      </c>
      <c r="F162" s="278" t="s">
        <v>150</v>
      </c>
      <c r="G162" s="278" t="s">
        <v>150</v>
      </c>
      <c r="H162" s="278" t="s">
        <v>150</v>
      </c>
      <c r="I162" s="279" t="s">
        <v>150</v>
      </c>
    </row>
    <row r="163" customFormat="false" ht="15" hidden="false" customHeight="true" outlineLevel="0" collapsed="false">
      <c r="A163" s="270" t="s">
        <v>325</v>
      </c>
      <c r="B163" s="271" t="n">
        <v>23.2</v>
      </c>
      <c r="C163" s="271" t="n">
        <v>2.7</v>
      </c>
      <c r="D163" s="272" t="n">
        <v>168</v>
      </c>
      <c r="E163" s="272" t="n">
        <v>3</v>
      </c>
      <c r="F163" s="273" t="n">
        <v>186.6</v>
      </c>
      <c r="G163" s="273" t="n">
        <v>176.1</v>
      </c>
      <c r="H163" s="273" t="n">
        <v>380.2</v>
      </c>
      <c r="I163" s="274" t="n">
        <v>181</v>
      </c>
    </row>
    <row r="164" customFormat="false" ht="15" hidden="false" customHeight="true" outlineLevel="0" collapsed="false">
      <c r="A164" s="270" t="s">
        <v>326</v>
      </c>
      <c r="B164" s="271" t="n">
        <v>27.6</v>
      </c>
      <c r="C164" s="271" t="n">
        <v>4.2</v>
      </c>
      <c r="D164" s="272" t="n">
        <v>161</v>
      </c>
      <c r="E164" s="272" t="n">
        <v>4</v>
      </c>
      <c r="F164" s="273" t="n">
        <v>212.1</v>
      </c>
      <c r="G164" s="273" t="n">
        <v>196.3</v>
      </c>
      <c r="H164" s="273" t="n">
        <v>492.1</v>
      </c>
      <c r="I164" s="274" t="n">
        <v>213</v>
      </c>
    </row>
    <row r="165" customFormat="false" ht="15" hidden="false" customHeight="true" outlineLevel="0" collapsed="false">
      <c r="A165" s="270" t="s">
        <v>327</v>
      </c>
      <c r="B165" s="271" t="n">
        <v>32.6</v>
      </c>
      <c r="C165" s="271" t="n">
        <v>6.7</v>
      </c>
      <c r="D165" s="272" t="n">
        <v>165</v>
      </c>
      <c r="E165" s="272" t="n">
        <v>2</v>
      </c>
      <c r="F165" s="273" t="n">
        <v>229.2</v>
      </c>
      <c r="G165" s="273" t="n">
        <v>218.5</v>
      </c>
      <c r="H165" s="273" t="n">
        <v>617.3</v>
      </c>
      <c r="I165" s="274" t="n">
        <v>202</v>
      </c>
    </row>
    <row r="166" customFormat="false" ht="15" hidden="false" customHeight="true" outlineLevel="0" collapsed="false">
      <c r="A166" s="270" t="s">
        <v>328</v>
      </c>
      <c r="B166" s="271" t="n">
        <v>37.1</v>
      </c>
      <c r="C166" s="271" t="n">
        <v>10.2</v>
      </c>
      <c r="D166" s="272" t="n">
        <v>160</v>
      </c>
      <c r="E166" s="272" t="n">
        <v>2</v>
      </c>
      <c r="F166" s="273" t="n">
        <v>229.8</v>
      </c>
      <c r="G166" s="273" t="n">
        <v>217.5</v>
      </c>
      <c r="H166" s="273" t="n">
        <v>576.1</v>
      </c>
      <c r="I166" s="274" t="n">
        <v>270</v>
      </c>
    </row>
    <row r="167" customFormat="false" ht="15" hidden="false" customHeight="true" outlineLevel="0" collapsed="false">
      <c r="A167" s="270" t="s">
        <v>329</v>
      </c>
      <c r="B167" s="271" t="n">
        <v>43.3</v>
      </c>
      <c r="C167" s="271" t="n">
        <v>12.9</v>
      </c>
      <c r="D167" s="272" t="n">
        <v>162</v>
      </c>
      <c r="E167" s="272" t="n">
        <v>2</v>
      </c>
      <c r="F167" s="273" t="n">
        <v>235.9</v>
      </c>
      <c r="G167" s="273" t="n">
        <v>230.1</v>
      </c>
      <c r="H167" s="273" t="n">
        <v>690</v>
      </c>
      <c r="I167" s="274" t="n">
        <v>154</v>
      </c>
    </row>
    <row r="168" customFormat="false" ht="15" hidden="false" customHeight="true" outlineLevel="0" collapsed="false">
      <c r="A168" s="270" t="s">
        <v>330</v>
      </c>
      <c r="B168" s="271" t="n">
        <v>47.7</v>
      </c>
      <c r="C168" s="271" t="n">
        <v>13.3</v>
      </c>
      <c r="D168" s="272" t="n">
        <v>164</v>
      </c>
      <c r="E168" s="272" t="n">
        <v>4</v>
      </c>
      <c r="F168" s="273" t="n">
        <v>264.9</v>
      </c>
      <c r="G168" s="273" t="n">
        <v>248.2</v>
      </c>
      <c r="H168" s="273" t="n">
        <v>865.6</v>
      </c>
      <c r="I168" s="274" t="n">
        <v>195</v>
      </c>
    </row>
    <row r="169" customFormat="false" ht="15" hidden="false" customHeight="true" outlineLevel="0" collapsed="false">
      <c r="A169" s="270" t="s">
        <v>331</v>
      </c>
      <c r="B169" s="271" t="n">
        <v>51.9</v>
      </c>
      <c r="C169" s="271" t="n">
        <v>12.2</v>
      </c>
      <c r="D169" s="272" t="n">
        <v>161</v>
      </c>
      <c r="E169" s="272" t="n">
        <v>4</v>
      </c>
      <c r="F169" s="273" t="n">
        <v>263.8</v>
      </c>
      <c r="G169" s="273" t="n">
        <v>245.4</v>
      </c>
      <c r="H169" s="273" t="n">
        <v>795.8</v>
      </c>
      <c r="I169" s="274" t="n">
        <v>208</v>
      </c>
    </row>
    <row r="170" customFormat="false" ht="15" hidden="false" customHeight="true" outlineLevel="0" collapsed="false">
      <c r="A170" s="270" t="s">
        <v>332</v>
      </c>
      <c r="B170" s="271" t="n">
        <v>57.6</v>
      </c>
      <c r="C170" s="271" t="n">
        <v>14.4</v>
      </c>
      <c r="D170" s="272" t="n">
        <v>166</v>
      </c>
      <c r="E170" s="272" t="n">
        <v>5</v>
      </c>
      <c r="F170" s="273" t="n">
        <v>232.3</v>
      </c>
      <c r="G170" s="273" t="n">
        <v>220.7</v>
      </c>
      <c r="H170" s="273" t="n">
        <v>606.4</v>
      </c>
      <c r="I170" s="274" t="n">
        <v>247</v>
      </c>
    </row>
    <row r="171" customFormat="false" ht="15" hidden="false" customHeight="true" outlineLevel="0" collapsed="false">
      <c r="A171" s="270" t="s">
        <v>333</v>
      </c>
      <c r="B171" s="271" t="n">
        <v>61.1</v>
      </c>
      <c r="C171" s="271" t="n">
        <v>13.9</v>
      </c>
      <c r="D171" s="272" t="n">
        <v>157</v>
      </c>
      <c r="E171" s="272" t="n">
        <v>1</v>
      </c>
      <c r="F171" s="273" t="n">
        <v>150.2</v>
      </c>
      <c r="G171" s="273" t="n">
        <v>149.2</v>
      </c>
      <c r="H171" s="273" t="n">
        <v>285.1</v>
      </c>
      <c r="I171" s="274" t="n">
        <v>17</v>
      </c>
    </row>
    <row r="172" customFormat="false" ht="15" hidden="false" customHeight="true" outlineLevel="0" collapsed="false">
      <c r="A172" s="270" t="s">
        <v>334</v>
      </c>
      <c r="B172" s="271" t="n">
        <v>66.5</v>
      </c>
      <c r="C172" s="271" t="n">
        <v>5.5</v>
      </c>
      <c r="D172" s="272" t="n">
        <v>200</v>
      </c>
      <c r="E172" s="272" t="n">
        <v>20</v>
      </c>
      <c r="F172" s="273" t="n">
        <v>209.9</v>
      </c>
      <c r="G172" s="273" t="n">
        <v>190</v>
      </c>
      <c r="H172" s="273" t="n">
        <v>10</v>
      </c>
      <c r="I172" s="274" t="n">
        <v>2</v>
      </c>
    </row>
    <row r="173" customFormat="false" ht="15" hidden="false" customHeight="true" outlineLevel="0" collapsed="false">
      <c r="A173" s="270" t="s">
        <v>335</v>
      </c>
      <c r="B173" s="276" t="s">
        <v>150</v>
      </c>
      <c r="C173" s="276" t="s">
        <v>150</v>
      </c>
      <c r="D173" s="277" t="s">
        <v>150</v>
      </c>
      <c r="E173" s="277" t="s">
        <v>150</v>
      </c>
      <c r="F173" s="278" t="s">
        <v>150</v>
      </c>
      <c r="G173" s="278" t="s">
        <v>150</v>
      </c>
      <c r="H173" s="278" t="s">
        <v>150</v>
      </c>
      <c r="I173" s="279" t="s">
        <v>150</v>
      </c>
    </row>
    <row r="174" customFormat="false" ht="5.25" hidden="false" customHeight="true" outlineLevel="0" collapsed="false">
      <c r="A174" s="275"/>
      <c r="B174" s="271"/>
      <c r="C174" s="271"/>
      <c r="D174" s="290"/>
      <c r="E174" s="290"/>
      <c r="F174" s="273"/>
      <c r="G174" s="273"/>
      <c r="H174" s="273"/>
      <c r="I174" s="291"/>
    </row>
    <row r="175" s="139" customFormat="true" ht="21" hidden="false" customHeight="false" outlineLevel="0" collapsed="false">
      <c r="A175" s="297" t="s">
        <v>349</v>
      </c>
      <c r="B175" s="266"/>
      <c r="C175" s="266"/>
      <c r="D175" s="282"/>
      <c r="E175" s="282"/>
      <c r="F175" s="268"/>
      <c r="G175" s="268"/>
      <c r="H175" s="268"/>
      <c r="I175" s="283"/>
    </row>
    <row r="176" s="139" customFormat="true" ht="15" hidden="false" customHeight="true" outlineLevel="0" collapsed="false">
      <c r="A176" s="265" t="s">
        <v>323</v>
      </c>
      <c r="B176" s="294" t="n">
        <v>46.5</v>
      </c>
      <c r="C176" s="294" t="n">
        <v>11.8</v>
      </c>
      <c r="D176" s="99" t="n">
        <v>170</v>
      </c>
      <c r="E176" s="99" t="n">
        <v>12</v>
      </c>
      <c r="F176" s="295" t="n">
        <v>271</v>
      </c>
      <c r="G176" s="295" t="n">
        <v>251.4</v>
      </c>
      <c r="H176" s="295" t="n">
        <v>577.3</v>
      </c>
      <c r="I176" s="296" t="n">
        <v>530</v>
      </c>
    </row>
    <row r="177" customFormat="false" ht="15" hidden="false" customHeight="true" outlineLevel="0" collapsed="false">
      <c r="A177" s="270" t="s">
        <v>324</v>
      </c>
      <c r="B177" s="271" t="n">
        <v>18.5</v>
      </c>
      <c r="C177" s="271" t="n">
        <v>0.5</v>
      </c>
      <c r="D177" s="272" t="n">
        <v>167</v>
      </c>
      <c r="E177" s="272" t="n">
        <v>2</v>
      </c>
      <c r="F177" s="273" t="n">
        <v>168.3</v>
      </c>
      <c r="G177" s="273" t="n">
        <v>166.1</v>
      </c>
      <c r="H177" s="273" t="n">
        <v>0</v>
      </c>
      <c r="I177" s="274" t="n">
        <v>1</v>
      </c>
    </row>
    <row r="178" customFormat="false" ht="15" hidden="false" customHeight="true" outlineLevel="0" collapsed="false">
      <c r="A178" s="270" t="s">
        <v>325</v>
      </c>
      <c r="B178" s="271" t="n">
        <v>22.8</v>
      </c>
      <c r="C178" s="271" t="n">
        <v>2.7</v>
      </c>
      <c r="D178" s="272" t="n">
        <v>170</v>
      </c>
      <c r="E178" s="272" t="n">
        <v>13</v>
      </c>
      <c r="F178" s="273" t="n">
        <v>187.3</v>
      </c>
      <c r="G178" s="273" t="n">
        <v>168.8</v>
      </c>
      <c r="H178" s="273" t="n">
        <v>349</v>
      </c>
      <c r="I178" s="274" t="n">
        <v>14</v>
      </c>
    </row>
    <row r="179" customFormat="false" ht="15" hidden="false" customHeight="true" outlineLevel="0" collapsed="false">
      <c r="A179" s="270" t="s">
        <v>326</v>
      </c>
      <c r="B179" s="271" t="n">
        <v>27.7</v>
      </c>
      <c r="C179" s="271" t="n">
        <v>4.6</v>
      </c>
      <c r="D179" s="272" t="n">
        <v>168</v>
      </c>
      <c r="E179" s="272" t="n">
        <v>14</v>
      </c>
      <c r="F179" s="273" t="n">
        <v>203.3</v>
      </c>
      <c r="G179" s="273" t="n">
        <v>185.2</v>
      </c>
      <c r="H179" s="273" t="n">
        <v>344.8</v>
      </c>
      <c r="I179" s="274" t="n">
        <v>41</v>
      </c>
    </row>
    <row r="180" customFormat="false" ht="15" hidden="false" customHeight="true" outlineLevel="0" collapsed="false">
      <c r="A180" s="270" t="s">
        <v>327</v>
      </c>
      <c r="B180" s="271" t="n">
        <v>32.7</v>
      </c>
      <c r="C180" s="271" t="n">
        <v>7.2</v>
      </c>
      <c r="D180" s="272" t="n">
        <v>170</v>
      </c>
      <c r="E180" s="272" t="n">
        <v>21</v>
      </c>
      <c r="F180" s="273" t="n">
        <v>254.9</v>
      </c>
      <c r="G180" s="273" t="n">
        <v>224</v>
      </c>
      <c r="H180" s="273" t="n">
        <v>490</v>
      </c>
      <c r="I180" s="274" t="n">
        <v>53</v>
      </c>
    </row>
    <row r="181" customFormat="false" ht="15" hidden="false" customHeight="true" outlineLevel="0" collapsed="false">
      <c r="A181" s="270" t="s">
        <v>328</v>
      </c>
      <c r="B181" s="271" t="n">
        <v>37.4</v>
      </c>
      <c r="C181" s="271" t="n">
        <v>9</v>
      </c>
      <c r="D181" s="272" t="n">
        <v>171</v>
      </c>
      <c r="E181" s="272" t="n">
        <v>19</v>
      </c>
      <c r="F181" s="273" t="n">
        <v>269.5</v>
      </c>
      <c r="G181" s="273" t="n">
        <v>239.9</v>
      </c>
      <c r="H181" s="273" t="n">
        <v>528.6</v>
      </c>
      <c r="I181" s="274" t="n">
        <v>67</v>
      </c>
    </row>
    <row r="182" customFormat="false" ht="15" hidden="false" customHeight="true" outlineLevel="0" collapsed="false">
      <c r="A182" s="270" t="s">
        <v>329</v>
      </c>
      <c r="B182" s="271" t="n">
        <v>42.3</v>
      </c>
      <c r="C182" s="271" t="n">
        <v>10.4</v>
      </c>
      <c r="D182" s="272" t="n">
        <v>169</v>
      </c>
      <c r="E182" s="272" t="n">
        <v>15</v>
      </c>
      <c r="F182" s="273" t="n">
        <v>289.6</v>
      </c>
      <c r="G182" s="273" t="n">
        <v>263.7</v>
      </c>
      <c r="H182" s="273" t="n">
        <v>717</v>
      </c>
      <c r="I182" s="274" t="n">
        <v>56</v>
      </c>
    </row>
    <row r="183" customFormat="false" ht="15" hidden="false" customHeight="true" outlineLevel="0" collapsed="false">
      <c r="A183" s="270" t="s">
        <v>330</v>
      </c>
      <c r="B183" s="271" t="n">
        <v>47.7</v>
      </c>
      <c r="C183" s="271" t="n">
        <v>15.2</v>
      </c>
      <c r="D183" s="272" t="n">
        <v>168</v>
      </c>
      <c r="E183" s="272" t="n">
        <v>11</v>
      </c>
      <c r="F183" s="273" t="n">
        <v>311.6</v>
      </c>
      <c r="G183" s="273" t="n">
        <v>290.2</v>
      </c>
      <c r="H183" s="273" t="n">
        <v>833.6</v>
      </c>
      <c r="I183" s="274" t="n">
        <v>54</v>
      </c>
    </row>
    <row r="184" customFormat="false" ht="15" hidden="false" customHeight="true" outlineLevel="0" collapsed="false">
      <c r="A184" s="270" t="s">
        <v>331</v>
      </c>
      <c r="B184" s="271" t="n">
        <v>52.5</v>
      </c>
      <c r="C184" s="271" t="n">
        <v>16.6</v>
      </c>
      <c r="D184" s="272" t="n">
        <v>171</v>
      </c>
      <c r="E184" s="272" t="n">
        <v>11</v>
      </c>
      <c r="F184" s="273" t="n">
        <v>313.2</v>
      </c>
      <c r="G184" s="273" t="n">
        <v>294.1</v>
      </c>
      <c r="H184" s="273" t="n">
        <v>737.9</v>
      </c>
      <c r="I184" s="274" t="n">
        <v>85</v>
      </c>
    </row>
    <row r="185" customFormat="false" ht="15" hidden="false" customHeight="true" outlineLevel="0" collapsed="false">
      <c r="A185" s="270" t="s">
        <v>332</v>
      </c>
      <c r="B185" s="271" t="n">
        <v>57.6</v>
      </c>
      <c r="C185" s="271" t="n">
        <v>15.6</v>
      </c>
      <c r="D185" s="272" t="n">
        <v>170</v>
      </c>
      <c r="E185" s="272" t="n">
        <v>8</v>
      </c>
      <c r="F185" s="273" t="n">
        <v>293.1</v>
      </c>
      <c r="G185" s="273" t="n">
        <v>280.2</v>
      </c>
      <c r="H185" s="273" t="n">
        <v>645.1</v>
      </c>
      <c r="I185" s="274" t="n">
        <v>85</v>
      </c>
    </row>
    <row r="186" customFormat="false" ht="15" hidden="false" customHeight="true" outlineLevel="0" collapsed="false">
      <c r="A186" s="270" t="s">
        <v>333</v>
      </c>
      <c r="B186" s="271" t="n">
        <v>62</v>
      </c>
      <c r="C186" s="271" t="n">
        <v>11.5</v>
      </c>
      <c r="D186" s="272" t="n">
        <v>173</v>
      </c>
      <c r="E186" s="272" t="n">
        <v>5</v>
      </c>
      <c r="F186" s="273" t="n">
        <v>219.5</v>
      </c>
      <c r="G186" s="273" t="n">
        <v>213.8</v>
      </c>
      <c r="H186" s="273" t="n">
        <v>321.8</v>
      </c>
      <c r="I186" s="274" t="n">
        <v>65</v>
      </c>
    </row>
    <row r="187" customFormat="false" ht="15" hidden="false" customHeight="true" outlineLevel="0" collapsed="false">
      <c r="A187" s="270" t="s">
        <v>334</v>
      </c>
      <c r="B187" s="271" t="n">
        <v>66.2</v>
      </c>
      <c r="C187" s="271" t="n">
        <v>11.6</v>
      </c>
      <c r="D187" s="272" t="n">
        <v>171</v>
      </c>
      <c r="E187" s="272" t="n">
        <v>5</v>
      </c>
      <c r="F187" s="273" t="n">
        <v>197.2</v>
      </c>
      <c r="G187" s="273" t="n">
        <v>190.8</v>
      </c>
      <c r="H187" s="273" t="n">
        <v>274.6</v>
      </c>
      <c r="I187" s="274" t="n">
        <v>5</v>
      </c>
    </row>
    <row r="188" customFormat="false" ht="15" hidden="false" customHeight="true" outlineLevel="0" collapsed="false">
      <c r="A188" s="270" t="s">
        <v>335</v>
      </c>
      <c r="B188" s="271" t="n">
        <v>71.8</v>
      </c>
      <c r="C188" s="271" t="n">
        <v>23.4</v>
      </c>
      <c r="D188" s="272" t="n">
        <v>157</v>
      </c>
      <c r="E188" s="272" t="n">
        <v>1</v>
      </c>
      <c r="F188" s="273" t="n">
        <v>280.6</v>
      </c>
      <c r="G188" s="273" t="n">
        <v>279.8</v>
      </c>
      <c r="H188" s="273" t="n">
        <v>67.5</v>
      </c>
      <c r="I188" s="274" t="n">
        <v>3</v>
      </c>
    </row>
    <row r="189" customFormat="false" ht="8.25" hidden="false" customHeight="true" outlineLevel="0" collapsed="false">
      <c r="A189" s="275"/>
      <c r="B189" s="271"/>
      <c r="C189" s="271"/>
      <c r="D189" s="272"/>
      <c r="E189" s="272"/>
      <c r="F189" s="298"/>
      <c r="G189" s="298"/>
      <c r="H189" s="298"/>
      <c r="I189" s="274"/>
    </row>
    <row r="190" s="139" customFormat="true" ht="15" hidden="false" customHeight="true" outlineLevel="0" collapsed="false">
      <c r="A190" s="265" t="s">
        <v>336</v>
      </c>
      <c r="B190" s="266" t="n">
        <v>43.9</v>
      </c>
      <c r="C190" s="266" t="n">
        <v>10</v>
      </c>
      <c r="D190" s="282" t="n">
        <v>164</v>
      </c>
      <c r="E190" s="282" t="n">
        <v>7</v>
      </c>
      <c r="F190" s="268" t="n">
        <v>183.8</v>
      </c>
      <c r="G190" s="268" t="n">
        <v>174.9</v>
      </c>
      <c r="H190" s="268" t="n">
        <v>284.6</v>
      </c>
      <c r="I190" s="269" t="n">
        <v>181</v>
      </c>
    </row>
    <row r="191" customFormat="false" ht="15" hidden="false" customHeight="true" outlineLevel="0" collapsed="false">
      <c r="A191" s="270" t="s">
        <v>324</v>
      </c>
      <c r="B191" s="276" t="s">
        <v>150</v>
      </c>
      <c r="C191" s="276" t="s">
        <v>150</v>
      </c>
      <c r="D191" s="277" t="s">
        <v>150</v>
      </c>
      <c r="E191" s="277" t="s">
        <v>150</v>
      </c>
      <c r="F191" s="278" t="s">
        <v>150</v>
      </c>
      <c r="G191" s="278" t="s">
        <v>150</v>
      </c>
      <c r="H191" s="278" t="s">
        <v>150</v>
      </c>
      <c r="I191" s="279" t="s">
        <v>150</v>
      </c>
    </row>
    <row r="192" customFormat="false" ht="15" hidden="false" customHeight="true" outlineLevel="0" collapsed="false">
      <c r="A192" s="270" t="s">
        <v>325</v>
      </c>
      <c r="B192" s="271" t="n">
        <v>23.3</v>
      </c>
      <c r="C192" s="271" t="n">
        <v>1.7</v>
      </c>
      <c r="D192" s="272" t="n">
        <v>169</v>
      </c>
      <c r="E192" s="272" t="n">
        <v>3</v>
      </c>
      <c r="F192" s="273" t="n">
        <v>163.3</v>
      </c>
      <c r="G192" s="273" t="n">
        <v>160.5</v>
      </c>
      <c r="H192" s="273" t="n">
        <v>116.2</v>
      </c>
      <c r="I192" s="274" t="n">
        <v>7</v>
      </c>
    </row>
    <row r="193" customFormat="false" ht="15" hidden="false" customHeight="true" outlineLevel="0" collapsed="false">
      <c r="A193" s="270" t="s">
        <v>326</v>
      </c>
      <c r="B193" s="271" t="n">
        <v>27.4</v>
      </c>
      <c r="C193" s="271" t="n">
        <v>3.7</v>
      </c>
      <c r="D193" s="272" t="n">
        <v>165</v>
      </c>
      <c r="E193" s="272" t="n">
        <v>3</v>
      </c>
      <c r="F193" s="273" t="n">
        <v>155.2</v>
      </c>
      <c r="G193" s="273" t="n">
        <v>151.7</v>
      </c>
      <c r="H193" s="273" t="n">
        <v>164.8</v>
      </c>
      <c r="I193" s="274" t="n">
        <v>13</v>
      </c>
    </row>
    <row r="194" customFormat="false" ht="15" hidden="false" customHeight="true" outlineLevel="0" collapsed="false">
      <c r="A194" s="270" t="s">
        <v>327</v>
      </c>
      <c r="B194" s="271" t="n">
        <v>32.4</v>
      </c>
      <c r="C194" s="271" t="n">
        <v>5</v>
      </c>
      <c r="D194" s="272" t="n">
        <v>167</v>
      </c>
      <c r="E194" s="272" t="n">
        <v>7</v>
      </c>
      <c r="F194" s="273" t="n">
        <v>174.7</v>
      </c>
      <c r="G194" s="273" t="n">
        <v>166.3</v>
      </c>
      <c r="H194" s="273" t="n">
        <v>205.8</v>
      </c>
      <c r="I194" s="274" t="n">
        <v>25</v>
      </c>
    </row>
    <row r="195" customFormat="false" ht="15" hidden="false" customHeight="true" outlineLevel="0" collapsed="false">
      <c r="A195" s="270" t="s">
        <v>328</v>
      </c>
      <c r="B195" s="271" t="n">
        <v>37.6</v>
      </c>
      <c r="C195" s="271" t="n">
        <v>9.7</v>
      </c>
      <c r="D195" s="272" t="n">
        <v>165</v>
      </c>
      <c r="E195" s="272" t="n">
        <v>7</v>
      </c>
      <c r="F195" s="273" t="n">
        <v>182.6</v>
      </c>
      <c r="G195" s="273" t="n">
        <v>173.4</v>
      </c>
      <c r="H195" s="273" t="n">
        <v>364.4</v>
      </c>
      <c r="I195" s="274" t="n">
        <v>24</v>
      </c>
    </row>
    <row r="196" customFormat="false" ht="15" hidden="false" customHeight="true" outlineLevel="0" collapsed="false">
      <c r="A196" s="270" t="s">
        <v>329</v>
      </c>
      <c r="B196" s="271" t="n">
        <v>42.2</v>
      </c>
      <c r="C196" s="271" t="n">
        <v>12.1</v>
      </c>
      <c r="D196" s="272" t="n">
        <v>160</v>
      </c>
      <c r="E196" s="272" t="n">
        <v>9</v>
      </c>
      <c r="F196" s="273" t="n">
        <v>220</v>
      </c>
      <c r="G196" s="273" t="n">
        <v>206.1</v>
      </c>
      <c r="H196" s="273" t="n">
        <v>500.6</v>
      </c>
      <c r="I196" s="274" t="n">
        <v>22</v>
      </c>
    </row>
    <row r="197" customFormat="false" ht="15" hidden="false" customHeight="true" outlineLevel="0" collapsed="false">
      <c r="A197" s="270" t="s">
        <v>330</v>
      </c>
      <c r="B197" s="271" t="n">
        <v>47.7</v>
      </c>
      <c r="C197" s="271" t="n">
        <v>11.6</v>
      </c>
      <c r="D197" s="272" t="n">
        <v>158</v>
      </c>
      <c r="E197" s="272" t="n">
        <v>9</v>
      </c>
      <c r="F197" s="273" t="n">
        <v>196.6</v>
      </c>
      <c r="G197" s="273" t="n">
        <v>185.1</v>
      </c>
      <c r="H197" s="273" t="n">
        <v>326.2</v>
      </c>
      <c r="I197" s="274" t="n">
        <v>30</v>
      </c>
    </row>
    <row r="198" customFormat="false" ht="15" hidden="false" customHeight="true" outlineLevel="0" collapsed="false">
      <c r="A198" s="270" t="s">
        <v>331</v>
      </c>
      <c r="B198" s="271" t="n">
        <v>52.8</v>
      </c>
      <c r="C198" s="271" t="n">
        <v>14.2</v>
      </c>
      <c r="D198" s="272" t="n">
        <v>168</v>
      </c>
      <c r="E198" s="272" t="n">
        <v>8</v>
      </c>
      <c r="F198" s="273" t="n">
        <v>197.8</v>
      </c>
      <c r="G198" s="273" t="n">
        <v>186.7</v>
      </c>
      <c r="H198" s="273" t="n">
        <v>322.4</v>
      </c>
      <c r="I198" s="274" t="n">
        <v>24</v>
      </c>
    </row>
    <row r="199" customFormat="false" ht="15" hidden="false" customHeight="true" outlineLevel="0" collapsed="false">
      <c r="A199" s="270" t="s">
        <v>332</v>
      </c>
      <c r="B199" s="271" t="n">
        <v>57.6</v>
      </c>
      <c r="C199" s="271" t="n">
        <v>12</v>
      </c>
      <c r="D199" s="272" t="n">
        <v>164</v>
      </c>
      <c r="E199" s="272" t="n">
        <v>4</v>
      </c>
      <c r="F199" s="273" t="n">
        <v>166.6</v>
      </c>
      <c r="G199" s="273" t="n">
        <v>160.5</v>
      </c>
      <c r="H199" s="273" t="n">
        <v>182.4</v>
      </c>
      <c r="I199" s="274" t="n">
        <v>24</v>
      </c>
    </row>
    <row r="200" customFormat="false" ht="15" hidden="false" customHeight="true" outlineLevel="0" collapsed="false">
      <c r="A200" s="270" t="s">
        <v>333</v>
      </c>
      <c r="B200" s="271" t="n">
        <v>62</v>
      </c>
      <c r="C200" s="271" t="n">
        <v>13.9</v>
      </c>
      <c r="D200" s="272" t="n">
        <v>163</v>
      </c>
      <c r="E200" s="272" t="n">
        <v>5</v>
      </c>
      <c r="F200" s="273" t="n">
        <v>153.5</v>
      </c>
      <c r="G200" s="273" t="n">
        <v>148.2</v>
      </c>
      <c r="H200" s="273" t="n">
        <v>158.7</v>
      </c>
      <c r="I200" s="274" t="n">
        <v>9</v>
      </c>
    </row>
    <row r="201" customFormat="false" ht="15" hidden="false" customHeight="true" outlineLevel="0" collapsed="false">
      <c r="A201" s="270" t="s">
        <v>334</v>
      </c>
      <c r="B201" s="276" t="n">
        <v>68.2</v>
      </c>
      <c r="C201" s="276" t="n">
        <v>10.2</v>
      </c>
      <c r="D201" s="277" t="n">
        <v>166</v>
      </c>
      <c r="E201" s="277" t="n">
        <v>0</v>
      </c>
      <c r="F201" s="278" t="n">
        <v>148.2</v>
      </c>
      <c r="G201" s="278" t="n">
        <v>148.2</v>
      </c>
      <c r="H201" s="278" t="n">
        <v>6.7</v>
      </c>
      <c r="I201" s="279" t="n">
        <v>2</v>
      </c>
    </row>
    <row r="202" customFormat="false" ht="15" hidden="false" customHeight="true" outlineLevel="0" collapsed="false">
      <c r="A202" s="270" t="s">
        <v>335</v>
      </c>
      <c r="B202" s="276" t="s">
        <v>150</v>
      </c>
      <c r="C202" s="276" t="s">
        <v>150</v>
      </c>
      <c r="D202" s="277" t="s">
        <v>150</v>
      </c>
      <c r="E202" s="277" t="s">
        <v>150</v>
      </c>
      <c r="F202" s="278" t="s">
        <v>150</v>
      </c>
      <c r="G202" s="278" t="s">
        <v>150</v>
      </c>
      <c r="H202" s="278" t="s">
        <v>150</v>
      </c>
      <c r="I202" s="279" t="s">
        <v>150</v>
      </c>
    </row>
    <row r="203" customFormat="false" ht="3.75" hidden="false" customHeight="true" outlineLevel="0" collapsed="false">
      <c r="A203" s="284"/>
      <c r="B203" s="285"/>
      <c r="C203" s="285"/>
      <c r="D203" s="286"/>
      <c r="E203" s="286"/>
      <c r="F203" s="287"/>
      <c r="G203" s="287"/>
      <c r="H203" s="287"/>
      <c r="I203" s="288"/>
    </row>
  </sheetData>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4:34:01Z</dcterms:created>
  <dc:creator>山形県</dc:creator>
  <dc:description/>
  <dc:language>en-US</dc:language>
  <cp:lastModifiedBy>user</cp:lastModifiedBy>
  <cp:lastPrinted>2012-04-18T04:49:50Z</cp:lastPrinted>
  <dcterms:modified xsi:type="dcterms:W3CDTF">2012-04-18T04:50:09Z</dcterms:modified>
  <cp:revision>0</cp:revision>
  <dc:subject/>
  <dc:title>第17章　労働・社会保障　（平成21年山形県統計年鑑）</dc:title>
</cp:coreProperties>
</file>