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目次" sheetId="1" state="visible" r:id="rId2"/>
    <sheet name="17-1" sheetId="2" state="visible" r:id="rId3"/>
    <sheet name="17-2" sheetId="3" state="visible" r:id="rId4"/>
    <sheet name="17-3" sheetId="4" state="visible" r:id="rId5"/>
    <sheet name="17-4 (1)" sheetId="5" state="visible" r:id="rId6"/>
    <sheet name="17-4 (2)" sheetId="6" state="visible" r:id="rId7"/>
    <sheet name="17-5 (1)" sheetId="7" state="visible" r:id="rId8"/>
    <sheet name="17-5 (2)" sheetId="8" state="visible" r:id="rId9"/>
    <sheet name="17-6" sheetId="9" state="visible" r:id="rId10"/>
    <sheet name="17-7" sheetId="10" state="visible" r:id="rId11"/>
    <sheet name="17-8" sheetId="11" state="visible" r:id="rId12"/>
    <sheet name="17-9 (1)" sheetId="12" state="visible" r:id="rId13"/>
    <sheet name="17-9 (2)" sheetId="13" state="visible" r:id="rId14"/>
    <sheet name="17-9 (3)" sheetId="14" state="visible" r:id="rId15"/>
    <sheet name="17-9 (4)" sheetId="15" state="visible" r:id="rId16"/>
    <sheet name="17-9 (5)" sheetId="16" state="visible" r:id="rId17"/>
    <sheet name="17-10 (1)" sheetId="17" state="visible" r:id="rId18"/>
    <sheet name="17-10 (2)" sheetId="18" state="visible" r:id="rId19"/>
    <sheet name="17-11" sheetId="19" state="visible" r:id="rId20"/>
    <sheet name="17-12" sheetId="20" state="visible" r:id="rId21"/>
    <sheet name="17-13 (1)" sheetId="21" state="visible" r:id="rId22"/>
    <sheet name="17-13 (2)" sheetId="22" state="visible" r:id="rId23"/>
    <sheet name="17-13 (3)" sheetId="23" state="visible" r:id="rId24"/>
    <sheet name="17-13 (4)" sheetId="24" state="visible" r:id="rId25"/>
    <sheet name="17-14" sheetId="25" state="visible" r:id="rId26"/>
    <sheet name="17-15" sheetId="26" state="visible" r:id="rId27"/>
    <sheet name="17-16" sheetId="27" state="visible" r:id="rId28"/>
    <sheet name="17-17" sheetId="28" state="visible" r:id="rId29"/>
    <sheet name="17-18（1）" sheetId="29" state="visible" r:id="rId30"/>
    <sheet name="17-18（2）" sheetId="30" state="visible" r:id="rId31"/>
    <sheet name="17-19" sheetId="31" state="visible" r:id="rId32"/>
    <sheet name="17-20" sheetId="32" state="visible" r:id="rId33"/>
    <sheet name="17-21" sheetId="33" state="visible" r:id="rId34"/>
    <sheet name="17-22" sheetId="34" state="visible" r:id="rId35"/>
    <sheet name="17-23" sheetId="35" state="visible" r:id="rId36"/>
    <sheet name="17-23 (2)" sheetId="36" state="visible" r:id="rId37"/>
    <sheet name="17-23 (3)" sheetId="37" state="visible" r:id="rId38"/>
    <sheet name="17-24" sheetId="38" state="visible" r:id="rId39"/>
    <sheet name="17-25 " sheetId="39" state="visible" r:id="rId40"/>
    <sheet name="17-26" sheetId="40" state="visible" r:id="rId41"/>
    <sheet name="17-27" sheetId="41" state="visible" r:id="rId42"/>
    <sheet name="17-28" sheetId="42" state="visible" r:id="rId43"/>
    <sheet name="17-29" sheetId="43" state="visible" r:id="rId44"/>
    <sheet name="17-30" sheetId="44" state="visible" r:id="rId45"/>
    <sheet name="17-31" sheetId="45" state="visible" r:id="rId46"/>
  </sheets>
  <externalReferences>
    <externalReference r:id="rId47"/>
  </externalReferences>
  <definedNames>
    <definedName function="false" hidden="false" localSheetId="25" name="_xlnm.Print_Area" vbProcedure="false">'17-15'!$B$1:$M$31</definedName>
    <definedName function="false" hidden="false" localSheetId="27" name="_xlnm.Print_Area" vbProcedure="false">'17-17'!$A$1:$H$19</definedName>
    <definedName function="false" hidden="false" localSheetId="28" name="_xlnm.Print_Area" vbProcedure="false">'17-18（1）'!$A$1:$X$59</definedName>
    <definedName function="false" hidden="false" localSheetId="28" name="_xlnm.Print_Titles" vbProcedure="false">'17-18（1）'!$1:$4</definedName>
    <definedName function="false" hidden="false" localSheetId="30" name="_xlnm.Print_Area" vbProcedure="false">'17-19'!$A$1:$N$24</definedName>
    <definedName function="false" hidden="false" localSheetId="31" name="_xlnm.Print_Area" vbProcedure="false">'17-20'!$A$1:$L$24</definedName>
    <definedName function="false" hidden="false" localSheetId="39" name="_xlnm.Print_Area" vbProcedure="false">'17-26'!$B$1:$O$54</definedName>
    <definedName function="false" hidden="false" localSheetId="6" name="_xlnm.Print_Area" vbProcedure="false">'17-5 (1)'!$A$1:$L$54</definedName>
    <definedName function="false" hidden="false" localSheetId="7" name="_xlnm.Print_Area" vbProcedure="false">'17-5 (2)'!$A$1:$L$54</definedName>
    <definedName function="false" hidden="false" localSheetId="8" name="_xlnm.Print_Area" vbProcedure="false">'17-6'!$A$1:$I$238</definedName>
    <definedName function="false" hidden="false" localSheetId="8" name="_xlnm.Print_Titles" vbProcedure="false">'17-6'!$1:$6</definedName>
    <definedName function="false" hidden="false" localSheetId="9" name="_xlnm.Print_Titles" vbProcedure="false">'17-7'!$1:$6</definedName>
    <definedName function="false" hidden="false" localSheetId="10" name="_xlnm.Print_Area" vbProcedure="false">'17-8'!$A$1:$G$15</definedName>
    <definedName function="false" hidden="false" localSheetId="14" name="_xlnm.Print_Area" vbProcedure="false">'17-9 (4)'!$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2" uniqueCount="1223">
  <si>
    <r>
      <rPr>
        <sz val="11"/>
        <rFont val="Noto Sans"/>
        <family val="2"/>
      </rPr>
      <t xml:space="preserve">第</t>
    </r>
    <r>
      <rPr>
        <sz val="11"/>
        <rFont val="ＭＳ Ｐ明朝"/>
        <family val="1"/>
        <charset val="128"/>
      </rPr>
      <t xml:space="preserve">17</t>
    </r>
    <r>
      <rPr>
        <sz val="11"/>
        <rFont val="Noto Sans"/>
        <family val="2"/>
      </rPr>
      <t xml:space="preserve">章　労働・社会保障</t>
    </r>
  </si>
  <si>
    <t xml:space="preserve">－</t>
  </si>
  <si>
    <t xml:space="preserve">.</t>
  </si>
  <si>
    <t xml:space="preserve">公共職業安定所職業紹介状況</t>
  </si>
  <si>
    <t xml:space="preserve">完全失業率</t>
  </si>
  <si>
    <t xml:space="preserve">職業能力開発施設の状況</t>
  </si>
  <si>
    <t xml:space="preserve">賃金指数、雇用指数及び労働時間指数</t>
  </si>
  <si>
    <r>
      <rPr>
        <sz val="10"/>
        <rFont val="ＭＳ 明朝"/>
        <family val="1"/>
        <charset val="128"/>
      </rPr>
      <t xml:space="preserve">(1)</t>
    </r>
    <r>
      <rPr>
        <sz val="10"/>
        <rFont val="Noto Sans"/>
        <family val="2"/>
      </rPr>
      <t xml:space="preserve">事業所規模５人以上</t>
    </r>
  </si>
  <si>
    <r>
      <rPr>
        <sz val="10"/>
        <rFont val="ＭＳ 明朝"/>
        <family val="1"/>
        <charset val="128"/>
      </rPr>
      <t xml:space="preserve">(2)</t>
    </r>
    <r>
      <rPr>
        <sz val="10"/>
        <rFont val="Noto Sans"/>
        <family val="2"/>
      </rPr>
      <t xml:space="preserve">事業所規模</t>
    </r>
    <r>
      <rPr>
        <sz val="10"/>
        <rFont val="ＭＳ 明朝"/>
        <family val="1"/>
        <charset val="128"/>
      </rPr>
      <t xml:space="preserve">30</t>
    </r>
    <r>
      <rPr>
        <sz val="10"/>
        <rFont val="Noto Sans"/>
        <family val="2"/>
      </rPr>
      <t xml:space="preserve">人以上</t>
    </r>
  </si>
  <si>
    <t xml:space="preserve">産業別常用労働者の１人平均月間現金給与額</t>
  </si>
  <si>
    <t xml:space="preserve">産業別、男女別、年齢階級別産業別の労働者１人当たりの勤続年数、実労働時間数、定期現金給与額及び労働者数</t>
  </si>
  <si>
    <t xml:space="preserve">産業別、男女別、企業規模別の労働者１人当たりの勤続年数、実労働時間数、定期現金給与額及び労働者数</t>
  </si>
  <si>
    <t xml:space="preserve">新規学卒者の初任給額</t>
  </si>
  <si>
    <t xml:space="preserve">労働組合</t>
  </si>
  <si>
    <r>
      <rPr>
        <sz val="10"/>
        <rFont val="ＭＳ 明朝"/>
        <family val="1"/>
        <charset val="128"/>
      </rPr>
      <t xml:space="preserve">(1)</t>
    </r>
    <r>
      <rPr>
        <sz val="10"/>
        <rFont val="Noto Sans"/>
        <family val="2"/>
      </rPr>
      <t xml:space="preserve">県内における労働組合員推定組織率 </t>
    </r>
    <r>
      <rPr>
        <sz val="10"/>
        <rFont val="ＭＳ 明朝"/>
        <family val="1"/>
        <charset val="128"/>
      </rPr>
      <t xml:space="preserve">(</t>
    </r>
    <r>
      <rPr>
        <sz val="10"/>
        <rFont val="Noto Sans"/>
        <family val="2"/>
      </rPr>
      <t xml:space="preserve">男女別</t>
    </r>
    <r>
      <rPr>
        <sz val="10"/>
        <rFont val="ＭＳ 明朝"/>
        <family val="1"/>
        <charset val="128"/>
      </rPr>
      <t xml:space="preserve">)</t>
    </r>
    <r>
      <rPr>
        <sz val="10"/>
        <rFont val="Noto Sans"/>
        <family val="2"/>
      </rPr>
      <t xml:space="preserve">の推移</t>
    </r>
  </si>
  <si>
    <r>
      <rPr>
        <sz val="10"/>
        <rFont val="ＭＳ 明朝"/>
        <family val="1"/>
        <charset val="128"/>
      </rPr>
      <t xml:space="preserve">(2)</t>
    </r>
    <r>
      <rPr>
        <sz val="10"/>
        <rFont val="Noto Sans"/>
        <family val="2"/>
      </rPr>
      <t xml:space="preserve">総合支庁及び適用法規別労働組合・組合員数</t>
    </r>
  </si>
  <si>
    <r>
      <rPr>
        <sz val="10"/>
        <rFont val="ＭＳ 明朝"/>
        <family val="1"/>
        <charset val="128"/>
      </rPr>
      <t xml:space="preserve">(3)</t>
    </r>
    <r>
      <rPr>
        <sz val="10"/>
        <rFont val="Noto Sans"/>
        <family val="2"/>
      </rPr>
      <t xml:space="preserve">企業規模別の労働組合数及び組合員数 </t>
    </r>
    <r>
      <rPr>
        <sz val="10"/>
        <rFont val="ＭＳ 明朝"/>
        <family val="1"/>
        <charset val="128"/>
      </rPr>
      <t xml:space="preserve">(</t>
    </r>
    <r>
      <rPr>
        <sz val="10"/>
        <rFont val="Noto Sans"/>
        <family val="2"/>
      </rPr>
      <t xml:space="preserve">労組法適用</t>
    </r>
    <r>
      <rPr>
        <sz val="10"/>
        <rFont val="ＭＳ 明朝"/>
        <family val="1"/>
        <charset val="128"/>
      </rPr>
      <t xml:space="preserve">)</t>
    </r>
  </si>
  <si>
    <r>
      <rPr>
        <sz val="10"/>
        <rFont val="ＭＳ 明朝"/>
        <family val="1"/>
        <charset val="128"/>
      </rPr>
      <t xml:space="preserve">(4)</t>
    </r>
    <r>
      <rPr>
        <sz val="10"/>
        <rFont val="Noto Sans"/>
        <family val="2"/>
      </rPr>
      <t xml:space="preserve">産業別の労働組合数及び組合員数</t>
    </r>
  </si>
  <si>
    <r>
      <rPr>
        <sz val="10"/>
        <rFont val="ＭＳ 明朝"/>
        <family val="1"/>
        <charset val="128"/>
      </rPr>
      <t xml:space="preserve">(5)</t>
    </r>
    <r>
      <rPr>
        <sz val="10"/>
        <rFont val="Noto Sans"/>
        <family val="2"/>
      </rPr>
      <t xml:space="preserve">加盟上部団体別労働組合数及び組合員数</t>
    </r>
  </si>
  <si>
    <t xml:space="preserve">労働争議</t>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総争議の産業別発生件数</t>
    </r>
  </si>
  <si>
    <t xml:space="preserve">業種別労働災害被災者数</t>
  </si>
  <si>
    <t xml:space="preserve">雇用保険</t>
  </si>
  <si>
    <t xml:space="preserve">労働者災害補償保険</t>
  </si>
  <si>
    <r>
      <rPr>
        <sz val="10"/>
        <rFont val="ＭＳ 明朝"/>
        <family val="1"/>
        <charset val="128"/>
      </rPr>
      <t xml:space="preserve">(1)</t>
    </r>
    <r>
      <rPr>
        <sz val="10"/>
        <rFont val="Noto Sans"/>
        <family val="2"/>
      </rPr>
      <t xml:space="preserve">適用事業場数・適用労働者数</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数</t>
    </r>
  </si>
  <si>
    <t xml:space="preserve">育児・介護休業制度の状況</t>
  </si>
  <si>
    <r>
      <rPr>
        <sz val="10"/>
        <rFont val="ＭＳ 明朝"/>
        <family val="1"/>
        <charset val="128"/>
      </rPr>
      <t xml:space="preserve">(1)</t>
    </r>
    <r>
      <rPr>
        <sz val="10"/>
        <rFont val="Noto Sans"/>
        <family val="2"/>
      </rPr>
      <t xml:space="preserve">育児休業制度の利用状況</t>
    </r>
  </si>
  <si>
    <r>
      <rPr>
        <sz val="10"/>
        <rFont val="ＭＳ 明朝"/>
        <family val="1"/>
        <charset val="128"/>
      </rPr>
      <t xml:space="preserve">(2)</t>
    </r>
    <r>
      <rPr>
        <sz val="10"/>
        <rFont val="Noto Sans"/>
        <family val="2"/>
      </rPr>
      <t xml:space="preserve">介護休業制度の利用状況</t>
    </r>
  </si>
  <si>
    <t xml:space="preserve">健康保険</t>
  </si>
  <si>
    <r>
      <rPr>
        <sz val="10"/>
        <rFont val="ＭＳ 明朝"/>
        <family val="1"/>
        <charset val="128"/>
      </rPr>
      <t xml:space="preserve">(1)</t>
    </r>
    <r>
      <rPr>
        <sz val="10"/>
        <rFont val="Noto Sans"/>
        <family val="2"/>
      </rPr>
      <t xml:space="preserve">適用事業所数・保険料徴収状況</t>
    </r>
  </si>
  <si>
    <r>
      <rPr>
        <sz val="10"/>
        <rFont val="ＭＳ 明朝"/>
        <family val="1"/>
        <charset val="128"/>
      </rPr>
      <t xml:space="preserve">(2)</t>
    </r>
    <r>
      <rPr>
        <sz val="10"/>
        <rFont val="Noto Sans"/>
        <family val="2"/>
      </rPr>
      <t xml:space="preserve">保険給付状況</t>
    </r>
  </si>
  <si>
    <t xml:space="preserve">国民健康保険</t>
  </si>
  <si>
    <t xml:space="preserve">老人医療</t>
  </si>
  <si>
    <t xml:space="preserve">国民年金</t>
  </si>
  <si>
    <r>
      <rPr>
        <sz val="10"/>
        <rFont val="ＭＳ 明朝"/>
        <family val="1"/>
        <charset val="128"/>
      </rPr>
      <t xml:space="preserve">(1)</t>
    </r>
    <r>
      <rPr>
        <sz val="10"/>
        <rFont val="Noto Sans"/>
        <family val="2"/>
      </rPr>
      <t xml:space="preserve">年金事務所別の市町村別国民年金、基礎年金給付状況</t>
    </r>
  </si>
  <si>
    <r>
      <rPr>
        <sz val="10"/>
        <rFont val="ＭＳ 明朝"/>
        <family val="1"/>
        <charset val="128"/>
      </rPr>
      <t xml:space="preserve">(2)</t>
    </r>
    <r>
      <rPr>
        <sz val="10"/>
        <rFont val="Noto Sans"/>
        <family val="2"/>
      </rPr>
      <t xml:space="preserve">年金事務所別被保険者、保険料免除者、検認、国民年金収納状況</t>
    </r>
  </si>
  <si>
    <t xml:space="preserve">厚生年金保険</t>
  </si>
  <si>
    <t xml:space="preserve">生活保護</t>
  </si>
  <si>
    <t xml:space="preserve">全国、東北７県別生活保護世帯数、人員及び保護率</t>
  </si>
  <si>
    <t xml:space="preserve">生活保護費支出状況</t>
  </si>
  <si>
    <t xml:space="preserve">介護保険の状況</t>
  </si>
  <si>
    <r>
      <rPr>
        <sz val="10"/>
        <rFont val="ＭＳ 明朝"/>
        <family val="1"/>
        <charset val="128"/>
      </rPr>
      <t xml:space="preserve">(1)</t>
    </r>
    <r>
      <rPr>
        <sz val="10"/>
        <rFont val="Noto Sans"/>
        <family val="2"/>
      </rPr>
      <t xml:space="preserve">被保険者数及び要介護</t>
    </r>
    <r>
      <rPr>
        <sz val="10"/>
        <rFont val="ＭＳ 明朝"/>
        <family val="1"/>
        <charset val="128"/>
      </rPr>
      <t xml:space="preserve">(</t>
    </r>
    <r>
      <rPr>
        <sz val="10"/>
        <rFont val="Noto Sans"/>
        <family val="2"/>
      </rPr>
      <t xml:space="preserve">支援</t>
    </r>
    <r>
      <rPr>
        <sz val="10"/>
        <rFont val="ＭＳ 明朝"/>
        <family val="1"/>
        <charset val="128"/>
      </rPr>
      <t xml:space="preserve">)</t>
    </r>
    <r>
      <rPr>
        <sz val="10"/>
        <rFont val="Noto Sans"/>
        <family val="2"/>
      </rPr>
      <t xml:space="preserve">認定者数</t>
    </r>
  </si>
  <si>
    <r>
      <rPr>
        <sz val="10"/>
        <rFont val="ＭＳ 明朝"/>
        <family val="1"/>
        <charset val="128"/>
      </rPr>
      <t xml:space="preserve">(2)</t>
    </r>
    <r>
      <rPr>
        <sz val="10"/>
        <rFont val="Noto Sans"/>
        <family val="2"/>
      </rPr>
      <t xml:space="preserve">介護給付費</t>
    </r>
  </si>
  <si>
    <r>
      <rPr>
        <sz val="10"/>
        <rFont val="ＭＳ 明朝"/>
        <family val="1"/>
        <charset val="128"/>
      </rPr>
      <t xml:space="preserve">(3)</t>
    </r>
    <r>
      <rPr>
        <sz val="10"/>
        <rFont val="Noto Sans"/>
        <family val="2"/>
      </rPr>
      <t xml:space="preserve">指定事業者数</t>
    </r>
  </si>
  <si>
    <t xml:space="preserve">高齢者福祉の状況</t>
  </si>
  <si>
    <t xml:space="preserve">身体障がい者数</t>
  </si>
  <si>
    <r>
      <rPr>
        <sz val="10"/>
        <rFont val="ＭＳ 明朝"/>
        <family val="1"/>
        <charset val="128"/>
      </rPr>
      <t xml:space="preserve">(1)</t>
    </r>
    <r>
      <rPr>
        <sz val="10"/>
        <rFont val="Noto Sans"/>
        <family val="2"/>
      </rPr>
      <t xml:space="preserve">等級別</t>
    </r>
  </si>
  <si>
    <r>
      <rPr>
        <sz val="10"/>
        <rFont val="ＭＳ 明朝"/>
        <family val="1"/>
        <charset val="128"/>
      </rPr>
      <t xml:space="preserve">(2)</t>
    </r>
    <r>
      <rPr>
        <sz val="10"/>
        <rFont val="Noto Sans"/>
        <family val="2"/>
      </rPr>
      <t xml:space="preserve">障がい別</t>
    </r>
  </si>
  <si>
    <t xml:space="preserve">市町村別の保育所及び児童館等の状況</t>
  </si>
  <si>
    <t xml:space="preserve">児童相談所における相談受付及び処理状況</t>
  </si>
  <si>
    <t xml:space="preserve">療育手帳の所持者数</t>
  </si>
  <si>
    <t xml:space="preserve">社会福祉施設数、入所者数</t>
  </si>
  <si>
    <t xml:space="preserve">母子・父子世帯数</t>
  </si>
  <si>
    <t xml:space="preserve">知的障がい者更生相談所における相談件数</t>
  </si>
  <si>
    <r>
      <rPr>
        <sz val="12"/>
        <rFont val="ＭＳ 明朝"/>
        <family val="1"/>
        <charset val="128"/>
      </rPr>
      <t xml:space="preserve">17</t>
    </r>
    <r>
      <rPr>
        <sz val="12"/>
        <rFont val="Noto Sans"/>
        <family val="2"/>
      </rPr>
      <t xml:space="preserve">－１．公共職業安定所職業紹介状況</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度）</t>
    </r>
  </si>
  <si>
    <t xml:space="preserve">          項目
年月</t>
  </si>
  <si>
    <t xml:space="preserve">新規求職申込件数</t>
  </si>
  <si>
    <t xml:space="preserve">月間有効求職者数</t>
  </si>
  <si>
    <t xml:space="preserve">新  規
求人数</t>
  </si>
  <si>
    <t xml:space="preserve">月間有効求 人 数</t>
  </si>
  <si>
    <t xml:space="preserve">就職件数</t>
  </si>
  <si>
    <t xml:space="preserve">充 足 数</t>
  </si>
  <si>
    <t xml:space="preserve">新規求人倍    率</t>
  </si>
  <si>
    <t xml:space="preserve">有効求人倍    率 </t>
  </si>
  <si>
    <t xml:space="preserve">就 職 率  （％）</t>
  </si>
  <si>
    <t xml:space="preserve">充 足 率  （％）</t>
  </si>
  <si>
    <r>
      <rPr>
        <sz val="10"/>
        <rFont val="Noto Sans"/>
        <family val="2"/>
      </rPr>
      <t xml:space="preserve">平成</t>
    </r>
    <r>
      <rPr>
        <sz val="10"/>
        <rFont val="ＭＳ 明朝"/>
        <family val="1"/>
        <charset val="128"/>
      </rPr>
      <t xml:space="preserve">19</t>
    </r>
    <r>
      <rPr>
        <sz val="10"/>
        <rFont val="Noto Sans"/>
        <family val="2"/>
      </rPr>
      <t xml:space="preserve">年</t>
    </r>
  </si>
  <si>
    <t xml:space="preserve">度平均</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23</t>
    </r>
    <r>
      <rPr>
        <sz val="10"/>
        <rFont val="Noto Sans"/>
        <family val="2"/>
      </rPr>
      <t xml:space="preserve">年</t>
    </r>
  </si>
  <si>
    <t xml:space="preserve">１月</t>
  </si>
  <si>
    <t xml:space="preserve">２月</t>
  </si>
  <si>
    <t xml:space="preserve">３月</t>
  </si>
  <si>
    <r>
      <rPr>
        <sz val="10"/>
        <rFont val="Noto Sans"/>
        <family val="2"/>
      </rPr>
      <t xml:space="preserve">平成</t>
    </r>
    <r>
      <rPr>
        <sz val="10"/>
        <rFont val="ＭＳ 明朝"/>
        <family val="1"/>
        <charset val="128"/>
      </rPr>
      <t xml:space="preserve">24</t>
    </r>
    <r>
      <rPr>
        <sz val="10"/>
        <rFont val="Noto Sans"/>
        <family val="2"/>
      </rPr>
      <t xml:space="preserve">年</t>
    </r>
  </si>
  <si>
    <t xml:space="preserve">山    形</t>
  </si>
  <si>
    <t xml:space="preserve">米    沢</t>
  </si>
  <si>
    <t xml:space="preserve">酒    田</t>
  </si>
  <si>
    <t xml:space="preserve">鶴    岡</t>
  </si>
  <si>
    <t xml:space="preserve">新    庄</t>
  </si>
  <si>
    <t xml:space="preserve">長    井</t>
  </si>
  <si>
    <t xml:space="preserve">村    山</t>
  </si>
  <si>
    <t xml:space="preserve">寒 河 江</t>
  </si>
  <si>
    <t xml:space="preserve">山 形 県</t>
  </si>
  <si>
    <t xml:space="preserve">注：新規学卒者を除きパートタイムを含む全数。</t>
  </si>
  <si>
    <t xml:space="preserve">資料：山形労働局</t>
  </si>
  <si>
    <r>
      <rPr>
        <sz val="12"/>
        <rFont val="ＭＳ 明朝"/>
        <family val="1"/>
        <charset val="128"/>
      </rPr>
      <t xml:space="preserve">17</t>
    </r>
    <r>
      <rPr>
        <sz val="12"/>
        <rFont val="Noto Sans"/>
        <family val="2"/>
      </rPr>
      <t xml:space="preserve">－２．完全失業率</t>
    </r>
  </si>
  <si>
    <t xml:space="preserve">単位：人</t>
  </si>
  <si>
    <t xml:space="preserve">年次
労働力状態</t>
  </si>
  <si>
    <t xml:space="preserve">総　　数</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平　成　７　年</t>
  </si>
  <si>
    <r>
      <rPr>
        <sz val="10"/>
        <rFont val="ＭＳ 明朝"/>
        <family val="1"/>
        <charset val="128"/>
      </rPr>
      <t xml:space="preserve">15</t>
    </r>
    <r>
      <rPr>
        <sz val="10"/>
        <rFont val="Noto Sans"/>
        <family val="2"/>
      </rPr>
      <t xml:space="preserve">歳以上人口</t>
    </r>
  </si>
  <si>
    <t xml:space="preserve">　労働力人口</t>
  </si>
  <si>
    <t xml:space="preserve">　　就　業　者</t>
  </si>
  <si>
    <t xml:space="preserve">　　完全失業者</t>
  </si>
  <si>
    <t xml:space="preserve">　非労働力人口</t>
  </si>
  <si>
    <t xml:space="preserve">労働力人口比率（％）</t>
  </si>
  <si>
    <t xml:space="preserve">完全失業率（％）</t>
  </si>
  <si>
    <r>
      <rPr>
        <sz val="10"/>
        <rFont val="Noto Sans"/>
        <family val="2"/>
      </rPr>
      <t xml:space="preserve">平　成　</t>
    </r>
    <r>
      <rPr>
        <sz val="10"/>
        <rFont val="ＭＳ ゴシック"/>
        <family val="3"/>
        <charset val="128"/>
      </rPr>
      <t xml:space="preserve">12</t>
    </r>
    <r>
      <rPr>
        <sz val="10"/>
        <rFont val="Noto Sans"/>
        <family val="2"/>
      </rPr>
      <t xml:space="preserve">　年</t>
    </r>
  </si>
  <si>
    <r>
      <rPr>
        <sz val="10"/>
        <rFont val="Noto Sans"/>
        <family val="2"/>
      </rPr>
      <t xml:space="preserve">平　成　</t>
    </r>
    <r>
      <rPr>
        <sz val="10"/>
        <rFont val="ＭＳ ゴシック"/>
        <family val="3"/>
        <charset val="128"/>
      </rPr>
      <t xml:space="preserve">17</t>
    </r>
    <r>
      <rPr>
        <sz val="10"/>
        <rFont val="Noto Sans"/>
        <family val="2"/>
      </rPr>
      <t xml:space="preserve">　年</t>
    </r>
  </si>
  <si>
    <r>
      <rPr>
        <sz val="10"/>
        <rFont val="Noto Sans"/>
        <family val="2"/>
      </rPr>
      <t xml:space="preserve">平　成　</t>
    </r>
    <r>
      <rPr>
        <sz val="10"/>
        <rFont val="ＭＳ ゴシック"/>
        <family val="3"/>
        <charset val="128"/>
      </rPr>
      <t xml:space="preserve">22</t>
    </r>
    <r>
      <rPr>
        <sz val="10"/>
        <rFont val="Noto Sans"/>
        <family val="2"/>
      </rPr>
      <t xml:space="preserve">　年</t>
    </r>
  </si>
  <si>
    <r>
      <rPr>
        <sz val="10"/>
        <rFont val="Noto Sans"/>
        <family val="2"/>
      </rPr>
      <t xml:space="preserve">注：１</t>
    </r>
    <r>
      <rPr>
        <sz val="10"/>
        <rFont val="ＭＳ 明朝"/>
        <family val="1"/>
        <charset val="128"/>
      </rPr>
      <t xml:space="preserve">)</t>
    </r>
    <r>
      <rPr>
        <sz val="10"/>
        <rFont val="Noto Sans"/>
        <family val="2"/>
      </rPr>
      <t xml:space="preserve">「労働力人口比率」とは</t>
    </r>
    <r>
      <rPr>
        <sz val="10"/>
        <rFont val="ＭＳ 明朝"/>
        <family val="1"/>
        <charset val="128"/>
      </rPr>
      <t xml:space="preserve">15</t>
    </r>
    <r>
      <rPr>
        <sz val="10"/>
        <rFont val="Noto Sans"/>
        <family val="2"/>
      </rPr>
      <t xml:space="preserve">歳以上人口に占める労働力人口の割合。労働力状態「不詳」を除く。</t>
    </r>
  </si>
  <si>
    <r>
      <rPr>
        <sz val="10"/>
        <rFont val="Noto Sans"/>
        <family val="2"/>
      </rPr>
      <t xml:space="preserve">　　　　労働力人口比率（％）＝ 労働力人口／</t>
    </r>
    <r>
      <rPr>
        <sz val="10"/>
        <rFont val="ＭＳ 明朝"/>
        <family val="1"/>
        <charset val="128"/>
      </rPr>
      <t xml:space="preserve">15</t>
    </r>
    <r>
      <rPr>
        <sz val="10"/>
        <rFont val="Noto Sans"/>
        <family val="2"/>
      </rPr>
      <t xml:space="preserve">歳以上人口（労働力状態「不詳」を除く）</t>
    </r>
    <r>
      <rPr>
        <sz val="10"/>
        <rFont val="ＭＳ 明朝"/>
        <family val="1"/>
        <charset val="128"/>
      </rPr>
      <t xml:space="preserve">×100</t>
    </r>
  </si>
  <si>
    <r>
      <rPr>
        <sz val="10"/>
        <rFont val="Noto Sans"/>
        <family val="2"/>
      </rPr>
      <t xml:space="preserve">　　２</t>
    </r>
    <r>
      <rPr>
        <sz val="10"/>
        <rFont val="ＭＳ 明朝"/>
        <family val="1"/>
        <charset val="128"/>
      </rPr>
      <t xml:space="preserve">)</t>
    </r>
    <r>
      <rPr>
        <sz val="10"/>
        <rFont val="Noto Sans"/>
        <family val="2"/>
      </rPr>
      <t xml:space="preserve">「完全失業率」とは労働力人口に占める完全失業者の割合。</t>
    </r>
  </si>
  <si>
    <r>
      <rPr>
        <sz val="10"/>
        <rFont val="Noto Sans"/>
        <family val="2"/>
      </rPr>
      <t xml:space="preserve">　　　　完全失業率（％）＝完全失業者／労働力人口</t>
    </r>
    <r>
      <rPr>
        <sz val="10"/>
        <rFont val="ＭＳ 明朝"/>
        <family val="1"/>
        <charset val="128"/>
      </rPr>
      <t xml:space="preserve">×100</t>
    </r>
  </si>
  <si>
    <t xml:space="preserve">資料：総務省統計局「国勢調査報告」</t>
  </si>
  <si>
    <r>
      <rPr>
        <sz val="12"/>
        <rFont val="ＭＳ 明朝"/>
        <family val="1"/>
        <charset val="128"/>
      </rPr>
      <t xml:space="preserve">17</t>
    </r>
    <r>
      <rPr>
        <sz val="12"/>
        <rFont val="Noto Sans"/>
        <family val="2"/>
      </rPr>
      <t xml:space="preserve">－３．職業能力開発施設の状況</t>
    </r>
  </si>
  <si>
    <r>
      <rPr>
        <sz val="10"/>
        <rFont val="Noto Sans"/>
        <family val="2"/>
      </rPr>
      <t xml:space="preserve">平成</t>
    </r>
    <r>
      <rPr>
        <sz val="10"/>
        <rFont val="ＭＳ 明朝"/>
        <family val="1"/>
        <charset val="128"/>
      </rPr>
      <t xml:space="preserve">24</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訓　　　練　　　校　　　名
科　　　　　　　　　　　名</t>
  </si>
  <si>
    <t xml:space="preserve">定　　　　　員</t>
  </si>
  <si>
    <t xml:space="preserve">在　　校　　者　　数</t>
  </si>
  <si>
    <t xml:space="preserve">修　　　了　　　者</t>
  </si>
  <si>
    <t xml:space="preserve">総数</t>
  </si>
  <si>
    <t xml:space="preserve">高   度</t>
  </si>
  <si>
    <t xml:space="preserve">普　　通</t>
  </si>
  <si>
    <t xml:space="preserve">就　職　者</t>
  </si>
  <si>
    <t xml:space="preserve">専門</t>
  </si>
  <si>
    <t xml:space="preserve">専門短期</t>
  </si>
  <si>
    <t xml:space="preserve">普通</t>
  </si>
  <si>
    <t xml:space="preserve">短期</t>
  </si>
  <si>
    <t xml:space="preserve">県内</t>
  </si>
  <si>
    <t xml:space="preserve">県外</t>
  </si>
  <si>
    <t xml:space="preserve">総</t>
  </si>
  <si>
    <t xml:space="preserve">数</t>
  </si>
  <si>
    <t xml:space="preserve">県</t>
  </si>
  <si>
    <t xml:space="preserve">立</t>
  </si>
  <si>
    <t xml:space="preserve">産業技術短期大学校</t>
  </si>
  <si>
    <t xml:space="preserve">デジタルエンジニアリング科</t>
  </si>
  <si>
    <t xml:space="preserve">(a)</t>
  </si>
  <si>
    <t xml:space="preserve">メカトロニクス科</t>
  </si>
  <si>
    <t xml:space="preserve">知能電子システム科</t>
  </si>
  <si>
    <t xml:space="preserve">情報システム科</t>
  </si>
  <si>
    <t xml:space="preserve">建築環境システム科</t>
  </si>
  <si>
    <t xml:space="preserve">産業技術専攻科</t>
  </si>
  <si>
    <t xml:space="preserve">(b)</t>
  </si>
  <si>
    <t xml:space="preserve">産業技術短期大学校　庄内校</t>
  </si>
  <si>
    <t xml:space="preserve">制御機械科</t>
  </si>
  <si>
    <t xml:space="preserve">電子情報科</t>
  </si>
  <si>
    <t xml:space="preserve">国際経営科</t>
  </si>
  <si>
    <t xml:space="preserve">山形職業能力開発専門校</t>
  </si>
  <si>
    <t xml:space="preserve">自動車科</t>
  </si>
  <si>
    <t xml:space="preserve">建設技術科</t>
  </si>
  <si>
    <t xml:space="preserve">庄内職業能力開発センター</t>
  </si>
  <si>
    <t xml:space="preserve">金属技術科</t>
  </si>
  <si>
    <t xml:space="preserve">高齢・障害・求職者雇用支援機構立</t>
  </si>
  <si>
    <t xml:space="preserve">山形職業能力開発促進センター</t>
  </si>
  <si>
    <t xml:space="preserve">ＮＣ生産システム科</t>
  </si>
  <si>
    <t xml:space="preserve">(c)</t>
  </si>
  <si>
    <r>
      <rPr>
        <sz val="10"/>
        <rFont val="Noto Sans"/>
        <family val="2"/>
      </rPr>
      <t xml:space="preserve">ＮＣ生産システム科</t>
    </r>
    <r>
      <rPr>
        <sz val="10"/>
        <rFont val="ＭＳ Ｐ明朝"/>
        <family val="1"/>
        <charset val="128"/>
      </rPr>
      <t xml:space="preserve">(</t>
    </r>
    <r>
      <rPr>
        <sz val="10"/>
        <rFont val="Noto Sans"/>
        <family val="2"/>
      </rPr>
      <t xml:space="preserve">橋渡し訓練付</t>
    </r>
    <r>
      <rPr>
        <sz val="10"/>
        <rFont val="ＭＳ Ｐ明朝"/>
        <family val="1"/>
        <charset val="128"/>
      </rPr>
      <t xml:space="preserve">)</t>
    </r>
  </si>
  <si>
    <t xml:space="preserve">(d)</t>
  </si>
  <si>
    <t xml:space="preserve">テクニカルオペレーション科（デュアルシステム）</t>
  </si>
  <si>
    <t xml:space="preserve">ﾃｸﾆｶﾙﾒﾀﾙﾜｰｸ科</t>
  </si>
  <si>
    <t xml:space="preserve">住宅サービス科</t>
  </si>
  <si>
    <t xml:space="preserve">電気設備科</t>
  </si>
  <si>
    <t xml:space="preserve">建築ＣＡＤ技術科</t>
  </si>
  <si>
    <r>
      <rPr>
        <sz val="9"/>
        <rFont val="Noto Sans"/>
        <family val="2"/>
      </rPr>
      <t xml:space="preserve">注：</t>
    </r>
    <r>
      <rPr>
        <sz val="9"/>
        <rFont val="ＭＳ 明朝"/>
        <family val="1"/>
        <charset val="128"/>
      </rPr>
      <t xml:space="preserve">(a)</t>
    </r>
    <r>
      <rPr>
        <sz val="9"/>
        <rFont val="Noto Sans"/>
        <family val="2"/>
      </rPr>
      <t xml:space="preserve">訓練期間２年の課程である。</t>
    </r>
  </si>
  <si>
    <r>
      <rPr>
        <sz val="9"/>
        <rFont val="Noto Sans"/>
        <family val="2"/>
      </rPr>
      <t xml:space="preserve">　  </t>
    </r>
    <r>
      <rPr>
        <sz val="9"/>
        <rFont val="ＭＳ 明朝"/>
        <family val="1"/>
        <charset val="128"/>
      </rPr>
      <t xml:space="preserve">(b)</t>
    </r>
    <r>
      <rPr>
        <sz val="9"/>
        <rFont val="Noto Sans"/>
        <family val="2"/>
      </rPr>
      <t xml:space="preserve">訓練期間１年の課程である。</t>
    </r>
  </si>
  <si>
    <r>
      <rPr>
        <sz val="9"/>
        <rFont val="Noto Sans"/>
        <family val="2"/>
      </rPr>
      <t xml:space="preserve">　　</t>
    </r>
    <r>
      <rPr>
        <sz val="9"/>
        <rFont val="ＭＳ 明朝"/>
        <family val="1"/>
        <charset val="128"/>
      </rPr>
      <t xml:space="preserve">(c)</t>
    </r>
    <r>
      <rPr>
        <sz val="9"/>
        <rFont val="Noto Sans"/>
        <family val="2"/>
      </rPr>
      <t xml:space="preserve">訓練期間は６ヵ月、総数は年間延入校者数である。</t>
    </r>
  </si>
  <si>
    <r>
      <rPr>
        <sz val="9"/>
        <rFont val="Noto Sans"/>
        <family val="2"/>
      </rPr>
      <t xml:space="preserve">　　</t>
    </r>
    <r>
      <rPr>
        <sz val="9"/>
        <rFont val="ＭＳ 明朝"/>
        <family val="1"/>
        <charset val="128"/>
      </rPr>
      <t xml:space="preserve">(d)</t>
    </r>
    <r>
      <rPr>
        <sz val="9"/>
        <rFont val="Noto Sans"/>
        <family val="2"/>
      </rPr>
      <t xml:space="preserve">訓練期間は７ヵ月、総数は年間延入校者数である。</t>
    </r>
  </si>
  <si>
    <t xml:space="preserve">資料：県雇用対策課</t>
  </si>
  <si>
    <r>
      <rPr>
        <sz val="12"/>
        <rFont val="ＭＳ 明朝"/>
        <family val="1"/>
        <charset val="128"/>
      </rPr>
      <t xml:space="preserve">17</t>
    </r>
    <r>
      <rPr>
        <sz val="12"/>
        <rFont val="Noto Sans"/>
        <family val="2"/>
      </rPr>
      <t xml:space="preserve">－４．賃金指数、雇用指数及び労働時間指数（平成</t>
    </r>
    <r>
      <rPr>
        <sz val="12"/>
        <rFont val="ＭＳ 明朝"/>
        <family val="1"/>
        <charset val="128"/>
      </rPr>
      <t xml:space="preserve">23</t>
    </r>
    <r>
      <rPr>
        <sz val="12"/>
        <rFont val="Noto Sans"/>
        <family val="2"/>
      </rPr>
      <t xml:space="preserve">年）</t>
    </r>
  </si>
  <si>
    <t xml:space="preserve">（１）〈事業所規模５人以上〉</t>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si>
  <si>
    <t xml:space="preserve">年　　　月</t>
  </si>
  <si>
    <r>
      <rPr>
        <sz val="9"/>
        <rFont val="ＭＳ 明朝"/>
        <family val="1"/>
        <charset val="128"/>
      </rPr>
      <t xml:space="preserve">TL
</t>
    </r>
    <r>
      <rPr>
        <sz val="9"/>
        <rFont val="Noto Sans"/>
        <family val="2"/>
      </rPr>
      <t xml:space="preserve">調査産業計</t>
    </r>
  </si>
  <si>
    <r>
      <rPr>
        <sz val="9"/>
        <rFont val="ＭＳ 明朝"/>
        <family val="1"/>
        <charset val="128"/>
      </rPr>
      <t xml:space="preserve">D
</t>
    </r>
    <r>
      <rPr>
        <sz val="9"/>
        <rFont val="Noto Sans"/>
        <family val="2"/>
      </rPr>
      <t xml:space="preserve">建設業</t>
    </r>
  </si>
  <si>
    <r>
      <rPr>
        <sz val="9"/>
        <rFont val="ＭＳ 明朝"/>
        <family val="1"/>
        <charset val="128"/>
      </rPr>
      <t xml:space="preserve">E
</t>
    </r>
    <r>
      <rPr>
        <sz val="9"/>
        <rFont val="Noto Sans"/>
        <family val="2"/>
      </rPr>
      <t xml:space="preserve">製造業</t>
    </r>
  </si>
  <si>
    <r>
      <rPr>
        <sz val="9"/>
        <rFont val="ＭＳ 明朝"/>
        <family val="1"/>
        <charset val="128"/>
      </rPr>
      <t xml:space="preserve">F
</t>
    </r>
    <r>
      <rPr>
        <sz val="8"/>
        <rFont val="Noto Sans"/>
        <family val="2"/>
      </rPr>
      <t xml:space="preserve">電気･ガス
･熱供給
･水道業</t>
    </r>
  </si>
  <si>
    <r>
      <rPr>
        <sz val="9"/>
        <rFont val="ＭＳ 明朝"/>
        <family val="1"/>
        <charset val="128"/>
      </rPr>
      <t xml:space="preserve">G
</t>
    </r>
    <r>
      <rPr>
        <sz val="9"/>
        <rFont val="Noto Sans"/>
        <family val="2"/>
      </rPr>
      <t xml:space="preserve">情報通信業</t>
    </r>
  </si>
  <si>
    <r>
      <rPr>
        <sz val="9"/>
        <rFont val="ＭＳ 明朝"/>
        <family val="1"/>
        <charset val="128"/>
      </rPr>
      <t xml:space="preserve">H
</t>
    </r>
    <r>
      <rPr>
        <sz val="9"/>
        <rFont val="Noto Sans"/>
        <family val="2"/>
      </rPr>
      <t xml:space="preserve">運輸業</t>
    </r>
    <r>
      <rPr>
        <sz val="9"/>
        <rFont val="ＭＳ 明朝"/>
        <family val="1"/>
        <charset val="128"/>
      </rPr>
      <t xml:space="preserve">, </t>
    </r>
    <r>
      <rPr>
        <sz val="9"/>
        <rFont val="Noto Sans"/>
        <family val="2"/>
      </rPr>
      <t xml:space="preserve">郵便業</t>
    </r>
  </si>
  <si>
    <r>
      <rPr>
        <sz val="9"/>
        <rFont val="ＭＳ 明朝"/>
        <family val="1"/>
        <charset val="128"/>
      </rPr>
      <t xml:space="preserve">I
</t>
    </r>
    <r>
      <rPr>
        <sz val="9"/>
        <rFont val="Noto Sans"/>
        <family val="2"/>
      </rPr>
      <t xml:space="preserve">卸売業</t>
    </r>
    <r>
      <rPr>
        <sz val="9"/>
        <rFont val="ＭＳ 明朝"/>
        <family val="1"/>
        <charset val="128"/>
      </rPr>
      <t xml:space="preserve">,
</t>
    </r>
    <r>
      <rPr>
        <sz val="9"/>
        <rFont val="Noto Sans"/>
        <family val="2"/>
      </rPr>
      <t xml:space="preserve">小売業</t>
    </r>
  </si>
  <si>
    <r>
      <rPr>
        <sz val="9"/>
        <rFont val="ＭＳ 明朝"/>
        <family val="1"/>
        <charset val="128"/>
      </rPr>
      <t xml:space="preserve">J
</t>
    </r>
    <r>
      <rPr>
        <sz val="9"/>
        <rFont val="Noto Sans"/>
        <family val="2"/>
      </rPr>
      <t xml:space="preserve">金融業</t>
    </r>
    <r>
      <rPr>
        <sz val="9"/>
        <rFont val="ＭＳ 明朝"/>
        <family val="1"/>
        <charset val="128"/>
      </rPr>
      <t xml:space="preserve">,
</t>
    </r>
    <r>
      <rPr>
        <sz val="9"/>
        <rFont val="Noto Sans"/>
        <family val="2"/>
      </rPr>
      <t xml:space="preserve">保険業</t>
    </r>
  </si>
  <si>
    <r>
      <rPr>
        <sz val="9"/>
        <rFont val="ＭＳ 明朝"/>
        <family val="1"/>
        <charset val="128"/>
      </rPr>
      <t xml:space="preserve">K
</t>
    </r>
    <r>
      <rPr>
        <sz val="9"/>
        <rFont val="Noto Sans"/>
        <family val="2"/>
      </rPr>
      <t xml:space="preserve">不動産業</t>
    </r>
    <r>
      <rPr>
        <sz val="9"/>
        <rFont val="ＭＳ 明朝"/>
        <family val="1"/>
        <charset val="128"/>
      </rPr>
      <t xml:space="preserve">,
</t>
    </r>
    <r>
      <rPr>
        <sz val="9"/>
        <rFont val="Noto Sans"/>
        <family val="2"/>
      </rPr>
      <t xml:space="preserve">物品賃貸業</t>
    </r>
  </si>
  <si>
    <r>
      <rPr>
        <sz val="8"/>
        <rFont val="ＭＳ 明朝"/>
        <family val="1"/>
        <charset val="128"/>
      </rPr>
      <t xml:space="preserve">L
</t>
    </r>
    <r>
      <rPr>
        <sz val="8"/>
        <rFont val="Noto Sans"/>
        <family val="2"/>
      </rPr>
      <t xml:space="preserve">学術研究</t>
    </r>
    <r>
      <rPr>
        <sz val="8"/>
        <rFont val="ＭＳ 明朝"/>
        <family val="1"/>
        <charset val="128"/>
      </rPr>
      <t xml:space="preserve">,
</t>
    </r>
    <r>
      <rPr>
        <sz val="8"/>
        <rFont val="Noto Sans"/>
        <family val="2"/>
      </rPr>
      <t xml:space="preserve">専門･技術
サービス業</t>
    </r>
  </si>
  <si>
    <r>
      <rPr>
        <sz val="8"/>
        <rFont val="ＭＳ 明朝"/>
        <family val="1"/>
        <charset val="128"/>
      </rPr>
      <t xml:space="preserve">M
</t>
    </r>
    <r>
      <rPr>
        <sz val="8"/>
        <rFont val="Noto Sans"/>
        <family val="2"/>
      </rPr>
      <t xml:space="preserve">宿泊業</t>
    </r>
    <r>
      <rPr>
        <sz val="8"/>
        <rFont val="ＭＳ 明朝"/>
        <family val="1"/>
        <charset val="128"/>
      </rPr>
      <t xml:space="preserve">,
</t>
    </r>
    <r>
      <rPr>
        <sz val="8"/>
        <rFont val="Noto Sans"/>
        <family val="2"/>
      </rPr>
      <t xml:space="preserve">飲食
サービス業</t>
    </r>
  </si>
  <si>
    <r>
      <rPr>
        <sz val="8"/>
        <rFont val="ＭＳ 明朝"/>
        <family val="1"/>
        <charset val="128"/>
      </rPr>
      <t xml:space="preserve">N
</t>
    </r>
    <r>
      <rPr>
        <sz val="8"/>
        <rFont val="Noto Sans"/>
        <family val="2"/>
      </rPr>
      <t xml:space="preserve">生活関連
サービス業</t>
    </r>
    <r>
      <rPr>
        <sz val="8"/>
        <rFont val="ＭＳ 明朝"/>
        <family val="1"/>
        <charset val="128"/>
      </rPr>
      <t xml:space="preserve">,
</t>
    </r>
    <r>
      <rPr>
        <sz val="8"/>
        <rFont val="Noto Sans"/>
        <family val="2"/>
      </rPr>
      <t xml:space="preserve">娯楽業</t>
    </r>
  </si>
  <si>
    <r>
      <rPr>
        <sz val="9"/>
        <rFont val="ＭＳ 明朝"/>
        <family val="1"/>
        <charset val="128"/>
      </rPr>
      <t xml:space="preserve">O
</t>
    </r>
    <r>
      <rPr>
        <sz val="9"/>
        <rFont val="Noto Sans"/>
        <family val="2"/>
      </rPr>
      <t xml:space="preserve">教育</t>
    </r>
    <r>
      <rPr>
        <sz val="9"/>
        <rFont val="ＭＳ 明朝"/>
        <family val="1"/>
        <charset val="128"/>
      </rPr>
      <t xml:space="preserve">,</t>
    </r>
    <r>
      <rPr>
        <sz val="9"/>
        <rFont val="Noto Sans"/>
        <family val="2"/>
      </rPr>
      <t xml:space="preserve">学習支援業</t>
    </r>
  </si>
  <si>
    <r>
      <rPr>
        <sz val="9"/>
        <rFont val="ＭＳ 明朝"/>
        <family val="1"/>
        <charset val="128"/>
      </rPr>
      <t xml:space="preserve">P
</t>
    </r>
    <r>
      <rPr>
        <sz val="9"/>
        <rFont val="Noto Sans"/>
        <family val="2"/>
      </rPr>
      <t xml:space="preserve">医療</t>
    </r>
    <r>
      <rPr>
        <sz val="9"/>
        <rFont val="ＭＳ 明朝"/>
        <family val="1"/>
        <charset val="128"/>
      </rPr>
      <t xml:space="preserve">,
</t>
    </r>
    <r>
      <rPr>
        <sz val="9"/>
        <rFont val="Noto Sans"/>
        <family val="2"/>
      </rPr>
      <t xml:space="preserve">福祉</t>
    </r>
  </si>
  <si>
    <r>
      <rPr>
        <sz val="9"/>
        <rFont val="ＭＳ 明朝"/>
        <family val="1"/>
        <charset val="128"/>
      </rPr>
      <t xml:space="preserve">Q
</t>
    </r>
    <r>
      <rPr>
        <sz val="9"/>
        <rFont val="Noto Sans"/>
        <family val="2"/>
      </rPr>
      <t xml:space="preserve">複合サービス事業</t>
    </r>
  </si>
  <si>
    <r>
      <rPr>
        <sz val="9"/>
        <rFont val="ＭＳ 明朝"/>
        <family val="1"/>
        <charset val="128"/>
      </rPr>
      <t xml:space="preserve">R
</t>
    </r>
    <r>
      <rPr>
        <sz val="9"/>
        <rFont val="Noto Sans"/>
        <family val="2"/>
      </rPr>
      <t xml:space="preserve">サービス業
</t>
    </r>
    <r>
      <rPr>
        <sz val="6"/>
        <rFont val="Noto Sans"/>
        <family val="2"/>
      </rPr>
      <t xml:space="preserve">（他に分類されないもの）</t>
    </r>
  </si>
  <si>
    <r>
      <rPr>
        <sz val="10"/>
        <rFont val="Noto Sans"/>
        <family val="2"/>
      </rPr>
      <t xml:space="preserve">   ①    名   目   賃   金   指   数   </t>
    </r>
    <r>
      <rPr>
        <sz val="10"/>
        <rFont val="ＭＳ ゴシック"/>
        <family val="3"/>
        <charset val="128"/>
      </rPr>
      <t xml:space="preserve">( </t>
    </r>
    <r>
      <rPr>
        <sz val="10"/>
        <rFont val="Noto Sans"/>
        <family val="2"/>
      </rPr>
      <t xml:space="preserve">現 金 給 与 総 額 ）</t>
    </r>
  </si>
  <si>
    <r>
      <rPr>
        <sz val="9"/>
        <rFont val="Noto Sans"/>
        <family val="2"/>
      </rPr>
      <t xml:space="preserve">平成</t>
    </r>
    <r>
      <rPr>
        <sz val="9"/>
        <rFont val="ＭＳ ゴシック"/>
        <family val="3"/>
        <charset val="128"/>
      </rPr>
      <t xml:space="preserve">23</t>
    </r>
    <r>
      <rPr>
        <sz val="9"/>
        <rFont val="Noto Sans"/>
        <family val="2"/>
      </rPr>
      <t xml:space="preserve">年平均</t>
    </r>
  </si>
  <si>
    <t xml:space="preserve">-</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Noto Sans"/>
        <family val="2"/>
      </rPr>
      <t xml:space="preserve">   ②    実   質   賃   金   指   数   </t>
    </r>
    <r>
      <rPr>
        <sz val="10"/>
        <rFont val="ＭＳ ゴシック"/>
        <family val="3"/>
        <charset val="128"/>
      </rPr>
      <t xml:space="preserve">( </t>
    </r>
    <r>
      <rPr>
        <sz val="10"/>
        <rFont val="Noto Sans"/>
        <family val="2"/>
      </rPr>
      <t xml:space="preserve">現 金 給 与 総 額 ）</t>
    </r>
  </si>
  <si>
    <t xml:space="preserve">   ③    労   働   時   間   指   数   （ 総 実 労 働 時 間 ）</t>
  </si>
  <si>
    <t xml:space="preserve">   ④    常　　用　　雇     用     指     数</t>
  </si>
  <si>
    <t xml:space="preserve">注：抽出調査による。</t>
  </si>
  <si>
    <t xml:space="preserve">資料：県統計企画課 ｢毎月勤労統計調査地方調査結果の概要」</t>
  </si>
  <si>
    <r>
      <rPr>
        <sz val="12"/>
        <rFont val="ＭＳ 明朝"/>
        <family val="1"/>
        <charset val="128"/>
      </rPr>
      <t xml:space="preserve">17</t>
    </r>
    <r>
      <rPr>
        <sz val="12"/>
        <rFont val="Noto Sans"/>
        <family val="2"/>
      </rPr>
      <t xml:space="preserve">－４．賃金指数、雇用指数及び労働時間指数（平成</t>
    </r>
    <r>
      <rPr>
        <sz val="12"/>
        <rFont val="ＭＳ 明朝"/>
        <family val="1"/>
        <charset val="128"/>
      </rPr>
      <t xml:space="preserve">23</t>
    </r>
    <r>
      <rPr>
        <sz val="12"/>
        <rFont val="Noto Sans"/>
        <family val="2"/>
      </rPr>
      <t xml:space="preserve">年） （続き）</t>
    </r>
  </si>
  <si>
    <r>
      <rPr>
        <sz val="10"/>
        <rFont val="Noto Sans"/>
        <family val="2"/>
      </rPr>
      <t xml:space="preserve">（２）〈事業所規模</t>
    </r>
    <r>
      <rPr>
        <sz val="10"/>
        <rFont val="ＭＳ 明朝"/>
        <family val="1"/>
        <charset val="128"/>
      </rPr>
      <t xml:space="preserve">30</t>
    </r>
    <r>
      <rPr>
        <sz val="10"/>
        <rFont val="Noto Sans"/>
        <family val="2"/>
      </rPr>
      <t xml:space="preserve">人以上〉</t>
    </r>
  </si>
  <si>
    <t xml:space="preserve">X</t>
  </si>
  <si>
    <r>
      <rPr>
        <sz val="12"/>
        <rFont val="ＭＳ 明朝"/>
        <family val="1"/>
        <charset val="128"/>
      </rPr>
      <t xml:space="preserve">17</t>
    </r>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年）</t>
    </r>
  </si>
  <si>
    <t xml:space="preserve">単位：円</t>
  </si>
  <si>
    <t xml:space="preserve">　    年　　月　　別</t>
  </si>
  <si>
    <t xml:space="preserve">現　金　給　与　総　額</t>
  </si>
  <si>
    <t xml:space="preserve">きまって支給する給与</t>
  </si>
  <si>
    <t xml:space="preserve">特  別  給  与</t>
  </si>
  <si>
    <t xml:space="preserve">　    産　　業　　別</t>
  </si>
  <si>
    <t xml:space="preserve">総　額</t>
  </si>
  <si>
    <t xml:space="preserve">男</t>
  </si>
  <si>
    <t xml:space="preserve">女</t>
  </si>
  <si>
    <t xml:space="preserve">調査産業計</t>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ゴシック"/>
        <family val="3"/>
        <charset val="128"/>
      </rPr>
      <t xml:space="preserve">23</t>
    </r>
    <r>
      <rPr>
        <sz val="9"/>
        <rFont val="Noto Sans"/>
        <family val="2"/>
      </rPr>
      <t xml:space="preserve">年</t>
    </r>
  </si>
  <si>
    <t xml:space="preserve">                    １　月　　 </t>
  </si>
  <si>
    <t xml:space="preserve">                   ２　月　　</t>
  </si>
  <si>
    <t xml:space="preserve">                   ３　月　　</t>
  </si>
  <si>
    <t xml:space="preserve">                   ４　月　　</t>
  </si>
  <si>
    <t xml:space="preserve">                   ５　月　　</t>
  </si>
  <si>
    <t xml:space="preserve">                   ６　月　　</t>
  </si>
  <si>
    <t xml:space="preserve">                   ７　月　　</t>
  </si>
  <si>
    <t xml:space="preserve">                   ８　月　　</t>
  </si>
  <si>
    <t xml:space="preserve">                   ９　月　　</t>
  </si>
  <si>
    <r>
      <rPr>
        <sz val="9"/>
        <rFont val="ＭＳ 明朝"/>
        <family val="1"/>
        <charset val="128"/>
      </rPr>
      <t xml:space="preserve">                   10</t>
    </r>
    <r>
      <rPr>
        <sz val="9"/>
        <rFont val="Noto Sans"/>
        <family val="2"/>
      </rPr>
      <t xml:space="preserve">　月　　</t>
    </r>
  </si>
  <si>
    <r>
      <rPr>
        <sz val="9"/>
        <rFont val="ＭＳ 明朝"/>
        <family val="1"/>
        <charset val="128"/>
      </rPr>
      <t xml:space="preserve">                   11</t>
    </r>
    <r>
      <rPr>
        <sz val="9"/>
        <rFont val="Noto Sans"/>
        <family val="2"/>
      </rPr>
      <t xml:space="preserve">　月　　</t>
    </r>
  </si>
  <si>
    <r>
      <rPr>
        <sz val="9"/>
        <rFont val="ＭＳ 明朝"/>
        <family val="1"/>
        <charset val="128"/>
      </rPr>
      <t xml:space="preserve">                   12</t>
    </r>
    <r>
      <rPr>
        <sz val="9"/>
        <rFont val="Noto Sans"/>
        <family val="2"/>
      </rPr>
      <t xml:space="preserve">　月　　</t>
    </r>
  </si>
  <si>
    <t xml:space="preserve">産業別</t>
  </si>
  <si>
    <t xml:space="preserve">Ｄ</t>
  </si>
  <si>
    <t xml:space="preserve">建設業</t>
  </si>
  <si>
    <t xml:space="preserve">Ｅ</t>
  </si>
  <si>
    <t xml:space="preserve">製造業</t>
  </si>
  <si>
    <r>
      <rPr>
        <sz val="6"/>
        <rFont val="Noto Sans"/>
        <family val="2"/>
      </rPr>
      <t xml:space="preserve">食料品</t>
    </r>
    <r>
      <rPr>
        <sz val="6"/>
        <rFont val="ＭＳ 明朝"/>
        <family val="1"/>
        <charset val="128"/>
      </rPr>
      <t xml:space="preserve">,</t>
    </r>
    <r>
      <rPr>
        <sz val="6"/>
        <rFont val="Noto Sans"/>
        <family val="2"/>
      </rPr>
      <t xml:space="preserve">飲料・たばこ・飼料製造業</t>
    </r>
  </si>
  <si>
    <t xml:space="preserve">繊維工業</t>
  </si>
  <si>
    <t xml:space="preserve">家具・装備品製造業</t>
  </si>
  <si>
    <t xml:space="preserve">印刷・同関連業</t>
  </si>
  <si>
    <t xml:space="preserve">窯業・土石製品製造業</t>
  </si>
  <si>
    <t xml:space="preserve">金属製品製造業</t>
  </si>
  <si>
    <t xml:space="preserve">はん用機械器具製造業</t>
  </si>
  <si>
    <t xml:space="preserve">生産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Ｆ</t>
  </si>
  <si>
    <t xml:space="preserve">電気・ガス・熱供給・水道業</t>
  </si>
  <si>
    <t xml:space="preserve">Ｇ</t>
  </si>
  <si>
    <t xml:space="preserve">情報通信業</t>
  </si>
  <si>
    <t xml:space="preserve">Ｈ</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Ｉ</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卸売業</t>
  </si>
  <si>
    <t xml:space="preserve">小売業</t>
  </si>
  <si>
    <t xml:space="preserve">Ｊ</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Ｋ</t>
  </si>
  <si>
    <r>
      <rPr>
        <sz val="9"/>
        <rFont val="Noto Sans"/>
        <family val="2"/>
      </rPr>
      <t xml:space="preserve">不動産業</t>
    </r>
    <r>
      <rPr>
        <sz val="9"/>
        <rFont val="ＭＳ 明朝"/>
        <family val="1"/>
        <charset val="128"/>
      </rPr>
      <t xml:space="preserve">,</t>
    </r>
    <r>
      <rPr>
        <sz val="9"/>
        <rFont val="Noto Sans"/>
        <family val="2"/>
      </rPr>
      <t xml:space="preserve">物品賃貸業</t>
    </r>
  </si>
  <si>
    <t xml:space="preserve">Ｌ</t>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Ｍ</t>
  </si>
  <si>
    <r>
      <rPr>
        <sz val="9"/>
        <rFont val="Noto Sans"/>
        <family val="2"/>
      </rPr>
      <t xml:space="preserve">宿泊業</t>
    </r>
    <r>
      <rPr>
        <sz val="9"/>
        <rFont val="ＭＳ 明朝"/>
        <family val="1"/>
        <charset val="128"/>
      </rPr>
      <t xml:space="preserve">,</t>
    </r>
    <r>
      <rPr>
        <sz val="9"/>
        <rFont val="Noto Sans"/>
        <family val="2"/>
      </rPr>
      <t xml:space="preserve">飲食サービス業</t>
    </r>
  </si>
  <si>
    <t xml:space="preserve">Ｎ</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t xml:space="preserve">Ｏ</t>
  </si>
  <si>
    <r>
      <rPr>
        <sz val="9"/>
        <rFont val="Noto Sans"/>
        <family val="2"/>
      </rPr>
      <t xml:space="preserve">教育</t>
    </r>
    <r>
      <rPr>
        <sz val="9"/>
        <rFont val="ＭＳ 明朝"/>
        <family val="1"/>
        <charset val="128"/>
      </rPr>
      <t xml:space="preserve">,</t>
    </r>
    <r>
      <rPr>
        <sz val="9"/>
        <rFont val="Noto Sans"/>
        <family val="2"/>
      </rPr>
      <t xml:space="preserve">学習支援業</t>
    </r>
  </si>
  <si>
    <t xml:space="preserve">Ｐ</t>
  </si>
  <si>
    <r>
      <rPr>
        <sz val="9"/>
        <rFont val="Noto Sans"/>
        <family val="2"/>
      </rPr>
      <t xml:space="preserve">医療</t>
    </r>
    <r>
      <rPr>
        <sz val="9"/>
        <rFont val="ＭＳ 明朝"/>
        <family val="1"/>
        <charset val="128"/>
      </rPr>
      <t xml:space="preserve">,</t>
    </r>
    <r>
      <rPr>
        <sz val="9"/>
        <rFont val="Noto Sans"/>
        <family val="2"/>
      </rPr>
      <t xml:space="preserve">福祉</t>
    </r>
  </si>
  <si>
    <t xml:space="preserve">Ｑ</t>
  </si>
  <si>
    <t xml:space="preserve">複合サービス事業</t>
  </si>
  <si>
    <t xml:space="preserve">Ｒ</t>
  </si>
  <si>
    <t xml:space="preserve">サービス業（他に分類されないもの）</t>
  </si>
  <si>
    <r>
      <rPr>
        <sz val="12"/>
        <rFont val="ＭＳ 明朝"/>
        <family val="1"/>
        <charset val="128"/>
      </rPr>
      <t xml:space="preserve">17</t>
    </r>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年）　（続き）</t>
    </r>
  </si>
  <si>
    <r>
      <rPr>
        <sz val="12"/>
        <rFont val="ＭＳ 明朝"/>
        <family val="1"/>
        <charset val="128"/>
      </rPr>
      <t xml:space="preserve">17</t>
    </r>
    <r>
      <rPr>
        <sz val="12"/>
        <rFont val="Noto Sans"/>
        <family val="2"/>
      </rPr>
      <t xml:space="preserve">－６．産業別、男女別、年齢階級別産業別の労働者１人当たりの</t>
    </r>
  </si>
  <si>
    <r>
      <rPr>
        <sz val="12"/>
        <rFont val="Noto Sans"/>
        <family val="2"/>
      </rPr>
      <t xml:space="preserve">　　　　　勤続年数、実労働時間数、定期現金給与額及び労働者数（平成</t>
    </r>
    <r>
      <rPr>
        <sz val="12"/>
        <rFont val="ＭＳ 明朝"/>
        <family val="1"/>
        <charset val="128"/>
      </rPr>
      <t xml:space="preserve">23</t>
    </r>
    <r>
      <rPr>
        <sz val="12"/>
        <rFont val="Noto Sans"/>
        <family val="2"/>
      </rPr>
      <t xml:space="preserve">年）</t>
    </r>
  </si>
  <si>
    <t xml:space="preserve">             </t>
  </si>
  <si>
    <t xml:space="preserve">産　業　別</t>
  </si>
  <si>
    <t xml:space="preserve">所定内</t>
  </si>
  <si>
    <t xml:space="preserve">超  過</t>
  </si>
  <si>
    <t xml:space="preserve">きまって</t>
  </si>
  <si>
    <t xml:space="preserve">年間賞与</t>
  </si>
  <si>
    <t xml:space="preserve">男　女　別</t>
  </si>
  <si>
    <t xml:space="preserve">平均年齢</t>
  </si>
  <si>
    <t xml:space="preserve">平均勤続年数</t>
  </si>
  <si>
    <t xml:space="preserve">実労働</t>
  </si>
  <si>
    <t xml:space="preserve">支給する</t>
  </si>
  <si>
    <t xml:space="preserve">そ の 他</t>
  </si>
  <si>
    <t xml:space="preserve">労働者数</t>
  </si>
  <si>
    <t xml:space="preserve">年齢階級別</t>
  </si>
  <si>
    <t xml:space="preserve">時間数</t>
  </si>
  <si>
    <t xml:space="preserve">現金給与額</t>
  </si>
  <si>
    <t xml:space="preserve">給与額</t>
  </si>
  <si>
    <t xml:space="preserve">特別給与額</t>
  </si>
  <si>
    <t xml:space="preserve">歳</t>
  </si>
  <si>
    <t xml:space="preserve">年</t>
  </si>
  <si>
    <t xml:space="preserve">時間</t>
  </si>
  <si>
    <t xml:space="preserve">千円</t>
  </si>
  <si>
    <t xml:space="preserve">十人</t>
  </si>
  <si>
    <t xml:space="preserve">産業計</t>
  </si>
  <si>
    <t xml:space="preserve">男 性 労 働 者</t>
  </si>
  <si>
    <t xml:space="preserve">　　～１９歳</t>
  </si>
  <si>
    <t xml:space="preserve">２０～２４　</t>
  </si>
  <si>
    <t xml:space="preserve">２５～２９　</t>
  </si>
  <si>
    <t xml:space="preserve">３０～３４　</t>
  </si>
  <si>
    <t xml:space="preserve">３５～３９　</t>
  </si>
  <si>
    <t xml:space="preserve">４０～４４　</t>
  </si>
  <si>
    <t xml:space="preserve">４５～４９　</t>
  </si>
  <si>
    <t xml:space="preserve">５０～５４　</t>
  </si>
  <si>
    <t xml:space="preserve">５５～５９　</t>
  </si>
  <si>
    <t xml:space="preserve">６０～６４　</t>
  </si>
  <si>
    <t xml:space="preserve">６５～６９　</t>
  </si>
  <si>
    <t xml:space="preserve">  ７０歳～　　　</t>
  </si>
  <si>
    <t xml:space="preserve">女 性 労 働 者</t>
  </si>
  <si>
    <t xml:space="preserve">Ｄ建設業</t>
  </si>
  <si>
    <r>
      <rPr>
        <sz val="9"/>
        <rFont val="Noto Sans"/>
        <family val="2"/>
      </rPr>
      <t xml:space="preserve">注：１）</t>
    </r>
    <r>
      <rPr>
        <sz val="9"/>
        <rFont val="ＭＳ 明朝"/>
        <family val="1"/>
        <charset val="128"/>
      </rPr>
      <t xml:space="preserve">10</t>
    </r>
    <r>
      <rPr>
        <sz val="9"/>
        <rFont val="Noto Sans"/>
        <family val="2"/>
      </rPr>
      <t xml:space="preserve">人以上の民営企業から抽出した事業所について集計したものである。</t>
    </r>
  </si>
  <si>
    <t xml:space="preserve">　　２）産業計は、鉱業，採石業，砂利採取業、建設業、製造業、電気・ガス・熱供給・水道業、情報通信業、運輸業，郵便業、卸売業，小売業、</t>
  </si>
  <si>
    <r>
      <rPr>
        <sz val="9"/>
        <rFont val="Noto Sans"/>
        <family val="2"/>
      </rPr>
      <t xml:space="preserve">　  　　金融業，保険業、不動産業</t>
    </r>
    <r>
      <rPr>
        <sz val="9"/>
        <rFont val="ＭＳ Ｐ明朝"/>
        <family val="1"/>
        <charset val="128"/>
      </rPr>
      <t xml:space="preserve">,</t>
    </r>
    <r>
      <rPr>
        <sz val="9"/>
        <rFont val="Noto Sans"/>
        <family val="2"/>
      </rPr>
      <t xml:space="preserve">物品賃貸業、学術研究</t>
    </r>
    <r>
      <rPr>
        <sz val="9"/>
        <rFont val="ＭＳ Ｐ明朝"/>
        <family val="1"/>
        <charset val="128"/>
      </rPr>
      <t xml:space="preserve">,</t>
    </r>
    <r>
      <rPr>
        <sz val="9"/>
        <rFont val="Noto Sans"/>
        <family val="2"/>
      </rPr>
      <t xml:space="preserve">専門・技術サービス業、宿泊業</t>
    </r>
    <r>
      <rPr>
        <sz val="9"/>
        <rFont val="ＭＳ Ｐ明朝"/>
        <family val="1"/>
        <charset val="128"/>
      </rPr>
      <t xml:space="preserve">,</t>
    </r>
    <r>
      <rPr>
        <sz val="9"/>
        <rFont val="Noto Sans"/>
        <family val="2"/>
      </rPr>
      <t xml:space="preserve">飲食サービス業、生活関連サービス業</t>
    </r>
    <r>
      <rPr>
        <sz val="9"/>
        <rFont val="ＭＳ Ｐ明朝"/>
        <family val="1"/>
        <charset val="128"/>
      </rPr>
      <t xml:space="preserve">,</t>
    </r>
    <r>
      <rPr>
        <sz val="9"/>
        <rFont val="Noto Sans"/>
        <family val="2"/>
      </rPr>
      <t xml:space="preserve">娯楽業、</t>
    </r>
  </si>
  <si>
    <t xml:space="preserve">　　　　教育，学習支援業、医療，福祉、複合サービス事業及びサービス業を合計したものである。</t>
  </si>
  <si>
    <r>
      <rPr>
        <sz val="9"/>
        <rFont val="Noto Sans"/>
        <family val="2"/>
      </rPr>
      <t xml:space="preserve">　　３）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t xml:space="preserve">資料：厚生労働省大臣官房統計情報部「賃金構造基本統計調査報告」</t>
  </si>
  <si>
    <t xml:space="preserve">Ｅ製造業</t>
  </si>
  <si>
    <r>
      <rPr>
        <sz val="10"/>
        <rFont val="Noto Sans"/>
        <family val="2"/>
      </rPr>
      <t xml:space="preserve">Ｉ卸売業</t>
    </r>
    <r>
      <rPr>
        <sz val="10"/>
        <rFont val="ＭＳ ゴシック"/>
        <family val="3"/>
        <charset val="128"/>
      </rPr>
      <t xml:space="preserve">,</t>
    </r>
    <r>
      <rPr>
        <sz val="10"/>
        <rFont val="Noto Sans"/>
        <family val="2"/>
      </rPr>
      <t xml:space="preserve">小売業</t>
    </r>
  </si>
  <si>
    <r>
      <rPr>
        <sz val="10"/>
        <rFont val="Noto Sans"/>
        <family val="2"/>
      </rPr>
      <t xml:space="preserve">Ｊ金融業</t>
    </r>
    <r>
      <rPr>
        <sz val="10"/>
        <rFont val="ＭＳ ゴシック"/>
        <family val="3"/>
        <charset val="128"/>
      </rPr>
      <t xml:space="preserve">,</t>
    </r>
    <r>
      <rPr>
        <sz val="10"/>
        <rFont val="Noto Sans"/>
        <family val="2"/>
      </rPr>
      <t xml:space="preserve">保険業</t>
    </r>
  </si>
  <si>
    <t xml:space="preserve">Ｐ 医療，福祉</t>
  </si>
  <si>
    <r>
      <rPr>
        <sz val="10"/>
        <rFont val="Noto Sans"/>
        <family val="2"/>
      </rPr>
      <t xml:space="preserve">Ｒサービス業
</t>
    </r>
    <r>
      <rPr>
        <sz val="6"/>
        <rFont val="ＭＳ ゴシック"/>
        <family val="3"/>
        <charset val="128"/>
      </rPr>
      <t xml:space="preserve">(</t>
    </r>
    <r>
      <rPr>
        <sz val="6"/>
        <rFont val="Noto Sans"/>
        <family val="2"/>
      </rPr>
      <t xml:space="preserve">他に分類されないもの）</t>
    </r>
  </si>
  <si>
    <r>
      <rPr>
        <sz val="12"/>
        <rFont val="ＭＳ 明朝"/>
        <family val="1"/>
        <charset val="128"/>
      </rPr>
      <t xml:space="preserve">17</t>
    </r>
    <r>
      <rPr>
        <sz val="12"/>
        <rFont val="Noto Sans"/>
        <family val="2"/>
      </rPr>
      <t xml:space="preserve">－７．産業別、男女別、企業規模別の労働者１人当たりの</t>
    </r>
  </si>
  <si>
    <t xml:space="preserve">平   均</t>
  </si>
  <si>
    <t xml:space="preserve">超　過</t>
  </si>
  <si>
    <t xml:space="preserve">勤   続</t>
  </si>
  <si>
    <t xml:space="preserve">年   数</t>
  </si>
  <si>
    <t xml:space="preserve">企業規模計</t>
  </si>
  <si>
    <r>
      <rPr>
        <sz val="10"/>
        <rFont val="ＭＳ 明朝"/>
        <family val="1"/>
        <charset val="128"/>
      </rPr>
      <t xml:space="preserve">1000</t>
    </r>
    <r>
      <rPr>
        <sz val="10"/>
        <rFont val="Noto Sans"/>
        <family val="2"/>
      </rPr>
      <t xml:space="preserve">人以上</t>
    </r>
  </si>
  <si>
    <r>
      <rPr>
        <sz val="10"/>
        <rFont val="ＭＳ 明朝"/>
        <family val="1"/>
        <charset val="128"/>
      </rPr>
      <t xml:space="preserve">1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99</t>
    </r>
    <r>
      <rPr>
        <sz val="10"/>
        <rFont val="Noto Sans"/>
        <family val="2"/>
      </rPr>
      <t xml:space="preserve">人</t>
    </r>
  </si>
  <si>
    <r>
      <rPr>
        <sz val="9"/>
        <rFont val="Noto Sans"/>
        <family val="2"/>
      </rPr>
      <t xml:space="preserve">注：１）企業規模計は、企業規模</t>
    </r>
    <r>
      <rPr>
        <sz val="9"/>
        <rFont val="ＭＳ 明朝"/>
        <family val="1"/>
        <charset val="128"/>
      </rPr>
      <t xml:space="preserve">10</t>
    </r>
    <r>
      <rPr>
        <sz val="9"/>
        <rFont val="Noto Sans"/>
        <family val="2"/>
      </rPr>
      <t xml:space="preserve">人以上の計であり、企業規模５～９人は含まない。</t>
    </r>
  </si>
  <si>
    <t xml:space="preserve">　　２）産業計は、鉱業，採石業，砂利採取業、建設業、製造業、電気・ガス・熱供給・水道業、情報通信業、運輸業，郵便業、</t>
  </si>
  <si>
    <r>
      <rPr>
        <sz val="9"/>
        <rFont val="Noto Sans"/>
        <family val="2"/>
      </rPr>
      <t xml:space="preserve">　  　　卸売業，小売業、金融業，保険業、不動産業</t>
    </r>
    <r>
      <rPr>
        <sz val="9"/>
        <rFont val="ＭＳ Ｐ明朝"/>
        <family val="1"/>
        <charset val="128"/>
      </rPr>
      <t xml:space="preserve">,</t>
    </r>
    <r>
      <rPr>
        <sz val="9"/>
        <rFont val="Noto Sans"/>
        <family val="2"/>
      </rPr>
      <t xml:space="preserve">物品賃貸業、学術研究</t>
    </r>
    <r>
      <rPr>
        <sz val="9"/>
        <rFont val="ＭＳ Ｐ明朝"/>
        <family val="1"/>
        <charset val="128"/>
      </rPr>
      <t xml:space="preserve">,</t>
    </r>
    <r>
      <rPr>
        <sz val="9"/>
        <rFont val="Noto Sans"/>
        <family val="2"/>
      </rPr>
      <t xml:space="preserve">専門・技術サービス業、宿泊業</t>
    </r>
    <r>
      <rPr>
        <sz val="9"/>
        <rFont val="ＭＳ Ｐ明朝"/>
        <family val="1"/>
        <charset val="128"/>
      </rPr>
      <t xml:space="preserve">,</t>
    </r>
    <r>
      <rPr>
        <sz val="9"/>
        <rFont val="Noto Sans"/>
        <family val="2"/>
      </rPr>
      <t xml:space="preserve">飲食サービス業、</t>
    </r>
  </si>
  <si>
    <r>
      <rPr>
        <sz val="9"/>
        <rFont val="Noto Sans"/>
        <family val="2"/>
      </rPr>
      <t xml:space="preserve">　　　　生活関連サービス業</t>
    </r>
    <r>
      <rPr>
        <sz val="9"/>
        <rFont val="ＭＳ Ｐ明朝"/>
        <family val="1"/>
        <charset val="128"/>
      </rPr>
      <t xml:space="preserve">,</t>
    </r>
    <r>
      <rPr>
        <sz val="9"/>
        <rFont val="Noto Sans"/>
        <family val="2"/>
      </rPr>
      <t xml:space="preserve">娯楽業、教育，学習支援業、医療，福祉、複合サービス事業及びサービス業を合計したものである。</t>
    </r>
  </si>
  <si>
    <r>
      <rPr>
        <sz val="9"/>
        <rFont val="Noto Sans"/>
        <family val="2"/>
      </rPr>
      <t xml:space="preserve">    ３）平成</t>
    </r>
    <r>
      <rPr>
        <sz val="9"/>
        <rFont val="ＭＳ 明朝"/>
        <family val="1"/>
        <charset val="128"/>
      </rPr>
      <t xml:space="preserve">23</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r>
      <rPr>
        <sz val="12"/>
        <rFont val="ＭＳ 明朝"/>
        <family val="1"/>
        <charset val="128"/>
      </rPr>
      <t xml:space="preserve">17</t>
    </r>
    <r>
      <rPr>
        <sz val="12"/>
        <rFont val="Noto Sans"/>
        <family val="2"/>
      </rPr>
      <t xml:space="preserve">－８．新規学卒者の初任給額（平成</t>
    </r>
    <r>
      <rPr>
        <sz val="12"/>
        <rFont val="ＭＳ 明朝"/>
        <family val="1"/>
        <charset val="128"/>
      </rPr>
      <t xml:space="preserve">23</t>
    </r>
    <r>
      <rPr>
        <sz val="12"/>
        <rFont val="Noto Sans"/>
        <family val="2"/>
      </rPr>
      <t xml:space="preserve">年）</t>
    </r>
  </si>
  <si>
    <t xml:space="preserve">単位：千円 </t>
  </si>
  <si>
    <t xml:space="preserve">男      性</t>
  </si>
  <si>
    <t xml:space="preserve">女      性</t>
  </si>
  <si>
    <t xml:space="preserve">高　卒</t>
  </si>
  <si>
    <t xml:space="preserve">高専・短大卒</t>
  </si>
  <si>
    <t xml:space="preserve">大　卒</t>
  </si>
  <si>
    <t xml:space="preserve">卸売業，小売業</t>
  </si>
  <si>
    <r>
      <rPr>
        <sz val="10"/>
        <rFont val="Noto Sans"/>
        <family val="2"/>
      </rPr>
      <t xml:space="preserve">サービス業
</t>
    </r>
    <r>
      <rPr>
        <sz val="8"/>
        <rFont val="ＭＳ 明朝"/>
        <family val="1"/>
        <charset val="128"/>
      </rPr>
      <t xml:space="preserve">(</t>
    </r>
    <r>
      <rPr>
        <sz val="8"/>
        <rFont val="Noto Sans"/>
        <family val="2"/>
      </rPr>
      <t xml:space="preserve">他に分類されないもの）</t>
    </r>
  </si>
  <si>
    <r>
      <rPr>
        <sz val="10"/>
        <rFont val="Noto Sans"/>
        <family val="2"/>
      </rPr>
      <t xml:space="preserve">注：１）常用労働者</t>
    </r>
    <r>
      <rPr>
        <sz val="10"/>
        <rFont val="ＭＳ Ｐ明朝"/>
        <family val="1"/>
        <charset val="128"/>
      </rPr>
      <t xml:space="preserve">10</t>
    </r>
    <r>
      <rPr>
        <sz val="10"/>
        <rFont val="Noto Sans"/>
        <family val="2"/>
      </rPr>
      <t xml:space="preserve">人以上の民営企業から抽出した事業所について集計したものである。</t>
    </r>
  </si>
  <si>
    <r>
      <rPr>
        <sz val="10"/>
        <rFont val="Noto Sans"/>
        <family val="2"/>
      </rPr>
      <t xml:space="preserve">　　　　　　卸売業，小売業、金融業，保険業、不動産業</t>
    </r>
    <r>
      <rPr>
        <sz val="10"/>
        <rFont val="ＭＳ Ｐ明朝"/>
        <family val="1"/>
        <charset val="128"/>
      </rPr>
      <t xml:space="preserve">,</t>
    </r>
    <r>
      <rPr>
        <sz val="10"/>
        <rFont val="Noto Sans"/>
        <family val="2"/>
      </rPr>
      <t xml:space="preserve">物品賃貸業、学術研究</t>
    </r>
    <r>
      <rPr>
        <sz val="10"/>
        <rFont val="ＭＳ Ｐ明朝"/>
        <family val="1"/>
        <charset val="128"/>
      </rPr>
      <t xml:space="preserve">,</t>
    </r>
    <r>
      <rPr>
        <sz val="10"/>
        <rFont val="Noto Sans"/>
        <family val="2"/>
      </rPr>
      <t xml:space="preserve">専門・技術サービス業、宿泊業</t>
    </r>
    <r>
      <rPr>
        <sz val="10"/>
        <rFont val="ＭＳ Ｐ明朝"/>
        <family val="1"/>
        <charset val="128"/>
      </rPr>
      <t xml:space="preserve">,</t>
    </r>
    <r>
      <rPr>
        <sz val="10"/>
        <rFont val="Noto Sans"/>
        <family val="2"/>
      </rPr>
      <t xml:space="preserve">飲食サービス業、</t>
    </r>
  </si>
  <si>
    <r>
      <rPr>
        <sz val="10"/>
        <rFont val="Noto Sans"/>
        <family val="2"/>
      </rPr>
      <t xml:space="preserve">　　　　　　生活関連サービス業</t>
    </r>
    <r>
      <rPr>
        <sz val="10"/>
        <rFont val="ＭＳ Ｐ明朝"/>
        <family val="1"/>
        <charset val="128"/>
      </rPr>
      <t xml:space="preserve">,</t>
    </r>
    <r>
      <rPr>
        <sz val="10"/>
        <rFont val="Noto Sans"/>
        <family val="2"/>
      </rPr>
      <t xml:space="preserve">娯楽業、教育，学習支援業、医療，福祉、複合サービス事業及びサービス業を合計したものである。</t>
    </r>
  </si>
  <si>
    <r>
      <rPr>
        <sz val="10"/>
        <rFont val="Noto Sans"/>
        <family val="2"/>
      </rPr>
      <t xml:space="preserve">　　３）平成</t>
    </r>
    <r>
      <rPr>
        <sz val="10"/>
        <rFont val="ＭＳ Ｐ明朝"/>
        <family val="1"/>
        <charset val="128"/>
      </rPr>
      <t xml:space="preserve">23</t>
    </r>
    <r>
      <rPr>
        <sz val="10"/>
        <rFont val="Noto Sans"/>
        <family val="2"/>
      </rPr>
      <t xml:space="preserve">年６月</t>
    </r>
    <r>
      <rPr>
        <sz val="10"/>
        <rFont val="ＭＳ Ｐ明朝"/>
        <family val="1"/>
        <charset val="128"/>
      </rPr>
      <t xml:space="preserve">30</t>
    </r>
    <r>
      <rPr>
        <sz val="10"/>
        <rFont val="Noto Sans"/>
        <family val="2"/>
      </rPr>
      <t xml:space="preserve">日（給与締切日の定めのある場合には、６月の最終給与締切日）現在。</t>
    </r>
  </si>
  <si>
    <r>
      <rPr>
        <sz val="12"/>
        <rFont val="ＭＳ 明朝"/>
        <family val="1"/>
        <charset val="128"/>
      </rPr>
      <t xml:space="preserve">17</t>
    </r>
    <r>
      <rPr>
        <sz val="12"/>
        <rFont val="Noto Sans"/>
        <family val="2"/>
      </rPr>
      <t xml:space="preserve">－９．労働組合</t>
    </r>
  </si>
  <si>
    <r>
      <rPr>
        <sz val="11"/>
        <rFont val="Noto Sans"/>
        <family val="2"/>
      </rPr>
      <t xml:space="preserve">（１）県内における労働組合員推定組織率</t>
    </r>
    <r>
      <rPr>
        <sz val="11"/>
        <rFont val="ＭＳ 明朝"/>
        <family val="1"/>
        <charset val="128"/>
      </rPr>
      <t xml:space="preserve">(</t>
    </r>
    <r>
      <rPr>
        <sz val="11"/>
        <rFont val="Noto Sans"/>
        <family val="2"/>
      </rPr>
      <t xml:space="preserve">男女別）の推移（平成</t>
    </r>
    <r>
      <rPr>
        <sz val="11"/>
        <rFont val="ＭＳ 明朝"/>
        <family val="1"/>
        <charset val="128"/>
      </rPr>
      <t xml:space="preserve">14</t>
    </r>
    <r>
      <rPr>
        <sz val="11"/>
        <rFont val="Noto Sans"/>
        <family val="2"/>
      </rPr>
      <t xml:space="preserve">～</t>
    </r>
    <r>
      <rPr>
        <sz val="11"/>
        <rFont val="ＭＳ 明朝"/>
        <family val="1"/>
        <charset val="128"/>
      </rPr>
      <t xml:space="preserve">23</t>
    </r>
    <r>
      <rPr>
        <sz val="11"/>
        <rFont val="Noto Sans"/>
        <family val="2"/>
      </rPr>
      <t xml:space="preserve">年）</t>
    </r>
  </si>
  <si>
    <r>
      <rPr>
        <sz val="10"/>
        <rFont val="Noto Sans"/>
        <family val="2"/>
      </rPr>
      <t xml:space="preserve">各年６月</t>
    </r>
    <r>
      <rPr>
        <sz val="10"/>
        <rFont val="ＭＳ 明朝"/>
        <family val="1"/>
        <charset val="128"/>
      </rPr>
      <t xml:space="preserve">30</t>
    </r>
    <r>
      <rPr>
        <sz val="10"/>
        <rFont val="Noto Sans"/>
        <family val="2"/>
      </rPr>
      <t xml:space="preserve">日現在</t>
    </r>
  </si>
  <si>
    <t xml:space="preserve">年　　別</t>
  </si>
  <si>
    <t xml:space="preserve">組 合 数</t>
  </si>
  <si>
    <t xml:space="preserve">組合員数</t>
  </si>
  <si>
    <t xml:space="preserve">雇用者数</t>
  </si>
  <si>
    <t xml:space="preserve">推定組織率</t>
  </si>
  <si>
    <t xml:space="preserve">男　　　　　子</t>
  </si>
  <si>
    <t xml:space="preserve">女　　　　　子</t>
  </si>
  <si>
    <t xml:space="preserve">人</t>
  </si>
  <si>
    <t xml:space="preserve">％</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ゴシック"/>
        <family val="3"/>
        <charset val="128"/>
      </rPr>
      <t xml:space="preserve">23</t>
    </r>
  </si>
  <si>
    <t xml:space="preserve">注：雇用者数は国勢調査及び就業構造基本調査のうち、調査年度の新しい方の数値を使用している。推定組織率は参考値である。</t>
  </si>
  <si>
    <r>
      <rPr>
        <sz val="9"/>
        <rFont val="Noto Sans"/>
        <family val="2"/>
      </rPr>
      <t xml:space="preserve">資料：県雇用対策課 ｢平成</t>
    </r>
    <r>
      <rPr>
        <sz val="9"/>
        <rFont val="ＭＳ 明朝"/>
        <family val="1"/>
        <charset val="128"/>
      </rPr>
      <t xml:space="preserve">23</t>
    </r>
    <r>
      <rPr>
        <sz val="9"/>
        <rFont val="Noto Sans"/>
        <family val="2"/>
      </rPr>
      <t xml:space="preserve">年山形県内組織労働者の状況」　（２）～（５）についても同じ</t>
    </r>
  </si>
  <si>
    <r>
      <rPr>
        <sz val="12"/>
        <rFont val="ＭＳ 明朝"/>
        <family val="1"/>
        <charset val="128"/>
      </rPr>
      <t xml:space="preserve">17</t>
    </r>
    <r>
      <rPr>
        <sz val="12"/>
        <rFont val="Noto Sans"/>
        <family val="2"/>
      </rPr>
      <t xml:space="preserve">－９．労働組合　（続き）</t>
    </r>
  </si>
  <si>
    <r>
      <rPr>
        <sz val="11"/>
        <rFont val="Noto Sans"/>
        <family val="2"/>
      </rPr>
      <t xml:space="preserve">（２）総合支庁及び適用法規別労働組合・組合員数</t>
    </r>
    <r>
      <rPr>
        <sz val="11"/>
        <rFont val="ＭＳ 明朝"/>
        <family val="1"/>
        <charset val="128"/>
      </rPr>
      <t xml:space="preserve">(</t>
    </r>
    <r>
      <rPr>
        <sz val="11"/>
        <rFont val="Noto Sans"/>
        <family val="2"/>
      </rPr>
      <t xml:space="preserve">平成</t>
    </r>
    <r>
      <rPr>
        <sz val="11"/>
        <rFont val="ＭＳ 明朝"/>
        <family val="1"/>
        <charset val="128"/>
      </rPr>
      <t xml:space="preserve">23</t>
    </r>
    <r>
      <rPr>
        <sz val="11"/>
        <rFont val="Noto Sans"/>
        <family val="2"/>
      </rPr>
      <t xml:space="preserve">年）</t>
    </r>
  </si>
  <si>
    <r>
      <rPr>
        <sz val="10"/>
        <rFont val="Noto Sans"/>
        <family val="2"/>
      </rPr>
      <t xml:space="preserve">６月</t>
    </r>
    <r>
      <rPr>
        <sz val="10"/>
        <rFont val="ＭＳ 明朝"/>
        <family val="1"/>
        <charset val="128"/>
      </rPr>
      <t xml:space="preserve">30</t>
    </r>
    <r>
      <rPr>
        <sz val="10"/>
        <rFont val="Noto Sans"/>
        <family val="2"/>
      </rPr>
      <t xml:space="preserve">日現在</t>
    </r>
  </si>
  <si>
    <t xml:space="preserve">法規別</t>
  </si>
  <si>
    <t xml:space="preserve">最     上</t>
  </si>
  <si>
    <t xml:space="preserve">置     賜</t>
  </si>
  <si>
    <t xml:space="preserve">庄    内</t>
  </si>
  <si>
    <t xml:space="preserve">合    計</t>
  </si>
  <si>
    <t xml:space="preserve">組合数</t>
  </si>
  <si>
    <t xml:space="preserve">合　　計</t>
  </si>
  <si>
    <t xml:space="preserve">労 組 法</t>
  </si>
  <si>
    <t xml:space="preserve">特 労 法</t>
  </si>
  <si>
    <t xml:space="preserve">地公労法</t>
  </si>
  <si>
    <t xml:space="preserve">国 公 法</t>
  </si>
  <si>
    <t xml:space="preserve">地 公 法</t>
  </si>
  <si>
    <r>
      <rPr>
        <sz val="11"/>
        <rFont val="Noto Sans"/>
        <family val="2"/>
      </rPr>
      <t xml:space="preserve">（３）企業規模別の労働組合数及び組合員数（労組法適用）（平成</t>
    </r>
    <r>
      <rPr>
        <sz val="11"/>
        <rFont val="ＭＳ 明朝"/>
        <family val="1"/>
        <charset val="128"/>
      </rPr>
      <t xml:space="preserve">22</t>
    </r>
    <r>
      <rPr>
        <sz val="11"/>
        <rFont val="Noto Sans"/>
        <family val="2"/>
      </rPr>
      <t xml:space="preserve">、</t>
    </r>
    <r>
      <rPr>
        <sz val="11"/>
        <rFont val="ＭＳ 明朝"/>
        <family val="1"/>
        <charset val="128"/>
      </rPr>
      <t xml:space="preserve">23</t>
    </r>
    <r>
      <rPr>
        <sz val="11"/>
        <rFont val="Noto Sans"/>
        <family val="2"/>
      </rPr>
      <t xml:space="preserve">年）</t>
    </r>
  </si>
  <si>
    <t xml:space="preserve">区            分</t>
  </si>
  <si>
    <r>
      <rPr>
        <sz val="9"/>
        <rFont val="ＭＳ Ｐ明朝"/>
        <family val="1"/>
        <charset val="128"/>
      </rPr>
      <t xml:space="preserve">29</t>
    </r>
    <r>
      <rPr>
        <sz val="9"/>
        <rFont val="Noto Sans"/>
        <family val="2"/>
      </rPr>
      <t xml:space="preserve">人以下</t>
    </r>
  </si>
  <si>
    <r>
      <rPr>
        <sz val="9"/>
        <rFont val="ＭＳ Ｐ明朝"/>
        <family val="1"/>
        <charset val="128"/>
      </rPr>
      <t xml:space="preserve">3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　成　</t>
    </r>
    <r>
      <rPr>
        <sz val="10"/>
        <rFont val="ＭＳ Ｐ明朝"/>
        <family val="1"/>
        <charset val="128"/>
      </rPr>
      <t xml:space="preserve">22</t>
    </r>
    <r>
      <rPr>
        <sz val="10"/>
        <rFont val="Noto Sans"/>
        <family val="2"/>
      </rPr>
      <t xml:space="preserve">年</t>
    </r>
  </si>
  <si>
    <t xml:space="preserve">組    合    数</t>
  </si>
  <si>
    <t xml:space="preserve">組  合  員  数</t>
  </si>
  <si>
    <r>
      <rPr>
        <sz val="10"/>
        <rFont val="Noto Sans"/>
        <family val="2"/>
      </rPr>
      <t xml:space="preserve">平　成　</t>
    </r>
    <r>
      <rPr>
        <sz val="10"/>
        <rFont val="ＭＳ Ｐ明朝"/>
        <family val="1"/>
        <charset val="128"/>
      </rPr>
      <t xml:space="preserve">23</t>
    </r>
    <r>
      <rPr>
        <sz val="10"/>
        <rFont val="Noto Sans"/>
        <family val="2"/>
      </rPr>
      <t xml:space="preserve">　年</t>
    </r>
  </si>
  <si>
    <t xml:space="preserve">注：その他とは、複数の企業の労働者又は１人１企業の労働者で組織されているもの、及び規模不明のもの。</t>
  </si>
  <si>
    <r>
      <rPr>
        <sz val="11"/>
        <rFont val="Noto Sans"/>
        <family val="2"/>
      </rPr>
      <t xml:space="preserve">（４）産業別の労働組合数及び組合員数（平成</t>
    </r>
    <r>
      <rPr>
        <sz val="11"/>
        <rFont val="ＭＳ 明朝"/>
        <family val="1"/>
        <charset val="128"/>
      </rPr>
      <t xml:space="preserve">22</t>
    </r>
    <r>
      <rPr>
        <sz val="11"/>
        <rFont val="Noto Sans"/>
        <family val="2"/>
      </rPr>
      <t xml:space="preserve">、</t>
    </r>
    <r>
      <rPr>
        <sz val="11"/>
        <rFont val="ＭＳ 明朝"/>
        <family val="1"/>
        <charset val="128"/>
      </rPr>
      <t xml:space="preserve">23</t>
    </r>
    <r>
      <rPr>
        <sz val="11"/>
        <rFont val="Noto Sans"/>
        <family val="2"/>
      </rPr>
      <t xml:space="preserve">年）</t>
    </r>
  </si>
  <si>
    <t xml:space="preserve">総    数</t>
  </si>
  <si>
    <t xml:space="preserve">農業，林業</t>
  </si>
  <si>
    <t xml:space="preserve">漁   業</t>
  </si>
  <si>
    <t xml:space="preserve">鉱       業，
採  石  業，
砂利採取業</t>
  </si>
  <si>
    <t xml:space="preserve">建 設 業</t>
  </si>
  <si>
    <t xml:space="preserve">製 造 業</t>
  </si>
  <si>
    <t xml:space="preserve">電   気・
ガ   ス・
熱供給・
水 道 業</t>
  </si>
  <si>
    <t xml:space="preserve">情     報
通 信 業</t>
  </si>
  <si>
    <t xml:space="preserve">運輸業，
郵 便 業</t>
  </si>
  <si>
    <t xml:space="preserve">卸売業，
小 売 業</t>
  </si>
  <si>
    <t xml:space="preserve">金融業，
保 険 業</t>
  </si>
  <si>
    <r>
      <rPr>
        <sz val="10"/>
        <rFont val="Noto Sans"/>
        <family val="2"/>
      </rPr>
      <t xml:space="preserve">平 成 </t>
    </r>
    <r>
      <rPr>
        <sz val="10"/>
        <rFont val="ＭＳ 明朝"/>
        <family val="1"/>
        <charset val="128"/>
      </rPr>
      <t xml:space="preserve">22</t>
    </r>
    <r>
      <rPr>
        <sz val="10"/>
        <rFont val="Noto Sans"/>
        <family val="2"/>
      </rPr>
      <t xml:space="preserve">年</t>
    </r>
  </si>
  <si>
    <r>
      <rPr>
        <sz val="10"/>
        <rFont val="Noto Sans"/>
        <family val="2"/>
      </rPr>
      <t xml:space="preserve">平 成 </t>
    </r>
    <r>
      <rPr>
        <sz val="10"/>
        <rFont val="ＭＳ 明朝"/>
        <family val="1"/>
        <charset val="128"/>
      </rPr>
      <t xml:space="preserve">23 </t>
    </r>
    <r>
      <rPr>
        <sz val="10"/>
        <rFont val="Noto Sans"/>
        <family val="2"/>
      </rPr>
      <t xml:space="preserve">年</t>
    </r>
  </si>
  <si>
    <t xml:space="preserve">不動産業 ，
物品賃貸業</t>
  </si>
  <si>
    <t xml:space="preserve">学術研究，
専門・技術
サービス業</t>
  </si>
  <si>
    <t xml:space="preserve">宿泊業，飲食サ ー ビ ス業</t>
  </si>
  <si>
    <t xml:space="preserve">生 活 関 連  サービス業， 娯　 楽 　業</t>
  </si>
  <si>
    <t xml:space="preserve">教　　　育，
学習支援業</t>
  </si>
  <si>
    <t xml:space="preserve">医療，福祉</t>
  </si>
  <si>
    <t xml:space="preserve">複　　　    合
サービス事業</t>
  </si>
  <si>
    <r>
      <rPr>
        <sz val="10"/>
        <rFont val="Noto Sans"/>
        <family val="2"/>
      </rPr>
      <t xml:space="preserve">サービス業
（他に分類され
 ないもの</t>
    </r>
    <r>
      <rPr>
        <sz val="10"/>
        <rFont val="ＭＳ Ｐ明朝"/>
        <family val="1"/>
        <charset val="128"/>
      </rPr>
      <t xml:space="preserve">)</t>
    </r>
  </si>
  <si>
    <r>
      <rPr>
        <sz val="10"/>
        <rFont val="Noto Sans"/>
        <family val="2"/>
      </rPr>
      <t xml:space="preserve">公　 　　務
</t>
    </r>
    <r>
      <rPr>
        <sz val="10"/>
        <rFont val="ＭＳ Ｐ明朝"/>
        <family val="1"/>
        <charset val="128"/>
      </rPr>
      <t xml:space="preserve">(</t>
    </r>
    <r>
      <rPr>
        <sz val="10"/>
        <rFont val="Noto Sans"/>
        <family val="2"/>
      </rPr>
      <t xml:space="preserve">他に分類され
るものを除く</t>
    </r>
    <r>
      <rPr>
        <sz val="10"/>
        <rFont val="ＭＳ Ｐ明朝"/>
        <family val="1"/>
        <charset val="128"/>
      </rPr>
      <t xml:space="preserve">)</t>
    </r>
  </si>
  <si>
    <t xml:space="preserve">分類不能の  産　  　　業</t>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 成 </t>
    </r>
    <r>
      <rPr>
        <sz val="10"/>
        <rFont val="ＭＳ 明朝"/>
        <family val="1"/>
        <charset val="128"/>
      </rPr>
      <t xml:space="preserve">23</t>
    </r>
    <r>
      <rPr>
        <sz val="10"/>
        <rFont val="Noto Sans"/>
        <family val="2"/>
      </rPr>
      <t xml:space="preserve">年</t>
    </r>
  </si>
  <si>
    <r>
      <rPr>
        <sz val="11"/>
        <rFont val="Noto Sans"/>
        <family val="2"/>
      </rPr>
      <t xml:space="preserve">（５）加盟上部団体別労働組合数及び組合員数（平成</t>
    </r>
    <r>
      <rPr>
        <sz val="11"/>
        <rFont val="ＭＳ 明朝"/>
        <family val="1"/>
        <charset val="128"/>
      </rPr>
      <t xml:space="preserve">22</t>
    </r>
    <r>
      <rPr>
        <sz val="11"/>
        <rFont val="Noto Sans"/>
        <family val="2"/>
      </rPr>
      <t xml:space="preserve">、</t>
    </r>
    <r>
      <rPr>
        <sz val="11"/>
        <rFont val="ＭＳ 明朝"/>
        <family val="1"/>
        <charset val="128"/>
      </rPr>
      <t xml:space="preserve">23</t>
    </r>
    <r>
      <rPr>
        <sz val="11"/>
        <rFont val="Noto Sans"/>
        <family val="2"/>
      </rPr>
      <t xml:space="preserve">年）</t>
    </r>
  </si>
  <si>
    <t xml:space="preserve">区分</t>
  </si>
  <si>
    <t xml:space="preserve">連    合</t>
  </si>
  <si>
    <t xml:space="preserve">全 労 連</t>
  </si>
  <si>
    <t xml:space="preserve">全 労 協</t>
  </si>
  <si>
    <t xml:space="preserve">その他の
全国組織</t>
  </si>
  <si>
    <t xml:space="preserve">県内主要
団体のみ</t>
  </si>
  <si>
    <t xml:space="preserve">加盟上部組合
のないもの</t>
  </si>
  <si>
    <t xml:space="preserve">   　 組 合 数 </t>
  </si>
  <si>
    <t xml:space="preserve">  　　組合員数 </t>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si>
  <si>
    <t xml:space="preserve">（１）発生件数及び参加人員</t>
  </si>
  <si>
    <t xml:space="preserve">年         別</t>
  </si>
  <si>
    <t xml:space="preserve">総　　争　　議</t>
  </si>
  <si>
    <t xml:space="preserve">争議行為を伴う争議</t>
  </si>
  <si>
    <t xml:space="preserve">争議行為を伴わない争議</t>
  </si>
  <si>
    <t xml:space="preserve">件      数</t>
  </si>
  <si>
    <t xml:space="preserve">総参加人員</t>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r>
      <rPr>
        <sz val="10"/>
        <rFont val="Noto Sans"/>
        <family val="2"/>
      </rPr>
      <t xml:space="preserve">平 成 </t>
    </r>
    <r>
      <rPr>
        <sz val="10"/>
        <rFont val="ＭＳ 明朝"/>
        <family val="1"/>
        <charset val="128"/>
      </rPr>
      <t xml:space="preserve">21 </t>
    </r>
    <r>
      <rPr>
        <sz val="10"/>
        <rFont val="Noto Sans"/>
        <family val="2"/>
      </rPr>
      <t xml:space="preserve">年</t>
    </r>
  </si>
  <si>
    <r>
      <rPr>
        <sz val="10"/>
        <rFont val="Noto Sans"/>
        <family val="2"/>
      </rPr>
      <t xml:space="preserve">平 成 </t>
    </r>
    <r>
      <rPr>
        <sz val="10"/>
        <rFont val="ＭＳ ゴシック"/>
        <family val="3"/>
        <charset val="128"/>
      </rPr>
      <t xml:space="preserve">22 </t>
    </r>
    <r>
      <rPr>
        <sz val="10"/>
        <rFont val="Noto Sans"/>
        <family val="2"/>
      </rPr>
      <t xml:space="preserve">年</t>
    </r>
  </si>
  <si>
    <r>
      <rPr>
        <sz val="10"/>
        <rFont val="Noto Sans"/>
        <family val="2"/>
      </rPr>
      <t xml:space="preserve">平 成 </t>
    </r>
    <r>
      <rPr>
        <sz val="10"/>
        <rFont val="ＭＳ ゴシック"/>
        <family val="3"/>
        <charset val="128"/>
      </rPr>
      <t xml:space="preserve">23 </t>
    </r>
    <r>
      <rPr>
        <sz val="10"/>
        <rFont val="Noto Sans"/>
        <family val="2"/>
      </rPr>
      <t xml:space="preserve">年</t>
    </r>
  </si>
  <si>
    <r>
      <rPr>
        <sz val="10"/>
        <rFont val="Noto Sans"/>
        <family val="2"/>
      </rPr>
      <t xml:space="preserve">資料：県雇用対策課 ｢平成</t>
    </r>
    <r>
      <rPr>
        <sz val="10"/>
        <rFont val="ＭＳ 明朝"/>
        <family val="1"/>
        <charset val="128"/>
      </rPr>
      <t xml:space="preserve">23</t>
    </r>
    <r>
      <rPr>
        <sz val="10"/>
        <rFont val="Noto Sans"/>
        <family val="2"/>
      </rPr>
      <t xml:space="preserve">年度山形県労政年鑑」　（２）も同じ</t>
    </r>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　（続き）</t>
    </r>
  </si>
  <si>
    <t xml:space="preserve">（２）総争議の産業別発生件数</t>
  </si>
  <si>
    <t xml:space="preserve">産  業  別</t>
  </si>
  <si>
    <t xml:space="preserve">件　数</t>
  </si>
  <si>
    <t xml:space="preserve">人　員</t>
  </si>
  <si>
    <t xml:space="preserve">電気・ガス・
熱供給・水道業</t>
  </si>
  <si>
    <t xml:space="preserve">運輸業</t>
  </si>
  <si>
    <t xml:space="preserve">金融業，保険業</t>
  </si>
  <si>
    <t xml:space="preserve">教育，
学習支援業</t>
  </si>
  <si>
    <t xml:space="preserve">サービス業</t>
  </si>
  <si>
    <t xml:space="preserve">国公営</t>
  </si>
  <si>
    <r>
      <rPr>
        <sz val="14"/>
        <rFont val="ＭＳ 明朝"/>
        <family val="1"/>
        <charset val="128"/>
      </rPr>
      <t xml:space="preserve">17</t>
    </r>
    <r>
      <rPr>
        <sz val="14"/>
        <rFont val="Noto Sans"/>
        <family val="2"/>
      </rPr>
      <t xml:space="preserve">－</t>
    </r>
    <r>
      <rPr>
        <sz val="14"/>
        <rFont val="ＭＳ 明朝"/>
        <family val="1"/>
        <charset val="128"/>
      </rPr>
      <t xml:space="preserve">11</t>
    </r>
    <r>
      <rPr>
        <sz val="14"/>
        <rFont val="Noto Sans"/>
        <family val="2"/>
      </rPr>
      <t xml:space="preserve">．業種別労働災害被災者数（平成</t>
    </r>
    <r>
      <rPr>
        <sz val="14"/>
        <rFont val="ＭＳ 明朝"/>
        <family val="1"/>
        <charset val="128"/>
      </rPr>
      <t xml:space="preserve">21</t>
    </r>
    <r>
      <rPr>
        <sz val="14"/>
        <rFont val="Noto Sans"/>
        <family val="2"/>
      </rPr>
      <t xml:space="preserve">～</t>
    </r>
    <r>
      <rPr>
        <sz val="14"/>
        <rFont val="ＭＳ 明朝"/>
        <family val="1"/>
        <charset val="128"/>
      </rPr>
      <t xml:space="preserve">23</t>
    </r>
    <r>
      <rPr>
        <sz val="14"/>
        <rFont val="Noto Sans"/>
        <family val="2"/>
      </rPr>
      <t xml:space="preserve">年）</t>
    </r>
  </si>
  <si>
    <t xml:space="preserve">区  分</t>
  </si>
  <si>
    <t xml:space="preserve">総　数</t>
  </si>
  <si>
    <t xml:space="preserve">土石採取業等</t>
  </si>
  <si>
    <t xml:space="preserve">農林畜産業</t>
  </si>
  <si>
    <t xml:space="preserve">その他の事業</t>
  </si>
  <si>
    <r>
      <rPr>
        <sz val="10"/>
        <rFont val="Noto Sans"/>
        <family val="2"/>
      </rPr>
      <t xml:space="preserve">平成 </t>
    </r>
    <r>
      <rPr>
        <sz val="10"/>
        <rFont val="ＭＳ 明朝"/>
        <family val="1"/>
        <charset val="128"/>
      </rPr>
      <t xml:space="preserve">21 </t>
    </r>
    <r>
      <rPr>
        <sz val="10"/>
        <rFont val="Noto Sans"/>
        <family val="2"/>
      </rPr>
      <t xml:space="preserve">年度</t>
    </r>
  </si>
  <si>
    <r>
      <rPr>
        <sz val="10"/>
        <rFont val="Noto Sans"/>
        <family val="2"/>
      </rPr>
      <t xml:space="preserve">平成 </t>
    </r>
    <r>
      <rPr>
        <sz val="10"/>
        <rFont val="ＭＳ 明朝"/>
        <family val="1"/>
        <charset val="128"/>
      </rPr>
      <t xml:space="preserve">22 </t>
    </r>
    <r>
      <rPr>
        <sz val="10"/>
        <rFont val="Noto Sans"/>
        <family val="2"/>
      </rPr>
      <t xml:space="preserve">年度</t>
    </r>
  </si>
  <si>
    <r>
      <rPr>
        <sz val="10"/>
        <rFont val="Noto Sans"/>
        <family val="2"/>
      </rPr>
      <t xml:space="preserve">平成 </t>
    </r>
    <r>
      <rPr>
        <sz val="10"/>
        <rFont val="ＭＳ ゴシック"/>
        <family val="3"/>
        <charset val="128"/>
      </rPr>
      <t xml:space="preserve">23 </t>
    </r>
    <r>
      <rPr>
        <sz val="10"/>
        <rFont val="Noto Sans"/>
        <family val="2"/>
      </rPr>
      <t xml:space="preserve">年度</t>
    </r>
  </si>
  <si>
    <t xml:space="preserve">資料：山形労働局「労働者死傷病報告」</t>
  </si>
  <si>
    <r>
      <rPr>
        <sz val="12"/>
        <rFont val="ＭＳ 明朝"/>
        <family val="1"/>
        <charset val="128"/>
      </rPr>
      <t xml:space="preserve">17</t>
    </r>
    <r>
      <rPr>
        <sz val="12"/>
        <rFont val="Noto Sans"/>
        <family val="2"/>
      </rPr>
      <t xml:space="preserve">－</t>
    </r>
    <r>
      <rPr>
        <sz val="12"/>
        <rFont val="ＭＳ 明朝"/>
        <family val="1"/>
        <charset val="128"/>
      </rPr>
      <t xml:space="preserve">12</t>
    </r>
    <r>
      <rPr>
        <sz val="12"/>
        <rFont val="Noto Sans"/>
        <family val="2"/>
      </rPr>
      <t xml:space="preserve">．雇用保険（平成</t>
    </r>
    <r>
      <rPr>
        <sz val="12"/>
        <rFont val="ＭＳ 明朝"/>
        <family val="1"/>
        <charset val="128"/>
      </rPr>
      <t xml:space="preserve">23</t>
    </r>
    <r>
      <rPr>
        <sz val="12"/>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３月</t>
    </r>
    <r>
      <rPr>
        <sz val="10"/>
        <rFont val="ＭＳ 明朝"/>
        <family val="1"/>
        <charset val="128"/>
      </rPr>
      <t xml:space="preserve">31</t>
    </r>
    <r>
      <rPr>
        <sz val="10"/>
        <rFont val="Noto Sans"/>
        <family val="2"/>
      </rPr>
      <t xml:space="preserve">日現在　単位：金額＝千円</t>
    </r>
  </si>
  <si>
    <t xml:space="preserve">年度別</t>
  </si>
  <si>
    <t xml:space="preserve">適用事業所</t>
  </si>
  <si>
    <t xml:space="preserve">被保険者数</t>
  </si>
  <si>
    <t xml:space="preserve">被保険者資格取得者数</t>
  </si>
  <si>
    <t xml:space="preserve">被保険者資格喪失者数</t>
  </si>
  <si>
    <t xml:space="preserve">離 職 票
交付件数</t>
  </si>
  <si>
    <t xml:space="preserve">受給資格
決定件数</t>
  </si>
  <si>
    <t xml:space="preserve">初回受
給者数</t>
  </si>
  <si>
    <t xml:space="preserve">受給者実人員（基本手当）</t>
  </si>
  <si>
    <t xml:space="preserve">男性</t>
  </si>
  <si>
    <t xml:space="preserve">女性</t>
  </si>
  <si>
    <r>
      <rPr>
        <sz val="10"/>
        <rFont val="Noto Sans"/>
        <family val="2"/>
      </rPr>
      <t xml:space="preserve">平成</t>
    </r>
    <r>
      <rPr>
        <sz val="10"/>
        <rFont val="ＭＳ ゴシック"/>
        <family val="3"/>
        <charset val="128"/>
      </rPr>
      <t xml:space="preserve">23</t>
    </r>
    <r>
      <rPr>
        <sz val="10"/>
        <rFont val="Noto Sans"/>
        <family val="2"/>
      </rPr>
      <t xml:space="preserve">年度</t>
    </r>
  </si>
  <si>
    <t xml:space="preserve">支給金額（基本手当）</t>
  </si>
  <si>
    <t xml:space="preserve">２９歳以下</t>
  </si>
  <si>
    <t xml:space="preserve">３０歳～４４歳</t>
  </si>
  <si>
    <t xml:space="preserve">４５歳～５９歳</t>
  </si>
  <si>
    <t xml:space="preserve">６０歳～６４歳</t>
  </si>
  <si>
    <t xml:space="preserve">うち　特定
受給資格者</t>
  </si>
  <si>
    <t xml:space="preserve">総額</t>
  </si>
  <si>
    <t xml:space="preserve">高年齢求職者給付金</t>
  </si>
  <si>
    <t xml:space="preserve">特例一時金</t>
  </si>
  <si>
    <t xml:space="preserve">雇用継続給付（基本給付金）</t>
  </si>
  <si>
    <t xml:space="preserve">教育訓練給付</t>
  </si>
  <si>
    <t xml:space="preserve">高年齢雇用継続給付</t>
  </si>
  <si>
    <t xml:space="preserve">育児休業給付</t>
  </si>
  <si>
    <t xml:space="preserve">介護休業給付</t>
  </si>
  <si>
    <t xml:space="preserve">受給者数</t>
  </si>
  <si>
    <t xml:space="preserve">支給金額</t>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度）</t>
    </r>
  </si>
  <si>
    <t xml:space="preserve">（１）適用事業場数・適用労働者数</t>
  </si>
  <si>
    <t xml:space="preserve">単位：比率＝％</t>
  </si>
  <si>
    <t xml:space="preserve">業  種  別</t>
  </si>
  <si>
    <t xml:space="preserve">事　　　業　　　場　　　数</t>
  </si>
  <si>
    <t xml:space="preserve">労　　　働　　　者　　　数</t>
  </si>
  <si>
    <r>
      <rPr>
        <sz val="9"/>
        <rFont val="Noto Sans"/>
        <family val="2"/>
      </rPr>
      <t xml:space="preserve">平成</t>
    </r>
    <r>
      <rPr>
        <sz val="9"/>
        <rFont val="ＭＳ 明朝"/>
        <family val="1"/>
        <charset val="128"/>
      </rPr>
      <t xml:space="preserve">22</t>
    </r>
    <r>
      <rPr>
        <sz val="9"/>
        <rFont val="Noto Sans"/>
        <family val="2"/>
      </rPr>
      <t xml:space="preserve">年度末</t>
    </r>
  </si>
  <si>
    <r>
      <rPr>
        <sz val="9"/>
        <rFont val="Noto Sans"/>
        <family val="2"/>
      </rPr>
      <t xml:space="preserve">平成</t>
    </r>
    <r>
      <rPr>
        <sz val="9"/>
        <rFont val="ＭＳ 明朝"/>
        <family val="1"/>
        <charset val="128"/>
      </rPr>
      <t xml:space="preserve">23</t>
    </r>
    <r>
      <rPr>
        <sz val="9"/>
        <rFont val="Noto Sans"/>
        <family val="2"/>
      </rPr>
      <t xml:space="preserve">年度末</t>
    </r>
  </si>
  <si>
    <t xml:space="preserve">増減率</t>
  </si>
  <si>
    <t xml:space="preserve">構成比率</t>
  </si>
  <si>
    <t xml:space="preserve">林業</t>
  </si>
  <si>
    <t xml:space="preserve">漁業</t>
  </si>
  <si>
    <t xml:space="preserve">鉱業</t>
  </si>
  <si>
    <t xml:space="preserve">建設事業</t>
  </si>
  <si>
    <t xml:space="preserve">電気･ガス･水道業</t>
  </si>
  <si>
    <t xml:space="preserve">資料：山形労働局　（２）～（４）についても同じ</t>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　</t>
    </r>
    <r>
      <rPr>
        <sz val="10"/>
        <rFont val="Noto Sans"/>
        <family val="2"/>
      </rPr>
      <t xml:space="preserve">（続き）</t>
    </r>
  </si>
  <si>
    <t xml:space="preserve">（２）業種別労災保険収支状況</t>
  </si>
  <si>
    <t xml:space="preserve">単位：金額＝千円</t>
  </si>
  <si>
    <t xml:space="preserve">業   種   別</t>
  </si>
  <si>
    <t xml:space="preserve">事業場数</t>
  </si>
  <si>
    <t xml:space="preserve">徴収決定額</t>
  </si>
  <si>
    <t xml:space="preserve">収納済額</t>
  </si>
  <si>
    <t xml:space="preserve">給付額合計</t>
  </si>
  <si>
    <r>
      <rPr>
        <sz val="10"/>
        <rFont val="Noto Sans"/>
        <family val="2"/>
      </rPr>
      <t xml:space="preserve">平成</t>
    </r>
    <r>
      <rPr>
        <sz val="10"/>
        <rFont val="ＭＳ 明朝"/>
        <family val="1"/>
        <charset val="128"/>
      </rPr>
      <t xml:space="preserve">22</t>
    </r>
    <r>
      <rPr>
        <sz val="10"/>
        <rFont val="Noto Sans"/>
        <family val="2"/>
      </rPr>
      <t xml:space="preserve">年度</t>
    </r>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r>
      <rPr>
        <sz val="10"/>
        <rFont val="Noto Sans"/>
        <family val="2"/>
      </rPr>
      <t xml:space="preserve">　（続き）</t>
    </r>
  </si>
  <si>
    <t xml:space="preserve">（３）業種別給付種類別支払状況</t>
  </si>
  <si>
    <t xml:space="preserve">業種別</t>
  </si>
  <si>
    <t xml:space="preserve">療　　養 </t>
  </si>
  <si>
    <t xml:space="preserve">休　　業</t>
  </si>
  <si>
    <t xml:space="preserve">障　　害</t>
  </si>
  <si>
    <t xml:space="preserve">遺　　族</t>
  </si>
  <si>
    <t xml:space="preserve">葬　　祭</t>
  </si>
  <si>
    <t xml:space="preserve">介  護</t>
  </si>
  <si>
    <t xml:space="preserve">年金等</t>
  </si>
  <si>
    <t xml:space="preserve">特別支給金</t>
  </si>
  <si>
    <t xml:space="preserve">件 数</t>
  </si>
  <si>
    <t xml:space="preserve">金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業務災害</t>
  </si>
  <si>
    <t xml:space="preserve">通勤災害</t>
  </si>
  <si>
    <t xml:space="preserve">注：金額は千円未満の四捨五入により総数と内訳の積算値が一部合致していない。</t>
  </si>
  <si>
    <t xml:space="preserve">（４）労働基準監督署別年金受給者数</t>
  </si>
  <si>
    <t xml:space="preserve">労働基準監督署別</t>
  </si>
  <si>
    <t xml:space="preserve">総　　　　　数</t>
  </si>
  <si>
    <r>
      <rPr>
        <sz val="10"/>
        <rFont val="Noto Sans"/>
        <family val="2"/>
      </rPr>
      <t xml:space="preserve">傷病</t>
    </r>
    <r>
      <rPr>
        <sz val="10"/>
        <rFont val="ＭＳ 明朝"/>
        <family val="1"/>
        <charset val="128"/>
      </rPr>
      <t xml:space="preserve">(</t>
    </r>
    <r>
      <rPr>
        <sz val="10"/>
        <rFont val="Noto Sans"/>
        <family val="2"/>
      </rPr>
      <t xml:space="preserve">補償）年金</t>
    </r>
  </si>
  <si>
    <r>
      <rPr>
        <sz val="10"/>
        <rFont val="Noto Sans"/>
        <family val="2"/>
      </rPr>
      <t xml:space="preserve">障害</t>
    </r>
    <r>
      <rPr>
        <sz val="10"/>
        <rFont val="ＭＳ 明朝"/>
        <family val="1"/>
        <charset val="128"/>
      </rPr>
      <t xml:space="preserve">(</t>
    </r>
    <r>
      <rPr>
        <sz val="10"/>
        <rFont val="Noto Sans"/>
        <family val="2"/>
      </rPr>
      <t xml:space="preserve">補償）年金</t>
    </r>
  </si>
  <si>
    <r>
      <rPr>
        <sz val="10"/>
        <rFont val="Noto Sans"/>
        <family val="2"/>
      </rPr>
      <t xml:space="preserve">遺族</t>
    </r>
    <r>
      <rPr>
        <sz val="10"/>
        <rFont val="ＭＳ 明朝"/>
        <family val="1"/>
        <charset val="128"/>
      </rPr>
      <t xml:space="preserve">(</t>
    </r>
    <r>
      <rPr>
        <sz val="10"/>
        <rFont val="Noto Sans"/>
        <family val="2"/>
      </rPr>
      <t xml:space="preserve">補償）年金 </t>
    </r>
  </si>
  <si>
    <t xml:space="preserve">山形署</t>
  </si>
  <si>
    <t xml:space="preserve">米沢署</t>
  </si>
  <si>
    <t xml:space="preserve">庄内署</t>
  </si>
  <si>
    <t xml:space="preserve">新庄署</t>
  </si>
  <si>
    <t xml:space="preserve">村山署</t>
  </si>
  <si>
    <r>
      <rPr>
        <sz val="10"/>
        <rFont val="Noto Sans"/>
        <family val="2"/>
      </rPr>
      <t xml:space="preserve">注：</t>
    </r>
    <r>
      <rPr>
        <sz val="10"/>
        <rFont val="ＭＳ 明朝"/>
        <family val="1"/>
        <charset val="128"/>
      </rPr>
      <t xml:space="preserve">(  ) </t>
    </r>
    <r>
      <rPr>
        <sz val="10"/>
        <rFont val="Noto Sans"/>
        <family val="2"/>
      </rPr>
      <t xml:space="preserve">内は通勤災害で内数である。</t>
    </r>
  </si>
  <si>
    <r>
      <rPr>
        <sz val="14"/>
        <rFont val="ＭＳ 明朝"/>
        <family val="1"/>
        <charset val="128"/>
      </rPr>
      <t xml:space="preserve">17</t>
    </r>
    <r>
      <rPr>
        <sz val="14"/>
        <rFont val="Noto Sans"/>
        <family val="2"/>
      </rPr>
      <t xml:space="preserve">－</t>
    </r>
    <r>
      <rPr>
        <sz val="14"/>
        <rFont val="ＭＳ 明朝"/>
        <family val="1"/>
        <charset val="128"/>
      </rPr>
      <t xml:space="preserve">14</t>
    </r>
    <r>
      <rPr>
        <sz val="14"/>
        <rFont val="Noto Sans"/>
        <family val="2"/>
      </rPr>
      <t xml:space="preserve">．育児・介護休業制度の状況</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育児休業制度の利用状況</t>
    </r>
  </si>
  <si>
    <r>
      <rPr>
        <sz val="10"/>
        <rFont val="Noto Sans"/>
        <family val="2"/>
      </rPr>
      <t xml:space="preserve">平成</t>
    </r>
    <r>
      <rPr>
        <sz val="10"/>
        <rFont val="ＭＳ 明朝"/>
        <family val="1"/>
        <charset val="128"/>
      </rPr>
      <t xml:space="preserve">23</t>
    </r>
    <r>
      <rPr>
        <sz val="10"/>
        <rFont val="Noto Sans"/>
        <family val="2"/>
      </rPr>
      <t xml:space="preserve">年８月</t>
    </r>
    <r>
      <rPr>
        <sz val="10"/>
        <rFont val="ＭＳ 明朝"/>
        <family val="1"/>
        <charset val="128"/>
      </rPr>
      <t xml:space="preserve">31</t>
    </r>
    <r>
      <rPr>
        <sz val="10"/>
        <rFont val="Noto Sans"/>
        <family val="2"/>
      </rPr>
      <t xml:space="preserve">日現在</t>
    </r>
  </si>
  <si>
    <t xml:space="preserve">区　　　分</t>
  </si>
  <si>
    <t xml:space="preserve">対象者数（人）</t>
  </si>
  <si>
    <t xml:space="preserve">利用者数（人）</t>
  </si>
  <si>
    <t xml:space="preserve">利用率（％）</t>
  </si>
  <si>
    <t xml:space="preserve">合計</t>
  </si>
  <si>
    <t xml:space="preserve">合      計</t>
  </si>
  <si>
    <t xml:space="preserve">企業規模</t>
  </si>
  <si>
    <r>
      <rPr>
        <sz val="10"/>
        <rFont val="ＭＳ 明朝"/>
        <family val="1"/>
        <charset val="128"/>
      </rPr>
      <t xml:space="preserve">      5</t>
    </r>
    <r>
      <rPr>
        <sz val="10"/>
        <rFont val="Noto Sans"/>
        <family val="2"/>
      </rPr>
      <t xml:space="preserve">～ </t>
    </r>
    <r>
      <rPr>
        <sz val="10"/>
        <rFont val="ＭＳ 明朝"/>
        <family val="1"/>
        <charset val="128"/>
      </rPr>
      <t xml:space="preserve">29</t>
    </r>
    <r>
      <rPr>
        <sz val="10"/>
        <rFont val="Noto Sans"/>
        <family val="2"/>
      </rPr>
      <t xml:space="preserve">人</t>
    </r>
  </si>
  <si>
    <r>
      <rPr>
        <sz val="10"/>
        <rFont val="ＭＳ 明朝"/>
        <family val="1"/>
        <charset val="128"/>
      </rPr>
      <t xml:space="preserve">     30</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    1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    3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    500</t>
    </r>
    <r>
      <rPr>
        <sz val="10"/>
        <rFont val="Noto Sans"/>
        <family val="2"/>
      </rPr>
      <t xml:space="preserve">人以上</t>
    </r>
  </si>
  <si>
    <t xml:space="preserve">注：１）常用労働者５人以上の民間事業所からの抽出調査。</t>
  </si>
  <si>
    <t xml:space="preserve">　　２）集計結果について、抽出率による母集団への復元をしていない。</t>
  </si>
  <si>
    <t xml:space="preserve">　　３）調査客体の少ないものについては、誤差が大きいので、利用にあたっては注意を要する。</t>
  </si>
  <si>
    <r>
      <rPr>
        <sz val="10"/>
        <rFont val="Noto Sans"/>
        <family val="2"/>
      </rPr>
      <t xml:space="preserve">資料：県雇用対策課「山形県労働条件等実態調査結果報告書」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介護休業制度の利用状況</t>
    </r>
  </si>
  <si>
    <r>
      <rPr>
        <sz val="10"/>
        <rFont val="Noto Sans"/>
        <family val="2"/>
      </rPr>
      <t xml:space="preserve">　　利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2"/>
        <rFont val="ＭＳ 明朝"/>
        <family val="1"/>
        <charset val="128"/>
      </rPr>
      <t xml:space="preserve">17</t>
    </r>
    <r>
      <rPr>
        <sz val="12"/>
        <rFont val="Noto Sans"/>
        <family val="2"/>
      </rPr>
      <t xml:space="preserve">－</t>
    </r>
    <r>
      <rPr>
        <sz val="12"/>
        <rFont val="ＭＳ 明朝"/>
        <family val="1"/>
        <charset val="128"/>
      </rPr>
      <t xml:space="preserve">15</t>
    </r>
    <r>
      <rPr>
        <sz val="12"/>
        <rFont val="Noto Sans"/>
        <family val="2"/>
      </rPr>
      <t xml:space="preserve">．健康保険</t>
    </r>
  </si>
  <si>
    <r>
      <rPr>
        <sz val="12"/>
        <rFont val="ＭＳ 明朝"/>
        <family val="1"/>
        <charset val="128"/>
      </rPr>
      <t xml:space="preserve">17</t>
    </r>
    <r>
      <rPr>
        <sz val="12"/>
        <rFont val="Noto Sans"/>
        <family val="2"/>
      </rPr>
      <t xml:space="preserve">－</t>
    </r>
    <r>
      <rPr>
        <sz val="12"/>
        <rFont val="ＭＳ 明朝"/>
        <family val="1"/>
        <charset val="128"/>
      </rPr>
      <t xml:space="preserve">15</t>
    </r>
    <r>
      <rPr>
        <sz val="12"/>
        <rFont val="Noto Sans"/>
        <family val="2"/>
      </rPr>
      <t xml:space="preserve">．健康保険</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1</t>
    </r>
    <r>
      <rPr>
        <sz val="12"/>
        <rFont val="Noto Sans"/>
        <family val="2"/>
      </rPr>
      <t xml:space="preserve">年度）</t>
    </r>
  </si>
  <si>
    <t xml:space="preserve">元データ</t>
  </si>
  <si>
    <r>
      <rPr>
        <sz val="10"/>
        <rFont val="Noto Sans"/>
        <family val="2"/>
      </rPr>
      <t xml:space="preserve">（１）適用事業所数・保険料徴収状況</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度</t>
    </r>
    <r>
      <rPr>
        <sz val="10"/>
        <rFont val="ＭＳ 明朝"/>
        <family val="1"/>
        <charset val="128"/>
      </rPr>
      <t xml:space="preserve">)</t>
    </r>
  </si>
  <si>
    <t xml:space="preserve">単位：月額＝円、保険料・財政・金額＝千円、率＝％</t>
  </si>
  <si>
    <t xml:space="preserve">単位：月額＝円、保険料・金額＝千円、率＝％</t>
  </si>
  <si>
    <t xml:space="preserve">事業所数</t>
  </si>
  <si>
    <t xml:space="preserve">被保険
者　数</t>
  </si>
  <si>
    <t xml:space="preserve">平均標準
報酬月額</t>
  </si>
  <si>
    <t xml:space="preserve">保　　険　　料</t>
  </si>
  <si>
    <t xml:space="preserve">収納率</t>
  </si>
  <si>
    <t xml:space="preserve">健　康　保　険　財　政</t>
  </si>
  <si>
    <t xml:space="preserve">収 納 率</t>
  </si>
  <si>
    <t xml:space="preserve">調定額</t>
  </si>
  <si>
    <t xml:space="preserve">保険料                 収納済額</t>
  </si>
  <si>
    <t xml:space="preserve">保険給付決定額</t>
  </si>
  <si>
    <t xml:space="preserve">差額</t>
  </si>
  <si>
    <t xml:space="preserve">調 定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t xml:space="preserve">保 険 給 付 種 別</t>
  </si>
  <si>
    <r>
      <rPr>
        <sz val="10"/>
        <rFont val="Noto Sans"/>
        <family val="2"/>
      </rPr>
      <t xml:space="preserve">平　　　成　　　</t>
    </r>
    <r>
      <rPr>
        <sz val="10"/>
        <rFont val="ＭＳ 明朝"/>
        <family val="1"/>
        <charset val="128"/>
      </rPr>
      <t xml:space="preserve">21</t>
    </r>
    <r>
      <rPr>
        <sz val="10"/>
        <rFont val="Noto Sans"/>
        <family val="2"/>
      </rPr>
      <t xml:space="preserve">　　　年      度    </t>
    </r>
    <r>
      <rPr>
        <sz val="10"/>
        <rFont val="ＭＳ 明朝"/>
        <family val="1"/>
        <charset val="128"/>
      </rPr>
      <t xml:space="preserve">(    </t>
    </r>
    <r>
      <rPr>
        <sz val="10"/>
        <rFont val="Noto Sans"/>
        <family val="2"/>
      </rPr>
      <t xml:space="preserve">上      期    </t>
    </r>
    <r>
      <rPr>
        <sz val="10"/>
        <rFont val="ＭＳ 明朝"/>
        <family val="1"/>
        <charset val="128"/>
      </rPr>
      <t xml:space="preserve">)</t>
    </r>
  </si>
  <si>
    <r>
      <rPr>
        <sz val="10"/>
        <rFont val="Noto Sans"/>
        <family val="2"/>
      </rPr>
      <t xml:space="preserve">平　　　成　　　</t>
    </r>
    <r>
      <rPr>
        <sz val="10"/>
        <rFont val="ＭＳ 明朝"/>
        <family val="1"/>
        <charset val="128"/>
      </rPr>
      <t xml:space="preserve">20</t>
    </r>
    <r>
      <rPr>
        <sz val="10"/>
        <rFont val="Noto Sans"/>
        <family val="2"/>
      </rPr>
      <t xml:space="preserve">　　　年　　　度    </t>
    </r>
    <r>
      <rPr>
        <sz val="10"/>
        <rFont val="ＭＳ 明朝"/>
        <family val="1"/>
        <charset val="128"/>
      </rPr>
      <t xml:space="preserve">(    </t>
    </r>
    <r>
      <rPr>
        <sz val="10"/>
        <rFont val="Noto Sans"/>
        <family val="2"/>
      </rPr>
      <t xml:space="preserve">下        期    </t>
    </r>
    <r>
      <rPr>
        <sz val="10"/>
        <rFont val="ＭＳ 明朝"/>
        <family val="1"/>
        <charset val="128"/>
      </rPr>
      <t xml:space="preserve">)</t>
    </r>
  </si>
  <si>
    <r>
      <rPr>
        <sz val="10"/>
        <rFont val="Noto Sans"/>
        <family val="2"/>
      </rPr>
      <t xml:space="preserve">平　　　成　　　</t>
    </r>
    <r>
      <rPr>
        <sz val="10"/>
        <rFont val="ＭＳ 明朝"/>
        <family val="1"/>
        <charset val="128"/>
      </rPr>
      <t xml:space="preserve">22</t>
    </r>
    <r>
      <rPr>
        <sz val="10"/>
        <rFont val="Noto Sans"/>
        <family val="2"/>
      </rPr>
      <t xml:space="preserve">　　　年      度    </t>
    </r>
    <r>
      <rPr>
        <sz val="10"/>
        <rFont val="ＭＳ 明朝"/>
        <family val="1"/>
        <charset val="128"/>
      </rPr>
      <t xml:space="preserve">(    </t>
    </r>
    <r>
      <rPr>
        <sz val="10"/>
        <rFont val="Noto Sans"/>
        <family val="2"/>
      </rPr>
      <t xml:space="preserve">上      期    </t>
    </r>
    <r>
      <rPr>
        <sz val="10"/>
        <rFont val="ＭＳ 明朝"/>
        <family val="1"/>
        <charset val="128"/>
      </rPr>
      <t xml:space="preserve">)</t>
    </r>
  </si>
  <si>
    <r>
      <rPr>
        <sz val="10"/>
        <rFont val="Noto Sans"/>
        <family val="2"/>
      </rPr>
      <t xml:space="preserve">平　　　成　　　</t>
    </r>
    <r>
      <rPr>
        <sz val="10"/>
        <rFont val="ＭＳ 明朝"/>
        <family val="1"/>
        <charset val="128"/>
      </rPr>
      <t xml:space="preserve">22</t>
    </r>
    <r>
      <rPr>
        <sz val="10"/>
        <rFont val="Noto Sans"/>
        <family val="2"/>
      </rPr>
      <t xml:space="preserve">　　　年　　　度    </t>
    </r>
    <r>
      <rPr>
        <sz val="10"/>
        <rFont val="ＭＳ 明朝"/>
        <family val="1"/>
        <charset val="128"/>
      </rPr>
      <t xml:space="preserve">(    </t>
    </r>
    <r>
      <rPr>
        <sz val="10"/>
        <rFont val="Noto Sans"/>
        <family val="2"/>
      </rPr>
      <t xml:space="preserve">下        期    </t>
    </r>
    <r>
      <rPr>
        <sz val="10"/>
        <rFont val="ＭＳ 明朝"/>
        <family val="1"/>
        <charset val="128"/>
      </rPr>
      <t xml:space="preserve">)</t>
    </r>
  </si>
  <si>
    <t xml:space="preserve">資料：日本年金機構山形年金事務所</t>
  </si>
  <si>
    <t xml:space="preserve">被　保　険　者　分</t>
  </si>
  <si>
    <t xml:space="preserve">被　扶　養　者　分</t>
  </si>
  <si>
    <r>
      <rPr>
        <sz val="10"/>
        <rFont val="Noto Sans"/>
        <family val="2"/>
      </rPr>
      <t xml:space="preserve">高齢受給者分               </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定以上所得者</t>
    </r>
    <r>
      <rPr>
        <sz val="10"/>
        <rFont val="ＭＳ 明朝"/>
        <family val="1"/>
        <charset val="128"/>
      </rPr>
      <t xml:space="preserve">)</t>
    </r>
  </si>
  <si>
    <t xml:space="preserve">世帯合算分</t>
  </si>
  <si>
    <r>
      <rPr>
        <sz val="10"/>
        <rFont val="Noto Sans"/>
        <family val="2"/>
      </rPr>
      <t xml:space="preserve">（２）保険給付状況（平成</t>
    </r>
    <r>
      <rPr>
        <sz val="10"/>
        <rFont val="ＭＳ 明朝"/>
        <family val="1"/>
        <charset val="128"/>
      </rPr>
      <t xml:space="preserve">23</t>
    </r>
    <r>
      <rPr>
        <sz val="10"/>
        <rFont val="Noto Sans"/>
        <family val="2"/>
      </rPr>
      <t xml:space="preserve">年度</t>
    </r>
    <r>
      <rPr>
        <sz val="10"/>
        <rFont val="ＭＳ 明朝"/>
        <family val="1"/>
        <charset val="128"/>
      </rPr>
      <t xml:space="preserve">)</t>
    </r>
  </si>
  <si>
    <t xml:space="preserve">件数</t>
  </si>
  <si>
    <t xml:space="preserve">金額</t>
  </si>
  <si>
    <t xml:space="preserve">保険給付種別</t>
  </si>
  <si>
    <r>
      <rPr>
        <sz val="10"/>
        <rFont val="Noto Sans"/>
        <family val="2"/>
      </rPr>
      <t xml:space="preserve">高齢受給者分</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定以上所得者</t>
    </r>
    <r>
      <rPr>
        <sz val="10"/>
        <rFont val="ＭＳ 明朝"/>
        <family val="1"/>
        <charset val="128"/>
      </rPr>
      <t xml:space="preserve">)</t>
    </r>
  </si>
  <si>
    <t xml:space="preserve">　診    療    費</t>
  </si>
  <si>
    <t xml:space="preserve">入               院</t>
  </si>
  <si>
    <t xml:space="preserve">入      院      外</t>
  </si>
  <si>
    <t xml:space="preserve">歯                科</t>
  </si>
  <si>
    <t xml:space="preserve">歯               科</t>
  </si>
  <si>
    <t xml:space="preserve">　薬    剤　　支　　給</t>
  </si>
  <si>
    <t xml:space="preserve">　入院時食事療養・生活療養費</t>
  </si>
  <si>
    <r>
      <rPr>
        <sz val="10"/>
        <rFont val="Noto Sans"/>
        <family val="2"/>
      </rPr>
      <t xml:space="preserve">　入院時食事療養・生活療養費　　　　　　　　　　　　　　　　　　　　　　　　 </t>
    </r>
    <r>
      <rPr>
        <sz val="10"/>
        <rFont val="ＭＳ Ｐ明朝"/>
        <family val="1"/>
        <charset val="128"/>
      </rPr>
      <t xml:space="preserve">(</t>
    </r>
    <r>
      <rPr>
        <sz val="10"/>
        <rFont val="Noto Sans"/>
        <family val="2"/>
      </rPr>
      <t xml:space="preserve">標準負担額差額支給を除く</t>
    </r>
    <r>
      <rPr>
        <sz val="10"/>
        <rFont val="ＭＳ Ｐ明朝"/>
        <family val="1"/>
        <charset val="128"/>
      </rPr>
      <t xml:space="preserve">)</t>
    </r>
  </si>
  <si>
    <t xml:space="preserve">　訪 問 看 護 療  養  費</t>
  </si>
  <si>
    <t xml:space="preserve">　訪問看護療養費</t>
  </si>
  <si>
    <t xml:space="preserve">　療　　養　　費</t>
  </si>
  <si>
    <r>
      <rPr>
        <sz val="10"/>
        <rFont val="Noto Sans"/>
        <family val="2"/>
      </rPr>
      <t xml:space="preserve">　入院時食事療養・生活療養費                 </t>
    </r>
    <r>
      <rPr>
        <sz val="10"/>
        <rFont val="ＭＳ Ｐ明朝"/>
        <family val="1"/>
        <charset val="128"/>
      </rPr>
      <t xml:space="preserve">(</t>
    </r>
    <r>
      <rPr>
        <sz val="10"/>
        <rFont val="Noto Sans"/>
        <family val="2"/>
      </rPr>
      <t xml:space="preserve">標準負担額差額支給</t>
    </r>
    <r>
      <rPr>
        <sz val="10"/>
        <rFont val="ＭＳ Ｐ明朝"/>
        <family val="1"/>
        <charset val="128"/>
      </rPr>
      <t xml:space="preserve">)</t>
    </r>
  </si>
  <si>
    <r>
      <rPr>
        <sz val="10"/>
        <rFont val="Noto Sans"/>
        <family val="2"/>
      </rPr>
      <t xml:space="preserve">　高 額 療 養 費 </t>
    </r>
    <r>
      <rPr>
        <sz val="10"/>
        <rFont val="ＭＳ Ｐ明朝"/>
        <family val="1"/>
        <charset val="128"/>
      </rPr>
      <t xml:space="preserve">(</t>
    </r>
    <r>
      <rPr>
        <sz val="10"/>
        <rFont val="Noto Sans"/>
        <family val="2"/>
      </rPr>
      <t xml:space="preserve">一般</t>
    </r>
    <r>
      <rPr>
        <sz val="10"/>
        <rFont val="ＭＳ Ｐ明朝"/>
        <family val="1"/>
        <charset val="128"/>
      </rPr>
      <t xml:space="preserve">)</t>
    </r>
  </si>
  <si>
    <t xml:space="preserve">　訪 問 看 護 療 養 費</t>
  </si>
  <si>
    <t xml:space="preserve">　移    送     費</t>
  </si>
  <si>
    <t xml:space="preserve">  そ      の      他</t>
  </si>
  <si>
    <t xml:space="preserve">　高 額 療 養 費</t>
  </si>
  <si>
    <r>
      <rPr>
        <sz val="10"/>
        <rFont val="Noto Sans"/>
        <family val="2"/>
      </rPr>
      <t xml:space="preserve">　高 額 療 養 費 </t>
    </r>
    <r>
      <rPr>
        <sz val="10"/>
        <rFont val="ＭＳ Ｐ明朝"/>
        <family val="1"/>
        <charset val="128"/>
      </rPr>
      <t xml:space="preserve">(</t>
    </r>
    <r>
      <rPr>
        <sz val="10"/>
        <rFont val="Noto Sans"/>
        <family val="2"/>
      </rPr>
      <t xml:space="preserve">高齢受給者</t>
    </r>
    <r>
      <rPr>
        <sz val="10"/>
        <rFont val="ＭＳ Ｐ明朝"/>
        <family val="1"/>
        <charset val="128"/>
      </rPr>
      <t xml:space="preserve">)</t>
    </r>
  </si>
  <si>
    <t xml:space="preserve">　その他の現金給付</t>
  </si>
  <si>
    <t xml:space="preserve">　世帯合算高額療養費</t>
  </si>
  <si>
    <t xml:space="preserve">資料：全国健康保険協会</t>
  </si>
  <si>
    <r>
      <rPr>
        <sz val="12"/>
        <rFont val="ＭＳ 明朝"/>
        <family val="1"/>
        <charset val="128"/>
      </rPr>
      <t xml:space="preserve">17</t>
    </r>
    <r>
      <rPr>
        <sz val="12"/>
        <rFont val="Noto Sans"/>
        <family val="2"/>
      </rPr>
      <t xml:space="preserve">－</t>
    </r>
    <r>
      <rPr>
        <sz val="12"/>
        <rFont val="ＭＳ 明朝"/>
        <family val="1"/>
        <charset val="128"/>
      </rPr>
      <t xml:space="preserve">16</t>
    </r>
    <r>
      <rPr>
        <sz val="12"/>
        <rFont val="Noto Sans"/>
        <family val="2"/>
      </rPr>
      <t xml:space="preserve">．国民健康保険（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度）</t>
    </r>
  </si>
  <si>
    <t xml:space="preserve">年　　度　　別</t>
  </si>
  <si>
    <t xml:space="preserve">決　算　状　況</t>
  </si>
  <si>
    <t xml:space="preserve">公　営（市町村）</t>
  </si>
  <si>
    <t xml:space="preserve">国　保　組　合</t>
  </si>
  <si>
    <t xml:space="preserve">保険者数</t>
  </si>
  <si>
    <t xml:space="preserve">世帯数</t>
  </si>
  <si>
    <t xml:space="preserve">収　入</t>
  </si>
  <si>
    <t xml:space="preserve">支　出</t>
  </si>
  <si>
    <t xml:space="preserve">収支差引残</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t xml:space="preserve">給　付　種　別</t>
  </si>
  <si>
    <r>
      <rPr>
        <sz val="10"/>
        <rFont val="Noto Sans"/>
        <family val="2"/>
      </rPr>
      <t xml:space="preserve">平　成　</t>
    </r>
    <r>
      <rPr>
        <sz val="10"/>
        <rFont val="ＭＳ 明朝"/>
        <family val="1"/>
        <charset val="128"/>
      </rPr>
      <t xml:space="preserve">21</t>
    </r>
    <r>
      <rPr>
        <sz val="10"/>
        <rFont val="Noto Sans"/>
        <family val="2"/>
      </rPr>
      <t xml:space="preserve">　年　度</t>
    </r>
  </si>
  <si>
    <r>
      <rPr>
        <sz val="10"/>
        <rFont val="Noto Sans"/>
        <family val="2"/>
      </rPr>
      <t xml:space="preserve">平　成　</t>
    </r>
    <r>
      <rPr>
        <sz val="10"/>
        <rFont val="ＭＳ 明朝"/>
        <family val="1"/>
        <charset val="128"/>
      </rPr>
      <t xml:space="preserve">22</t>
    </r>
    <r>
      <rPr>
        <sz val="10"/>
        <rFont val="Noto Sans"/>
        <family val="2"/>
      </rPr>
      <t xml:space="preserve">　年　度</t>
    </r>
  </si>
  <si>
    <t xml:space="preserve">費用額</t>
  </si>
  <si>
    <t xml:space="preserve">保険者負担額</t>
  </si>
  <si>
    <t xml:space="preserve">療養給付</t>
  </si>
  <si>
    <t xml:space="preserve">一般診療 入  院</t>
  </si>
  <si>
    <t xml:space="preserve">入院外</t>
  </si>
  <si>
    <t xml:space="preserve">歯科診療</t>
  </si>
  <si>
    <t xml:space="preserve">薬剤支給</t>
  </si>
  <si>
    <t xml:space="preserve">入院時食事療養費</t>
  </si>
  <si>
    <t xml:space="preserve">訪問看護療養費</t>
  </si>
  <si>
    <t xml:space="preserve">現金給付</t>
  </si>
  <si>
    <t xml:space="preserve">療養費</t>
  </si>
  <si>
    <t xml:space="preserve">移送費</t>
  </si>
  <si>
    <t xml:space="preserve">食事療養（差額）</t>
  </si>
  <si>
    <t xml:space="preserve">高額療養費</t>
  </si>
  <si>
    <t xml:space="preserve">出産育児給付</t>
  </si>
  <si>
    <t xml:space="preserve">葬祭給付</t>
  </si>
  <si>
    <t xml:space="preserve">傷病給付</t>
  </si>
  <si>
    <t xml:space="preserve">その他給付</t>
  </si>
  <si>
    <t xml:space="preserve">注：傷病給付については、出産手当を含む。高額療養費については、高額介護合算療養費を含む。</t>
  </si>
  <si>
    <r>
      <rPr>
        <sz val="9"/>
        <rFont val="Noto Sans"/>
        <family val="2"/>
      </rPr>
      <t xml:space="preserve">　　表中、入院時食事療養費の件数 </t>
    </r>
    <r>
      <rPr>
        <sz val="9"/>
        <rFont val="ＭＳ 明朝"/>
        <family val="1"/>
        <charset val="128"/>
      </rPr>
      <t xml:space="preserve">(  )</t>
    </r>
    <r>
      <rPr>
        <sz val="9"/>
        <rFont val="Noto Sans"/>
        <family val="2"/>
      </rPr>
      <t xml:space="preserve">は、療養の給付の内数。</t>
    </r>
  </si>
  <si>
    <t xml:space="preserve">    療養の給付は、市町村は３月～２月診療分、国保組合は４月～３月診療分の数値。</t>
  </si>
  <si>
    <r>
      <rPr>
        <sz val="10"/>
        <rFont val="Noto Sans"/>
        <family val="2"/>
      </rPr>
      <t xml:space="preserve">資料：</t>
    </r>
    <r>
      <rPr>
        <sz val="9"/>
        <rFont val="Noto Sans"/>
        <family val="2"/>
      </rPr>
      <t xml:space="preserve">県健康福祉企画課</t>
    </r>
  </si>
  <si>
    <r>
      <rPr>
        <sz val="14"/>
        <rFont val="ＭＳ 明朝"/>
        <family val="1"/>
        <charset val="128"/>
      </rPr>
      <t xml:space="preserve">17</t>
    </r>
    <r>
      <rPr>
        <sz val="14"/>
        <rFont val="Noto Sans"/>
        <family val="2"/>
      </rPr>
      <t xml:space="preserve">－</t>
    </r>
    <r>
      <rPr>
        <sz val="14"/>
        <rFont val="ＭＳ 明朝"/>
        <family val="1"/>
        <charset val="128"/>
      </rPr>
      <t xml:space="preserve">17</t>
    </r>
    <r>
      <rPr>
        <sz val="14"/>
        <rFont val="Noto Sans"/>
        <family val="2"/>
      </rPr>
      <t xml:space="preserve">．老人医療（平成</t>
    </r>
    <r>
      <rPr>
        <sz val="14"/>
        <rFont val="ＭＳ 明朝"/>
        <family val="1"/>
        <charset val="128"/>
      </rPr>
      <t xml:space="preserve">21</t>
    </r>
    <r>
      <rPr>
        <sz val="14"/>
        <rFont val="Noto Sans"/>
        <family val="2"/>
      </rPr>
      <t xml:space="preserve">、</t>
    </r>
    <r>
      <rPr>
        <sz val="14"/>
        <rFont val="ＭＳ 明朝"/>
        <family val="1"/>
        <charset val="128"/>
      </rPr>
      <t xml:space="preserve">22</t>
    </r>
    <r>
      <rPr>
        <sz val="14"/>
        <rFont val="Noto Sans"/>
        <family val="2"/>
      </rPr>
      <t xml:space="preserve">年度）</t>
    </r>
  </si>
  <si>
    <t xml:space="preserve">単位：千円</t>
  </si>
  <si>
    <t xml:space="preserve">年 度 別</t>
  </si>
  <si>
    <t xml:space="preserve">対象者数</t>
  </si>
  <si>
    <t xml:space="preserve">１人当たり医療費（円）</t>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給付種別</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医療費総額</t>
  </si>
  <si>
    <t xml:space="preserve">診療費</t>
  </si>
  <si>
    <t xml:space="preserve">入院</t>
  </si>
  <si>
    <t xml:space="preserve">歯科</t>
  </si>
  <si>
    <t xml:space="preserve">食事療養</t>
  </si>
  <si>
    <t xml:space="preserve">老人保健施設療養費</t>
  </si>
  <si>
    <t xml:space="preserve">老人訪問看護</t>
  </si>
  <si>
    <t xml:space="preserve"> </t>
  </si>
  <si>
    <t xml:space="preserve">医療費支給</t>
  </si>
  <si>
    <t xml:space="preserve">注：医療費総額の件数に、食事療養の件数は含まれない。</t>
  </si>
  <si>
    <t xml:space="preserve">資料：厚生労働省「後期高齢者医療事業年報」及び「都道府県別老人医療費」</t>
  </si>
  <si>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国民年金</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年度）</t>
    </r>
  </si>
  <si>
    <t xml:space="preserve">（１）年金事務所別の市町村別国民年金、基礎年金給付状況</t>
  </si>
  <si>
    <t xml:space="preserve">年金事務所別
市  町  村  別</t>
  </si>
  <si>
    <t xml:space="preserve">総     数</t>
  </si>
  <si>
    <t xml:space="preserve">老                           齢</t>
  </si>
  <si>
    <t xml:space="preserve">障　　　　　　　　　　　害</t>
  </si>
  <si>
    <t xml:space="preserve">遺            族</t>
  </si>
  <si>
    <t xml:space="preserve">寡婦年金</t>
  </si>
  <si>
    <t xml:space="preserve">老齢福祉年金</t>
  </si>
  <si>
    <t xml:space="preserve">老齢基礎年金</t>
  </si>
  <si>
    <t xml:space="preserve">老齢年金</t>
  </si>
  <si>
    <t xml:space="preserve">通算老齢年金</t>
  </si>
  <si>
    <t xml:space="preserve">５年年金</t>
  </si>
  <si>
    <t xml:space="preserve">障害基礎年金</t>
  </si>
  <si>
    <t xml:space="preserve">障害年金</t>
  </si>
  <si>
    <t xml:space="preserve">遺族基礎年金</t>
  </si>
  <si>
    <t xml:space="preserve">母子年金</t>
  </si>
  <si>
    <t xml:space="preserve">受給権</t>
  </si>
  <si>
    <t xml:space="preserve">総年金額</t>
  </si>
  <si>
    <t xml:space="preserve">者  数</t>
  </si>
  <si>
    <t xml:space="preserve">総      数</t>
  </si>
  <si>
    <t xml:space="preserve">市      部</t>
  </si>
  <si>
    <t xml:space="preserve">町村部</t>
  </si>
  <si>
    <t xml:space="preserve">山      形</t>
  </si>
  <si>
    <t xml:space="preserve">山形市</t>
  </si>
  <si>
    <t xml:space="preserve">上山市</t>
  </si>
  <si>
    <t xml:space="preserve">天童市</t>
  </si>
  <si>
    <t xml:space="preserve">山辺町</t>
  </si>
  <si>
    <t xml:space="preserve">中山町</t>
  </si>
  <si>
    <t xml:space="preserve">寒河江</t>
  </si>
  <si>
    <t xml:space="preserve">  寒河江市</t>
  </si>
  <si>
    <t xml:space="preserve">村山市</t>
  </si>
  <si>
    <t xml:space="preserve">東根市</t>
  </si>
  <si>
    <t xml:space="preserve">河北町</t>
  </si>
  <si>
    <t xml:space="preserve">西川町</t>
  </si>
  <si>
    <t xml:space="preserve">朝日町</t>
  </si>
  <si>
    <t xml:space="preserve">大江町</t>
  </si>
  <si>
    <t xml:space="preserve">新      庄</t>
  </si>
  <si>
    <t xml:space="preserve">新庄市</t>
  </si>
  <si>
    <t xml:space="preserve">  尾花沢市</t>
  </si>
  <si>
    <t xml:space="preserve">  大石田町</t>
  </si>
  <si>
    <t xml:space="preserve">金山町</t>
  </si>
  <si>
    <t xml:space="preserve">最上町</t>
  </si>
  <si>
    <t xml:space="preserve">舟形町</t>
  </si>
  <si>
    <t xml:space="preserve">  真室川町</t>
  </si>
  <si>
    <t xml:space="preserve">大蔵村</t>
  </si>
  <si>
    <t xml:space="preserve">鮭川村</t>
  </si>
  <si>
    <t xml:space="preserve">戸沢村</t>
  </si>
  <si>
    <t xml:space="preserve">米      沢</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      岡</t>
  </si>
  <si>
    <t xml:space="preserve">鶴岡市</t>
  </si>
  <si>
    <t xml:space="preserve">酒田市</t>
  </si>
  <si>
    <t xml:space="preserve">三川町</t>
  </si>
  <si>
    <t xml:space="preserve">庄内町</t>
  </si>
  <si>
    <t xml:space="preserve">遊佐町</t>
  </si>
  <si>
    <t xml:space="preserve">注：年金事務所別及び総数には海外在住の受給者を含むため、市町村別の計とは一致しないことがある。</t>
  </si>
  <si>
    <t xml:space="preserve">資料：日本年金機構山形年金事務所   （２）についても同様</t>
  </si>
  <si>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国民年金（</t>
    </r>
    <r>
      <rPr>
        <sz val="10"/>
        <rFont val="Noto Sans"/>
        <family val="2"/>
      </rPr>
      <t xml:space="preserve">平成</t>
    </r>
    <r>
      <rPr>
        <sz val="10"/>
        <rFont val="ＭＳ 明朝"/>
        <family val="1"/>
        <charset val="128"/>
      </rPr>
      <t xml:space="preserve">23</t>
    </r>
    <r>
      <rPr>
        <sz val="10"/>
        <rFont val="Noto Sans"/>
        <family val="2"/>
      </rPr>
      <t xml:space="preserve">年度）　（続き）</t>
    </r>
  </si>
  <si>
    <t xml:space="preserve">（２）年金事務所別被保険者､保険料免除者､検認､国民年金収納状況</t>
  </si>
  <si>
    <t xml:space="preserve">年度末現在　　単位：金額＝千円､率＝％</t>
  </si>
  <si>
    <t xml:space="preserve">年金事務所別</t>
  </si>
  <si>
    <t xml:space="preserve">保険料免除者数</t>
  </si>
  <si>
    <t xml:space="preserve">１号（Ａ）</t>
  </si>
  <si>
    <t xml:space="preserve">任意</t>
  </si>
  <si>
    <t xml:space="preserve">３号</t>
  </si>
  <si>
    <t xml:space="preserve">総数（Ｂ）</t>
  </si>
  <si>
    <t xml:space="preserve">法定</t>
  </si>
  <si>
    <t xml:space="preserve">申請</t>
  </si>
  <si>
    <t xml:space="preserve">率Ｂ／Ａ</t>
  </si>
  <si>
    <t xml:space="preserve">山形</t>
  </si>
  <si>
    <t xml:space="preserve">新庄</t>
  </si>
  <si>
    <t xml:space="preserve">米沢</t>
  </si>
  <si>
    <t xml:space="preserve">鶴岡</t>
  </si>
  <si>
    <t xml:space="preserve">検　　　　　認</t>
  </si>
  <si>
    <t xml:space="preserve">国民年金保険料収納状況</t>
  </si>
  <si>
    <t xml:space="preserve">対象月数（Ｃ）</t>
  </si>
  <si>
    <t xml:space="preserve">取扱月数（Ｄ）</t>
  </si>
  <si>
    <t xml:space="preserve">率Ｄ／Ｃ</t>
  </si>
  <si>
    <t xml:space="preserve">現年度</t>
  </si>
  <si>
    <t xml:space="preserve">過年度</t>
  </si>
  <si>
    <t xml:space="preserve">追納</t>
  </si>
  <si>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厚生年金保険</t>
    </r>
  </si>
  <si>
    <t xml:space="preserve">単位：月額＝円、保険料、年金額＝千円、率＝％</t>
  </si>
  <si>
    <t xml:space="preserve">適　　用
事業所数</t>
  </si>
  <si>
    <t xml:space="preserve">保　　　　　険　　　　　料 </t>
  </si>
  <si>
    <t xml:space="preserve">徴収決定済額</t>
  </si>
  <si>
    <t xml:space="preserve">不納欠損額</t>
  </si>
  <si>
    <t xml:space="preserve">収納未済額</t>
  </si>
  <si>
    <t xml:space="preserve">※ 右端合わせは業者依頼</t>
  </si>
  <si>
    <t xml:space="preserve">年　　　金　　　受　　　給　　　権　　　者　　　数</t>
  </si>
  <si>
    <t xml:space="preserve">総　　　数</t>
  </si>
  <si>
    <t xml:space="preserve">老　　　齢</t>
  </si>
  <si>
    <t xml:space="preserve">通算老齢</t>
  </si>
  <si>
    <t xml:space="preserve">障　　　害</t>
  </si>
  <si>
    <t xml:space="preserve">遺　　　族</t>
  </si>
  <si>
    <t xml:space="preserve">通算遺族</t>
  </si>
  <si>
    <t xml:space="preserve">金　額</t>
  </si>
  <si>
    <t xml:space="preserve">（旧法）</t>
  </si>
  <si>
    <t xml:space="preserve">（新法）</t>
  </si>
  <si>
    <t xml:space="preserve">注：（新法）の欄において、老齢は老齢厚生、障害は障害厚生、遺族は遺族厚生と読み替えるものとする。</t>
  </si>
  <si>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生活保護</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t>
    </r>
  </si>
  <si>
    <t xml:space="preserve">月別</t>
  </si>
  <si>
    <t xml:space="preserve">被保護世帯・人員</t>
  </si>
  <si>
    <t xml:space="preserve">保護率</t>
  </si>
  <si>
    <t xml:space="preserve">扶助別人員</t>
  </si>
  <si>
    <t xml:space="preserve">（％）</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r>
      <rPr>
        <sz val="10"/>
        <rFont val="Noto Sans"/>
        <family val="2"/>
      </rPr>
      <t xml:space="preserve">平成</t>
    </r>
    <r>
      <rPr>
        <sz val="10"/>
        <rFont val="ＭＳ 明朝"/>
        <family val="1"/>
        <charset val="128"/>
      </rPr>
      <t xml:space="preserve">21</t>
    </r>
    <r>
      <rPr>
        <sz val="10"/>
        <rFont val="Noto Sans"/>
        <family val="2"/>
      </rPr>
      <t xml:space="preserve">年度月平均</t>
    </r>
  </si>
  <si>
    <r>
      <rPr>
        <sz val="10"/>
        <rFont val="Noto Sans"/>
        <family val="2"/>
      </rPr>
      <t xml:space="preserve">平成</t>
    </r>
    <r>
      <rPr>
        <sz val="10"/>
        <rFont val="ＭＳ 明朝"/>
        <family val="1"/>
        <charset val="128"/>
      </rPr>
      <t xml:space="preserve">22</t>
    </r>
    <r>
      <rPr>
        <sz val="10"/>
        <rFont val="Noto Sans"/>
        <family val="2"/>
      </rPr>
      <t xml:space="preserve">年度月平均</t>
    </r>
  </si>
  <si>
    <r>
      <rPr>
        <sz val="10"/>
        <rFont val="Noto Sans"/>
        <family val="2"/>
      </rPr>
      <t xml:space="preserve">平成</t>
    </r>
    <r>
      <rPr>
        <sz val="10"/>
        <rFont val="ＭＳ ゴシック"/>
        <family val="3"/>
        <charset val="128"/>
      </rPr>
      <t xml:space="preserve">23</t>
    </r>
    <r>
      <rPr>
        <sz val="10"/>
        <rFont val="Noto Sans"/>
        <family val="2"/>
      </rPr>
      <t xml:space="preserve">年度月平均</t>
    </r>
  </si>
  <si>
    <r>
      <rPr>
        <sz val="10"/>
        <rFont val="Noto Sans"/>
        <family val="2"/>
      </rPr>
      <t xml:space="preserve">　平成</t>
    </r>
    <r>
      <rPr>
        <sz val="10"/>
        <rFont val="ＭＳ 明朝"/>
        <family val="1"/>
        <charset val="128"/>
      </rPr>
      <t xml:space="preserve">23</t>
    </r>
    <r>
      <rPr>
        <sz val="10"/>
        <rFont val="Noto Sans"/>
        <family val="2"/>
      </rPr>
      <t xml:space="preserve">年 ４月</t>
    </r>
  </si>
  <si>
    <r>
      <rPr>
        <sz val="10"/>
        <rFont val="ＭＳ 明朝"/>
        <family val="1"/>
        <charset val="128"/>
      </rPr>
      <t xml:space="preserve">24</t>
    </r>
    <r>
      <rPr>
        <sz val="10"/>
        <rFont val="Noto Sans"/>
        <family val="2"/>
      </rPr>
      <t xml:space="preserve">年 １月</t>
    </r>
  </si>
  <si>
    <r>
      <rPr>
        <sz val="10"/>
        <rFont val="Noto Sans"/>
        <family val="2"/>
      </rPr>
      <t xml:space="preserve">資料</t>
    </r>
    <r>
      <rPr>
        <sz val="10"/>
        <rFont val="ＭＳ 明朝"/>
        <family val="1"/>
        <charset val="128"/>
      </rPr>
      <t xml:space="preserve">:</t>
    </r>
    <r>
      <rPr>
        <sz val="10"/>
        <rFont val="Noto Sans"/>
        <family val="2"/>
      </rPr>
      <t xml:space="preserve">県健康福祉企画課</t>
    </r>
  </si>
  <si>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全国、東北７県別生活保護世帯数、人員及び保護率（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t>
    </r>
  </si>
  <si>
    <t xml:space="preserve">単位：率＝％</t>
  </si>
  <si>
    <t xml:space="preserve">全国</t>
  </si>
  <si>
    <t xml:space="preserve">青森</t>
  </si>
  <si>
    <t xml:space="preserve">岩手</t>
  </si>
  <si>
    <t xml:space="preserve">人員</t>
  </si>
  <si>
    <t xml:space="preserve">宮城</t>
  </si>
  <si>
    <t xml:space="preserve">秋田</t>
  </si>
  <si>
    <t xml:space="preserve">福島</t>
  </si>
  <si>
    <t xml:space="preserve">新潟</t>
  </si>
  <si>
    <t xml:space="preserve">資料：県健康福祉企画課</t>
  </si>
  <si>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生活保護費支出状況</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福祉事務所別</t>
  </si>
  <si>
    <t xml:space="preserve">市部</t>
  </si>
  <si>
    <t xml:space="preserve">寒河江市</t>
  </si>
  <si>
    <t xml:space="preserve">尾花沢市</t>
  </si>
  <si>
    <t xml:space="preserve">村山</t>
  </si>
  <si>
    <t xml:space="preserve">最上</t>
  </si>
  <si>
    <t xml:space="preserve">置賜</t>
  </si>
  <si>
    <t xml:space="preserve">庄内</t>
  </si>
  <si>
    <t xml:space="preserve">小計</t>
  </si>
  <si>
    <t xml:space="preserve">施設事務費</t>
  </si>
  <si>
    <r>
      <rPr>
        <sz val="10"/>
        <rFont val="Noto Sans"/>
        <family val="2"/>
      </rPr>
      <t xml:space="preserve">被保護人員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0"/>
        <rFont val="Noto Sans"/>
        <family val="2"/>
      </rPr>
      <t xml:space="preserve">被保護世帯
</t>
    </r>
    <r>
      <rPr>
        <sz val="10"/>
        <rFont val="ＭＳ 明朝"/>
        <family val="1"/>
        <charset val="128"/>
      </rPr>
      <t xml:space="preserve">(</t>
    </r>
    <r>
      <rPr>
        <sz val="10"/>
        <rFont val="Noto Sans"/>
        <family val="2"/>
      </rPr>
      <t xml:space="preserve">平均</t>
    </r>
    <r>
      <rPr>
        <sz val="10"/>
        <rFont val="ＭＳ 明朝"/>
        <family val="1"/>
        <charset val="128"/>
      </rPr>
      <t xml:space="preserve">)</t>
    </r>
  </si>
  <si>
    <t xml:space="preserve">注：被保護人員及び被保護世帯について、端数処理のため計が合わない場合がある。</t>
  </si>
  <si>
    <r>
      <rPr>
        <sz val="14"/>
        <rFont val="ＭＳ 明朝"/>
        <family val="1"/>
        <charset val="128"/>
      </rPr>
      <t xml:space="preserve">17</t>
    </r>
    <r>
      <rPr>
        <sz val="14"/>
        <rFont val="Noto Sans"/>
        <family val="2"/>
      </rPr>
      <t xml:space="preserve">－</t>
    </r>
    <r>
      <rPr>
        <sz val="14"/>
        <rFont val="ＭＳ 明朝"/>
        <family val="1"/>
        <charset val="128"/>
      </rPr>
      <t xml:space="preserve">23</t>
    </r>
    <r>
      <rPr>
        <sz val="14"/>
        <rFont val="Noto Sans"/>
        <family val="2"/>
      </rPr>
      <t xml:space="preserve">．介護保険の状況</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被保険者数及び要介護</t>
    </r>
    <r>
      <rPr>
        <sz val="11"/>
        <rFont val="ＭＳ 明朝"/>
        <family val="1"/>
        <charset val="128"/>
      </rPr>
      <t xml:space="preserve">(</t>
    </r>
    <r>
      <rPr>
        <sz val="11"/>
        <rFont val="Noto Sans"/>
        <family val="2"/>
      </rPr>
      <t xml:space="preserve">支援</t>
    </r>
    <r>
      <rPr>
        <sz val="11"/>
        <rFont val="ＭＳ 明朝"/>
        <family val="1"/>
        <charset val="128"/>
      </rPr>
      <t xml:space="preserve">)</t>
    </r>
    <r>
      <rPr>
        <sz val="11"/>
        <rFont val="Noto Sans"/>
        <family val="2"/>
      </rPr>
      <t xml:space="preserve">認定者数</t>
    </r>
  </si>
  <si>
    <r>
      <rPr>
        <sz val="10"/>
        <rFont val="Noto Sans"/>
        <family val="2"/>
      </rPr>
      <t xml:space="preserve">平成</t>
    </r>
    <r>
      <rPr>
        <sz val="10"/>
        <rFont val="ＭＳ 明朝"/>
        <family val="1"/>
        <charset val="128"/>
      </rPr>
      <t xml:space="preserve">24</t>
    </r>
    <r>
      <rPr>
        <sz val="10"/>
        <rFont val="Noto Sans"/>
        <family val="2"/>
      </rPr>
      <t xml:space="preserve">年３月末現在  単位：人 </t>
    </r>
  </si>
  <si>
    <t xml:space="preserve">市町村別</t>
  </si>
  <si>
    <t xml:space="preserve">第  １  号</t>
  </si>
  <si>
    <t xml:space="preserve">要支援・要介護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うち第１号</t>
  </si>
  <si>
    <t xml:space="preserve">被保険者</t>
  </si>
  <si>
    <t xml:space="preserve">うち第２号</t>
  </si>
  <si>
    <t xml:space="preserve">村山地域</t>
  </si>
  <si>
    <t xml:space="preserve">最上地域</t>
  </si>
  <si>
    <t xml:space="preserve">置賜地域</t>
  </si>
  <si>
    <t xml:space="preserve">庄内地域</t>
  </si>
  <si>
    <t xml:space="preserve">大石田町</t>
  </si>
  <si>
    <t xml:space="preserve">真室川町</t>
  </si>
  <si>
    <t xml:space="preserve">資料：県長寿社会課 </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介護給付費</t>
    </r>
    <r>
      <rPr>
        <sz val="11"/>
        <rFont val="ＭＳ 明朝"/>
        <family val="1"/>
        <charset val="128"/>
      </rPr>
      <t xml:space="preserve">(</t>
    </r>
    <r>
      <rPr>
        <sz val="11"/>
        <rFont val="Noto Sans"/>
        <family val="2"/>
      </rPr>
      <t xml:space="preserve">平成</t>
    </r>
    <r>
      <rPr>
        <sz val="11"/>
        <rFont val="ＭＳ 明朝"/>
        <family val="1"/>
        <charset val="128"/>
      </rPr>
      <t xml:space="preserve">23</t>
    </r>
    <r>
      <rPr>
        <sz val="11"/>
        <rFont val="Noto Sans"/>
        <family val="2"/>
      </rPr>
      <t xml:space="preserve">年度サービス利用分</t>
    </r>
    <r>
      <rPr>
        <sz val="11"/>
        <rFont val="ＭＳ 明朝"/>
        <family val="1"/>
        <charset val="128"/>
      </rPr>
      <t xml:space="preserve">)</t>
    </r>
  </si>
  <si>
    <t xml:space="preserve">単位：給付費＝千円、割合＝％ </t>
  </si>
  <si>
    <t xml:space="preserve">区                分</t>
  </si>
  <si>
    <t xml:space="preserve">介護給付費</t>
  </si>
  <si>
    <t xml:space="preserve">割      合</t>
  </si>
  <si>
    <t xml:space="preserve">居宅サービス</t>
  </si>
  <si>
    <t xml:space="preserve">居宅介護支援</t>
  </si>
  <si>
    <t xml:space="preserve">介護予防支援</t>
  </si>
  <si>
    <t xml:space="preserve">訪問通所サービス</t>
  </si>
  <si>
    <t xml:space="preserve">訪問介護</t>
  </si>
  <si>
    <t xml:space="preserve">介護予防訪問介護</t>
  </si>
  <si>
    <t xml:space="preserve">訪問入浴介護</t>
  </si>
  <si>
    <t xml:space="preserve">介護予防訪問入浴介護</t>
  </si>
  <si>
    <t xml:space="preserve">訪問看護</t>
  </si>
  <si>
    <t xml:space="preserve">介護予防訪問看護</t>
  </si>
  <si>
    <t xml:space="preserve">訪問リハビリテーション</t>
  </si>
  <si>
    <t xml:space="preserve">介護予防訪問リハビリテーション</t>
  </si>
  <si>
    <t xml:space="preserve">通所介護</t>
  </si>
  <si>
    <t xml:space="preserve">介護予防通所介護</t>
  </si>
  <si>
    <t xml:space="preserve">通所リハビリテーション</t>
  </si>
  <si>
    <t xml:space="preserve">介護予防通所リハビリテーション</t>
  </si>
  <si>
    <t xml:space="preserve">福祉用具貸与</t>
  </si>
  <si>
    <t xml:space="preserve">介護予防福祉用具貸与</t>
  </si>
  <si>
    <t xml:space="preserve">短期入所サービス</t>
  </si>
  <si>
    <t xml:space="preserve">短期入所生活介護</t>
  </si>
  <si>
    <t xml:space="preserve">介護予防短期入所生活介護</t>
  </si>
  <si>
    <t xml:space="preserve">短期入所療養介護</t>
  </si>
  <si>
    <t xml:space="preserve">介護予防短期入所療養介護</t>
  </si>
  <si>
    <t xml:space="preserve">その他の単品サービス</t>
  </si>
  <si>
    <t xml:space="preserve">居宅療養管理指導</t>
  </si>
  <si>
    <t xml:space="preserve">介護予防居宅療養管理指導</t>
  </si>
  <si>
    <t xml:space="preserve">特定施設入居者生活介護</t>
  </si>
  <si>
    <t xml:space="preserve">介護予防特定施設入居者生活介護</t>
  </si>
  <si>
    <t xml:space="preserve">福祉用具購入費</t>
  </si>
  <si>
    <t xml:space="preserve">介護予防福祉用具購入費</t>
  </si>
  <si>
    <t xml:space="preserve">住宅改修費</t>
  </si>
  <si>
    <t xml:space="preserve">介護予防住宅改修費</t>
  </si>
  <si>
    <t xml:space="preserve">地域密着型サービス</t>
  </si>
  <si>
    <t xml:space="preserve">夜間対応型訪問介護</t>
  </si>
  <si>
    <t xml:space="preserve">認知症対応型通所介護</t>
  </si>
  <si>
    <t xml:space="preserve">介護予防認知症対応型通所介護</t>
  </si>
  <si>
    <t xml:space="preserve">小規模多機能型居宅介護</t>
  </si>
  <si>
    <t xml:space="preserve">介護予防小規模多機能型居宅介護</t>
  </si>
  <si>
    <t xml:space="preserve">認知症対応型共同生活介護</t>
  </si>
  <si>
    <t xml:space="preserve">介護予防認知症対応型共同生活介護</t>
  </si>
  <si>
    <t xml:space="preserve">地域密着型特定施設入居者生活介護</t>
  </si>
  <si>
    <t xml:space="preserve">地域密着型介護老人福祉施設</t>
  </si>
  <si>
    <t xml:space="preserve">施設サービス</t>
  </si>
  <si>
    <t xml:space="preserve">介護老人福祉施設</t>
  </si>
  <si>
    <t xml:space="preserve">介護老人保健施設</t>
  </si>
  <si>
    <t xml:space="preserve">介護療養型医療施設</t>
  </si>
  <si>
    <t xml:space="preserve">特定入所者介護サービス費</t>
  </si>
  <si>
    <r>
      <rPr>
        <sz val="10"/>
        <rFont val="Noto Sans"/>
        <family val="2"/>
      </rPr>
      <t xml:space="preserve">特定入所者介護サービス費</t>
    </r>
    <r>
      <rPr>
        <sz val="10"/>
        <rFont val="ＭＳ 明朝"/>
        <family val="1"/>
        <charset val="128"/>
      </rPr>
      <t xml:space="preserve">(</t>
    </r>
    <r>
      <rPr>
        <sz val="10"/>
        <rFont val="Noto Sans"/>
        <family val="2"/>
      </rPr>
      <t xml:space="preserve">施設分以外）</t>
    </r>
  </si>
  <si>
    <t xml:space="preserve">高額介護サービス費</t>
  </si>
  <si>
    <t xml:space="preserve">高額医療合算介護サービス費</t>
  </si>
  <si>
    <t xml:space="preserve">審査支払手数料</t>
  </si>
  <si>
    <t xml:space="preserve">概算請求払い分（東日本大震災関連）</t>
  </si>
  <si>
    <t xml:space="preserve">資料：県長寿社会課</t>
  </si>
  <si>
    <r>
      <rPr>
        <sz val="14"/>
        <rFont val="ＭＳ 明朝"/>
        <family val="1"/>
        <charset val="128"/>
      </rPr>
      <t xml:space="preserve">17</t>
    </r>
    <r>
      <rPr>
        <sz val="14"/>
        <rFont val="Noto Sans"/>
        <family val="2"/>
      </rPr>
      <t xml:space="preserve">－</t>
    </r>
    <r>
      <rPr>
        <sz val="14"/>
        <rFont val="ＭＳ 明朝"/>
        <family val="1"/>
        <charset val="128"/>
      </rPr>
      <t xml:space="preserve">23</t>
    </r>
    <r>
      <rPr>
        <sz val="14"/>
        <rFont val="Noto Sans"/>
        <family val="2"/>
      </rPr>
      <t xml:space="preserve">．介護保険の状況　（続き）</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指定事業者数</t>
    </r>
  </si>
  <si>
    <r>
      <rPr>
        <sz val="10"/>
        <rFont val="Noto Sans"/>
        <family val="2"/>
      </rPr>
      <t xml:space="preserve">平成</t>
    </r>
    <r>
      <rPr>
        <sz val="10"/>
        <rFont val="ＭＳ 明朝"/>
        <family val="1"/>
        <charset val="128"/>
      </rPr>
      <t xml:space="preserve">23</t>
    </r>
    <r>
      <rPr>
        <sz val="10"/>
        <rFont val="Noto Sans"/>
        <family val="2"/>
      </rPr>
      <t xml:space="preserve">年２月１日現在  単位：施設、事業所、人 </t>
    </r>
  </si>
  <si>
    <t xml:space="preserve">訪問入浴
介　　護</t>
  </si>
  <si>
    <t xml:space="preserve">訪問</t>
  </si>
  <si>
    <t xml:space="preserve">居宅療養
管理指導</t>
  </si>
  <si>
    <t xml:space="preserve">通所</t>
  </si>
  <si>
    <t xml:space="preserve">短期入所
生活介護</t>
  </si>
  <si>
    <t xml:space="preserve">短期入所
療養介護</t>
  </si>
  <si>
    <t xml:space="preserve">特定施設</t>
  </si>
  <si>
    <t xml:space="preserve">福祉用具
貸　　与</t>
  </si>
  <si>
    <t xml:space="preserve">特定福祉
用具販売</t>
  </si>
  <si>
    <t xml:space="preserve">認知症</t>
  </si>
  <si>
    <t xml:space="preserve">小規模</t>
  </si>
  <si>
    <t xml:space="preserve">地域密着型</t>
  </si>
  <si>
    <t xml:space="preserve">居宅介護
支　　援</t>
  </si>
  <si>
    <t xml:space="preserve">介護予防
支　　援</t>
  </si>
  <si>
    <t xml:space="preserve">介護老人
福祉施設</t>
  </si>
  <si>
    <t xml:space="preserve">介護老人
保健施設</t>
  </si>
  <si>
    <t xml:space="preserve">介護</t>
  </si>
  <si>
    <t xml:space="preserve">うち訪問看護</t>
  </si>
  <si>
    <t xml:space="preserve">リハビリ</t>
  </si>
  <si>
    <t xml:space="preserve">入 居 者</t>
  </si>
  <si>
    <t xml:space="preserve">対応型</t>
  </si>
  <si>
    <t xml:space="preserve">多機能型</t>
  </si>
  <si>
    <t xml:space="preserve">入居定員</t>
  </si>
  <si>
    <t xml:space="preserve">介護老人</t>
  </si>
  <si>
    <t xml:space="preserve">入所定員</t>
  </si>
  <si>
    <t xml:space="preserve">療養型</t>
  </si>
  <si>
    <t xml:space="preserve">指定病床数</t>
  </si>
  <si>
    <t xml:space="preserve">ステーション</t>
  </si>
  <si>
    <t xml:space="preserve">テーション</t>
  </si>
  <si>
    <t xml:space="preserve">生活介護</t>
  </si>
  <si>
    <t xml:space="preserve">居宅介護</t>
  </si>
  <si>
    <t xml:space="preserve">共同生活
介　　護</t>
  </si>
  <si>
    <t xml:space="preserve">福祉施設</t>
  </si>
  <si>
    <t xml:space="preserve">医療施設</t>
  </si>
  <si>
    <t xml:space="preserve"> 資料：県長寿社会課</t>
  </si>
  <si>
    <r>
      <rPr>
        <sz val="14"/>
        <rFont val="ＭＳ 明朝"/>
        <family val="1"/>
        <charset val="128"/>
      </rPr>
      <t xml:space="preserve">17</t>
    </r>
    <r>
      <rPr>
        <sz val="14"/>
        <rFont val="Noto Sans"/>
        <family val="2"/>
      </rPr>
      <t xml:space="preserve">－</t>
    </r>
    <r>
      <rPr>
        <sz val="14"/>
        <rFont val="ＭＳ 明朝"/>
        <family val="1"/>
        <charset val="128"/>
      </rPr>
      <t xml:space="preserve">24</t>
    </r>
    <r>
      <rPr>
        <sz val="14"/>
        <rFont val="Noto Sans"/>
        <family val="2"/>
      </rPr>
      <t xml:space="preserve">．</t>
    </r>
    <r>
      <rPr>
        <b val="true"/>
        <i val="true"/>
        <sz val="14"/>
        <rFont val="Noto Sans"/>
        <family val="2"/>
      </rPr>
      <t xml:space="preserve">高齢者</t>
    </r>
    <r>
      <rPr>
        <sz val="14"/>
        <rFont val="Noto Sans"/>
        <family val="2"/>
      </rPr>
      <t xml:space="preserve">福祉の状況</t>
    </r>
  </si>
  <si>
    <r>
      <rPr>
        <sz val="10"/>
        <rFont val="Noto Sans"/>
        <family val="2"/>
      </rPr>
      <t xml:space="preserve">平成</t>
    </r>
    <r>
      <rPr>
        <sz val="10"/>
        <rFont val="ＭＳ 明朝"/>
        <family val="1"/>
        <charset val="128"/>
      </rPr>
      <t xml:space="preserve">24</t>
    </r>
    <r>
      <rPr>
        <sz val="10"/>
        <rFont val="Noto Sans"/>
        <family val="2"/>
      </rPr>
      <t xml:space="preserve">年４月１日現在</t>
    </r>
  </si>
  <si>
    <t xml:space="preserve">ねたきり高齢者等の状況</t>
  </si>
  <si>
    <t xml:space="preserve">地域包括支援
センター設置数</t>
  </si>
  <si>
    <t xml:space="preserve">養護老人ホーム
入所設置人員</t>
  </si>
  <si>
    <t xml:space="preserve">介護老人福祉</t>
  </si>
  <si>
    <t xml:space="preserve">介護老人保健</t>
  </si>
  <si>
    <t xml:space="preserve">介護療養型医療</t>
  </si>
  <si>
    <t xml:space="preserve">特定施設入居者</t>
  </si>
  <si>
    <t xml:space="preserve">ねたきり高齢者数</t>
  </si>
  <si>
    <t xml:space="preserve">ひとり暮らし高齢者数</t>
  </si>
  <si>
    <t xml:space="preserve">高齢者夫婦</t>
  </si>
  <si>
    <t xml:space="preserve">施設入所人員</t>
  </si>
  <si>
    <t xml:space="preserve">生活介護利用人員</t>
  </si>
  <si>
    <r>
      <rPr>
        <sz val="9"/>
        <rFont val="Noto Sans"/>
        <family val="2"/>
      </rPr>
      <t xml:space="preserve">（</t>
    </r>
    <r>
      <rPr>
        <sz val="9"/>
        <rFont val="ＭＳ 明朝"/>
        <family val="1"/>
        <charset val="128"/>
      </rPr>
      <t xml:space="preserve">65</t>
    </r>
    <r>
      <rPr>
        <sz val="9"/>
        <rFont val="Noto Sans"/>
        <family val="2"/>
      </rPr>
      <t xml:space="preserve">歳以上）</t>
    </r>
  </si>
  <si>
    <t xml:space="preserve">※</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注：１）ねたきり高齢者数、ひとり暮らし高齢者数及び高齢者夫婦世帯数については、施設入所者を除く。</t>
  </si>
  <si>
    <r>
      <rPr>
        <sz val="10"/>
        <rFont val="Noto Sans"/>
        <family val="2"/>
      </rPr>
      <t xml:space="preserve">　　２）高齢者夫婦世帯とは、男</t>
    </r>
    <r>
      <rPr>
        <sz val="10"/>
        <rFont val="ＭＳ 明朝"/>
        <family val="1"/>
        <charset val="128"/>
      </rPr>
      <t xml:space="preserve">65</t>
    </r>
    <r>
      <rPr>
        <sz val="10"/>
        <rFont val="Noto Sans"/>
        <family val="2"/>
      </rPr>
      <t xml:space="preserve">歳、女</t>
    </r>
    <r>
      <rPr>
        <sz val="10"/>
        <rFont val="ＭＳ 明朝"/>
        <family val="1"/>
        <charset val="128"/>
      </rPr>
      <t xml:space="preserve">60</t>
    </r>
    <r>
      <rPr>
        <sz val="10"/>
        <rFont val="Noto Sans"/>
        <family val="2"/>
      </rPr>
      <t xml:space="preserve">歳以上の夫婦のみの世帯である。</t>
    </r>
  </si>
  <si>
    <r>
      <rPr>
        <sz val="10"/>
        <rFont val="Noto Sans"/>
        <family val="2"/>
      </rPr>
      <t xml:space="preserve">    ３）※については、平成</t>
    </r>
    <r>
      <rPr>
        <sz val="10"/>
        <rFont val="ＭＳ 明朝"/>
        <family val="1"/>
        <charset val="128"/>
      </rPr>
      <t xml:space="preserve">24</t>
    </r>
    <r>
      <rPr>
        <sz val="10"/>
        <rFont val="Noto Sans"/>
        <family val="2"/>
      </rPr>
      <t xml:space="preserve">年３月における各市町村被保険者のサービス利用者数である。</t>
    </r>
  </si>
  <si>
    <t xml:space="preserve">資料：県長寿社会課、山形県国民健康保険団体連合会</t>
  </si>
  <si>
    <r>
      <rPr>
        <sz val="12"/>
        <rFont val="ＭＳ 明朝"/>
        <family val="1"/>
        <charset val="128"/>
      </rPr>
      <t xml:space="preserve">17</t>
    </r>
    <r>
      <rPr>
        <sz val="12"/>
        <rFont val="Noto Sans"/>
        <family val="2"/>
      </rPr>
      <t xml:space="preserve">－</t>
    </r>
    <r>
      <rPr>
        <sz val="12"/>
        <rFont val="ＭＳ 明朝"/>
        <family val="1"/>
        <charset val="128"/>
      </rPr>
      <t xml:space="preserve">25</t>
    </r>
    <r>
      <rPr>
        <sz val="12"/>
        <rFont val="Noto Sans"/>
        <family val="2"/>
      </rPr>
      <t xml:space="preserve">．身体障がい者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１）等級別</t>
  </si>
  <si>
    <t xml:space="preserve">福　　祉　　　　　　　　　　事務所別</t>
  </si>
  <si>
    <t xml:space="preserve">１　　　級</t>
  </si>
  <si>
    <t xml:space="preserve">２　　　級</t>
  </si>
  <si>
    <t xml:space="preserve">３　　　級</t>
  </si>
  <si>
    <t xml:space="preserve">４　　　級</t>
  </si>
  <si>
    <t xml:space="preserve">５　　　級</t>
  </si>
  <si>
    <t xml:space="preserve">６　　　級</t>
  </si>
  <si>
    <r>
      <rPr>
        <sz val="9"/>
        <rFont val="ＭＳ 明朝"/>
        <family val="1"/>
        <charset val="128"/>
      </rPr>
      <t xml:space="preserve">18</t>
    </r>
    <r>
      <rPr>
        <sz val="9"/>
        <rFont val="Noto Sans"/>
        <family val="2"/>
      </rPr>
      <t xml:space="preserve">歳
未満</t>
    </r>
  </si>
  <si>
    <r>
      <rPr>
        <sz val="9"/>
        <rFont val="ＭＳ 明朝"/>
        <family val="1"/>
        <charset val="128"/>
      </rPr>
      <t xml:space="preserve">18</t>
    </r>
    <r>
      <rPr>
        <sz val="9"/>
        <rFont val="Noto Sans"/>
        <family val="2"/>
      </rPr>
      <t xml:space="preserve">歳
以上</t>
    </r>
  </si>
  <si>
    <t xml:space="preserve">市　　　部</t>
  </si>
  <si>
    <t xml:space="preserve">町　村　部</t>
  </si>
  <si>
    <r>
      <rPr>
        <sz val="9"/>
        <rFont val="ＭＳ 明朝"/>
        <family val="1"/>
        <charset val="128"/>
      </rPr>
      <t xml:space="preserve">(</t>
    </r>
    <r>
      <rPr>
        <sz val="9"/>
        <rFont val="Noto Sans"/>
        <family val="2"/>
      </rPr>
      <t xml:space="preserve">町村部）</t>
    </r>
  </si>
  <si>
    <t xml:space="preserve">村山
総合支庁</t>
  </si>
  <si>
    <t xml:space="preserve">最上
総合支庁</t>
  </si>
  <si>
    <t xml:space="preserve">置賜
総合支庁</t>
  </si>
  <si>
    <t xml:space="preserve">庄内
総合支庁</t>
  </si>
  <si>
    <t xml:space="preserve">資料：県障がい福祉課</t>
  </si>
  <si>
    <t xml:space="preserve">（２）障がい別</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視　覚　障　が　い</t>
  </si>
  <si>
    <t xml:space="preserve">聴覚･平衡･音声・言語等</t>
  </si>
  <si>
    <t xml:space="preserve">肢体不自由</t>
  </si>
  <si>
    <t xml:space="preserve">内　部　障　が　い</t>
  </si>
  <si>
    <r>
      <rPr>
        <sz val="12"/>
        <rFont val="ＭＳ 明朝"/>
        <family val="1"/>
        <charset val="128"/>
      </rPr>
      <t xml:space="preserve">17-26</t>
    </r>
    <r>
      <rPr>
        <sz val="12"/>
        <rFont val="Noto Sans"/>
        <family val="2"/>
      </rPr>
      <t xml:space="preserve">．市町村別の保育所及び児童館等の状況</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児童数＝人、率＝％</t>
    </r>
  </si>
  <si>
    <t xml:space="preserve">保　　育　　所</t>
  </si>
  <si>
    <t xml:space="preserve">へ き 地 保 育 所</t>
  </si>
  <si>
    <t xml:space="preserve">児　　童　　館</t>
  </si>
  <si>
    <t xml:space="preserve">児童数</t>
  </si>
  <si>
    <t xml:space="preserve">保育所</t>
  </si>
  <si>
    <t xml:space="preserve">施設</t>
  </si>
  <si>
    <t xml:space="preserve">施設数</t>
  </si>
  <si>
    <r>
      <rPr>
        <sz val="10"/>
        <rFont val="ＭＳ 明朝"/>
        <family val="1"/>
        <charset val="128"/>
      </rPr>
      <t xml:space="preserve">(</t>
    </r>
    <r>
      <rPr>
        <sz val="10"/>
        <rFont val="Noto Sans"/>
        <family val="2"/>
      </rPr>
      <t xml:space="preserve">就学前</t>
    </r>
    <r>
      <rPr>
        <sz val="10"/>
        <rFont val="ＭＳ 明朝"/>
        <family val="1"/>
        <charset val="128"/>
      </rPr>
      <t xml:space="preserve">)</t>
    </r>
  </si>
  <si>
    <t xml:space="preserve">入所率</t>
  </si>
  <si>
    <t xml:space="preserve">A+B+C=D</t>
  </si>
  <si>
    <t xml:space="preserve">A</t>
  </si>
  <si>
    <t xml:space="preserve">B</t>
  </si>
  <si>
    <t xml:space="preserve">C</t>
  </si>
  <si>
    <t xml:space="preserve">E</t>
  </si>
  <si>
    <t xml:space="preserve">A / E</t>
  </si>
  <si>
    <t xml:space="preserve">D / E</t>
  </si>
  <si>
    <t xml:space="preserve">(-)</t>
  </si>
  <si>
    <t xml:space="preserve">庄内町　　</t>
  </si>
  <si>
    <t xml:space="preserve">注：（ ）は休止施設数で外数。</t>
  </si>
  <si>
    <t xml:space="preserve">資料：県子育て支援課</t>
  </si>
  <si>
    <r>
      <rPr>
        <sz val="12"/>
        <rFont val="ＭＳ 明朝"/>
        <family val="1"/>
        <charset val="128"/>
      </rPr>
      <t xml:space="preserve">17</t>
    </r>
    <r>
      <rPr>
        <sz val="12"/>
        <rFont val="Noto Sans"/>
        <family val="2"/>
      </rPr>
      <t xml:space="preserve">－</t>
    </r>
    <r>
      <rPr>
        <sz val="12"/>
        <rFont val="ＭＳ 明朝"/>
        <family val="1"/>
        <charset val="128"/>
      </rPr>
      <t xml:space="preserve">27</t>
    </r>
    <r>
      <rPr>
        <sz val="12"/>
        <rFont val="Noto Sans"/>
        <family val="2"/>
      </rPr>
      <t xml:space="preserve">．児童相談所における相談受付及び処理状況（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総 数</t>
  </si>
  <si>
    <t xml:space="preserve">養 護</t>
  </si>
  <si>
    <t xml:space="preserve">保 健</t>
  </si>
  <si>
    <t xml:space="preserve">肢  体
不自由</t>
  </si>
  <si>
    <t xml:space="preserve">視聴覚
言　語
障がい</t>
  </si>
  <si>
    <t xml:space="preserve">重　症
心　身
障がい</t>
  </si>
  <si>
    <t xml:space="preserve">知  的
障がい</t>
  </si>
  <si>
    <t xml:space="preserve">自閉症</t>
  </si>
  <si>
    <t xml:space="preserve">ぐ 犯</t>
  </si>
  <si>
    <t xml:space="preserve">触 法</t>
  </si>
  <si>
    <t xml:space="preserve">性格
行動</t>
  </si>
  <si>
    <t xml:space="preserve">不登校</t>
  </si>
  <si>
    <t xml:space="preserve">適 性</t>
  </si>
  <si>
    <t xml:space="preserve">しつけ</t>
  </si>
  <si>
    <t xml:space="preserve">その他</t>
  </si>
  <si>
    <t xml:space="preserve">区　　　　　　　分</t>
  </si>
  <si>
    <t xml:space="preserve">受</t>
  </si>
  <si>
    <t xml:space="preserve">０歳</t>
  </si>
  <si>
    <t xml:space="preserve">付</t>
  </si>
  <si>
    <t xml:space="preserve">１～２歳</t>
  </si>
  <si>
    <t xml:space="preserve">３～５歳</t>
  </si>
  <si>
    <t xml:space="preserve">件</t>
  </si>
  <si>
    <t xml:space="preserve">６～８歳</t>
  </si>
  <si>
    <r>
      <rPr>
        <sz val="9"/>
        <rFont val="Noto Sans"/>
        <family val="2"/>
      </rPr>
      <t xml:space="preserve">９～</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以上</t>
    </r>
  </si>
  <si>
    <t xml:space="preserve">男女別件数        男  </t>
  </si>
  <si>
    <t xml:space="preserve">                  女</t>
  </si>
  <si>
    <t xml:space="preserve">処</t>
  </si>
  <si>
    <t xml:space="preserve">理</t>
  </si>
  <si>
    <t xml:space="preserve">訓戒･誓約</t>
  </si>
  <si>
    <t xml:space="preserve">児童福祉司等の指導</t>
  </si>
  <si>
    <t xml:space="preserve">施設等に委託</t>
  </si>
  <si>
    <t xml:space="preserve">家庭裁判所に送致</t>
  </si>
  <si>
    <t xml:space="preserve">他の機関にあっせん紹介</t>
  </si>
  <si>
    <t xml:space="preserve">面接・指導</t>
  </si>
  <si>
    <t xml:space="preserve">未　　　処　　　理</t>
  </si>
  <si>
    <t xml:space="preserve">注：「施設等に委託」には障害児施設等への利用契約を含む。</t>
  </si>
  <si>
    <t xml:space="preserve">資料：県子ども家庭課</t>
  </si>
  <si>
    <r>
      <rPr>
        <sz val="12"/>
        <rFont val="ＭＳ 明朝"/>
        <family val="1"/>
        <charset val="128"/>
      </rPr>
      <t xml:space="preserve">17</t>
    </r>
    <r>
      <rPr>
        <sz val="12"/>
        <rFont val="Noto Sans"/>
        <family val="2"/>
      </rPr>
      <t xml:space="preserve">－</t>
    </r>
    <r>
      <rPr>
        <sz val="12"/>
        <rFont val="ＭＳ 明朝"/>
        <family val="1"/>
        <charset val="128"/>
      </rPr>
      <t xml:space="preserve">28</t>
    </r>
    <r>
      <rPr>
        <sz val="12"/>
        <rFont val="Noto Sans"/>
        <family val="2"/>
      </rPr>
      <t xml:space="preserve">．療育手帳の所持者数（</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度）</t>
    </r>
  </si>
  <si>
    <t xml:space="preserve">各年度末現在</t>
  </si>
  <si>
    <t xml:space="preserve">地  域  別</t>
  </si>
  <si>
    <r>
      <rPr>
        <sz val="10"/>
        <rFont val="ＭＳ 明朝"/>
        <family val="1"/>
        <charset val="128"/>
      </rPr>
      <t xml:space="preserve">18</t>
    </r>
    <r>
      <rPr>
        <sz val="10"/>
        <rFont val="Noto Sans"/>
        <family val="2"/>
      </rPr>
      <t xml:space="preserve">歳未満</t>
    </r>
  </si>
  <si>
    <r>
      <rPr>
        <sz val="10"/>
        <rFont val="ＭＳ 明朝"/>
        <family val="1"/>
        <charset val="128"/>
      </rPr>
      <t xml:space="preserve">18</t>
    </r>
    <r>
      <rPr>
        <sz val="10"/>
        <rFont val="Noto Sans"/>
        <family val="2"/>
      </rPr>
      <t xml:space="preserve">歳以上</t>
    </r>
  </si>
  <si>
    <t xml:space="preserve">合　　　　計</t>
  </si>
  <si>
    <t xml:space="preserve">Ａ</t>
  </si>
  <si>
    <t xml:space="preserve">Ｂ</t>
  </si>
  <si>
    <t xml:space="preserve">計</t>
  </si>
  <si>
    <t xml:space="preserve"> 資料：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29</t>
    </r>
    <r>
      <rPr>
        <sz val="12"/>
        <rFont val="Noto Sans"/>
        <family val="2"/>
      </rPr>
      <t xml:space="preserve">．社会福祉施設数、入所者数</t>
    </r>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３月</t>
    </r>
    <r>
      <rPr>
        <sz val="10"/>
        <rFont val="ＭＳ 明朝"/>
        <family val="1"/>
        <charset val="128"/>
      </rPr>
      <t xml:space="preserve">31</t>
    </r>
    <r>
      <rPr>
        <sz val="10"/>
        <rFont val="Noto Sans"/>
        <family val="2"/>
      </rPr>
      <t xml:space="preserve">日現在　　単位：人</t>
    </r>
  </si>
  <si>
    <t xml:space="preserve">社会福祉施設別</t>
  </si>
  <si>
    <t xml:space="preserve">地域別施設数</t>
  </si>
  <si>
    <t xml:space="preserve">入所者数</t>
  </si>
  <si>
    <t xml:space="preserve">村　山</t>
  </si>
  <si>
    <t xml:space="preserve">最　上</t>
  </si>
  <si>
    <t xml:space="preserve">置　賜</t>
  </si>
  <si>
    <t xml:space="preserve">庄　内</t>
  </si>
  <si>
    <t xml:space="preserve">定　員</t>
  </si>
  <si>
    <t xml:space="preserve">年間延人数</t>
  </si>
  <si>
    <t xml:space="preserve">生活保護施設計</t>
  </si>
  <si>
    <t xml:space="preserve">救護施設</t>
  </si>
  <si>
    <t xml:space="preserve">宿所提供施設</t>
  </si>
  <si>
    <r>
      <rPr>
        <sz val="10"/>
        <rFont val="ＭＳ ゴシック"/>
        <family val="3"/>
        <charset val="128"/>
      </rPr>
      <t xml:space="preserve">
</t>
    </r>
    <r>
      <rPr>
        <sz val="10"/>
        <rFont val="Noto Sans"/>
        <family val="2"/>
      </rPr>
      <t xml:space="preserve">児童福祉施設計</t>
    </r>
  </si>
  <si>
    <t xml:space="preserve">助産施設</t>
  </si>
  <si>
    <t xml:space="preserve">乳児院</t>
  </si>
  <si>
    <t xml:space="preserve">母子生活支援施設</t>
  </si>
  <si>
    <t xml:space="preserve">児童養護施設</t>
  </si>
  <si>
    <t xml:space="preserve">知的障害児施設</t>
  </si>
  <si>
    <t xml:space="preserve">知的障害児通園施設</t>
  </si>
  <si>
    <t xml:space="preserve">盲児施設</t>
  </si>
  <si>
    <t xml:space="preserve">ろうあ児施設</t>
  </si>
  <si>
    <t xml:space="preserve">難聴幼児通園施設</t>
  </si>
  <si>
    <t xml:space="preserve">肢体不自由児施設</t>
  </si>
  <si>
    <t xml:space="preserve">重症心身障害児施設</t>
  </si>
  <si>
    <t xml:space="preserve">児童自立支援施設</t>
  </si>
  <si>
    <t xml:space="preserve">肢体不自由児療護施設</t>
  </si>
  <si>
    <t xml:space="preserve">老人福祉施設計</t>
  </si>
  <si>
    <t xml:space="preserve">養護老人ホーム</t>
  </si>
  <si>
    <t xml:space="preserve">特別養護老人ホーム</t>
  </si>
  <si>
    <t xml:space="preserve">老人休養ホーム</t>
  </si>
  <si>
    <t xml:space="preserve">老人福祉センター</t>
  </si>
  <si>
    <t xml:space="preserve">軽費老人ホーム</t>
  </si>
  <si>
    <t xml:space="preserve">老人デイサービスセンター</t>
  </si>
  <si>
    <r>
      <rPr>
        <sz val="10"/>
        <rFont val="ＭＳ ゴシック"/>
        <family val="3"/>
        <charset val="128"/>
      </rPr>
      <t xml:space="preserve">
</t>
    </r>
    <r>
      <rPr>
        <sz val="10"/>
        <rFont val="Noto Sans"/>
        <family val="2"/>
      </rPr>
      <t xml:space="preserve">障がい者福祉施設計</t>
    </r>
  </si>
  <si>
    <t xml:space="preserve">障害者支援施設</t>
  </si>
  <si>
    <t xml:space="preserve">肢体不自由者更生施設</t>
  </si>
  <si>
    <t xml:space="preserve">身体障害者授産施設</t>
  </si>
  <si>
    <t xml:space="preserve">身体障害者小規模通所授産施設</t>
  </si>
  <si>
    <t xml:space="preserve">身体障害者療護施設</t>
  </si>
  <si>
    <t xml:space="preserve">点字図書館</t>
  </si>
  <si>
    <t xml:space="preserve">福祉ホーム</t>
  </si>
  <si>
    <t xml:space="preserve">身体障害者福祉センター</t>
  </si>
  <si>
    <t xml:space="preserve">知的障害者更生施設</t>
  </si>
  <si>
    <t xml:space="preserve">知的障害者授産施設</t>
  </si>
  <si>
    <t xml:space="preserve">知的障害者小規模通所授産施設</t>
  </si>
  <si>
    <t xml:space="preserve">知的障害者通勤寮</t>
  </si>
  <si>
    <t xml:space="preserve">精神障害者生活訓練施設</t>
  </si>
  <si>
    <t xml:space="preserve">精神障害者通所授産施設</t>
  </si>
  <si>
    <t xml:space="preserve">精神障害者小規模通所授産施設</t>
  </si>
  <si>
    <t xml:space="preserve">精神障害者福祉ホームＢ型</t>
  </si>
  <si>
    <t xml:space="preserve">母子福祉施設計</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17-26</t>
    </r>
    <r>
      <rPr>
        <sz val="10"/>
        <rFont val="Noto Sans"/>
        <family val="2"/>
      </rPr>
      <t xml:space="preserve">表参照のこと。</t>
    </r>
  </si>
  <si>
    <t xml:space="preserve">    ２）（ ）内数字は通所分で内数である。</t>
  </si>
  <si>
    <t xml:space="preserve">    ３）児童福祉施設の年間延人数は、各月の１日現在で県により措置されている人数の総数である。</t>
  </si>
  <si>
    <t xml:space="preserve">資料：県健康福祉企画課、県長寿社会課、県子ども家庭課、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30</t>
    </r>
    <r>
      <rPr>
        <sz val="12"/>
        <rFont val="Noto Sans"/>
        <family val="2"/>
      </rPr>
      <t xml:space="preserve">．母子・父子世帯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年度）</t>
    </r>
  </si>
  <si>
    <r>
      <rPr>
        <sz val="10"/>
        <rFont val="ＭＳ 明朝"/>
        <family val="1"/>
        <charset val="128"/>
      </rPr>
      <t xml:space="preserve">10</t>
    </r>
    <r>
      <rPr>
        <sz val="10"/>
        <rFont val="Noto Sans"/>
        <family val="2"/>
      </rPr>
      <t xml:space="preserve">月１日現在   単位：世帯</t>
    </r>
  </si>
  <si>
    <t xml:space="preserve">　　　    区 分
  年 次</t>
  </si>
  <si>
    <t xml:space="preserve">母　子　世　帯</t>
  </si>
  <si>
    <t xml:space="preserve">父　子　世　帯</t>
  </si>
  <si>
    <r>
      <rPr>
        <sz val="10"/>
        <rFont val="Noto Sans"/>
        <family val="2"/>
      </rPr>
      <t xml:space="preserve">県内の</t>
    </r>
    <r>
      <rPr>
        <sz val="10"/>
        <rFont val="ＭＳ 明朝"/>
        <family val="1"/>
        <charset val="128"/>
      </rPr>
      <t xml:space="preserve">20</t>
    </r>
    <r>
      <rPr>
        <sz val="10"/>
        <rFont val="Noto Sans"/>
        <family val="2"/>
      </rPr>
      <t xml:space="preserve">歳未満世帯員のいる世帯数</t>
    </r>
  </si>
  <si>
    <t xml:space="preserve">世   帯   数</t>
  </si>
  <si>
    <t xml:space="preserve">割  合（％）</t>
  </si>
  <si>
    <t xml:space="preserve">注：母子世帯及び父子世帯は、それぞれ他の世帯員がいる世帯を含む。</t>
  </si>
  <si>
    <t xml:space="preserve">資料：総務省統計局「国勢調査」</t>
  </si>
  <si>
    <r>
      <rPr>
        <sz val="12"/>
        <rFont val="ＭＳ 明朝"/>
        <family val="1"/>
        <charset val="128"/>
      </rPr>
      <t xml:space="preserve">17</t>
    </r>
    <r>
      <rPr>
        <sz val="12"/>
        <rFont val="Noto Sans"/>
        <family val="2"/>
      </rPr>
      <t xml:space="preserve">－</t>
    </r>
    <r>
      <rPr>
        <sz val="12"/>
        <rFont val="ＭＳ 明朝"/>
        <family val="1"/>
        <charset val="128"/>
      </rPr>
      <t xml:space="preserve">31</t>
    </r>
    <r>
      <rPr>
        <sz val="12"/>
        <rFont val="Noto Sans"/>
        <family val="2"/>
      </rPr>
      <t xml:space="preserve">．知的障がい者更生相談所における相談件数（平成</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年度）</t>
    </r>
  </si>
  <si>
    <t xml:space="preserve">単位：件</t>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相談件数</t>
  </si>
  <si>
    <t xml:space="preserve">　施設入所</t>
  </si>
  <si>
    <t xml:space="preserve">　職親委託</t>
  </si>
  <si>
    <t xml:space="preserve">　職　　業</t>
  </si>
  <si>
    <t xml:space="preserve">　医療保健</t>
  </si>
  <si>
    <t xml:space="preserve">　生　　活</t>
  </si>
  <si>
    <t xml:space="preserve">　教　　育</t>
  </si>
  <si>
    <t xml:space="preserve">　療育手帳</t>
  </si>
  <si>
    <t xml:space="preserve">　そ の 他</t>
  </si>
  <si>
    <t xml:space="preserve">相談実人員</t>
  </si>
  <si>
    <t xml:space="preserve">注：｢職親委託｣は、知的障がい者を一定期間職親に預けて生活指導及び技能修得訓練を行う制度。</t>
  </si>
</sst>
</file>

<file path=xl/styles.xml><?xml version="1.0" encoding="utf-8"?>
<styleSheet xmlns="http://schemas.openxmlformats.org/spreadsheetml/2006/main">
  <numFmts count="42">
    <numFmt numFmtId="164" formatCode="General"/>
    <numFmt numFmtId="165" formatCode="@"/>
    <numFmt numFmtId="166" formatCode="[$-409]#,##0_);[RED]\(#,##0\)"/>
    <numFmt numFmtId="167" formatCode="[$-409]@"/>
    <numFmt numFmtId="168" formatCode="[$-1030411]ggge\年"/>
    <numFmt numFmtId="169" formatCode="#,##0_ "/>
    <numFmt numFmtId="170" formatCode="0.00_ "/>
    <numFmt numFmtId="171" formatCode="#,##0.00_ "/>
    <numFmt numFmtId="172" formatCode="[$-409]m/d/yyyy"/>
    <numFmt numFmtId="173" formatCode="#,##0_);[RED]\(#,##0\)"/>
    <numFmt numFmtId="174" formatCode="#,##0.0_);[RED]\(#,##0.0\)"/>
    <numFmt numFmtId="175" formatCode="0.0_);[RED]\(0.0\)"/>
    <numFmt numFmtId="176" formatCode="#,##0.0;[RED]\-#,##0.0"/>
    <numFmt numFmtId="177" formatCode="0.0"/>
    <numFmt numFmtId="178" formatCode="_ * #,##0_ ;_ * \-#,##0_ ;_ * \-_ ;_ @_ "/>
    <numFmt numFmtId="179" formatCode="0_ "/>
    <numFmt numFmtId="180" formatCode="#,##0\ ;&quot; -&quot;#,##0\ ;&quot; - &quot;;@\ "/>
    <numFmt numFmtId="181" formatCode="_ * #,##0.0_ ;_ * \-#,##0.0_ ;_ * \-?_ ;_ @_ "/>
    <numFmt numFmtId="182" formatCode="##0.0;\-#0.0"/>
    <numFmt numFmtId="183" formatCode="\ ##0;\-##0"/>
    <numFmt numFmtId="184" formatCode="###0.0;&quot; -&quot;##0.0"/>
    <numFmt numFmtId="185" formatCode="####0.0;\-###0.0"/>
    <numFmt numFmtId="186" formatCode="[$-409]General"/>
    <numFmt numFmtId="187" formatCode="###\ ##0;\-##\ ##0"/>
    <numFmt numFmtId="188" formatCode="_ * #,##0_ ;_ * \-#,##0_ ;_ * \-_ ;_ @_ "/>
    <numFmt numFmtId="189" formatCode="#,##0.0;&quot;△ &quot;#,##0.0"/>
    <numFmt numFmtId="190" formatCode="_ * \(#,##0\)_ ;_ * &quot;(-&quot;#,##0\)_ ;_ * &quot;(-)&quot;_ ;_ @_ "/>
    <numFmt numFmtId="191" formatCode="0.0_ "/>
    <numFmt numFmtId="192" formatCode="0%"/>
    <numFmt numFmtId="193" formatCode="0.0%"/>
    <numFmt numFmtId="194" formatCode="\(* ###,###\);\(* \-###,###\)"/>
    <numFmt numFmtId="195" formatCode="[$-409]#,##0"/>
    <numFmt numFmtId="196" formatCode="#,##0;&quot;△ &quot;#,##0"/>
    <numFmt numFmtId="197" formatCode="#,##0.000;[RED]\-#,##0.000"/>
    <numFmt numFmtId="198" formatCode="0_);[RED]\(0\)"/>
    <numFmt numFmtId="199" formatCode="_ * #,##0.00_ ;_ * \-#,##0.00_ ;_ * \-_ ;_ @_ "/>
    <numFmt numFmtId="200" formatCode="_ * #,##0.0_ ;_ * \-#,##0.0_ ;_ * \-_ ;_ @_ "/>
    <numFmt numFmtId="201" formatCode="[$-409]#,##0.00_);[RED]\(#,##0.00\)"/>
    <numFmt numFmtId="202" formatCode="* #,##0;* \-#,##0;* \-;@"/>
    <numFmt numFmtId="203" formatCode="0.000_ "/>
    <numFmt numFmtId="204" formatCode="\(#\)"/>
    <numFmt numFmtId="205" formatCode="\(#,##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4"/>
      <name val="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sz val="10"/>
      <name val="ＭＳ 明朝"/>
      <family val="1"/>
      <charset val="128"/>
    </font>
    <font>
      <sz val="10"/>
      <name val="Noto Sans"/>
      <family val="2"/>
    </font>
    <font>
      <i val="true"/>
      <sz val="10"/>
      <name val="ＭＳ Ｐゴシック"/>
      <family val="3"/>
      <charset val="128"/>
    </font>
    <font>
      <sz val="12"/>
      <name val="ＭＳ 明朝"/>
      <family val="1"/>
      <charset val="128"/>
    </font>
    <font>
      <sz val="12"/>
      <name val="Noto Sans"/>
      <family val="2"/>
    </font>
    <font>
      <sz val="11"/>
      <name val="ＭＳ 明朝"/>
      <family val="1"/>
      <charset val="128"/>
    </font>
    <font>
      <i val="true"/>
      <sz val="10"/>
      <name val="ＭＳ 明朝"/>
      <family val="1"/>
      <charset val="128"/>
    </font>
    <font>
      <b val="true"/>
      <sz val="10"/>
      <name val="ＭＳ 明朝"/>
      <family val="1"/>
      <charset val="128"/>
    </font>
    <font>
      <sz val="10"/>
      <name val="ＭＳ Ｐ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6"/>
      <name val="Noto Sans"/>
      <family val="2"/>
    </font>
    <font>
      <u val="single"/>
      <sz val="10"/>
      <name val="ＭＳ ゴシック"/>
      <family val="3"/>
      <charset val="128"/>
    </font>
    <font>
      <sz val="9"/>
      <name val="ＭＳ ゴシック"/>
      <family val="3"/>
      <charset val="128"/>
    </font>
    <font>
      <sz val="6"/>
      <name val="ＭＳ 明朝"/>
      <family val="1"/>
      <charset val="128"/>
    </font>
    <font>
      <b val="true"/>
      <sz val="10"/>
      <name val="ＭＳ ゴシック"/>
      <family val="3"/>
      <charset val="128"/>
    </font>
    <font>
      <sz val="11"/>
      <name val="ＭＳ ゴシック"/>
      <family val="3"/>
      <charset val="128"/>
    </font>
    <font>
      <sz val="9"/>
      <name val="ＭＳ Ｐ明朝"/>
      <family val="1"/>
      <charset val="128"/>
    </font>
    <font>
      <sz val="6"/>
      <name val="ＭＳ ゴシック"/>
      <family val="3"/>
      <charset val="128"/>
    </font>
    <font>
      <sz val="10"/>
      <name val="ＭＳ Ｐゴシック"/>
      <family val="3"/>
      <charset val="128"/>
    </font>
    <font>
      <sz val="14"/>
      <name val="ＭＳ 明朝"/>
      <family val="1"/>
      <charset val="128"/>
    </font>
    <font>
      <sz val="14"/>
      <name val="Noto Sans"/>
      <family val="2"/>
    </font>
    <font>
      <b val="true"/>
      <sz val="11"/>
      <name val="ＭＳ ゴシック"/>
      <family val="3"/>
      <charset val="128"/>
    </font>
    <font>
      <sz val="8"/>
      <name val="ＭＳ ゴシック"/>
      <family val="3"/>
      <charset val="128"/>
    </font>
    <font>
      <i val="true"/>
      <sz val="9"/>
      <name val="ＭＳ 明朝"/>
      <family val="1"/>
      <charset val="128"/>
    </font>
    <font>
      <b val="true"/>
      <i val="true"/>
      <sz val="14"/>
      <name val="Noto Sans"/>
      <family val="2"/>
    </font>
    <font>
      <sz val="14"/>
      <name val="ＭＳ Ｐ明朝"/>
      <family val="1"/>
      <charset val="128"/>
    </font>
    <font>
      <i val="true"/>
      <sz val="10"/>
      <name val="Noto Sans"/>
      <family val="2"/>
    </font>
    <font>
      <sz val="9.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hair"/>
      <right/>
      <top/>
      <bottom/>
      <diagonal/>
    </border>
    <border diagonalUp="false" diagonalDown="false">
      <left/>
      <right/>
      <top style="medium"/>
      <bottom/>
      <diagonal/>
    </border>
    <border diagonalUp="false" diagonalDown="false">
      <left style="thin"/>
      <right/>
      <top/>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bottom style="double"/>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thin"/>
      <top/>
      <bottom/>
      <diagonal/>
    </border>
    <border diagonalUp="false" diagonalDown="false">
      <left style="thin"/>
      <right style="thin"/>
      <top/>
      <bottom style="double"/>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59" applyFont="true" applyBorder="true" applyAlignment="true" applyProtection="false">
      <alignment horizontal="general" vertical="center" textRotation="0" wrapText="false" indent="0" shrinkToFit="false"/>
      <protection locked="true" hidden="false"/>
    </xf>
    <xf numFmtId="165" fontId="26" fillId="0" borderId="0" xfId="59"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10" xfId="0" applyFont="true" applyBorder="true" applyAlignment="true" applyProtection="true">
      <alignment horizontal="left" vertical="bottom" textRotation="0" wrapText="true" indent="0" shrinkToFit="false"/>
      <protection locked="true" hidden="true"/>
    </xf>
    <xf numFmtId="164" fontId="27" fillId="0" borderId="11" xfId="0" applyFont="true" applyBorder="true" applyAlignment="true" applyProtection="true">
      <alignment horizontal="center" vertical="center" textRotation="0" wrapText="true" indent="0" shrinkToFit="false"/>
      <protection locked="true" hidden="true"/>
    </xf>
    <xf numFmtId="164" fontId="27" fillId="0" borderId="12" xfId="0" applyFont="true" applyBorder="true" applyAlignment="true" applyProtection="true">
      <alignment horizontal="center" vertical="center" textRotation="0" wrapText="tru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64" fontId="27" fillId="0" borderId="13" xfId="0" applyFont="true" applyBorder="true" applyAlignment="true" applyProtection="true">
      <alignment horizontal="right" vertical="center" textRotation="0" wrapText="false" indent="0" shrinkToFit="false"/>
      <protection locked="true" hidden="true"/>
    </xf>
    <xf numFmtId="169" fontId="26" fillId="0" borderId="13" xfId="0" applyFont="true" applyBorder="true" applyAlignment="true" applyProtection="true">
      <alignment horizontal="right" vertical="center" textRotation="0" wrapText="false" indent="0" shrinkToFit="false"/>
      <protection locked="true" hidden="true"/>
    </xf>
    <xf numFmtId="169" fontId="26" fillId="0" borderId="14" xfId="0" applyFont="true" applyBorder="true" applyAlignment="true" applyProtection="true">
      <alignment horizontal="right" vertical="center" textRotation="0" wrapText="false" indent="0" shrinkToFit="false"/>
      <protection locked="true" hidden="true"/>
    </xf>
    <xf numFmtId="170" fontId="26" fillId="0" borderId="14" xfId="0" applyFont="true" applyBorder="true" applyAlignment="true" applyProtection="true">
      <alignment horizontal="right" vertical="center" textRotation="0" wrapText="false" indent="0" shrinkToFit="false"/>
      <protection locked="true" hidden="true"/>
    </xf>
    <xf numFmtId="170" fontId="26" fillId="0" borderId="15"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69" fontId="15" fillId="0" borderId="13" xfId="0" applyFont="true" applyBorder="true" applyAlignment="true" applyProtection="true">
      <alignment horizontal="right" vertical="center" textRotation="0" wrapText="false" indent="0" shrinkToFit="false"/>
      <protection locked="true" hidden="true"/>
    </xf>
    <xf numFmtId="169" fontId="15" fillId="0" borderId="14" xfId="0" applyFont="true" applyBorder="true" applyAlignment="true" applyProtection="true">
      <alignment horizontal="right" vertical="center" textRotation="0" wrapText="false" indent="0" shrinkToFit="false"/>
      <protection locked="true" hidden="true"/>
    </xf>
    <xf numFmtId="170" fontId="15" fillId="0" borderId="14" xfId="0" applyFont="true" applyBorder="true" applyAlignment="true" applyProtection="true">
      <alignment horizontal="right" vertical="center" textRotation="0" wrapText="false" indent="0" shrinkToFit="false"/>
      <protection locked="true" hidden="true"/>
    </xf>
    <xf numFmtId="170" fontId="15" fillId="0" borderId="15" xfId="0" applyFont="true" applyBorder="true" applyAlignment="true" applyProtection="true">
      <alignment horizontal="right" vertical="center" textRotation="0" wrapText="false" indent="0" shrinkToFit="false"/>
      <protection locked="true" hidden="true"/>
    </xf>
    <xf numFmtId="164" fontId="26" fillId="0" borderId="13" xfId="0" applyFont="true" applyBorder="true" applyAlignment="true" applyProtection="true">
      <alignment horizontal="right" vertical="center" textRotation="0" wrapText="false" indent="0" shrinkToFit="false"/>
      <protection locked="true" hidden="true"/>
    </xf>
    <xf numFmtId="168" fontId="26" fillId="0" borderId="16"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right" vertical="center" textRotation="0" wrapText="false" indent="0" shrinkToFit="false"/>
      <protection locked="true" hidden="true"/>
    </xf>
    <xf numFmtId="169" fontId="26" fillId="0" borderId="17" xfId="0" applyFont="true" applyBorder="true" applyAlignment="true" applyProtection="true">
      <alignment horizontal="right" vertical="center" textRotation="0" wrapText="false" indent="0" shrinkToFit="false"/>
      <protection locked="true" hidden="true"/>
    </xf>
    <xf numFmtId="169" fontId="26" fillId="0" borderId="18" xfId="0" applyFont="true" applyBorder="true" applyAlignment="true" applyProtection="true">
      <alignment horizontal="right" vertical="center" textRotation="0" wrapText="false" indent="0" shrinkToFit="false"/>
      <protection locked="true" hidden="true"/>
    </xf>
    <xf numFmtId="170" fontId="26" fillId="0" borderId="18" xfId="0" applyFont="true" applyBorder="true" applyAlignment="true" applyProtection="true">
      <alignment horizontal="right" vertical="center" textRotation="0" wrapText="false" indent="0" shrinkToFit="false"/>
      <protection locked="true" hidden="true"/>
    </xf>
    <xf numFmtId="170" fontId="26" fillId="0" borderId="19" xfId="0" applyFont="true" applyBorder="true" applyAlignment="true" applyProtection="true">
      <alignment horizontal="right" vertical="center" textRotation="0" wrapText="false" indent="0" shrinkToFit="false"/>
      <protection locked="true" hidden="true"/>
    </xf>
    <xf numFmtId="168" fontId="2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9" fontId="26" fillId="0" borderId="17"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general" vertical="center" textRotation="0" wrapText="false" indent="0" shrinkToFit="false"/>
      <protection locked="true" hidden="false"/>
    </xf>
    <xf numFmtId="171" fontId="26" fillId="0" borderId="18" xfId="0" applyFont="true" applyBorder="true" applyAlignment="true" applyProtection="false">
      <alignment horizontal="general" vertical="center" textRotation="0" wrapText="false" indent="0" shrinkToFit="false"/>
      <protection locked="true" hidden="false"/>
    </xf>
    <xf numFmtId="171" fontId="26" fillId="0" borderId="19"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general" vertical="center" textRotation="0" wrapText="false" indent="0" shrinkToFit="false"/>
      <protection locked="true" hidden="false"/>
    </xf>
    <xf numFmtId="169" fontId="26" fillId="0" borderId="20"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71" fontId="26" fillId="0" borderId="21" xfId="0" applyFont="true" applyBorder="true" applyAlignment="true" applyProtection="false">
      <alignment horizontal="general" vertical="center" textRotation="0" wrapText="false" indent="0" shrinkToFit="false"/>
      <protection locked="true" hidden="false"/>
    </xf>
    <xf numFmtId="171" fontId="26" fillId="0" borderId="21" xfId="0" applyFont="true" applyBorder="true" applyAlignment="true" applyProtection="false">
      <alignment horizontal="general" vertical="center" textRotation="0" wrapText="false" indent="0" shrinkToFit="false"/>
      <protection locked="true" hidden="false"/>
    </xf>
    <xf numFmtId="171" fontId="26"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9" fontId="15" fillId="0" borderId="24" xfId="0" applyFont="true" applyBorder="true" applyAlignment="true" applyProtection="false">
      <alignment horizontal="general" vertical="center" textRotation="0" wrapText="false" indent="0" shrinkToFit="false"/>
      <protection locked="true" hidden="false"/>
    </xf>
    <xf numFmtId="169" fontId="15" fillId="0" borderId="25" xfId="0" applyFont="true" applyBorder="true" applyAlignment="true" applyProtection="false">
      <alignment horizontal="general" vertical="center" textRotation="0" wrapText="false" indent="0" shrinkToFit="false"/>
      <protection locked="true" hidden="false"/>
    </xf>
    <xf numFmtId="171" fontId="15" fillId="0" borderId="25" xfId="0" applyFont="true" applyBorder="true" applyAlignment="true" applyProtection="false">
      <alignment horizontal="general" vertical="center" textRotation="0" wrapText="false" indent="0" shrinkToFit="false"/>
      <protection locked="true" hidden="false"/>
    </xf>
    <xf numFmtId="171" fontId="15"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27" xfId="0" applyFont="true" applyBorder="true" applyAlignment="true" applyProtection="false">
      <alignment horizontal="distributed" vertical="center" textRotation="0" wrapText="true" indent="1" shrinkToFit="false"/>
      <protection locked="true" hidden="false"/>
    </xf>
    <xf numFmtId="165" fontId="27" fillId="0" borderId="11" xfId="0" applyFont="true" applyBorder="true" applyAlignment="true" applyProtection="false">
      <alignment horizontal="distributed" vertical="center" textRotation="0" wrapText="false" indent="0" shrinkToFit="false"/>
      <protection locked="true" hidden="false"/>
    </xf>
    <xf numFmtId="165" fontId="26" fillId="0" borderId="11" xfId="0" applyFont="true" applyBorder="true" applyAlignment="true" applyProtection="false">
      <alignment horizontal="distributed" vertical="center" textRotation="0" wrapText="true" indent="0" shrinkToFit="false"/>
      <protection locked="true" hidden="false"/>
    </xf>
    <xf numFmtId="165" fontId="26" fillId="0" borderId="12" xfId="0" applyFont="true" applyBorder="true" applyAlignment="true" applyProtection="false">
      <alignment horizontal="distributed" vertical="center" textRotation="0" wrapText="true" indent="0" shrinkToFit="false"/>
      <protection locked="true" hidden="false"/>
    </xf>
    <xf numFmtId="165" fontId="27" fillId="0" borderId="13" xfId="0" applyFont="true" applyBorder="true" applyAlignment="tru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5"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general" vertical="bottom" textRotation="0" wrapText="false" indent="0" shrinkToFit="false"/>
      <protection locked="true" hidden="false"/>
    </xf>
    <xf numFmtId="173" fontId="15" fillId="0" borderId="14" xfId="16" applyFont="true" applyBorder="true" applyAlignment="true" applyProtection="true">
      <alignment horizontal="right" vertical="bottom" textRotation="0" wrapText="false" indent="0" shrinkToFit="false"/>
      <protection locked="true" hidden="false"/>
    </xf>
    <xf numFmtId="173" fontId="26" fillId="0" borderId="14" xfId="0" applyFont="true" applyBorder="true" applyAlignment="true" applyProtection="false">
      <alignment horizontal="right" vertical="bottom" textRotation="0" wrapText="false" indent="0" shrinkToFit="false"/>
      <protection locked="true" hidden="false"/>
    </xf>
    <xf numFmtId="173" fontId="26" fillId="0" borderId="1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3" fontId="15" fillId="0" borderId="14" xfId="0" applyFont="true" applyBorder="true" applyAlignment="true" applyProtection="false">
      <alignment horizontal="right" vertical="bottom" textRotation="0" wrapText="false" indent="0" shrinkToFit="false"/>
      <protection locked="true" hidden="false"/>
    </xf>
    <xf numFmtId="174" fontId="15" fillId="0" borderId="14" xfId="0" applyFont="true" applyBorder="true" applyAlignment="true" applyProtection="false">
      <alignment horizontal="right" vertical="bottom" textRotation="0" wrapText="false" indent="0" shrinkToFit="false"/>
      <protection locked="true" hidden="false"/>
    </xf>
    <xf numFmtId="174" fontId="26" fillId="0" borderId="14" xfId="0" applyFont="true" applyBorder="true" applyAlignment="true" applyProtection="false">
      <alignment horizontal="right" vertical="bottom" textRotation="0" wrapText="false" indent="0" shrinkToFit="false"/>
      <protection locked="true" hidden="false"/>
    </xf>
    <xf numFmtId="174" fontId="26" fillId="0" borderId="15"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75" fontId="15" fillId="0" borderId="14" xfId="16" applyFont="true" applyBorder="true" applyAlignment="true" applyProtection="true">
      <alignment horizontal="right" vertical="bottom" textRotation="0" wrapText="false" indent="0" shrinkToFit="false"/>
      <protection locked="true" hidden="false"/>
    </xf>
    <xf numFmtId="175" fontId="26" fillId="0" borderId="14" xfId="0" applyFont="true" applyBorder="true" applyAlignment="true" applyProtection="false">
      <alignment horizontal="right" vertical="bottom" textRotation="0" wrapText="false" indent="0" shrinkToFit="false"/>
      <protection locked="true" hidden="false"/>
    </xf>
    <xf numFmtId="175" fontId="26" fillId="0" borderId="1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7" fillId="0" borderId="24" xfId="0" applyFont="true" applyBorder="true" applyAlignment="true" applyProtection="false">
      <alignment horizontal="general" vertical="bottom" textRotation="0" wrapText="false" indent="0" shrinkToFit="false"/>
      <protection locked="true" hidden="false"/>
    </xf>
    <xf numFmtId="175" fontId="15" fillId="0" borderId="25" xfId="16" applyFont="true" applyBorder="true" applyAlignment="true" applyProtection="true">
      <alignment horizontal="right" vertical="bottom" textRotation="0" wrapText="false" indent="0" shrinkToFit="false"/>
      <protection locked="true" hidden="false"/>
    </xf>
    <xf numFmtId="175" fontId="26" fillId="0" borderId="25" xfId="0" applyFont="true" applyBorder="true" applyAlignment="true" applyProtection="false">
      <alignment horizontal="right" vertical="bottom" textRotation="0" wrapText="false" indent="0" shrinkToFit="false"/>
      <protection locked="true" hidden="false"/>
    </xf>
    <xf numFmtId="175" fontId="26" fillId="0" borderId="26" xfId="0" applyFont="true" applyBorder="true" applyAlignment="true" applyProtection="false">
      <alignment horizontal="right"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76" fontId="26" fillId="0" borderId="0" xfId="16" applyFont="true" applyBorder="true" applyAlignment="true" applyProtection="true">
      <alignment horizontal="right" vertical="bottom"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78"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justify" vertical="bottom" textRotation="0" wrapText="false" indent="0" shrinkToFit="false"/>
      <protection locked="true" hidden="false"/>
    </xf>
    <xf numFmtId="178" fontId="15" fillId="0" borderId="18" xfId="16" applyFont="true" applyBorder="true" applyAlignment="true" applyProtection="true">
      <alignment horizontal="general" vertical="bottom" textRotation="0" wrapText="false" indent="0" shrinkToFit="true"/>
      <protection locked="true" hidden="false"/>
    </xf>
    <xf numFmtId="178" fontId="15" fillId="0" borderId="19" xfId="16"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8" fontId="15" fillId="0" borderId="14" xfId="16" applyFont="true" applyBorder="true" applyAlignment="true" applyProtection="true">
      <alignment horizontal="general" vertical="bottom" textRotation="0" wrapText="false" indent="0" shrinkToFit="true"/>
      <protection locked="true" hidden="false"/>
    </xf>
    <xf numFmtId="178" fontId="15" fillId="0" borderId="15" xfId="16"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justify" vertical="bottom" textRotation="0" wrapText="false" indent="0" shrinkToFit="false"/>
      <protection locked="true" hidden="false"/>
    </xf>
    <xf numFmtId="178" fontId="26" fillId="0" borderId="14" xfId="16" applyFont="true" applyBorder="true" applyAlignment="true" applyProtection="true">
      <alignment horizontal="right" vertical="bottom" textRotation="0" wrapText="false" indent="0" shrinkToFit="true"/>
      <protection locked="true" hidden="false"/>
    </xf>
    <xf numFmtId="178" fontId="26" fillId="0" borderId="15" xfId="16" applyFont="true" applyBorder="true" applyAlignment="true" applyProtection="true">
      <alignment horizontal="right" vertical="bottom" textRotation="0" wrapText="false" indent="0" shrinkToFit="tru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34" fillId="0" borderId="13" xfId="0" applyFont="true" applyBorder="true" applyAlignment="true" applyProtection="false">
      <alignment horizontal="justify" vertical="bottom" textRotation="0" wrapText="false" indent="0" shrinkToFit="false"/>
      <protection locked="true" hidden="false"/>
    </xf>
    <xf numFmtId="178" fontId="26" fillId="0" borderId="14" xfId="0" applyFont="true" applyBorder="true" applyAlignment="true" applyProtection="false">
      <alignment horizontal="general" vertical="bottom" textRotation="0" wrapText="false" indent="0" shrinkToFit="false"/>
      <protection locked="true" hidden="false"/>
    </xf>
    <xf numFmtId="178" fontId="26" fillId="0" borderId="14" xfId="0"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8" fontId="26" fillId="0" borderId="14" xfId="0" applyFont="true" applyBorder="true" applyAlignment="true" applyProtection="false">
      <alignment horizontal="right" vertical="bottom" textRotation="0" wrapText="false" indent="0" shrinkToFit="false"/>
      <protection locked="true" hidden="false"/>
    </xf>
    <xf numFmtId="179" fontId="26" fillId="0" borderId="0" xfId="0" applyFont="true" applyBorder="false" applyAlignment="true" applyProtection="false">
      <alignment horizontal="general" vertical="bottom" textRotation="0" wrapText="false" indent="0" shrinkToFit="false"/>
      <protection locked="true" hidden="false"/>
    </xf>
    <xf numFmtId="178" fontId="26" fillId="0" borderId="15" xfId="0" applyFont="true" applyBorder="true" applyAlignment="true" applyProtection="false">
      <alignment horizontal="general" vertical="bottom" textRotation="0" wrapText="false" indent="0" shrinkToFit="false"/>
      <protection locked="true" hidden="false"/>
    </xf>
    <xf numFmtId="180" fontId="26" fillId="0" borderId="14" xfId="16" applyFont="true" applyBorder="true" applyAlignment="true" applyProtection="true">
      <alignment horizontal="right" vertical="bottom" textRotation="0" wrapText="false" indent="0" shrinkToFit="true"/>
      <protection locked="true" hidden="false"/>
    </xf>
    <xf numFmtId="180" fontId="26" fillId="0" borderId="14" xfId="0" applyFont="true" applyBorder="true" applyAlignment="true" applyProtection="false">
      <alignment horizontal="right" vertical="bottom" textRotation="0" wrapText="false" indent="0" shrinkToFit="false"/>
      <protection locked="true" hidden="false"/>
    </xf>
    <xf numFmtId="180" fontId="26" fillId="0" borderId="15" xfId="0" applyFont="true" applyBorder="true" applyAlignment="true" applyProtection="false">
      <alignment horizontal="general" vertical="bottom" textRotation="0" wrapText="false" indent="0" shrinkToFit="false"/>
      <protection locked="true" hidden="false"/>
    </xf>
    <xf numFmtId="180" fontId="26" fillId="0" borderId="1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justify" vertical="bottom" textRotation="0" wrapText="false" indent="0" shrinkToFit="false"/>
      <protection locked="true" hidden="false"/>
    </xf>
    <xf numFmtId="180" fontId="26" fillId="0" borderId="15" xfId="16" applyFont="true" applyBorder="true" applyAlignment="true" applyProtection="true">
      <alignment horizontal="right" vertical="bottom" textRotation="0" wrapText="false" indent="0" shrinkToFit="true"/>
      <protection locked="true" hidden="false"/>
    </xf>
    <xf numFmtId="164" fontId="27" fillId="0" borderId="13" xfId="0" applyFont="true" applyBorder="true" applyAlignment="true" applyProtection="false">
      <alignment horizontal="general" vertical="bottom" textRotation="0" wrapText="false" indent="0" shrinkToFit="true"/>
      <protection locked="true" hidden="false"/>
    </xf>
    <xf numFmtId="180" fontId="15" fillId="0" borderId="14" xfId="16" applyFont="true" applyBorder="true" applyAlignment="true" applyProtection="true">
      <alignment horizontal="right" vertical="bottom" textRotation="0" wrapText="false" indent="0" shrinkToFit="true"/>
      <protection locked="true" hidden="false"/>
    </xf>
    <xf numFmtId="180" fontId="15" fillId="0" borderId="14" xfId="0" applyFont="true" applyBorder="true" applyAlignment="true" applyProtection="false">
      <alignment horizontal="general" vertical="bottom" textRotation="0" wrapText="false" indent="0" shrinkToFit="false"/>
      <protection locked="true" hidden="false"/>
    </xf>
    <xf numFmtId="180" fontId="15" fillId="0" borderId="15" xfId="16" applyFont="true" applyBorder="true" applyAlignment="true" applyProtection="true">
      <alignment horizontal="right" vertical="bottom" textRotation="0" wrapText="false" indent="0" shrinkToFit="true"/>
      <protection locked="true" hidden="false"/>
    </xf>
    <xf numFmtId="180" fontId="26" fillId="0" borderId="14" xfId="0"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80" fontId="26" fillId="0" borderId="1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tru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justify" vertical="bottom" textRotation="0" wrapText="false" indent="0" shrinkToFit="false"/>
      <protection locked="true" hidden="false"/>
    </xf>
    <xf numFmtId="164" fontId="34" fillId="0" borderId="24" xfId="0" applyFont="true" applyBorder="true" applyAlignment="true" applyProtection="false">
      <alignment horizontal="justify" vertical="bottom" textRotation="0" wrapText="false" indent="0" shrinkToFit="false"/>
      <protection locked="true" hidden="false"/>
    </xf>
    <xf numFmtId="180" fontId="26" fillId="0" borderId="25" xfId="16" applyFont="true" applyBorder="true" applyAlignment="true" applyProtection="true">
      <alignment horizontal="right" vertical="bottom" textRotation="0" wrapText="false" indent="0" shrinkToFit="true"/>
      <protection locked="true" hidden="false"/>
    </xf>
    <xf numFmtId="180" fontId="26" fillId="0" borderId="26" xfId="16" applyFont="true" applyBorder="true" applyAlignment="true" applyProtection="true">
      <alignment horizontal="right" vertical="bottom"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36" fillId="0" borderId="12" xfId="54" applyFont="true" applyBorder="true" applyAlignment="true" applyProtection="false">
      <alignment horizontal="center" vertical="center" textRotation="0" wrapText="true" indent="0" shrinkToFit="false"/>
      <protection locked="true" hidden="false"/>
    </xf>
    <xf numFmtId="164" fontId="36" fillId="0" borderId="11" xfId="54" applyFont="true" applyBorder="true" applyAlignment="true" applyProtection="false">
      <alignment horizontal="center" vertical="center" textRotation="0" wrapText="true" indent="0" shrinkToFit="false"/>
      <protection locked="true" hidden="false"/>
    </xf>
    <xf numFmtId="164" fontId="38" fillId="0" borderId="11" xfId="54" applyFont="true" applyBorder="true" applyAlignment="true" applyProtection="false">
      <alignment horizontal="center" vertical="center" textRotation="0" wrapText="true" indent="0" shrinkToFit="false"/>
      <protection locked="true" hidden="false"/>
    </xf>
    <xf numFmtId="181" fontId="26" fillId="0" borderId="35" xfId="0" applyFont="true" applyBorder="true" applyAlignment="true" applyProtection="false">
      <alignment horizontal="general" vertical="center" textRotation="0" wrapText="false" indent="0" shrinkToFit="false"/>
      <protection locked="true" hidden="false"/>
    </xf>
    <xf numFmtId="181" fontId="27" fillId="0" borderId="0" xfId="0" applyFont="true" applyBorder="true" applyAlignment="true" applyProtection="false">
      <alignment horizontal="general" vertical="center" textRotation="0" wrapText="false" indent="0" shrinkToFit="false"/>
      <protection locked="true" hidden="false"/>
    </xf>
    <xf numFmtId="181" fontId="40" fillId="0" borderId="0"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81" fontId="41" fillId="0" borderId="0" xfId="0" applyFont="true" applyBorder="true" applyAlignment="true" applyProtection="false">
      <alignment horizontal="general" vertical="center" textRotation="0" wrapText="false" indent="0" shrinkToFit="false"/>
      <protection locked="true" hidden="false"/>
    </xf>
    <xf numFmtId="181" fontId="41" fillId="0" borderId="14" xfId="0" applyFont="true" applyBorder="true" applyAlignment="true" applyProtection="false">
      <alignment horizontal="general" vertical="center" textRotation="0" wrapText="false" indent="0" shrinkToFit="false"/>
      <protection locked="true" hidden="false"/>
    </xf>
    <xf numFmtId="181" fontId="41" fillId="0" borderId="14" xfId="0" applyFont="true" applyBorder="true" applyAlignment="true" applyProtection="false">
      <alignment horizontal="right" vertical="center" textRotation="0" wrapText="false" indent="0" shrinkToFit="false"/>
      <protection locked="true" hidden="false"/>
    </xf>
    <xf numFmtId="181" fontId="41"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false"/>
      <protection locked="true" hidden="false"/>
    </xf>
    <xf numFmtId="181" fontId="36" fillId="0" borderId="14" xfId="0" applyFont="true" applyBorder="true" applyAlignment="true" applyProtection="false">
      <alignment horizontal="general" vertical="center" textRotation="0" wrapText="false" indent="0" shrinkToFit="false"/>
      <protection locked="true" hidden="false"/>
    </xf>
    <xf numFmtId="181" fontId="36" fillId="0" borderId="14" xfId="0" applyFont="true" applyBorder="true" applyAlignment="true" applyProtection="false">
      <alignment horizontal="right" vertical="center" textRotation="0" wrapText="false" indent="0" shrinkToFit="false"/>
      <protection locked="true" hidden="false"/>
    </xf>
    <xf numFmtId="181" fontId="36" fillId="0" borderId="15" xfId="0" applyFont="true" applyBorder="true" applyAlignment="true" applyProtection="false">
      <alignment horizontal="right" vertical="center" textRotation="0" wrapText="false" indent="0" shrinkToFit="false"/>
      <protection locked="true" hidden="false"/>
    </xf>
    <xf numFmtId="181" fontId="27" fillId="0" borderId="0"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81" fontId="36" fillId="0" borderId="32" xfId="0" applyFont="true" applyBorder="true" applyAlignment="true" applyProtection="false">
      <alignment horizontal="general" vertical="center" textRotation="0" wrapText="false" indent="0" shrinkToFit="false"/>
      <protection locked="true" hidden="false"/>
    </xf>
    <xf numFmtId="181" fontId="36" fillId="0" borderId="25" xfId="0" applyFont="true" applyBorder="true" applyAlignment="true" applyProtection="false">
      <alignment horizontal="general" vertical="center" textRotation="0" wrapText="false" indent="0" shrinkToFit="false"/>
      <protection locked="true" hidden="false"/>
    </xf>
    <xf numFmtId="181" fontId="36" fillId="0" borderId="25" xfId="0" applyFont="true" applyBorder="true" applyAlignment="true" applyProtection="false">
      <alignment horizontal="right" vertical="center" textRotation="0" wrapText="false" indent="0" shrinkToFit="false"/>
      <protection locked="true" hidden="false"/>
    </xf>
    <xf numFmtId="181" fontId="36" fillId="0" borderId="2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right" vertical="bottom" textRotation="0" wrapText="false" indent="0" shrinkToFit="false"/>
      <protection locked="true" hidden="false"/>
    </xf>
    <xf numFmtId="166" fontId="36" fillId="0" borderId="36" xfId="16" applyFont="true" applyBorder="true" applyAlignment="true" applyProtection="true">
      <alignment horizontal="center" vertical="center" textRotation="0" wrapText="false" indent="0" shrinkToFit="false"/>
      <protection locked="true" hidden="false"/>
    </xf>
    <xf numFmtId="166" fontId="35" fillId="0" borderId="36" xfId="16" applyFont="true" applyBorder="true" applyAlignment="true" applyProtection="true">
      <alignment horizontal="left" vertical="center" textRotation="0" wrapText="false" indent="0" shrinkToFit="false"/>
      <protection locked="true" hidden="false"/>
    </xf>
    <xf numFmtId="166" fontId="35" fillId="0" borderId="11" xfId="16" applyFont="true" applyBorder="true" applyAlignment="true" applyProtection="true">
      <alignment horizontal="center" vertical="center" textRotation="0" wrapText="false" indent="0" shrinkToFit="false"/>
      <protection locked="true" hidden="false"/>
    </xf>
    <xf numFmtId="166" fontId="35" fillId="0" borderId="12"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36" fillId="0" borderId="16" xfId="16" applyFont="true" applyBorder="true" applyAlignment="true" applyProtection="true">
      <alignment horizontal="center" vertical="center" textRotation="0" wrapText="false" indent="0" shrinkToFit="false"/>
      <protection locked="true" hidden="false"/>
    </xf>
    <xf numFmtId="166" fontId="35" fillId="0" borderId="16" xfId="16" applyFont="true" applyBorder="true" applyAlignment="true" applyProtection="true">
      <alignment horizontal="general" vertical="center" textRotation="0" wrapText="false" indent="0" shrinkToFit="false"/>
      <protection locked="true" hidden="false"/>
    </xf>
    <xf numFmtId="166" fontId="35" fillId="0" borderId="30" xfId="16" applyFont="true" applyBorder="true" applyAlignment="true" applyProtection="true">
      <alignment horizontal="center" vertical="center" textRotation="0" wrapText="false" indent="0" shrinkToFit="false"/>
      <protection locked="true" hidden="false"/>
    </xf>
    <xf numFmtId="166" fontId="35" fillId="0" borderId="31" xfId="16" applyFont="true" applyBorder="true" applyAlignment="true" applyProtection="true">
      <alignment horizontal="center" vertical="center" textRotation="0" wrapText="false" indent="0" shrinkToFit="false"/>
      <protection locked="true" hidden="false"/>
    </xf>
    <xf numFmtId="166" fontId="35" fillId="0" borderId="0" xfId="16" applyFont="true" applyBorder="true" applyAlignment="true" applyProtection="true">
      <alignment horizontal="distributed" vertical="center" textRotation="0" wrapText="false" indent="0" shrinkToFit="false"/>
      <protection locked="true" hidden="false"/>
    </xf>
    <xf numFmtId="166" fontId="36" fillId="0" borderId="14" xfId="16" applyFont="true" applyBorder="true" applyAlignment="true" applyProtection="true">
      <alignment horizontal="center" vertical="center" textRotation="0" wrapText="false" indent="0" shrinkToFit="false"/>
      <protection locked="true" hidden="false"/>
    </xf>
    <xf numFmtId="166" fontId="36" fillId="0" borderId="15" xfId="16" applyFont="true" applyBorder="true" applyAlignment="true" applyProtection="true">
      <alignment horizontal="center"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6" fontId="35" fillId="0" borderId="13" xfId="16" applyFont="true" applyBorder="true" applyAlignment="true" applyProtection="true">
      <alignment horizontal="distributed" vertical="center" textRotation="0" wrapText="false" indent="0" shrinkToFit="false"/>
      <protection locked="true" hidden="false"/>
    </xf>
    <xf numFmtId="166" fontId="36" fillId="0" borderId="14" xfId="16" applyFont="true" applyBorder="true" applyAlignment="true" applyProtection="true">
      <alignment horizontal="general" vertical="center" textRotation="0" wrapText="false" indent="0" shrinkToFit="true"/>
      <protection locked="true" hidden="false"/>
    </xf>
    <xf numFmtId="166" fontId="36" fillId="0" borderId="14" xfId="16" applyFont="true" applyBorder="true" applyAlignment="true" applyProtection="true">
      <alignment horizontal="general" vertical="center" textRotation="0" wrapText="false" indent="0" shrinkToFit="true"/>
      <protection locked="true" hidden="false"/>
    </xf>
    <xf numFmtId="166" fontId="36" fillId="0" borderId="15" xfId="16" applyFont="true" applyBorder="true" applyAlignment="true" applyProtection="true">
      <alignment horizontal="general" vertical="center" textRotation="0" wrapText="false" indent="0" shrinkToFit="tru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41" fillId="0" borderId="14" xfId="16" applyFont="true" applyBorder="true" applyAlignment="true" applyProtection="true">
      <alignment horizontal="general" vertical="center" textRotation="0" wrapText="false" indent="0" shrinkToFit="true"/>
      <protection locked="true" hidden="false"/>
    </xf>
    <xf numFmtId="166" fontId="41" fillId="0" borderId="15" xfId="16" applyFont="true" applyBorder="true" applyAlignment="true" applyProtection="true">
      <alignment horizontal="general" vertical="center" textRotation="0" wrapText="false" indent="0" shrinkToFit="true"/>
      <protection locked="true" hidden="false"/>
    </xf>
    <xf numFmtId="166" fontId="35" fillId="0" borderId="13" xfId="16" applyFont="true" applyBorder="true" applyAlignment="true" applyProtection="true">
      <alignment horizontal="center" vertical="center" textRotation="0" wrapText="false" indent="0" shrinkToFit="false"/>
      <protection locked="true" hidden="false"/>
    </xf>
    <xf numFmtId="166" fontId="36" fillId="0" borderId="14" xfId="16" applyFont="true" applyBorder="true" applyAlignment="true" applyProtection="true">
      <alignment horizontal="general" vertical="center" textRotation="0" wrapText="false" indent="0" shrinkToFit="false"/>
      <protection locked="true" hidden="false"/>
    </xf>
    <xf numFmtId="166" fontId="36" fillId="0" borderId="15" xfId="16" applyFont="true" applyBorder="true" applyAlignment="true" applyProtection="true">
      <alignment horizontal="general" vertical="center" textRotation="0" wrapText="false" indent="0" shrinkToFit="false"/>
      <protection locked="true" hidden="false"/>
    </xf>
    <xf numFmtId="166" fontId="36" fillId="0" borderId="13"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distributed" vertical="center" textRotation="0" wrapText="false" indent="0" shrinkToFit="false"/>
      <protection locked="true" hidden="false"/>
    </xf>
    <xf numFmtId="166" fontId="36" fillId="0" borderId="14" xfId="16" applyFont="true" applyBorder="true" applyAlignment="true" applyProtection="true">
      <alignment horizontal="right" vertical="center" textRotation="0" wrapText="false" indent="0" shrinkToFit="false"/>
      <protection locked="true" hidden="false"/>
    </xf>
    <xf numFmtId="166" fontId="35" fillId="0" borderId="32" xfId="16" applyFont="true" applyBorder="true" applyAlignment="true" applyProtection="true">
      <alignment horizontal="distributed" vertical="center" textRotation="0" wrapText="false" indent="0" shrinkToFit="false"/>
      <protection locked="true" hidden="false"/>
    </xf>
    <xf numFmtId="166" fontId="37" fillId="0" borderId="24" xfId="16" applyFont="true" applyBorder="true" applyAlignment="true" applyProtection="true">
      <alignment horizontal="distributed" vertical="center" textRotation="0" wrapText="false" indent="0" shrinkToFit="false"/>
      <protection locked="true" hidden="false"/>
    </xf>
    <xf numFmtId="166" fontId="36" fillId="0" borderId="25" xfId="16" applyFont="true" applyBorder="true" applyAlignment="true" applyProtection="true">
      <alignment horizontal="general" vertical="center" textRotation="0" wrapText="false" indent="0" shrinkToFit="false"/>
      <protection locked="true" hidden="false"/>
    </xf>
    <xf numFmtId="166" fontId="36" fillId="0" borderId="26"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36" fillId="0" borderId="15"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6" fontId="27" fillId="0" borderId="14" xfId="16" applyFont="true" applyBorder="true" applyAlignment="true" applyProtection="true">
      <alignment horizontal="right" vertical="center" textRotation="0" wrapText="false" indent="0" shrinkToFit="false"/>
      <protection locked="true" hidden="false"/>
    </xf>
    <xf numFmtId="166" fontId="27" fillId="0" borderId="15" xfId="16"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distributed" vertical="bottom"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6" fontId="43" fillId="0" borderId="14" xfId="16" applyFont="true" applyBorder="true" applyAlignment="true" applyProtection="true">
      <alignment horizontal="general" vertical="bottom" textRotation="0" wrapText="false" indent="0" shrinkToFit="false"/>
      <protection locked="true" hidden="false"/>
    </xf>
    <xf numFmtId="166" fontId="43" fillId="0" borderId="15" xfId="16"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82" fontId="44" fillId="0" borderId="0" xfId="52" applyFont="true" applyBorder="false" applyAlignment="true" applyProtection="false">
      <alignment horizontal="right" vertical="bottom" textRotation="0" wrapText="false" indent="0" shrinkToFit="false"/>
      <protection locked="true" hidden="false"/>
    </xf>
    <xf numFmtId="182" fontId="44" fillId="0" borderId="14" xfId="52" applyFont="true" applyBorder="true" applyAlignment="true" applyProtection="false">
      <alignment horizontal="right" vertical="bottom" textRotation="0" wrapText="false" indent="0" shrinkToFit="false"/>
      <protection locked="true" hidden="false"/>
    </xf>
    <xf numFmtId="183" fontId="44" fillId="0" borderId="14" xfId="52" applyFont="true" applyBorder="true" applyAlignment="true" applyProtection="false">
      <alignment horizontal="right" vertical="bottom" textRotation="0" wrapText="false" indent="0" shrinkToFit="false"/>
      <protection locked="true" hidden="false"/>
    </xf>
    <xf numFmtId="184" fontId="44" fillId="0" borderId="14" xfId="52" applyFont="true" applyBorder="true" applyAlignment="true" applyProtection="false">
      <alignment horizontal="right" vertical="bottom" textRotation="0" wrapText="false" indent="0" shrinkToFit="false"/>
      <protection locked="true" hidden="false"/>
    </xf>
    <xf numFmtId="185" fontId="44" fillId="0" borderId="14" xfId="52" applyFont="true" applyBorder="true" applyAlignment="true" applyProtection="false">
      <alignment horizontal="right" vertical="bottom" textRotation="0" wrapText="false" indent="0" shrinkToFit="false"/>
      <protection locked="true" hidden="false"/>
    </xf>
    <xf numFmtId="166" fontId="44" fillId="0" borderId="0" xfId="16"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82" fontId="31" fillId="0" borderId="0" xfId="52" applyFont="true" applyBorder="false" applyAlignment="true" applyProtection="false">
      <alignment horizontal="right" vertical="bottom" textRotation="0" wrapText="false" indent="0" shrinkToFit="false"/>
      <protection locked="true" hidden="false"/>
    </xf>
    <xf numFmtId="182" fontId="31" fillId="0" borderId="14" xfId="52" applyFont="true" applyBorder="true" applyAlignment="true" applyProtection="false">
      <alignment horizontal="right" vertical="bottom" textRotation="0" wrapText="false" indent="0" shrinkToFit="false"/>
      <protection locked="true" hidden="false"/>
    </xf>
    <xf numFmtId="183" fontId="31" fillId="0" borderId="14" xfId="52" applyFont="true" applyBorder="true" applyAlignment="true" applyProtection="false">
      <alignment horizontal="right" vertical="bottom" textRotation="0" wrapText="false" indent="0" shrinkToFit="false"/>
      <protection locked="true" hidden="false"/>
    </xf>
    <xf numFmtId="184" fontId="31" fillId="0" borderId="14" xfId="52" applyFont="true" applyBorder="true" applyAlignment="true" applyProtection="false">
      <alignment horizontal="right" vertical="bottom" textRotation="0" wrapText="false" indent="0" shrinkToFit="false"/>
      <protection locked="true" hidden="false"/>
    </xf>
    <xf numFmtId="185" fontId="31" fillId="0" borderId="14" xfId="52" applyFont="true" applyBorder="true" applyAlignment="true" applyProtection="false">
      <alignment horizontal="right" vertical="bottom" textRotation="0" wrapText="false" indent="0" shrinkToFit="false"/>
      <protection locked="true" hidden="false"/>
    </xf>
    <xf numFmtId="166" fontId="31" fillId="0" borderId="0" xfId="16"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center" textRotation="0" wrapText="false" indent="0" shrinkToFit="false"/>
      <protection locked="true" hidden="false"/>
    </xf>
    <xf numFmtId="177"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76" fontId="26" fillId="0" borderId="14" xfId="16" applyFont="true" applyBorder="true" applyAlignment="true" applyProtection="tru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center" textRotation="0" wrapText="false" indent="0" shrinkToFit="false"/>
      <protection locked="true" hidden="false"/>
    </xf>
    <xf numFmtId="177"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76" fontId="15" fillId="0" borderId="14"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77" fontId="26" fillId="0" borderId="25"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6" fontId="26" fillId="0" borderId="25" xfId="16" applyFont="true" applyBorder="true" applyAlignment="true" applyProtection="true">
      <alignment horizontal="general" vertical="bottom" textRotation="0" wrapText="false" indent="0" shrinkToFit="false"/>
      <protection locked="true" hidden="false"/>
    </xf>
    <xf numFmtId="166" fontId="26" fillId="0" borderId="26"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7" fontId="15" fillId="0" borderId="15"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77"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77" fontId="26" fillId="0" borderId="26" xfId="0" applyFont="true" applyBorder="true" applyAlignment="false" applyProtection="false">
      <alignment horizontal="general" vertical="center" textRotation="0" wrapText="false" indent="0" shrinkToFit="false"/>
      <protection locked="true" hidden="false"/>
    </xf>
    <xf numFmtId="166" fontId="26" fillId="0" borderId="32" xfId="16" applyFont="true" applyBorder="true" applyAlignment="true" applyProtection="true">
      <alignment horizontal="general" vertical="bottom" textRotation="0" wrapText="false" indent="0" shrinkToFit="false"/>
      <protection locked="true" hidden="false"/>
    </xf>
    <xf numFmtId="186" fontId="15" fillId="0" borderId="0" xfId="16" applyFont="true" applyBorder="true" applyAlignment="true" applyProtection="true">
      <alignment horizontal="general" vertical="bottom" textRotation="0" wrapText="false" indent="0" shrinkToFit="false"/>
      <protection locked="true" hidden="false"/>
    </xf>
    <xf numFmtId="187" fontId="44" fillId="0" borderId="0" xfId="52" applyFont="true" applyBorder="false" applyAlignment="true" applyProtection="false">
      <alignment horizontal="right" vertical="bottom" textRotation="0" wrapText="false" indent="0" shrinkToFit="false"/>
      <protection locked="true" hidden="false"/>
    </xf>
    <xf numFmtId="187" fontId="31" fillId="0" borderId="0" xfId="52" applyFont="true" applyBorder="false" applyAlignment="true" applyProtection="false">
      <alignment horizontal="right" vertical="bottom" textRotation="0" wrapText="false" indent="0" shrinkToFit="false"/>
      <protection locked="true" hidden="false"/>
    </xf>
    <xf numFmtId="177" fontId="26" fillId="0" borderId="15" xfId="0" applyFont="true" applyBorder="true" applyAlignment="true" applyProtection="false">
      <alignment horizontal="right" vertical="bottom" textRotation="0" wrapText="false" indent="0" shrinkToFit="false"/>
      <protection locked="true" hidden="false"/>
    </xf>
    <xf numFmtId="177" fontId="26" fillId="0" borderId="14"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76" fontId="26" fillId="0" borderId="14" xfId="16" applyFont="true" applyBorder="true" applyAlignment="true" applyProtection="true">
      <alignment horizontal="right" vertical="bottom" textRotation="0" wrapText="false" indent="0" shrinkToFit="false"/>
      <protection locked="true" hidden="false"/>
    </xf>
    <xf numFmtId="186" fontId="26" fillId="0" borderId="0" xfId="16"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76" fontId="26" fillId="0" borderId="25" xfId="16" applyFont="true" applyBorder="true" applyAlignment="true" applyProtection="true">
      <alignment horizontal="general" vertical="bottom" textRotation="0" wrapText="false" indent="0" shrinkToFit="false"/>
      <protection locked="true" hidden="false"/>
    </xf>
    <xf numFmtId="186" fontId="26" fillId="0" borderId="32" xfId="16" applyFont="true" applyBorder="true" applyAlignment="true" applyProtection="true">
      <alignment horizontal="general" vertical="bottom" textRotation="0" wrapText="false" indent="0" shrinkToFit="false"/>
      <protection locked="true" hidden="false"/>
    </xf>
    <xf numFmtId="177" fontId="26" fillId="0" borderId="3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6" fontId="26" fillId="0" borderId="0" xfId="16" applyFont="true" applyBorder="true" applyAlignment="true" applyProtection="true">
      <alignment horizontal="general" vertical="bottom" textRotation="0" wrapText="false" indent="0" shrinkToFit="false"/>
      <protection locked="true" hidden="false"/>
    </xf>
    <xf numFmtId="186" fontId="26" fillId="0" borderId="39" xfId="16"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false">
      <alignment horizontal="distributed" vertical="bottom" textRotation="0" wrapText="tru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77" fontId="26"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77" fontId="26" fillId="0" borderId="0" xfId="0" applyFont="true" applyBorder="false" applyAlignment="true" applyProtection="false">
      <alignment horizontal="general" vertical="center" textRotation="0" wrapText="false" indent="0" shrinkToFit="false"/>
      <protection locked="true" hidden="false"/>
    </xf>
    <xf numFmtId="177" fontId="26"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77" fontId="26" fillId="0" borderId="28" xfId="0" applyFont="true" applyBorder="true" applyAlignment="true" applyProtection="false">
      <alignment horizontal="center" vertical="center" textRotation="0" wrapText="false" indent="0" shrinkToFit="false"/>
      <protection locked="true" hidden="false"/>
    </xf>
    <xf numFmtId="177" fontId="27" fillId="0" borderId="28" xfId="0" applyFont="true" applyBorder="true" applyAlignment="true" applyProtection="false">
      <alignment horizontal="center" vertical="center" textRotation="0" wrapText="false" indent="0" shrinkToFit="false"/>
      <protection locked="true" hidden="false"/>
    </xf>
    <xf numFmtId="166" fontId="27" fillId="0" borderId="28" xfId="16" applyFont="true" applyBorder="true" applyAlignment="true" applyProtection="true">
      <alignment horizontal="center" vertical="center" textRotation="0" wrapText="false" indent="0" shrinkToFit="false"/>
      <protection locked="true" hidden="false"/>
    </xf>
    <xf numFmtId="177" fontId="27" fillId="0" borderId="29" xfId="0" applyFont="true" applyBorder="true" applyAlignment="true" applyProtection="false">
      <alignment horizontal="center" vertical="center" textRotation="0" wrapText="false" indent="0" shrinkToFit="false"/>
      <protection locked="true" hidden="false"/>
    </xf>
    <xf numFmtId="177" fontId="26" fillId="0" borderId="27" xfId="0" applyFont="true" applyBorder="true" applyAlignment="true" applyProtection="false">
      <alignment horizontal="center" vertical="center" textRotation="0" wrapText="false" indent="0" shrinkToFit="false"/>
      <protection locked="true" hidden="false"/>
    </xf>
    <xf numFmtId="166" fontId="26" fillId="0" borderId="29" xfId="16" applyFont="true" applyBorder="true" applyAlignment="true" applyProtection="true">
      <alignment horizontal="center" vertical="center" textRotation="0" wrapText="false" indent="0" shrinkToFit="false"/>
      <protection locked="true" hidden="false"/>
    </xf>
    <xf numFmtId="177" fontId="27" fillId="0" borderId="14" xfId="0" applyFont="true" applyBorder="true" applyAlignment="true" applyProtection="false">
      <alignment horizontal="center"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false" indent="0" shrinkToFit="false"/>
      <protection locked="true" hidden="false"/>
    </xf>
    <xf numFmtId="166" fontId="27" fillId="0" borderId="15" xfId="16" applyFont="true" applyBorder="true" applyAlignment="true" applyProtection="true">
      <alignment horizontal="center" vertical="center" textRotation="0" wrapText="false" indent="0" shrinkToFit="false"/>
      <protection locked="true" hidden="false"/>
    </xf>
    <xf numFmtId="177" fontId="26" fillId="0" borderId="21" xfId="0" applyFont="true" applyBorder="true" applyAlignment="true" applyProtection="false">
      <alignment horizontal="general" vertical="center" textRotation="0" wrapText="false" indent="0" shrinkToFit="false"/>
      <protection locked="true" hidden="false"/>
    </xf>
    <xf numFmtId="177" fontId="27" fillId="0" borderId="21" xfId="0" applyFont="true" applyBorder="true" applyAlignment="true" applyProtection="false">
      <alignment horizontal="center" vertical="center" textRotation="0" wrapText="false" indent="0" shrinkToFit="false"/>
      <protection locked="true" hidden="false"/>
    </xf>
    <xf numFmtId="166" fontId="27" fillId="0" borderId="21" xfId="16" applyFont="true" applyBorder="true" applyAlignment="true" applyProtection="true">
      <alignment horizontal="center" vertical="center" textRotation="0" wrapText="false" indent="0" shrinkToFit="false"/>
      <protection locked="true" hidden="false"/>
    </xf>
    <xf numFmtId="166" fontId="26" fillId="0" borderId="22" xfId="16" applyFont="true" applyBorder="true" applyAlignment="true" applyProtection="true">
      <alignment horizontal="general" vertical="center" textRotation="0" wrapText="false" indent="0" shrinkToFit="false"/>
      <protection locked="true" hidden="false"/>
    </xf>
    <xf numFmtId="177" fontId="27" fillId="0" borderId="14" xfId="0" applyFont="true" applyBorder="true" applyAlignment="true" applyProtection="false">
      <alignment horizontal="right" vertical="center" textRotation="0" wrapText="false" indent="0" shrinkToFit="false"/>
      <protection locked="true" hidden="false"/>
    </xf>
    <xf numFmtId="177" fontId="27" fillId="0" borderId="14" xfId="16" applyFont="true" applyBorder="true" applyAlignment="true" applyProtection="true">
      <alignment horizontal="right" vertical="center" textRotation="0" wrapText="false" indent="0" shrinkToFit="false"/>
      <protection locked="true" hidden="false"/>
    </xf>
    <xf numFmtId="177" fontId="43" fillId="0" borderId="14" xfId="0" applyFont="true" applyBorder="true" applyAlignment="true" applyProtection="false">
      <alignment horizontal="general" vertical="center" textRotation="0" wrapText="false" indent="0" shrinkToFit="false"/>
      <protection locked="true" hidden="false"/>
    </xf>
    <xf numFmtId="166" fontId="43" fillId="0" borderId="14" xfId="16" applyFont="true" applyBorder="true" applyAlignment="true" applyProtection="true">
      <alignment horizontal="general" vertical="center" textRotation="0" wrapText="false" indent="0" shrinkToFit="false"/>
      <protection locked="true" hidden="false"/>
    </xf>
    <xf numFmtId="177" fontId="43" fillId="0" borderId="14" xfId="16" applyFont="true" applyBorder="true" applyAlignment="true" applyProtection="true">
      <alignment horizontal="general" vertical="center" textRotation="0" wrapText="false" indent="0" shrinkToFit="false"/>
      <protection locked="true" hidden="false"/>
    </xf>
    <xf numFmtId="166" fontId="43" fillId="0" borderId="15"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7" fontId="15" fillId="0" borderId="14" xfId="16" applyFont="true" applyBorder="true" applyAlignment="true" applyProtection="true">
      <alignment horizontal="general" vertical="center" textRotation="0" wrapText="false" indent="0" shrinkToFit="false"/>
      <protection locked="true" hidden="false"/>
    </xf>
    <xf numFmtId="177" fontId="15" fillId="0" borderId="14" xfId="0" applyFont="true" applyBorder="true" applyAlignment="true" applyProtection="false">
      <alignment horizontal="general" vertical="center" textRotation="0" wrapText="false" indent="0" shrinkToFit="false"/>
      <protection locked="true" hidden="false"/>
    </xf>
    <xf numFmtId="166" fontId="15" fillId="0" borderId="14" xfId="16" applyFont="true" applyBorder="true" applyAlignment="true" applyProtection="true">
      <alignment horizontal="general" vertical="center" textRotation="0" wrapText="false" indent="0" shrinkToFit="false"/>
      <protection locked="true" hidden="false"/>
    </xf>
    <xf numFmtId="166" fontId="15" fillId="0" borderId="15"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2" shrinkToFit="false"/>
      <protection locked="true" hidden="false"/>
    </xf>
    <xf numFmtId="174" fontId="15" fillId="0" borderId="15" xfId="0" applyFont="true" applyBorder="true" applyAlignment="true" applyProtection="false">
      <alignment horizontal="general" vertical="center" textRotation="0" wrapText="false" indent="0" shrinkToFit="false"/>
      <protection locked="true" hidden="false"/>
    </xf>
    <xf numFmtId="174" fontId="15" fillId="0" borderId="14" xfId="0" applyFont="true" applyBorder="true" applyAlignment="true" applyProtection="false">
      <alignment horizontal="general" vertical="center" textRotation="0" wrapText="false" indent="0" shrinkToFit="false"/>
      <protection locked="true" hidden="false"/>
    </xf>
    <xf numFmtId="173" fontId="15" fillId="0" borderId="14" xfId="16" applyFont="true" applyBorder="true" applyAlignment="true" applyProtection="true">
      <alignment horizontal="general" vertical="center" textRotation="0" wrapText="false" indent="0" shrinkToFit="false"/>
      <protection locked="true" hidden="false"/>
    </xf>
    <xf numFmtId="174" fontId="15" fillId="0" borderId="14" xfId="16"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2" shrinkToFit="false"/>
      <protection locked="true" hidden="false"/>
    </xf>
    <xf numFmtId="174" fontId="26" fillId="0" borderId="15" xfId="0" applyFont="true" applyBorder="true" applyAlignment="true" applyProtection="false">
      <alignment horizontal="general" vertical="center" textRotation="0" wrapText="false" indent="0" shrinkToFit="false"/>
      <protection locked="true" hidden="false"/>
    </xf>
    <xf numFmtId="174" fontId="26" fillId="0" borderId="14" xfId="0" applyFont="true" applyBorder="true" applyAlignment="true" applyProtection="false">
      <alignment horizontal="general" vertical="center" textRotation="0" wrapText="false" indent="0" shrinkToFit="false"/>
      <protection locked="true" hidden="false"/>
    </xf>
    <xf numFmtId="173" fontId="26" fillId="0" borderId="14" xfId="16" applyFont="true" applyBorder="true" applyAlignment="true" applyProtection="true">
      <alignment horizontal="general" vertical="center" textRotation="0" wrapText="false" indent="0" shrinkToFit="false"/>
      <protection locked="true" hidden="false"/>
    </xf>
    <xf numFmtId="174" fontId="26" fillId="0" borderId="14" xfId="16" applyFont="true" applyBorder="true" applyAlignment="true" applyProtection="true">
      <alignment horizontal="general" vertical="center" textRotation="0" wrapText="false" indent="0" shrinkToFit="false"/>
      <protection locked="true" hidden="false"/>
    </xf>
    <xf numFmtId="173" fontId="26" fillId="0" borderId="0" xfId="16" applyFont="true" applyBorder="true" applyAlignment="true" applyProtection="true">
      <alignment horizontal="general" vertical="center" textRotation="0" wrapText="false" indent="0" shrinkToFit="false"/>
      <protection locked="true" hidden="false"/>
    </xf>
    <xf numFmtId="174" fontId="26" fillId="0" borderId="0" xfId="52" applyFont="true" applyBorder="false" applyAlignment="true" applyProtection="false">
      <alignment horizontal="right" vertical="bottom" textRotation="0" wrapText="false" indent="0" shrinkToFit="false"/>
      <protection locked="true" hidden="false"/>
    </xf>
    <xf numFmtId="174" fontId="26" fillId="0" borderId="14" xfId="52" applyFont="true" applyBorder="true" applyAlignment="true" applyProtection="false">
      <alignment horizontal="right" vertical="bottom" textRotation="0" wrapText="false" indent="0" shrinkToFit="false"/>
      <protection locked="true" hidden="false"/>
    </xf>
    <xf numFmtId="173" fontId="26" fillId="0" borderId="14" xfId="52" applyFont="true" applyBorder="true" applyAlignment="true" applyProtection="false">
      <alignment horizontal="right" vertical="bottom" textRotation="0" wrapText="false" indent="0" shrinkToFit="false"/>
      <protection locked="true" hidden="false"/>
    </xf>
    <xf numFmtId="173" fontId="26" fillId="0" borderId="0" xfId="52" applyFont="true" applyBorder="false" applyAlignment="true" applyProtection="false">
      <alignment horizontal="right" vertical="bottom" textRotation="0" wrapText="false" indent="0" shrinkToFit="false"/>
      <protection locked="true" hidden="false"/>
    </xf>
    <xf numFmtId="174" fontId="43" fillId="0" borderId="15" xfId="0" applyFont="true" applyBorder="true" applyAlignment="true" applyProtection="false">
      <alignment horizontal="general" vertical="center" textRotation="0" wrapText="false" indent="0" shrinkToFit="false"/>
      <protection locked="true" hidden="false"/>
    </xf>
    <xf numFmtId="174" fontId="43" fillId="0" borderId="14" xfId="0" applyFont="true" applyBorder="true" applyAlignment="true" applyProtection="false">
      <alignment horizontal="general" vertical="center" textRotation="0" wrapText="false" indent="0" shrinkToFit="false"/>
      <protection locked="true" hidden="false"/>
    </xf>
    <xf numFmtId="173" fontId="43" fillId="0" borderId="14" xfId="16" applyFont="true" applyBorder="true" applyAlignment="true" applyProtection="true">
      <alignment horizontal="general" vertical="center" textRotation="0" wrapText="false" indent="0" shrinkToFit="false"/>
      <protection locked="true" hidden="false"/>
    </xf>
    <xf numFmtId="174" fontId="43" fillId="0" borderId="14" xfId="16" applyFont="true" applyBorder="true" applyAlignment="true" applyProtection="true">
      <alignment horizontal="general" vertical="center" textRotation="0" wrapText="false" indent="0" shrinkToFit="false"/>
      <protection locked="true" hidden="false"/>
    </xf>
    <xf numFmtId="173" fontId="43" fillId="0" borderId="0" xfId="16" applyFont="true" applyBorder="true" applyAlignment="true" applyProtection="true">
      <alignment horizontal="general" vertical="center" textRotation="0" wrapText="false" indent="0" shrinkToFit="false"/>
      <protection locked="true" hidden="false"/>
    </xf>
    <xf numFmtId="174" fontId="15" fillId="0" borderId="15" xfId="16" applyFont="true" applyBorder="true" applyAlignment="true" applyProtection="true">
      <alignment horizontal="general" vertical="center" textRotation="0" wrapText="false" indent="0" shrinkToFit="false"/>
      <protection locked="true" hidden="false"/>
    </xf>
    <xf numFmtId="174" fontId="15" fillId="0" borderId="0" xfId="52" applyFont="true" applyBorder="false" applyAlignment="true" applyProtection="false">
      <alignment horizontal="right" vertical="bottom" textRotation="0" wrapText="false" indent="0" shrinkToFit="false"/>
      <protection locked="true" hidden="false"/>
    </xf>
    <xf numFmtId="174" fontId="15" fillId="0" borderId="14" xfId="52" applyFont="true" applyBorder="true" applyAlignment="true" applyProtection="false">
      <alignment horizontal="right" vertical="bottom" textRotation="0" wrapText="false" indent="0" shrinkToFit="false"/>
      <protection locked="true" hidden="false"/>
    </xf>
    <xf numFmtId="173" fontId="15" fillId="0" borderId="14" xfId="52" applyFont="true" applyBorder="true" applyAlignment="true" applyProtection="false">
      <alignment horizontal="right" vertical="bottom" textRotation="0" wrapText="false" indent="0" shrinkToFit="false"/>
      <protection locked="true" hidden="false"/>
    </xf>
    <xf numFmtId="173" fontId="15" fillId="0" borderId="0" xfId="52"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2" shrinkToFit="false"/>
      <protection locked="true" hidden="false"/>
    </xf>
    <xf numFmtId="174" fontId="26" fillId="0" borderId="26" xfId="52" applyFont="true" applyBorder="true" applyAlignment="true" applyProtection="false">
      <alignment horizontal="right" vertical="bottom" textRotation="0" wrapText="false" indent="0" shrinkToFit="false"/>
      <protection locked="true" hidden="false"/>
    </xf>
    <xf numFmtId="174" fontId="26" fillId="0" borderId="25" xfId="52" applyFont="true" applyBorder="true" applyAlignment="true" applyProtection="false">
      <alignment horizontal="right" vertical="bottom" textRotation="0" wrapText="false" indent="0" shrinkToFit="false"/>
      <protection locked="true" hidden="false"/>
    </xf>
    <xf numFmtId="173" fontId="26" fillId="0" borderId="25" xfId="52" applyFont="true" applyBorder="true" applyAlignment="true" applyProtection="false">
      <alignment horizontal="right" vertical="bottom" textRotation="0" wrapText="false" indent="0" shrinkToFit="false"/>
      <protection locked="true" hidden="false"/>
    </xf>
    <xf numFmtId="173" fontId="26" fillId="0" borderId="32" xfId="52"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77" fontId="15" fillId="0" borderId="15" xfId="0" applyFont="true" applyBorder="true" applyAlignment="true" applyProtection="false">
      <alignment horizontal="general" vertical="center" textRotation="0" wrapText="false" indent="0" shrinkToFit="false"/>
      <protection locked="true" hidden="false"/>
    </xf>
    <xf numFmtId="182" fontId="15" fillId="0" borderId="0" xfId="52" applyFont="true" applyBorder="false" applyAlignment="true" applyProtection="false">
      <alignment horizontal="right" vertical="bottom" textRotation="0" wrapText="false" indent="0" shrinkToFit="false"/>
      <protection locked="true" hidden="false"/>
    </xf>
    <xf numFmtId="182" fontId="15" fillId="0" borderId="14" xfId="52" applyFont="true" applyBorder="true" applyAlignment="true" applyProtection="false">
      <alignment horizontal="right" vertical="bottom" textRotation="0" wrapText="false" indent="0" shrinkToFit="false"/>
      <protection locked="true" hidden="false"/>
    </xf>
    <xf numFmtId="183" fontId="15" fillId="0" borderId="14" xfId="52" applyFont="true" applyBorder="true" applyAlignment="true" applyProtection="false">
      <alignment horizontal="right" vertical="bottom" textRotation="0" wrapText="false" indent="0" shrinkToFit="false"/>
      <protection locked="true" hidden="false"/>
    </xf>
    <xf numFmtId="184" fontId="15" fillId="0" borderId="14" xfId="52" applyFont="true" applyBorder="true" applyAlignment="true" applyProtection="false">
      <alignment horizontal="right" vertical="bottom" textRotation="0" wrapText="false" indent="0" shrinkToFit="false"/>
      <protection locked="true" hidden="false"/>
    </xf>
    <xf numFmtId="185" fontId="15" fillId="0" borderId="14" xfId="52" applyFont="true" applyBorder="true" applyAlignment="true" applyProtection="false">
      <alignment horizontal="right" vertical="bottom" textRotation="0" wrapText="false" indent="0" shrinkToFit="false"/>
      <protection locked="true" hidden="false"/>
    </xf>
    <xf numFmtId="187" fontId="15" fillId="0" borderId="0" xfId="52" applyFont="true" applyBorder="false" applyAlignment="true" applyProtection="false">
      <alignment horizontal="right" vertical="bottom" textRotation="0" wrapText="false" indent="0" shrinkToFit="false"/>
      <protection locked="true" hidden="false"/>
    </xf>
    <xf numFmtId="182" fontId="26" fillId="0" borderId="0" xfId="52" applyFont="true" applyBorder="false" applyAlignment="true" applyProtection="false">
      <alignment horizontal="right" vertical="bottom" textRotation="0" wrapText="false" indent="0" shrinkToFit="false"/>
      <protection locked="true" hidden="false"/>
    </xf>
    <xf numFmtId="182" fontId="26" fillId="0" borderId="14" xfId="52" applyFont="true" applyBorder="true" applyAlignment="true" applyProtection="false">
      <alignment horizontal="right" vertical="bottom" textRotation="0" wrapText="false" indent="0" shrinkToFit="false"/>
      <protection locked="true" hidden="false"/>
    </xf>
    <xf numFmtId="183" fontId="26" fillId="0" borderId="14" xfId="52" applyFont="true" applyBorder="true" applyAlignment="true" applyProtection="false">
      <alignment horizontal="right" vertical="bottom" textRotation="0" wrapText="false" indent="0" shrinkToFit="false"/>
      <protection locked="true" hidden="false"/>
    </xf>
    <xf numFmtId="184" fontId="26" fillId="0" borderId="14" xfId="52" applyFont="true" applyBorder="true" applyAlignment="true" applyProtection="false">
      <alignment horizontal="right" vertical="bottom" textRotation="0" wrapText="false" indent="0" shrinkToFit="false"/>
      <protection locked="true" hidden="false"/>
    </xf>
    <xf numFmtId="185" fontId="26" fillId="0" borderId="14" xfId="52" applyFont="true" applyBorder="true" applyAlignment="true" applyProtection="false">
      <alignment horizontal="right" vertical="bottom" textRotation="0" wrapText="false" indent="0" shrinkToFit="false"/>
      <protection locked="true" hidden="false"/>
    </xf>
    <xf numFmtId="187" fontId="26" fillId="0" borderId="0" xfId="52" applyFont="true" applyBorder="false" applyAlignment="true" applyProtection="false">
      <alignment horizontal="right" vertical="bottom" textRotation="0" wrapText="false" indent="0" shrinkToFit="false"/>
      <protection locked="true" hidden="false"/>
    </xf>
    <xf numFmtId="177" fontId="15" fillId="0" borderId="15" xfId="16" applyFont="true" applyBorder="true" applyAlignment="true" applyProtection="true">
      <alignment horizontal="general" vertical="center" textRotation="0" wrapText="false" indent="0" shrinkToFit="false"/>
      <protection locked="true" hidden="false"/>
    </xf>
    <xf numFmtId="182" fontId="26" fillId="0" borderId="26" xfId="52" applyFont="true" applyBorder="true" applyAlignment="true" applyProtection="false">
      <alignment horizontal="right" vertical="bottom" textRotation="0" wrapText="false" indent="0" shrinkToFit="false"/>
      <protection locked="true" hidden="false"/>
    </xf>
    <xf numFmtId="182" fontId="26" fillId="0" borderId="25" xfId="52" applyFont="true" applyBorder="true" applyAlignment="true" applyProtection="false">
      <alignment horizontal="right" vertical="bottom" textRotation="0" wrapText="false" indent="0" shrinkToFit="false"/>
      <protection locked="true" hidden="false"/>
    </xf>
    <xf numFmtId="183" fontId="26" fillId="0" borderId="25" xfId="52" applyFont="true" applyBorder="true" applyAlignment="true" applyProtection="false">
      <alignment horizontal="right" vertical="bottom" textRotation="0" wrapText="false" indent="0" shrinkToFit="false"/>
      <protection locked="true" hidden="false"/>
    </xf>
    <xf numFmtId="184" fontId="26" fillId="0" borderId="25" xfId="52" applyFont="true" applyBorder="true" applyAlignment="true" applyProtection="false">
      <alignment horizontal="right" vertical="bottom" textRotation="0" wrapText="false" indent="0" shrinkToFit="false"/>
      <protection locked="true" hidden="false"/>
    </xf>
    <xf numFmtId="185" fontId="26" fillId="0" borderId="25" xfId="52" applyFont="true" applyBorder="true" applyAlignment="true" applyProtection="false">
      <alignment horizontal="right" vertical="bottom" textRotation="0" wrapText="false" indent="0" shrinkToFit="false"/>
      <protection locked="true" hidden="false"/>
    </xf>
    <xf numFmtId="187" fontId="26" fillId="0" borderId="32" xfId="52" applyFont="true" applyBorder="true" applyAlignment="true" applyProtection="false">
      <alignment horizontal="right" vertical="bottom"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6" fillId="0" borderId="37" xfId="16" applyFont="true" applyBorder="true" applyAlignment="true" applyProtection="true">
      <alignment horizontal="center" vertical="center" textRotation="0" wrapText="false" indent="0" shrinkToFit="false"/>
      <protection locked="true" hidden="false"/>
    </xf>
    <xf numFmtId="166" fontId="27" fillId="0" borderId="11" xfId="16" applyFont="true" applyBorder="true" applyAlignment="true" applyProtection="true">
      <alignment horizontal="center" vertical="center" textRotation="0" wrapText="false" indent="0" shrinkToFit="false"/>
      <protection locked="true" hidden="false"/>
    </xf>
    <xf numFmtId="166" fontId="27" fillId="0" borderId="12" xfId="16" applyFont="true" applyBorder="true" applyAlignment="true" applyProtection="true">
      <alignment horizontal="center" vertical="center" textRotation="0" wrapText="false" indent="0" shrinkToFit="false"/>
      <protection locked="true" hidden="false"/>
    </xf>
    <xf numFmtId="166" fontId="26" fillId="0" borderId="20" xfId="16" applyFont="true" applyBorder="true" applyAlignment="true" applyProtection="true">
      <alignment horizontal="center" vertical="center" textRotation="0" wrapText="false" indent="0" shrinkToFit="false"/>
      <protection locked="true" hidden="false"/>
    </xf>
    <xf numFmtId="166" fontId="27" fillId="0" borderId="30" xfId="16" applyFont="true" applyBorder="true" applyAlignment="true" applyProtection="true">
      <alignment horizontal="center" vertical="center" textRotation="0" wrapText="false" indent="0" shrinkToFit="false"/>
      <protection locked="true" hidden="false"/>
    </xf>
    <xf numFmtId="166" fontId="27" fillId="0" borderId="31" xfId="16" applyFont="true" applyBorder="true" applyAlignment="true" applyProtection="true">
      <alignment horizontal="center" vertical="center" textRotation="0" wrapText="false" indent="0" shrinkToFit="false"/>
      <protection locked="true" hidden="false"/>
    </xf>
    <xf numFmtId="166" fontId="27" fillId="0" borderId="13" xfId="16" applyFont="true" applyBorder="true" applyAlignment="true" applyProtection="true">
      <alignment horizontal="distributed" vertical="center" textRotation="0" wrapText="false" indent="0" shrinkToFit="false"/>
      <protection locked="true" hidden="false"/>
    </xf>
    <xf numFmtId="181" fontId="15" fillId="0" borderId="14" xfId="0" applyFont="true" applyBorder="true" applyAlignment="true" applyProtection="false">
      <alignment horizontal="general" vertical="center" textRotation="0" wrapText="false" indent="0" shrinkToFit="false"/>
      <protection locked="true" hidden="false"/>
    </xf>
    <xf numFmtId="181" fontId="15" fillId="0" borderId="14" xfId="16" applyFont="true" applyBorder="true" applyAlignment="true" applyProtection="true">
      <alignment horizontal="general" vertical="center" textRotation="0" wrapText="false" indent="0" shrinkToFit="false"/>
      <protection locked="true" hidden="false"/>
    </xf>
    <xf numFmtId="181" fontId="15" fillId="0" borderId="15" xfId="16" applyFont="true" applyBorder="true" applyAlignment="true" applyProtection="true">
      <alignment horizontal="general" vertical="center" textRotation="0" wrapText="false" indent="0" shrinkToFit="false"/>
      <protection locked="true" hidden="false"/>
    </xf>
    <xf numFmtId="181" fontId="26" fillId="0" borderId="14" xfId="16" applyFont="true" applyBorder="true" applyAlignment="true" applyProtection="true">
      <alignment horizontal="general" vertical="center" textRotation="0" wrapText="false" indent="0" shrinkToFit="false"/>
      <protection locked="true" hidden="false"/>
    </xf>
    <xf numFmtId="181" fontId="26" fillId="0" borderId="15" xfId="16" applyFont="true" applyBorder="true" applyAlignment="true" applyProtection="true">
      <alignment horizontal="general" vertical="center" textRotation="0" wrapText="false" indent="0" shrinkToFit="false"/>
      <protection locked="true" hidden="false"/>
    </xf>
    <xf numFmtId="166" fontId="27" fillId="0" borderId="13" xfId="16" applyFont="true" applyBorder="true" applyAlignment="true" applyProtection="true">
      <alignment horizontal="distributed" vertical="center" textRotation="0" wrapText="true" indent="0" shrinkToFit="false"/>
      <protection locked="true" hidden="false"/>
    </xf>
    <xf numFmtId="166" fontId="27" fillId="0" borderId="24" xfId="16" applyFont="true" applyBorder="true" applyAlignment="true" applyProtection="true">
      <alignment horizontal="distributed" vertical="bottom" textRotation="0" wrapText="true" indent="0" shrinkToFit="false"/>
      <protection locked="true" hidden="false"/>
    </xf>
    <xf numFmtId="181" fontId="26" fillId="0" borderId="25" xfId="16" applyFont="true" applyBorder="true" applyAlignment="true" applyProtection="true">
      <alignment horizontal="general" vertical="center" textRotation="0" wrapText="false" indent="0" shrinkToFit="false"/>
      <protection locked="true" hidden="false"/>
    </xf>
    <xf numFmtId="181" fontId="26" fillId="0" borderId="25" xfId="16" applyFont="true" applyBorder="true" applyAlignment="true" applyProtection="true">
      <alignment horizontal="right" vertical="center" textRotation="0" wrapText="false" indent="0" shrinkToFit="false"/>
      <protection locked="true" hidden="false"/>
    </xf>
    <xf numFmtId="181" fontId="26" fillId="0" borderId="26"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27" fillId="0" borderId="27" xfId="16" applyFont="true" applyBorder="true" applyAlignment="true" applyProtection="true">
      <alignment horizontal="center" vertical="center" textRotation="0" wrapText="false" indent="0" shrinkToFit="false"/>
      <protection locked="true" hidden="false"/>
    </xf>
    <xf numFmtId="166" fontId="27" fillId="0" borderId="29" xfId="16" applyFont="true" applyBorder="true" applyAlignment="true" applyProtection="true">
      <alignment horizontal="center" vertical="center" textRotation="0" wrapText="false" indent="0" shrinkToFit="false"/>
      <protection locked="true" hidden="false"/>
    </xf>
    <xf numFmtId="166" fontId="26" fillId="0" borderId="13" xfId="16" applyFont="true" applyBorder="true" applyAlignment="true" applyProtection="true">
      <alignment horizontal="general" vertical="center" textRotation="0" wrapText="false" indent="0" shrinkToFit="false"/>
      <protection locked="true" hidden="false"/>
    </xf>
    <xf numFmtId="166" fontId="26" fillId="0" borderId="14" xfId="16" applyFont="true" applyBorder="true" applyAlignment="true" applyProtection="true">
      <alignment horizontal="general" vertical="center" textRotation="0" wrapText="false" indent="0" shrinkToFit="false"/>
      <protection locked="true" hidden="false"/>
    </xf>
    <xf numFmtId="166" fontId="27" fillId="0" borderId="13" xfId="16" applyFont="true" applyBorder="true" applyAlignment="true" applyProtection="true">
      <alignment horizontal="center" vertical="center" textRotation="0" wrapText="false" indent="0" shrinkToFit="false"/>
      <protection locked="true" hidden="false"/>
    </xf>
    <xf numFmtId="176" fontId="26" fillId="0" borderId="14" xfId="16" applyFont="true" applyBorder="true" applyAlignment="true" applyProtection="true">
      <alignment horizontal="general" vertical="center" textRotation="0" wrapText="false" indent="0" shrinkToFit="false"/>
      <protection locked="true" hidden="false"/>
    </xf>
    <xf numFmtId="176" fontId="26" fillId="0" borderId="15" xfId="16" applyFont="true" applyBorder="true" applyAlignment="true" applyProtection="true">
      <alignment horizontal="general" vertical="center" textRotation="0" wrapText="false" indent="0" shrinkToFit="false"/>
      <protection locked="true" hidden="false"/>
    </xf>
    <xf numFmtId="166" fontId="27" fillId="0" borderId="13"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6" fontId="15" fillId="0" borderId="25" xfId="16" applyFont="true" applyBorder="true" applyAlignment="true" applyProtection="true">
      <alignment horizontal="general" vertical="center" textRotation="0" wrapText="false" indent="0" shrinkToFit="false"/>
      <protection locked="true" hidden="false"/>
    </xf>
    <xf numFmtId="176" fontId="15" fillId="0" borderId="25" xfId="16" applyFont="true" applyBorder="true" applyAlignment="true" applyProtection="true">
      <alignment horizontal="general" vertical="center" textRotation="0" wrapText="false" indent="0" shrinkToFit="false"/>
      <protection locked="true" hidden="false"/>
    </xf>
    <xf numFmtId="176" fontId="15" fillId="0" borderId="26"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35" fillId="0" borderId="30" xfId="16" applyFont="true" applyBorder="true" applyAlignment="true" applyProtection="true">
      <alignment horizontal="center" vertical="center" textRotation="0" wrapText="true" indent="0" shrinkToFit="false"/>
      <protection locked="true" hidden="false"/>
    </xf>
    <xf numFmtId="166" fontId="35" fillId="0" borderId="31" xfId="16" applyFont="true" applyBorder="true" applyAlignment="true" applyProtection="true">
      <alignment horizontal="center" vertical="center" textRotation="0" wrapText="true" indent="0" shrinkToFit="false"/>
      <protection locked="true" hidden="false"/>
    </xf>
    <xf numFmtId="166" fontId="15" fillId="0" borderId="19" xfId="16" applyFont="true" applyBorder="true" applyAlignment="true" applyProtection="true">
      <alignment horizontal="general" vertical="center" textRotation="0" wrapText="false" indent="0" shrinkToFit="false"/>
      <protection locked="true" hidden="false"/>
    </xf>
    <xf numFmtId="166" fontId="26" fillId="0" borderId="15"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center" vertical="center" textRotation="0" wrapText="false" indent="0" shrinkToFit="false"/>
      <protection locked="true" hidden="false"/>
    </xf>
    <xf numFmtId="166" fontId="26" fillId="0" borderId="25" xfId="16" applyFont="true" applyBorder="true" applyAlignment="true" applyProtection="true">
      <alignment horizontal="general" vertical="center" textRotation="0" wrapText="false" indent="0" shrinkToFit="false"/>
      <protection locked="true" hidden="false"/>
    </xf>
    <xf numFmtId="166" fontId="26" fillId="0" borderId="26"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6" fontId="34" fillId="0" borderId="14" xfId="16" applyFont="true" applyBorder="true" applyAlignment="true" applyProtection="true">
      <alignment horizontal="general" vertical="center" textRotation="0" wrapText="false" indent="0" shrinkToFit="false"/>
      <protection locked="true" hidden="false"/>
    </xf>
    <xf numFmtId="166" fontId="34" fillId="0" borderId="15"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false"/>
      <protection locked="true" hidden="false"/>
    </xf>
    <xf numFmtId="166" fontId="26" fillId="0" borderId="21" xfId="16"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80" fontId="41" fillId="0" borderId="14" xfId="16" applyFont="true" applyBorder="true" applyAlignment="true" applyProtection="true">
      <alignment horizontal="general" vertical="center" textRotation="0" wrapText="false" indent="0" shrinkToFit="false"/>
      <protection locked="true" hidden="false"/>
    </xf>
    <xf numFmtId="180" fontId="36" fillId="0" borderId="14" xfId="16" applyFont="true" applyBorder="true" applyAlignment="true" applyProtection="true">
      <alignment horizontal="general" vertical="center" textRotation="0" wrapText="false" indent="0" shrinkToFit="false"/>
      <protection locked="true" hidden="false"/>
    </xf>
    <xf numFmtId="180" fontId="36" fillId="0" borderId="14" xfId="16" applyFont="true" applyBorder="true" applyAlignment="true" applyProtection="true">
      <alignment horizontal="right" vertical="center" textRotation="0" wrapText="false" indent="0" shrinkToFit="false"/>
      <protection locked="true" hidden="false"/>
    </xf>
    <xf numFmtId="180" fontId="36" fillId="0" borderId="15" xfId="16" applyFont="true" applyBorder="true" applyAlignment="true" applyProtection="true">
      <alignment horizontal="general" vertical="center" textRotation="0" wrapText="false" indent="0" shrinkToFit="false"/>
      <protection locked="true" hidden="false"/>
    </xf>
    <xf numFmtId="180" fontId="15" fillId="0" borderId="14" xfId="16" applyFont="true" applyBorder="true" applyAlignment="true" applyProtection="true">
      <alignment horizontal="general" vertical="center" textRotation="0" wrapText="false" indent="0" shrinkToFit="false"/>
      <protection locked="true" hidden="false"/>
    </xf>
    <xf numFmtId="180" fontId="26" fillId="0" borderId="14" xfId="16" applyFont="true" applyBorder="true" applyAlignment="true" applyProtection="true">
      <alignment horizontal="general" vertical="center" textRotation="0" wrapText="false" indent="0" shrinkToFit="false"/>
      <protection locked="true" hidden="false"/>
    </xf>
    <xf numFmtId="180" fontId="26" fillId="0" borderId="14" xfId="16" applyFont="true" applyBorder="true" applyAlignment="true" applyProtection="true">
      <alignment horizontal="right" vertical="center" textRotation="0" wrapText="false" indent="0" shrinkToFit="false"/>
      <protection locked="true" hidden="false"/>
    </xf>
    <xf numFmtId="180" fontId="26" fillId="0" borderId="15" xfId="16" applyFont="true" applyBorder="true" applyAlignment="true" applyProtection="true">
      <alignment horizontal="general" vertical="center" textRotation="0" wrapText="false" indent="0" shrinkToFit="false"/>
      <protection locked="true" hidden="false"/>
    </xf>
    <xf numFmtId="180" fontId="15" fillId="0" borderId="25" xfId="16" applyFont="true" applyBorder="true" applyAlignment="true" applyProtection="true">
      <alignment horizontal="general" vertical="center" textRotation="0" wrapText="false" indent="0" shrinkToFit="false"/>
      <protection locked="true" hidden="false"/>
    </xf>
    <xf numFmtId="180" fontId="26" fillId="0" borderId="25" xfId="16" applyFont="true" applyBorder="true" applyAlignment="true" applyProtection="true">
      <alignment horizontal="general" vertical="center" textRotation="0" wrapText="false" indent="0" shrinkToFit="false"/>
      <protection locked="true" hidden="false"/>
    </xf>
    <xf numFmtId="180" fontId="26" fillId="0" borderId="25" xfId="16" applyFont="true" applyBorder="true" applyAlignment="true" applyProtection="true">
      <alignment horizontal="right" vertical="center" textRotation="0" wrapText="false" indent="0" shrinkToFit="false"/>
      <protection locked="true" hidden="false"/>
    </xf>
    <xf numFmtId="180" fontId="26" fillId="0" borderId="26" xfId="16" applyFont="true" applyBorder="true" applyAlignment="true" applyProtection="true">
      <alignment horizontal="general" vertical="center" textRotation="0" wrapText="false" indent="0" shrinkToFit="false"/>
      <protection locked="true" hidden="false"/>
    </xf>
    <xf numFmtId="180" fontId="26" fillId="0" borderId="40" xfId="16"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false">
      <alignment horizontal="justify"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47" fillId="0" borderId="14"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4" fontId="27" fillId="0" borderId="24" xfId="0" applyFont="true" applyBorder="true" applyAlignment="true" applyProtection="false">
      <alignment horizontal="justify" vertical="center" textRotation="0" wrapText="false" indent="0" shrinkToFit="false"/>
      <protection locked="true" hidden="false"/>
    </xf>
    <xf numFmtId="166" fontId="27" fillId="0" borderId="36" xfId="16" applyFont="true" applyBorder="true" applyAlignment="true" applyProtection="true">
      <alignment horizontal="center" vertical="center" textRotation="0" wrapText="false" indent="0" shrinkToFit="false"/>
      <protection locked="true" hidden="false"/>
    </xf>
    <xf numFmtId="180" fontId="26" fillId="0" borderId="15" xfId="16" applyFont="true" applyBorder="true" applyAlignment="true" applyProtection="true">
      <alignment horizontal="right" vertical="center" textRotation="0" wrapText="false" indent="0" shrinkToFit="false"/>
      <protection locked="true" hidden="false"/>
    </xf>
    <xf numFmtId="180" fontId="15" fillId="0" borderId="14" xfId="16" applyFont="true" applyBorder="true" applyAlignment="true" applyProtection="true">
      <alignment horizontal="right" vertical="center" textRotation="0" wrapText="false" indent="0" shrinkToFit="false"/>
      <protection locked="true" hidden="false"/>
    </xf>
    <xf numFmtId="180" fontId="15" fillId="0" borderId="15" xfId="16" applyFont="true" applyBorder="true" applyAlignment="true" applyProtection="true">
      <alignment horizontal="general" vertical="center" textRotation="0" wrapText="false" indent="0" shrinkToFit="false"/>
      <protection locked="true" hidden="false"/>
    </xf>
    <xf numFmtId="180" fontId="15" fillId="0" borderId="25" xfId="16" applyFont="true" applyBorder="true" applyAlignment="true" applyProtection="true">
      <alignment horizontal="right" vertical="center" textRotation="0" wrapText="false" indent="0" shrinkToFit="false"/>
      <protection locked="true" hidden="false"/>
    </xf>
    <xf numFmtId="180" fontId="15" fillId="0" borderId="26"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7" fillId="0" borderId="17" xfId="16" applyFont="true" applyBorder="true" applyAlignment="true" applyProtection="true">
      <alignment horizontal="distributed" vertical="center" textRotation="0" wrapText="true" indent="0" shrinkToFit="false"/>
      <protection locked="true" hidden="false"/>
    </xf>
    <xf numFmtId="180" fontId="15" fillId="0" borderId="19"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distributed" vertical="center" textRotation="0" wrapText="false" indent="0" shrinkToFit="false"/>
      <protection locked="true" hidden="false"/>
    </xf>
    <xf numFmtId="180" fontId="26" fillId="0" borderId="26"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88" fontId="26" fillId="0" borderId="14" xfId="16" applyFont="true" applyBorder="true" applyAlignment="true" applyProtection="true">
      <alignment horizontal="general" vertical="center" textRotation="0" wrapText="false" indent="0" shrinkToFit="false"/>
      <protection locked="true" hidden="false"/>
    </xf>
    <xf numFmtId="188" fontId="26" fillId="0" borderId="14" xfId="0" applyFont="true" applyBorder="true" applyAlignment="true" applyProtection="false">
      <alignment horizontal="general" vertical="center" textRotation="0" wrapText="false" indent="0" shrinkToFit="false"/>
      <protection locked="true" hidden="false"/>
    </xf>
    <xf numFmtId="188" fontId="26" fillId="0" borderId="14" xfId="0" applyFont="true" applyBorder="true" applyAlignment="true" applyProtection="false">
      <alignment horizontal="right" vertical="center" textRotation="0" wrapText="false" indent="0" shrinkToFit="false"/>
      <protection locked="true" hidden="false"/>
    </xf>
    <xf numFmtId="188" fontId="26" fillId="0" borderId="1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88" fontId="15" fillId="0" borderId="25" xfId="16" applyFont="true" applyBorder="true" applyAlignment="true" applyProtection="true">
      <alignment horizontal="general" vertical="center" textRotation="0" wrapText="false" indent="0" shrinkToFit="false"/>
      <protection locked="true" hidden="false"/>
    </xf>
    <xf numFmtId="188" fontId="15" fillId="0" borderId="25" xfId="0" applyFont="true" applyBorder="true" applyAlignment="true" applyProtection="false">
      <alignment horizontal="general" vertical="center" textRotation="0" wrapText="false" indent="0" shrinkToFit="false"/>
      <protection locked="true" hidden="false"/>
    </xf>
    <xf numFmtId="188" fontId="15"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9" fontId="15" fillId="0" borderId="41" xfId="0" applyFont="true" applyBorder="true" applyAlignment="false" applyProtection="false">
      <alignment horizontal="general" vertical="center" textRotation="0" wrapText="false" indent="0" shrinkToFit="false"/>
      <protection locked="true" hidden="false"/>
    </xf>
    <xf numFmtId="169" fontId="15" fillId="0" borderId="42"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9" fontId="15" fillId="0" borderId="23" xfId="0" applyFont="true" applyBorder="true" applyAlignment="false" applyProtection="false">
      <alignment horizontal="general" vertical="center" textRotation="0" wrapText="fals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false" applyProtection="false">
      <alignment horizontal="general" vertical="center" textRotation="0" wrapText="false" indent="0" shrinkToFit="false"/>
      <protection locked="true" hidden="false"/>
    </xf>
    <xf numFmtId="169" fontId="15" fillId="0" borderId="41" xfId="0" applyFont="true" applyBorder="true" applyAlignment="false" applyProtection="false">
      <alignment horizontal="general" vertical="center" textRotation="0" wrapText="false" indent="0" shrinkToFit="false"/>
      <protection locked="true" hidden="false"/>
    </xf>
    <xf numFmtId="169" fontId="15" fillId="0" borderId="4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89" fontId="15" fillId="0" borderId="14" xfId="16" applyFont="true" applyBorder="true" applyAlignment="true" applyProtection="true">
      <alignment horizontal="general" vertical="center" textRotation="0" wrapText="false" indent="0" shrinkToFit="false"/>
      <protection locked="true" hidden="false"/>
    </xf>
    <xf numFmtId="176" fontId="15" fillId="0" borderId="14" xfId="16" applyFont="true" applyBorder="true" applyAlignment="true" applyProtection="true">
      <alignment horizontal="general" vertical="center" textRotation="0" wrapText="false" indent="0" shrinkToFit="false"/>
      <protection locked="true" hidden="false"/>
    </xf>
    <xf numFmtId="176" fontId="15" fillId="0" borderId="15" xfId="16" applyFont="true" applyBorder="true" applyAlignment="true" applyProtection="true">
      <alignment horizontal="general" vertical="center" textRotation="0" wrapText="false" indent="0" shrinkToFit="false"/>
      <protection locked="true" hidden="false"/>
    </xf>
    <xf numFmtId="189" fontId="26" fillId="0" borderId="14" xfId="16" applyFont="true" applyBorder="true" applyAlignment="true" applyProtection="true">
      <alignment horizontal="general" vertical="center" textRotation="0" wrapText="false" indent="0" shrinkToFit="false"/>
      <protection locked="true" hidden="false"/>
    </xf>
    <xf numFmtId="189" fontId="26" fillId="0" borderId="14" xfId="0" applyFont="true" applyBorder="true" applyAlignment="true" applyProtection="false">
      <alignment horizontal="general" vertical="center" textRotation="0" wrapText="false" indent="0" shrinkToFit="false"/>
      <protection locked="true" hidden="false"/>
    </xf>
    <xf numFmtId="189" fontId="26" fillId="0" borderId="25" xfId="16" applyFont="true" applyBorder="true" applyAlignment="true" applyProtection="true">
      <alignment horizontal="general" vertical="center" textRotation="0" wrapText="false" indent="0" shrinkToFit="false"/>
      <protection locked="true" hidden="false"/>
    </xf>
    <xf numFmtId="176" fontId="26" fillId="0" borderId="25" xfId="16" applyFont="true" applyBorder="true" applyAlignment="true" applyProtection="true">
      <alignment horizontal="general" vertical="center" textRotation="0" wrapText="false" indent="0" shrinkToFit="false"/>
      <protection locked="true" hidden="false"/>
    </xf>
    <xf numFmtId="189" fontId="26" fillId="0" borderId="25" xfId="0" applyFont="true" applyBorder="true" applyAlignment="true" applyProtection="false">
      <alignment horizontal="general" vertical="center" textRotation="0" wrapText="false" indent="0" shrinkToFit="false"/>
      <protection locked="true" hidden="false"/>
    </xf>
    <xf numFmtId="176" fontId="26" fillId="0" borderId="26"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distributed" vertical="center" textRotation="0" wrapText="false" indent="0" shrinkToFit="true"/>
      <protection locked="true" hidden="false"/>
    </xf>
    <xf numFmtId="188" fontId="36" fillId="0" borderId="14" xfId="16" applyFont="true" applyBorder="true" applyAlignment="true" applyProtection="true">
      <alignment horizontal="general" vertical="center" textRotation="0" wrapText="false" indent="0" shrinkToFit="true"/>
      <protection locked="true" hidden="false"/>
    </xf>
    <xf numFmtId="188" fontId="36" fillId="0" borderId="14" xfId="16" applyFont="true" applyBorder="true" applyAlignment="true" applyProtection="true">
      <alignment horizontal="right" vertical="center" textRotation="0" wrapText="false" indent="0" shrinkToFit="true"/>
      <protection locked="true" hidden="false"/>
    </xf>
    <xf numFmtId="188" fontId="36" fillId="0" borderId="15" xfId="16" applyFont="true" applyBorder="true" applyAlignment="true" applyProtection="true">
      <alignment horizontal="general" vertical="center" textRotation="0" wrapText="false" indent="0" shrinkToFit="true"/>
      <protection locked="true" hidden="false"/>
    </xf>
    <xf numFmtId="188" fontId="41" fillId="0" borderId="14" xfId="16" applyFont="true" applyBorder="true" applyAlignment="true" applyProtection="true">
      <alignment horizontal="general" vertical="center" textRotation="0" wrapText="false" indent="0" shrinkToFit="true"/>
      <protection locked="true" hidden="false"/>
    </xf>
    <xf numFmtId="188" fontId="41" fillId="0" borderId="15"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45" fillId="0" borderId="13" xfId="0" applyFont="true" applyBorder="true" applyAlignment="true" applyProtection="false">
      <alignment horizontal="general" vertical="center" textRotation="0" wrapText="false" indent="0" shrinkToFit="true"/>
      <protection locked="true" hidden="false"/>
    </xf>
    <xf numFmtId="188" fontId="45" fillId="0" borderId="14" xfId="16" applyFont="true" applyBorder="true" applyAlignment="true" applyProtection="true">
      <alignment horizontal="general" vertical="center" textRotation="0" wrapText="false" indent="0" shrinkToFit="true"/>
      <protection locked="true" hidden="false"/>
    </xf>
    <xf numFmtId="188" fontId="45" fillId="0" borderId="15" xfId="16" applyFont="true" applyBorder="true" applyAlignment="true" applyProtection="true">
      <alignment horizontal="general" vertical="center" textRotation="0" wrapText="false" indent="0" shrinkToFit="true"/>
      <protection locked="true" hidden="false"/>
    </xf>
    <xf numFmtId="166" fontId="35" fillId="0" borderId="13" xfId="16" applyFont="true" applyBorder="true" applyAlignment="true" applyProtection="true">
      <alignment horizontal="distributed" vertical="center" textRotation="0" wrapText="false" indent="0" shrinkToFit="true"/>
      <protection locked="true" hidden="false"/>
    </xf>
    <xf numFmtId="188" fontId="36" fillId="0" borderId="15" xfId="16" applyFont="true" applyBorder="true" applyAlignment="true" applyProtection="true">
      <alignment horizontal="right" vertical="center" textRotation="0" wrapText="false" indent="0" shrinkToFit="true"/>
      <protection locked="true" hidden="false"/>
    </xf>
    <xf numFmtId="188" fontId="36" fillId="0" borderId="44" xfId="16" applyFont="true" applyBorder="true" applyAlignment="true" applyProtection="true">
      <alignment horizontal="general" vertical="center" textRotation="0" wrapText="false" indent="0" shrinkToFit="true"/>
      <protection locked="true" hidden="false"/>
    </xf>
    <xf numFmtId="166" fontId="35" fillId="0" borderId="45" xfId="16" applyFont="true" applyBorder="true" applyAlignment="true" applyProtection="true">
      <alignment horizontal="distributed" vertical="center" textRotation="0" wrapText="false" indent="0" shrinkToFit="true"/>
      <protection locked="true" hidden="false"/>
    </xf>
    <xf numFmtId="188" fontId="36" fillId="0" borderId="46" xfId="16" applyFont="true" applyBorder="true" applyAlignment="true" applyProtection="true">
      <alignment horizontal="general" vertical="center" textRotation="0" wrapText="false" indent="0" shrinkToFit="true"/>
      <protection locked="true" hidden="false"/>
    </xf>
    <xf numFmtId="188" fontId="36" fillId="0" borderId="46" xfId="16" applyFont="true" applyBorder="true" applyAlignment="true" applyProtection="true">
      <alignment horizontal="right" vertical="center" textRotation="0" wrapText="false" indent="0" shrinkToFit="true"/>
      <protection locked="true" hidden="false"/>
    </xf>
    <xf numFmtId="188" fontId="36" fillId="0" borderId="47" xfId="16" applyFont="true" applyBorder="true" applyAlignment="true" applyProtection="true">
      <alignment horizontal="right" vertical="center" textRotation="0" wrapText="false" indent="0" shrinkToFit="true"/>
      <protection locked="true" hidden="false"/>
    </xf>
    <xf numFmtId="166" fontId="35" fillId="0" borderId="24" xfId="16" applyFont="true" applyBorder="true" applyAlignment="true" applyProtection="true">
      <alignment horizontal="distributed" vertical="center" textRotation="0" wrapText="false" indent="0" shrinkToFit="true"/>
      <protection locked="true" hidden="false"/>
    </xf>
    <xf numFmtId="188" fontId="36" fillId="0" borderId="25" xfId="16" applyFont="true" applyBorder="true" applyAlignment="true" applyProtection="true">
      <alignment horizontal="general" vertical="center" textRotation="0" wrapText="false" indent="0" shrinkToFit="true"/>
      <protection locked="true" hidden="false"/>
    </xf>
    <xf numFmtId="188" fontId="36" fillId="0" borderId="25" xfId="16" applyFont="true" applyBorder="true" applyAlignment="true" applyProtection="true">
      <alignment horizontal="right" vertical="center" textRotation="0" wrapText="false" indent="0" shrinkToFit="true"/>
      <protection locked="true" hidden="false"/>
    </xf>
    <xf numFmtId="188" fontId="36" fillId="0" borderId="26" xfId="16" applyFont="true" applyBorder="true" applyAlignment="true" applyProtection="true">
      <alignment horizontal="right" vertical="center" textRotation="0" wrapText="false" indent="0" shrinkToFit="tru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tru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27" xfId="57" applyFont="true" applyBorder="true" applyAlignment="true" applyProtection="false">
      <alignment horizontal="center" vertical="center" textRotation="0" wrapText="false" indent="0" shrinkToFit="false"/>
      <protection locked="true" hidden="false"/>
    </xf>
    <xf numFmtId="164" fontId="27" fillId="0" borderId="34"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12"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distributed" vertical="center" textRotation="0" wrapText="false" indent="0" shrinkToFit="false"/>
      <protection locked="true" hidden="false"/>
    </xf>
    <xf numFmtId="190" fontId="26" fillId="0" borderId="15" xfId="57" applyFont="true" applyBorder="true" applyAlignment="true" applyProtection="false">
      <alignment horizontal="right" vertical="center" textRotation="0" wrapText="false" indent="0" shrinkToFit="false"/>
      <protection locked="true" hidden="false"/>
    </xf>
    <xf numFmtId="166" fontId="26" fillId="0" borderId="35" xfId="16" applyFont="true" applyBorder="true" applyAlignment="true" applyProtection="true">
      <alignment horizontal="right" vertical="center" textRotation="0" wrapText="false" indent="0" shrinkToFit="false"/>
      <protection locked="true" hidden="false"/>
    </xf>
    <xf numFmtId="166" fontId="26" fillId="0" borderId="17" xfId="16" applyFont="true" applyBorder="true" applyAlignment="true" applyProtection="true">
      <alignment horizontal="right" vertical="center" textRotation="0" wrapText="false" indent="0" shrinkToFit="false"/>
      <protection locked="true" hidden="false"/>
    </xf>
    <xf numFmtId="164" fontId="43" fillId="0" borderId="0" xfId="57" applyFont="true" applyBorder="false" applyAlignment="true" applyProtection="false">
      <alignment horizontal="general" vertical="center" textRotation="0" wrapText="false" indent="0" shrinkToFit="false"/>
      <protection locked="true" hidden="false"/>
    </xf>
    <xf numFmtId="190" fontId="15" fillId="0" borderId="15" xfId="57"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13" xfId="16" applyFont="true" applyBorder="true" applyAlignment="true" applyProtection="true">
      <alignment horizontal="right" vertical="center" textRotation="0" wrapText="false" indent="0" shrinkToFit="false"/>
      <protection locked="true" hidden="false"/>
    </xf>
    <xf numFmtId="164" fontId="26" fillId="0" borderId="13" xfId="57" applyFont="true" applyBorder="true" applyAlignment="true" applyProtection="false">
      <alignment horizontal="general" vertical="center" textRotation="0" wrapText="false" indent="0" shrinkToFit="false"/>
      <protection locked="true" hidden="false"/>
    </xf>
    <xf numFmtId="166" fontId="26" fillId="0" borderId="13" xfId="16" applyFont="true" applyBorder="true" applyAlignment="true" applyProtection="true">
      <alignment horizontal="right" vertical="center" textRotation="0" wrapText="false" indent="0" shrinkToFit="false"/>
      <protection locked="true" hidden="false"/>
    </xf>
    <xf numFmtId="164" fontId="27" fillId="0" borderId="24" xfId="57" applyFont="true" applyBorder="true" applyAlignment="true" applyProtection="false">
      <alignment horizontal="distributed" vertical="center" textRotation="0" wrapText="false" indent="0" shrinkToFit="false"/>
      <protection locked="true" hidden="false"/>
    </xf>
    <xf numFmtId="190" fontId="26" fillId="0" borderId="26" xfId="57" applyFont="true" applyBorder="true" applyAlignment="true" applyProtection="false">
      <alignment horizontal="right" vertical="center" textRotation="0" wrapText="false" indent="0" shrinkToFit="false"/>
      <protection locked="true" hidden="false"/>
    </xf>
    <xf numFmtId="166" fontId="26" fillId="0" borderId="32" xfId="16" applyFont="true" applyBorder="true" applyAlignment="true" applyProtection="true">
      <alignment horizontal="right" vertical="center" textRotation="0" wrapText="false" indent="0" shrinkToFit="false"/>
      <protection locked="true" hidden="false"/>
    </xf>
    <xf numFmtId="166" fontId="26" fillId="0" borderId="24" xfId="16" applyFont="true" applyBorder="true" applyAlignment="true" applyProtection="true">
      <alignment horizontal="right" vertical="center" textRotation="0" wrapText="false" indent="0" shrinkToFit="false"/>
      <protection locked="true" hidden="false"/>
    </xf>
    <xf numFmtId="166" fontId="52" fillId="0" borderId="0" xfId="16" applyFont="true" applyBorder="true" applyAlignment="true" applyProtection="true">
      <alignment horizontal="right" vertical="top" textRotation="0" wrapText="false" indent="0" shrinkToFit="false"/>
      <protection locked="true" hidden="false"/>
    </xf>
    <xf numFmtId="186" fontId="48"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false"/>
      <protection locked="true" hidden="false"/>
    </xf>
    <xf numFmtId="188" fontId="27" fillId="0" borderId="20" xfId="16" applyFont="true" applyBorder="true" applyAlignment="true" applyProtection="true">
      <alignment horizontal="center" vertical="center" textRotation="0" wrapText="false" indent="0" shrinkToFit="false"/>
      <protection locked="true" hidden="false"/>
    </xf>
    <xf numFmtId="188" fontId="27" fillId="0" borderId="21" xfId="16" applyFont="true" applyBorder="true" applyAlignment="true" applyProtection="true">
      <alignment horizontal="center" vertical="center" textRotation="0" wrapText="false" indent="0" shrinkToFit="false"/>
      <protection locked="true" hidden="false"/>
    </xf>
    <xf numFmtId="188" fontId="27" fillId="0" borderId="22" xfId="16" applyFont="true" applyBorder="true" applyAlignment="true" applyProtection="true">
      <alignment horizontal="center" vertical="center" textRotation="0" wrapText="false" indent="0" shrinkToFit="false"/>
      <protection locked="true" hidden="false"/>
    </xf>
    <xf numFmtId="166" fontId="27" fillId="0" borderId="43" xfId="16" applyFont="true" applyBorder="true" applyAlignment="true" applyProtection="true">
      <alignment horizontal="center" vertical="center" textRotation="0" wrapText="false" indent="0" shrinkToFit="false"/>
      <protection locked="true" hidden="false"/>
    </xf>
    <xf numFmtId="188" fontId="15" fillId="0" borderId="13" xfId="16" applyFont="true" applyBorder="true" applyAlignment="true" applyProtection="true">
      <alignment horizontal="general" vertical="center" textRotation="0" wrapText="false" indent="0" shrinkToFit="false"/>
      <protection locked="true" hidden="false"/>
    </xf>
    <xf numFmtId="188" fontId="15" fillId="0" borderId="30" xfId="16" applyFont="true" applyBorder="true" applyAlignment="true" applyProtection="true">
      <alignment horizontal="general" vertical="center" textRotation="0" wrapText="false" indent="0" shrinkToFit="false"/>
      <protection locked="true" hidden="false"/>
    </xf>
    <xf numFmtId="191" fontId="15" fillId="0" borderId="30" xfId="16" applyFont="true" applyBorder="true" applyAlignment="true" applyProtection="true">
      <alignment horizontal="general" vertical="center" textRotation="0" wrapText="false" indent="0" shrinkToFit="false"/>
      <protection locked="true" hidden="false"/>
    </xf>
    <xf numFmtId="191" fontId="15" fillId="0" borderId="31" xfId="16" applyFont="true" applyBorder="true" applyAlignment="true" applyProtection="true">
      <alignment horizontal="general" vertical="center" textRotation="0" wrapText="false" indent="0" shrinkToFit="false"/>
      <protection locked="true" hidden="false"/>
    </xf>
    <xf numFmtId="166" fontId="27" fillId="0" borderId="23" xfId="16" applyFont="true" applyBorder="true" applyAlignment="true" applyProtection="true">
      <alignment horizontal="center" vertical="center" textRotation="255" wrapText="false" indent="0" shrinkToFit="true"/>
      <protection locked="true" hidden="false"/>
    </xf>
    <xf numFmtId="166" fontId="26" fillId="0" borderId="18" xfId="16" applyFont="true" applyBorder="true" applyAlignment="true" applyProtection="true">
      <alignment horizontal="left" vertical="center" textRotation="0" wrapText="false" indent="0" shrinkToFit="false"/>
      <protection locked="true" hidden="false"/>
    </xf>
    <xf numFmtId="188" fontId="26" fillId="0" borderId="18" xfId="16" applyFont="true" applyBorder="true" applyAlignment="true" applyProtection="true">
      <alignment horizontal="general" vertical="center" textRotation="0" wrapText="false" indent="0" shrinkToFit="false"/>
      <protection locked="true" hidden="false"/>
    </xf>
    <xf numFmtId="188" fontId="26" fillId="0" borderId="18" xfId="16" applyFont="true" applyBorder="true" applyAlignment="true" applyProtection="true">
      <alignment horizontal="center" vertical="center" textRotation="0" wrapText="false" indent="0" shrinkToFit="false"/>
      <protection locked="true" hidden="false"/>
    </xf>
    <xf numFmtId="188" fontId="26" fillId="0" borderId="13" xfId="16" applyFont="true" applyBorder="true" applyAlignment="true" applyProtection="true">
      <alignment horizontal="general" vertical="center" textRotation="0" wrapText="false" indent="0" shrinkToFit="false"/>
      <protection locked="true" hidden="false"/>
    </xf>
    <xf numFmtId="191" fontId="26" fillId="0" borderId="18" xfId="16" applyFont="true" applyBorder="true" applyAlignment="true" applyProtection="true">
      <alignment horizontal="general" vertical="center" textRotation="0" wrapText="false" indent="0" shrinkToFit="false"/>
      <protection locked="true" hidden="false"/>
    </xf>
    <xf numFmtId="191" fontId="26" fillId="0" borderId="14" xfId="16" applyFont="true" applyBorder="true" applyAlignment="true" applyProtection="true">
      <alignment horizontal="general" vertical="center" textRotation="0" wrapText="false" indent="0" shrinkToFit="false"/>
      <protection locked="true" hidden="false"/>
    </xf>
    <xf numFmtId="191" fontId="26" fillId="0" borderId="15" xfId="16"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88" fontId="26" fillId="0" borderId="14" xfId="16"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88" fontId="26" fillId="0" borderId="25" xfId="16" applyFont="true" applyBorder="true" applyAlignment="true" applyProtection="true">
      <alignment horizontal="general" vertical="center" textRotation="0" wrapText="false" indent="0" shrinkToFit="false"/>
      <protection locked="true" hidden="false"/>
    </xf>
    <xf numFmtId="188" fontId="26" fillId="0" borderId="25" xfId="16" applyFont="true" applyBorder="true" applyAlignment="true" applyProtection="true">
      <alignment horizontal="center" vertical="center" textRotation="0" wrapText="false" indent="0" shrinkToFit="false"/>
      <protection locked="true" hidden="false"/>
    </xf>
    <xf numFmtId="191" fontId="26" fillId="0" borderId="25" xfId="16" applyFont="true" applyBorder="true" applyAlignment="true" applyProtection="true">
      <alignment horizontal="general" vertical="center" textRotation="0" wrapText="false" indent="0" shrinkToFit="false"/>
      <protection locked="true" hidden="false"/>
    </xf>
    <xf numFmtId="191" fontId="26" fillId="0" borderId="26"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right" vertical="center" textRotation="0" wrapText="false" indent="0" shrinkToFit="false"/>
      <protection locked="true" hidden="false"/>
    </xf>
    <xf numFmtId="166" fontId="35" fillId="0" borderId="27" xfId="16" applyFont="true" applyBorder="true" applyAlignment="true" applyProtection="true">
      <alignment horizontal="center" vertical="center" textRotation="0" wrapText="false" indent="0" shrinkToFit="false"/>
      <protection locked="true" hidden="false"/>
    </xf>
    <xf numFmtId="166" fontId="27" fillId="0" borderId="29" xfId="16" applyFont="true" applyBorder="true" applyAlignment="true" applyProtection="true">
      <alignment horizontal="left" vertical="center" textRotation="0" wrapText="true" indent="0" shrinkToFit="false"/>
      <protection locked="true" hidden="false"/>
    </xf>
    <xf numFmtId="166" fontId="26" fillId="0" borderId="22" xfId="16" applyFont="true" applyBorder="true" applyAlignment="true" applyProtection="true">
      <alignment horizontal="general" vertical="center" textRotation="0" wrapText="true" indent="0" shrinkToFit="false"/>
      <protection locked="true" hidden="false"/>
    </xf>
    <xf numFmtId="188" fontId="15" fillId="0" borderId="31" xfId="16" applyFont="true" applyBorder="true" applyAlignment="true" applyProtection="true">
      <alignment horizontal="general" vertical="center" textRotation="0" wrapText="false" indent="0" shrinkToFit="false"/>
      <protection locked="true" hidden="false"/>
    </xf>
    <xf numFmtId="188" fontId="15" fillId="0" borderId="0" xfId="16" applyFont="true" applyBorder="true" applyAlignment="true" applyProtection="true">
      <alignment horizontal="general" vertical="center" textRotation="0" wrapText="false" indent="0" shrinkToFit="false"/>
      <protection locked="true" hidden="false"/>
    </xf>
    <xf numFmtId="188" fontId="26" fillId="0" borderId="19" xfId="16" applyFont="true" applyBorder="true" applyAlignment="true" applyProtection="true">
      <alignment horizontal="center" vertical="center" textRotation="0" wrapText="false" indent="0" shrinkToFit="false"/>
      <protection locked="true" hidden="false"/>
    </xf>
    <xf numFmtId="188" fontId="26" fillId="0" borderId="0" xfId="16" applyFont="true" applyBorder="true" applyAlignment="true" applyProtection="true">
      <alignment horizontal="center" vertical="center" textRotation="0" wrapText="false" indent="0" shrinkToFit="false"/>
      <protection locked="true" hidden="false"/>
    </xf>
    <xf numFmtId="188" fontId="26" fillId="0" borderId="14" xfId="16" applyFont="true" applyBorder="true" applyAlignment="true" applyProtection="true">
      <alignment horizontal="right" vertical="center" textRotation="0" wrapText="false" indent="0" shrinkToFit="false"/>
      <protection locked="true" hidden="false"/>
    </xf>
    <xf numFmtId="188" fontId="26" fillId="0" borderId="15" xfId="16" applyFont="true" applyBorder="true" applyAlignment="true" applyProtection="true">
      <alignment horizontal="center" vertical="center" textRotation="0" wrapText="false" indent="0" shrinkToFit="false"/>
      <protection locked="true" hidden="false"/>
    </xf>
    <xf numFmtId="188" fontId="26" fillId="0" borderId="25" xfId="16" applyFont="true" applyBorder="true" applyAlignment="true" applyProtection="true">
      <alignment horizontal="right" vertical="center" textRotation="0" wrapText="false" indent="0" shrinkToFit="false"/>
      <protection locked="true" hidden="false"/>
    </xf>
    <xf numFmtId="188" fontId="26" fillId="0" borderId="26" xfId="16" applyFont="true" applyBorder="true" applyAlignment="true" applyProtection="true">
      <alignment horizontal="center" vertical="center" textRotation="0" wrapText="false" indent="0" shrinkToFit="false"/>
      <protection locked="true" hidden="false"/>
    </xf>
    <xf numFmtId="166" fontId="32" fillId="0" borderId="0" xfId="16" applyFont="true" applyBorder="true" applyAlignment="true" applyProtection="true">
      <alignment horizontal="right" vertical="bottom" textRotation="0" wrapText="false" indent="0" shrinkToFit="false"/>
      <protection locked="true" hidden="false"/>
    </xf>
    <xf numFmtId="166" fontId="53"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6" fontId="27" fillId="0" borderId="11" xfId="16" applyFont="true" applyBorder="true" applyAlignment="true" applyProtection="true">
      <alignment horizontal="center" vertical="center" textRotation="0" wrapText="true" indent="0" shrinkToFit="false"/>
      <protection locked="true" hidden="false"/>
    </xf>
    <xf numFmtId="166" fontId="27" fillId="0" borderId="30" xfId="16" applyFont="true" applyBorder="true" applyAlignment="true" applyProtection="true">
      <alignment horizontal="distributed" vertical="center" textRotation="0" wrapText="false" indent="0" shrinkToFit="false"/>
      <protection locked="true" hidden="false"/>
    </xf>
    <xf numFmtId="166" fontId="27" fillId="0" borderId="30" xfId="16" applyFont="true" applyBorder="true" applyAlignment="true" applyProtection="true">
      <alignment horizontal="distributed" vertical="center" textRotation="0" wrapText="true" indent="0" shrinkToFit="false"/>
      <protection locked="true" hidden="false"/>
    </xf>
    <xf numFmtId="166" fontId="27" fillId="0" borderId="31" xfId="16" applyFont="true" applyBorder="true" applyAlignment="true" applyProtection="true">
      <alignment horizontal="distributed" vertical="center" textRotation="0" wrapText="false" indent="0" shrinkToFit="false"/>
      <protection locked="true" hidden="false"/>
    </xf>
    <xf numFmtId="166" fontId="35" fillId="0" borderId="17" xfId="16" applyFont="true" applyBorder="true" applyAlignment="true" applyProtection="true">
      <alignment horizontal="general" vertical="center" textRotation="0" wrapText="false" indent="0" shrinkToFit="false"/>
      <protection locked="true" hidden="false"/>
    </xf>
    <xf numFmtId="188" fontId="36" fillId="0" borderId="18" xfId="16" applyFont="true" applyBorder="true" applyAlignment="true" applyProtection="true">
      <alignment horizontal="general" vertical="center" textRotation="0" wrapText="false" indent="0" shrinkToFit="true"/>
      <protection locked="true" hidden="false"/>
    </xf>
    <xf numFmtId="181" fontId="36" fillId="0" borderId="18" xfId="16" applyFont="true" applyBorder="true" applyAlignment="true" applyProtection="true">
      <alignment horizontal="general" vertical="center" textRotation="0" wrapText="false" indent="0" shrinkToFit="true"/>
      <protection locked="true" hidden="false"/>
    </xf>
    <xf numFmtId="188" fontId="36" fillId="0" borderId="19" xfId="16" applyFont="true" applyBorder="true" applyAlignment="true" applyProtection="true">
      <alignment horizontal="general" vertical="center" textRotation="0" wrapText="false" indent="0" shrinkToFit="true"/>
      <protection locked="true" hidden="false"/>
    </xf>
    <xf numFmtId="166" fontId="27" fillId="0" borderId="17" xfId="16" applyFont="true" applyBorder="true" applyAlignment="true" applyProtection="true">
      <alignment horizontal="general" vertical="center" textRotation="0" wrapText="false" indent="0" shrinkToFit="false"/>
      <protection locked="true" hidden="false"/>
    </xf>
    <xf numFmtId="188" fontId="26" fillId="0" borderId="18" xfId="16" applyFont="true" applyBorder="true" applyAlignment="true" applyProtection="true">
      <alignment horizontal="general" vertical="center" textRotation="0" wrapText="false" indent="0" shrinkToFit="true"/>
      <protection locked="true" hidden="false"/>
    </xf>
    <xf numFmtId="181" fontId="26" fillId="0" borderId="19" xfId="16" applyFont="true" applyBorder="true" applyAlignment="true" applyProtection="true">
      <alignment horizontal="general" vertical="center" textRotation="0" wrapText="false" indent="0" shrinkToFit="true"/>
      <protection locked="true" hidden="false"/>
    </xf>
    <xf numFmtId="166" fontId="35" fillId="0" borderId="48" xfId="16" applyFont="true" applyBorder="true" applyAlignment="true" applyProtection="true">
      <alignment horizontal="general" vertical="center" textRotation="0" wrapText="false" indent="0" shrinkToFit="false"/>
      <protection locked="true" hidden="false"/>
    </xf>
    <xf numFmtId="181" fontId="36" fillId="0" borderId="25" xfId="16" applyFont="true" applyBorder="true" applyAlignment="true" applyProtection="true">
      <alignment horizontal="general" vertical="center" textRotation="0" wrapText="false" indent="0" shrinkToFit="true"/>
      <protection locked="true" hidden="false"/>
    </xf>
    <xf numFmtId="188" fontId="36" fillId="0" borderId="26" xfId="16" applyFont="true" applyBorder="true" applyAlignment="true" applyProtection="true">
      <alignment horizontal="general" vertical="center" textRotation="0" wrapText="false" indent="0" shrinkToFit="true"/>
      <protection locked="true" hidden="false"/>
    </xf>
    <xf numFmtId="188" fontId="15" fillId="0" borderId="25" xfId="16" applyFont="true" applyBorder="true" applyAlignment="true" applyProtection="true">
      <alignment horizontal="general" vertical="center" textRotation="0" wrapText="false" indent="0" shrinkToFit="true"/>
      <protection locked="true" hidden="false"/>
    </xf>
    <xf numFmtId="181" fontId="15" fillId="0" borderId="26" xfId="16" applyFont="true" applyBorder="true" applyAlignment="true" applyProtection="true">
      <alignment horizontal="general" vertical="center" textRotation="0" wrapText="false" indent="0" shrinkToFit="true"/>
      <protection locked="true" hidden="false"/>
    </xf>
    <xf numFmtId="193" fontId="26" fillId="0" borderId="0" xfId="19" applyFont="true" applyBorder="true" applyAlignment="true" applyProtection="true">
      <alignment horizontal="general" vertical="bottom" textRotation="0" wrapText="false" indent="0" shrinkToFit="false"/>
      <protection locked="true" hidden="false"/>
    </xf>
    <xf numFmtId="166" fontId="27" fillId="0" borderId="49" xfId="16" applyFont="true" applyBorder="true" applyAlignment="true" applyProtection="true">
      <alignment horizontal="center" vertical="center" textRotation="0" wrapText="false" indent="0" shrinkToFit="false"/>
      <protection locked="true" hidden="false"/>
    </xf>
    <xf numFmtId="166" fontId="27" fillId="0" borderId="50" xfId="16" applyFont="true" applyBorder="true" applyAlignment="true" applyProtection="true">
      <alignment horizontal="center" vertical="center" textRotation="0" wrapText="false" indent="0" shrinkToFit="false"/>
      <protection locked="true" hidden="false"/>
    </xf>
    <xf numFmtId="186" fontId="27" fillId="0" borderId="0" xfId="16" applyFont="true" applyBorder="true" applyAlignment="true" applyProtection="true">
      <alignment horizontal="general" vertical="center" textRotation="0" wrapText="false" indent="0" shrinkToFit="false"/>
      <protection locked="true" hidden="false"/>
    </xf>
    <xf numFmtId="188" fontId="41" fillId="0" borderId="39" xfId="16" applyFont="true" applyBorder="true" applyAlignment="true" applyProtection="true">
      <alignment horizontal="general" vertical="center" textRotation="0" wrapText="false" indent="0" shrinkToFit="true"/>
      <protection locked="true" hidden="false"/>
    </xf>
    <xf numFmtId="188" fontId="41" fillId="0" borderId="0" xfId="16" applyFont="true" applyBorder="true" applyAlignment="true" applyProtection="true">
      <alignment horizontal="general" vertical="center" textRotation="0" wrapText="false" indent="0" shrinkToFit="true"/>
      <protection locked="true" hidden="false"/>
    </xf>
    <xf numFmtId="181" fontId="41" fillId="0" borderId="0" xfId="16" applyFont="true" applyBorder="true" applyAlignment="true" applyProtection="true">
      <alignment horizontal="general" vertical="center" textRotation="0" wrapText="false" indent="0" shrinkToFit="true"/>
      <protection locked="true" hidden="false"/>
    </xf>
    <xf numFmtId="166" fontId="27" fillId="0" borderId="30" xfId="16" applyFont="true" applyBorder="true" applyAlignment="true" applyProtection="true">
      <alignment horizontal="center" vertical="center" textRotation="0" wrapText="true" indent="0" shrinkToFit="false"/>
      <protection locked="true" hidden="false"/>
    </xf>
    <xf numFmtId="166" fontId="27" fillId="0" borderId="51" xfId="16" applyFont="true" applyBorder="true" applyAlignment="true" applyProtection="true">
      <alignment horizontal="center" vertical="center" textRotation="0" wrapText="true" indent="0" shrinkToFit="false"/>
      <protection locked="true" hidden="false"/>
    </xf>
    <xf numFmtId="166" fontId="27" fillId="0" borderId="31" xfId="16" applyFont="true" applyBorder="true" applyAlignment="true" applyProtection="true">
      <alignment horizontal="center" vertical="center" textRotation="0" wrapText="true" indent="0" shrinkToFit="false"/>
      <protection locked="true" hidden="false"/>
    </xf>
    <xf numFmtId="166" fontId="26" fillId="0" borderId="22" xfId="16" applyFont="true" applyBorder="true" applyAlignment="true" applyProtection="true">
      <alignment horizontal="center" vertical="center" textRotation="0" wrapText="false" indent="0" shrinkToFit="false"/>
      <protection locked="true" hidden="false"/>
    </xf>
    <xf numFmtId="166" fontId="26" fillId="0" borderId="22" xfId="16" applyFont="true" applyBorder="true" applyAlignment="true" applyProtection="true">
      <alignment horizontal="center" vertical="center" textRotation="0" wrapText="true" indent="0" shrinkToFit="false"/>
      <protection locked="true" hidden="false"/>
    </xf>
    <xf numFmtId="166" fontId="26" fillId="0" borderId="20" xfId="16" applyFont="true" applyBorder="true" applyAlignment="true" applyProtection="true">
      <alignment horizontal="center" vertical="center" textRotation="0" wrapText="true" indent="0" shrinkToFit="false"/>
      <protection locked="true" hidden="false"/>
    </xf>
    <xf numFmtId="166" fontId="26" fillId="0" borderId="16" xfId="16" applyFont="true" applyBorder="true" applyAlignment="true" applyProtection="true">
      <alignment horizontal="center" vertical="center" textRotation="0" wrapText="true" indent="0" shrinkToFit="false"/>
      <protection locked="true" hidden="false"/>
    </xf>
    <xf numFmtId="166" fontId="27" fillId="0" borderId="33" xfId="16" applyFont="true" applyBorder="true" applyAlignment="true" applyProtection="true">
      <alignment horizontal="right" vertical="bottom" textRotation="0" wrapText="false" indent="0" shrinkToFit="false"/>
      <protection locked="true" hidden="false"/>
    </xf>
    <xf numFmtId="166" fontId="27" fillId="0" borderId="21" xfId="16" applyFont="true" applyBorder="true" applyAlignment="true" applyProtection="true">
      <alignment horizontal="distributed" vertical="center" textRotation="0" wrapText="false" indent="0" shrinkToFit="false"/>
      <protection locked="true" hidden="false"/>
    </xf>
    <xf numFmtId="166" fontId="27" fillId="0" borderId="22" xfId="16" applyFont="true" applyBorder="true" applyAlignment="true" applyProtection="true">
      <alignment horizontal="distributed" vertical="center" textRotation="0" wrapText="false" indent="0" shrinkToFit="false"/>
      <protection locked="true" hidden="false"/>
    </xf>
    <xf numFmtId="166" fontId="27" fillId="0" borderId="20" xfId="16" applyFont="true" applyBorder="true" applyAlignment="true" applyProtection="true">
      <alignment horizontal="distributed" vertical="center" textRotation="0" wrapText="false" indent="0" shrinkToFit="false"/>
      <protection locked="true" hidden="false"/>
    </xf>
    <xf numFmtId="166" fontId="27" fillId="0" borderId="12" xfId="16" applyFont="true" applyBorder="true" applyAlignment="true" applyProtection="true">
      <alignment horizontal="center" vertical="center" textRotation="0" wrapText="true" indent="0" shrinkToFit="false"/>
      <protection locked="true" hidden="false"/>
    </xf>
    <xf numFmtId="173" fontId="41" fillId="0" borderId="0" xfId="16" applyFont="true" applyBorder="true" applyAlignment="true" applyProtection="true">
      <alignment horizontal="general" vertical="center" textRotation="0" wrapText="false" indent="0" shrinkToFit="true"/>
      <protection locked="true" hidden="false"/>
    </xf>
    <xf numFmtId="173" fontId="41" fillId="0" borderId="13" xfId="16" applyFont="true" applyBorder="true" applyAlignment="true" applyProtection="true">
      <alignment horizontal="general" vertical="center" textRotation="0" wrapText="false" indent="0" shrinkToFit="true"/>
      <protection locked="true" hidden="false"/>
    </xf>
    <xf numFmtId="173" fontId="41" fillId="0" borderId="14" xfId="16" applyFont="true" applyBorder="true" applyAlignment="true" applyProtection="true">
      <alignment horizontal="general" vertical="center" textRotation="0" wrapText="false" indent="0" shrinkToFit="true"/>
      <protection locked="true" hidden="false"/>
    </xf>
    <xf numFmtId="173" fontId="41" fillId="0" borderId="15" xfId="16" applyFont="true" applyBorder="true" applyAlignment="true" applyProtection="true">
      <alignment horizontal="general" vertical="center" textRotation="0" wrapText="false" indent="0" shrinkToFit="true"/>
      <protection locked="true" hidden="false"/>
    </xf>
    <xf numFmtId="188" fontId="15" fillId="0" borderId="14" xfId="16" applyFont="true" applyBorder="true" applyAlignment="true" applyProtection="true">
      <alignment horizontal="general" vertical="bottom" textRotation="0" wrapText="false" indent="0" shrinkToFit="false"/>
      <protection locked="true" hidden="false"/>
    </xf>
    <xf numFmtId="188" fontId="15" fillId="0" borderId="0" xfId="16" applyFont="true" applyBorder="true" applyAlignment="true" applyProtection="true">
      <alignment horizontal="general" vertical="bottom" textRotation="0" wrapText="false" indent="0" shrinkToFit="false"/>
      <protection locked="true" hidden="false"/>
    </xf>
    <xf numFmtId="173" fontId="41" fillId="0" borderId="52" xfId="16" applyFont="true" applyBorder="true" applyAlignment="true" applyProtection="true">
      <alignment horizontal="general" vertical="center" textRotation="0" wrapText="false" indent="0" shrinkToFit="true"/>
      <protection locked="true" hidden="false"/>
    </xf>
    <xf numFmtId="188" fontId="15" fillId="0" borderId="14" xfId="16" applyFont="true" applyBorder="true" applyAlignment="true" applyProtection="true">
      <alignment horizontal="general" vertical="center" textRotation="0" wrapText="false" indent="0" shrinkToFit="true"/>
      <protection locked="true" hidden="false"/>
    </xf>
    <xf numFmtId="188" fontId="26" fillId="0" borderId="14" xfId="16" applyFont="true" applyBorder="true" applyAlignment="true" applyProtection="true">
      <alignment horizontal="general" vertical="center" textRotation="0" wrapText="false" indent="0" shrinkToFit="true"/>
      <protection locked="true" hidden="false"/>
    </xf>
    <xf numFmtId="188" fontId="15" fillId="0" borderId="15" xfId="16" applyFont="true" applyBorder="true" applyAlignment="true" applyProtection="true">
      <alignment horizontal="general" vertical="center" textRotation="0" wrapText="false" indent="0" shrinkToFit="true"/>
      <protection locked="true" hidden="false"/>
    </xf>
    <xf numFmtId="166" fontId="27" fillId="0" borderId="22" xfId="16" applyFont="true" applyBorder="true" applyAlignment="true" applyProtection="true">
      <alignment horizontal="center" vertical="center" textRotation="0" wrapText="false" indent="0" shrinkToFit="false"/>
      <protection locked="true" hidden="false"/>
    </xf>
    <xf numFmtId="166" fontId="27" fillId="0" borderId="2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88" fontId="27" fillId="0" borderId="13" xfId="16" applyFont="true" applyBorder="true" applyAlignment="true" applyProtection="true">
      <alignment horizontal="left" vertical="center" textRotation="0" wrapText="false" indent="0" shrinkToFit="false"/>
      <protection locked="true" hidden="false"/>
    </xf>
    <xf numFmtId="188" fontId="36" fillId="0" borderId="14" xfId="16" applyFont="true" applyBorder="true" applyAlignment="true" applyProtection="true">
      <alignment horizontal="general" vertical="center" textRotation="0" wrapText="false" indent="0" shrinkToFit="false"/>
      <protection locked="true" hidden="false"/>
    </xf>
    <xf numFmtId="188" fontId="36" fillId="0" borderId="14" xfId="16" applyFont="true" applyBorder="true" applyAlignment="true" applyProtection="true">
      <alignment horizontal="general" vertical="bottom" textRotation="0" wrapText="false" indent="0" shrinkToFit="false"/>
      <protection locked="true" hidden="false"/>
    </xf>
    <xf numFmtId="188" fontId="36" fillId="0" borderId="0" xfId="16" applyFont="true" applyBorder="true" applyAlignment="true" applyProtection="true">
      <alignment horizontal="general" vertical="bottom" textRotation="0" wrapText="false" indent="0" shrinkToFit="false"/>
      <protection locked="true" hidden="false"/>
    </xf>
    <xf numFmtId="188" fontId="27" fillId="0" borderId="53" xfId="16" applyFont="true" applyBorder="true" applyAlignment="true" applyProtection="true">
      <alignment horizontal="left" vertical="center" textRotation="0" wrapText="false" indent="0" shrinkToFit="false"/>
      <protection locked="true" hidden="false"/>
    </xf>
    <xf numFmtId="166" fontId="27" fillId="0" borderId="17" xfId="16" applyFont="true" applyBorder="true" applyAlignment="true" applyProtection="true">
      <alignment horizontal="distributed" vertical="center" textRotation="0" wrapText="false" indent="0" shrinkToFit="false"/>
      <protection locked="true" hidden="false"/>
    </xf>
    <xf numFmtId="188" fontId="15" fillId="0" borderId="18" xfId="16" applyFont="true" applyBorder="true" applyAlignment="true" applyProtection="true">
      <alignment horizontal="center" vertical="center" textRotation="0" wrapText="false" indent="0" shrinkToFit="false"/>
      <protection locked="true" hidden="false"/>
    </xf>
    <xf numFmtId="188" fontId="15" fillId="0" borderId="19" xfId="16" applyFont="true" applyBorder="true" applyAlignment="true" applyProtection="true">
      <alignment horizontal="center" vertical="center" textRotation="0" wrapText="false" indent="0" shrinkToFit="false"/>
      <protection locked="true" hidden="false"/>
    </xf>
    <xf numFmtId="188" fontId="34" fillId="0" borderId="0" xfId="16" applyFont="true" applyBorder="true" applyAlignment="true" applyProtection="true">
      <alignment horizontal="general" vertical="center" textRotation="0" wrapText="false" indent="0" shrinkToFit="true"/>
      <protection locked="true" hidden="false"/>
    </xf>
    <xf numFmtId="166" fontId="27" fillId="0" borderId="13" xfId="16" applyFont="true" applyBorder="true" applyAlignment="true" applyProtection="true">
      <alignment horizontal="right" vertical="center" textRotation="0" wrapText="false" indent="0" shrinkToFit="false"/>
      <protection locked="true" hidden="false"/>
    </xf>
    <xf numFmtId="188" fontId="34" fillId="0" borderId="52" xfId="16" applyFont="true" applyBorder="true" applyAlignment="true" applyProtection="true">
      <alignment horizontal="general" vertical="center" textRotation="0" wrapText="false" indent="0" shrinkToFit="true"/>
      <protection locked="true" hidden="false"/>
    </xf>
    <xf numFmtId="188" fontId="26" fillId="0" borderId="15" xfId="16" applyFont="true" applyBorder="true" applyAlignment="true" applyProtection="true">
      <alignment horizontal="right" vertical="center" textRotation="0" wrapText="false" indent="0" shrinkToFit="false"/>
      <protection locked="true" hidden="false"/>
    </xf>
    <xf numFmtId="188" fontId="27" fillId="0" borderId="13" xfId="16" applyFont="true" applyBorder="true" applyAlignment="true" applyProtection="true">
      <alignment horizontal="right" vertical="center" textRotation="0" wrapText="false" indent="0" shrinkToFit="true"/>
      <protection locked="true" hidden="false"/>
    </xf>
    <xf numFmtId="188" fontId="27" fillId="0" borderId="13" xfId="16" applyFont="true" applyBorder="true" applyAlignment="true" applyProtection="true">
      <alignment horizontal="left" vertical="center" textRotation="0" wrapText="false" indent="0" shrinkToFit="true"/>
      <protection locked="true" hidden="false"/>
    </xf>
    <xf numFmtId="188" fontId="27" fillId="0" borderId="53" xfId="16" applyFont="true" applyBorder="true" applyAlignment="true" applyProtection="true">
      <alignment horizontal="left" vertical="center" textRotation="0" wrapText="false" indent="0" shrinkToFit="true"/>
      <protection locked="true" hidden="false"/>
    </xf>
    <xf numFmtId="188" fontId="27" fillId="0" borderId="13" xfId="16" applyFont="true" applyBorder="true" applyAlignment="true" applyProtection="true">
      <alignment horizontal="center" vertical="center" textRotation="0" wrapText="false" indent="0" shrinkToFit="true"/>
      <protection locked="true" hidden="false"/>
    </xf>
    <xf numFmtId="188" fontId="27" fillId="0" borderId="53" xfId="16" applyFont="true" applyBorder="true" applyAlignment="true" applyProtection="true">
      <alignment horizontal="left" vertical="center" textRotation="0" wrapText="true" indent="0" shrinkToFit="true"/>
      <protection locked="true" hidden="false"/>
    </xf>
    <xf numFmtId="188" fontId="27" fillId="0" borderId="53" xfId="16" applyFont="true" applyBorder="true" applyAlignment="true" applyProtection="true">
      <alignment horizontal="center" vertical="center" textRotation="0" wrapText="false" indent="0" shrinkToFit="true"/>
      <protection locked="true" hidden="false"/>
    </xf>
    <xf numFmtId="188" fontId="36" fillId="0" borderId="0" xfId="16" applyFont="true" applyBorder="true" applyAlignment="true" applyProtection="true">
      <alignment horizontal="right" vertical="center" textRotation="0" wrapText="false" indent="0" shrinkToFit="true"/>
      <protection locked="true" hidden="false"/>
    </xf>
    <xf numFmtId="188" fontId="34" fillId="0" borderId="0" xfId="16" applyFont="true" applyBorder="true" applyAlignment="true" applyProtection="true">
      <alignment horizontal="right" vertical="center" textRotation="0" wrapText="false" indent="0" shrinkToFit="true"/>
      <protection locked="true" hidden="false"/>
    </xf>
    <xf numFmtId="188" fontId="34" fillId="0" borderId="52" xfId="16" applyFont="true" applyBorder="true" applyAlignment="true" applyProtection="true">
      <alignment horizontal="right" vertical="center" textRotation="0" wrapText="false" indent="0" shrinkToFit="true"/>
      <protection locked="true" hidden="false"/>
    </xf>
    <xf numFmtId="188" fontId="27" fillId="0" borderId="0" xfId="16" applyFont="true" applyBorder="true" applyAlignment="true" applyProtection="true">
      <alignment horizontal="left" vertical="center" textRotation="0" wrapText="false" indent="0" shrinkToFit="false"/>
      <protection locked="true" hidden="false"/>
    </xf>
    <xf numFmtId="188" fontId="34" fillId="0" borderId="13" xfId="16" applyFont="true" applyBorder="true" applyAlignment="true" applyProtection="true">
      <alignment horizontal="left" vertical="center" textRotation="0" wrapText="false" indent="0" shrinkToFit="false"/>
      <protection locked="true" hidden="false"/>
    </xf>
    <xf numFmtId="188" fontId="27" fillId="0" borderId="53" xfId="16" applyFont="true" applyBorder="true" applyAlignment="true" applyProtection="true">
      <alignment horizontal="right" vertical="center" textRotation="0" wrapText="false" indent="0" shrinkToFit="true"/>
      <protection locked="true" hidden="false"/>
    </xf>
    <xf numFmtId="188" fontId="27" fillId="0" borderId="24" xfId="16" applyFont="true" applyBorder="true" applyAlignment="true" applyProtection="true">
      <alignment horizontal="left" vertical="center" textRotation="0" wrapText="false" indent="0" shrinkToFit="true"/>
      <protection locked="true" hidden="false"/>
    </xf>
    <xf numFmtId="166" fontId="27" fillId="0" borderId="0" xfId="16" applyFont="true" applyBorder="true" applyAlignment="true" applyProtection="true">
      <alignment horizontal="left" vertical="center" textRotation="0" wrapText="false" indent="0" shrinkToFit="false"/>
      <protection locked="true" hidden="false"/>
    </xf>
    <xf numFmtId="166" fontId="36" fillId="0" borderId="0" xfId="16" applyFont="true" applyBorder="true" applyAlignment="true" applyProtection="true">
      <alignment horizontal="left" vertical="center" textRotation="0" wrapText="false" indent="0" shrinkToFit="false"/>
      <protection locked="true" hidden="false"/>
    </xf>
    <xf numFmtId="188" fontId="36" fillId="0" borderId="0" xfId="16" applyFont="true" applyBorder="true" applyAlignment="true" applyProtection="true">
      <alignment horizontal="left" vertical="center" textRotation="0" wrapText="false" indent="0" shrinkToFit="true"/>
      <protection locked="true" hidden="false"/>
    </xf>
    <xf numFmtId="188" fontId="26" fillId="0" borderId="0" xfId="16" applyFont="true" applyBorder="true" applyAlignment="true" applyProtection="true">
      <alignment horizontal="right" vertical="bottom" textRotation="0" wrapText="false" indent="0" shrinkToFit="false"/>
      <protection locked="true" hidden="false"/>
    </xf>
    <xf numFmtId="188" fontId="26" fillId="0" borderId="0" xfId="16" applyFont="true" applyBorder="true" applyAlignment="true" applyProtection="true">
      <alignment horizontal="general" vertical="bottom" textRotation="0" wrapText="false" indent="0" shrinkToFit="false"/>
      <protection locked="true" hidden="false"/>
    </xf>
    <xf numFmtId="164" fontId="26" fillId="0" borderId="0" xfId="19"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right" vertical="center" textRotation="0" wrapText="false" indent="0" shrinkToFit="false"/>
      <protection locked="true" hidden="false"/>
    </xf>
    <xf numFmtId="166" fontId="26" fillId="0" borderId="34" xfId="16" applyFont="true" applyBorder="true" applyAlignment="true" applyProtection="true">
      <alignment horizontal="center" vertical="center" textRotation="0" wrapText="false" indent="0" shrinkToFit="false"/>
      <protection locked="true" hidden="false"/>
    </xf>
    <xf numFmtId="166" fontId="26" fillId="0" borderId="27" xfId="16" applyFont="true" applyBorder="true" applyAlignment="true" applyProtection="true">
      <alignment horizontal="center" vertical="center" textRotation="0" wrapText="false" indent="0" shrinkToFit="false"/>
      <protection locked="true" hidden="false"/>
    </xf>
    <xf numFmtId="166" fontId="27" fillId="0" borderId="17" xfId="16" applyFont="true" applyBorder="true" applyAlignment="true" applyProtection="true">
      <alignment horizontal="center" vertical="center" textRotation="0" wrapText="false" indent="0" shrinkToFit="false"/>
      <protection locked="true" hidden="false"/>
    </xf>
    <xf numFmtId="166" fontId="36" fillId="0" borderId="14" xfId="16" applyFont="true" applyBorder="true" applyAlignment="true" applyProtection="true">
      <alignment horizontal="right" vertical="center" textRotation="0" wrapText="false" indent="0" shrinkToFit="true"/>
      <protection locked="true" hidden="false"/>
    </xf>
    <xf numFmtId="166" fontId="36" fillId="0" borderId="18" xfId="16" applyFont="true" applyBorder="true" applyAlignment="true" applyProtection="true">
      <alignment horizontal="right" vertical="center" textRotation="0" wrapText="false" indent="0" shrinkToFit="true"/>
      <protection locked="true" hidden="false"/>
    </xf>
    <xf numFmtId="166" fontId="36" fillId="0" borderId="19" xfId="16" applyFont="true" applyBorder="true" applyAlignment="true" applyProtection="true">
      <alignment horizontal="right" vertical="center" textRotation="0" wrapText="false" indent="0" shrinkToFit="true"/>
      <protection locked="true" hidden="false"/>
    </xf>
    <xf numFmtId="166" fontId="41" fillId="0" borderId="25" xfId="16" applyFont="true" applyBorder="true" applyAlignment="true" applyProtection="true">
      <alignment horizontal="right" vertical="center" textRotation="0" wrapText="false" indent="0" shrinkToFit="true"/>
      <protection locked="true" hidden="false"/>
    </xf>
    <xf numFmtId="166" fontId="41" fillId="0" borderId="54" xfId="16" applyFont="true" applyBorder="true" applyAlignment="true" applyProtection="true">
      <alignment horizontal="right" vertical="center" textRotation="0" wrapText="false" indent="0" shrinkToFit="true"/>
      <protection locked="true" hidden="false"/>
    </xf>
    <xf numFmtId="166" fontId="41" fillId="0" borderId="40" xfId="16" applyFont="true" applyBorder="true" applyAlignment="true" applyProtection="true">
      <alignment horizontal="right" vertical="center" textRotation="0" wrapText="false" indent="0" shrinkToFit="true"/>
      <protection locked="true" hidden="false"/>
    </xf>
    <xf numFmtId="166" fontId="41" fillId="0" borderId="18" xfId="16" applyFont="true" applyBorder="true" applyAlignment="true" applyProtection="true">
      <alignment horizontal="general" vertical="center" textRotation="0" wrapText="false" indent="0" shrinkToFit="true"/>
      <protection locked="true" hidden="false"/>
    </xf>
    <xf numFmtId="166" fontId="41" fillId="0" borderId="19" xfId="16" applyFont="true" applyBorder="true" applyAlignment="true" applyProtection="true">
      <alignment horizontal="general" vertical="center" textRotation="0" wrapText="false" indent="0" shrinkToFit="true"/>
      <protection locked="true" hidden="false"/>
    </xf>
    <xf numFmtId="166" fontId="26" fillId="0" borderId="0" xfId="16" applyFont="true" applyBorder="true" applyAlignment="true" applyProtection="true">
      <alignment horizontal="distributed" vertical="center" textRotation="0" wrapText="false" indent="0" shrinkToFit="false"/>
      <protection locked="true" hidden="false"/>
    </xf>
    <xf numFmtId="166" fontId="34" fillId="0" borderId="13" xfId="16" applyFont="true" applyBorder="true" applyAlignment="true" applyProtection="true">
      <alignment horizontal="distributed" vertical="center" textRotation="0" wrapText="false" indent="0" shrinkToFit="false"/>
      <protection locked="true" hidden="false"/>
    </xf>
    <xf numFmtId="166" fontId="41" fillId="0" borderId="14" xfId="16" applyFont="true" applyBorder="true" applyAlignment="true" applyProtection="true">
      <alignment horizontal="general" vertical="center" textRotation="0" wrapText="false" indent="0" shrinkToFit="false"/>
      <protection locked="true" hidden="false"/>
    </xf>
    <xf numFmtId="166" fontId="36" fillId="0" borderId="15" xfId="16" applyFont="true" applyBorder="true" applyAlignment="true" applyProtection="true">
      <alignment horizontal="right" vertical="center" textRotation="0" wrapText="false" indent="0" shrinkToFit="true"/>
      <protection locked="true" hidden="false"/>
    </xf>
    <xf numFmtId="194" fontId="36" fillId="0" borderId="14" xfId="55" applyFont="true" applyBorder="true" applyAlignment="true" applyProtection="true">
      <alignment horizontal="general" vertical="center" textRotation="0" wrapText="false" indent="0" shrinkToFit="false"/>
      <protection locked="false" hidden="false"/>
    </xf>
    <xf numFmtId="195" fontId="36" fillId="0" borderId="14" xfId="16" applyFont="true" applyBorder="true" applyAlignment="true" applyProtection="true">
      <alignment horizontal="general" vertical="center" textRotation="0" wrapText="false" indent="0" shrinkToFit="true"/>
      <protection locked="true" hidden="false"/>
    </xf>
    <xf numFmtId="166" fontId="41" fillId="0" borderId="14" xfId="16" applyFont="true" applyBorder="true" applyAlignment="true" applyProtection="true">
      <alignment horizontal="right" vertical="center" textRotation="0" wrapText="false" indent="0" shrinkToFit="true"/>
      <protection locked="true" hidden="false"/>
    </xf>
    <xf numFmtId="166" fontId="41" fillId="0" borderId="14" xfId="16" applyFont="true" applyBorder="true" applyAlignment="true" applyProtection="true">
      <alignment horizontal="right" vertical="center" textRotation="0" wrapText="false" indent="0" shrinkToFit="false"/>
      <protection locked="true" hidden="false"/>
    </xf>
    <xf numFmtId="166" fontId="41" fillId="0" borderId="15" xfId="16" applyFont="true" applyBorder="true" applyAlignment="true" applyProtection="true">
      <alignment horizontal="right" vertical="center" textRotation="0" wrapText="false" indent="0" shrinkToFit="true"/>
      <protection locked="true" hidden="false"/>
    </xf>
    <xf numFmtId="166" fontId="26" fillId="0" borderId="32" xfId="16" applyFont="true" applyBorder="true" applyAlignment="true" applyProtection="true">
      <alignment horizontal="general" vertical="center" textRotation="0" wrapText="false" indent="0" shrinkToFit="false"/>
      <protection locked="true" hidden="false"/>
    </xf>
    <xf numFmtId="166" fontId="36" fillId="0" borderId="25" xfId="16" applyFont="true" applyBorder="true" applyAlignment="true" applyProtection="true">
      <alignment horizontal="right" vertical="center" textRotation="0" wrapText="false" indent="0" shrinkToFit="true"/>
      <protection locked="true" hidden="false"/>
    </xf>
    <xf numFmtId="166" fontId="36" fillId="0" borderId="26" xfId="16" applyFont="true" applyBorder="true" applyAlignment="true" applyProtection="true">
      <alignment horizontal="right" vertical="center" textRotation="0" wrapText="false" indent="0" shrinkToFit="true"/>
      <protection locked="true" hidden="false"/>
    </xf>
    <xf numFmtId="166" fontId="26"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6" fontId="24" fillId="0" borderId="11" xfId="16" applyFont="true" applyBorder="true" applyAlignment="true" applyProtection="true">
      <alignment horizontal="center" vertical="center" textRotation="0" wrapText="false" indent="0" shrinkToFit="false"/>
      <protection locked="true" hidden="false"/>
    </xf>
    <xf numFmtId="166" fontId="24" fillId="0" borderId="12"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88" fontId="31" fillId="0" borderId="18" xfId="16" applyFont="true" applyBorder="true" applyAlignment="true" applyProtection="true">
      <alignment horizontal="general" vertical="center" textRotation="0" wrapText="false" indent="0" shrinkToFit="false"/>
      <protection locked="true" hidden="false"/>
    </xf>
    <xf numFmtId="188" fontId="31" fillId="0" borderId="19" xfId="16" applyFont="true" applyBorder="true" applyAlignment="true" applyProtection="true">
      <alignment horizontal="general" vertical="center" textRotation="0" wrapText="false" indent="0" shrinkToFit="false"/>
      <protection locked="true" hidden="false"/>
    </xf>
    <xf numFmtId="188" fontId="44" fillId="0" borderId="25" xfId="16" applyFont="true" applyBorder="true" applyAlignment="true" applyProtection="true">
      <alignment horizontal="general" vertical="center" textRotation="0" wrapText="false" indent="0" shrinkToFit="false"/>
      <protection locked="true" hidden="false"/>
    </xf>
    <xf numFmtId="188" fontId="44" fillId="0" borderId="26" xfId="16" applyFont="true" applyBorder="true" applyAlignment="true" applyProtection="true">
      <alignment horizontal="general" vertical="center" textRotation="0" wrapText="false" indent="0" shrinkToFit="false"/>
      <protection locked="true" hidden="false"/>
    </xf>
    <xf numFmtId="166" fontId="24" fillId="0" borderId="12" xfId="16" applyFont="true" applyBorder="true" applyAlignment="true" applyProtection="true">
      <alignment horizontal="center" vertical="center" textRotation="0" wrapText="false" indent="0" shrinkToFit="false"/>
      <protection locked="true" hidden="false"/>
    </xf>
    <xf numFmtId="166" fontId="24" fillId="0" borderId="30" xfId="16" applyFont="true" applyBorder="true" applyAlignment="true" applyProtection="true">
      <alignment horizontal="center" vertical="center" textRotation="0" wrapText="false" indent="0" shrinkToFit="false"/>
      <protection locked="true" hidden="false"/>
    </xf>
    <xf numFmtId="166" fontId="24" fillId="0" borderId="31" xfId="16"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88" fontId="44" fillId="0" borderId="18" xfId="16" applyFont="true" applyBorder="true" applyAlignment="true" applyProtection="true">
      <alignment horizontal="general" vertical="center" textRotation="0" wrapText="false" indent="0" shrinkToFit="false"/>
      <protection locked="true" hidden="false"/>
    </xf>
    <xf numFmtId="188" fontId="44" fillId="0" borderId="19" xfId="16" applyFont="true" applyBorder="true" applyAlignment="true" applyProtection="true">
      <alignment horizontal="general"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88" fontId="31" fillId="0" borderId="14" xfId="16" applyFont="true" applyBorder="true" applyAlignment="true" applyProtection="true">
      <alignment horizontal="general" vertical="center" textRotation="0" wrapText="false" indent="0" shrinkToFit="false"/>
      <protection locked="true" hidden="false"/>
    </xf>
    <xf numFmtId="188" fontId="31" fillId="0" borderId="15" xfId="16" applyFont="true" applyBorder="true" applyAlignment="true" applyProtection="true">
      <alignment horizontal="general" vertical="center" textRotation="0" wrapText="false" indent="0" shrinkToFit="false"/>
      <protection locked="true" hidden="false"/>
    </xf>
    <xf numFmtId="188" fontId="31" fillId="0" borderId="0" xfId="16" applyFont="true" applyBorder="true" applyAlignment="true" applyProtection="true">
      <alignment horizontal="general" vertical="center" textRotation="0" wrapText="false" indent="0" shrinkToFit="false"/>
      <protection locked="true" hidden="false"/>
    </xf>
    <xf numFmtId="188" fontId="31" fillId="0" borderId="14" xfId="16" applyFont="true" applyBorder="true" applyAlignment="true" applyProtection="true">
      <alignment horizontal="right" vertical="center" textRotation="0" wrapText="false" indent="0" shrinkToFit="false"/>
      <protection locked="true" hidden="false"/>
    </xf>
    <xf numFmtId="188" fontId="31" fillId="0" borderId="15" xfId="16" applyFont="true" applyBorder="true" applyAlignment="true" applyProtection="true">
      <alignment horizontal="right" vertical="center" textRotation="0" wrapText="false" indent="0" shrinkToFit="false"/>
      <protection locked="true" hidden="false"/>
    </xf>
    <xf numFmtId="196" fontId="31" fillId="0" borderId="0" xfId="16"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88" fontId="31" fillId="0" borderId="25" xfId="16" applyFont="true" applyBorder="true" applyAlignment="true" applyProtection="true">
      <alignment horizontal="general" vertical="center" textRotation="0" wrapText="false" indent="0" shrinkToFit="false"/>
      <protection locked="true" hidden="false"/>
    </xf>
    <xf numFmtId="188" fontId="31" fillId="0" borderId="26" xfId="16"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88" fontId="36" fillId="0" borderId="0" xfId="16" applyFont="true" applyBorder="true" applyAlignment="true" applyProtection="true">
      <alignment horizontal="general" vertical="center" textRotation="0" wrapText="false" indent="0" shrinkToFit="true"/>
      <protection locked="true" hidden="false"/>
    </xf>
    <xf numFmtId="188" fontId="52" fillId="0" borderId="0" xfId="16" applyFont="true" applyBorder="true" applyAlignment="true" applyProtection="true">
      <alignment horizontal="left" vertical="center" textRotation="0" wrapText="false" indent="0" shrinkToFit="true"/>
      <protection locked="true" hidden="false"/>
    </xf>
    <xf numFmtId="186" fontId="29" fillId="0" borderId="0" xfId="16" applyFont="true" applyBorder="true" applyAlignment="true" applyProtection="true">
      <alignment horizontal="general" vertical="center" textRotation="0" wrapText="false" indent="0" shrinkToFit="false"/>
      <protection locked="true" hidden="false"/>
    </xf>
    <xf numFmtId="188" fontId="36" fillId="0" borderId="0" xfId="16" applyFont="true" applyBorder="true" applyAlignment="true" applyProtection="true">
      <alignment horizontal="general" vertical="center" textRotation="0" wrapText="false" indent="0" shrinkToFit="false"/>
      <protection locked="true" hidden="false"/>
    </xf>
    <xf numFmtId="188" fontId="35" fillId="0" borderId="0" xfId="16" applyFont="true" applyBorder="true" applyAlignment="true" applyProtection="true">
      <alignment horizontal="general" vertical="center" textRotation="0" wrapText="false" indent="0" shrinkToFit="false"/>
      <protection locked="true" hidden="false"/>
    </xf>
    <xf numFmtId="188" fontId="35" fillId="0" borderId="0" xfId="16" applyFont="true" applyBorder="true" applyAlignment="true" applyProtection="true">
      <alignment horizontal="right" vertical="center" textRotation="0" wrapText="false" indent="0" shrinkToFit="false"/>
      <protection locked="true" hidden="false"/>
    </xf>
    <xf numFmtId="186" fontId="35" fillId="0" borderId="27" xfId="16" applyFont="true" applyBorder="true" applyAlignment="true" applyProtection="true">
      <alignment horizontal="center" vertical="center" textRotation="0" wrapText="true" indent="0" shrinkToFit="true"/>
      <protection locked="true" hidden="false"/>
    </xf>
    <xf numFmtId="188" fontId="35" fillId="0" borderId="11" xfId="16" applyFont="true" applyBorder="true" applyAlignment="true" applyProtection="true">
      <alignment horizontal="center" vertical="center" textRotation="0" wrapText="false" indent="0" shrinkToFit="true"/>
      <protection locked="true" hidden="false"/>
    </xf>
    <xf numFmtId="188" fontId="35" fillId="0" borderId="12" xfId="16" applyFont="true" applyBorder="true" applyAlignment="true" applyProtection="true">
      <alignment horizontal="center" vertical="center" textRotation="0" wrapText="false" indent="0" shrinkToFit="true"/>
      <protection locked="true" hidden="false"/>
    </xf>
    <xf numFmtId="188" fontId="36" fillId="0" borderId="0" xfId="16" applyFont="true" applyBorder="true" applyAlignment="true" applyProtection="true">
      <alignment horizontal="center" vertical="center" textRotation="0" wrapText="false" indent="0" shrinkToFit="true"/>
      <protection locked="true" hidden="false"/>
    </xf>
    <xf numFmtId="188" fontId="35" fillId="0" borderId="27" xfId="16" applyFont="true" applyBorder="true" applyAlignment="true" applyProtection="true">
      <alignment horizontal="center" vertical="center" textRotation="0" wrapText="false" indent="0" shrinkToFit="true"/>
      <protection locked="true" hidden="false"/>
    </xf>
    <xf numFmtId="188" fontId="35" fillId="0" borderId="30" xfId="16" applyFont="true" applyBorder="true" applyAlignment="true" applyProtection="true">
      <alignment horizontal="center" vertical="center" textRotation="0" wrapText="false" indent="0" shrinkToFit="true"/>
      <protection locked="true" hidden="false"/>
    </xf>
    <xf numFmtId="188" fontId="35" fillId="0" borderId="31" xfId="16" applyFont="true" applyBorder="true" applyAlignment="true" applyProtection="true">
      <alignment horizontal="center" vertical="center" textRotation="0" wrapText="false" indent="0" shrinkToFit="true"/>
      <protection locked="true" hidden="false"/>
    </xf>
    <xf numFmtId="188" fontId="35" fillId="0" borderId="55" xfId="16" applyFont="true" applyBorder="true" applyAlignment="true" applyProtection="true">
      <alignment horizontal="center" vertical="center" textRotation="0" wrapText="false" indent="0" shrinkToFit="true"/>
      <protection locked="true" hidden="false"/>
    </xf>
    <xf numFmtId="188" fontId="35" fillId="0" borderId="18" xfId="16" applyFont="true" applyBorder="true" applyAlignment="true" applyProtection="true">
      <alignment horizontal="center" vertical="center" textRotation="0" wrapText="false" indent="0" shrinkToFit="true"/>
      <protection locked="true" hidden="false"/>
    </xf>
    <xf numFmtId="188" fontId="35" fillId="0" borderId="17" xfId="16" applyFont="true" applyBorder="true" applyAlignment="true" applyProtection="true">
      <alignment horizontal="center" vertical="center" textRotation="0" wrapText="false" indent="0" shrinkToFit="true"/>
      <protection locked="true" hidden="false"/>
    </xf>
    <xf numFmtId="188" fontId="35" fillId="0" borderId="21" xfId="16" applyFont="true" applyBorder="true" applyAlignment="true" applyProtection="true">
      <alignment horizontal="center" vertical="center" textRotation="0" wrapText="false" indent="0" shrinkToFit="true"/>
      <protection locked="true" hidden="false"/>
    </xf>
    <xf numFmtId="188" fontId="35" fillId="0" borderId="20" xfId="16" applyFont="true" applyBorder="true" applyAlignment="true" applyProtection="true">
      <alignment horizontal="center" vertical="center" textRotation="0" wrapText="false" indent="0" shrinkToFit="true"/>
      <protection locked="true" hidden="false"/>
    </xf>
    <xf numFmtId="188" fontId="35" fillId="0" borderId="17" xfId="16" applyFont="true" applyBorder="true" applyAlignment="true" applyProtection="true">
      <alignment horizontal="distributed" vertical="center" textRotation="0" wrapText="false" indent="0" shrinkToFit="true"/>
      <protection locked="true" hidden="false"/>
    </xf>
    <xf numFmtId="188" fontId="41" fillId="0" borderId="19" xfId="16" applyFont="true" applyBorder="true" applyAlignment="true" applyProtection="true">
      <alignment horizontal="right" vertical="center" textRotation="0" wrapText="false" indent="0" shrinkToFit="true"/>
      <protection locked="true" hidden="false"/>
    </xf>
    <xf numFmtId="188" fontId="41" fillId="0" borderId="18" xfId="16" applyFont="true" applyBorder="true" applyAlignment="true" applyProtection="true">
      <alignment horizontal="right" vertical="center" textRotation="0" wrapText="false" indent="0" shrinkToFit="true"/>
      <protection locked="true" hidden="false"/>
    </xf>
    <xf numFmtId="188" fontId="41" fillId="0" borderId="14" xfId="16" applyFont="true" applyBorder="true" applyAlignment="true" applyProtection="true">
      <alignment horizontal="right" vertical="center" textRotation="0" wrapText="false" indent="0" shrinkToFit="true"/>
      <protection locked="true" hidden="false"/>
    </xf>
    <xf numFmtId="188" fontId="41" fillId="0" borderId="0" xfId="16" applyFont="true" applyBorder="true" applyAlignment="true" applyProtection="true">
      <alignment horizontal="right" vertical="center" textRotation="0" wrapText="false" indent="0" shrinkToFit="true"/>
      <protection locked="true" hidden="false"/>
    </xf>
    <xf numFmtId="188" fontId="41" fillId="0" borderId="17" xfId="16" applyFont="true" applyBorder="true" applyAlignment="true" applyProtection="true">
      <alignment horizontal="right" vertical="center" textRotation="0" wrapText="false" indent="0" shrinkToFit="false"/>
      <protection locked="true" hidden="false"/>
    </xf>
    <xf numFmtId="188" fontId="41" fillId="0" borderId="17" xfId="16" applyFont="true" applyBorder="true" applyAlignment="true" applyProtection="true">
      <alignment horizontal="right" vertical="center" textRotation="0" wrapText="false" indent="0" shrinkToFit="true"/>
      <protection locked="true" hidden="false"/>
    </xf>
    <xf numFmtId="188" fontId="41" fillId="0" borderId="35" xfId="16" applyFont="true" applyBorder="true" applyAlignment="true" applyProtection="true">
      <alignment horizontal="right" vertical="center" textRotation="0" wrapText="false" indent="0" shrinkToFit="true"/>
      <protection locked="true" hidden="false"/>
    </xf>
    <xf numFmtId="188" fontId="41" fillId="0" borderId="13" xfId="16" applyFont="true" applyBorder="true" applyAlignment="true" applyProtection="true">
      <alignment horizontal="distributed" vertical="center" textRotation="0" wrapText="false" indent="0" shrinkToFit="true"/>
      <protection locked="true" hidden="false"/>
    </xf>
    <xf numFmtId="188" fontId="41" fillId="0" borderId="15" xfId="16" applyFont="true" applyBorder="true" applyAlignment="true" applyProtection="true">
      <alignment horizontal="right" vertical="center" textRotation="0" wrapText="false" indent="0" shrinkToFit="true"/>
      <protection locked="true" hidden="false"/>
    </xf>
    <xf numFmtId="188" fontId="41" fillId="0" borderId="13" xfId="16" applyFont="true" applyBorder="true" applyAlignment="true" applyProtection="true">
      <alignment horizontal="right" vertical="center" textRotation="0" wrapText="false" indent="0" shrinkToFit="false"/>
      <protection locked="true" hidden="false"/>
    </xf>
    <xf numFmtId="188" fontId="41" fillId="0" borderId="13" xfId="16" applyFont="true" applyBorder="true" applyAlignment="true" applyProtection="true">
      <alignment horizontal="right" vertical="center" textRotation="0" wrapText="false" indent="0" shrinkToFit="true"/>
      <protection locked="true" hidden="false"/>
    </xf>
    <xf numFmtId="188" fontId="35" fillId="0" borderId="13" xfId="16" applyFont="true" applyBorder="true" applyAlignment="true" applyProtection="true">
      <alignment horizontal="distributed" vertical="center" textRotation="0" wrapText="false" indent="0" shrinkToFit="true"/>
      <protection locked="true" hidden="false"/>
    </xf>
    <xf numFmtId="169" fontId="41" fillId="0" borderId="14" xfId="16" applyFont="true" applyBorder="true" applyAlignment="true" applyProtection="true">
      <alignment horizontal="right" vertical="center" textRotation="0" wrapText="false" indent="0" shrinkToFit="true"/>
      <protection locked="true" hidden="false"/>
    </xf>
    <xf numFmtId="188" fontId="36" fillId="0" borderId="13" xfId="16" applyFont="true" applyBorder="true" applyAlignment="true" applyProtection="true">
      <alignment horizontal="right" vertical="center" textRotation="0" wrapText="false" indent="0" shrinkToFit="true"/>
      <protection locked="true" hidden="false"/>
    </xf>
    <xf numFmtId="188" fontId="36" fillId="0" borderId="0" xfId="0" applyFont="true" applyBorder="true" applyAlignment="true" applyProtection="false">
      <alignment horizontal="general" vertical="center" textRotation="0" wrapText="false" indent="0" shrinkToFit="true"/>
      <protection locked="true" hidden="false"/>
    </xf>
    <xf numFmtId="188" fontId="35" fillId="0" borderId="24" xfId="16" applyFont="true" applyBorder="true" applyAlignment="true" applyProtection="true">
      <alignment horizontal="distributed" vertical="center" textRotation="0" wrapText="false" indent="0" shrinkToFit="true"/>
      <protection locked="true" hidden="false"/>
    </xf>
    <xf numFmtId="188" fontId="36" fillId="0" borderId="32" xfId="16" applyFont="true" applyBorder="true" applyAlignment="true" applyProtection="true">
      <alignment horizontal="right" vertical="center" textRotation="0" wrapText="false" indent="0" shrinkToFit="true"/>
      <protection locked="true" hidden="false"/>
    </xf>
    <xf numFmtId="188" fontId="36" fillId="0" borderId="24" xfId="16" applyFont="true" applyBorder="true" applyAlignment="true" applyProtection="true">
      <alignment horizontal="right" vertical="center" textRotation="0" wrapText="false" indent="0" shrinkToFit="true"/>
      <protection locked="true" hidden="false"/>
    </xf>
    <xf numFmtId="186" fontId="35" fillId="0" borderId="0"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center" vertical="bottom" textRotation="0" wrapText="false" indent="0" shrinkToFit="false"/>
      <protection locked="true" hidden="false"/>
    </xf>
    <xf numFmtId="188" fontId="15" fillId="0" borderId="18" xfId="16" applyFont="true" applyBorder="true" applyAlignment="true" applyProtection="true">
      <alignment horizontal="general" vertical="center" textRotation="0" wrapText="false" indent="0" shrinkToFit="false"/>
      <protection locked="true" hidden="false"/>
    </xf>
    <xf numFmtId="191" fontId="15" fillId="0" borderId="19" xfId="16" applyFont="true" applyBorder="true" applyAlignment="true" applyProtection="true">
      <alignment horizontal="general" vertical="center" textRotation="0" wrapText="false" indent="0" shrinkToFit="false"/>
      <protection locked="true" hidden="false"/>
    </xf>
    <xf numFmtId="197" fontId="34" fillId="0" borderId="0" xfId="16" applyFont="true" applyBorder="true" applyAlignment="true" applyProtection="true">
      <alignment horizontal="general" vertical="center" textRotation="0" wrapText="false" indent="0" shrinkToFit="false"/>
      <protection locked="true" hidden="false"/>
    </xf>
    <xf numFmtId="191" fontId="15" fillId="0" borderId="18" xfId="16" applyFont="true" applyBorder="true" applyAlignment="true" applyProtection="true">
      <alignment horizontal="general" vertical="center" textRotation="0" wrapText="false" indent="0" shrinkToFit="false"/>
      <protection locked="true" hidden="false"/>
    </xf>
    <xf numFmtId="188" fontId="15" fillId="0" borderId="19" xfId="16" applyFont="true" applyBorder="true" applyAlignment="true" applyProtection="true">
      <alignment horizontal="general" vertical="center" textRotation="0" wrapText="false" indent="0" shrinkToFit="false"/>
      <protection locked="true" hidden="false"/>
    </xf>
    <xf numFmtId="188" fontId="26" fillId="0" borderId="15" xfId="16" applyFont="true" applyBorder="true" applyAlignment="true" applyProtection="true">
      <alignment horizontal="general" vertical="center" textRotation="0" wrapText="false" indent="0" shrinkToFit="false"/>
      <protection locked="true" hidden="false"/>
    </xf>
    <xf numFmtId="188" fontId="26" fillId="0" borderId="26" xfId="16" applyFont="true" applyBorder="true" applyAlignment="true" applyProtection="true">
      <alignment horizontal="general" vertical="center" textRotation="0" wrapText="false" indent="0" shrinkToFit="false"/>
      <protection locked="true" hidden="false"/>
    </xf>
    <xf numFmtId="197" fontId="34" fillId="0" borderId="0" xfId="16" applyFont="true" applyBorder="true" applyAlignment="true" applyProtection="true">
      <alignment horizontal="general" vertical="bottom" textRotation="0" wrapText="false" indent="0" shrinkToFit="false"/>
      <protection locked="true" hidden="false"/>
    </xf>
    <xf numFmtId="166" fontId="35" fillId="0" borderId="11" xfId="16" applyFont="true" applyBorder="true" applyAlignment="true" applyProtection="true">
      <alignment horizontal="center" vertical="center" textRotation="0" wrapText="true" indent="0" shrinkToFit="false"/>
      <protection locked="true" hidden="false"/>
    </xf>
    <xf numFmtId="166" fontId="35" fillId="0" borderId="29" xfId="16" applyFont="true" applyBorder="true" applyAlignment="true" applyProtection="true">
      <alignment horizontal="center" vertical="center" textRotation="0" wrapText="false" indent="0" shrinkToFit="false"/>
      <protection locked="true" hidden="false"/>
    </xf>
    <xf numFmtId="166" fontId="26" fillId="0" borderId="17" xfId="16" applyFont="true" applyBorder="true" applyAlignment="true" applyProtection="true">
      <alignment horizontal="distributed" vertical="center" textRotation="0" wrapText="false" indent="0" shrinkToFit="false"/>
      <protection locked="true" hidden="false"/>
    </xf>
    <xf numFmtId="166" fontId="26" fillId="0" borderId="14" xfId="16" applyFont="true" applyBorder="true" applyAlignment="true" applyProtection="true">
      <alignment horizontal="distributed" vertical="center" textRotation="0" wrapText="false" indent="0" shrinkToFit="false"/>
      <protection locked="true" hidden="false"/>
    </xf>
    <xf numFmtId="166" fontId="26" fillId="0" borderId="15" xfId="16" applyFont="true" applyBorder="true" applyAlignment="true" applyProtection="true">
      <alignment horizontal="distributed" vertical="center" textRotation="0" wrapText="false" indent="0" shrinkToFit="false"/>
      <protection locked="true" hidden="false"/>
    </xf>
    <xf numFmtId="176" fontId="36" fillId="0" borderId="15" xfId="16" applyFont="true" applyBorder="true" applyAlignment="true" applyProtection="true">
      <alignment horizontal="general" vertical="center" textRotation="0" wrapText="false" indent="0" shrinkToFit="true"/>
      <protection locked="true" hidden="false"/>
    </xf>
    <xf numFmtId="166" fontId="55" fillId="0" borderId="0" xfId="16" applyFont="true" applyBorder="true" applyAlignment="true" applyProtection="true">
      <alignment horizontal="general" vertical="center" textRotation="0" wrapText="false" indent="0" shrinkToFit="false"/>
      <protection locked="true" hidden="false"/>
    </xf>
    <xf numFmtId="176" fontId="36" fillId="0" borderId="15" xfId="16" applyFont="true" applyBorder="true" applyAlignment="true" applyProtection="true">
      <alignment horizontal="general" vertical="center" textRotation="0" wrapText="false" indent="0" shrinkToFit="false"/>
      <protection locked="true" hidden="false"/>
    </xf>
    <xf numFmtId="166" fontId="41" fillId="0" borderId="25" xfId="16" applyFont="true" applyBorder="true" applyAlignment="true" applyProtection="true">
      <alignment horizontal="general" vertical="center" textRotation="0" wrapText="false" indent="0" shrinkToFit="false"/>
      <protection locked="true" hidden="false"/>
    </xf>
    <xf numFmtId="164" fontId="41" fillId="0" borderId="26" xfId="19" applyFont="true" applyBorder="true" applyAlignment="true" applyProtection="true">
      <alignment horizontal="right" vertical="center" textRotation="0" wrapText="false" indent="0" shrinkToFit="false"/>
      <protection locked="true" hidden="false"/>
    </xf>
    <xf numFmtId="166" fontId="27" fillId="0" borderId="37" xfId="16" applyFont="true" applyBorder="true" applyAlignment="true" applyProtection="true">
      <alignment horizontal="center" vertical="center" textRotation="0" wrapText="false" indent="0" shrinkToFit="false"/>
      <protection locked="true" hidden="false"/>
    </xf>
    <xf numFmtId="166" fontId="27" fillId="0" borderId="18" xfId="16" applyFont="true" applyBorder="true" applyAlignment="true" applyProtection="true">
      <alignment horizontal="center" vertical="center" textRotation="0" wrapText="false" indent="0" shrinkToFit="false"/>
      <protection locked="true" hidden="false"/>
    </xf>
    <xf numFmtId="166" fontId="27" fillId="0" borderId="19" xfId="16" applyFont="true" applyBorder="true" applyAlignment="true" applyProtection="true">
      <alignment horizontal="center" vertical="center" textRotation="0" wrapText="false" indent="0" shrinkToFit="false"/>
      <protection locked="true" hidden="false"/>
    </xf>
    <xf numFmtId="166" fontId="45" fillId="0" borderId="14" xfId="16" applyFont="true" applyBorder="true" applyAlignment="true" applyProtection="true">
      <alignment horizontal="general" vertical="center" textRotation="0" wrapText="false" indent="0" shrinkToFit="true"/>
      <protection locked="true" hidden="false"/>
    </xf>
    <xf numFmtId="166" fontId="45" fillId="0" borderId="14" xfId="16" applyFont="true" applyBorder="true" applyAlignment="true" applyProtection="true">
      <alignment horizontal="general" vertical="center" textRotation="0" wrapText="false" indent="0" shrinkToFit="false"/>
      <protection locked="true" hidden="false"/>
    </xf>
    <xf numFmtId="166" fontId="45" fillId="0" borderId="15" xfId="16" applyFont="true" applyBorder="true" applyAlignment="true" applyProtection="true">
      <alignment horizontal="general" vertical="center" textRotation="0" wrapText="false" indent="0" shrinkToFit="true"/>
      <protection locked="true" hidden="false"/>
    </xf>
    <xf numFmtId="166" fontId="26" fillId="0" borderId="25" xfId="16" applyFont="true" applyBorder="true" applyAlignment="true" applyProtection="true">
      <alignment horizontal="right" vertical="center" textRotation="0" wrapText="false" indent="0" shrinkToFit="false"/>
      <protection locked="true" hidden="false"/>
    </xf>
    <xf numFmtId="166" fontId="26" fillId="0" borderId="26" xfId="16" applyFont="true" applyBorder="true" applyAlignment="true" applyProtection="true">
      <alignment horizontal="right" vertical="center" textRotation="0" wrapText="false" indent="0" shrinkToFit="false"/>
      <protection locked="true" hidden="false"/>
    </xf>
    <xf numFmtId="198" fontId="26" fillId="0" borderId="0" xfId="16" applyFont="true" applyBorder="true" applyAlignment="true" applyProtection="true">
      <alignment horizontal="general" vertical="center" textRotation="0" wrapText="false" indent="0" shrinkToFit="false"/>
      <protection locked="true" hidden="false"/>
    </xf>
    <xf numFmtId="198" fontId="26" fillId="0" borderId="0" xfId="19" applyFont="true" applyBorder="true" applyAlignment="true" applyProtection="true">
      <alignment horizontal="general" vertical="center" textRotation="0" wrapText="false" indent="0" shrinkToFit="false"/>
      <protection locked="true" hidden="false"/>
    </xf>
    <xf numFmtId="166" fontId="27" fillId="0" borderId="27" xfId="16" applyFont="true" applyBorder="true" applyAlignment="true" applyProtection="true">
      <alignment horizontal="distributed" vertical="center" textRotation="0" wrapText="false" indent="0" shrinkToFit="false"/>
      <protection locked="true" hidden="false"/>
    </xf>
    <xf numFmtId="166" fontId="27" fillId="0" borderId="29" xfId="16" applyFont="true" applyBorder="true" applyAlignment="true" applyProtection="true">
      <alignment horizontal="distributed" vertical="center" textRotation="0" wrapText="false" indent="0" shrinkToFit="false"/>
      <protection locked="true" hidden="false"/>
    </xf>
    <xf numFmtId="166" fontId="27" fillId="0" borderId="30" xfId="16" applyFont="true" applyBorder="true" applyAlignment="true" applyProtection="true">
      <alignment horizontal="center" vertical="center" textRotation="0" wrapText="false" indent="0" shrinkToFit="true"/>
      <protection locked="true" hidden="false"/>
    </xf>
    <xf numFmtId="166" fontId="27" fillId="0" borderId="21" xfId="16" applyFont="true" applyBorder="true" applyAlignment="true" applyProtection="true">
      <alignment horizontal="center" vertical="center" textRotation="0" wrapText="false" indent="0" shrinkToFit="true"/>
      <protection locked="true" hidden="false"/>
    </xf>
    <xf numFmtId="166" fontId="27" fillId="0" borderId="31" xfId="16" applyFont="true" applyBorder="true" applyAlignment="true" applyProtection="true">
      <alignment horizontal="center" vertical="center" textRotation="0" wrapText="false" indent="0" shrinkToFit="true"/>
      <protection locked="true" hidden="false"/>
    </xf>
    <xf numFmtId="166" fontId="27" fillId="0" borderId="13" xfId="16" applyFont="true" applyBorder="true" applyAlignment="true" applyProtection="true">
      <alignment horizontal="general" vertical="bottom" textRotation="0" wrapText="false" indent="0" shrinkToFit="false"/>
      <protection locked="true" hidden="false"/>
    </xf>
    <xf numFmtId="188" fontId="26" fillId="0" borderId="14" xfId="16" applyFont="true" applyBorder="true" applyAlignment="true" applyProtection="true">
      <alignment horizontal="general" vertical="bottom" textRotation="0" wrapText="false" indent="0" shrinkToFit="false"/>
      <protection locked="true" hidden="false"/>
    </xf>
    <xf numFmtId="199" fontId="26" fillId="0" borderId="14" xfId="16" applyFont="true" applyBorder="true" applyAlignment="true" applyProtection="true">
      <alignment horizontal="general" vertical="bottom" textRotation="0" wrapText="false" indent="0" shrinkToFit="false"/>
      <protection locked="true" hidden="false"/>
    </xf>
    <xf numFmtId="181" fontId="26" fillId="0" borderId="14" xfId="16" applyFont="true" applyBorder="true" applyAlignment="true" applyProtection="true">
      <alignment horizontal="right" vertical="bottom" textRotation="0" wrapText="false" indent="0" shrinkToFit="false"/>
      <protection locked="true" hidden="false"/>
    </xf>
    <xf numFmtId="188" fontId="26" fillId="0" borderId="15" xfId="16" applyFont="true" applyBorder="true" applyAlignment="true" applyProtection="true">
      <alignment horizontal="general" vertical="bottom" textRotation="0" wrapText="false" indent="0" shrinkToFit="false"/>
      <protection locked="true" hidden="false"/>
    </xf>
    <xf numFmtId="200" fontId="26" fillId="0" borderId="14" xfId="16" applyFont="true" applyBorder="true" applyAlignment="true" applyProtection="true">
      <alignment horizontal="general" vertical="bottom" textRotation="0" wrapText="false" indent="0" shrinkToFit="false"/>
      <protection locked="true" hidden="false"/>
    </xf>
    <xf numFmtId="199" fontId="15" fillId="0" borderId="14" xfId="16" applyFont="true" applyBorder="true" applyAlignment="true" applyProtection="true">
      <alignment horizontal="general" vertical="bottom" textRotation="0" wrapText="false" indent="0" shrinkToFit="false"/>
      <protection locked="true" hidden="false"/>
    </xf>
    <xf numFmtId="200" fontId="15" fillId="0" borderId="14" xfId="16" applyFont="true" applyBorder="true" applyAlignment="true" applyProtection="true">
      <alignment horizontal="general" vertical="bottom" textRotation="0" wrapText="false" indent="0" shrinkToFit="false"/>
      <protection locked="true" hidden="false"/>
    </xf>
    <xf numFmtId="188" fontId="15" fillId="0" borderId="15" xfId="16" applyFont="true" applyBorder="true" applyAlignment="true" applyProtection="true">
      <alignment horizontal="general" vertical="bottom" textRotation="0" wrapText="false" indent="0" shrinkToFit="false"/>
      <protection locked="true" hidden="false"/>
    </xf>
    <xf numFmtId="188" fontId="26" fillId="0" borderId="14" xfId="16" applyFont="true" applyBorder="true" applyAlignment="true" applyProtection="true">
      <alignment horizontal="right" vertical="bottom" textRotation="0" wrapText="false" indent="0" shrinkToFit="false"/>
      <protection locked="true" hidden="false"/>
    </xf>
    <xf numFmtId="166" fontId="27" fillId="0" borderId="13" xfId="16" applyFont="true" applyBorder="true" applyAlignment="true" applyProtection="true">
      <alignment horizontal="right" vertical="bottom" textRotation="0" wrapText="false" indent="0" shrinkToFit="false"/>
      <protection locked="true" hidden="false"/>
    </xf>
    <xf numFmtId="188" fontId="26" fillId="0" borderId="15" xfId="16" applyFont="true" applyBorder="true" applyAlignment="true" applyProtection="true">
      <alignment horizontal="right" vertical="bottom" textRotation="0" wrapText="false" indent="0" shrinkToFit="false"/>
      <protection locked="true" hidden="false"/>
    </xf>
    <xf numFmtId="166" fontId="26" fillId="0" borderId="13" xfId="16" applyFont="true" applyBorder="true" applyAlignment="true" applyProtection="true">
      <alignment horizontal="right" vertical="bottom" textRotation="0" wrapText="false" indent="0" shrinkToFit="false"/>
      <protection locked="true" hidden="false"/>
    </xf>
    <xf numFmtId="166" fontId="27" fillId="0" borderId="24" xfId="16" applyFont="true" applyBorder="true" applyAlignment="true" applyProtection="true">
      <alignment horizontal="right" vertical="bottom" textRotation="0" wrapText="false" indent="0" shrinkToFit="false"/>
      <protection locked="true" hidden="false"/>
    </xf>
    <xf numFmtId="188" fontId="26" fillId="0" borderId="25" xfId="16" applyFont="true" applyBorder="true" applyAlignment="true" applyProtection="true">
      <alignment horizontal="general" vertical="bottom" textRotation="0" wrapText="false" indent="0" shrinkToFit="false"/>
      <protection locked="true" hidden="false"/>
    </xf>
    <xf numFmtId="199" fontId="26" fillId="0" borderId="25" xfId="16" applyFont="true" applyBorder="true" applyAlignment="true" applyProtection="true">
      <alignment horizontal="general" vertical="bottom" textRotation="0" wrapText="false" indent="0" shrinkToFit="false"/>
      <protection locked="true" hidden="false"/>
    </xf>
    <xf numFmtId="188" fontId="26" fillId="0" borderId="25" xfId="16" applyFont="true" applyBorder="true" applyAlignment="true" applyProtection="true">
      <alignment horizontal="right" vertical="bottom" textRotation="0" wrapText="false" indent="0" shrinkToFit="false"/>
      <protection locked="true" hidden="false"/>
    </xf>
    <xf numFmtId="188" fontId="26" fillId="0" borderId="26" xfId="16" applyFont="true" applyBorder="true" applyAlignment="true" applyProtection="true">
      <alignment horizontal="general" vertical="bottom" textRotation="0" wrapText="false" indent="0" shrinkToFit="false"/>
      <protection locked="true" hidden="false"/>
    </xf>
    <xf numFmtId="176" fontId="26" fillId="0" borderId="0" xfId="16" applyFont="true" applyBorder="true" applyAlignment="true" applyProtection="true">
      <alignment horizontal="general" vertical="center" textRotation="0" wrapText="false" indent="0" shrinkToFit="false"/>
      <protection locked="true" hidden="false"/>
    </xf>
    <xf numFmtId="166" fontId="27" fillId="0" borderId="28" xfId="16" applyFont="true" applyBorder="true" applyAlignment="true" applyProtection="true">
      <alignment horizontal="distributed" vertical="center" textRotation="0" wrapText="false" indent="0" shrinkToFit="false"/>
      <protection locked="true" hidden="false"/>
    </xf>
    <xf numFmtId="201" fontId="26" fillId="0" borderId="14" xfId="16" applyFont="true" applyBorder="true" applyAlignment="true" applyProtection="true">
      <alignment horizontal="general" vertical="center" textRotation="0" wrapText="false" indent="0" shrinkToFit="false"/>
      <protection locked="true" hidden="false"/>
    </xf>
    <xf numFmtId="201" fontId="26" fillId="0" borderId="19" xfId="16" applyFont="true" applyBorder="true" applyAlignment="true" applyProtection="true">
      <alignment horizontal="general" vertical="center" textRotation="0" wrapText="false" indent="0" shrinkToFit="false"/>
      <protection locked="true" hidden="false"/>
    </xf>
    <xf numFmtId="201" fontId="15" fillId="0" borderId="14" xfId="16" applyFont="true" applyBorder="true" applyAlignment="true" applyProtection="true">
      <alignment horizontal="general" vertical="center" textRotation="0" wrapText="false" indent="0" shrinkToFit="false"/>
      <protection locked="true" hidden="false"/>
    </xf>
    <xf numFmtId="201" fontId="15" fillId="0" borderId="15" xfId="16" applyFont="true" applyBorder="true" applyAlignment="true" applyProtection="true">
      <alignment horizontal="general" vertical="center" textRotation="0" wrapText="false" indent="0" shrinkToFit="false"/>
      <protection locked="true" hidden="false"/>
    </xf>
    <xf numFmtId="166" fontId="27" fillId="0" borderId="11" xfId="16" applyFont="true" applyBorder="true" applyAlignment="true" applyProtection="true">
      <alignment horizontal="distributed" vertical="center" textRotation="0" wrapText="false" indent="0" shrinkToFit="false"/>
      <protection locked="true" hidden="false"/>
    </xf>
    <xf numFmtId="166" fontId="27" fillId="0" borderId="12" xfId="16" applyFont="true" applyBorder="true" applyAlignment="true" applyProtection="true">
      <alignment horizontal="distributed" vertical="center" textRotation="0" wrapText="false" indent="0" shrinkToFit="false"/>
      <protection locked="true" hidden="false"/>
    </xf>
    <xf numFmtId="201" fontId="15" fillId="0" borderId="25" xfId="16" applyFont="true" applyBorder="true" applyAlignment="true" applyProtection="true">
      <alignment horizontal="general" vertical="center" textRotation="0" wrapText="false" indent="0" shrinkToFit="false"/>
      <protection locked="true" hidden="false"/>
    </xf>
    <xf numFmtId="201" fontId="15" fillId="0" borderId="26" xfId="16" applyFont="true" applyBorder="true" applyAlignment="true" applyProtection="true">
      <alignment horizontal="general" vertical="center" textRotation="0" wrapText="false" indent="0" shrinkToFit="false"/>
      <protection locked="true" hidden="false"/>
    </xf>
    <xf numFmtId="202" fontId="26" fillId="0" borderId="14" xfId="16" applyFont="true" applyBorder="true" applyAlignment="true" applyProtection="true">
      <alignment horizontal="right" vertical="bottom" textRotation="0" wrapText="false" indent="0" shrinkToFit="false"/>
      <protection locked="true" hidden="false"/>
    </xf>
    <xf numFmtId="202" fontId="26" fillId="0" borderId="19" xfId="16" applyFont="true" applyBorder="true" applyAlignment="true" applyProtection="true">
      <alignment horizontal="right" vertical="bottom" textRotation="0" wrapText="false" indent="0" shrinkToFit="false"/>
      <protection locked="true" hidden="false"/>
    </xf>
    <xf numFmtId="202" fontId="15" fillId="0" borderId="14" xfId="16" applyFont="true" applyBorder="true" applyAlignment="true" applyProtection="true">
      <alignment horizontal="right" vertical="bottom" textRotation="0" wrapText="false" indent="0" shrinkToFit="false"/>
      <protection locked="true" hidden="false"/>
    </xf>
    <xf numFmtId="202" fontId="15" fillId="0" borderId="15" xfId="16" applyFont="true" applyBorder="true" applyAlignment="true" applyProtection="true">
      <alignment horizontal="right" vertical="bottom" textRotation="0" wrapText="false" indent="0" shrinkToFit="false"/>
      <protection locked="true" hidden="false"/>
    </xf>
    <xf numFmtId="166" fontId="27" fillId="0" borderId="13" xfId="16" applyFont="true" applyBorder="true" applyAlignment="true" applyProtection="true">
      <alignment horizontal="distributed" vertical="bottom" textRotation="0" wrapText="false" indent="0" shrinkToFit="false"/>
      <protection locked="true" hidden="false"/>
    </xf>
    <xf numFmtId="202" fontId="26" fillId="0" borderId="15" xfId="16" applyFont="true" applyBorder="true" applyAlignment="true" applyProtection="true">
      <alignment horizontal="right" vertical="bottom" textRotation="0" wrapText="false" indent="0" shrinkToFit="false"/>
      <protection locked="true" hidden="false"/>
    </xf>
    <xf numFmtId="166" fontId="26" fillId="0" borderId="14" xfId="16" applyFont="true" applyBorder="true" applyAlignment="true" applyProtection="true">
      <alignment horizontal="general" vertical="bottom" textRotation="0" wrapText="false" indent="0" shrinkToFit="false"/>
      <protection locked="true" hidden="false"/>
    </xf>
    <xf numFmtId="166" fontId="27" fillId="0" borderId="48" xfId="16" applyFont="true" applyBorder="true" applyAlignment="true" applyProtection="true">
      <alignment horizontal="distributed" vertical="bottom" textRotation="0" wrapText="false" indent="0" shrinkToFit="false"/>
      <protection locked="true" hidden="false"/>
    </xf>
    <xf numFmtId="202" fontId="26" fillId="0" borderId="54" xfId="16" applyFont="true" applyBorder="true" applyAlignment="true" applyProtection="true">
      <alignment horizontal="right" vertical="bottom" textRotation="0" wrapText="false" indent="0" shrinkToFit="false"/>
      <protection locked="true" hidden="false"/>
    </xf>
    <xf numFmtId="166" fontId="26" fillId="0" borderId="54" xfId="16" applyFont="true" applyBorder="true" applyAlignment="true" applyProtection="true">
      <alignment horizontal="general" vertical="bottom" textRotation="0" wrapText="false" indent="0" shrinkToFit="false"/>
      <protection locked="true" hidden="false"/>
    </xf>
    <xf numFmtId="202" fontId="26" fillId="0" borderId="40" xfId="16" applyFont="true" applyBorder="true" applyAlignment="true" applyProtection="true">
      <alignment horizontal="right" vertical="bottom" textRotation="0" wrapText="false" indent="0" shrinkToFit="false"/>
      <protection locked="true" hidden="false"/>
    </xf>
    <xf numFmtId="166" fontId="27" fillId="0" borderId="11" xfId="16" applyFont="true" applyBorder="true" applyAlignment="true" applyProtection="true">
      <alignment horizontal="distributed" vertical="center" textRotation="0" wrapText="true" indent="0" shrinkToFit="false"/>
      <protection locked="true" hidden="false"/>
    </xf>
    <xf numFmtId="166" fontId="27" fillId="0" borderId="12" xfId="16" applyFont="true" applyBorder="true" applyAlignment="true" applyProtection="true">
      <alignment horizontal="distributed" vertical="center" textRotation="0" wrapText="true" indent="0" shrinkToFit="false"/>
      <protection locked="true" hidden="false"/>
    </xf>
    <xf numFmtId="166" fontId="26" fillId="0" borderId="36" xfId="16" applyFont="true" applyBorder="true" applyAlignment="true" applyProtection="true">
      <alignment horizontal="general" vertical="bottom" textRotation="0" wrapText="false" indent="0" shrinkToFit="false"/>
      <protection locked="true" hidden="false"/>
    </xf>
    <xf numFmtId="166" fontId="27" fillId="0" borderId="24" xfId="16" applyFont="true" applyBorder="true" applyAlignment="true" applyProtection="true">
      <alignment horizontal="distributed" vertical="bottom" textRotation="0" wrapText="false" indent="0" shrinkToFit="false"/>
      <protection locked="true" hidden="false"/>
    </xf>
    <xf numFmtId="202" fontId="26" fillId="0" borderId="25" xfId="16" applyFont="true" applyBorder="true" applyAlignment="true" applyProtection="true">
      <alignment horizontal="right" vertical="bottom" textRotation="0" wrapText="false" indent="0" shrinkToFit="false"/>
      <protection locked="true" hidden="false"/>
    </xf>
    <xf numFmtId="202" fontId="26" fillId="0" borderId="26" xfId="16" applyFont="true" applyBorder="true" applyAlignment="true" applyProtection="true">
      <alignment horizontal="right" vertical="bottom"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73" fontId="26" fillId="0" borderId="13" xfId="0" applyFont="true" applyBorder="true" applyAlignment="false" applyProtection="false">
      <alignment horizontal="general" vertical="center" textRotation="0" wrapText="false" indent="0" shrinkToFit="false"/>
      <protection locked="true" hidden="false"/>
    </xf>
    <xf numFmtId="173" fontId="26" fillId="0" borderId="14" xfId="0" applyFont="true" applyBorder="true" applyAlignment="false" applyProtection="false">
      <alignment horizontal="general" vertical="center" textRotation="0" wrapText="false" indent="0" shrinkToFit="false"/>
      <protection locked="true" hidden="false"/>
    </xf>
    <xf numFmtId="173" fontId="26" fillId="0" borderId="14" xfId="16" applyFont="true" applyBorder="true" applyAlignment="true" applyProtection="true">
      <alignment horizontal="center" vertical="center" textRotation="0" wrapText="false" indent="0" shrinkToFit="false"/>
      <protection locked="true" hidden="false"/>
    </xf>
    <xf numFmtId="173" fontId="15" fillId="0" borderId="13" xfId="0" applyFont="true" applyBorder="true" applyAlignment="false" applyProtection="false">
      <alignment horizontal="general" vertical="center" textRotation="0" wrapText="false" indent="0" shrinkToFit="false"/>
      <protection locked="true" hidden="false"/>
    </xf>
    <xf numFmtId="173" fontId="15" fillId="0" borderId="14" xfId="0" applyFont="true" applyBorder="true" applyAlignment="fals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distributed" vertical="center" textRotation="0" wrapText="false" indent="0" shrinkToFit="false"/>
      <protection locked="true" hidden="false"/>
    </xf>
    <xf numFmtId="173" fontId="26" fillId="0" borderId="14" xfId="0" applyFont="true" applyBorder="true" applyAlignment="true" applyProtection="false">
      <alignment horizontal="general" vertical="bottom" textRotation="0" wrapText="false" indent="0" shrinkToFit="false"/>
      <protection locked="true" hidden="false"/>
    </xf>
    <xf numFmtId="169" fontId="15" fillId="0" borderId="13" xfId="0" applyFont="true" applyBorder="true" applyAlignment="false" applyProtection="false">
      <alignment horizontal="general" vertical="center" textRotation="0" wrapText="false" indent="0" shrinkToFit="false"/>
      <protection locked="true" hidden="false"/>
    </xf>
    <xf numFmtId="169" fontId="15"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73" fontId="26" fillId="0" borderId="13" xfId="0" applyFont="true" applyBorder="true" applyAlignment="false" applyProtection="false">
      <alignment horizontal="general" vertical="center" textRotation="0" wrapText="false" indent="0" shrinkToFit="false"/>
      <protection locked="true" hidden="false"/>
    </xf>
    <xf numFmtId="173" fontId="26" fillId="0" borderId="14" xfId="0" applyFont="true" applyBorder="true" applyAlignment="false" applyProtection="false">
      <alignment horizontal="general" vertical="center" textRotation="0" wrapText="false" indent="0" shrinkToFit="false"/>
      <protection locked="true" hidden="false"/>
    </xf>
    <xf numFmtId="173" fontId="26" fillId="0" borderId="24" xfId="0" applyFont="true" applyBorder="true" applyAlignment="false" applyProtection="false">
      <alignment horizontal="general" vertical="center" textRotation="0" wrapText="false" indent="0" shrinkToFit="false"/>
      <protection locked="true" hidden="false"/>
    </xf>
    <xf numFmtId="173" fontId="26" fillId="0" borderId="25" xfId="0" applyFont="true" applyBorder="true" applyAlignment="false" applyProtection="false">
      <alignment horizontal="general" vertical="center" textRotation="0" wrapText="false" indent="0" shrinkToFit="false"/>
      <protection locked="true" hidden="false"/>
    </xf>
    <xf numFmtId="173" fontId="26" fillId="0" borderId="25" xfId="0" applyFont="true" applyBorder="true" applyAlignment="false" applyProtection="false">
      <alignment horizontal="general" vertical="center" textRotation="0" wrapText="false" indent="0" shrinkToFit="false"/>
      <protection locked="true" hidden="false"/>
    </xf>
    <xf numFmtId="203" fontId="26" fillId="0" borderId="0" xfId="19" applyFont="true" applyBorder="true" applyAlignment="true" applyProtection="true">
      <alignment horizontal="general" vertical="center" textRotation="0" wrapText="false" indent="0" shrinkToFit="false"/>
      <protection locked="true" hidden="false"/>
    </xf>
    <xf numFmtId="203" fontId="27" fillId="0" borderId="0" xfId="19" applyFont="true" applyBorder="true" applyAlignment="true" applyProtection="true">
      <alignment horizontal="right" vertical="center" textRotation="0" wrapText="false" indent="0" shrinkToFit="false"/>
      <protection locked="true" hidden="false"/>
    </xf>
    <xf numFmtId="166" fontId="27" fillId="0" borderId="34" xfId="16" applyFont="true" applyBorder="true" applyAlignment="true" applyProtection="true">
      <alignment horizontal="center" vertical="center" textRotation="0" wrapText="false" indent="0" shrinkToFit="false"/>
      <protection locked="true" hidden="false"/>
    </xf>
    <xf numFmtId="203" fontId="27" fillId="0" borderId="12" xfId="19" applyFont="true" applyBorder="true" applyAlignment="true" applyProtection="true">
      <alignment horizontal="center" vertical="center" textRotation="0" wrapText="false" indent="0" shrinkToFit="false"/>
      <protection locked="true" hidden="false"/>
    </xf>
    <xf numFmtId="203" fontId="26" fillId="0" borderId="15" xfId="19" applyFont="true" applyBorder="true" applyAlignment="true" applyProtection="true">
      <alignment horizontal="center" vertical="center" textRotation="0" wrapText="false" indent="0" shrinkToFit="false"/>
      <protection locked="true" hidden="false"/>
    </xf>
    <xf numFmtId="188" fontId="15" fillId="0" borderId="14" xfId="16" applyFont="true" applyBorder="true" applyAlignment="true" applyProtection="true">
      <alignment horizontal="center" vertical="center" textRotation="0" wrapText="false" indent="0" shrinkToFit="false"/>
      <protection locked="true" hidden="false"/>
    </xf>
    <xf numFmtId="191" fontId="15" fillId="0" borderId="15" xfId="19" applyFont="true" applyBorder="true" applyAlignment="true" applyProtection="true">
      <alignment horizontal="right" vertical="center" textRotation="0" wrapText="false" indent="0" shrinkToFit="false"/>
      <protection locked="true" hidden="false"/>
    </xf>
    <xf numFmtId="193" fontId="26" fillId="0" borderId="15" xfId="19" applyFont="true" applyBorder="true" applyAlignment="true" applyProtection="true">
      <alignment horizontal="center" vertical="center" textRotation="0" wrapText="false" indent="0" shrinkToFit="false"/>
      <protection locked="true" hidden="false"/>
    </xf>
    <xf numFmtId="191" fontId="26" fillId="0" borderId="15" xfId="19" applyFont="true" applyBorder="true" applyAlignment="true" applyProtection="true">
      <alignment horizontal="general" vertical="center" textRotation="0" wrapText="false" indent="0" shrinkToFit="false"/>
      <protection locked="true" hidden="false"/>
    </xf>
    <xf numFmtId="166" fontId="26" fillId="0" borderId="32" xfId="16" applyFont="true" applyBorder="true" applyAlignment="true" applyProtection="true">
      <alignment horizontal="distributed" vertical="center" textRotation="0" wrapText="false" indent="0" shrinkToFit="false"/>
      <protection locked="true" hidden="false"/>
    </xf>
    <xf numFmtId="203" fontId="26" fillId="0" borderId="26" xfId="19" applyFont="true" applyBorder="true" applyAlignment="true" applyProtection="true">
      <alignment horizontal="general" vertical="center" textRotation="0" wrapText="false" indent="0" shrinkToFit="false"/>
      <protection locked="true" hidden="false"/>
    </xf>
    <xf numFmtId="166" fontId="27" fillId="0" borderId="27" xfId="16" applyFont="true" applyBorder="true" applyAlignment="true" applyProtection="true">
      <alignment horizontal="center" vertical="center" textRotation="0" wrapText="false" indent="0" shrinkToFit="true"/>
      <protection locked="true" hidden="false"/>
    </xf>
    <xf numFmtId="166" fontId="26" fillId="0" borderId="28" xfId="16" applyFont="true" applyBorder="true" applyAlignment="true" applyProtection="true">
      <alignment horizontal="center" vertical="bottom" textRotation="0" wrapText="false" indent="0" shrinkToFit="true"/>
      <protection locked="true" hidden="false"/>
    </xf>
    <xf numFmtId="166" fontId="26" fillId="0" borderId="28" xfId="16" applyFont="true" applyBorder="true" applyAlignment="true" applyProtection="true">
      <alignment horizontal="general" vertical="bottom" textRotation="0" wrapText="false" indent="0" shrinkToFit="true"/>
      <protection locked="true" hidden="false"/>
    </xf>
    <xf numFmtId="166" fontId="27" fillId="0" borderId="11" xfId="16" applyFont="true" applyBorder="true" applyAlignment="true" applyProtection="true">
      <alignment horizontal="center" vertical="center" textRotation="0" wrapText="true" indent="0" shrinkToFit="true"/>
      <protection locked="true" hidden="false"/>
    </xf>
    <xf numFmtId="166" fontId="26" fillId="0" borderId="29" xfId="16" applyFont="true" applyBorder="true" applyAlignment="true" applyProtection="true">
      <alignment horizontal="general" vertical="bottom" textRotation="0" wrapText="false" indent="0" shrinkToFit="true"/>
      <protection locked="true" hidden="false"/>
    </xf>
    <xf numFmtId="164" fontId="26" fillId="0" borderId="27" xfId="58" applyFont="true" applyBorder="true" applyAlignment="true" applyProtection="false">
      <alignment horizontal="general" vertical="bottom" textRotation="0" wrapText="false" indent="0" shrinkToFit="true"/>
      <protection locked="true" hidden="false"/>
    </xf>
    <xf numFmtId="166" fontId="27" fillId="0" borderId="28" xfId="16" applyFont="true" applyBorder="true" applyAlignment="true" applyProtection="true">
      <alignment horizontal="distributed" vertical="bottom" textRotation="0" wrapText="false" indent="0" shrinkToFit="true"/>
      <protection locked="true" hidden="false"/>
    </xf>
    <xf numFmtId="166" fontId="56" fillId="0" borderId="37" xfId="16" applyFont="true" applyBorder="true" applyAlignment="true" applyProtection="true">
      <alignment horizontal="general" vertical="bottom" textRotation="0" wrapText="false" indent="0" shrinkToFit="true"/>
      <protection locked="true" hidden="false"/>
    </xf>
    <xf numFmtId="166" fontId="27" fillId="0" borderId="36" xfId="16" applyFont="true" applyBorder="true" applyAlignment="true" applyProtection="true">
      <alignment horizontal="distributed" vertical="bottom" textRotation="0" wrapText="false" indent="0" shrinkToFit="true"/>
      <protection locked="true" hidden="false"/>
    </xf>
    <xf numFmtId="164" fontId="26" fillId="0" borderId="27" xfId="58" applyFont="true" applyBorder="true" applyAlignment="true" applyProtection="false">
      <alignment horizontal="distributed" vertical="bottom" textRotation="0" wrapText="false" indent="0" shrinkToFit="true"/>
      <protection locked="true" hidden="false"/>
    </xf>
    <xf numFmtId="166" fontId="27" fillId="0" borderId="29" xfId="16" applyFont="true" applyBorder="true" applyAlignment="true" applyProtection="true">
      <alignment horizontal="general" vertical="bottom" textRotation="0" wrapText="false" indent="0" shrinkToFit="true"/>
      <protection locked="true" hidden="false"/>
    </xf>
    <xf numFmtId="166" fontId="27" fillId="0" borderId="12" xfId="16" applyFont="true" applyBorder="true" applyAlignment="true" applyProtection="true">
      <alignment horizontal="center" vertical="center" textRotation="0" wrapText="true" indent="0" shrinkToFit="true"/>
      <protection locked="true" hidden="false"/>
    </xf>
    <xf numFmtId="166" fontId="27" fillId="0" borderId="29" xfId="16" applyFont="true" applyBorder="true" applyAlignment="true" applyProtection="true">
      <alignment horizontal="distributed" vertical="bottom" textRotation="0" wrapText="false" indent="0" shrinkToFit="true"/>
      <protection locked="true" hidden="false"/>
    </xf>
    <xf numFmtId="166" fontId="27" fillId="0" borderId="12" xfId="16" applyFont="true" applyBorder="true" applyAlignment="true" applyProtection="true">
      <alignment horizontal="center" vertical="center" textRotation="0" wrapText="false" indent="0" shrinkToFit="true"/>
      <protection locked="true" hidden="false"/>
    </xf>
    <xf numFmtId="166" fontId="27" fillId="0" borderId="14" xfId="16" applyFont="true" applyBorder="true" applyAlignment="true" applyProtection="true">
      <alignment horizontal="center" vertical="center" textRotation="0" wrapText="false" indent="0" shrinkToFit="true"/>
      <protection locked="true" hidden="false"/>
    </xf>
    <xf numFmtId="164" fontId="27" fillId="0" borderId="14" xfId="58" applyFont="true" applyBorder="true" applyAlignment="true" applyProtection="false">
      <alignment horizontal="center" vertical="center" textRotation="0" wrapText="false" indent="0" shrinkToFit="true"/>
      <protection locked="true" hidden="false"/>
    </xf>
    <xf numFmtId="164" fontId="27" fillId="0" borderId="18" xfId="58" applyFont="true" applyBorder="true" applyAlignment="true" applyProtection="false">
      <alignment horizontal="center" vertical="center" textRotation="0" wrapText="false" indent="0" shrinkToFit="true"/>
      <protection locked="true" hidden="false"/>
    </xf>
    <xf numFmtId="166" fontId="27" fillId="0" borderId="14" xfId="16" applyFont="true" applyBorder="true" applyAlignment="true" applyProtection="true">
      <alignment horizontal="distributed" vertical="center" textRotation="0" wrapText="false" indent="0" shrinkToFit="true"/>
      <protection locked="true" hidden="false"/>
    </xf>
    <xf numFmtId="166" fontId="27" fillId="0" borderId="13" xfId="16" applyFont="true" applyBorder="true" applyAlignment="true" applyProtection="true">
      <alignment horizontal="left" vertical="center" textRotation="0" wrapText="false" indent="0" shrinkToFit="true"/>
      <protection locked="true" hidden="false"/>
    </xf>
    <xf numFmtId="166" fontId="27" fillId="0" borderId="14" xfId="16" applyFont="true" applyBorder="true" applyAlignment="true" applyProtection="true">
      <alignment horizontal="general" vertical="center" textRotation="0" wrapText="false" indent="0" shrinkToFit="true"/>
      <protection locked="true" hidden="false"/>
    </xf>
    <xf numFmtId="166" fontId="27" fillId="0" borderId="13" xfId="16" applyFont="true" applyBorder="true" applyAlignment="true" applyProtection="true">
      <alignment horizontal="distributed" vertical="center" textRotation="0" wrapText="false" indent="0" shrinkToFit="true"/>
      <protection locked="true" hidden="false"/>
    </xf>
    <xf numFmtId="164" fontId="27" fillId="0" borderId="30" xfId="58" applyFont="true" applyBorder="true" applyAlignment="true" applyProtection="false">
      <alignment horizontal="center" vertical="center" textRotation="0" wrapText="false" indent="0" shrinkToFit="true"/>
      <protection locked="true" hidden="false"/>
    </xf>
    <xf numFmtId="166" fontId="26" fillId="0" borderId="0" xfId="16" applyFont="true" applyBorder="true" applyAlignment="true" applyProtection="true">
      <alignment horizontal="center" vertical="top" textRotation="0" wrapText="false" indent="0" shrinkToFit="false"/>
      <protection locked="true" hidden="false"/>
    </xf>
    <xf numFmtId="166" fontId="26" fillId="0" borderId="21" xfId="16" applyFont="true" applyBorder="true" applyAlignment="true" applyProtection="true">
      <alignment horizontal="center" vertical="top" textRotation="0" wrapText="false" indent="0" shrinkToFit="true"/>
      <protection locked="true" hidden="false"/>
    </xf>
    <xf numFmtId="166" fontId="26" fillId="0" borderId="21" xfId="16" applyFont="true" applyBorder="true" applyAlignment="true" applyProtection="true">
      <alignment horizontal="general" vertical="top" textRotation="0" wrapText="false" indent="0" shrinkToFit="true"/>
      <protection locked="true" hidden="false"/>
    </xf>
    <xf numFmtId="164" fontId="27" fillId="0" borderId="21" xfId="58" applyFont="true" applyBorder="true" applyAlignment="true" applyProtection="false">
      <alignment horizontal="center" vertical="top" textRotation="0" wrapText="false" indent="0" shrinkToFit="true"/>
      <protection locked="true" hidden="false"/>
    </xf>
    <xf numFmtId="164" fontId="27" fillId="0" borderId="20" xfId="58" applyFont="true" applyBorder="true" applyAlignment="true" applyProtection="false">
      <alignment horizontal="center" vertical="top" textRotation="0" wrapText="false" indent="0" shrinkToFit="true"/>
      <protection locked="true" hidden="false"/>
    </xf>
    <xf numFmtId="164" fontId="27" fillId="0" borderId="20" xfId="58" applyFont="true" applyBorder="true" applyAlignment="true" applyProtection="false">
      <alignment horizontal="general" vertical="top" textRotation="0" wrapText="true" indent="0" shrinkToFit="true"/>
      <protection locked="true" hidden="false"/>
    </xf>
    <xf numFmtId="164" fontId="27" fillId="0" borderId="21" xfId="58" applyFont="true" applyBorder="true" applyAlignment="true" applyProtection="false">
      <alignment horizontal="distributed" vertical="top"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88" fontId="15" fillId="0" borderId="14" xfId="16" applyFont="true" applyBorder="true" applyAlignment="true" applyProtection="true">
      <alignment horizontal="general" vertical="center" textRotation="0" wrapText="false" indent="0" shrinkToFit="false"/>
      <protection locked="true" hidden="false"/>
    </xf>
    <xf numFmtId="166" fontId="27" fillId="0" borderId="19" xfId="16" applyFont="true" applyBorder="true" applyAlignment="true" applyProtection="true">
      <alignment horizontal="distributed" vertical="center" textRotation="0" wrapText="false" indent="0" shrinkToFit="false"/>
      <protection locked="true" hidden="false"/>
    </xf>
    <xf numFmtId="166" fontId="27" fillId="0" borderId="15" xfId="16" applyFont="true" applyBorder="true" applyAlignment="true" applyProtection="true">
      <alignment horizontal="distributed" vertical="center" textRotation="0" wrapText="false" indent="0" shrinkToFit="false"/>
      <protection locked="true" hidden="false"/>
    </xf>
    <xf numFmtId="166" fontId="26" fillId="0" borderId="32" xfId="16" applyFont="true" applyBorder="true" applyAlignment="true" applyProtection="true">
      <alignment horizontal="center" vertical="center" textRotation="0" wrapText="false" indent="0" shrinkToFit="false"/>
      <protection locked="true" hidden="false"/>
    </xf>
    <xf numFmtId="188" fontId="26" fillId="0" borderId="24" xfId="16" applyFont="true" applyBorder="true" applyAlignment="true" applyProtection="true">
      <alignment horizontal="general" vertical="center" textRotation="0" wrapText="false" indent="0" shrinkToFit="false"/>
      <protection locked="true" hidden="false"/>
    </xf>
    <xf numFmtId="166" fontId="26" fillId="0" borderId="26" xfId="16" applyFont="true" applyBorder="true" applyAlignment="true" applyProtection="true">
      <alignment horizontal="center" vertical="center" textRotation="0" wrapText="false" indent="0" shrinkToFit="false"/>
      <protection locked="true" hidden="false"/>
    </xf>
    <xf numFmtId="166" fontId="27" fillId="0" borderId="32" xfId="16" applyFont="true" applyBorder="true" applyAlignment="true" applyProtection="true">
      <alignment horizontal="distributed" vertical="center" textRotation="0" wrapText="false" indent="0" shrinkToFit="false"/>
      <protection locked="true" hidden="false"/>
    </xf>
    <xf numFmtId="166" fontId="26" fillId="0" borderId="39" xfId="16" applyFont="true" applyBorder="true" applyAlignment="true" applyProtection="true">
      <alignment horizontal="general" vertical="center" textRotation="0" wrapText="false" indent="0" shrinkToFit="false"/>
      <protection locked="true" hidden="false"/>
    </xf>
    <xf numFmtId="188" fontId="34" fillId="0" borderId="0" xfId="16" applyFont="true" applyBorder="true" applyAlignment="true" applyProtection="true">
      <alignment horizontal="general" vertical="center" textRotation="0" wrapText="false" indent="0" shrinkToFit="false"/>
      <protection locked="true" hidden="false"/>
    </xf>
    <xf numFmtId="188" fontId="32" fillId="0" borderId="0" xfId="16" applyFont="true" applyBorder="true" applyAlignment="true" applyProtection="true">
      <alignment horizontal="right" vertical="center" textRotation="0" wrapText="false" indent="0" shrinkToFit="false"/>
      <protection locked="true" hidden="false"/>
    </xf>
    <xf numFmtId="188" fontId="48" fillId="0" borderId="0" xfId="16" applyFont="true" applyBorder="true" applyAlignment="true" applyProtection="true">
      <alignment horizontal="general" vertical="center" textRotation="0" wrapText="false" indent="0" shrinkToFit="false"/>
      <protection locked="true" hidden="false"/>
    </xf>
    <xf numFmtId="186" fontId="27" fillId="0" borderId="0" xfId="16" applyFont="true" applyBorder="true" applyAlignment="true" applyProtection="true">
      <alignment horizontal="right" vertical="center" textRotation="0" wrapText="false" indent="0" shrinkToFit="false"/>
      <protection locked="true" hidden="false"/>
    </xf>
    <xf numFmtId="188" fontId="26" fillId="0" borderId="36" xfId="16" applyFont="true" applyBorder="true" applyAlignment="true" applyProtection="true">
      <alignment horizontal="general" vertical="center" textRotation="0" wrapText="false" indent="0" shrinkToFit="false"/>
      <protection locked="true" hidden="false"/>
    </xf>
    <xf numFmtId="188" fontId="26" fillId="0" borderId="37" xfId="16" applyFont="true" applyBorder="true" applyAlignment="true" applyProtection="true">
      <alignment horizontal="center" vertical="center" textRotation="0" wrapText="false" indent="0" shrinkToFit="false"/>
      <protection locked="true" hidden="false"/>
    </xf>
    <xf numFmtId="188" fontId="35" fillId="0" borderId="37" xfId="16" applyFont="true" applyBorder="true" applyAlignment="true" applyProtection="true">
      <alignment horizontal="center" vertical="center" textRotation="0" wrapText="false" indent="0" shrinkToFit="false"/>
      <protection locked="true" hidden="false"/>
    </xf>
    <xf numFmtId="186" fontId="35" fillId="0" borderId="11" xfId="16" applyFont="true" applyBorder="true" applyAlignment="true" applyProtection="true">
      <alignment horizontal="distributed" vertical="center" textRotation="0" wrapText="true" indent="0" shrinkToFit="false"/>
      <protection locked="true" hidden="false"/>
    </xf>
    <xf numFmtId="186" fontId="35" fillId="0" borderId="28" xfId="16" applyFont="true" applyBorder="true" applyAlignment="true" applyProtection="true">
      <alignment horizontal="distributed" vertical="center" textRotation="0" wrapText="false" indent="0" shrinkToFit="false"/>
      <protection locked="true" hidden="false"/>
    </xf>
    <xf numFmtId="186" fontId="35" fillId="0" borderId="29" xfId="16" applyFont="true" applyBorder="true" applyAlignment="true" applyProtection="true">
      <alignment horizontal="distributed" vertical="center" textRotation="0" wrapText="false" indent="0" shrinkToFit="false"/>
      <protection locked="true" hidden="false"/>
    </xf>
    <xf numFmtId="188" fontId="27" fillId="0" borderId="13" xfId="16" applyFont="true" applyBorder="true" applyAlignment="true" applyProtection="true">
      <alignment horizontal="center" vertical="center" textRotation="0" wrapText="false" indent="0" shrinkToFit="false"/>
      <protection locked="true" hidden="false"/>
    </xf>
    <xf numFmtId="186" fontId="35" fillId="0" borderId="18" xfId="16" applyFont="true" applyBorder="true" applyAlignment="true" applyProtection="true">
      <alignment horizontal="distributed" vertical="center" textRotation="0" wrapText="false" indent="0" shrinkToFit="true"/>
      <protection locked="true" hidden="false"/>
    </xf>
    <xf numFmtId="186" fontId="35" fillId="0" borderId="17" xfId="16" applyFont="true" applyBorder="true" applyAlignment="true" applyProtection="true">
      <alignment horizontal="center" vertical="center" textRotation="0" wrapText="false" indent="0" shrinkToFit="true"/>
      <protection locked="true" hidden="false"/>
    </xf>
    <xf numFmtId="186" fontId="35" fillId="0" borderId="17" xfId="16" applyFont="true" applyBorder="true" applyAlignment="true" applyProtection="true">
      <alignment horizontal="center" vertical="center" textRotation="0" wrapText="false" indent="0" shrinkToFit="false"/>
      <protection locked="true" hidden="false"/>
    </xf>
    <xf numFmtId="186" fontId="35" fillId="0" borderId="14" xfId="16" applyFont="true" applyBorder="true" applyAlignment="true" applyProtection="true">
      <alignment horizontal="distributed" vertical="center" textRotation="0" wrapText="false" indent="0" shrinkToFit="false"/>
      <protection locked="true" hidden="false"/>
    </xf>
    <xf numFmtId="186" fontId="35" fillId="0" borderId="15" xfId="16" applyFont="true" applyBorder="true" applyAlignment="true" applyProtection="true">
      <alignment horizontal="distributed" vertical="center" textRotation="0" wrapText="false" indent="0" shrinkToFit="false"/>
      <protection locked="true" hidden="false"/>
    </xf>
    <xf numFmtId="188" fontId="26" fillId="0" borderId="16" xfId="16" applyFont="true" applyBorder="true" applyAlignment="true" applyProtection="true">
      <alignment horizontal="left" vertical="center" textRotation="0" wrapText="false" indent="0" shrinkToFit="false"/>
      <protection locked="true" hidden="false"/>
    </xf>
    <xf numFmtId="188" fontId="26" fillId="0" borderId="20" xfId="16" applyFont="true" applyBorder="true" applyAlignment="true" applyProtection="true">
      <alignment horizontal="distributed" vertical="center" textRotation="0" wrapText="false" indent="0" shrinkToFit="false"/>
      <protection locked="true" hidden="false"/>
    </xf>
    <xf numFmtId="188" fontId="35" fillId="0" borderId="21" xfId="16" applyFont="true" applyBorder="true" applyAlignment="true" applyProtection="true">
      <alignment horizontal="center" vertical="center" textRotation="0" wrapText="false" indent="0" shrinkToFit="false"/>
      <protection locked="true" hidden="false"/>
    </xf>
    <xf numFmtId="188" fontId="35" fillId="0" borderId="20" xfId="16" applyFont="true" applyBorder="true" applyAlignment="true" applyProtection="true">
      <alignment horizontal="center" vertical="center" textRotation="0" wrapText="false" indent="0" shrinkToFit="false"/>
      <protection locked="true" hidden="false"/>
    </xf>
    <xf numFmtId="188" fontId="34" fillId="0" borderId="21" xfId="16" applyFont="true" applyBorder="true" applyAlignment="true" applyProtection="true">
      <alignment horizontal="center" vertical="center" textRotation="0" wrapText="false" indent="0" shrinkToFit="false"/>
      <protection locked="true" hidden="false"/>
    </xf>
    <xf numFmtId="188" fontId="34" fillId="0" borderId="22" xfId="16" applyFont="true" applyBorder="true" applyAlignment="true" applyProtection="true">
      <alignment horizontal="center" vertical="center" textRotation="0" wrapText="false" indent="0" shrinkToFit="false"/>
      <protection locked="true" hidden="false"/>
    </xf>
    <xf numFmtId="188" fontId="47" fillId="0" borderId="0" xfId="16" applyFont="true" applyBorder="true" applyAlignment="true" applyProtection="true">
      <alignment horizontal="general" vertical="center" textRotation="0" wrapText="false" indent="0" shrinkToFit="false"/>
      <protection locked="true" hidden="false"/>
    </xf>
    <xf numFmtId="186" fontId="27" fillId="0" borderId="17" xfId="16" applyFont="true" applyBorder="true" applyAlignment="true" applyProtection="true">
      <alignment horizontal="distributed" vertical="center" textRotation="0" wrapText="false" indent="0" shrinkToFit="false"/>
      <protection locked="true" hidden="false"/>
    </xf>
    <xf numFmtId="188" fontId="15" fillId="0" borderId="17" xfId="16" applyFont="true" applyBorder="true" applyAlignment="true" applyProtection="true">
      <alignment horizontal="general" vertical="center" textRotation="0" wrapText="false" indent="0" shrinkToFit="false"/>
      <protection locked="true" hidden="false"/>
    </xf>
    <xf numFmtId="188" fontId="15" fillId="0" borderId="35" xfId="16" applyFont="true" applyBorder="true" applyAlignment="true" applyProtection="true">
      <alignment horizontal="general" vertical="center" textRotation="0" wrapText="false" indent="0" shrinkToFit="false"/>
      <protection locked="true" hidden="false"/>
    </xf>
    <xf numFmtId="186" fontId="47" fillId="0" borderId="0" xfId="16" applyFont="true" applyBorder="true" applyAlignment="true" applyProtection="true">
      <alignment horizontal="distributed" vertical="center" textRotation="0" wrapText="false" indent="0" shrinkToFit="false"/>
      <protection locked="true" hidden="false"/>
    </xf>
    <xf numFmtId="186" fontId="47" fillId="0" borderId="13" xfId="16" applyFont="true" applyBorder="true" applyAlignment="true" applyProtection="true">
      <alignment horizontal="distributed" vertical="center" textRotation="0" wrapText="false" indent="0" shrinkToFit="false"/>
      <protection locked="true" hidden="false"/>
    </xf>
    <xf numFmtId="188" fontId="15" fillId="0" borderId="15" xfId="16" applyFont="true" applyBorder="true" applyAlignment="true" applyProtection="true">
      <alignment horizontal="general" vertical="center" textRotation="0" wrapText="false" indent="0" shrinkToFit="false"/>
      <protection locked="true" hidden="false"/>
    </xf>
    <xf numFmtId="186" fontId="27" fillId="0" borderId="13" xfId="16" applyFont="true" applyBorder="true" applyAlignment="true" applyProtection="true">
      <alignment horizontal="distributed" vertical="center" textRotation="0" wrapText="false" indent="0" shrinkToFit="false"/>
      <protection locked="true" hidden="false"/>
    </xf>
    <xf numFmtId="188" fontId="47" fillId="0" borderId="14" xfId="16" applyFont="true" applyBorder="true" applyAlignment="true" applyProtection="true">
      <alignment horizontal="general" vertical="center" textRotation="0" wrapText="false" indent="0" shrinkToFit="false"/>
      <protection locked="true" hidden="false"/>
    </xf>
    <xf numFmtId="188" fontId="47" fillId="0" borderId="13" xfId="16" applyFont="true" applyBorder="true" applyAlignment="true" applyProtection="true">
      <alignment horizontal="general" vertical="center" textRotation="0" wrapText="false" indent="0" shrinkToFit="false"/>
      <protection locked="true" hidden="false"/>
    </xf>
    <xf numFmtId="188" fontId="47" fillId="0" borderId="15" xfId="16" applyFont="true" applyBorder="true" applyAlignment="true" applyProtection="true">
      <alignment horizontal="general" vertical="center" textRotation="0" wrapText="false" indent="0" shrinkToFit="false"/>
      <protection locked="true" hidden="false"/>
    </xf>
    <xf numFmtId="188" fontId="34" fillId="0" borderId="13" xfId="16" applyFont="true" applyBorder="true" applyAlignment="true" applyProtection="true">
      <alignment horizontal="distributed" vertical="center" textRotation="0" wrapText="false" indent="0" shrinkToFit="false"/>
      <protection locked="true" hidden="false"/>
    </xf>
    <xf numFmtId="188" fontId="34" fillId="0" borderId="14" xfId="16" applyFont="true" applyBorder="true" applyAlignment="true" applyProtection="true">
      <alignment horizontal="general" vertical="center" textRotation="0" wrapText="false" indent="0" shrinkToFit="false"/>
      <protection locked="true" hidden="false"/>
    </xf>
    <xf numFmtId="188" fontId="34" fillId="0" borderId="15" xfId="16" applyFont="true" applyBorder="true" applyAlignment="true" applyProtection="true">
      <alignment horizontal="general" vertical="center" textRotation="0" wrapText="false" indent="0" shrinkToFit="false"/>
      <protection locked="true" hidden="false"/>
    </xf>
    <xf numFmtId="188" fontId="26" fillId="0" borderId="0" xfId="16" applyFont="true" applyBorder="true" applyAlignment="true" applyProtection="true">
      <alignment horizontal="general" vertical="center" textRotation="0" wrapText="false" indent="0" shrinkToFit="false"/>
      <protection locked="true" hidden="false"/>
    </xf>
    <xf numFmtId="188" fontId="26" fillId="0" borderId="14" xfId="0" applyFont="true" applyBorder="true" applyAlignment="false" applyProtection="false">
      <alignment horizontal="general" vertical="center" textRotation="0" wrapText="false" indent="0" shrinkToFit="false"/>
      <protection locked="true" hidden="false"/>
    </xf>
    <xf numFmtId="188" fontId="26" fillId="0" borderId="15" xfId="0" applyFont="true" applyBorder="true" applyAlignment="false" applyProtection="false">
      <alignment horizontal="general" vertical="center" textRotation="0" wrapText="false" indent="0" shrinkToFit="false"/>
      <protection locked="true" hidden="false"/>
    </xf>
    <xf numFmtId="188" fontId="26" fillId="0" borderId="0" xfId="16" applyFont="true" applyBorder="true" applyAlignment="true" applyProtection="true">
      <alignment horizontal="right" vertical="center" textRotation="0" wrapText="false" indent="0" shrinkToFit="false"/>
      <protection locked="true" hidden="false"/>
    </xf>
    <xf numFmtId="188" fontId="26" fillId="0" borderId="13" xfId="16" applyFont="true" applyBorder="true" applyAlignment="true" applyProtection="true">
      <alignment horizontal="right" vertical="center" textRotation="0" wrapText="false" indent="0" shrinkToFit="false"/>
      <protection locked="true" hidden="false"/>
    </xf>
    <xf numFmtId="188" fontId="34" fillId="0" borderId="32" xfId="16" applyFont="true" applyBorder="true" applyAlignment="true" applyProtection="true">
      <alignment horizontal="general" vertical="center" textRotation="0" wrapText="false" indent="0" shrinkToFit="false"/>
      <protection locked="true" hidden="false"/>
    </xf>
    <xf numFmtId="186" fontId="27" fillId="0" borderId="24" xfId="16" applyFont="true" applyBorder="true" applyAlignment="true" applyProtection="true">
      <alignment horizontal="distributed" vertical="center" textRotation="0" wrapText="false" indent="0" shrinkToFit="false"/>
      <protection locked="true" hidden="false"/>
    </xf>
    <xf numFmtId="188" fontId="26" fillId="0" borderId="24" xfId="16" applyFont="true" applyBorder="true" applyAlignment="true" applyProtection="true">
      <alignment horizontal="right" vertical="center" textRotation="0" wrapText="false" indent="0" shrinkToFit="false"/>
      <protection locked="true" hidden="false"/>
    </xf>
    <xf numFmtId="188" fontId="26" fillId="0" borderId="32" xfId="16" applyFont="true" applyBorder="true" applyAlignment="true" applyProtection="true">
      <alignment horizontal="right" vertical="center" textRotation="0" wrapText="false" indent="0" shrinkToFit="false"/>
      <protection locked="true" hidden="false"/>
    </xf>
    <xf numFmtId="188" fontId="26" fillId="0" borderId="25" xfId="0" applyFont="true" applyBorder="true" applyAlignment="false" applyProtection="false">
      <alignment horizontal="general" vertical="center" textRotation="0" wrapText="false" indent="0" shrinkToFit="false"/>
      <protection locked="true" hidden="false"/>
    </xf>
    <xf numFmtId="188" fontId="26" fillId="0" borderId="26" xfId="0" applyFont="true" applyBorder="true" applyAlignment="false" applyProtection="false">
      <alignment horizontal="general" vertical="center" textRotation="0" wrapText="false" indent="0" shrinkToFit="false"/>
      <protection locked="true" hidden="false"/>
    </xf>
    <xf numFmtId="188" fontId="27" fillId="0" borderId="0" xfId="16" applyFont="true" applyBorder="true" applyAlignment="true" applyProtection="true">
      <alignment horizontal="general" vertical="center" textRotation="0" wrapText="false" indent="0" shrinkToFit="false"/>
      <protection locked="true" hidden="false"/>
    </xf>
    <xf numFmtId="186" fontId="34" fillId="0" borderId="0" xfId="16" applyFont="true" applyBorder="true" applyAlignment="true" applyProtection="true">
      <alignment horizontal="general" vertical="center" textRotation="0" wrapText="false" indent="0" shrinkToFit="false"/>
      <protection locked="true" hidden="false"/>
    </xf>
    <xf numFmtId="166" fontId="52" fillId="0" borderId="0" xfId="16" applyFont="true" applyBorder="true" applyAlignment="true" applyProtection="true">
      <alignment horizontal="right" vertical="bottom" textRotation="0" wrapText="false" indent="0" shrinkToFit="false"/>
      <protection locked="true" hidden="false"/>
    </xf>
    <xf numFmtId="166" fontId="36" fillId="0" borderId="0" xfId="16" applyFont="true" applyBorder="true" applyAlignment="true" applyProtection="true">
      <alignment horizontal="center" vertical="bottom" textRotation="0" wrapText="false" indent="0" shrinkToFit="false"/>
      <protection locked="true" hidden="false"/>
    </xf>
    <xf numFmtId="166" fontId="35" fillId="0" borderId="27" xfId="16" applyFont="true" applyBorder="true" applyAlignment="true" applyProtection="true">
      <alignment horizontal="center" vertical="center" textRotation="0" wrapText="true" indent="0" shrinkToFit="false"/>
      <protection locked="true" hidden="false"/>
    </xf>
    <xf numFmtId="166" fontId="35" fillId="0" borderId="28" xfId="16" applyFont="true" applyBorder="true" applyAlignment="true" applyProtection="true">
      <alignment horizontal="center" vertical="bottom" textRotation="0" wrapText="false" indent="0" shrinkToFit="false"/>
      <protection locked="true" hidden="false"/>
    </xf>
    <xf numFmtId="166" fontId="35" fillId="0" borderId="29" xfId="16" applyFont="true" applyBorder="true" applyAlignment="true" applyProtection="true">
      <alignment horizontal="center" vertical="bottom" textRotation="0" wrapText="false" indent="0" shrinkToFit="false"/>
      <protection locked="true" hidden="false"/>
    </xf>
    <xf numFmtId="166" fontId="36" fillId="0" borderId="30" xfId="16" applyFont="true" applyBorder="true" applyAlignment="true" applyProtection="true">
      <alignment horizontal="center" vertical="center" textRotation="0" wrapText="true" indent="0" shrinkToFit="false"/>
      <protection locked="true" hidden="false"/>
    </xf>
    <xf numFmtId="166" fontId="36" fillId="0" borderId="31" xfId="16" applyFont="true" applyBorder="true" applyAlignment="true" applyProtection="true">
      <alignment horizontal="center" vertical="center" textRotation="0" wrapText="true" indent="0" shrinkToFit="false"/>
      <protection locked="true" hidden="false"/>
    </xf>
    <xf numFmtId="166" fontId="35" fillId="0" borderId="17" xfId="16" applyFont="true" applyBorder="true" applyAlignment="true" applyProtection="true">
      <alignment horizontal="distributed" vertical="center" textRotation="0" wrapText="false" indent="0" shrinkToFit="false"/>
      <protection locked="true" hidden="false"/>
    </xf>
    <xf numFmtId="166" fontId="36" fillId="0" borderId="0" xfId="16" applyFont="true" applyBorder="true" applyAlignment="true" applyProtection="true">
      <alignment horizontal="distributed" vertical="bottom" textRotation="0" wrapText="false" indent="0" shrinkToFit="false"/>
      <protection locked="true" hidden="false"/>
    </xf>
    <xf numFmtId="166" fontId="36" fillId="0" borderId="13" xfId="16" applyFont="true" applyBorder="true" applyAlignment="true" applyProtection="true">
      <alignment horizontal="distributed" vertical="bottom" textRotation="0" wrapText="false" indent="0" shrinkToFit="false"/>
      <protection locked="true" hidden="false"/>
    </xf>
    <xf numFmtId="166" fontId="35" fillId="0" borderId="13" xfId="16" applyFont="true" applyBorder="true" applyAlignment="true" applyProtection="true">
      <alignment horizontal="distributed" vertical="bottom" textRotation="0" wrapText="false" indent="0" shrinkToFit="false"/>
      <protection locked="true" hidden="false"/>
    </xf>
    <xf numFmtId="166" fontId="41" fillId="0" borderId="0" xfId="16" applyFont="true" applyBorder="true" applyAlignment="true" applyProtection="true">
      <alignment horizontal="distributed" vertical="bottom" textRotation="0" wrapText="false" indent="0" shrinkToFit="false"/>
      <protection locked="true" hidden="false"/>
    </xf>
    <xf numFmtId="166" fontId="41" fillId="0" borderId="13" xfId="16" applyFont="true" applyBorder="true" applyAlignment="true" applyProtection="true">
      <alignment horizontal="distributed" vertical="bottom" textRotation="0" wrapText="false" indent="0" shrinkToFit="false"/>
      <protection locked="true" hidden="false"/>
    </xf>
    <xf numFmtId="166" fontId="36" fillId="0" borderId="13" xfId="16" applyFont="true" applyBorder="true" applyAlignment="true" applyProtection="true">
      <alignment horizontal="distributed" vertical="center"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6" fontId="35" fillId="0" borderId="13" xfId="16" applyFont="true" applyBorder="true" applyAlignment="true" applyProtection="true">
      <alignment horizontal="distributed" vertical="center" textRotation="0" wrapText="true" indent="0" shrinkToFit="false"/>
      <protection locked="true" hidden="false"/>
    </xf>
    <xf numFmtId="166" fontId="36" fillId="0" borderId="32" xfId="16" applyFont="true" applyBorder="true" applyAlignment="true" applyProtection="true">
      <alignment horizontal="general" vertical="bottom" textRotation="0" wrapText="false" indent="0" shrinkToFit="false"/>
      <protection locked="true" hidden="false"/>
    </xf>
    <xf numFmtId="166" fontId="35" fillId="0" borderId="24" xfId="16" applyFont="true" applyBorder="true" applyAlignment="true" applyProtection="true">
      <alignment horizontal="distributed" vertical="center" textRotation="0" wrapText="true" indent="0" shrinkToFit="false"/>
      <protection locked="true" hidden="false"/>
    </xf>
    <xf numFmtId="166" fontId="35" fillId="0" borderId="28" xfId="16" applyFont="true" applyBorder="true" applyAlignment="true" applyProtection="true">
      <alignment horizontal="center" vertical="center" textRotation="0" wrapText="false" indent="0" shrinkToFit="false"/>
      <protection locked="true" hidden="false"/>
    </xf>
    <xf numFmtId="166" fontId="35" fillId="0" borderId="28" xfId="16"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26" fillId="0" borderId="37" xfId="16" applyFont="true" applyBorder="true" applyAlignment="true" applyProtection="true">
      <alignment horizontal="general" vertical="bottom" textRotation="0" wrapText="false" indent="0" shrinkToFit="false"/>
      <protection locked="true" hidden="false"/>
    </xf>
    <xf numFmtId="166" fontId="27" fillId="0" borderId="28" xfId="16" applyFont="true" applyBorder="true" applyAlignment="true" applyProtection="true">
      <alignment horizontal="distributed" vertical="bottom" textRotation="0" wrapText="false" indent="0" shrinkToFit="false"/>
      <protection locked="true" hidden="false"/>
    </xf>
    <xf numFmtId="166" fontId="27" fillId="0" borderId="28" xfId="16" applyFont="true" applyBorder="true" applyAlignment="true" applyProtection="true">
      <alignment horizontal="center" vertical="bottom" textRotation="0" wrapText="false" indent="0" shrinkToFit="false"/>
      <protection locked="true" hidden="false"/>
    </xf>
    <xf numFmtId="166" fontId="27" fillId="0" borderId="29" xfId="16" applyFont="true" applyBorder="true" applyAlignment="true" applyProtection="true">
      <alignment horizontal="distributed" vertical="bottom" textRotation="0" wrapText="false" indent="0" shrinkToFit="false"/>
      <protection locked="true" hidden="false"/>
    </xf>
    <xf numFmtId="166" fontId="26" fillId="0" borderId="14" xfId="16" applyFont="true" applyBorder="true" applyAlignment="true" applyProtection="true">
      <alignment horizontal="center" vertical="bottom" textRotation="0" wrapText="false" indent="0" shrinkToFit="false"/>
      <protection locked="true" hidden="false"/>
    </xf>
    <xf numFmtId="166" fontId="27" fillId="0" borderId="18" xfId="16" applyFont="true" applyBorder="true" applyAlignment="true" applyProtection="true">
      <alignment horizontal="distributed" vertical="bottom" textRotation="0" wrapText="false" indent="0" shrinkToFit="false"/>
      <protection locked="true" hidden="false"/>
    </xf>
    <xf numFmtId="166" fontId="27" fillId="0" borderId="14" xfId="16" applyFont="true" applyBorder="true" applyAlignment="true" applyProtection="true">
      <alignment horizontal="distributed" vertical="bottom" textRotation="0" wrapText="false" indent="0" shrinkToFit="false"/>
      <protection locked="true" hidden="false"/>
    </xf>
    <xf numFmtId="166" fontId="27" fillId="0" borderId="15" xfId="16" applyFont="true" applyBorder="true" applyAlignment="true" applyProtection="true">
      <alignment horizontal="distributed" vertical="bottom" textRotation="0" wrapText="false" indent="0" shrinkToFit="false"/>
      <protection locked="true" hidden="false"/>
    </xf>
    <xf numFmtId="166" fontId="26" fillId="0" borderId="21" xfId="16" applyFont="true" applyBorder="true" applyAlignment="true" applyProtection="true">
      <alignment horizontal="center" vertical="bottom" textRotation="0" wrapText="false" indent="0" shrinkToFit="false"/>
      <protection locked="true" hidden="false"/>
    </xf>
    <xf numFmtId="166" fontId="26" fillId="0" borderId="22" xfId="16" applyFont="true" applyBorder="true" applyAlignment="true" applyProtection="true">
      <alignment horizontal="center" vertical="bottom" textRotation="0" wrapText="false" indent="0" shrinkToFit="false"/>
      <protection locked="true" hidden="false"/>
    </xf>
    <xf numFmtId="166" fontId="26" fillId="0" borderId="20" xfId="16" applyFont="true" applyBorder="true" applyAlignment="true" applyProtection="true">
      <alignment horizontal="center" vertical="bottom" textRotation="0" wrapText="false" indent="0" shrinkToFit="false"/>
      <protection locked="true" hidden="false"/>
    </xf>
    <xf numFmtId="166" fontId="15" fillId="0" borderId="14" xfId="16" applyFont="true" applyBorder="true" applyAlignment="true" applyProtection="true">
      <alignment horizontal="general" vertical="bottom" textRotation="0" wrapText="false" indent="0" shrinkToFit="false"/>
      <protection locked="true" hidden="false"/>
    </xf>
    <xf numFmtId="166" fontId="15" fillId="0" borderId="19" xfId="16" applyFont="true" applyBorder="true" applyAlignment="true" applyProtection="true">
      <alignment horizontal="general" vertical="bottom" textRotation="0" wrapText="false" indent="0" shrinkToFit="false"/>
      <protection locked="true" hidden="false"/>
    </xf>
    <xf numFmtId="204" fontId="15" fillId="0" borderId="17" xfId="16" applyFont="true" applyBorder="true" applyAlignment="true" applyProtection="true">
      <alignment horizontal="general" vertical="bottom" textRotation="0" wrapText="false" indent="0" shrinkToFit="false"/>
      <protection locked="true" hidden="false"/>
    </xf>
    <xf numFmtId="166" fontId="15" fillId="0" borderId="19" xfId="16" applyFont="true" applyBorder="true" applyAlignment="true" applyProtection="true">
      <alignment horizontal="right" vertical="bottom" textRotation="0" wrapText="false" indent="0" shrinkToFit="false"/>
      <protection locked="true" hidden="false"/>
    </xf>
    <xf numFmtId="176" fontId="15" fillId="0" borderId="15" xfId="16" applyFont="true" applyBorder="true" applyAlignment="true" applyProtection="true">
      <alignment horizontal="general" vertical="bottom" textRotation="0" wrapText="false" indent="0" shrinkToFit="false"/>
      <protection locked="true" hidden="false"/>
    </xf>
    <xf numFmtId="166" fontId="15" fillId="0" borderId="15" xfId="16" applyFont="true" applyBorder="true" applyAlignment="true" applyProtection="true">
      <alignment horizontal="general" vertical="bottom" textRotation="0" wrapText="false" indent="0" shrinkToFit="false"/>
      <protection locked="true" hidden="false"/>
    </xf>
    <xf numFmtId="166" fontId="15" fillId="0" borderId="15" xfId="16" applyFont="true" applyBorder="true" applyAlignment="true" applyProtection="true">
      <alignment horizontal="right" vertical="bottom" textRotation="0" wrapText="false" indent="0" shrinkToFit="false"/>
      <protection locked="true" hidden="false"/>
    </xf>
    <xf numFmtId="204" fontId="15" fillId="0" borderId="13" xfId="16" applyFont="true" applyBorder="true" applyAlignment="true" applyProtection="true">
      <alignment horizontal="general" vertical="bottom" textRotation="0" wrapText="false" indent="0" shrinkToFit="false"/>
      <protection locked="true" hidden="false"/>
    </xf>
    <xf numFmtId="188" fontId="15" fillId="0" borderId="15" xfId="16" applyFont="true" applyBorder="true" applyAlignment="true" applyProtection="true">
      <alignment horizontal="right" vertical="bottom" textRotation="0" wrapText="false" indent="0" shrinkToFit="false"/>
      <protection locked="true" hidden="false"/>
    </xf>
    <xf numFmtId="204" fontId="15" fillId="0" borderId="13" xfId="16" applyFont="true" applyBorder="true" applyAlignment="true" applyProtection="true">
      <alignment horizontal="right" vertical="bottom" textRotation="0" wrapText="false" indent="0" shrinkToFit="false"/>
      <protection locked="true" hidden="false"/>
    </xf>
    <xf numFmtId="166" fontId="26" fillId="0" borderId="15" xfId="16" applyFont="true" applyBorder="true" applyAlignment="true" applyProtection="true">
      <alignment horizontal="general" vertical="bottom" textRotation="0" wrapText="false" indent="0" shrinkToFit="false"/>
      <protection locked="true" hidden="false"/>
    </xf>
    <xf numFmtId="204" fontId="33" fillId="0" borderId="13" xfId="16" applyFont="true" applyBorder="true" applyAlignment="true" applyProtection="true">
      <alignment horizontal="general" vertical="bottom" textRotation="0" wrapText="false" indent="0" shrinkToFit="false"/>
      <protection locked="true" hidden="false"/>
    </xf>
    <xf numFmtId="166" fontId="26" fillId="0" borderId="15" xfId="16" applyFont="true" applyBorder="true" applyAlignment="true" applyProtection="true">
      <alignment horizontal="right" vertical="bottom" textRotation="0" wrapText="false" indent="0" shrinkToFit="false"/>
      <protection locked="true" hidden="false"/>
    </xf>
    <xf numFmtId="204" fontId="26" fillId="0" borderId="13" xfId="16" applyFont="true" applyBorder="true" applyAlignment="true" applyProtection="true">
      <alignment horizontal="general" vertical="bottom" textRotation="0" wrapText="false" indent="0" shrinkToFit="false"/>
      <protection locked="true" hidden="false"/>
    </xf>
    <xf numFmtId="204" fontId="26" fillId="0" borderId="13" xfId="16" applyFont="true" applyBorder="true" applyAlignment="true" applyProtection="true">
      <alignment horizontal="right" vertical="bottom" textRotation="0" wrapText="false" indent="0" shrinkToFit="false"/>
      <protection locked="true" hidden="false"/>
    </xf>
    <xf numFmtId="177" fontId="26" fillId="0" borderId="14" xfId="19" applyFont="true" applyBorder="true" applyAlignment="true" applyProtection="true">
      <alignment horizontal="general" vertical="bottom" textRotation="0" wrapText="false" indent="0" shrinkToFit="false"/>
      <protection locked="true" hidden="false"/>
    </xf>
    <xf numFmtId="176" fontId="26" fillId="0" borderId="15" xfId="16" applyFont="true" applyBorder="true" applyAlignment="true" applyProtection="true">
      <alignment horizontal="general" vertical="bottom" textRotation="0" wrapText="false" indent="0" shrinkToFit="false"/>
      <protection locked="true" hidden="false"/>
    </xf>
    <xf numFmtId="166" fontId="26" fillId="0" borderId="14" xfId="16" applyFont="true" applyBorder="true" applyAlignment="true" applyProtection="true">
      <alignment horizontal="right" vertical="bottom" textRotation="0" wrapText="false" indent="0" shrinkToFit="false"/>
      <protection locked="true" hidden="false"/>
    </xf>
    <xf numFmtId="204" fontId="26" fillId="0" borderId="24" xfId="16" applyFont="true" applyBorder="true" applyAlignment="true" applyProtection="true">
      <alignment horizontal="general" vertical="bottom" textRotation="0" wrapText="false" indent="0" shrinkToFit="false"/>
      <protection locked="true" hidden="false"/>
    </xf>
    <xf numFmtId="188" fontId="26" fillId="0" borderId="26" xfId="16" applyFont="true" applyBorder="true" applyAlignment="true" applyProtection="true">
      <alignment horizontal="right" vertical="bottom" textRotation="0" wrapText="false" indent="0" shrinkToFit="false"/>
      <protection locked="true" hidden="false"/>
    </xf>
    <xf numFmtId="204" fontId="26" fillId="0" borderId="24" xfId="16" applyFont="true" applyBorder="true" applyAlignment="true" applyProtection="true">
      <alignment horizontal="right" vertical="bottom" textRotation="0" wrapText="false" indent="0" shrinkToFit="false"/>
      <protection locked="true" hidden="false"/>
    </xf>
    <xf numFmtId="176" fontId="26" fillId="0" borderId="26" xfId="16" applyFont="true" applyBorder="true" applyAlignment="true" applyProtection="true">
      <alignment horizontal="general" vertical="bottom" textRotation="0" wrapText="false" indent="0" shrinkToFit="false"/>
      <protection locked="true" hidden="false"/>
    </xf>
    <xf numFmtId="166" fontId="36" fillId="0" borderId="36" xfId="16" applyFont="true" applyBorder="true" applyAlignment="true" applyProtection="true">
      <alignment horizontal="general" vertical="bottom" textRotation="0" wrapText="false" indent="0" shrinkToFit="false"/>
      <protection locked="true" hidden="false"/>
    </xf>
    <xf numFmtId="166" fontId="36" fillId="0" borderId="37" xfId="16" applyFont="true" applyBorder="true" applyAlignment="true" applyProtection="true">
      <alignment horizontal="general" vertical="bottom" textRotation="0" wrapText="false" indent="0" shrinkToFit="false"/>
      <protection locked="true" hidden="false"/>
    </xf>
    <xf numFmtId="166" fontId="35" fillId="0" borderId="11" xfId="16" applyFont="true" applyBorder="true" applyAlignment="true" applyProtection="true">
      <alignment horizontal="center" vertical="center" textRotation="255" wrapText="true" indent="0" shrinkToFit="false"/>
      <protection locked="true" hidden="false"/>
    </xf>
    <xf numFmtId="166" fontId="35" fillId="0" borderId="12" xfId="16" applyFont="true" applyBorder="true" applyAlignment="true" applyProtection="true">
      <alignment horizontal="center" vertical="center" textRotation="255" wrapText="true" indent="0" shrinkToFit="false"/>
      <protection locked="true" hidden="false"/>
    </xf>
    <xf numFmtId="166" fontId="35" fillId="0" borderId="13" xfId="16" applyFont="true" applyBorder="true" applyAlignment="true" applyProtection="true">
      <alignment horizontal="center" vertical="bottom" textRotation="0" wrapText="false" indent="0" shrinkToFit="false"/>
      <protection locked="true" hidden="false"/>
    </xf>
    <xf numFmtId="166" fontId="36" fillId="0" borderId="16" xfId="16" applyFont="true" applyBorder="true" applyAlignment="true" applyProtection="true">
      <alignment horizontal="general" vertical="bottom" textRotation="0" wrapText="false" indent="0" shrinkToFit="false"/>
      <protection locked="true" hidden="false"/>
    </xf>
    <xf numFmtId="166" fontId="36" fillId="0" borderId="20" xfId="16" applyFont="true" applyBorder="true" applyAlignment="true" applyProtection="true">
      <alignment horizontal="general" vertical="bottom" textRotation="0" wrapText="false" indent="0" shrinkToFit="false"/>
      <protection locked="true" hidden="false"/>
    </xf>
    <xf numFmtId="166" fontId="36" fillId="0" borderId="13" xfId="16" applyFont="true" applyBorder="true" applyAlignment="true" applyProtection="true">
      <alignment horizontal="general" vertical="center" textRotation="0" wrapText="false" indent="0" shrinkToFit="false"/>
      <protection locked="true" hidden="false"/>
    </xf>
    <xf numFmtId="166" fontId="35" fillId="0" borderId="14" xfId="16" applyFont="true" applyBorder="true" applyAlignment="true" applyProtection="true">
      <alignment horizontal="justify" vertical="center" textRotation="0" wrapText="false" indent="0" shrinkToFit="false"/>
      <protection locked="true" hidden="false"/>
    </xf>
    <xf numFmtId="178" fontId="36" fillId="0" borderId="14" xfId="16" applyFont="true" applyBorder="true" applyAlignment="true" applyProtection="true">
      <alignment horizontal="general" vertical="center" textRotation="0" wrapText="false" indent="0" shrinkToFit="false"/>
      <protection locked="true" hidden="false"/>
    </xf>
    <xf numFmtId="178" fontId="36" fillId="0" borderId="14" xfId="16" applyFont="true" applyBorder="true" applyAlignment="true" applyProtection="true">
      <alignment horizontal="right" vertical="center" textRotation="0" wrapText="false" indent="0" shrinkToFit="false"/>
      <protection locked="true" hidden="false"/>
    </xf>
    <xf numFmtId="178" fontId="36" fillId="0" borderId="15" xfId="16" applyFont="true" applyBorder="true" applyAlignment="true" applyProtection="true">
      <alignment horizontal="general"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41" fillId="0" borderId="13" xfId="16" applyFont="true" applyBorder="true" applyAlignment="true" applyProtection="true">
      <alignment horizontal="center" vertical="center" textRotation="0" wrapText="false" indent="0" shrinkToFit="false"/>
      <protection locked="true" hidden="false"/>
    </xf>
    <xf numFmtId="178" fontId="41" fillId="0" borderId="14" xfId="16" applyFont="true" applyBorder="true" applyAlignment="true" applyProtection="true">
      <alignment horizontal="general" vertical="center" textRotation="0" wrapText="false" indent="0" shrinkToFit="false"/>
      <protection locked="true" hidden="false"/>
    </xf>
    <xf numFmtId="178" fontId="41" fillId="0" borderId="15" xfId="16" applyFont="true" applyBorder="true" applyAlignment="true" applyProtection="true">
      <alignment horizontal="general" vertical="center" textRotation="0" wrapText="false" indent="0" shrinkToFit="false"/>
      <protection locked="true" hidden="false"/>
    </xf>
    <xf numFmtId="166" fontId="41" fillId="0" borderId="14" xfId="16" applyFont="true" applyBorder="true" applyAlignment="true" applyProtection="true">
      <alignment horizontal="justify" vertical="top" textRotation="0" wrapText="true" indent="0" shrinkToFit="false"/>
      <protection locked="true" hidden="false"/>
    </xf>
    <xf numFmtId="178" fontId="36" fillId="0" borderId="15" xfId="16" applyFont="true" applyBorder="true" applyAlignment="true" applyProtection="true">
      <alignment horizontal="right" vertical="center" textRotation="0" wrapText="false" indent="0" shrinkToFit="false"/>
      <protection locked="true" hidden="false"/>
    </xf>
    <xf numFmtId="166" fontId="36" fillId="0" borderId="14" xfId="16" applyFont="true" applyBorder="true" applyAlignment="true" applyProtection="true">
      <alignment horizontal="justify" vertical="center" textRotation="0" wrapText="false" indent="0" shrinkToFit="false"/>
      <protection locked="true" hidden="false"/>
    </xf>
    <xf numFmtId="166" fontId="35" fillId="0" borderId="14" xfId="16" applyFont="true" applyBorder="true" applyAlignment="true" applyProtection="true">
      <alignment horizontal="general" vertical="center" textRotation="0" wrapText="false" indent="0" shrinkToFit="false"/>
      <protection locked="true" hidden="false"/>
    </xf>
    <xf numFmtId="166" fontId="36" fillId="0" borderId="20" xfId="16" applyFont="true" applyBorder="true" applyAlignment="true" applyProtection="true">
      <alignment horizontal="center" vertical="center" textRotation="0" wrapText="false" indent="0" shrinkToFit="false"/>
      <protection locked="true" hidden="false"/>
    </xf>
    <xf numFmtId="166" fontId="35" fillId="0" borderId="21" xfId="16" applyFont="true" applyBorder="true" applyAlignment="true" applyProtection="true">
      <alignment horizontal="general" vertical="center" textRotation="0" wrapText="false" indent="0" shrinkToFit="false"/>
      <protection locked="true" hidden="false"/>
    </xf>
    <xf numFmtId="178" fontId="36" fillId="0" borderId="21" xfId="16" applyFont="true" applyBorder="true" applyAlignment="true" applyProtection="true">
      <alignment horizontal="right" vertical="center" textRotation="0" wrapText="false" indent="0" shrinkToFit="false"/>
      <protection locked="true" hidden="false"/>
    </xf>
    <xf numFmtId="178" fontId="36" fillId="0" borderId="22" xfId="16" applyFont="true" applyBorder="true" applyAlignment="true" applyProtection="true">
      <alignment horizontal="right" vertical="center" textRotation="0" wrapText="false" indent="0" shrinkToFit="false"/>
      <protection locked="true" hidden="false"/>
    </xf>
    <xf numFmtId="166" fontId="35" fillId="0" borderId="21" xfId="16" applyFont="true" applyBorder="true" applyAlignment="true" applyProtection="true">
      <alignment horizontal="justify" vertical="center" textRotation="0" wrapText="false" indent="0" shrinkToFit="false"/>
      <protection locked="true" hidden="false"/>
    </xf>
    <xf numFmtId="178" fontId="36" fillId="0" borderId="21" xfId="16" applyFont="true" applyBorder="true" applyAlignment="true" applyProtection="true">
      <alignment horizontal="general" vertical="center" textRotation="0" wrapText="false" indent="0" shrinkToFit="false"/>
      <protection locked="true" hidden="false"/>
    </xf>
    <xf numFmtId="166" fontId="35" fillId="0" borderId="23" xfId="16" applyFont="true" applyBorder="true" applyAlignment="true" applyProtection="true">
      <alignment horizontal="center" vertical="center" textRotation="0" wrapText="false" indent="0" shrinkToFit="false"/>
      <protection locked="true" hidden="false"/>
    </xf>
    <xf numFmtId="178" fontId="36" fillId="0" borderId="25" xfId="16" applyFont="true" applyBorder="true" applyAlignment="true" applyProtection="true">
      <alignment horizontal="general" vertical="center" textRotation="0" wrapText="false" indent="0" shrinkToFit="false"/>
      <protection locked="true" hidden="false"/>
    </xf>
    <xf numFmtId="178" fontId="36" fillId="0" borderId="25" xfId="16" applyFont="true" applyBorder="true" applyAlignment="true" applyProtection="true">
      <alignment horizontal="right" vertical="center" textRotation="0" wrapText="false" indent="0" shrinkToFit="false"/>
      <protection locked="true" hidden="false"/>
    </xf>
    <xf numFmtId="178" fontId="36" fillId="0" borderId="26" xfId="16" applyFont="true" applyBorder="true" applyAlignment="true" applyProtection="true">
      <alignment horizontal="right" vertical="center" textRotation="0" wrapText="false" indent="0" shrinkToFit="false"/>
      <protection locked="true" hidden="false"/>
    </xf>
    <xf numFmtId="166" fontId="35" fillId="0" borderId="3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33" fillId="0" borderId="14" xfId="16"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78" fontId="15" fillId="0" borderId="14" xfId="16" applyFont="true" applyBorder="true" applyAlignment="true" applyProtection="true">
      <alignment horizontal="right" vertical="bottom" textRotation="0" wrapText="false" indent="0" shrinkToFit="false"/>
      <protection locked="true" hidden="false"/>
    </xf>
    <xf numFmtId="178" fontId="15" fillId="0" borderId="19" xfId="16" applyFont="true" applyBorder="true" applyAlignment="true" applyProtection="true">
      <alignment horizontal="right" vertical="bottom" textRotation="0" wrapText="false" indent="0" shrinkToFit="false"/>
      <protection locked="true" hidden="false"/>
    </xf>
    <xf numFmtId="178" fontId="26" fillId="0" borderId="14" xfId="16" applyFont="true" applyBorder="true" applyAlignment="true" applyProtection="true">
      <alignment horizontal="right" vertical="bottom" textRotation="0" wrapText="false" indent="0" shrinkToFit="false"/>
      <protection locked="true" hidden="false"/>
    </xf>
    <xf numFmtId="166" fontId="15" fillId="0" borderId="13" xfId="16" applyFont="true" applyBorder="true" applyAlignment="true" applyProtection="true">
      <alignment horizontal="distributed" vertical="center" textRotation="0" wrapText="true" indent="0" shrinkToFit="false"/>
      <protection locked="true" hidden="false"/>
    </xf>
    <xf numFmtId="178" fontId="15" fillId="0" borderId="15" xfId="16" applyFont="true" applyBorder="true" applyAlignment="true" applyProtection="true">
      <alignment horizontal="right" vertical="bottom" textRotation="0" wrapText="false" indent="0" shrinkToFit="false"/>
      <protection locked="true" hidden="false"/>
    </xf>
    <xf numFmtId="205" fontId="15" fillId="0" borderId="14" xfId="16" applyFont="true" applyBorder="true" applyAlignment="true" applyProtection="true">
      <alignment horizontal="right" vertical="bottom" textRotation="0" wrapText="false" indent="0" shrinkToFit="false"/>
      <protection locked="true" hidden="false"/>
    </xf>
    <xf numFmtId="178" fontId="26" fillId="0" borderId="15" xfId="16" applyFont="true" applyBorder="true" applyAlignment="true" applyProtection="true">
      <alignment horizontal="right" vertical="bottom" textRotation="0" wrapText="false" indent="0" shrinkToFit="false"/>
      <protection locked="true" hidden="false"/>
    </xf>
    <xf numFmtId="205" fontId="26" fillId="0" borderId="14" xfId="16" applyFont="true" applyBorder="true" applyAlignment="true" applyProtection="true">
      <alignment horizontal="right" vertical="bottom" textRotation="0" wrapText="false" indent="0" shrinkToFit="false"/>
      <protection locked="true" hidden="false"/>
    </xf>
    <xf numFmtId="188" fontId="15" fillId="0" borderId="14" xfId="16" applyFont="true" applyBorder="true" applyAlignment="true" applyProtection="true">
      <alignment horizontal="right" vertical="bottom" textRotation="0" wrapText="false" indent="0" shrinkToFit="false"/>
      <protection locked="true" hidden="false"/>
    </xf>
    <xf numFmtId="198" fontId="26" fillId="0" borderId="14" xfId="16" applyFont="true" applyBorder="true" applyAlignment="true" applyProtection="true">
      <alignment horizontal="right" vertical="bottom" textRotation="0" wrapText="false" indent="0" shrinkToFit="false"/>
      <protection locked="true" hidden="false"/>
    </xf>
    <xf numFmtId="178" fontId="26" fillId="0" borderId="25" xfId="16" applyFont="true" applyBorder="true" applyAlignment="true" applyProtection="true">
      <alignment horizontal="right" vertical="bottom" textRotation="0" wrapText="false" indent="0" shrinkToFit="false"/>
      <protection locked="true" hidden="false"/>
    </xf>
    <xf numFmtId="178" fontId="26" fillId="0" borderId="26"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tru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88" fontId="26" fillId="0" borderId="30" xfId="16" applyFont="true" applyBorder="true" applyAlignment="true" applyProtection="true">
      <alignment horizontal="general" vertical="center" textRotation="0" wrapText="false" indent="0" shrinkToFit="false"/>
      <protection locked="true" hidden="false"/>
    </xf>
    <xf numFmtId="188" fontId="26" fillId="0" borderId="31" xfId="16" applyFont="true" applyBorder="true" applyAlignment="true" applyProtection="true">
      <alignment horizontal="general" vertical="center" textRotation="0" wrapText="false" indent="0" shrinkToFit="false"/>
      <protection locked="true" hidden="false"/>
    </xf>
    <xf numFmtId="181" fontId="26" fillId="0" borderId="30" xfId="16" applyFont="true" applyBorder="true" applyAlignment="true" applyProtection="true">
      <alignment horizontal="general" vertical="center" textRotation="0" wrapText="false" indent="0" shrinkToFit="false"/>
      <protection locked="true" hidden="false"/>
    </xf>
    <xf numFmtId="166" fontId="26" fillId="0" borderId="33" xfId="16" applyFont="true" applyBorder="true" applyAlignment="true" applyProtection="true">
      <alignment horizontal="general" vertical="bottom" textRotation="0" wrapText="false" indent="0" shrinkToFit="false"/>
      <protection locked="true" hidden="false"/>
    </xf>
    <xf numFmtId="166" fontId="27" fillId="0" borderId="35" xfId="16" applyFont="true" applyBorder="true" applyAlignment="true" applyProtection="true">
      <alignment horizontal="distributed" vertical="center" textRotation="0" wrapText="false" indent="0" shrinkToFit="false"/>
      <protection locked="true" hidden="false"/>
    </xf>
    <xf numFmtId="188" fontId="33" fillId="0" borderId="14" xfId="16" applyFont="true" applyBorder="true" applyAlignment="true" applyProtection="true">
      <alignment horizontal="right" vertical="bottom" textRotation="0" wrapText="false" indent="0" shrinkToFit="false"/>
      <protection locked="true" hidden="false"/>
    </xf>
    <xf numFmtId="188" fontId="33" fillId="0" borderId="15" xfId="16" applyFont="true" applyBorder="true" applyAlignment="true" applyProtection="true">
      <alignment horizontal="general" vertical="bottom" textRotation="0" wrapText="false" indent="0" shrinkToFit="false"/>
      <protection locked="true" hidden="false"/>
    </xf>
    <xf numFmtId="188" fontId="43" fillId="0" borderId="15" xfId="16" applyFont="true" applyBorder="true" applyAlignment="true" applyProtection="true">
      <alignment horizontal="general" vertical="bottom" textRotation="0" wrapText="false" indent="0" shrinkToFit="false"/>
      <protection locked="true" hidden="false"/>
    </xf>
    <xf numFmtId="166" fontId="26" fillId="0" borderId="13" xfId="16" applyFont="true" applyBorder="true" applyAlignment="true" applyProtection="true">
      <alignment horizontal="left" vertical="center" textRotation="0" wrapText="false" indent="0" shrinkToFit="false"/>
      <protection locked="true" hidden="false"/>
    </xf>
    <xf numFmtId="166" fontId="26" fillId="0" borderId="24" xfId="16" applyFont="tru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81-8-1-3%29aa2n11(1)" xfId="52"/>
    <cellStyle name="標準_06-h16" xfId="53"/>
    <cellStyle name="標準_Sheet1" xfId="54"/>
    <cellStyle name="標準_累計表（一般分)" xfId="55"/>
    <cellStyle name="標準_０４（１） 事業所規模５人以上" xfId="56"/>
    <cellStyle name="標準_１７－１２（４） 労働基準監督署別年金受給者状況H16_１７－１３" xfId="57"/>
    <cellStyle name="標準_１７－２５ (３)指定事業者数H16＿そのまま使用_１７－２５(3)" xfId="58"/>
    <cellStyle name="標準_Ｈ１０登載項目（検討後）照会先一覧"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dxfs count="2">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111%20&#32113;&#35336;&#24180;&#37969;/H23&#24180;&#32113;&#35336;&#24180;&#37969;/09&#12288;H23&#24180;&#37969;&#21407;&#31295;&#65288;&#20316;&#25104;&#20013;&#65289;/&#9675;&#31532;17&#31456;/&#12481;&#12455;&#12483;&#12463;&#28168;/&#9675;17-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3"/>
      <sheetName val="H2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2.49"/>
    <col collapsed="false" customWidth="true" hidden="false" outlineLevel="0" max="4" min="4" style="1" width="3.12"/>
    <col collapsed="false" customWidth="true" hidden="false" outlineLevel="0" max="5" min="5" style="1" width="2.87"/>
    <col collapsed="false" customWidth="true" hidden="false" outlineLevel="0" max="6" min="6" style="1" width="61.25"/>
    <col collapsed="false" customWidth="false" hidden="false" outlineLevel="0" max="8" min="7" style="1" width="8.99"/>
    <col collapsed="false" customWidth="true" hidden="false" outlineLevel="0" max="9" min="9" style="1" width="10.49"/>
    <col collapsed="false" customWidth="false" hidden="false" outlineLevel="0" max="257" min="10" style="1" width="8.99"/>
  </cols>
  <sheetData>
    <row r="1" s="1" customFormat="true" ht="13.5" hidden="false" customHeight="true" outlineLevel="0" collapsed="false"/>
    <row r="2" customFormat="false" ht="18" hidden="false" customHeight="true" outlineLevel="0" collapsed="false">
      <c r="B2" s="2" t="s">
        <v>0</v>
      </c>
      <c r="C2" s="2"/>
      <c r="D2" s="2"/>
      <c r="E2" s="2"/>
      <c r="F2" s="2"/>
      <c r="G2" s="2"/>
      <c r="H2" s="2"/>
      <c r="I2" s="2"/>
      <c r="J2" s="2"/>
      <c r="K2" s="2"/>
      <c r="L2" s="2"/>
      <c r="M2" s="2"/>
    </row>
    <row r="3" customFormat="false" ht="9" hidden="false" customHeight="true" outlineLevel="0" collapsed="false"/>
    <row r="4" s="3" customFormat="true" ht="16.5" hidden="false" customHeight="true" outlineLevel="0" collapsed="false">
      <c r="B4" s="4" t="n">
        <v>17</v>
      </c>
      <c r="C4" s="5" t="s">
        <v>1</v>
      </c>
      <c r="D4" s="4" t="n">
        <v>1</v>
      </c>
      <c r="E4" s="6" t="s">
        <v>2</v>
      </c>
      <c r="F4" s="7" t="s">
        <v>3</v>
      </c>
      <c r="G4" s="8"/>
      <c r="H4" s="8"/>
      <c r="I4" s="8"/>
      <c r="J4" s="8"/>
      <c r="K4" s="8"/>
      <c r="L4" s="8"/>
      <c r="M4" s="8"/>
    </row>
    <row r="5" s="3" customFormat="true" ht="16.5" hidden="false" customHeight="true" outlineLevel="0" collapsed="false">
      <c r="B5" s="4" t="n">
        <v>17</v>
      </c>
      <c r="C5" s="5" t="s">
        <v>1</v>
      </c>
      <c r="D5" s="4" t="n">
        <v>2</v>
      </c>
      <c r="E5" s="6" t="s">
        <v>2</v>
      </c>
      <c r="F5" s="7" t="s">
        <v>4</v>
      </c>
      <c r="G5" s="2"/>
      <c r="H5" s="2"/>
      <c r="I5" s="2"/>
      <c r="J5" s="2"/>
      <c r="K5" s="2"/>
      <c r="L5" s="2"/>
      <c r="M5" s="2"/>
    </row>
    <row r="6" s="3" customFormat="true" ht="16.5" hidden="false" customHeight="true" outlineLevel="0" collapsed="false">
      <c r="B6" s="4" t="n">
        <v>17</v>
      </c>
      <c r="C6" s="5" t="s">
        <v>1</v>
      </c>
      <c r="D6" s="4" t="n">
        <v>3</v>
      </c>
      <c r="E6" s="6" t="s">
        <v>2</v>
      </c>
      <c r="F6" s="7" t="s">
        <v>5</v>
      </c>
      <c r="G6" s="2"/>
      <c r="H6" s="2"/>
      <c r="I6" s="2"/>
      <c r="J6" s="2"/>
      <c r="K6" s="2"/>
      <c r="L6" s="2"/>
      <c r="M6" s="2"/>
    </row>
    <row r="7" s="3" customFormat="true" ht="16.5" hidden="false" customHeight="true" outlineLevel="0" collapsed="false">
      <c r="B7" s="4" t="n">
        <v>17</v>
      </c>
      <c r="C7" s="5" t="s">
        <v>1</v>
      </c>
      <c r="D7" s="4" t="n">
        <v>4</v>
      </c>
      <c r="E7" s="6" t="s">
        <v>2</v>
      </c>
      <c r="F7" s="7" t="s">
        <v>6</v>
      </c>
      <c r="G7" s="2"/>
      <c r="H7" s="2"/>
      <c r="I7" s="2"/>
      <c r="J7" s="2"/>
      <c r="K7" s="2"/>
      <c r="L7" s="2"/>
      <c r="M7" s="2"/>
    </row>
    <row r="8" s="9" customFormat="true" ht="16.5" hidden="false" customHeight="true" outlineLevel="0" collapsed="false">
      <c r="B8" s="4"/>
      <c r="C8" s="10"/>
      <c r="D8" s="4"/>
      <c r="E8" s="11"/>
      <c r="F8" s="12" t="s">
        <v>7</v>
      </c>
      <c r="G8" s="13"/>
      <c r="H8" s="13"/>
      <c r="I8" s="13"/>
      <c r="J8" s="13"/>
      <c r="K8" s="13"/>
      <c r="L8" s="13"/>
      <c r="M8" s="13"/>
    </row>
    <row r="9" s="9" customFormat="true" ht="16.5" hidden="false" customHeight="true" outlineLevel="0" collapsed="false">
      <c r="B9" s="4"/>
      <c r="C9" s="10"/>
      <c r="D9" s="4"/>
      <c r="E9" s="11"/>
      <c r="F9" s="12" t="s">
        <v>8</v>
      </c>
      <c r="G9" s="13"/>
      <c r="H9" s="13"/>
      <c r="I9" s="13"/>
      <c r="J9" s="13"/>
      <c r="K9" s="13"/>
      <c r="L9" s="13"/>
      <c r="M9" s="13"/>
    </row>
    <row r="10" s="3" customFormat="true" ht="16.5" hidden="false" customHeight="true" outlineLevel="0" collapsed="false">
      <c r="B10" s="4" t="n">
        <v>17</v>
      </c>
      <c r="C10" s="5" t="s">
        <v>1</v>
      </c>
      <c r="D10" s="4" t="n">
        <v>5</v>
      </c>
      <c r="E10" s="6" t="s">
        <v>2</v>
      </c>
      <c r="F10" s="14" t="s">
        <v>9</v>
      </c>
      <c r="G10" s="2"/>
      <c r="H10" s="2"/>
      <c r="I10" s="2"/>
      <c r="J10" s="2"/>
      <c r="K10" s="2"/>
      <c r="L10" s="2"/>
      <c r="M10" s="2"/>
    </row>
    <row r="11" s="9" customFormat="true" ht="16.5" hidden="false" customHeight="true" outlineLevel="0" collapsed="false">
      <c r="B11" s="4"/>
      <c r="C11" s="10"/>
      <c r="D11" s="4"/>
      <c r="E11" s="11"/>
      <c r="F11" s="12" t="s">
        <v>7</v>
      </c>
      <c r="G11" s="13"/>
      <c r="H11" s="13"/>
      <c r="I11" s="13"/>
      <c r="J11" s="13"/>
      <c r="K11" s="13"/>
      <c r="L11" s="13"/>
      <c r="M11" s="13"/>
    </row>
    <row r="12" s="3" customFormat="true" ht="16.5" hidden="false" customHeight="true" outlineLevel="0" collapsed="false">
      <c r="B12" s="4"/>
      <c r="C12" s="10"/>
      <c r="D12" s="4"/>
      <c r="E12" s="11"/>
      <c r="F12" s="12" t="s">
        <v>8</v>
      </c>
      <c r="G12" s="2"/>
      <c r="H12" s="2"/>
      <c r="I12" s="2"/>
      <c r="J12" s="2"/>
      <c r="K12" s="2"/>
      <c r="L12" s="2"/>
      <c r="M12" s="2"/>
    </row>
    <row r="13" customFormat="false" ht="16.5" hidden="false" customHeight="true" outlineLevel="0" collapsed="false">
      <c r="B13" s="4" t="n">
        <v>17</v>
      </c>
      <c r="C13" s="5" t="s">
        <v>1</v>
      </c>
      <c r="D13" s="4" t="n">
        <v>6</v>
      </c>
      <c r="E13" s="6" t="s">
        <v>2</v>
      </c>
      <c r="F13" s="14" t="s">
        <v>10</v>
      </c>
      <c r="G13" s="2"/>
      <c r="H13" s="2"/>
      <c r="I13" s="2"/>
      <c r="J13" s="2"/>
      <c r="K13" s="2"/>
      <c r="L13" s="2"/>
      <c r="M13" s="2"/>
    </row>
    <row r="14" s="3" customFormat="true" ht="16.5" hidden="false" customHeight="true" outlineLevel="0" collapsed="false">
      <c r="B14" s="4"/>
      <c r="C14" s="10"/>
      <c r="D14" s="4"/>
      <c r="E14" s="11"/>
      <c r="F14" s="14"/>
      <c r="G14" s="2"/>
      <c r="H14" s="2"/>
      <c r="I14" s="2"/>
      <c r="J14" s="2"/>
      <c r="K14" s="2"/>
      <c r="L14" s="2"/>
      <c r="M14" s="2"/>
    </row>
    <row r="15" s="3" customFormat="true" ht="16.5" hidden="false" customHeight="true" outlineLevel="0" collapsed="false">
      <c r="B15" s="4" t="n">
        <v>17</v>
      </c>
      <c r="C15" s="5" t="s">
        <v>1</v>
      </c>
      <c r="D15" s="4" t="n">
        <v>7</v>
      </c>
      <c r="E15" s="6" t="s">
        <v>2</v>
      </c>
      <c r="F15" s="14" t="s">
        <v>11</v>
      </c>
      <c r="G15" s="2"/>
      <c r="H15" s="2"/>
      <c r="I15" s="2"/>
      <c r="J15" s="2"/>
      <c r="K15" s="2"/>
      <c r="L15" s="2"/>
      <c r="M15" s="2"/>
    </row>
    <row r="16" s="3" customFormat="true" ht="16.5" hidden="false" customHeight="true" outlineLevel="0" collapsed="false">
      <c r="B16" s="4"/>
      <c r="C16" s="10"/>
      <c r="D16" s="4"/>
      <c r="E16" s="11"/>
      <c r="F16" s="14"/>
    </row>
    <row r="17" s="9" customFormat="true" ht="16.5" hidden="false" customHeight="true" outlineLevel="0" collapsed="false">
      <c r="B17" s="4" t="n">
        <v>17</v>
      </c>
      <c r="C17" s="5" t="s">
        <v>1</v>
      </c>
      <c r="D17" s="4" t="n">
        <v>8</v>
      </c>
      <c r="E17" s="6" t="s">
        <v>2</v>
      </c>
      <c r="F17" s="7" t="s">
        <v>12</v>
      </c>
    </row>
    <row r="18" s="9" customFormat="true" ht="16.5" hidden="false" customHeight="true" outlineLevel="0" collapsed="false">
      <c r="B18" s="4" t="n">
        <v>17</v>
      </c>
      <c r="C18" s="5" t="s">
        <v>1</v>
      </c>
      <c r="D18" s="4" t="n">
        <v>9</v>
      </c>
      <c r="E18" s="6" t="s">
        <v>2</v>
      </c>
      <c r="F18" s="7" t="s">
        <v>13</v>
      </c>
    </row>
    <row r="19" s="9" customFormat="true" ht="16.5" hidden="false" customHeight="true" outlineLevel="0" collapsed="false">
      <c r="B19" s="4"/>
      <c r="C19" s="10"/>
      <c r="D19" s="4"/>
      <c r="E19" s="11"/>
      <c r="F19" s="15" t="s">
        <v>14</v>
      </c>
    </row>
    <row r="20" s="3" customFormat="true" ht="16.5" hidden="false" customHeight="true" outlineLevel="0" collapsed="false">
      <c r="B20" s="4"/>
      <c r="C20" s="10"/>
      <c r="D20" s="4"/>
      <c r="E20" s="11"/>
      <c r="F20" s="15" t="s">
        <v>15</v>
      </c>
    </row>
    <row r="21" s="9" customFormat="true" ht="16.5" hidden="false" customHeight="true" outlineLevel="0" collapsed="false">
      <c r="B21" s="4"/>
      <c r="C21" s="10"/>
      <c r="D21" s="4"/>
      <c r="E21" s="11"/>
      <c r="F21" s="15" t="s">
        <v>16</v>
      </c>
    </row>
    <row r="22" s="3" customFormat="true" ht="16.5" hidden="false" customHeight="true" outlineLevel="0" collapsed="false">
      <c r="B22" s="4"/>
      <c r="C22" s="10"/>
      <c r="D22" s="4"/>
      <c r="E22" s="11"/>
      <c r="F22" s="12" t="s">
        <v>17</v>
      </c>
    </row>
    <row r="23" s="3" customFormat="true" ht="16.5" hidden="false" customHeight="true" outlineLevel="0" collapsed="false">
      <c r="B23" s="4"/>
      <c r="C23" s="10"/>
      <c r="D23" s="4"/>
      <c r="E23" s="11"/>
      <c r="F23" s="15" t="s">
        <v>18</v>
      </c>
    </row>
    <row r="24" s="9" customFormat="true" ht="16.5" hidden="false" customHeight="true" outlineLevel="0" collapsed="false">
      <c r="B24" s="4" t="n">
        <v>17</v>
      </c>
      <c r="C24" s="5" t="s">
        <v>1</v>
      </c>
      <c r="D24" s="4" t="n">
        <v>10</v>
      </c>
      <c r="E24" s="6" t="s">
        <v>2</v>
      </c>
      <c r="F24" s="7" t="s">
        <v>19</v>
      </c>
    </row>
    <row r="25" s="9" customFormat="true" ht="16.5" hidden="false" customHeight="true" outlineLevel="0" collapsed="false">
      <c r="B25" s="4"/>
      <c r="C25" s="10"/>
      <c r="D25" s="4"/>
      <c r="E25" s="11"/>
      <c r="F25" s="12" t="s">
        <v>20</v>
      </c>
    </row>
    <row r="26" s="9" customFormat="true" ht="16.5" hidden="false" customHeight="true" outlineLevel="0" collapsed="false">
      <c r="B26" s="4"/>
      <c r="C26" s="10"/>
      <c r="D26" s="4"/>
      <c r="E26" s="11"/>
      <c r="F26" s="12" t="s">
        <v>21</v>
      </c>
    </row>
    <row r="27" s="3" customFormat="true" ht="16.5" hidden="false" customHeight="true" outlineLevel="0" collapsed="false">
      <c r="B27" s="4" t="n">
        <v>17</v>
      </c>
      <c r="C27" s="5" t="s">
        <v>1</v>
      </c>
      <c r="D27" s="4" t="n">
        <v>11</v>
      </c>
      <c r="E27" s="6" t="s">
        <v>2</v>
      </c>
      <c r="F27" s="7" t="s">
        <v>22</v>
      </c>
      <c r="G27" s="2"/>
    </row>
    <row r="28" s="9" customFormat="true" ht="16.5" hidden="false" customHeight="true" outlineLevel="0" collapsed="false">
      <c r="B28" s="4" t="n">
        <v>17</v>
      </c>
      <c r="C28" s="5" t="s">
        <v>1</v>
      </c>
      <c r="D28" s="4" t="n">
        <v>12</v>
      </c>
      <c r="E28" s="6" t="s">
        <v>2</v>
      </c>
      <c r="F28" s="7" t="s">
        <v>23</v>
      </c>
      <c r="G28" s="13"/>
    </row>
    <row r="29" s="9" customFormat="true" ht="16.5" hidden="false" customHeight="true" outlineLevel="0" collapsed="false">
      <c r="B29" s="4" t="n">
        <v>17</v>
      </c>
      <c r="C29" s="5" t="s">
        <v>1</v>
      </c>
      <c r="D29" s="4" t="n">
        <v>13</v>
      </c>
      <c r="E29" s="6" t="s">
        <v>2</v>
      </c>
      <c r="F29" s="7" t="s">
        <v>24</v>
      </c>
      <c r="G29" s="13"/>
    </row>
    <row r="30" s="3" customFormat="true" ht="16.5" hidden="false" customHeight="true" outlineLevel="0" collapsed="false">
      <c r="B30" s="4"/>
      <c r="C30" s="10"/>
      <c r="D30" s="4"/>
      <c r="E30" s="11"/>
      <c r="F30" s="12" t="s">
        <v>25</v>
      </c>
      <c r="G30" s="2"/>
    </row>
    <row r="31" customFormat="false" ht="16.5" hidden="false" customHeight="true" outlineLevel="0" collapsed="false">
      <c r="B31" s="4"/>
      <c r="C31" s="10"/>
      <c r="D31" s="4"/>
      <c r="E31" s="11"/>
      <c r="F31" s="12" t="s">
        <v>26</v>
      </c>
      <c r="G31" s="2"/>
      <c r="H31" s="16"/>
    </row>
    <row r="32" customFormat="false" ht="16.5" hidden="false" customHeight="true" outlineLevel="0" collapsed="false">
      <c r="B32" s="4"/>
      <c r="C32" s="10"/>
      <c r="D32" s="4"/>
      <c r="E32" s="11"/>
      <c r="F32" s="12" t="s">
        <v>27</v>
      </c>
      <c r="G32" s="2"/>
      <c r="H32" s="16"/>
    </row>
    <row r="33" s="3" customFormat="true" ht="16.5" hidden="false" customHeight="true" outlineLevel="0" collapsed="false">
      <c r="B33" s="4"/>
      <c r="C33" s="10"/>
      <c r="D33" s="4"/>
      <c r="E33" s="11"/>
      <c r="F33" s="12" t="s">
        <v>28</v>
      </c>
      <c r="G33" s="2"/>
    </row>
    <row r="34" s="3" customFormat="true" ht="16.5" hidden="false" customHeight="true" outlineLevel="0" collapsed="false">
      <c r="B34" s="4" t="n">
        <v>17</v>
      </c>
      <c r="C34" s="5" t="s">
        <v>1</v>
      </c>
      <c r="D34" s="4" t="n">
        <v>14</v>
      </c>
      <c r="E34" s="6" t="s">
        <v>2</v>
      </c>
      <c r="F34" s="7" t="s">
        <v>29</v>
      </c>
      <c r="G34" s="2"/>
    </row>
    <row r="35" s="3" customFormat="true" ht="16.5" hidden="false" customHeight="true" outlineLevel="0" collapsed="false">
      <c r="B35" s="4"/>
      <c r="C35" s="10"/>
      <c r="D35" s="4"/>
      <c r="E35" s="11"/>
      <c r="F35" s="12" t="s">
        <v>30</v>
      </c>
      <c r="G35" s="2"/>
    </row>
    <row r="36" s="3" customFormat="true" ht="16.5" hidden="false" customHeight="true" outlineLevel="0" collapsed="false">
      <c r="B36" s="4"/>
      <c r="C36" s="10"/>
      <c r="D36" s="4"/>
      <c r="E36" s="11"/>
      <c r="F36" s="12" t="s">
        <v>31</v>
      </c>
      <c r="G36" s="17"/>
    </row>
    <row r="37" s="3" customFormat="true" ht="16.5" hidden="false" customHeight="true" outlineLevel="0" collapsed="false">
      <c r="B37" s="4" t="n">
        <v>17</v>
      </c>
      <c r="C37" s="5" t="s">
        <v>1</v>
      </c>
      <c r="D37" s="4" t="n">
        <v>15</v>
      </c>
      <c r="E37" s="6" t="s">
        <v>2</v>
      </c>
      <c r="F37" s="7" t="s">
        <v>32</v>
      </c>
      <c r="G37" s="17"/>
    </row>
    <row r="38" s="9" customFormat="true" ht="16.5" hidden="false" customHeight="true" outlineLevel="0" collapsed="false">
      <c r="B38" s="4"/>
      <c r="C38" s="5"/>
      <c r="D38" s="4"/>
      <c r="E38" s="6"/>
      <c r="F38" s="12" t="s">
        <v>33</v>
      </c>
      <c r="G38" s="13"/>
    </row>
    <row r="39" s="9" customFormat="true" ht="16.5" hidden="false" customHeight="true" outlineLevel="0" collapsed="false">
      <c r="B39" s="4"/>
      <c r="C39" s="5"/>
      <c r="D39" s="4"/>
      <c r="E39" s="6"/>
      <c r="F39" s="12" t="s">
        <v>34</v>
      </c>
      <c r="G39" s="13"/>
    </row>
    <row r="40" s="3" customFormat="true" ht="16.5" hidden="false" customHeight="true" outlineLevel="0" collapsed="false">
      <c r="B40" s="4" t="n">
        <v>17</v>
      </c>
      <c r="C40" s="5" t="s">
        <v>1</v>
      </c>
      <c r="D40" s="4" t="n">
        <v>16</v>
      </c>
      <c r="E40" s="6" t="s">
        <v>2</v>
      </c>
      <c r="F40" s="7" t="s">
        <v>35</v>
      </c>
      <c r="G40" s="2"/>
    </row>
    <row r="41" s="3" customFormat="true" ht="16.5" hidden="false" customHeight="true" outlineLevel="0" collapsed="false">
      <c r="B41" s="4" t="n">
        <v>17</v>
      </c>
      <c r="C41" s="5" t="s">
        <v>1</v>
      </c>
      <c r="D41" s="4" t="n">
        <v>17</v>
      </c>
      <c r="E41" s="6" t="s">
        <v>2</v>
      </c>
      <c r="F41" s="7" t="s">
        <v>36</v>
      </c>
      <c r="G41" s="2"/>
    </row>
    <row r="42" s="3" customFormat="true" ht="16.5" hidden="false" customHeight="true" outlineLevel="0" collapsed="false">
      <c r="B42" s="4" t="n">
        <v>17</v>
      </c>
      <c r="C42" s="5" t="s">
        <v>1</v>
      </c>
      <c r="D42" s="4" t="n">
        <v>18</v>
      </c>
      <c r="E42" s="6" t="s">
        <v>2</v>
      </c>
      <c r="F42" s="7" t="s">
        <v>37</v>
      </c>
      <c r="G42" s="2"/>
    </row>
    <row r="43" s="3" customFormat="true" ht="16.5" hidden="false" customHeight="true" outlineLevel="0" collapsed="false">
      <c r="B43" s="4"/>
      <c r="C43" s="10"/>
      <c r="D43" s="4"/>
      <c r="E43" s="11"/>
      <c r="F43" s="18" t="s">
        <v>38</v>
      </c>
      <c r="G43" s="2"/>
    </row>
    <row r="44" s="9" customFormat="true" ht="16.5" hidden="false" customHeight="true" outlineLevel="0" collapsed="false">
      <c r="B44" s="4"/>
      <c r="C44" s="10"/>
      <c r="D44" s="4"/>
      <c r="E44" s="11"/>
      <c r="F44" s="18" t="s">
        <v>39</v>
      </c>
    </row>
    <row r="45" s="9" customFormat="true" ht="16.5" hidden="false" customHeight="true" outlineLevel="0" collapsed="false">
      <c r="B45" s="4" t="n">
        <v>17</v>
      </c>
      <c r="C45" s="5" t="s">
        <v>1</v>
      </c>
      <c r="D45" s="4" t="n">
        <v>19</v>
      </c>
      <c r="E45" s="6" t="s">
        <v>2</v>
      </c>
      <c r="F45" s="7" t="s">
        <v>40</v>
      </c>
    </row>
    <row r="46" s="3" customFormat="true" ht="16.5" hidden="false" customHeight="true" outlineLevel="0" collapsed="false">
      <c r="B46" s="4" t="n">
        <v>17</v>
      </c>
      <c r="C46" s="5" t="s">
        <v>1</v>
      </c>
      <c r="D46" s="4" t="n">
        <v>20</v>
      </c>
      <c r="E46" s="6" t="s">
        <v>2</v>
      </c>
      <c r="F46" s="7" t="s">
        <v>41</v>
      </c>
    </row>
    <row r="47" s="3" customFormat="true" ht="16.5" hidden="false" customHeight="true" outlineLevel="0" collapsed="false">
      <c r="B47" s="4" t="n">
        <v>17</v>
      </c>
      <c r="C47" s="5" t="s">
        <v>1</v>
      </c>
      <c r="D47" s="4" t="n">
        <v>21</v>
      </c>
      <c r="E47" s="6" t="s">
        <v>2</v>
      </c>
      <c r="F47" s="19" t="s">
        <v>42</v>
      </c>
    </row>
    <row r="48" s="9" customFormat="true" ht="16.5" hidden="false" customHeight="true" outlineLevel="0" collapsed="false">
      <c r="B48" s="4" t="n">
        <v>17</v>
      </c>
      <c r="C48" s="5" t="s">
        <v>1</v>
      </c>
      <c r="D48" s="4" t="n">
        <v>22</v>
      </c>
      <c r="E48" s="6" t="s">
        <v>2</v>
      </c>
      <c r="F48" s="7" t="s">
        <v>43</v>
      </c>
    </row>
    <row r="49" s="3" customFormat="true" ht="16.5" hidden="false" customHeight="true" outlineLevel="0" collapsed="false">
      <c r="B49" s="4" t="n">
        <v>17</v>
      </c>
      <c r="C49" s="5" t="s">
        <v>1</v>
      </c>
      <c r="D49" s="4" t="n">
        <v>23</v>
      </c>
      <c r="E49" s="6" t="s">
        <v>2</v>
      </c>
      <c r="F49" s="7" t="s">
        <v>44</v>
      </c>
    </row>
    <row r="50" s="3" customFormat="true" ht="16.5" hidden="false" customHeight="true" outlineLevel="0" collapsed="false">
      <c r="B50" s="4"/>
      <c r="C50" s="10"/>
      <c r="D50" s="4"/>
      <c r="E50" s="11"/>
      <c r="F50" s="15" t="s">
        <v>45</v>
      </c>
    </row>
    <row r="51" s="3" customFormat="true" ht="16.5" hidden="false" customHeight="true" outlineLevel="0" collapsed="false">
      <c r="B51" s="4"/>
      <c r="C51" s="10"/>
      <c r="D51" s="4"/>
      <c r="E51" s="11"/>
      <c r="F51" s="15" t="s">
        <v>46</v>
      </c>
    </row>
    <row r="52" s="3" customFormat="true" ht="16.5" hidden="false" customHeight="true" outlineLevel="0" collapsed="false">
      <c r="B52" s="4"/>
      <c r="C52" s="10"/>
      <c r="D52" s="4"/>
      <c r="E52" s="11"/>
      <c r="F52" s="12" t="s">
        <v>47</v>
      </c>
    </row>
    <row r="53" s="3" customFormat="true" ht="16.5" hidden="false" customHeight="true" outlineLevel="0" collapsed="false">
      <c r="B53" s="4" t="n">
        <v>17</v>
      </c>
      <c r="C53" s="5" t="s">
        <v>1</v>
      </c>
      <c r="D53" s="4" t="n">
        <v>24</v>
      </c>
      <c r="E53" s="6" t="s">
        <v>2</v>
      </c>
      <c r="F53" s="7" t="s">
        <v>48</v>
      </c>
    </row>
    <row r="54" s="3" customFormat="true" ht="16.5" hidden="false" customHeight="true" outlineLevel="0" collapsed="false">
      <c r="B54" s="4" t="n">
        <v>17</v>
      </c>
      <c r="C54" s="5" t="s">
        <v>1</v>
      </c>
      <c r="D54" s="4" t="n">
        <v>25</v>
      </c>
      <c r="E54" s="6" t="s">
        <v>2</v>
      </c>
      <c r="F54" s="7" t="s">
        <v>49</v>
      </c>
    </row>
    <row r="55" customFormat="false" ht="16.5" hidden="false" customHeight="true" outlineLevel="0" collapsed="false">
      <c r="B55" s="4"/>
      <c r="C55" s="10"/>
      <c r="D55" s="4"/>
      <c r="E55" s="11"/>
      <c r="F55" s="12" t="s">
        <v>50</v>
      </c>
    </row>
    <row r="56" customFormat="false" ht="16.5" hidden="false" customHeight="true" outlineLevel="0" collapsed="false">
      <c r="B56" s="4"/>
      <c r="C56" s="10"/>
      <c r="D56" s="4"/>
      <c r="E56" s="11"/>
      <c r="F56" s="12" t="s">
        <v>51</v>
      </c>
    </row>
    <row r="57" customFormat="false" ht="13.5" hidden="false" customHeight="false" outlineLevel="0" collapsed="false">
      <c r="B57" s="4" t="n">
        <v>17</v>
      </c>
      <c r="C57" s="5" t="s">
        <v>1</v>
      </c>
      <c r="D57" s="4" t="n">
        <v>26</v>
      </c>
      <c r="E57" s="6" t="s">
        <v>2</v>
      </c>
      <c r="F57" s="7" t="s">
        <v>52</v>
      </c>
    </row>
    <row r="58" customFormat="false" ht="13.5" hidden="false" customHeight="false" outlineLevel="0" collapsed="false">
      <c r="B58" s="4" t="n">
        <v>17</v>
      </c>
      <c r="C58" s="5" t="s">
        <v>1</v>
      </c>
      <c r="D58" s="4" t="n">
        <v>27</v>
      </c>
      <c r="E58" s="6" t="s">
        <v>2</v>
      </c>
      <c r="F58" s="7" t="s">
        <v>53</v>
      </c>
    </row>
    <row r="59" customFormat="false" ht="13.5" hidden="false" customHeight="false" outlineLevel="0" collapsed="false">
      <c r="B59" s="4" t="n">
        <v>17</v>
      </c>
      <c r="C59" s="5" t="s">
        <v>1</v>
      </c>
      <c r="D59" s="4" t="n">
        <v>28</v>
      </c>
      <c r="E59" s="6" t="s">
        <v>2</v>
      </c>
      <c r="F59" s="7" t="s">
        <v>54</v>
      </c>
    </row>
    <row r="60" customFormat="false" ht="13.5" hidden="false" customHeight="false" outlineLevel="0" collapsed="false">
      <c r="B60" s="4" t="n">
        <v>17</v>
      </c>
      <c r="C60" s="5" t="s">
        <v>1</v>
      </c>
      <c r="D60" s="4" t="n">
        <v>29</v>
      </c>
      <c r="E60" s="6" t="s">
        <v>2</v>
      </c>
      <c r="F60" s="7" t="s">
        <v>55</v>
      </c>
    </row>
    <row r="61" customFormat="false" ht="13.5" hidden="false" customHeight="false" outlineLevel="0" collapsed="false">
      <c r="B61" s="4" t="n">
        <v>17</v>
      </c>
      <c r="C61" s="5" t="s">
        <v>1</v>
      </c>
      <c r="D61" s="4" t="n">
        <v>30</v>
      </c>
      <c r="E61" s="6" t="s">
        <v>2</v>
      </c>
      <c r="F61" s="7" t="s">
        <v>56</v>
      </c>
    </row>
    <row r="62" customFormat="false" ht="13.5" hidden="false" customHeight="false" outlineLevel="0" collapsed="false">
      <c r="B62" s="4" t="n">
        <v>17</v>
      </c>
      <c r="C62" s="5" t="s">
        <v>1</v>
      </c>
      <c r="D62" s="4" t="n">
        <v>31</v>
      </c>
      <c r="E62" s="6" t="s">
        <v>2</v>
      </c>
      <c r="F62" s="7" t="s">
        <v>57</v>
      </c>
    </row>
  </sheetData>
  <mergeCells count="2">
    <mergeCell ref="F13:F14"/>
    <mergeCell ref="F15:F16"/>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319" width="15.62"/>
    <col collapsed="false" customWidth="true" hidden="false" outlineLevel="0" max="3" min="2" style="320" width="9.62"/>
    <col collapsed="false" customWidth="true" hidden="false" outlineLevel="0" max="5" min="4" style="108" width="9.62"/>
    <col collapsed="false" customWidth="true" hidden="false" outlineLevel="0" max="8" min="6" style="320" width="9.62"/>
    <col collapsed="false" customWidth="true" hidden="false" outlineLevel="0" max="9" min="9" style="108" width="9.62"/>
    <col collapsed="false" customWidth="false" hidden="false" outlineLevel="0" max="257" min="10" style="319" width="8.99"/>
  </cols>
  <sheetData>
    <row r="1" s="324" customFormat="true" ht="18" hidden="false" customHeight="true" outlineLevel="0" collapsed="false">
      <c r="A1" s="321" t="s">
        <v>348</v>
      </c>
      <c r="B1" s="322"/>
      <c r="C1" s="323"/>
      <c r="D1" s="217"/>
      <c r="E1" s="217"/>
      <c r="F1" s="323"/>
      <c r="G1" s="323"/>
      <c r="H1" s="323"/>
      <c r="I1" s="217"/>
    </row>
    <row r="2" s="324" customFormat="true" ht="18" hidden="false" customHeight="true" outlineLevel="0" collapsed="false">
      <c r="A2" s="325" t="s">
        <v>296</v>
      </c>
      <c r="B2" s="322"/>
      <c r="C2" s="323"/>
      <c r="D2" s="217"/>
      <c r="E2" s="217"/>
      <c r="F2" s="323"/>
      <c r="G2" s="323"/>
      <c r="H2" s="323"/>
      <c r="I2" s="217"/>
    </row>
    <row r="3" s="324" customFormat="true" ht="15" hidden="false" customHeight="true" outlineLevel="0" collapsed="false">
      <c r="B3" s="323"/>
      <c r="C3" s="323"/>
      <c r="D3" s="217"/>
      <c r="E3" s="217"/>
      <c r="F3" s="323"/>
      <c r="G3" s="323"/>
      <c r="H3" s="323"/>
      <c r="I3" s="217"/>
    </row>
    <row r="4" s="324" customFormat="true" ht="15" hidden="false" customHeight="true" outlineLevel="0" collapsed="false">
      <c r="A4" s="249" t="s">
        <v>298</v>
      </c>
      <c r="B4" s="326"/>
      <c r="C4" s="327" t="s">
        <v>349</v>
      </c>
      <c r="D4" s="328" t="s">
        <v>299</v>
      </c>
      <c r="E4" s="328" t="s">
        <v>350</v>
      </c>
      <c r="F4" s="329" t="s">
        <v>301</v>
      </c>
      <c r="G4" s="330"/>
      <c r="H4" s="327" t="s">
        <v>302</v>
      </c>
      <c r="I4" s="331"/>
    </row>
    <row r="5" s="324" customFormat="true" ht="15" hidden="false" customHeight="true" outlineLevel="0" collapsed="false">
      <c r="A5" s="252" t="s">
        <v>303</v>
      </c>
      <c r="B5" s="332" t="s">
        <v>304</v>
      </c>
      <c r="C5" s="332" t="s">
        <v>351</v>
      </c>
      <c r="D5" s="333" t="s">
        <v>306</v>
      </c>
      <c r="E5" s="333" t="s">
        <v>306</v>
      </c>
      <c r="F5" s="332" t="s">
        <v>307</v>
      </c>
      <c r="G5" s="332" t="s">
        <v>299</v>
      </c>
      <c r="H5" s="332" t="s">
        <v>308</v>
      </c>
      <c r="I5" s="334" t="s">
        <v>309</v>
      </c>
    </row>
    <row r="6" s="324" customFormat="true" ht="15" hidden="false" customHeight="true" outlineLevel="0" collapsed="false">
      <c r="A6" s="255" t="s">
        <v>310</v>
      </c>
      <c r="B6" s="335"/>
      <c r="C6" s="336" t="s">
        <v>352</v>
      </c>
      <c r="D6" s="337" t="s">
        <v>311</v>
      </c>
      <c r="E6" s="337" t="s">
        <v>311</v>
      </c>
      <c r="F6" s="336" t="s">
        <v>312</v>
      </c>
      <c r="G6" s="336" t="s">
        <v>313</v>
      </c>
      <c r="H6" s="336" t="s">
        <v>314</v>
      </c>
      <c r="I6" s="338"/>
    </row>
    <row r="7" s="324" customFormat="true" ht="15" hidden="false" customHeight="true" outlineLevel="0" collapsed="false">
      <c r="A7" s="281"/>
      <c r="B7" s="339" t="s">
        <v>315</v>
      </c>
      <c r="C7" s="339" t="s">
        <v>316</v>
      </c>
      <c r="D7" s="261" t="s">
        <v>317</v>
      </c>
      <c r="E7" s="261" t="s">
        <v>317</v>
      </c>
      <c r="F7" s="340" t="s">
        <v>318</v>
      </c>
      <c r="G7" s="340" t="s">
        <v>318</v>
      </c>
      <c r="H7" s="340" t="s">
        <v>318</v>
      </c>
      <c r="I7" s="262" t="s">
        <v>319</v>
      </c>
    </row>
    <row r="8" s="345" customFormat="true" ht="15" hidden="false" customHeight="true" outlineLevel="0" collapsed="false">
      <c r="A8" s="263" t="s">
        <v>320</v>
      </c>
      <c r="B8" s="341"/>
      <c r="C8" s="341"/>
      <c r="D8" s="342"/>
      <c r="E8" s="342"/>
      <c r="F8" s="343"/>
      <c r="G8" s="343"/>
      <c r="H8" s="343"/>
      <c r="I8" s="344"/>
    </row>
    <row r="9" s="345" customFormat="true" ht="15" hidden="false" customHeight="true" outlineLevel="0" collapsed="false">
      <c r="A9" s="267" t="s">
        <v>321</v>
      </c>
      <c r="B9" s="346"/>
      <c r="C9" s="347"/>
      <c r="D9" s="348"/>
      <c r="E9" s="348"/>
      <c r="F9" s="346"/>
      <c r="G9" s="346"/>
      <c r="H9" s="346"/>
      <c r="I9" s="349"/>
    </row>
    <row r="10" s="345" customFormat="true" ht="15" hidden="false" customHeight="true" outlineLevel="0" collapsed="false">
      <c r="A10" s="350" t="s">
        <v>353</v>
      </c>
      <c r="B10" s="351" t="n">
        <v>42.3</v>
      </c>
      <c r="C10" s="352" t="n">
        <v>13.2</v>
      </c>
      <c r="D10" s="353" t="n">
        <v>169</v>
      </c>
      <c r="E10" s="353" t="n">
        <v>12</v>
      </c>
      <c r="F10" s="354" t="n">
        <v>283.2</v>
      </c>
      <c r="G10" s="354" t="n">
        <v>260.8</v>
      </c>
      <c r="H10" s="354" t="n">
        <v>578.2</v>
      </c>
      <c r="I10" s="355" t="n">
        <v>12152</v>
      </c>
    </row>
    <row r="11" s="324" customFormat="true" ht="15" hidden="false" customHeight="true" outlineLevel="0" collapsed="false">
      <c r="A11" s="356" t="s">
        <v>354</v>
      </c>
      <c r="B11" s="357" t="n">
        <v>41.4</v>
      </c>
      <c r="C11" s="358" t="n">
        <v>16</v>
      </c>
      <c r="D11" s="359" t="n">
        <v>159</v>
      </c>
      <c r="E11" s="359" t="n">
        <v>13</v>
      </c>
      <c r="F11" s="360" t="n">
        <v>376.7</v>
      </c>
      <c r="G11" s="360" t="n">
        <v>345.7</v>
      </c>
      <c r="H11" s="360" t="n">
        <v>1107.1</v>
      </c>
      <c r="I11" s="361" t="n">
        <v>1513</v>
      </c>
    </row>
    <row r="12" s="324" customFormat="true" ht="15" hidden="false" customHeight="true" outlineLevel="0" collapsed="false">
      <c r="A12" s="356" t="s">
        <v>355</v>
      </c>
      <c r="B12" s="362" t="n">
        <v>41.1</v>
      </c>
      <c r="C12" s="363" t="n">
        <v>13.9</v>
      </c>
      <c r="D12" s="364" t="n">
        <v>168</v>
      </c>
      <c r="E12" s="364" t="n">
        <v>12</v>
      </c>
      <c r="F12" s="363" t="n">
        <v>287.8</v>
      </c>
      <c r="G12" s="363" t="n">
        <v>262.9</v>
      </c>
      <c r="H12" s="363" t="n">
        <v>652.1</v>
      </c>
      <c r="I12" s="365" t="n">
        <v>5828</v>
      </c>
    </row>
    <row r="13" s="324" customFormat="true" ht="15" hidden="false" customHeight="true" outlineLevel="0" collapsed="false">
      <c r="A13" s="356" t="s">
        <v>356</v>
      </c>
      <c r="B13" s="362" t="n">
        <v>44</v>
      </c>
      <c r="C13" s="363" t="n">
        <v>11.6</v>
      </c>
      <c r="D13" s="364" t="n">
        <v>172</v>
      </c>
      <c r="E13" s="364" t="n">
        <v>11</v>
      </c>
      <c r="F13" s="363" t="n">
        <v>248.3</v>
      </c>
      <c r="G13" s="363" t="n">
        <v>231.5</v>
      </c>
      <c r="H13" s="363" t="n">
        <v>322.2</v>
      </c>
      <c r="I13" s="365" t="n">
        <v>4811</v>
      </c>
    </row>
    <row r="14" s="345" customFormat="true" ht="15" hidden="false" customHeight="true" outlineLevel="0" collapsed="false">
      <c r="A14" s="267" t="s">
        <v>334</v>
      </c>
      <c r="B14" s="351"/>
      <c r="C14" s="352"/>
      <c r="D14" s="353"/>
      <c r="E14" s="353"/>
      <c r="F14" s="354"/>
      <c r="G14" s="354"/>
      <c r="H14" s="354"/>
      <c r="I14" s="355"/>
    </row>
    <row r="15" s="345" customFormat="true" ht="15" hidden="false" customHeight="true" outlineLevel="0" collapsed="false">
      <c r="A15" s="350" t="s">
        <v>353</v>
      </c>
      <c r="B15" s="362" t="n">
        <v>41.1</v>
      </c>
      <c r="C15" s="363" t="n">
        <v>10.9</v>
      </c>
      <c r="D15" s="364" t="n">
        <v>167</v>
      </c>
      <c r="E15" s="364" t="n">
        <v>7</v>
      </c>
      <c r="F15" s="363" t="n">
        <v>198.7</v>
      </c>
      <c r="G15" s="363" t="n">
        <v>186.4</v>
      </c>
      <c r="H15" s="363" t="n">
        <v>365.8</v>
      </c>
      <c r="I15" s="365" t="n">
        <v>7362</v>
      </c>
    </row>
    <row r="16" s="324" customFormat="true" ht="15" hidden="false" customHeight="true" outlineLevel="0" collapsed="false">
      <c r="A16" s="356" t="s">
        <v>354</v>
      </c>
      <c r="B16" s="362" t="n">
        <v>40.3</v>
      </c>
      <c r="C16" s="363" t="n">
        <v>11.6</v>
      </c>
      <c r="D16" s="364" t="n">
        <v>157</v>
      </c>
      <c r="E16" s="364" t="n">
        <v>7</v>
      </c>
      <c r="F16" s="363" t="n">
        <v>231.5</v>
      </c>
      <c r="G16" s="363" t="n">
        <v>217.1</v>
      </c>
      <c r="H16" s="363" t="n">
        <v>507.6</v>
      </c>
      <c r="I16" s="365" t="n">
        <v>870</v>
      </c>
    </row>
    <row r="17" s="324" customFormat="true" ht="15" hidden="false" customHeight="true" outlineLevel="0" collapsed="false">
      <c r="A17" s="356" t="s">
        <v>355</v>
      </c>
      <c r="B17" s="362" t="n">
        <v>40.5</v>
      </c>
      <c r="C17" s="363" t="n">
        <v>11.3</v>
      </c>
      <c r="D17" s="364" t="n">
        <v>167</v>
      </c>
      <c r="E17" s="364" t="n">
        <v>9</v>
      </c>
      <c r="F17" s="363" t="n">
        <v>203.1</v>
      </c>
      <c r="G17" s="363" t="n">
        <v>189</v>
      </c>
      <c r="H17" s="363" t="n">
        <v>373.1</v>
      </c>
      <c r="I17" s="365" t="n">
        <v>3328</v>
      </c>
    </row>
    <row r="18" s="324" customFormat="true" ht="15" hidden="false" customHeight="true" outlineLevel="0" collapsed="false">
      <c r="A18" s="356" t="s">
        <v>356</v>
      </c>
      <c r="B18" s="362" t="n">
        <v>41.9</v>
      </c>
      <c r="C18" s="363" t="n">
        <v>10.4</v>
      </c>
      <c r="D18" s="364" t="n">
        <v>169</v>
      </c>
      <c r="E18" s="364" t="n">
        <v>6</v>
      </c>
      <c r="F18" s="363" t="n">
        <v>185</v>
      </c>
      <c r="G18" s="363" t="n">
        <v>175.1</v>
      </c>
      <c r="H18" s="363" t="n">
        <v>319.1</v>
      </c>
      <c r="I18" s="365" t="n">
        <v>3164</v>
      </c>
    </row>
    <row r="19" s="345" customFormat="true" ht="15" hidden="false" customHeight="true" outlineLevel="0" collapsed="false">
      <c r="A19" s="263" t="s">
        <v>335</v>
      </c>
      <c r="B19" s="366"/>
      <c r="C19" s="367"/>
      <c r="D19" s="368"/>
      <c r="E19" s="368"/>
      <c r="F19" s="369"/>
      <c r="G19" s="369"/>
      <c r="H19" s="369"/>
      <c r="I19" s="370"/>
    </row>
    <row r="20" s="345" customFormat="true" ht="15" hidden="false" customHeight="true" outlineLevel="0" collapsed="false">
      <c r="A20" s="267" t="s">
        <v>321</v>
      </c>
      <c r="B20" s="366"/>
      <c r="C20" s="367"/>
      <c r="D20" s="368"/>
      <c r="E20" s="368"/>
      <c r="F20" s="369"/>
      <c r="G20" s="369"/>
      <c r="H20" s="369"/>
      <c r="I20" s="370"/>
    </row>
    <row r="21" s="345" customFormat="true" ht="15" hidden="false" customHeight="true" outlineLevel="0" collapsed="false">
      <c r="A21" s="350" t="s">
        <v>353</v>
      </c>
      <c r="B21" s="351" t="n">
        <v>45.5</v>
      </c>
      <c r="C21" s="352" t="n">
        <v>12.2</v>
      </c>
      <c r="D21" s="353" t="n">
        <v>172</v>
      </c>
      <c r="E21" s="353" t="n">
        <v>7</v>
      </c>
      <c r="F21" s="354" t="n">
        <v>249.8</v>
      </c>
      <c r="G21" s="354" t="n">
        <v>237.9</v>
      </c>
      <c r="H21" s="354" t="n">
        <v>246.3</v>
      </c>
      <c r="I21" s="355" t="n">
        <v>1352</v>
      </c>
    </row>
    <row r="22" s="324" customFormat="true" ht="15" hidden="false" customHeight="true" outlineLevel="0" collapsed="false">
      <c r="A22" s="356" t="s">
        <v>354</v>
      </c>
      <c r="B22" s="362" t="s">
        <v>203</v>
      </c>
      <c r="C22" s="363" t="s">
        <v>203</v>
      </c>
      <c r="D22" s="364" t="s">
        <v>203</v>
      </c>
      <c r="E22" s="364" t="s">
        <v>203</v>
      </c>
      <c r="F22" s="363" t="s">
        <v>203</v>
      </c>
      <c r="G22" s="363" t="s">
        <v>203</v>
      </c>
      <c r="H22" s="363" t="s">
        <v>203</v>
      </c>
      <c r="I22" s="365" t="s">
        <v>203</v>
      </c>
    </row>
    <row r="23" s="324" customFormat="true" ht="15" hidden="false" customHeight="true" outlineLevel="0" collapsed="false">
      <c r="A23" s="356" t="s">
        <v>355</v>
      </c>
      <c r="B23" s="362" t="n">
        <v>46.3</v>
      </c>
      <c r="C23" s="363" t="n">
        <v>20.5</v>
      </c>
      <c r="D23" s="364" t="n">
        <v>167</v>
      </c>
      <c r="E23" s="364" t="n">
        <v>12</v>
      </c>
      <c r="F23" s="363" t="n">
        <v>292.3</v>
      </c>
      <c r="G23" s="363" t="n">
        <v>271.5</v>
      </c>
      <c r="H23" s="363" t="n">
        <v>535.9</v>
      </c>
      <c r="I23" s="365" t="n">
        <v>228</v>
      </c>
    </row>
    <row r="24" s="324" customFormat="true" ht="15" hidden="false" customHeight="true" outlineLevel="0" collapsed="false">
      <c r="A24" s="356" t="s">
        <v>356</v>
      </c>
      <c r="B24" s="357" t="n">
        <v>45.3</v>
      </c>
      <c r="C24" s="358" t="n">
        <v>10.5</v>
      </c>
      <c r="D24" s="359" t="n">
        <v>173</v>
      </c>
      <c r="E24" s="359" t="n">
        <v>6</v>
      </c>
      <c r="F24" s="360" t="n">
        <v>241.2</v>
      </c>
      <c r="G24" s="360" t="n">
        <v>231.1</v>
      </c>
      <c r="H24" s="360" t="n">
        <v>187.8</v>
      </c>
      <c r="I24" s="361" t="n">
        <v>1124</v>
      </c>
    </row>
    <row r="25" s="345" customFormat="true" ht="15" hidden="false" customHeight="true" outlineLevel="0" collapsed="false">
      <c r="A25" s="267" t="s">
        <v>334</v>
      </c>
      <c r="B25" s="371"/>
      <c r="C25" s="354"/>
      <c r="D25" s="353"/>
      <c r="E25" s="353"/>
      <c r="F25" s="354"/>
      <c r="G25" s="354"/>
      <c r="H25" s="354"/>
      <c r="I25" s="355"/>
    </row>
    <row r="26" s="345" customFormat="true" ht="15" hidden="false" customHeight="true" outlineLevel="0" collapsed="false">
      <c r="A26" s="350" t="s">
        <v>353</v>
      </c>
      <c r="B26" s="372" t="n">
        <v>41.8</v>
      </c>
      <c r="C26" s="373" t="n">
        <v>12.6</v>
      </c>
      <c r="D26" s="374" t="n">
        <v>170</v>
      </c>
      <c r="E26" s="374" t="n">
        <v>4</v>
      </c>
      <c r="F26" s="373" t="n">
        <v>187.6</v>
      </c>
      <c r="G26" s="373" t="n">
        <v>181.2</v>
      </c>
      <c r="H26" s="373" t="n">
        <v>172.3</v>
      </c>
      <c r="I26" s="375" t="n">
        <v>206</v>
      </c>
    </row>
    <row r="27" s="324" customFormat="true" ht="15" hidden="false" customHeight="true" outlineLevel="0" collapsed="false">
      <c r="A27" s="356" t="s">
        <v>354</v>
      </c>
      <c r="B27" s="362" t="s">
        <v>203</v>
      </c>
      <c r="C27" s="363" t="s">
        <v>203</v>
      </c>
      <c r="D27" s="364" t="s">
        <v>203</v>
      </c>
      <c r="E27" s="364" t="s">
        <v>203</v>
      </c>
      <c r="F27" s="363" t="s">
        <v>203</v>
      </c>
      <c r="G27" s="363" t="s">
        <v>203</v>
      </c>
      <c r="H27" s="363" t="s">
        <v>203</v>
      </c>
      <c r="I27" s="365" t="s">
        <v>203</v>
      </c>
    </row>
    <row r="28" s="324" customFormat="true" ht="15" hidden="false" customHeight="true" outlineLevel="0" collapsed="false">
      <c r="A28" s="356" t="s">
        <v>355</v>
      </c>
      <c r="B28" s="362" t="n">
        <v>40.3</v>
      </c>
      <c r="C28" s="363" t="n">
        <v>11</v>
      </c>
      <c r="D28" s="364" t="n">
        <v>166</v>
      </c>
      <c r="E28" s="364" t="n">
        <v>4</v>
      </c>
      <c r="F28" s="363" t="n">
        <v>187.8</v>
      </c>
      <c r="G28" s="363" t="n">
        <v>182.5</v>
      </c>
      <c r="H28" s="363" t="n">
        <v>311.6</v>
      </c>
      <c r="I28" s="365" t="n">
        <v>31</v>
      </c>
    </row>
    <row r="29" s="324" customFormat="true" ht="15" hidden="false" customHeight="true" outlineLevel="0" collapsed="false">
      <c r="A29" s="356" t="s">
        <v>356</v>
      </c>
      <c r="B29" s="362" t="n">
        <v>42.1</v>
      </c>
      <c r="C29" s="363" t="n">
        <v>12.9</v>
      </c>
      <c r="D29" s="364" t="n">
        <v>170</v>
      </c>
      <c r="E29" s="364" t="n">
        <v>4</v>
      </c>
      <c r="F29" s="363" t="n">
        <v>187.5</v>
      </c>
      <c r="G29" s="363" t="n">
        <v>181</v>
      </c>
      <c r="H29" s="363" t="n">
        <v>147.8</v>
      </c>
      <c r="I29" s="365" t="n">
        <v>175</v>
      </c>
    </row>
    <row r="30" s="345" customFormat="true" ht="15" hidden="false" customHeight="true" outlineLevel="0" collapsed="false">
      <c r="A30" s="263" t="s">
        <v>343</v>
      </c>
      <c r="B30" s="351"/>
      <c r="C30" s="352"/>
      <c r="D30" s="353"/>
      <c r="E30" s="353"/>
      <c r="F30" s="354"/>
      <c r="G30" s="354"/>
      <c r="H30" s="354"/>
      <c r="I30" s="355"/>
    </row>
    <row r="31" s="345" customFormat="true" ht="15" hidden="false" customHeight="true" outlineLevel="0" collapsed="false">
      <c r="A31" s="267" t="s">
        <v>321</v>
      </c>
      <c r="B31" s="371"/>
      <c r="C31" s="354"/>
      <c r="D31" s="353"/>
      <c r="E31" s="353"/>
      <c r="F31" s="354"/>
      <c r="G31" s="354"/>
      <c r="H31" s="354"/>
      <c r="I31" s="355"/>
    </row>
    <row r="32" s="345" customFormat="true" ht="15" hidden="false" customHeight="true" outlineLevel="0" collapsed="false">
      <c r="A32" s="350" t="s">
        <v>353</v>
      </c>
      <c r="B32" s="372" t="n">
        <v>40.9</v>
      </c>
      <c r="C32" s="373" t="n">
        <v>14.7</v>
      </c>
      <c r="D32" s="374" t="n">
        <v>167</v>
      </c>
      <c r="E32" s="374" t="n">
        <v>14</v>
      </c>
      <c r="F32" s="373" t="n">
        <v>290.6</v>
      </c>
      <c r="G32" s="373" t="n">
        <v>260.9</v>
      </c>
      <c r="H32" s="373" t="n">
        <v>690</v>
      </c>
      <c r="I32" s="375" t="n">
        <v>5157</v>
      </c>
    </row>
    <row r="33" s="324" customFormat="true" ht="15" hidden="false" customHeight="true" outlineLevel="0" collapsed="false">
      <c r="A33" s="356" t="s">
        <v>354</v>
      </c>
      <c r="B33" s="362" t="n">
        <v>40.2</v>
      </c>
      <c r="C33" s="363" t="n">
        <v>18.5</v>
      </c>
      <c r="D33" s="364" t="n">
        <v>153</v>
      </c>
      <c r="E33" s="364" t="n">
        <v>19</v>
      </c>
      <c r="F33" s="363" t="n">
        <v>371.4</v>
      </c>
      <c r="G33" s="363" t="n">
        <v>320.7</v>
      </c>
      <c r="H33" s="363" t="n">
        <v>1032.4</v>
      </c>
      <c r="I33" s="365" t="n">
        <v>378</v>
      </c>
    </row>
    <row r="34" s="324" customFormat="true" ht="15" hidden="false" customHeight="true" outlineLevel="0" collapsed="false">
      <c r="A34" s="356" t="s">
        <v>355</v>
      </c>
      <c r="B34" s="362" t="n">
        <v>40.8</v>
      </c>
      <c r="C34" s="363" t="n">
        <v>15.1</v>
      </c>
      <c r="D34" s="364" t="n">
        <v>168</v>
      </c>
      <c r="E34" s="364" t="n">
        <v>13</v>
      </c>
      <c r="F34" s="363" t="n">
        <v>295.4</v>
      </c>
      <c r="G34" s="363" t="n">
        <v>265.6</v>
      </c>
      <c r="H34" s="363" t="n">
        <v>759.2</v>
      </c>
      <c r="I34" s="365" t="n">
        <v>3361</v>
      </c>
    </row>
    <row r="35" s="324" customFormat="true" ht="15" hidden="false" customHeight="true" outlineLevel="0" collapsed="false">
      <c r="A35" s="356" t="s">
        <v>356</v>
      </c>
      <c r="B35" s="362" t="n">
        <v>41.4</v>
      </c>
      <c r="C35" s="363" t="n">
        <v>12.8</v>
      </c>
      <c r="D35" s="364" t="n">
        <v>169</v>
      </c>
      <c r="E35" s="364" t="n">
        <v>15</v>
      </c>
      <c r="F35" s="363" t="n">
        <v>257.7</v>
      </c>
      <c r="G35" s="363" t="n">
        <v>233.7</v>
      </c>
      <c r="H35" s="363" t="n">
        <v>435.1</v>
      </c>
      <c r="I35" s="365" t="n">
        <v>1419</v>
      </c>
    </row>
    <row r="36" s="345" customFormat="true" ht="15" hidden="false" customHeight="true" outlineLevel="0" collapsed="false">
      <c r="A36" s="267" t="s">
        <v>334</v>
      </c>
      <c r="B36" s="351"/>
      <c r="C36" s="352"/>
      <c r="D36" s="353"/>
      <c r="E36" s="353"/>
      <c r="F36" s="354"/>
      <c r="G36" s="354"/>
      <c r="H36" s="354"/>
      <c r="I36" s="355"/>
    </row>
    <row r="37" s="345" customFormat="true" ht="15" hidden="false" customHeight="true" outlineLevel="0" collapsed="false">
      <c r="A37" s="350" t="s">
        <v>353</v>
      </c>
      <c r="B37" s="372" t="n">
        <v>41.4</v>
      </c>
      <c r="C37" s="373" t="n">
        <v>12.3</v>
      </c>
      <c r="D37" s="374" t="n">
        <v>168</v>
      </c>
      <c r="E37" s="374" t="n">
        <v>11</v>
      </c>
      <c r="F37" s="373" t="n">
        <v>182.2</v>
      </c>
      <c r="G37" s="373" t="n">
        <v>168.8</v>
      </c>
      <c r="H37" s="373" t="n">
        <v>286.6</v>
      </c>
      <c r="I37" s="375" t="n">
        <v>2850</v>
      </c>
    </row>
    <row r="38" s="324" customFormat="true" ht="15" hidden="false" customHeight="true" outlineLevel="0" collapsed="false">
      <c r="A38" s="356" t="s">
        <v>354</v>
      </c>
      <c r="B38" s="362" t="n">
        <v>39</v>
      </c>
      <c r="C38" s="363" t="n">
        <v>16.9</v>
      </c>
      <c r="D38" s="364" t="n">
        <v>151</v>
      </c>
      <c r="E38" s="364" t="n">
        <v>16</v>
      </c>
      <c r="F38" s="363" t="n">
        <v>260.4</v>
      </c>
      <c r="G38" s="363" t="n">
        <v>224.8</v>
      </c>
      <c r="H38" s="363" t="n">
        <v>726.7</v>
      </c>
      <c r="I38" s="365" t="n">
        <v>108</v>
      </c>
    </row>
    <row r="39" s="324" customFormat="true" ht="15" hidden="false" customHeight="true" outlineLevel="0" collapsed="false">
      <c r="A39" s="356" t="s">
        <v>355</v>
      </c>
      <c r="B39" s="362" t="n">
        <v>41.3</v>
      </c>
      <c r="C39" s="363" t="n">
        <v>12.9</v>
      </c>
      <c r="D39" s="364" t="n">
        <v>168</v>
      </c>
      <c r="E39" s="364" t="n">
        <v>11</v>
      </c>
      <c r="F39" s="363" t="n">
        <v>183.8</v>
      </c>
      <c r="G39" s="363" t="n">
        <v>170.1</v>
      </c>
      <c r="H39" s="363" t="n">
        <v>297.2</v>
      </c>
      <c r="I39" s="365" t="n">
        <v>1904</v>
      </c>
    </row>
    <row r="40" s="324" customFormat="true" ht="15" hidden="false" customHeight="true" outlineLevel="0" collapsed="false">
      <c r="A40" s="356" t="s">
        <v>356</v>
      </c>
      <c r="B40" s="362" t="n">
        <v>41.8</v>
      </c>
      <c r="C40" s="363" t="n">
        <v>10.5</v>
      </c>
      <c r="D40" s="364" t="n">
        <v>172</v>
      </c>
      <c r="E40" s="364" t="n">
        <v>9</v>
      </c>
      <c r="F40" s="363" t="n">
        <v>168.5</v>
      </c>
      <c r="G40" s="363" t="n">
        <v>158.5</v>
      </c>
      <c r="H40" s="363" t="n">
        <v>206</v>
      </c>
      <c r="I40" s="365" t="n">
        <v>838</v>
      </c>
    </row>
    <row r="41" s="345" customFormat="true" ht="15" hidden="false" customHeight="true" outlineLevel="0" collapsed="false">
      <c r="A41" s="263" t="s">
        <v>344</v>
      </c>
      <c r="B41" s="351"/>
      <c r="C41" s="352"/>
      <c r="D41" s="353"/>
      <c r="E41" s="353"/>
      <c r="F41" s="354"/>
      <c r="G41" s="354"/>
      <c r="H41" s="354"/>
      <c r="I41" s="355"/>
    </row>
    <row r="42" s="345" customFormat="true" ht="15" hidden="false" customHeight="true" outlineLevel="0" collapsed="false">
      <c r="A42" s="267" t="s">
        <v>321</v>
      </c>
      <c r="B42" s="371"/>
      <c r="C42" s="354"/>
      <c r="D42" s="353"/>
      <c r="E42" s="353"/>
      <c r="F42" s="354"/>
      <c r="G42" s="354"/>
      <c r="H42" s="354"/>
      <c r="I42" s="355"/>
    </row>
    <row r="43" s="345" customFormat="true" ht="15" hidden="false" customHeight="true" outlineLevel="0" collapsed="false">
      <c r="A43" s="350" t="s">
        <v>353</v>
      </c>
      <c r="B43" s="372" t="n">
        <v>41.5</v>
      </c>
      <c r="C43" s="373" t="n">
        <v>14.9</v>
      </c>
      <c r="D43" s="374" t="n">
        <v>167</v>
      </c>
      <c r="E43" s="374" t="n">
        <v>8</v>
      </c>
      <c r="F43" s="373" t="n">
        <v>279.7</v>
      </c>
      <c r="G43" s="373" t="n">
        <v>267.3</v>
      </c>
      <c r="H43" s="373" t="n">
        <v>558.7</v>
      </c>
      <c r="I43" s="375" t="n">
        <v>1381</v>
      </c>
    </row>
    <row r="44" s="324" customFormat="true" ht="15" hidden="false" customHeight="true" outlineLevel="0" collapsed="false">
      <c r="A44" s="356" t="s">
        <v>354</v>
      </c>
      <c r="B44" s="362" t="n">
        <v>41.8</v>
      </c>
      <c r="C44" s="363" t="n">
        <v>17.1</v>
      </c>
      <c r="D44" s="364" t="n">
        <v>166</v>
      </c>
      <c r="E44" s="364" t="n">
        <v>10</v>
      </c>
      <c r="F44" s="363" t="n">
        <v>352.8</v>
      </c>
      <c r="G44" s="363" t="n">
        <v>331.5</v>
      </c>
      <c r="H44" s="363" t="n">
        <v>1061.2</v>
      </c>
      <c r="I44" s="365" t="n">
        <v>195</v>
      </c>
    </row>
    <row r="45" s="324" customFormat="true" ht="15" hidden="false" customHeight="true" outlineLevel="0" collapsed="false">
      <c r="A45" s="356" t="s">
        <v>355</v>
      </c>
      <c r="B45" s="362" t="n">
        <v>39.1</v>
      </c>
      <c r="C45" s="363" t="n">
        <v>15</v>
      </c>
      <c r="D45" s="364" t="n">
        <v>164</v>
      </c>
      <c r="E45" s="364" t="n">
        <v>11</v>
      </c>
      <c r="F45" s="363" t="n">
        <v>288.4</v>
      </c>
      <c r="G45" s="363" t="n">
        <v>273.7</v>
      </c>
      <c r="H45" s="363" t="n">
        <v>665.7</v>
      </c>
      <c r="I45" s="365" t="n">
        <v>617</v>
      </c>
    </row>
    <row r="46" s="324" customFormat="true" ht="15" hidden="false" customHeight="true" outlineLevel="0" collapsed="false">
      <c r="A46" s="356" t="s">
        <v>356</v>
      </c>
      <c r="B46" s="362" t="n">
        <v>44.1</v>
      </c>
      <c r="C46" s="363" t="n">
        <v>14.1</v>
      </c>
      <c r="D46" s="364" t="n">
        <v>171</v>
      </c>
      <c r="E46" s="364" t="n">
        <v>5</v>
      </c>
      <c r="F46" s="363" t="n">
        <v>245.1</v>
      </c>
      <c r="G46" s="363" t="n">
        <v>238.3</v>
      </c>
      <c r="H46" s="363" t="n">
        <v>270.7</v>
      </c>
      <c r="I46" s="365" t="n">
        <v>569</v>
      </c>
    </row>
    <row r="47" s="345" customFormat="true" ht="15" hidden="false" customHeight="true" outlineLevel="0" collapsed="false">
      <c r="A47" s="267" t="s">
        <v>334</v>
      </c>
      <c r="B47" s="351"/>
      <c r="C47" s="352"/>
      <c r="D47" s="353"/>
      <c r="E47" s="353"/>
      <c r="F47" s="354"/>
      <c r="G47" s="354"/>
      <c r="H47" s="354"/>
      <c r="I47" s="355"/>
    </row>
    <row r="48" s="345" customFormat="true" ht="15" hidden="false" customHeight="true" outlineLevel="0" collapsed="false">
      <c r="A48" s="350" t="s">
        <v>353</v>
      </c>
      <c r="B48" s="372" t="n">
        <v>40.3</v>
      </c>
      <c r="C48" s="373" t="n">
        <v>12.1</v>
      </c>
      <c r="D48" s="374" t="n">
        <v>165</v>
      </c>
      <c r="E48" s="374" t="n">
        <v>6</v>
      </c>
      <c r="F48" s="373" t="n">
        <v>184.4</v>
      </c>
      <c r="G48" s="373" t="n">
        <v>177.6</v>
      </c>
      <c r="H48" s="373" t="n">
        <v>291.5</v>
      </c>
      <c r="I48" s="375" t="n">
        <v>735</v>
      </c>
    </row>
    <row r="49" s="324" customFormat="true" ht="15" hidden="false" customHeight="true" outlineLevel="0" collapsed="false">
      <c r="A49" s="356" t="s">
        <v>354</v>
      </c>
      <c r="B49" s="362" t="n">
        <v>40.1</v>
      </c>
      <c r="C49" s="363" t="n">
        <v>11.6</v>
      </c>
      <c r="D49" s="364" t="n">
        <v>155</v>
      </c>
      <c r="E49" s="364" t="n">
        <v>3</v>
      </c>
      <c r="F49" s="363" t="n">
        <v>198.7</v>
      </c>
      <c r="G49" s="363" t="n">
        <v>193.9</v>
      </c>
      <c r="H49" s="363" t="n">
        <v>464.1</v>
      </c>
      <c r="I49" s="365" t="n">
        <v>169</v>
      </c>
    </row>
    <row r="50" s="324" customFormat="true" ht="15" hidden="false" customHeight="true" outlineLevel="0" collapsed="false">
      <c r="A50" s="356" t="s">
        <v>355</v>
      </c>
      <c r="B50" s="362" t="n">
        <v>37.7</v>
      </c>
      <c r="C50" s="363" t="n">
        <v>10.5</v>
      </c>
      <c r="D50" s="364" t="n">
        <v>164</v>
      </c>
      <c r="E50" s="364" t="n">
        <v>8</v>
      </c>
      <c r="F50" s="363" t="n">
        <v>186.5</v>
      </c>
      <c r="G50" s="363" t="n">
        <v>176.6</v>
      </c>
      <c r="H50" s="363" t="n">
        <v>344.5</v>
      </c>
      <c r="I50" s="365" t="n">
        <v>181</v>
      </c>
    </row>
    <row r="51" s="324" customFormat="true" ht="15" hidden="false" customHeight="true" outlineLevel="0" collapsed="false">
      <c r="A51" s="376" t="s">
        <v>356</v>
      </c>
      <c r="B51" s="377" t="n">
        <v>41.7</v>
      </c>
      <c r="C51" s="378" t="n">
        <v>13.2</v>
      </c>
      <c r="D51" s="379" t="n">
        <v>170</v>
      </c>
      <c r="E51" s="379" t="n">
        <v>6</v>
      </c>
      <c r="F51" s="378" t="n">
        <v>177.1</v>
      </c>
      <c r="G51" s="378" t="n">
        <v>170.9</v>
      </c>
      <c r="H51" s="378" t="n">
        <v>190.9</v>
      </c>
      <c r="I51" s="380" t="n">
        <v>385</v>
      </c>
    </row>
    <row r="52" s="384" customFormat="true" ht="12.95" hidden="false" customHeight="true" outlineLevel="0" collapsed="false">
      <c r="A52" s="381" t="s">
        <v>357</v>
      </c>
      <c r="B52" s="382"/>
      <c r="C52" s="382"/>
      <c r="D52" s="383"/>
      <c r="E52" s="383"/>
      <c r="F52" s="382"/>
      <c r="G52" s="382"/>
      <c r="H52" s="382"/>
      <c r="I52" s="383"/>
    </row>
    <row r="53" s="384" customFormat="true" ht="12.95" hidden="false" customHeight="true" outlineLevel="0" collapsed="false">
      <c r="A53" s="385" t="s">
        <v>358</v>
      </c>
      <c r="B53" s="383"/>
      <c r="C53" s="383"/>
      <c r="D53" s="383"/>
      <c r="E53" s="383"/>
      <c r="F53" s="383"/>
      <c r="G53" s="383"/>
      <c r="H53" s="382"/>
      <c r="I53" s="383"/>
    </row>
    <row r="54" s="384" customFormat="true" ht="12.95" hidden="false" customHeight="true" outlineLevel="0" collapsed="false">
      <c r="A54" s="385" t="s">
        <v>359</v>
      </c>
      <c r="B54" s="383"/>
      <c r="C54" s="383"/>
      <c r="D54" s="383"/>
      <c r="E54" s="383"/>
      <c r="F54" s="383"/>
      <c r="G54" s="383"/>
      <c r="H54" s="382"/>
      <c r="I54" s="383"/>
    </row>
    <row r="55" s="384" customFormat="true" ht="12.95" hidden="false" customHeight="true" outlineLevel="0" collapsed="false">
      <c r="A55" s="385" t="s">
        <v>360</v>
      </c>
      <c r="B55" s="383"/>
      <c r="C55" s="383"/>
      <c r="D55" s="383"/>
      <c r="E55" s="383"/>
      <c r="F55" s="383"/>
      <c r="G55" s="383"/>
      <c r="H55" s="382"/>
      <c r="I55" s="383"/>
    </row>
    <row r="56" s="384" customFormat="true" ht="12.95" hidden="false" customHeight="true" outlineLevel="0" collapsed="false">
      <c r="A56" s="385" t="s">
        <v>361</v>
      </c>
      <c r="B56" s="383"/>
      <c r="C56" s="383"/>
      <c r="D56" s="383"/>
      <c r="E56" s="383"/>
      <c r="F56" s="383"/>
      <c r="G56" s="382"/>
      <c r="H56" s="382"/>
      <c r="I56" s="383"/>
    </row>
    <row r="57" s="384" customFormat="true" ht="12.95" hidden="false" customHeight="true" outlineLevel="0" collapsed="false">
      <c r="A57" s="381" t="s">
        <v>362</v>
      </c>
      <c r="B57" s="382"/>
      <c r="C57" s="382"/>
      <c r="D57" s="383"/>
      <c r="E57" s="383"/>
      <c r="F57" s="382"/>
      <c r="G57" s="382"/>
      <c r="H57" s="382"/>
      <c r="I57" s="383"/>
    </row>
    <row r="58" s="384" customFormat="true" ht="12.95" hidden="false" customHeight="true" outlineLevel="0" collapsed="false">
      <c r="A58" s="381" t="s">
        <v>342</v>
      </c>
      <c r="B58" s="382"/>
      <c r="C58" s="382"/>
      <c r="D58" s="383"/>
      <c r="E58" s="383"/>
      <c r="F58" s="382"/>
      <c r="G58" s="382"/>
      <c r="H58" s="382"/>
      <c r="I58" s="383"/>
    </row>
    <row r="59" s="345" customFormat="true" ht="15" hidden="false" customHeight="true" outlineLevel="0" collapsed="false">
      <c r="A59" s="263" t="s">
        <v>345</v>
      </c>
      <c r="B59" s="386"/>
      <c r="C59" s="347"/>
      <c r="D59" s="348"/>
      <c r="E59" s="348"/>
      <c r="F59" s="346"/>
      <c r="G59" s="346"/>
      <c r="H59" s="346"/>
      <c r="I59" s="231"/>
    </row>
    <row r="60" s="345" customFormat="true" ht="15" hidden="false" customHeight="true" outlineLevel="0" collapsed="false">
      <c r="A60" s="267" t="s">
        <v>321</v>
      </c>
      <c r="B60" s="386"/>
      <c r="C60" s="347"/>
      <c r="D60" s="348"/>
      <c r="E60" s="348"/>
      <c r="F60" s="346"/>
      <c r="G60" s="346"/>
      <c r="H60" s="346"/>
      <c r="I60" s="231"/>
    </row>
    <row r="61" s="345" customFormat="true" ht="15" hidden="false" customHeight="true" outlineLevel="0" collapsed="false">
      <c r="A61" s="350" t="s">
        <v>353</v>
      </c>
      <c r="B61" s="387" t="n">
        <v>42.5</v>
      </c>
      <c r="C61" s="388" t="n">
        <v>17</v>
      </c>
      <c r="D61" s="389" t="n">
        <v>156</v>
      </c>
      <c r="E61" s="389" t="n">
        <v>8</v>
      </c>
      <c r="F61" s="390" t="n">
        <v>416.6</v>
      </c>
      <c r="G61" s="390" t="n">
        <v>396.7</v>
      </c>
      <c r="H61" s="391" t="n">
        <v>1116.9</v>
      </c>
      <c r="I61" s="392" t="n">
        <v>374</v>
      </c>
    </row>
    <row r="62" s="324" customFormat="true" ht="15" hidden="false" customHeight="true" outlineLevel="0" collapsed="false">
      <c r="A62" s="356" t="s">
        <v>354</v>
      </c>
      <c r="B62" s="393" t="n">
        <v>42.1</v>
      </c>
      <c r="C62" s="394" t="n">
        <v>15.8</v>
      </c>
      <c r="D62" s="395" t="n">
        <v>154</v>
      </c>
      <c r="E62" s="395" t="n">
        <v>9</v>
      </c>
      <c r="F62" s="396" t="n">
        <v>437.7</v>
      </c>
      <c r="G62" s="396" t="n">
        <v>415.4</v>
      </c>
      <c r="H62" s="397" t="n">
        <v>1151.7</v>
      </c>
      <c r="I62" s="398" t="n">
        <v>294</v>
      </c>
    </row>
    <row r="63" s="324" customFormat="true" ht="15" hidden="false" customHeight="true" outlineLevel="0" collapsed="false">
      <c r="A63" s="356" t="s">
        <v>355</v>
      </c>
      <c r="B63" s="393" t="n">
        <v>42.6</v>
      </c>
      <c r="C63" s="394" t="n">
        <v>20.3</v>
      </c>
      <c r="D63" s="395" t="n">
        <v>166</v>
      </c>
      <c r="E63" s="395" t="n">
        <v>8</v>
      </c>
      <c r="F63" s="396" t="n">
        <v>329.6</v>
      </c>
      <c r="G63" s="396" t="n">
        <v>313.8</v>
      </c>
      <c r="H63" s="397" t="n">
        <v>899.6</v>
      </c>
      <c r="I63" s="398" t="n">
        <v>44</v>
      </c>
    </row>
    <row r="64" s="324" customFormat="true" ht="15" hidden="false" customHeight="true" outlineLevel="0" collapsed="false">
      <c r="A64" s="356" t="s">
        <v>356</v>
      </c>
      <c r="B64" s="393" t="n">
        <v>45.4</v>
      </c>
      <c r="C64" s="394" t="n">
        <v>22.6</v>
      </c>
      <c r="D64" s="395" t="n">
        <v>161</v>
      </c>
      <c r="E64" s="395" t="n">
        <v>3</v>
      </c>
      <c r="F64" s="396" t="n">
        <v>350.4</v>
      </c>
      <c r="G64" s="396" t="n">
        <v>344.9</v>
      </c>
      <c r="H64" s="397" t="n">
        <v>1096.9</v>
      </c>
      <c r="I64" s="398" t="n">
        <v>36</v>
      </c>
    </row>
    <row r="65" s="345" customFormat="true" ht="15" hidden="false" customHeight="true" outlineLevel="0" collapsed="false">
      <c r="A65" s="267" t="s">
        <v>334</v>
      </c>
      <c r="B65" s="386"/>
      <c r="C65" s="347"/>
      <c r="D65" s="348"/>
      <c r="E65" s="348"/>
      <c r="F65" s="346"/>
      <c r="G65" s="346"/>
      <c r="H65" s="346"/>
      <c r="I65" s="231"/>
    </row>
    <row r="66" s="345" customFormat="true" ht="15" hidden="false" customHeight="true" outlineLevel="0" collapsed="false">
      <c r="A66" s="350" t="s">
        <v>353</v>
      </c>
      <c r="B66" s="387" t="n">
        <v>39.9</v>
      </c>
      <c r="C66" s="388" t="n">
        <v>11</v>
      </c>
      <c r="D66" s="389" t="n">
        <v>152</v>
      </c>
      <c r="E66" s="389" t="n">
        <v>8</v>
      </c>
      <c r="F66" s="390" t="n">
        <v>253.9</v>
      </c>
      <c r="G66" s="390" t="n">
        <v>240.5</v>
      </c>
      <c r="H66" s="391" t="n">
        <v>514.6</v>
      </c>
      <c r="I66" s="392" t="n">
        <v>298</v>
      </c>
    </row>
    <row r="67" s="324" customFormat="true" ht="15" hidden="false" customHeight="true" outlineLevel="0" collapsed="false">
      <c r="A67" s="356" t="s">
        <v>354</v>
      </c>
      <c r="B67" s="393" t="n">
        <v>41</v>
      </c>
      <c r="C67" s="394" t="n">
        <v>11.1</v>
      </c>
      <c r="D67" s="395" t="n">
        <v>150</v>
      </c>
      <c r="E67" s="395" t="n">
        <v>8</v>
      </c>
      <c r="F67" s="396" t="n">
        <v>260.2</v>
      </c>
      <c r="G67" s="396" t="n">
        <v>246.2</v>
      </c>
      <c r="H67" s="397" t="n">
        <v>508.1</v>
      </c>
      <c r="I67" s="398" t="n">
        <v>262</v>
      </c>
    </row>
    <row r="68" s="324" customFormat="true" ht="15" hidden="false" customHeight="true" outlineLevel="0" collapsed="false">
      <c r="A68" s="356" t="s">
        <v>355</v>
      </c>
      <c r="B68" s="393" t="n">
        <v>28.5</v>
      </c>
      <c r="C68" s="394" t="n">
        <v>7.8</v>
      </c>
      <c r="D68" s="395" t="n">
        <v>171</v>
      </c>
      <c r="E68" s="395" t="n">
        <v>6</v>
      </c>
      <c r="F68" s="396" t="n">
        <v>188.9</v>
      </c>
      <c r="G68" s="396" t="n">
        <v>180.7</v>
      </c>
      <c r="H68" s="397" t="n">
        <v>502.2</v>
      </c>
      <c r="I68" s="398" t="n">
        <v>20</v>
      </c>
    </row>
    <row r="69" s="324" customFormat="true" ht="15" hidden="false" customHeight="true" outlineLevel="0" collapsed="false">
      <c r="A69" s="356" t="s">
        <v>356</v>
      </c>
      <c r="B69" s="393" t="n">
        <v>36.9</v>
      </c>
      <c r="C69" s="394" t="n">
        <v>13.6</v>
      </c>
      <c r="D69" s="395" t="n">
        <v>161</v>
      </c>
      <c r="E69" s="395" t="n">
        <v>4</v>
      </c>
      <c r="F69" s="396" t="n">
        <v>231.9</v>
      </c>
      <c r="G69" s="396" t="n">
        <v>223.4</v>
      </c>
      <c r="H69" s="397" t="n">
        <v>637.9</v>
      </c>
      <c r="I69" s="398" t="n">
        <v>16</v>
      </c>
    </row>
    <row r="70" s="345" customFormat="true" ht="15" hidden="false" customHeight="true" outlineLevel="0" collapsed="false">
      <c r="A70" s="263" t="s">
        <v>346</v>
      </c>
      <c r="B70" s="386"/>
      <c r="C70" s="347"/>
      <c r="D70" s="348"/>
      <c r="E70" s="348"/>
      <c r="F70" s="346"/>
      <c r="G70" s="346"/>
      <c r="H70" s="346"/>
      <c r="I70" s="231"/>
    </row>
    <row r="71" s="345" customFormat="true" ht="15" hidden="false" customHeight="true" outlineLevel="0" collapsed="false">
      <c r="A71" s="267" t="s">
        <v>321</v>
      </c>
      <c r="B71" s="386"/>
      <c r="C71" s="347"/>
      <c r="D71" s="348"/>
      <c r="E71" s="348"/>
      <c r="F71" s="346"/>
      <c r="G71" s="346"/>
      <c r="H71" s="346"/>
      <c r="I71" s="231"/>
    </row>
    <row r="72" s="345" customFormat="true" ht="15" hidden="false" customHeight="true" outlineLevel="0" collapsed="false">
      <c r="A72" s="350" t="s">
        <v>353</v>
      </c>
      <c r="B72" s="387" t="n">
        <v>38</v>
      </c>
      <c r="C72" s="388" t="n">
        <v>8.1</v>
      </c>
      <c r="D72" s="389" t="n">
        <v>167</v>
      </c>
      <c r="E72" s="389" t="n">
        <v>5</v>
      </c>
      <c r="F72" s="390" t="n">
        <v>262.6</v>
      </c>
      <c r="G72" s="390" t="n">
        <v>244.6</v>
      </c>
      <c r="H72" s="391" t="n">
        <v>597</v>
      </c>
      <c r="I72" s="392" t="n">
        <v>582</v>
      </c>
    </row>
    <row r="73" s="324" customFormat="true" ht="15" hidden="false" customHeight="true" outlineLevel="0" collapsed="false">
      <c r="A73" s="356" t="s">
        <v>354</v>
      </c>
      <c r="B73" s="393" t="n">
        <v>40.3</v>
      </c>
      <c r="C73" s="394" t="n">
        <v>11</v>
      </c>
      <c r="D73" s="395" t="n">
        <v>180</v>
      </c>
      <c r="E73" s="395" t="n">
        <v>15</v>
      </c>
      <c r="F73" s="396" t="n">
        <v>732.6</v>
      </c>
      <c r="G73" s="396" t="n">
        <v>652.7</v>
      </c>
      <c r="H73" s="397" t="n">
        <v>1151.2</v>
      </c>
      <c r="I73" s="398" t="n">
        <v>17</v>
      </c>
    </row>
    <row r="74" s="324" customFormat="true" ht="15" hidden="false" customHeight="true" outlineLevel="0" collapsed="false">
      <c r="A74" s="356" t="s">
        <v>355</v>
      </c>
      <c r="B74" s="393" t="n">
        <v>38</v>
      </c>
      <c r="C74" s="394" t="n">
        <v>8</v>
      </c>
      <c r="D74" s="395" t="n">
        <v>166</v>
      </c>
      <c r="E74" s="395" t="n">
        <v>7</v>
      </c>
      <c r="F74" s="396" t="n">
        <v>278.4</v>
      </c>
      <c r="G74" s="396" t="n">
        <v>257.3</v>
      </c>
      <c r="H74" s="397" t="n">
        <v>613.9</v>
      </c>
      <c r="I74" s="398" t="n">
        <v>350</v>
      </c>
    </row>
    <row r="75" s="324" customFormat="true" ht="15" hidden="false" customHeight="true" outlineLevel="0" collapsed="false">
      <c r="A75" s="356" t="s">
        <v>356</v>
      </c>
      <c r="B75" s="393" t="n">
        <v>37.8</v>
      </c>
      <c r="C75" s="394" t="n">
        <v>8.2</v>
      </c>
      <c r="D75" s="395" t="n">
        <v>168</v>
      </c>
      <c r="E75" s="395" t="n">
        <v>1</v>
      </c>
      <c r="F75" s="396" t="n">
        <v>201.3</v>
      </c>
      <c r="G75" s="396" t="n">
        <v>192.9</v>
      </c>
      <c r="H75" s="397" t="n">
        <v>527.3</v>
      </c>
      <c r="I75" s="398" t="n">
        <v>216</v>
      </c>
    </row>
    <row r="76" s="345" customFormat="true" ht="15" hidden="false" customHeight="true" outlineLevel="0" collapsed="false">
      <c r="A76" s="267" t="s">
        <v>334</v>
      </c>
      <c r="B76" s="386"/>
      <c r="C76" s="347"/>
      <c r="D76" s="348"/>
      <c r="E76" s="348"/>
      <c r="F76" s="346"/>
      <c r="G76" s="346"/>
      <c r="H76" s="346"/>
      <c r="I76" s="231"/>
    </row>
    <row r="77" s="345" customFormat="true" ht="15" hidden="false" customHeight="true" outlineLevel="0" collapsed="false">
      <c r="A77" s="350" t="s">
        <v>353</v>
      </c>
      <c r="B77" s="387" t="n">
        <v>41</v>
      </c>
      <c r="C77" s="388" t="n">
        <v>9.1</v>
      </c>
      <c r="D77" s="389" t="n">
        <v>167</v>
      </c>
      <c r="E77" s="389" t="n">
        <v>5</v>
      </c>
      <c r="F77" s="390" t="n">
        <v>222.8</v>
      </c>
      <c r="G77" s="390" t="n">
        <v>207.2</v>
      </c>
      <c r="H77" s="391" t="n">
        <v>527</v>
      </c>
      <c r="I77" s="392" t="n">
        <v>2084</v>
      </c>
    </row>
    <row r="78" s="324" customFormat="true" ht="15" hidden="false" customHeight="true" outlineLevel="0" collapsed="false">
      <c r="A78" s="356" t="s">
        <v>354</v>
      </c>
      <c r="B78" s="393" t="n">
        <v>34.5</v>
      </c>
      <c r="C78" s="394" t="n">
        <v>10.1</v>
      </c>
      <c r="D78" s="395" t="n">
        <v>166</v>
      </c>
      <c r="E78" s="395" t="n">
        <v>6</v>
      </c>
      <c r="F78" s="396" t="n">
        <v>291.2</v>
      </c>
      <c r="G78" s="396" t="n">
        <v>262.3</v>
      </c>
      <c r="H78" s="397" t="n">
        <v>844.9</v>
      </c>
      <c r="I78" s="398" t="n">
        <v>62</v>
      </c>
    </row>
    <row r="79" s="324" customFormat="true" ht="15" hidden="false" customHeight="true" outlineLevel="0" collapsed="false">
      <c r="A79" s="356" t="s">
        <v>355</v>
      </c>
      <c r="B79" s="393" t="n">
        <v>39.8</v>
      </c>
      <c r="C79" s="394" t="n">
        <v>9.3</v>
      </c>
      <c r="D79" s="395" t="n">
        <v>168</v>
      </c>
      <c r="E79" s="395" t="n">
        <v>6</v>
      </c>
      <c r="F79" s="396" t="n">
        <v>255.7</v>
      </c>
      <c r="G79" s="396" t="n">
        <v>237.1</v>
      </c>
      <c r="H79" s="397" t="n">
        <v>563.9</v>
      </c>
      <c r="I79" s="398" t="n">
        <v>842</v>
      </c>
    </row>
    <row r="80" s="324" customFormat="true" ht="15" hidden="false" customHeight="true" outlineLevel="0" collapsed="false">
      <c r="A80" s="356" t="s">
        <v>356</v>
      </c>
      <c r="B80" s="393" t="n">
        <v>42.3</v>
      </c>
      <c r="C80" s="394" t="n">
        <v>8.9</v>
      </c>
      <c r="D80" s="395" t="n">
        <v>167</v>
      </c>
      <c r="E80" s="395" t="n">
        <v>3</v>
      </c>
      <c r="F80" s="396" t="n">
        <v>195.9</v>
      </c>
      <c r="G80" s="396" t="n">
        <v>182.9</v>
      </c>
      <c r="H80" s="397" t="n">
        <v>484.1</v>
      </c>
      <c r="I80" s="398" t="n">
        <v>1180</v>
      </c>
    </row>
    <row r="81" s="345" customFormat="true" ht="21" hidden="false" customHeight="false" outlineLevel="0" collapsed="false">
      <c r="A81" s="318" t="s">
        <v>347</v>
      </c>
      <c r="B81" s="399"/>
      <c r="C81" s="347"/>
      <c r="D81" s="348"/>
      <c r="E81" s="348"/>
      <c r="F81" s="346"/>
      <c r="G81" s="346"/>
      <c r="H81" s="346"/>
      <c r="I81" s="231"/>
    </row>
    <row r="82" s="345" customFormat="true" ht="15" hidden="false" customHeight="true" outlineLevel="0" collapsed="false">
      <c r="A82" s="267" t="s">
        <v>321</v>
      </c>
      <c r="B82" s="386"/>
      <c r="C82" s="347"/>
      <c r="D82" s="348"/>
      <c r="E82" s="348"/>
      <c r="F82" s="346"/>
      <c r="G82" s="346"/>
      <c r="H82" s="346"/>
      <c r="I82" s="231"/>
    </row>
    <row r="83" s="345" customFormat="true" ht="15" hidden="false" customHeight="true" outlineLevel="0" collapsed="false">
      <c r="A83" s="350" t="s">
        <v>353</v>
      </c>
      <c r="B83" s="387" t="n">
        <v>44.4</v>
      </c>
      <c r="C83" s="388" t="n">
        <v>9.5</v>
      </c>
      <c r="D83" s="389" t="n">
        <v>170</v>
      </c>
      <c r="E83" s="389" t="n">
        <v>14</v>
      </c>
      <c r="F83" s="390" t="n">
        <v>237.3</v>
      </c>
      <c r="G83" s="390" t="n">
        <v>215.3</v>
      </c>
      <c r="H83" s="391" t="n">
        <v>381</v>
      </c>
      <c r="I83" s="392" t="n">
        <v>681</v>
      </c>
    </row>
    <row r="84" s="324" customFormat="true" ht="15" hidden="false" customHeight="true" outlineLevel="0" collapsed="false">
      <c r="A84" s="356" t="s">
        <v>354</v>
      </c>
      <c r="B84" s="393" t="n">
        <v>44.9</v>
      </c>
      <c r="C84" s="394" t="n">
        <v>9.7</v>
      </c>
      <c r="D84" s="395" t="n">
        <v>172</v>
      </c>
      <c r="E84" s="395" t="n">
        <v>14</v>
      </c>
      <c r="F84" s="396" t="n">
        <v>238.4</v>
      </c>
      <c r="G84" s="396" t="n">
        <v>220.1</v>
      </c>
      <c r="H84" s="397" t="n">
        <v>621.8</v>
      </c>
      <c r="I84" s="398" t="n">
        <v>119</v>
      </c>
    </row>
    <row r="85" s="324" customFormat="true" ht="15" hidden="false" customHeight="true" outlineLevel="0" collapsed="false">
      <c r="A85" s="356" t="s">
        <v>355</v>
      </c>
      <c r="B85" s="393" t="n">
        <v>43.6</v>
      </c>
      <c r="C85" s="394" t="n">
        <v>7.8</v>
      </c>
      <c r="D85" s="395" t="n">
        <v>168</v>
      </c>
      <c r="E85" s="395" t="n">
        <v>20</v>
      </c>
      <c r="F85" s="396" t="n">
        <v>231</v>
      </c>
      <c r="G85" s="396" t="n">
        <v>198.9</v>
      </c>
      <c r="H85" s="397" t="n">
        <v>240.3</v>
      </c>
      <c r="I85" s="398" t="n">
        <v>322</v>
      </c>
    </row>
    <row r="86" s="324" customFormat="true" ht="15" hidden="false" customHeight="true" outlineLevel="0" collapsed="false">
      <c r="A86" s="356" t="s">
        <v>356</v>
      </c>
      <c r="B86" s="393" t="n">
        <v>45.3</v>
      </c>
      <c r="C86" s="394" t="n">
        <v>11.6</v>
      </c>
      <c r="D86" s="395" t="n">
        <v>171</v>
      </c>
      <c r="E86" s="395" t="n">
        <v>6</v>
      </c>
      <c r="F86" s="396" t="n">
        <v>245.2</v>
      </c>
      <c r="G86" s="396" t="n">
        <v>235</v>
      </c>
      <c r="H86" s="397" t="n">
        <v>449.8</v>
      </c>
      <c r="I86" s="398" t="n">
        <v>240</v>
      </c>
    </row>
    <row r="87" s="345" customFormat="true" ht="15" hidden="false" customHeight="true" outlineLevel="0" collapsed="false">
      <c r="A87" s="267" t="s">
        <v>334</v>
      </c>
      <c r="B87" s="386"/>
      <c r="C87" s="347"/>
      <c r="D87" s="348"/>
      <c r="E87" s="348"/>
      <c r="F87" s="346"/>
      <c r="G87" s="346"/>
      <c r="H87" s="346"/>
      <c r="I87" s="231"/>
    </row>
    <row r="88" s="345" customFormat="true" ht="15" hidden="false" customHeight="true" outlineLevel="0" collapsed="false">
      <c r="A88" s="350" t="s">
        <v>353</v>
      </c>
      <c r="B88" s="387" t="n">
        <v>43.6</v>
      </c>
      <c r="C88" s="388" t="n">
        <v>9.2</v>
      </c>
      <c r="D88" s="389" t="n">
        <v>162</v>
      </c>
      <c r="E88" s="389" t="n">
        <v>9</v>
      </c>
      <c r="F88" s="390" t="n">
        <v>174</v>
      </c>
      <c r="G88" s="390" t="n">
        <v>163.2</v>
      </c>
      <c r="H88" s="391" t="n">
        <v>241.4</v>
      </c>
      <c r="I88" s="392" t="n">
        <v>261</v>
      </c>
    </row>
    <row r="89" s="324" customFormat="true" ht="15" hidden="false" customHeight="true" outlineLevel="0" collapsed="false">
      <c r="A89" s="356" t="s">
        <v>354</v>
      </c>
      <c r="B89" s="393" t="n">
        <v>42.9</v>
      </c>
      <c r="C89" s="394" t="n">
        <v>9.5</v>
      </c>
      <c r="D89" s="395" t="n">
        <v>159</v>
      </c>
      <c r="E89" s="395" t="n">
        <v>8</v>
      </c>
      <c r="F89" s="396" t="n">
        <v>153.4</v>
      </c>
      <c r="G89" s="396" t="n">
        <v>145.2</v>
      </c>
      <c r="H89" s="397" t="n">
        <v>201</v>
      </c>
      <c r="I89" s="398" t="n">
        <v>82</v>
      </c>
    </row>
    <row r="90" s="324" customFormat="true" ht="15" hidden="false" customHeight="true" outlineLevel="0" collapsed="false">
      <c r="A90" s="356" t="s">
        <v>355</v>
      </c>
      <c r="B90" s="393" t="n">
        <v>43.7</v>
      </c>
      <c r="C90" s="394" t="n">
        <v>7.7</v>
      </c>
      <c r="D90" s="395" t="n">
        <v>161</v>
      </c>
      <c r="E90" s="395" t="n">
        <v>10</v>
      </c>
      <c r="F90" s="396" t="n">
        <v>171.9</v>
      </c>
      <c r="G90" s="396" t="n">
        <v>158.8</v>
      </c>
      <c r="H90" s="397" t="n">
        <v>153.2</v>
      </c>
      <c r="I90" s="398" t="n">
        <v>81</v>
      </c>
    </row>
    <row r="91" s="324" customFormat="true" ht="15" hidden="false" customHeight="true" outlineLevel="0" collapsed="false">
      <c r="A91" s="376" t="s">
        <v>356</v>
      </c>
      <c r="B91" s="400" t="n">
        <v>43.9</v>
      </c>
      <c r="C91" s="401" t="n">
        <v>10.2</v>
      </c>
      <c r="D91" s="402" t="n">
        <v>166</v>
      </c>
      <c r="E91" s="402" t="n">
        <v>9</v>
      </c>
      <c r="F91" s="403" t="n">
        <v>192.9</v>
      </c>
      <c r="G91" s="403" t="n">
        <v>181.9</v>
      </c>
      <c r="H91" s="404" t="n">
        <v>347.9</v>
      </c>
      <c r="I91" s="405" t="n">
        <v>98</v>
      </c>
    </row>
    <row r="92" s="384" customFormat="true" ht="12.95" hidden="false" customHeight="true" outlineLevel="0" collapsed="false">
      <c r="A92" s="381" t="s">
        <v>357</v>
      </c>
      <c r="B92" s="382"/>
      <c r="C92" s="382"/>
      <c r="D92" s="383"/>
      <c r="E92" s="383"/>
      <c r="F92" s="382"/>
      <c r="G92" s="382"/>
      <c r="H92" s="382"/>
      <c r="I92" s="383"/>
    </row>
    <row r="93" s="384" customFormat="true" ht="12.95" hidden="false" customHeight="true" outlineLevel="0" collapsed="false">
      <c r="A93" s="385" t="s">
        <v>358</v>
      </c>
      <c r="B93" s="383"/>
      <c r="C93" s="383"/>
      <c r="D93" s="383"/>
      <c r="E93" s="383"/>
      <c r="F93" s="383"/>
      <c r="G93" s="383"/>
      <c r="H93" s="382"/>
      <c r="I93" s="383"/>
    </row>
    <row r="94" s="384" customFormat="true" ht="12.95" hidden="false" customHeight="true" outlineLevel="0" collapsed="false">
      <c r="A94" s="385" t="s">
        <v>359</v>
      </c>
      <c r="B94" s="383"/>
      <c r="C94" s="383"/>
      <c r="D94" s="383"/>
      <c r="E94" s="383"/>
      <c r="F94" s="383"/>
      <c r="G94" s="383"/>
      <c r="H94" s="382"/>
      <c r="I94" s="383"/>
    </row>
    <row r="95" s="384" customFormat="true" ht="12.95" hidden="false" customHeight="true" outlineLevel="0" collapsed="false">
      <c r="A95" s="385" t="s">
        <v>360</v>
      </c>
      <c r="B95" s="383"/>
      <c r="C95" s="383"/>
      <c r="D95" s="383"/>
      <c r="E95" s="383"/>
      <c r="F95" s="383"/>
      <c r="G95" s="383"/>
      <c r="H95" s="382"/>
      <c r="I95" s="383"/>
    </row>
    <row r="96" s="384" customFormat="true" ht="12.95" hidden="false" customHeight="true" outlineLevel="0" collapsed="false">
      <c r="A96" s="385" t="s">
        <v>361</v>
      </c>
      <c r="B96" s="383"/>
      <c r="C96" s="383"/>
      <c r="D96" s="383"/>
      <c r="E96" s="383"/>
      <c r="F96" s="383"/>
      <c r="G96" s="382"/>
      <c r="H96" s="382"/>
      <c r="I96" s="383"/>
    </row>
    <row r="97" s="384" customFormat="true" ht="12.95" hidden="false" customHeight="true" outlineLevel="0" collapsed="false">
      <c r="A97" s="381" t="s">
        <v>362</v>
      </c>
      <c r="B97" s="382"/>
      <c r="C97" s="382"/>
      <c r="D97" s="383"/>
      <c r="E97" s="383"/>
      <c r="F97" s="382"/>
      <c r="G97" s="382"/>
      <c r="H97" s="382"/>
      <c r="I97" s="383"/>
    </row>
    <row r="98" s="384" customFormat="true" ht="12.95" hidden="false" customHeight="true" outlineLevel="0" collapsed="false">
      <c r="A98" s="381" t="s">
        <v>342</v>
      </c>
      <c r="B98" s="382"/>
      <c r="C98" s="382"/>
      <c r="D98" s="383"/>
      <c r="E98" s="383"/>
      <c r="F98" s="382"/>
      <c r="G98" s="382"/>
      <c r="H98" s="382"/>
      <c r="I98" s="383"/>
    </row>
    <row r="99" customFormat="false" ht="12" hidden="false" customHeight="false" outlineLevel="0" collapsed="false">
      <c r="A99" s="406"/>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217" width="18.49"/>
    <col collapsed="false" customWidth="true" hidden="false" outlineLevel="0" max="7" min="2" style="217" width="13.36"/>
    <col collapsed="false" customWidth="true" hidden="false" outlineLevel="0" max="8" min="8" style="217" width="5.99"/>
    <col collapsed="false" customWidth="false" hidden="false" outlineLevel="0" max="257" min="9" style="217" width="8.99"/>
  </cols>
  <sheetData>
    <row r="2" customFormat="false" ht="18" hidden="false" customHeight="true" outlineLevel="0" collapsed="false">
      <c r="A2" s="407" t="s">
        <v>363</v>
      </c>
    </row>
    <row r="3" customFormat="false" ht="15" hidden="false" customHeight="true" outlineLevel="0" collapsed="false">
      <c r="G3" s="408" t="s">
        <v>364</v>
      </c>
    </row>
    <row r="4" customFormat="false" ht="15" hidden="false" customHeight="true" outlineLevel="0" collapsed="false">
      <c r="A4" s="409"/>
      <c r="B4" s="410" t="s">
        <v>365</v>
      </c>
      <c r="C4" s="410"/>
      <c r="D4" s="410"/>
      <c r="E4" s="411" t="s">
        <v>366</v>
      </c>
      <c r="F4" s="411"/>
      <c r="G4" s="411"/>
    </row>
    <row r="5" customFormat="false" ht="15" hidden="false" customHeight="true" outlineLevel="0" collapsed="false">
      <c r="A5" s="412"/>
      <c r="B5" s="413" t="s">
        <v>367</v>
      </c>
      <c r="C5" s="413" t="s">
        <v>368</v>
      </c>
      <c r="D5" s="413" t="s">
        <v>369</v>
      </c>
      <c r="E5" s="413" t="s">
        <v>367</v>
      </c>
      <c r="F5" s="413" t="s">
        <v>368</v>
      </c>
      <c r="G5" s="414" t="s">
        <v>369</v>
      </c>
    </row>
    <row r="6" s="108" customFormat="true" ht="22.5" hidden="false" customHeight="true" outlineLevel="0" collapsed="false">
      <c r="A6" s="415" t="s">
        <v>320</v>
      </c>
      <c r="B6" s="416" t="n">
        <v>143</v>
      </c>
      <c r="C6" s="417" t="n">
        <v>167.5</v>
      </c>
      <c r="D6" s="417" t="n">
        <v>182.8</v>
      </c>
      <c r="E6" s="417" t="n">
        <v>133.2</v>
      </c>
      <c r="F6" s="417" t="n">
        <v>146.1</v>
      </c>
      <c r="G6" s="418" t="n">
        <v>172.8</v>
      </c>
    </row>
    <row r="7" s="108" customFormat="true" ht="22.5" hidden="false" customHeight="true" outlineLevel="0" collapsed="false">
      <c r="A7" s="415" t="s">
        <v>252</v>
      </c>
      <c r="B7" s="419" t="n">
        <v>145.8</v>
      </c>
      <c r="C7" s="419" t="n">
        <v>170.7</v>
      </c>
      <c r="D7" s="419" t="n">
        <v>187.6</v>
      </c>
      <c r="E7" s="419" t="n">
        <v>132.5</v>
      </c>
      <c r="F7" s="419" t="n">
        <v>155.1</v>
      </c>
      <c r="G7" s="420" t="n">
        <v>174.6</v>
      </c>
    </row>
    <row r="8" s="108" customFormat="true" ht="22.5" hidden="false" customHeight="true" outlineLevel="0" collapsed="false">
      <c r="A8" s="421" t="s">
        <v>370</v>
      </c>
      <c r="B8" s="419" t="n">
        <v>135.9</v>
      </c>
      <c r="C8" s="419" t="n">
        <v>165.7</v>
      </c>
      <c r="D8" s="419" t="n">
        <v>177.7</v>
      </c>
      <c r="E8" s="419" t="n">
        <v>133</v>
      </c>
      <c r="F8" s="419" t="n">
        <v>142.2</v>
      </c>
      <c r="G8" s="420" t="n">
        <v>183.1</v>
      </c>
    </row>
    <row r="9" s="108" customFormat="true" ht="30" hidden="false" customHeight="true" outlineLevel="0" collapsed="false">
      <c r="A9" s="422" t="s">
        <v>371</v>
      </c>
      <c r="B9" s="423" t="n">
        <v>141.5</v>
      </c>
      <c r="C9" s="424" t="n">
        <v>165.6</v>
      </c>
      <c r="D9" s="423" t="n">
        <v>189.5</v>
      </c>
      <c r="E9" s="423" t="n">
        <v>150</v>
      </c>
      <c r="F9" s="424" t="s">
        <v>203</v>
      </c>
      <c r="G9" s="425" t="n">
        <v>152.6</v>
      </c>
    </row>
    <row r="10" s="426" customFormat="true" ht="15" hidden="false" customHeight="true" outlineLevel="0" collapsed="false">
      <c r="A10" s="108" t="s">
        <v>372</v>
      </c>
    </row>
    <row r="11" s="426" customFormat="true" ht="15" hidden="false" customHeight="true" outlineLevel="0" collapsed="false">
      <c r="A11" s="108" t="s">
        <v>358</v>
      </c>
    </row>
    <row r="12" s="108" customFormat="true" ht="15" hidden="false" customHeight="true" outlineLevel="0" collapsed="false">
      <c r="A12" s="108" t="s">
        <v>373</v>
      </c>
    </row>
    <row r="13" s="108" customFormat="true" ht="15" hidden="false" customHeight="true" outlineLevel="0" collapsed="false">
      <c r="A13" s="108" t="s">
        <v>374</v>
      </c>
    </row>
    <row r="14" s="108" customFormat="true" ht="15" hidden="false" customHeight="true" outlineLevel="0" collapsed="false">
      <c r="A14" s="108" t="s">
        <v>375</v>
      </c>
    </row>
    <row r="15" s="108" customFormat="true" ht="15" hidden="false" customHeight="true" outlineLevel="0" collapsed="false">
      <c r="A15" s="108" t="s">
        <v>342</v>
      </c>
    </row>
  </sheetData>
  <mergeCells count="2">
    <mergeCell ref="B4:D4"/>
    <mergeCell ref="E4:G4"/>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217" width="2.62"/>
    <col collapsed="false" customWidth="true" hidden="false" outlineLevel="0" max="2" min="2" style="217" width="11.37"/>
    <col collapsed="false" customWidth="true" hidden="false" outlineLevel="0" max="5" min="3" style="217" width="8.62"/>
    <col collapsed="false" customWidth="false" hidden="false" outlineLevel="0" max="6" min="6" style="217" width="8.99"/>
    <col collapsed="false" customWidth="true" hidden="false" outlineLevel="0" max="8" min="7" style="217" width="8.12"/>
    <col collapsed="false" customWidth="false" hidden="false" outlineLevel="0" max="9" min="9" style="217" width="8.99"/>
    <col collapsed="false" customWidth="true" hidden="false" outlineLevel="0" max="11" min="10" style="217" width="8.12"/>
    <col collapsed="false" customWidth="false" hidden="false" outlineLevel="0" max="257" min="12" style="217" width="8.99"/>
  </cols>
  <sheetData>
    <row r="1" customFormat="false" ht="12" hidden="false" customHeight="false" outlineLevel="0" collapsed="false">
      <c r="L1" s="427"/>
    </row>
    <row r="2" customFormat="false" ht="21" hidden="false" customHeight="true" outlineLevel="0" collapsed="false">
      <c r="B2" s="407" t="s">
        <v>376</v>
      </c>
    </row>
    <row r="3" customFormat="false" ht="33.75" hidden="false" customHeight="true" outlineLevel="0" collapsed="false">
      <c r="E3" s="428"/>
      <c r="F3" s="428"/>
      <c r="G3" s="428"/>
      <c r="H3" s="428"/>
      <c r="I3" s="428"/>
      <c r="J3" s="428"/>
      <c r="K3" s="428"/>
    </row>
    <row r="4" customFormat="false" ht="18" hidden="false" customHeight="true" outlineLevel="0" collapsed="false">
      <c r="B4" s="429" t="s">
        <v>377</v>
      </c>
      <c r="L4" s="430" t="s">
        <v>378</v>
      </c>
    </row>
    <row r="5" customFormat="false" ht="17.25" hidden="false" customHeight="true" outlineLevel="0" collapsed="false">
      <c r="B5" s="431" t="s">
        <v>379</v>
      </c>
      <c r="C5" s="410" t="s">
        <v>380</v>
      </c>
      <c r="D5" s="410" t="s">
        <v>381</v>
      </c>
      <c r="E5" s="410" t="s">
        <v>382</v>
      </c>
      <c r="F5" s="215" t="s">
        <v>383</v>
      </c>
      <c r="G5" s="328" t="s">
        <v>384</v>
      </c>
      <c r="H5" s="328"/>
      <c r="I5" s="328"/>
      <c r="J5" s="432" t="s">
        <v>385</v>
      </c>
      <c r="K5" s="432"/>
      <c r="L5" s="432"/>
    </row>
    <row r="6" customFormat="false" ht="17.25" hidden="false" customHeight="true" outlineLevel="0" collapsed="false">
      <c r="B6" s="431"/>
      <c r="C6" s="410"/>
      <c r="D6" s="410"/>
      <c r="E6" s="410"/>
      <c r="F6" s="215"/>
      <c r="G6" s="413" t="s">
        <v>381</v>
      </c>
      <c r="H6" s="413" t="s">
        <v>382</v>
      </c>
      <c r="I6" s="220" t="s">
        <v>383</v>
      </c>
      <c r="J6" s="413" t="s">
        <v>381</v>
      </c>
      <c r="K6" s="413" t="s">
        <v>382</v>
      </c>
      <c r="L6" s="221" t="s">
        <v>383</v>
      </c>
    </row>
    <row r="7" customFormat="false" ht="17.25" hidden="false" customHeight="true" outlineLevel="0" collapsed="false">
      <c r="B7" s="433"/>
      <c r="C7" s="434"/>
      <c r="D7" s="261" t="s">
        <v>386</v>
      </c>
      <c r="E7" s="261" t="s">
        <v>386</v>
      </c>
      <c r="F7" s="261" t="s">
        <v>387</v>
      </c>
      <c r="G7" s="261" t="s">
        <v>386</v>
      </c>
      <c r="H7" s="261" t="s">
        <v>386</v>
      </c>
      <c r="I7" s="261" t="s">
        <v>387</v>
      </c>
      <c r="J7" s="261" t="s">
        <v>386</v>
      </c>
      <c r="K7" s="261" t="s">
        <v>386</v>
      </c>
      <c r="L7" s="262" t="s">
        <v>387</v>
      </c>
    </row>
    <row r="8" customFormat="false" ht="24" hidden="false" customHeight="true" outlineLevel="0" collapsed="false">
      <c r="B8" s="435" t="s">
        <v>388</v>
      </c>
      <c r="C8" s="434" t="n">
        <v>879</v>
      </c>
      <c r="D8" s="434" t="n">
        <v>95076</v>
      </c>
      <c r="E8" s="434" t="n">
        <v>466793</v>
      </c>
      <c r="F8" s="436" t="n">
        <v>20.4</v>
      </c>
      <c r="G8" s="434" t="n">
        <v>64909</v>
      </c>
      <c r="H8" s="434" t="n">
        <v>261720</v>
      </c>
      <c r="I8" s="436" t="n">
        <v>24.8</v>
      </c>
      <c r="J8" s="434" t="n">
        <v>30167</v>
      </c>
      <c r="K8" s="434" t="n">
        <v>205073</v>
      </c>
      <c r="L8" s="437" t="n">
        <v>14.7</v>
      </c>
    </row>
    <row r="9" customFormat="false" ht="24" hidden="false" customHeight="true" outlineLevel="0" collapsed="false">
      <c r="B9" s="438" t="s">
        <v>389</v>
      </c>
      <c r="C9" s="434" t="n">
        <v>865</v>
      </c>
      <c r="D9" s="434" t="n">
        <v>93219</v>
      </c>
      <c r="E9" s="434" t="n">
        <v>463800</v>
      </c>
      <c r="F9" s="436" t="n">
        <v>20.1</v>
      </c>
      <c r="G9" s="434" t="n">
        <v>63526</v>
      </c>
      <c r="H9" s="434" t="n">
        <v>257100</v>
      </c>
      <c r="I9" s="436" t="n">
        <v>24.7</v>
      </c>
      <c r="J9" s="434" t="n">
        <v>29693</v>
      </c>
      <c r="K9" s="434" t="n">
        <v>206600</v>
      </c>
      <c r="L9" s="437" t="n">
        <v>14.4</v>
      </c>
    </row>
    <row r="10" customFormat="false" ht="24" hidden="false" customHeight="true" outlineLevel="0" collapsed="false">
      <c r="B10" s="438" t="s">
        <v>390</v>
      </c>
      <c r="C10" s="434" t="n">
        <v>857</v>
      </c>
      <c r="D10" s="434" t="n">
        <v>90832</v>
      </c>
      <c r="E10" s="434" t="n">
        <v>463800</v>
      </c>
      <c r="F10" s="436" t="n">
        <v>19.6</v>
      </c>
      <c r="G10" s="434" t="n">
        <v>61722</v>
      </c>
      <c r="H10" s="434" t="n">
        <v>257100</v>
      </c>
      <c r="I10" s="436" t="n">
        <v>24</v>
      </c>
      <c r="J10" s="434" t="n">
        <v>29110</v>
      </c>
      <c r="K10" s="434" t="n">
        <v>206600</v>
      </c>
      <c r="L10" s="437" t="n">
        <v>14.1</v>
      </c>
    </row>
    <row r="11" customFormat="false" ht="24" hidden="false" customHeight="true" outlineLevel="0" collapsed="false">
      <c r="B11" s="438" t="s">
        <v>391</v>
      </c>
      <c r="C11" s="434" t="n">
        <v>841</v>
      </c>
      <c r="D11" s="434" t="n">
        <v>89122</v>
      </c>
      <c r="E11" s="434" t="n">
        <v>463800</v>
      </c>
      <c r="F11" s="436" t="n">
        <v>19.2</v>
      </c>
      <c r="G11" s="434" t="n">
        <v>60638</v>
      </c>
      <c r="H11" s="434" t="n">
        <v>257100</v>
      </c>
      <c r="I11" s="436" t="n">
        <v>23.6</v>
      </c>
      <c r="J11" s="434" t="n">
        <v>28484</v>
      </c>
      <c r="K11" s="434" t="n">
        <v>206600</v>
      </c>
      <c r="L11" s="437" t="n">
        <v>13.8</v>
      </c>
    </row>
    <row r="12" customFormat="false" ht="24" hidden="false" customHeight="true" outlineLevel="0" collapsed="false">
      <c r="B12" s="438" t="s">
        <v>392</v>
      </c>
      <c r="C12" s="434" t="n">
        <v>823</v>
      </c>
      <c r="D12" s="434" t="n">
        <v>87710</v>
      </c>
      <c r="E12" s="434" t="n">
        <v>448751</v>
      </c>
      <c r="F12" s="436" t="n">
        <v>19.5</v>
      </c>
      <c r="G12" s="434" t="n">
        <v>59569</v>
      </c>
      <c r="H12" s="434" t="n">
        <v>245269</v>
      </c>
      <c r="I12" s="436" t="n">
        <v>24.3</v>
      </c>
      <c r="J12" s="434" t="n">
        <v>28141</v>
      </c>
      <c r="K12" s="434" t="n">
        <v>203482</v>
      </c>
      <c r="L12" s="437" t="n">
        <v>13.8</v>
      </c>
    </row>
    <row r="13" customFormat="false" ht="24" hidden="false" customHeight="true" outlineLevel="0" collapsed="false">
      <c r="B13" s="438" t="s">
        <v>393</v>
      </c>
      <c r="C13" s="434" t="n">
        <v>802</v>
      </c>
      <c r="D13" s="434" t="n">
        <v>87042</v>
      </c>
      <c r="E13" s="434" t="n">
        <v>448751</v>
      </c>
      <c r="F13" s="436" t="n">
        <v>19.4</v>
      </c>
      <c r="G13" s="434" t="n">
        <v>58835</v>
      </c>
      <c r="H13" s="434" t="n">
        <v>245269</v>
      </c>
      <c r="I13" s="436" t="n">
        <v>24</v>
      </c>
      <c r="J13" s="434" t="n">
        <v>28207</v>
      </c>
      <c r="K13" s="434" t="n">
        <v>203482</v>
      </c>
      <c r="L13" s="437" t="n">
        <v>13.9</v>
      </c>
    </row>
    <row r="14" customFormat="false" ht="24" hidden="false" customHeight="true" outlineLevel="0" collapsed="false">
      <c r="B14" s="438" t="s">
        <v>394</v>
      </c>
      <c r="C14" s="434" t="n">
        <v>786</v>
      </c>
      <c r="D14" s="434" t="n">
        <v>86666</v>
      </c>
      <c r="E14" s="434" t="n">
        <v>469200</v>
      </c>
      <c r="F14" s="436" t="n">
        <v>18.5</v>
      </c>
      <c r="G14" s="434" t="n">
        <v>58190</v>
      </c>
      <c r="H14" s="434" t="n">
        <v>249000</v>
      </c>
      <c r="I14" s="436" t="n">
        <v>23.4</v>
      </c>
      <c r="J14" s="434" t="n">
        <v>28476</v>
      </c>
      <c r="K14" s="434" t="n">
        <v>220200</v>
      </c>
      <c r="L14" s="437" t="n">
        <v>12.9</v>
      </c>
    </row>
    <row r="15" customFormat="false" ht="24" hidden="false" customHeight="true" outlineLevel="0" collapsed="false">
      <c r="B15" s="438" t="s">
        <v>395</v>
      </c>
      <c r="C15" s="434" t="n">
        <v>761</v>
      </c>
      <c r="D15" s="434" t="n">
        <v>84468</v>
      </c>
      <c r="E15" s="434" t="n">
        <v>469200</v>
      </c>
      <c r="F15" s="436" t="n">
        <v>18</v>
      </c>
      <c r="G15" s="434" t="n">
        <v>57030</v>
      </c>
      <c r="H15" s="434" t="n">
        <v>249000</v>
      </c>
      <c r="I15" s="436" t="n">
        <v>22.9</v>
      </c>
      <c r="J15" s="434" t="n">
        <v>27438</v>
      </c>
      <c r="K15" s="434" t="n">
        <v>220200</v>
      </c>
      <c r="L15" s="437" t="n">
        <v>12.5</v>
      </c>
    </row>
    <row r="16" customFormat="false" ht="24" hidden="false" customHeight="true" outlineLevel="0" collapsed="false">
      <c r="B16" s="438" t="s">
        <v>396</v>
      </c>
      <c r="C16" s="434" t="n">
        <v>738</v>
      </c>
      <c r="D16" s="434" t="n">
        <v>83231</v>
      </c>
      <c r="E16" s="434" t="n">
        <v>469200</v>
      </c>
      <c r="F16" s="436" t="n">
        <v>17.7</v>
      </c>
      <c r="G16" s="434" t="n">
        <v>55607</v>
      </c>
      <c r="H16" s="434" t="n">
        <v>249000</v>
      </c>
      <c r="I16" s="436" t="n">
        <v>22.3</v>
      </c>
      <c r="J16" s="434" t="n">
        <v>27624</v>
      </c>
      <c r="K16" s="434" t="n">
        <v>220200</v>
      </c>
      <c r="L16" s="437" t="n">
        <v>12.5</v>
      </c>
    </row>
    <row r="17" s="231" customFormat="true" ht="24" hidden="false" customHeight="true" outlineLevel="0" collapsed="false">
      <c r="B17" s="439" t="s">
        <v>397</v>
      </c>
      <c r="C17" s="440" t="n">
        <v>726</v>
      </c>
      <c r="D17" s="440" t="n">
        <v>81160</v>
      </c>
      <c r="E17" s="440" t="n">
        <v>469200</v>
      </c>
      <c r="F17" s="441" t="n">
        <v>17.3</v>
      </c>
      <c r="G17" s="440" t="n">
        <v>54601</v>
      </c>
      <c r="H17" s="440" t="n">
        <v>249000</v>
      </c>
      <c r="I17" s="441" t="n">
        <v>21.9</v>
      </c>
      <c r="J17" s="440" t="n">
        <v>26559</v>
      </c>
      <c r="K17" s="440" t="n">
        <v>220200</v>
      </c>
      <c r="L17" s="442" t="n">
        <v>12.1</v>
      </c>
    </row>
    <row r="18" customFormat="false" ht="15" hidden="false" customHeight="true" outlineLevel="0" collapsed="false">
      <c r="B18" s="443" t="s">
        <v>398</v>
      </c>
    </row>
    <row r="19" customFormat="false" ht="15" hidden="false" customHeight="true" outlineLevel="0" collapsed="false">
      <c r="B19" s="443" t="s">
        <v>399</v>
      </c>
    </row>
  </sheetData>
  <mergeCells count="7">
    <mergeCell ref="B5:B6"/>
    <mergeCell ref="C5:C6"/>
    <mergeCell ref="D5:D6"/>
    <mergeCell ref="E5:E6"/>
    <mergeCell ref="F5:F6"/>
    <mergeCell ref="G5:I5"/>
    <mergeCell ref="J5:L5"/>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383" width="1.62"/>
    <col collapsed="false" customWidth="true" hidden="false" outlineLevel="0" max="2" min="2" style="383" width="9.12"/>
    <col collapsed="false" customWidth="true" hidden="false" outlineLevel="0" max="12" min="3" style="383" width="8.12"/>
    <col collapsed="false" customWidth="false" hidden="false" outlineLevel="0" max="257" min="13" style="383" width="8.99"/>
  </cols>
  <sheetData>
    <row r="1" s="217" customFormat="true" ht="12" hidden="false" customHeight="false" outlineLevel="0" collapsed="false">
      <c r="L1" s="427"/>
    </row>
    <row r="2" s="217" customFormat="true" ht="21" hidden="false" customHeight="true" outlineLevel="0" collapsed="false">
      <c r="B2" s="407" t="s">
        <v>400</v>
      </c>
    </row>
    <row r="3" customFormat="false" ht="16.5" hidden="false" customHeight="true" outlineLevel="0" collapsed="false"/>
    <row r="4" customFormat="false" ht="21" hidden="false" customHeight="true" outlineLevel="0" collapsed="false">
      <c r="B4" s="429" t="s">
        <v>401</v>
      </c>
      <c r="C4" s="217"/>
      <c r="D4" s="217"/>
      <c r="E4" s="217"/>
      <c r="F4" s="217"/>
      <c r="G4" s="217"/>
      <c r="H4" s="217"/>
      <c r="I4" s="217"/>
      <c r="J4" s="217"/>
      <c r="K4" s="217"/>
      <c r="L4" s="430" t="s">
        <v>402</v>
      </c>
    </row>
    <row r="5" customFormat="false" ht="33.75" hidden="false" customHeight="true" outlineLevel="0" collapsed="false">
      <c r="B5" s="431" t="s">
        <v>403</v>
      </c>
      <c r="C5" s="328" t="s">
        <v>96</v>
      </c>
      <c r="D5" s="328"/>
      <c r="E5" s="410" t="s">
        <v>404</v>
      </c>
      <c r="F5" s="410"/>
      <c r="G5" s="410" t="s">
        <v>405</v>
      </c>
      <c r="H5" s="410"/>
      <c r="I5" s="410" t="s">
        <v>406</v>
      </c>
      <c r="J5" s="410"/>
      <c r="K5" s="411" t="s">
        <v>407</v>
      </c>
      <c r="L5" s="411"/>
    </row>
    <row r="6" customFormat="false" ht="28.5" hidden="false" customHeight="true" outlineLevel="0" collapsed="false">
      <c r="B6" s="431"/>
      <c r="C6" s="220" t="s">
        <v>408</v>
      </c>
      <c r="D6" s="444" t="s">
        <v>381</v>
      </c>
      <c r="E6" s="220" t="s">
        <v>408</v>
      </c>
      <c r="F6" s="444" t="s">
        <v>381</v>
      </c>
      <c r="G6" s="220" t="s">
        <v>408</v>
      </c>
      <c r="H6" s="444" t="s">
        <v>381</v>
      </c>
      <c r="I6" s="220" t="s">
        <v>408</v>
      </c>
      <c r="J6" s="444" t="s">
        <v>381</v>
      </c>
      <c r="K6" s="220" t="s">
        <v>408</v>
      </c>
      <c r="L6" s="445" t="s">
        <v>381</v>
      </c>
    </row>
    <row r="7" customFormat="false" ht="28.5" hidden="false" customHeight="true" outlineLevel="0" collapsed="false">
      <c r="B7" s="435" t="s">
        <v>409</v>
      </c>
      <c r="C7" s="348" t="n">
        <v>361</v>
      </c>
      <c r="D7" s="348" t="n">
        <v>39956</v>
      </c>
      <c r="E7" s="348" t="n">
        <v>54</v>
      </c>
      <c r="F7" s="348" t="n">
        <v>4856</v>
      </c>
      <c r="G7" s="348" t="n">
        <v>148</v>
      </c>
      <c r="H7" s="348" t="n">
        <v>15186</v>
      </c>
      <c r="I7" s="348" t="n">
        <v>163</v>
      </c>
      <c r="J7" s="348" t="n">
        <v>21162</v>
      </c>
      <c r="K7" s="348" t="n">
        <v>726</v>
      </c>
      <c r="L7" s="446" t="n">
        <v>81160</v>
      </c>
    </row>
    <row r="8" customFormat="false" ht="28.5" hidden="false" customHeight="true" outlineLevel="0" collapsed="false">
      <c r="B8" s="435" t="s">
        <v>410</v>
      </c>
      <c r="C8" s="434" t="n">
        <v>298</v>
      </c>
      <c r="D8" s="434" t="n">
        <v>30354</v>
      </c>
      <c r="E8" s="434" t="n">
        <v>33</v>
      </c>
      <c r="F8" s="434" t="n">
        <v>2493</v>
      </c>
      <c r="G8" s="434" t="n">
        <v>120</v>
      </c>
      <c r="H8" s="434" t="n">
        <v>10977</v>
      </c>
      <c r="I8" s="434" t="n">
        <v>132</v>
      </c>
      <c r="J8" s="434" t="n">
        <v>16105</v>
      </c>
      <c r="K8" s="434" t="n">
        <v>583</v>
      </c>
      <c r="L8" s="447" t="n">
        <v>59929</v>
      </c>
    </row>
    <row r="9" customFormat="false" ht="28.5" hidden="false" customHeight="true" outlineLevel="0" collapsed="false">
      <c r="B9" s="435" t="s">
        <v>411</v>
      </c>
      <c r="C9" s="434" t="n">
        <v>1</v>
      </c>
      <c r="D9" s="434" t="n">
        <v>23</v>
      </c>
      <c r="E9" s="434" t="n">
        <v>1</v>
      </c>
      <c r="F9" s="434" t="n">
        <v>39</v>
      </c>
      <c r="G9" s="434" t="n">
        <v>2</v>
      </c>
      <c r="H9" s="434" t="n">
        <v>137</v>
      </c>
      <c r="I9" s="434" t="n">
        <v>1</v>
      </c>
      <c r="J9" s="434" t="n">
        <v>30</v>
      </c>
      <c r="K9" s="434" t="n">
        <v>5</v>
      </c>
      <c r="L9" s="447" t="n">
        <v>229</v>
      </c>
    </row>
    <row r="10" customFormat="false" ht="28.5" hidden="false" customHeight="true" outlineLevel="0" collapsed="false">
      <c r="B10" s="435" t="s">
        <v>412</v>
      </c>
      <c r="C10" s="434" t="n">
        <v>13</v>
      </c>
      <c r="D10" s="434" t="n">
        <v>1297</v>
      </c>
      <c r="E10" s="434" t="n">
        <v>2</v>
      </c>
      <c r="F10" s="434" t="n">
        <v>390</v>
      </c>
      <c r="G10" s="434" t="n">
        <v>3</v>
      </c>
      <c r="H10" s="434" t="n">
        <v>740</v>
      </c>
      <c r="I10" s="434" t="n">
        <v>5</v>
      </c>
      <c r="J10" s="434" t="n">
        <v>272</v>
      </c>
      <c r="K10" s="434" t="n">
        <v>23</v>
      </c>
      <c r="L10" s="447" t="n">
        <v>2699</v>
      </c>
    </row>
    <row r="11" customFormat="false" ht="28.5" hidden="false" customHeight="true" outlineLevel="0" collapsed="false">
      <c r="B11" s="435" t="s">
        <v>413</v>
      </c>
      <c r="C11" s="434" t="n">
        <v>23</v>
      </c>
      <c r="D11" s="434" t="n">
        <v>794</v>
      </c>
      <c r="E11" s="434" t="n">
        <v>6</v>
      </c>
      <c r="F11" s="434" t="n">
        <v>47</v>
      </c>
      <c r="G11" s="434" t="n">
        <v>6</v>
      </c>
      <c r="H11" s="434" t="n">
        <v>83</v>
      </c>
      <c r="I11" s="434" t="n">
        <v>14</v>
      </c>
      <c r="J11" s="434" t="n">
        <v>196</v>
      </c>
      <c r="K11" s="434" t="n">
        <v>49</v>
      </c>
      <c r="L11" s="447" t="n">
        <v>1120</v>
      </c>
    </row>
    <row r="12" customFormat="false" ht="28.5" hidden="false" customHeight="true" outlineLevel="0" collapsed="false">
      <c r="B12" s="448" t="s">
        <v>414</v>
      </c>
      <c r="C12" s="449" t="n">
        <v>26</v>
      </c>
      <c r="D12" s="449" t="n">
        <v>7488</v>
      </c>
      <c r="E12" s="449" t="n">
        <v>12</v>
      </c>
      <c r="F12" s="449" t="n">
        <v>1887</v>
      </c>
      <c r="G12" s="449" t="n">
        <v>17</v>
      </c>
      <c r="H12" s="449" t="n">
        <v>3249</v>
      </c>
      <c r="I12" s="449" t="n">
        <v>11</v>
      </c>
      <c r="J12" s="449" t="n">
        <v>4559</v>
      </c>
      <c r="K12" s="449" t="n">
        <v>66</v>
      </c>
      <c r="L12" s="450" t="n">
        <v>17183</v>
      </c>
    </row>
    <row r="13" customFormat="false" ht="18.75" hidden="false" customHeight="true" outlineLevel="0" collapsed="false">
      <c r="B13" s="443"/>
    </row>
  </sheetData>
  <mergeCells count="6">
    <mergeCell ref="B5:B6"/>
    <mergeCell ref="C5:D5"/>
    <mergeCell ref="E5:F5"/>
    <mergeCell ref="G5:H5"/>
    <mergeCell ref="I5:J5"/>
    <mergeCell ref="K5:L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451" width="2.62"/>
    <col collapsed="false" customWidth="true" hidden="false" outlineLevel="0" max="2" min="2" style="451" width="13.62"/>
    <col collapsed="false" customWidth="true" hidden="false" outlineLevel="0" max="3" min="3" style="193" width="9.62"/>
    <col collapsed="false" customWidth="true" hidden="false" outlineLevel="0" max="5" min="4" style="451" width="9.62"/>
    <col collapsed="false" customWidth="true" hidden="false" outlineLevel="0" max="10" min="6" style="451" width="10.62"/>
    <col collapsed="false" customWidth="false" hidden="false" outlineLevel="0" max="257" min="11" style="451" width="8.99"/>
  </cols>
  <sheetData>
    <row r="1" s="217" customFormat="true" ht="12" hidden="false" customHeight="false" outlineLevel="0" collapsed="false">
      <c r="L1" s="427"/>
    </row>
    <row r="2" s="217" customFormat="true" ht="21" hidden="false" customHeight="true" outlineLevel="0" collapsed="false">
      <c r="B2" s="407" t="s">
        <v>400</v>
      </c>
    </row>
    <row r="3" customFormat="false" ht="16.5" hidden="false" customHeight="true" outlineLevel="0" collapsed="false"/>
    <row r="4" customFormat="false" ht="21" hidden="false" customHeight="true" outlineLevel="0" collapsed="false">
      <c r="B4" s="452" t="s">
        <v>415</v>
      </c>
      <c r="C4" s="210"/>
      <c r="D4" s="453"/>
      <c r="E4" s="453"/>
      <c r="F4" s="453"/>
      <c r="G4" s="453"/>
      <c r="H4" s="454"/>
      <c r="I4" s="454"/>
      <c r="J4" s="455" t="s">
        <v>378</v>
      </c>
    </row>
    <row r="5" customFormat="false" ht="33.75" hidden="false" customHeight="true" outlineLevel="0" collapsed="false">
      <c r="A5" s="454"/>
      <c r="B5" s="456" t="s">
        <v>416</v>
      </c>
      <c r="C5" s="457" t="s">
        <v>104</v>
      </c>
      <c r="D5" s="458" t="s">
        <v>417</v>
      </c>
      <c r="E5" s="458" t="s">
        <v>418</v>
      </c>
      <c r="F5" s="458" t="s">
        <v>419</v>
      </c>
      <c r="G5" s="458" t="s">
        <v>420</v>
      </c>
      <c r="H5" s="458" t="s">
        <v>421</v>
      </c>
      <c r="I5" s="458" t="s">
        <v>422</v>
      </c>
      <c r="J5" s="459" t="s">
        <v>308</v>
      </c>
      <c r="K5" s="460"/>
    </row>
    <row r="6" customFormat="false" ht="21" hidden="false" customHeight="true" outlineLevel="0" collapsed="false">
      <c r="A6" s="454"/>
      <c r="B6" s="461" t="s">
        <v>423</v>
      </c>
      <c r="C6" s="348"/>
      <c r="D6" s="462"/>
      <c r="E6" s="462"/>
      <c r="F6" s="462"/>
      <c r="G6" s="462"/>
      <c r="H6" s="462"/>
      <c r="I6" s="462"/>
      <c r="J6" s="463"/>
    </row>
    <row r="7" customFormat="false" ht="24" hidden="false" customHeight="true" outlineLevel="0" collapsed="false">
      <c r="A7" s="454"/>
      <c r="B7" s="464" t="s">
        <v>424</v>
      </c>
      <c r="C7" s="348" t="n">
        <v>589</v>
      </c>
      <c r="D7" s="434" t="n">
        <v>41</v>
      </c>
      <c r="E7" s="434" t="n">
        <v>97</v>
      </c>
      <c r="F7" s="434" t="n">
        <v>108</v>
      </c>
      <c r="G7" s="434" t="n">
        <v>35</v>
      </c>
      <c r="H7" s="434" t="n">
        <v>75</v>
      </c>
      <c r="I7" s="434" t="n">
        <v>190</v>
      </c>
      <c r="J7" s="447" t="n">
        <v>43</v>
      </c>
    </row>
    <row r="8" customFormat="false" ht="24" hidden="false" customHeight="true" outlineLevel="0" collapsed="false">
      <c r="A8" s="454"/>
      <c r="B8" s="465" t="s">
        <v>425</v>
      </c>
      <c r="C8" s="466" t="n">
        <v>61600</v>
      </c>
      <c r="D8" s="467" t="n">
        <v>401</v>
      </c>
      <c r="E8" s="467" t="n">
        <v>3041</v>
      </c>
      <c r="F8" s="467" t="n">
        <v>8756</v>
      </c>
      <c r="G8" s="467" t="n">
        <v>4826</v>
      </c>
      <c r="H8" s="467" t="n">
        <v>8830</v>
      </c>
      <c r="I8" s="467" t="n">
        <v>21804</v>
      </c>
      <c r="J8" s="338" t="n">
        <v>13942</v>
      </c>
    </row>
    <row r="9" customFormat="false" ht="21" hidden="false" customHeight="true" outlineLevel="0" collapsed="false">
      <c r="A9" s="454"/>
      <c r="B9" s="461" t="s">
        <v>426</v>
      </c>
      <c r="C9" s="348"/>
      <c r="D9" s="434"/>
      <c r="E9" s="434"/>
      <c r="F9" s="434"/>
      <c r="G9" s="434"/>
      <c r="H9" s="434"/>
      <c r="I9" s="434"/>
      <c r="J9" s="447"/>
    </row>
    <row r="10" customFormat="false" ht="24" hidden="false" customHeight="true" outlineLevel="0" collapsed="false">
      <c r="A10" s="454"/>
      <c r="B10" s="464" t="s">
        <v>424</v>
      </c>
      <c r="C10" s="348" t="n">
        <v>579</v>
      </c>
      <c r="D10" s="434" t="n">
        <v>38</v>
      </c>
      <c r="E10" s="434" t="n">
        <v>94</v>
      </c>
      <c r="F10" s="434" t="n">
        <v>104</v>
      </c>
      <c r="G10" s="434" t="n">
        <v>35</v>
      </c>
      <c r="H10" s="434" t="n">
        <v>75</v>
      </c>
      <c r="I10" s="434" t="n">
        <v>188</v>
      </c>
      <c r="J10" s="447" t="n">
        <v>45</v>
      </c>
    </row>
    <row r="11" customFormat="false" ht="24" hidden="false" customHeight="true" outlineLevel="0" collapsed="false">
      <c r="A11" s="454"/>
      <c r="B11" s="468" t="s">
        <v>425</v>
      </c>
      <c r="C11" s="440" t="n">
        <v>59899</v>
      </c>
      <c r="D11" s="449" t="n">
        <v>354</v>
      </c>
      <c r="E11" s="449" t="n">
        <v>2871</v>
      </c>
      <c r="F11" s="449" t="n">
        <v>8290</v>
      </c>
      <c r="G11" s="449" t="n">
        <v>4979</v>
      </c>
      <c r="H11" s="449" t="n">
        <v>9038</v>
      </c>
      <c r="I11" s="449" t="n">
        <v>21602</v>
      </c>
      <c r="J11" s="450" t="n">
        <v>12765</v>
      </c>
    </row>
    <row r="12" customFormat="false" ht="15" hidden="false" customHeight="true" outlineLevel="0" collapsed="false">
      <c r="B12" s="469" t="s">
        <v>427</v>
      </c>
    </row>
    <row r="14" customFormat="false" ht="12" hidden="false" customHeight="false" outlineLevel="0" collapsed="false">
      <c r="B14" s="470"/>
    </row>
  </sheetData>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451" width="2.62"/>
    <col collapsed="false" customWidth="true" hidden="false" outlineLevel="0" max="2" min="2" style="451" width="12.62"/>
    <col collapsed="false" customWidth="true" hidden="false" outlineLevel="0" max="3" min="3" style="471" width="11.12"/>
    <col collapsed="false" customWidth="true" hidden="false" outlineLevel="0" max="9" min="4" style="451" width="11.12"/>
    <col collapsed="false" customWidth="true" hidden="false" outlineLevel="0" max="11" min="10" style="451" width="11.75"/>
    <col collapsed="false" customWidth="true" hidden="false" outlineLevel="0" max="13" min="12" style="451" width="11.12"/>
    <col collapsed="false" customWidth="false" hidden="false" outlineLevel="0" max="257" min="14" style="451" width="8.99"/>
  </cols>
  <sheetData>
    <row r="1" s="217" customFormat="true" ht="12" hidden="false" customHeight="false" outlineLevel="0" collapsed="false">
      <c r="L1" s="427"/>
    </row>
    <row r="2" s="217" customFormat="true" ht="21" hidden="false" customHeight="true" outlineLevel="0" collapsed="false">
      <c r="B2" s="407" t="s">
        <v>400</v>
      </c>
    </row>
    <row r="3" customFormat="false" ht="16.5" hidden="false" customHeight="true" outlineLevel="0" collapsed="false"/>
    <row r="4" customFormat="false" ht="21" hidden="false" customHeight="true" outlineLevel="0" collapsed="false">
      <c r="B4" s="452" t="s">
        <v>428</v>
      </c>
      <c r="C4" s="472"/>
      <c r="D4" s="453"/>
      <c r="E4" s="453"/>
      <c r="F4" s="453"/>
      <c r="G4" s="453"/>
      <c r="H4" s="453"/>
      <c r="I4" s="454"/>
      <c r="J4" s="454"/>
      <c r="L4" s="454"/>
      <c r="M4" s="455" t="s">
        <v>378</v>
      </c>
    </row>
    <row r="5" customFormat="false" ht="49.5" hidden="false" customHeight="true" outlineLevel="0" collapsed="false">
      <c r="A5" s="454"/>
      <c r="B5" s="473" t="s">
        <v>416</v>
      </c>
      <c r="C5" s="474" t="s">
        <v>429</v>
      </c>
      <c r="D5" s="474" t="s">
        <v>430</v>
      </c>
      <c r="E5" s="474" t="s">
        <v>431</v>
      </c>
      <c r="F5" s="474" t="s">
        <v>432</v>
      </c>
      <c r="G5" s="474" t="s">
        <v>433</v>
      </c>
      <c r="H5" s="474" t="s">
        <v>434</v>
      </c>
      <c r="I5" s="474" t="s">
        <v>435</v>
      </c>
      <c r="J5" s="474" t="s">
        <v>436</v>
      </c>
      <c r="K5" s="475" t="s">
        <v>437</v>
      </c>
      <c r="L5" s="474" t="s">
        <v>438</v>
      </c>
      <c r="M5" s="475" t="s">
        <v>439</v>
      </c>
    </row>
    <row r="6" customFormat="false" ht="24" hidden="false" customHeight="true" outlineLevel="0" collapsed="false">
      <c r="A6" s="454"/>
      <c r="B6" s="461" t="s">
        <v>440</v>
      </c>
      <c r="C6" s="476"/>
      <c r="D6" s="477"/>
      <c r="E6" s="477"/>
      <c r="F6" s="478"/>
      <c r="G6" s="477"/>
      <c r="H6" s="477"/>
      <c r="I6" s="477"/>
      <c r="J6" s="477"/>
      <c r="K6" s="479"/>
      <c r="L6" s="477"/>
      <c r="M6" s="479"/>
    </row>
    <row r="7" customFormat="false" ht="21" hidden="false" customHeight="true" outlineLevel="0" collapsed="false">
      <c r="A7" s="454"/>
      <c r="B7" s="464" t="s">
        <v>424</v>
      </c>
      <c r="C7" s="480" t="n">
        <v>738</v>
      </c>
      <c r="D7" s="481" t="n">
        <v>9</v>
      </c>
      <c r="E7" s="482" t="n">
        <v>0</v>
      </c>
      <c r="F7" s="482" t="n">
        <v>0</v>
      </c>
      <c r="G7" s="481" t="n">
        <v>38</v>
      </c>
      <c r="H7" s="481" t="n">
        <v>144</v>
      </c>
      <c r="I7" s="481" t="n">
        <v>19</v>
      </c>
      <c r="J7" s="481" t="n">
        <v>14</v>
      </c>
      <c r="K7" s="483" t="n">
        <v>100</v>
      </c>
      <c r="L7" s="481" t="n">
        <v>77</v>
      </c>
      <c r="M7" s="483" t="n">
        <v>47</v>
      </c>
    </row>
    <row r="8" customFormat="false" ht="21" hidden="false" customHeight="true" outlineLevel="0" collapsed="false">
      <c r="A8" s="454"/>
      <c r="B8" s="464" t="s">
        <v>425</v>
      </c>
      <c r="C8" s="480" t="n">
        <v>83231</v>
      </c>
      <c r="D8" s="481" t="n">
        <v>221</v>
      </c>
      <c r="E8" s="482" t="n">
        <v>0</v>
      </c>
      <c r="F8" s="482" t="n">
        <v>0</v>
      </c>
      <c r="G8" s="481" t="n">
        <v>11992</v>
      </c>
      <c r="H8" s="481" t="n">
        <v>19232</v>
      </c>
      <c r="I8" s="481" t="n">
        <v>1522</v>
      </c>
      <c r="J8" s="481" t="n">
        <v>1504</v>
      </c>
      <c r="K8" s="483" t="n">
        <v>4781</v>
      </c>
      <c r="L8" s="481" t="n">
        <v>4895</v>
      </c>
      <c r="M8" s="483" t="n">
        <v>6909</v>
      </c>
    </row>
    <row r="9" customFormat="false" ht="24" hidden="false" customHeight="true" outlineLevel="0" collapsed="false">
      <c r="A9" s="454"/>
      <c r="B9" s="461" t="s">
        <v>441</v>
      </c>
      <c r="C9" s="480"/>
      <c r="D9" s="481"/>
      <c r="E9" s="481"/>
      <c r="F9" s="482"/>
      <c r="G9" s="481"/>
      <c r="H9" s="481"/>
      <c r="I9" s="481"/>
      <c r="J9" s="481"/>
      <c r="K9" s="483"/>
      <c r="L9" s="481"/>
      <c r="M9" s="483"/>
    </row>
    <row r="10" customFormat="false" ht="21" hidden="false" customHeight="true" outlineLevel="0" collapsed="false">
      <c r="A10" s="454"/>
      <c r="B10" s="464" t="s">
        <v>424</v>
      </c>
      <c r="C10" s="480" t="n">
        <v>726</v>
      </c>
      <c r="D10" s="481" t="n">
        <v>9</v>
      </c>
      <c r="E10" s="482" t="n">
        <v>0</v>
      </c>
      <c r="F10" s="482" t="n">
        <v>0</v>
      </c>
      <c r="G10" s="481" t="n">
        <v>38</v>
      </c>
      <c r="H10" s="481" t="n">
        <v>142</v>
      </c>
      <c r="I10" s="481" t="n">
        <v>19</v>
      </c>
      <c r="J10" s="481" t="n">
        <v>15</v>
      </c>
      <c r="K10" s="483" t="n">
        <v>97</v>
      </c>
      <c r="L10" s="481" t="n">
        <v>74</v>
      </c>
      <c r="M10" s="483" t="n">
        <v>47</v>
      </c>
    </row>
    <row r="11" customFormat="false" ht="21" hidden="false" customHeight="true" outlineLevel="0" collapsed="false">
      <c r="A11" s="454"/>
      <c r="B11" s="465" t="s">
        <v>425</v>
      </c>
      <c r="C11" s="484" t="n">
        <v>81160</v>
      </c>
      <c r="D11" s="485" t="n">
        <v>212</v>
      </c>
      <c r="E11" s="486" t="n">
        <v>0</v>
      </c>
      <c r="F11" s="486" t="n">
        <v>0</v>
      </c>
      <c r="G11" s="485" t="n">
        <v>11786</v>
      </c>
      <c r="H11" s="485" t="n">
        <v>18600</v>
      </c>
      <c r="I11" s="485" t="n">
        <v>1510</v>
      </c>
      <c r="J11" s="485" t="n">
        <v>1556</v>
      </c>
      <c r="K11" s="487" t="n">
        <v>4747</v>
      </c>
      <c r="L11" s="485" t="n">
        <v>4468</v>
      </c>
      <c r="M11" s="488" t="n">
        <v>7197</v>
      </c>
    </row>
    <row r="12" customFormat="false" ht="54" hidden="false" customHeight="true" outlineLevel="0" collapsed="false">
      <c r="A12" s="454"/>
      <c r="B12" s="456" t="s">
        <v>416</v>
      </c>
      <c r="C12" s="474" t="s">
        <v>442</v>
      </c>
      <c r="D12" s="474" t="s">
        <v>443</v>
      </c>
      <c r="E12" s="474" t="s">
        <v>444</v>
      </c>
      <c r="F12" s="474" t="s">
        <v>445</v>
      </c>
      <c r="G12" s="474" t="s">
        <v>446</v>
      </c>
      <c r="H12" s="474" t="s">
        <v>447</v>
      </c>
      <c r="I12" s="474" t="s">
        <v>448</v>
      </c>
      <c r="J12" s="474" t="s">
        <v>449</v>
      </c>
      <c r="K12" s="474" t="s">
        <v>450</v>
      </c>
      <c r="L12" s="475" t="s">
        <v>451</v>
      </c>
      <c r="M12" s="454"/>
    </row>
    <row r="13" customFormat="false" ht="24" hidden="false" customHeight="true" outlineLevel="0" collapsed="false">
      <c r="A13" s="454"/>
      <c r="B13" s="461" t="s">
        <v>452</v>
      </c>
      <c r="C13" s="477"/>
      <c r="D13" s="477"/>
      <c r="E13" s="477"/>
      <c r="F13" s="477"/>
      <c r="G13" s="477"/>
      <c r="H13" s="477"/>
      <c r="I13" s="477"/>
      <c r="J13" s="477"/>
      <c r="K13" s="477"/>
      <c r="L13" s="479"/>
      <c r="M13" s="454"/>
    </row>
    <row r="14" customFormat="false" ht="21" hidden="false" customHeight="true" outlineLevel="0" collapsed="false">
      <c r="A14" s="454"/>
      <c r="B14" s="464" t="s">
        <v>424</v>
      </c>
      <c r="C14" s="481" t="n">
        <v>1</v>
      </c>
      <c r="D14" s="481" t="n">
        <v>13</v>
      </c>
      <c r="E14" s="481" t="n">
        <v>4</v>
      </c>
      <c r="F14" s="481" t="n">
        <v>8</v>
      </c>
      <c r="G14" s="481" t="n">
        <v>42</v>
      </c>
      <c r="H14" s="481" t="n">
        <v>74</v>
      </c>
      <c r="I14" s="481" t="n">
        <v>24</v>
      </c>
      <c r="J14" s="481" t="n">
        <v>16</v>
      </c>
      <c r="K14" s="481" t="n">
        <v>100</v>
      </c>
      <c r="L14" s="483" t="n">
        <v>8</v>
      </c>
      <c r="M14" s="454"/>
    </row>
    <row r="15" customFormat="false" ht="21" hidden="false" customHeight="true" outlineLevel="0" collapsed="false">
      <c r="A15" s="454"/>
      <c r="B15" s="464" t="s">
        <v>425</v>
      </c>
      <c r="C15" s="481" t="n">
        <v>12</v>
      </c>
      <c r="D15" s="481" t="n">
        <v>234</v>
      </c>
      <c r="E15" s="481" t="n">
        <v>37</v>
      </c>
      <c r="F15" s="481" t="n">
        <v>85</v>
      </c>
      <c r="G15" s="481" t="n">
        <v>4518</v>
      </c>
      <c r="H15" s="481" t="n">
        <v>8367</v>
      </c>
      <c r="I15" s="481" t="n">
        <v>3512</v>
      </c>
      <c r="J15" s="481" t="n">
        <v>412</v>
      </c>
      <c r="K15" s="481" t="n">
        <v>13512</v>
      </c>
      <c r="L15" s="483" t="n">
        <v>1486</v>
      </c>
      <c r="M15" s="454"/>
    </row>
    <row r="16" customFormat="false" ht="24" hidden="false" customHeight="true" outlineLevel="0" collapsed="false">
      <c r="A16" s="454"/>
      <c r="B16" s="461" t="s">
        <v>453</v>
      </c>
      <c r="C16" s="481"/>
      <c r="D16" s="481"/>
      <c r="E16" s="481"/>
      <c r="F16" s="481"/>
      <c r="G16" s="481"/>
      <c r="H16" s="481"/>
      <c r="I16" s="481"/>
      <c r="J16" s="481"/>
      <c r="K16" s="481"/>
      <c r="L16" s="483"/>
      <c r="M16" s="454"/>
    </row>
    <row r="17" customFormat="false" ht="21" hidden="false" customHeight="true" outlineLevel="0" collapsed="false">
      <c r="A17" s="454"/>
      <c r="B17" s="464" t="s">
        <v>424</v>
      </c>
      <c r="C17" s="481" t="n">
        <v>1</v>
      </c>
      <c r="D17" s="481" t="n">
        <v>13</v>
      </c>
      <c r="E17" s="481" t="n">
        <v>4</v>
      </c>
      <c r="F17" s="481" t="n">
        <v>7</v>
      </c>
      <c r="G17" s="481" t="n">
        <v>42</v>
      </c>
      <c r="H17" s="481" t="n">
        <v>74</v>
      </c>
      <c r="I17" s="481" t="n">
        <v>24</v>
      </c>
      <c r="J17" s="481" t="n">
        <v>15</v>
      </c>
      <c r="K17" s="481" t="n">
        <v>98</v>
      </c>
      <c r="L17" s="483" t="n">
        <v>7</v>
      </c>
      <c r="M17" s="454"/>
    </row>
    <row r="18" customFormat="false" ht="21" hidden="false" customHeight="true" outlineLevel="0" collapsed="false">
      <c r="A18" s="454"/>
      <c r="B18" s="468" t="s">
        <v>425</v>
      </c>
      <c r="C18" s="485" t="n">
        <v>12</v>
      </c>
      <c r="D18" s="485" t="n">
        <v>230</v>
      </c>
      <c r="E18" s="485" t="n">
        <v>37</v>
      </c>
      <c r="F18" s="485" t="n">
        <v>50</v>
      </c>
      <c r="G18" s="485" t="n">
        <v>4383</v>
      </c>
      <c r="H18" s="485" t="n">
        <v>8405</v>
      </c>
      <c r="I18" s="485" t="n">
        <v>3930</v>
      </c>
      <c r="J18" s="485" t="n">
        <v>384</v>
      </c>
      <c r="K18" s="485" t="n">
        <v>13210</v>
      </c>
      <c r="L18" s="487" t="n">
        <v>443</v>
      </c>
      <c r="M18" s="454"/>
    </row>
    <row r="19" customFormat="false" ht="12" hidden="false" customHeight="false" outlineLevel="0" collapsed="false">
      <c r="L19" s="454"/>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6.9921875" defaultRowHeight="12" zeroHeight="false" outlineLevelRow="0" outlineLevelCol="0"/>
  <cols>
    <col collapsed="false" customWidth="true" hidden="false" outlineLevel="0" max="2" min="1" style="451" width="0.12"/>
    <col collapsed="false" customWidth="true" hidden="false" outlineLevel="0" max="3" min="3" style="451" width="1.99"/>
    <col collapsed="false" customWidth="true" hidden="false" outlineLevel="0" max="4" min="4" style="451" width="13.36"/>
    <col collapsed="false" customWidth="true" hidden="false" outlineLevel="0" max="5" min="5" style="471" width="11.62"/>
    <col collapsed="false" customWidth="true" hidden="false" outlineLevel="0" max="6" min="6" style="451" width="12.36"/>
    <col collapsed="false" customWidth="true" hidden="false" outlineLevel="0" max="8" min="7" style="451" width="13.49"/>
    <col collapsed="false" customWidth="true" hidden="false" outlineLevel="0" max="11" min="9" style="451" width="11.62"/>
    <col collapsed="false" customWidth="false" hidden="false" outlineLevel="0" max="257" min="12" style="451" width="16.99"/>
  </cols>
  <sheetData>
    <row r="1" s="217" customFormat="true" ht="12" hidden="false" customHeight="false" outlineLevel="0" collapsed="false">
      <c r="L1" s="427"/>
    </row>
    <row r="2" s="217" customFormat="true" ht="21" hidden="false" customHeight="true" outlineLevel="0" collapsed="false">
      <c r="B2" s="407" t="s">
        <v>400</v>
      </c>
    </row>
    <row r="3" customFormat="false" ht="16.5" hidden="false" customHeight="true" outlineLevel="0" collapsed="false"/>
    <row r="4" customFormat="false" ht="21" hidden="false" customHeight="true" outlineLevel="0" collapsed="false">
      <c r="D4" s="452" t="s">
        <v>454</v>
      </c>
      <c r="E4" s="472"/>
      <c r="F4" s="453"/>
      <c r="G4" s="453"/>
      <c r="H4" s="453"/>
      <c r="I4" s="454"/>
      <c r="J4" s="454"/>
      <c r="K4" s="455" t="s">
        <v>378</v>
      </c>
    </row>
    <row r="5" customFormat="false" ht="33.75" hidden="false" customHeight="true" outlineLevel="0" collapsed="false">
      <c r="A5" s="454"/>
      <c r="B5" s="454"/>
      <c r="C5" s="454"/>
      <c r="D5" s="489" t="s">
        <v>455</v>
      </c>
      <c r="E5" s="490" t="s">
        <v>429</v>
      </c>
      <c r="F5" s="490" t="s">
        <v>456</v>
      </c>
      <c r="G5" s="490" t="s">
        <v>457</v>
      </c>
      <c r="H5" s="490" t="s">
        <v>458</v>
      </c>
      <c r="I5" s="474" t="s">
        <v>459</v>
      </c>
      <c r="J5" s="474" t="s">
        <v>460</v>
      </c>
      <c r="K5" s="475" t="s">
        <v>461</v>
      </c>
      <c r="L5" s="454"/>
    </row>
    <row r="6" customFormat="false" ht="24" hidden="false" customHeight="true" outlineLevel="0" collapsed="false">
      <c r="A6" s="454"/>
      <c r="B6" s="454"/>
      <c r="C6" s="454"/>
      <c r="D6" s="461" t="s">
        <v>452</v>
      </c>
      <c r="E6" s="491"/>
      <c r="F6" s="462"/>
      <c r="G6" s="462"/>
      <c r="H6" s="462"/>
      <c r="I6" s="462"/>
      <c r="J6" s="462"/>
      <c r="K6" s="463"/>
      <c r="L6" s="454"/>
    </row>
    <row r="7" customFormat="false" ht="24" hidden="false" customHeight="true" outlineLevel="0" collapsed="false">
      <c r="A7" s="454"/>
      <c r="B7" s="454"/>
      <c r="C7" s="454"/>
      <c r="D7" s="492" t="s">
        <v>462</v>
      </c>
      <c r="E7" s="348" t="n">
        <v>738</v>
      </c>
      <c r="F7" s="434" t="n">
        <v>464</v>
      </c>
      <c r="G7" s="434" t="n">
        <v>101</v>
      </c>
      <c r="H7" s="434" t="n">
        <v>5</v>
      </c>
      <c r="I7" s="434" t="n">
        <v>61</v>
      </c>
      <c r="J7" s="434" t="n">
        <v>17</v>
      </c>
      <c r="K7" s="447" t="n">
        <v>90</v>
      </c>
      <c r="L7" s="454"/>
    </row>
    <row r="8" customFormat="false" ht="24" hidden="false" customHeight="true" outlineLevel="0" collapsed="false">
      <c r="A8" s="454"/>
      <c r="B8" s="454"/>
      <c r="C8" s="454"/>
      <c r="D8" s="492" t="s">
        <v>463</v>
      </c>
      <c r="E8" s="348" t="n">
        <v>83231</v>
      </c>
      <c r="F8" s="434" t="n">
        <v>51081</v>
      </c>
      <c r="G8" s="434" t="n">
        <v>7103</v>
      </c>
      <c r="H8" s="434" t="n">
        <v>104</v>
      </c>
      <c r="I8" s="434" t="n">
        <v>14833</v>
      </c>
      <c r="J8" s="434" t="n">
        <v>574</v>
      </c>
      <c r="K8" s="447" t="n">
        <v>9536</v>
      </c>
      <c r="L8" s="454"/>
    </row>
    <row r="9" customFormat="false" ht="24" hidden="false" customHeight="true" outlineLevel="0" collapsed="false">
      <c r="A9" s="454"/>
      <c r="B9" s="454"/>
      <c r="C9" s="454"/>
      <c r="D9" s="461" t="s">
        <v>441</v>
      </c>
      <c r="E9" s="348"/>
      <c r="F9" s="434"/>
      <c r="G9" s="434"/>
      <c r="H9" s="434"/>
      <c r="I9" s="434"/>
      <c r="J9" s="434"/>
      <c r="K9" s="447"/>
      <c r="L9" s="454"/>
    </row>
    <row r="10" s="193" customFormat="true" ht="24" hidden="false" customHeight="true" outlineLevel="0" collapsed="false">
      <c r="A10" s="201"/>
      <c r="B10" s="201"/>
      <c r="C10" s="201"/>
      <c r="D10" s="492" t="s">
        <v>462</v>
      </c>
      <c r="E10" s="348" t="n">
        <v>726</v>
      </c>
      <c r="F10" s="434" t="n">
        <v>457</v>
      </c>
      <c r="G10" s="434" t="n">
        <v>96</v>
      </c>
      <c r="H10" s="434" t="n">
        <v>5</v>
      </c>
      <c r="I10" s="434" t="n">
        <v>60</v>
      </c>
      <c r="J10" s="434" t="n">
        <v>17</v>
      </c>
      <c r="K10" s="447" t="n">
        <v>91</v>
      </c>
      <c r="L10" s="201"/>
    </row>
    <row r="11" s="193" customFormat="true" ht="24" hidden="false" customHeight="true" outlineLevel="0" collapsed="false">
      <c r="A11" s="201"/>
      <c r="B11" s="201"/>
      <c r="C11" s="201"/>
      <c r="D11" s="493" t="s">
        <v>463</v>
      </c>
      <c r="E11" s="440" t="n">
        <v>81160</v>
      </c>
      <c r="F11" s="449" t="n">
        <v>50351</v>
      </c>
      <c r="G11" s="449" t="n">
        <v>6007</v>
      </c>
      <c r="H11" s="449" t="n">
        <v>104</v>
      </c>
      <c r="I11" s="449" t="n">
        <v>14454</v>
      </c>
      <c r="J11" s="449" t="n">
        <v>565</v>
      </c>
      <c r="K11" s="450" t="n">
        <v>9679</v>
      </c>
      <c r="L11" s="201"/>
    </row>
  </sheetData>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2109375" defaultRowHeight="12" zeroHeight="false" outlineLevelRow="0" outlineLevelCol="0"/>
  <cols>
    <col collapsed="false" customWidth="true" hidden="false" outlineLevel="0" max="1" min="1" style="217" width="12.75"/>
    <col collapsed="false" customWidth="true" hidden="false" outlineLevel="0" max="2" min="2" style="217" width="11.37"/>
    <col collapsed="false" customWidth="true" hidden="false" outlineLevel="0" max="3" min="3" style="217" width="11.62"/>
    <col collapsed="false" customWidth="true" hidden="false" outlineLevel="0" max="5" min="4" style="217" width="11.37"/>
    <col collapsed="false" customWidth="true" hidden="false" outlineLevel="0" max="6" min="6" style="217" width="11.49"/>
    <col collapsed="false" customWidth="true" hidden="false" outlineLevel="0" max="7" min="7" style="217" width="11.37"/>
    <col collapsed="false" customWidth="false" hidden="false" outlineLevel="0" max="257" min="8" style="217" width="8.62"/>
  </cols>
  <sheetData>
    <row r="1" customFormat="false" ht="12" hidden="false" customHeight="false" outlineLevel="0" collapsed="false">
      <c r="G1" s="427"/>
    </row>
    <row r="2" customFormat="false" ht="18" hidden="false" customHeight="true" outlineLevel="0" collapsed="false">
      <c r="A2" s="407" t="s">
        <v>464</v>
      </c>
    </row>
    <row r="3" customFormat="false" ht="12" hidden="false" customHeight="true" outlineLevel="0" collapsed="false">
      <c r="A3" s="407"/>
    </row>
    <row r="4" customFormat="false" ht="18" hidden="false" customHeight="true" outlineLevel="0" collapsed="false">
      <c r="A4" s="429" t="s">
        <v>465</v>
      </c>
    </row>
    <row r="5" customFormat="false" ht="18" hidden="false" customHeight="true" outlineLevel="0" collapsed="false">
      <c r="A5" s="431" t="s">
        <v>466</v>
      </c>
      <c r="B5" s="494" t="s">
        <v>467</v>
      </c>
      <c r="C5" s="494"/>
      <c r="D5" s="328" t="s">
        <v>468</v>
      </c>
      <c r="E5" s="328"/>
      <c r="F5" s="494" t="s">
        <v>469</v>
      </c>
      <c r="G5" s="494"/>
    </row>
    <row r="6" customFormat="false" ht="18" hidden="false" customHeight="true" outlineLevel="0" collapsed="false">
      <c r="A6" s="431"/>
      <c r="B6" s="413" t="s">
        <v>470</v>
      </c>
      <c r="C6" s="413" t="s">
        <v>471</v>
      </c>
      <c r="D6" s="413" t="s">
        <v>470</v>
      </c>
      <c r="E6" s="413" t="s">
        <v>471</v>
      </c>
      <c r="F6" s="413" t="s">
        <v>470</v>
      </c>
      <c r="G6" s="414" t="s">
        <v>471</v>
      </c>
    </row>
    <row r="7" customFormat="false" ht="24" hidden="false" customHeight="true" outlineLevel="0" collapsed="false">
      <c r="A7" s="435" t="s">
        <v>472</v>
      </c>
      <c r="B7" s="481" t="n">
        <v>16</v>
      </c>
      <c r="C7" s="481" t="n">
        <v>3206</v>
      </c>
      <c r="D7" s="482" t="n">
        <v>11</v>
      </c>
      <c r="E7" s="482" t="n">
        <v>2971</v>
      </c>
      <c r="F7" s="482" t="n">
        <v>5</v>
      </c>
      <c r="G7" s="495" t="n">
        <v>235</v>
      </c>
    </row>
    <row r="8" customFormat="false" ht="24" hidden="false" customHeight="true" outlineLevel="0" collapsed="false">
      <c r="A8" s="435" t="s">
        <v>473</v>
      </c>
      <c r="B8" s="481" t="n">
        <v>13</v>
      </c>
      <c r="C8" s="481" t="n">
        <v>3242</v>
      </c>
      <c r="D8" s="481" t="n">
        <v>8</v>
      </c>
      <c r="E8" s="481" t="n">
        <v>2272</v>
      </c>
      <c r="F8" s="482" t="n">
        <v>5</v>
      </c>
      <c r="G8" s="495" t="n">
        <v>970</v>
      </c>
    </row>
    <row r="9" customFormat="false" ht="24" hidden="false" customHeight="true" outlineLevel="0" collapsed="false">
      <c r="A9" s="435" t="s">
        <v>474</v>
      </c>
      <c r="B9" s="481" t="n">
        <v>15</v>
      </c>
      <c r="C9" s="481" t="n">
        <v>1730</v>
      </c>
      <c r="D9" s="481" t="n">
        <v>6</v>
      </c>
      <c r="E9" s="481" t="n">
        <v>1618</v>
      </c>
      <c r="F9" s="482" t="n">
        <v>9</v>
      </c>
      <c r="G9" s="495" t="n">
        <v>112</v>
      </c>
    </row>
    <row r="10" customFormat="false" ht="24" hidden="false" customHeight="true" outlineLevel="0" collapsed="false">
      <c r="A10" s="435" t="s">
        <v>475</v>
      </c>
      <c r="B10" s="480" t="n">
        <v>11</v>
      </c>
      <c r="C10" s="480" t="n">
        <v>1752</v>
      </c>
      <c r="D10" s="480" t="n">
        <v>7</v>
      </c>
      <c r="E10" s="480" t="n">
        <v>1727</v>
      </c>
      <c r="F10" s="496" t="n">
        <v>4</v>
      </c>
      <c r="G10" s="497" t="n">
        <v>25</v>
      </c>
    </row>
    <row r="11" s="231" customFormat="true" ht="24" hidden="false" customHeight="true" outlineLevel="0" collapsed="false">
      <c r="A11" s="448" t="s">
        <v>476</v>
      </c>
      <c r="B11" s="484" t="n">
        <v>5</v>
      </c>
      <c r="C11" s="484" t="n">
        <v>763</v>
      </c>
      <c r="D11" s="484" t="n">
        <v>2</v>
      </c>
      <c r="E11" s="484" t="n">
        <v>704</v>
      </c>
      <c r="F11" s="498" t="n">
        <v>3</v>
      </c>
      <c r="G11" s="499" t="n">
        <v>59</v>
      </c>
    </row>
    <row r="12" customFormat="false" ht="15" hidden="false" customHeight="true" outlineLevel="0" collapsed="false">
      <c r="A12" s="500" t="s">
        <v>477</v>
      </c>
    </row>
  </sheetData>
  <mergeCells count="4">
    <mergeCell ref="A5:A6"/>
    <mergeCell ref="B5:C5"/>
    <mergeCell ref="D5:E5"/>
    <mergeCell ref="F5:G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2109375" defaultRowHeight="12" zeroHeight="false" outlineLevelRow="0" outlineLevelCol="0"/>
  <cols>
    <col collapsed="false" customWidth="true" hidden="false" outlineLevel="0" max="1" min="1" style="217" width="13.12"/>
    <col collapsed="false" customWidth="true" hidden="false" outlineLevel="0" max="11" min="2" style="217" width="7.37"/>
    <col collapsed="false" customWidth="false" hidden="false" outlineLevel="0" max="257" min="12" style="217" width="8.62"/>
  </cols>
  <sheetData>
    <row r="1" customFormat="false" ht="12" hidden="false" customHeight="false" outlineLevel="0" collapsed="false">
      <c r="G1" s="427"/>
    </row>
    <row r="2" customFormat="false" ht="18" hidden="false" customHeight="true" outlineLevel="0" collapsed="false">
      <c r="A2" s="407" t="s">
        <v>478</v>
      </c>
    </row>
    <row r="3" customFormat="false" ht="18" hidden="false" customHeight="true" outlineLevel="0" collapsed="false"/>
    <row r="4" customFormat="false" ht="15" hidden="false" customHeight="true" outlineLevel="0" collapsed="false">
      <c r="A4" s="429" t="s">
        <v>479</v>
      </c>
    </row>
    <row r="5" customFormat="false" ht="18" hidden="false" customHeight="true" outlineLevel="0" collapsed="false">
      <c r="A5" s="431" t="s">
        <v>480</v>
      </c>
      <c r="B5" s="328" t="s">
        <v>70</v>
      </c>
      <c r="C5" s="328"/>
      <c r="D5" s="328" t="s">
        <v>72</v>
      </c>
      <c r="E5" s="328"/>
      <c r="F5" s="328" t="s">
        <v>73</v>
      </c>
      <c r="G5" s="328"/>
      <c r="H5" s="328" t="s">
        <v>74</v>
      </c>
      <c r="I5" s="328"/>
      <c r="J5" s="411" t="s">
        <v>85</v>
      </c>
      <c r="K5" s="411"/>
    </row>
    <row r="6" customFormat="false" ht="18" hidden="false" customHeight="true" outlineLevel="0" collapsed="false">
      <c r="A6" s="431"/>
      <c r="B6" s="413" t="s">
        <v>481</v>
      </c>
      <c r="C6" s="413" t="s">
        <v>482</v>
      </c>
      <c r="D6" s="413" t="s">
        <v>481</v>
      </c>
      <c r="E6" s="414" t="s">
        <v>482</v>
      </c>
      <c r="F6" s="413" t="s">
        <v>481</v>
      </c>
      <c r="G6" s="414" t="s">
        <v>482</v>
      </c>
      <c r="H6" s="413" t="s">
        <v>481</v>
      </c>
      <c r="I6" s="414" t="s">
        <v>482</v>
      </c>
      <c r="J6" s="413" t="s">
        <v>481</v>
      </c>
      <c r="K6" s="414" t="s">
        <v>482</v>
      </c>
    </row>
    <row r="7" customFormat="false" ht="36" hidden="false" customHeight="true" outlineLevel="0" collapsed="false">
      <c r="A7" s="501" t="s">
        <v>133</v>
      </c>
      <c r="B7" s="480" t="n">
        <v>16</v>
      </c>
      <c r="C7" s="480" t="n">
        <v>3206</v>
      </c>
      <c r="D7" s="480" t="n">
        <v>13</v>
      </c>
      <c r="E7" s="502" t="n">
        <v>3242</v>
      </c>
      <c r="F7" s="480" t="n">
        <v>15</v>
      </c>
      <c r="G7" s="502" t="n">
        <v>1730</v>
      </c>
      <c r="H7" s="480" t="n">
        <v>11</v>
      </c>
      <c r="I7" s="502" t="n">
        <v>1752</v>
      </c>
      <c r="J7" s="480" t="n">
        <v>5</v>
      </c>
      <c r="K7" s="502" t="n">
        <v>763</v>
      </c>
    </row>
    <row r="8" customFormat="false" ht="36" hidden="false" customHeight="true" outlineLevel="0" collapsed="false">
      <c r="A8" s="415" t="s">
        <v>250</v>
      </c>
      <c r="B8" s="482" t="s">
        <v>203</v>
      </c>
      <c r="C8" s="482" t="s">
        <v>203</v>
      </c>
      <c r="D8" s="482" t="n">
        <v>1</v>
      </c>
      <c r="E8" s="495" t="n">
        <v>1</v>
      </c>
      <c r="F8" s="482" t="s">
        <v>203</v>
      </c>
      <c r="G8" s="495" t="s">
        <v>203</v>
      </c>
      <c r="H8" s="482" t="n">
        <v>0</v>
      </c>
      <c r="I8" s="495" t="n">
        <v>0</v>
      </c>
      <c r="J8" s="482" t="n">
        <v>0</v>
      </c>
      <c r="K8" s="495" t="n">
        <v>0</v>
      </c>
    </row>
    <row r="9" customFormat="false" ht="36" hidden="false" customHeight="true" outlineLevel="0" collapsed="false">
      <c r="A9" s="415" t="s">
        <v>252</v>
      </c>
      <c r="B9" s="482" t="s">
        <v>203</v>
      </c>
      <c r="C9" s="482" t="s">
        <v>203</v>
      </c>
      <c r="D9" s="482" t="n">
        <v>0</v>
      </c>
      <c r="E9" s="495" t="n">
        <v>0</v>
      </c>
      <c r="F9" s="482" t="n">
        <v>1</v>
      </c>
      <c r="G9" s="495" t="n">
        <v>10</v>
      </c>
      <c r="H9" s="482" t="n">
        <v>0</v>
      </c>
      <c r="I9" s="495" t="n">
        <v>0</v>
      </c>
      <c r="J9" s="495" t="n">
        <v>0</v>
      </c>
      <c r="K9" s="495" t="n">
        <v>0</v>
      </c>
    </row>
    <row r="10" customFormat="false" ht="36" hidden="false" customHeight="true" outlineLevel="0" collapsed="false">
      <c r="A10" s="421" t="s">
        <v>483</v>
      </c>
      <c r="B10" s="482" t="s">
        <v>203</v>
      </c>
      <c r="C10" s="482" t="s">
        <v>203</v>
      </c>
      <c r="D10" s="482" t="n">
        <v>0</v>
      </c>
      <c r="E10" s="495" t="n">
        <v>0</v>
      </c>
      <c r="F10" s="482" t="s">
        <v>203</v>
      </c>
      <c r="G10" s="495" t="s">
        <v>203</v>
      </c>
      <c r="H10" s="482" t="n">
        <v>0</v>
      </c>
      <c r="I10" s="495" t="n">
        <v>0</v>
      </c>
      <c r="J10" s="495" t="n">
        <v>0</v>
      </c>
      <c r="K10" s="495" t="n">
        <v>0</v>
      </c>
    </row>
    <row r="11" customFormat="false" ht="36" hidden="false" customHeight="true" outlineLevel="0" collapsed="false">
      <c r="A11" s="415" t="s">
        <v>484</v>
      </c>
      <c r="B11" s="482" t="s">
        <v>203</v>
      </c>
      <c r="C11" s="482" t="s">
        <v>203</v>
      </c>
      <c r="D11" s="482" t="n">
        <v>0</v>
      </c>
      <c r="E11" s="495" t="n">
        <v>0</v>
      </c>
      <c r="F11" s="482" t="s">
        <v>203</v>
      </c>
      <c r="G11" s="495" t="s">
        <v>203</v>
      </c>
      <c r="H11" s="482" t="n">
        <v>1</v>
      </c>
      <c r="I11" s="495" t="n">
        <v>1</v>
      </c>
      <c r="J11" s="482" t="n">
        <v>2</v>
      </c>
      <c r="K11" s="495" t="n">
        <v>58</v>
      </c>
    </row>
    <row r="12" customFormat="false" ht="36" hidden="false" customHeight="true" outlineLevel="0" collapsed="false">
      <c r="A12" s="415" t="s">
        <v>370</v>
      </c>
      <c r="B12" s="482" t="n">
        <v>3</v>
      </c>
      <c r="C12" s="482" t="n">
        <v>12</v>
      </c>
      <c r="D12" s="482" t="n">
        <v>0</v>
      </c>
      <c r="E12" s="495" t="n">
        <v>0</v>
      </c>
      <c r="F12" s="482" t="n">
        <v>1</v>
      </c>
      <c r="G12" s="495" t="n">
        <v>1</v>
      </c>
      <c r="H12" s="482" t="n">
        <v>0</v>
      </c>
      <c r="I12" s="495" t="n">
        <v>0</v>
      </c>
      <c r="J12" s="495" t="n">
        <v>0</v>
      </c>
      <c r="K12" s="495" t="n">
        <v>0</v>
      </c>
    </row>
    <row r="13" customFormat="false" ht="36" hidden="false" customHeight="true" outlineLevel="0" collapsed="false">
      <c r="A13" s="415" t="s">
        <v>485</v>
      </c>
      <c r="B13" s="482" t="s">
        <v>203</v>
      </c>
      <c r="C13" s="482" t="s">
        <v>203</v>
      </c>
      <c r="D13" s="482" t="n">
        <v>0</v>
      </c>
      <c r="E13" s="495" t="n">
        <v>0</v>
      </c>
      <c r="F13" s="482" t="n">
        <v>1</v>
      </c>
      <c r="G13" s="495" t="n">
        <v>22</v>
      </c>
      <c r="H13" s="482" t="n">
        <v>0</v>
      </c>
      <c r="I13" s="495" t="n">
        <v>0</v>
      </c>
      <c r="J13" s="495" t="n">
        <v>0</v>
      </c>
      <c r="K13" s="495" t="n">
        <v>0</v>
      </c>
    </row>
    <row r="14" customFormat="false" ht="36" hidden="false" customHeight="true" outlineLevel="0" collapsed="false">
      <c r="A14" s="415" t="s">
        <v>447</v>
      </c>
      <c r="B14" s="482" t="n">
        <v>11</v>
      </c>
      <c r="C14" s="482" t="n">
        <v>2971</v>
      </c>
      <c r="D14" s="482" t="n">
        <v>8</v>
      </c>
      <c r="E14" s="495" t="n">
        <v>2272</v>
      </c>
      <c r="F14" s="482" t="n">
        <v>7</v>
      </c>
      <c r="G14" s="495" t="n">
        <v>1632</v>
      </c>
      <c r="H14" s="482" t="n">
        <v>10</v>
      </c>
      <c r="I14" s="495" t="n">
        <v>1751</v>
      </c>
      <c r="J14" s="482" t="n">
        <v>3</v>
      </c>
      <c r="K14" s="495" t="n">
        <v>705</v>
      </c>
    </row>
    <row r="15" customFormat="false" ht="36" hidden="false" customHeight="true" outlineLevel="0" collapsed="false">
      <c r="A15" s="421" t="s">
        <v>486</v>
      </c>
      <c r="B15" s="482" t="s">
        <v>203</v>
      </c>
      <c r="C15" s="482" t="s">
        <v>203</v>
      </c>
      <c r="D15" s="482" t="n">
        <v>1</v>
      </c>
      <c r="E15" s="495" t="n">
        <v>3</v>
      </c>
      <c r="F15" s="482" t="n">
        <v>1</v>
      </c>
      <c r="G15" s="495" t="n">
        <v>47</v>
      </c>
      <c r="H15" s="482" t="n">
        <v>0</v>
      </c>
      <c r="I15" s="495" t="n">
        <v>0</v>
      </c>
      <c r="J15" s="495" t="n">
        <v>0</v>
      </c>
      <c r="K15" s="495" t="n">
        <v>0</v>
      </c>
    </row>
    <row r="16" customFormat="false" ht="36" hidden="false" customHeight="true" outlineLevel="0" collapsed="false">
      <c r="A16" s="415" t="s">
        <v>487</v>
      </c>
      <c r="B16" s="482" t="s">
        <v>203</v>
      </c>
      <c r="C16" s="482" t="s">
        <v>203</v>
      </c>
      <c r="D16" s="482" t="n">
        <v>1</v>
      </c>
      <c r="E16" s="495" t="n">
        <v>4</v>
      </c>
      <c r="F16" s="482" t="n">
        <v>3</v>
      </c>
      <c r="G16" s="495" t="n">
        <v>5</v>
      </c>
      <c r="H16" s="482" t="n">
        <v>0</v>
      </c>
      <c r="I16" s="495" t="n">
        <v>0</v>
      </c>
      <c r="J16" s="495" t="n">
        <v>0</v>
      </c>
      <c r="K16" s="495" t="n">
        <v>0</v>
      </c>
    </row>
    <row r="17" customFormat="false" ht="36" hidden="false" customHeight="true" outlineLevel="0" collapsed="false">
      <c r="A17" s="503" t="s">
        <v>488</v>
      </c>
      <c r="B17" s="486" t="n">
        <v>2</v>
      </c>
      <c r="C17" s="486" t="n">
        <v>223</v>
      </c>
      <c r="D17" s="486" t="n">
        <v>2</v>
      </c>
      <c r="E17" s="504" t="n">
        <v>962</v>
      </c>
      <c r="F17" s="486" t="n">
        <v>1</v>
      </c>
      <c r="G17" s="504" t="n">
        <v>13</v>
      </c>
      <c r="H17" s="486" t="n">
        <v>0</v>
      </c>
      <c r="I17" s="504" t="n">
        <v>0</v>
      </c>
      <c r="J17" s="486" t="n">
        <v>0</v>
      </c>
      <c r="K17" s="504" t="n">
        <v>0</v>
      </c>
    </row>
    <row r="18" customFormat="false" ht="15" hidden="false" customHeight="true" outlineLevel="0" collapsed="false"/>
  </sheetData>
  <mergeCells count="6">
    <mergeCell ref="A5:A6"/>
    <mergeCell ref="B5:C5"/>
    <mergeCell ref="D5:E5"/>
    <mergeCell ref="F5:G5"/>
    <mergeCell ref="H5:I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6.5" zeroHeight="false" outlineLevelRow="0" outlineLevelCol="0"/>
  <cols>
    <col collapsed="false" customWidth="true" hidden="false" outlineLevel="0" max="1" min="1" style="505" width="1.62"/>
    <col collapsed="false" customWidth="true" hidden="false" outlineLevel="0" max="2" min="2" style="505" width="13.62"/>
    <col collapsed="false" customWidth="true" hidden="false" outlineLevel="0" max="9" min="3" style="505" width="11.12"/>
    <col collapsed="false" customWidth="true" hidden="false" outlineLevel="0" max="10" min="10" style="505" width="9.62"/>
    <col collapsed="false" customWidth="true" hidden="false" outlineLevel="0" max="12" min="11" style="505" width="7.62"/>
    <col collapsed="false" customWidth="false" hidden="false" outlineLevel="0" max="257" min="13" style="505" width="8.99"/>
  </cols>
  <sheetData>
    <row r="1" customFormat="false" ht="16.5" hidden="false" customHeight="true" outlineLevel="0" collapsed="false">
      <c r="I1" s="21"/>
    </row>
    <row r="2" s="506" customFormat="true" ht="16.5" hidden="false" customHeight="true" outlineLevel="0" collapsed="false">
      <c r="B2" s="507" t="s">
        <v>489</v>
      </c>
    </row>
    <row r="3" s="506" customFormat="true" ht="16.5" hidden="false" customHeight="true" outlineLevel="0" collapsed="false">
      <c r="B3" s="452"/>
      <c r="C3" s="452"/>
      <c r="D3" s="452"/>
      <c r="E3" s="452"/>
      <c r="F3" s="452"/>
      <c r="G3" s="452"/>
      <c r="H3" s="452"/>
      <c r="I3" s="452"/>
    </row>
    <row r="4" s="506" customFormat="true" ht="12" hidden="false" customHeight="true" outlineLevel="0" collapsed="false">
      <c r="B4" s="508"/>
      <c r="C4" s="509"/>
      <c r="D4" s="509"/>
      <c r="E4" s="509"/>
      <c r="F4" s="509"/>
      <c r="G4" s="509"/>
      <c r="H4" s="509"/>
      <c r="I4" s="510"/>
    </row>
    <row r="5" s="506" customFormat="true" ht="16.5" hidden="false" customHeight="true" outlineLevel="0" collapsed="false">
      <c r="B5" s="252" t="s">
        <v>490</v>
      </c>
      <c r="C5" s="253" t="s">
        <v>491</v>
      </c>
      <c r="D5" s="253" t="s">
        <v>252</v>
      </c>
      <c r="E5" s="253" t="s">
        <v>492</v>
      </c>
      <c r="F5" s="253" t="s">
        <v>250</v>
      </c>
      <c r="G5" s="253" t="s">
        <v>484</v>
      </c>
      <c r="H5" s="253" t="s">
        <v>493</v>
      </c>
      <c r="I5" s="254" t="s">
        <v>494</v>
      </c>
    </row>
    <row r="6" s="506" customFormat="true" ht="12" hidden="false" customHeight="true" outlineLevel="0" collapsed="false">
      <c r="B6" s="255"/>
      <c r="C6" s="256"/>
      <c r="D6" s="256"/>
      <c r="E6" s="257"/>
      <c r="F6" s="256"/>
      <c r="G6" s="256"/>
      <c r="H6" s="257"/>
      <c r="I6" s="511"/>
    </row>
    <row r="7" s="506" customFormat="true" ht="24" hidden="false" customHeight="true" outlineLevel="0" collapsed="false">
      <c r="B7" s="252" t="s">
        <v>495</v>
      </c>
      <c r="C7" s="512" t="n">
        <v>1020</v>
      </c>
      <c r="D7" s="513" t="n">
        <v>256</v>
      </c>
      <c r="E7" s="514" t="n">
        <v>1</v>
      </c>
      <c r="F7" s="513" t="n">
        <v>179</v>
      </c>
      <c r="G7" s="513" t="n">
        <v>99</v>
      </c>
      <c r="H7" s="513" t="n">
        <v>38</v>
      </c>
      <c r="I7" s="515" t="n">
        <v>447</v>
      </c>
    </row>
    <row r="8" s="506" customFormat="true" ht="24" hidden="false" customHeight="true" outlineLevel="0" collapsed="false">
      <c r="B8" s="252" t="s">
        <v>496</v>
      </c>
      <c r="C8" s="512" t="n">
        <v>1080</v>
      </c>
      <c r="D8" s="513" t="n">
        <v>281</v>
      </c>
      <c r="E8" s="513" t="n">
        <v>5</v>
      </c>
      <c r="F8" s="513" t="n">
        <v>232</v>
      </c>
      <c r="G8" s="513" t="n">
        <v>93</v>
      </c>
      <c r="H8" s="513" t="n">
        <v>58</v>
      </c>
      <c r="I8" s="515" t="n">
        <v>411</v>
      </c>
    </row>
    <row r="9" s="516" customFormat="true" ht="24" hidden="false" customHeight="true" outlineLevel="0" collapsed="false">
      <c r="B9" s="517" t="s">
        <v>497</v>
      </c>
      <c r="C9" s="518" t="n">
        <v>1173</v>
      </c>
      <c r="D9" s="519" t="n">
        <v>308</v>
      </c>
      <c r="E9" s="519" t="n">
        <v>6</v>
      </c>
      <c r="F9" s="519" t="n">
        <v>222</v>
      </c>
      <c r="G9" s="519" t="n">
        <v>122</v>
      </c>
      <c r="H9" s="519" t="n">
        <v>40</v>
      </c>
      <c r="I9" s="520" t="n">
        <v>475</v>
      </c>
    </row>
    <row r="10" s="506" customFormat="true" ht="16.5" hidden="false" customHeight="true" outlineLevel="0" collapsed="false">
      <c r="B10" s="521" t="s">
        <v>498</v>
      </c>
    </row>
    <row r="11" customFormat="false" ht="16.5" hidden="false" customHeight="true" outlineLevel="0" collapsed="false">
      <c r="B11" s="506"/>
      <c r="C11" s="506"/>
      <c r="D11" s="506"/>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0" width="3.24"/>
    <col collapsed="false" customWidth="true" hidden="false" outlineLevel="0" max="2" min="2" style="20" width="7.75"/>
    <col collapsed="false" customWidth="true" hidden="false" outlineLevel="0" max="3" min="3" style="20" width="5.87"/>
    <col collapsed="false" customWidth="true" hidden="false" outlineLevel="0" max="13" min="4" style="20" width="7.99"/>
    <col collapsed="false" customWidth="false" hidden="false" outlineLevel="0" max="257" min="14" style="20" width="8.99"/>
  </cols>
  <sheetData>
    <row r="1" s="20" customFormat="true" ht="13.5" hidden="false" customHeight="false" outlineLevel="0" collapsed="false">
      <c r="M1" s="21"/>
    </row>
    <row r="2" customFormat="false" ht="14.25" hidden="false" customHeight="false" outlineLevel="0" collapsed="false">
      <c r="B2" s="22" t="s">
        <v>58</v>
      </c>
      <c r="C2" s="22"/>
      <c r="D2" s="22"/>
      <c r="E2" s="22"/>
      <c r="F2" s="22"/>
      <c r="G2" s="22"/>
      <c r="H2" s="22"/>
      <c r="I2" s="22"/>
      <c r="J2" s="22"/>
      <c r="K2" s="22"/>
      <c r="L2" s="22"/>
      <c r="M2" s="22"/>
    </row>
    <row r="3" customFormat="false" ht="12" hidden="false" customHeight="true" outlineLevel="0" collapsed="false">
      <c r="B3" s="23"/>
      <c r="C3" s="23"/>
      <c r="D3" s="23"/>
      <c r="E3" s="23"/>
      <c r="F3" s="23"/>
      <c r="G3" s="23"/>
      <c r="H3" s="23"/>
      <c r="I3" s="23"/>
      <c r="J3" s="23"/>
      <c r="K3" s="23"/>
      <c r="L3" s="23"/>
      <c r="M3" s="23"/>
    </row>
    <row r="4" customFormat="false" ht="21" hidden="false" customHeight="true" outlineLevel="0" collapsed="false">
      <c r="B4" s="24" t="s">
        <v>59</v>
      </c>
      <c r="C4" s="24"/>
      <c r="D4" s="25" t="s">
        <v>60</v>
      </c>
      <c r="E4" s="25" t="s">
        <v>61</v>
      </c>
      <c r="F4" s="25" t="s">
        <v>62</v>
      </c>
      <c r="G4" s="25" t="s">
        <v>63</v>
      </c>
      <c r="H4" s="25" t="s">
        <v>64</v>
      </c>
      <c r="I4" s="25" t="s">
        <v>65</v>
      </c>
      <c r="J4" s="25" t="s">
        <v>66</v>
      </c>
      <c r="K4" s="25" t="s">
        <v>67</v>
      </c>
      <c r="L4" s="25" t="s">
        <v>68</v>
      </c>
      <c r="M4" s="26" t="s">
        <v>69</v>
      </c>
    </row>
    <row r="5" customFormat="false" ht="19.5" hidden="false" customHeight="true" outlineLevel="0" collapsed="false">
      <c r="B5" s="24"/>
      <c r="C5" s="24"/>
      <c r="D5" s="25"/>
      <c r="E5" s="25"/>
      <c r="F5" s="25"/>
      <c r="G5" s="25"/>
      <c r="H5" s="25"/>
      <c r="I5" s="25"/>
      <c r="J5" s="25"/>
      <c r="K5" s="25"/>
      <c r="L5" s="25"/>
      <c r="M5" s="26"/>
    </row>
    <row r="6" customFormat="false" ht="18" hidden="false" customHeight="true" outlineLevel="0" collapsed="false">
      <c r="B6" s="27" t="s">
        <v>70</v>
      </c>
      <c r="C6" s="28" t="s">
        <v>71</v>
      </c>
      <c r="D6" s="29" t="n">
        <v>6643</v>
      </c>
      <c r="E6" s="30" t="n">
        <v>23770</v>
      </c>
      <c r="F6" s="30" t="n">
        <v>8503</v>
      </c>
      <c r="G6" s="30" t="n">
        <v>21612</v>
      </c>
      <c r="H6" s="30" t="n">
        <v>2549</v>
      </c>
      <c r="I6" s="30" t="n">
        <v>2437</v>
      </c>
      <c r="J6" s="31" t="n">
        <v>1.28</v>
      </c>
      <c r="K6" s="31" t="n">
        <v>0.91</v>
      </c>
      <c r="L6" s="31" t="n">
        <v>38.36</v>
      </c>
      <c r="M6" s="32" t="n">
        <v>28.66</v>
      </c>
    </row>
    <row r="7" customFormat="false" ht="18" hidden="false" customHeight="true" outlineLevel="0" collapsed="false">
      <c r="B7" s="27" t="s">
        <v>72</v>
      </c>
      <c r="C7" s="28" t="s">
        <v>71</v>
      </c>
      <c r="D7" s="29" t="n">
        <v>7540</v>
      </c>
      <c r="E7" s="30" t="n">
        <v>26787</v>
      </c>
      <c r="F7" s="30" t="n">
        <v>6849</v>
      </c>
      <c r="G7" s="30" t="n">
        <v>16927</v>
      </c>
      <c r="H7" s="30" t="n">
        <v>2423</v>
      </c>
      <c r="I7" s="30" t="n">
        <v>2319</v>
      </c>
      <c r="J7" s="31" t="n">
        <v>0.91</v>
      </c>
      <c r="K7" s="31" t="n">
        <v>0.63</v>
      </c>
      <c r="L7" s="31" t="n">
        <v>32.13</v>
      </c>
      <c r="M7" s="32" t="n">
        <v>33.86</v>
      </c>
    </row>
    <row r="8" customFormat="false" ht="18" hidden="false" customHeight="true" outlineLevel="0" collapsed="false">
      <c r="B8" s="27" t="s">
        <v>73</v>
      </c>
      <c r="C8" s="28" t="s">
        <v>71</v>
      </c>
      <c r="D8" s="29" t="n">
        <v>7564</v>
      </c>
      <c r="E8" s="30" t="n">
        <v>32521</v>
      </c>
      <c r="F8" s="30" t="n">
        <v>5583</v>
      </c>
      <c r="G8" s="30" t="n">
        <v>11836</v>
      </c>
      <c r="H8" s="30" t="n">
        <v>2647</v>
      </c>
      <c r="I8" s="30" t="n">
        <v>2541</v>
      </c>
      <c r="J8" s="31" t="n">
        <v>0.74</v>
      </c>
      <c r="K8" s="31" t="n">
        <v>0.36</v>
      </c>
      <c r="L8" s="31" t="n">
        <v>34.99</v>
      </c>
      <c r="M8" s="32" t="n">
        <v>45.52</v>
      </c>
    </row>
    <row r="9" s="33" customFormat="true" ht="18" hidden="false" customHeight="true" outlineLevel="0" collapsed="false">
      <c r="B9" s="27" t="s">
        <v>74</v>
      </c>
      <c r="C9" s="28" t="s">
        <v>71</v>
      </c>
      <c r="D9" s="29" t="n">
        <v>7192</v>
      </c>
      <c r="E9" s="30" t="n">
        <v>27894</v>
      </c>
      <c r="F9" s="30" t="n">
        <v>6671</v>
      </c>
      <c r="G9" s="30" t="n">
        <v>15145</v>
      </c>
      <c r="H9" s="30" t="n">
        <v>2623</v>
      </c>
      <c r="I9" s="30" t="n">
        <v>2547</v>
      </c>
      <c r="J9" s="31" t="n">
        <v>0.93</v>
      </c>
      <c r="K9" s="31" t="n">
        <v>0.54</v>
      </c>
      <c r="L9" s="31" t="n">
        <v>36.47</v>
      </c>
      <c r="M9" s="32" t="n">
        <v>38.18</v>
      </c>
    </row>
    <row r="10" customFormat="false" ht="18" hidden="false" customHeight="true" outlineLevel="0" collapsed="false">
      <c r="B10" s="27" t="s">
        <v>75</v>
      </c>
      <c r="C10" s="28" t="s">
        <v>71</v>
      </c>
      <c r="D10" s="34" t="n">
        <v>6929</v>
      </c>
      <c r="E10" s="35" t="n">
        <v>27009</v>
      </c>
      <c r="F10" s="35" t="n">
        <v>7927</v>
      </c>
      <c r="G10" s="35" t="n">
        <v>18523</v>
      </c>
      <c r="H10" s="35" t="n">
        <v>2673</v>
      </c>
      <c r="I10" s="35" t="n">
        <v>2612</v>
      </c>
      <c r="J10" s="36" t="n">
        <v>1.14</v>
      </c>
      <c r="K10" s="36" t="n">
        <v>0.69</v>
      </c>
      <c r="L10" s="36" t="n">
        <v>38.58</v>
      </c>
      <c r="M10" s="37" t="n">
        <v>32.95</v>
      </c>
    </row>
    <row r="11" customFormat="false" ht="18" hidden="false" customHeight="true" outlineLevel="0" collapsed="false">
      <c r="B11" s="27" t="s">
        <v>74</v>
      </c>
      <c r="C11" s="28" t="s">
        <v>76</v>
      </c>
      <c r="D11" s="29" t="n">
        <v>10246</v>
      </c>
      <c r="E11" s="30" t="n">
        <v>34361</v>
      </c>
      <c r="F11" s="30" t="n">
        <v>6893</v>
      </c>
      <c r="G11" s="30" t="n">
        <v>13721</v>
      </c>
      <c r="H11" s="30" t="n">
        <v>3300</v>
      </c>
      <c r="I11" s="30" t="n">
        <v>3171</v>
      </c>
      <c r="J11" s="31" t="n">
        <v>0.67</v>
      </c>
      <c r="K11" s="31" t="n">
        <v>0.4</v>
      </c>
      <c r="L11" s="31" t="n">
        <v>32.21</v>
      </c>
      <c r="M11" s="32" t="n">
        <v>46</v>
      </c>
    </row>
    <row r="12" customFormat="false" ht="18" hidden="false" customHeight="true" outlineLevel="0" collapsed="false">
      <c r="B12" s="27"/>
      <c r="C12" s="28" t="s">
        <v>77</v>
      </c>
      <c r="D12" s="29" t="n">
        <v>6745</v>
      </c>
      <c r="E12" s="30" t="n">
        <v>32241</v>
      </c>
      <c r="F12" s="30" t="n">
        <v>5880</v>
      </c>
      <c r="G12" s="30" t="n">
        <v>13320</v>
      </c>
      <c r="H12" s="30" t="n">
        <v>2806</v>
      </c>
      <c r="I12" s="30" t="n">
        <v>2738</v>
      </c>
      <c r="J12" s="31" t="n">
        <v>0.87</v>
      </c>
      <c r="K12" s="31" t="n">
        <v>0.41</v>
      </c>
      <c r="L12" s="31" t="n">
        <v>41.6</v>
      </c>
      <c r="M12" s="32" t="n">
        <v>46.56</v>
      </c>
    </row>
    <row r="13" customFormat="false" ht="18" hidden="false" customHeight="true" outlineLevel="0" collapsed="false">
      <c r="B13" s="27"/>
      <c r="C13" s="28" t="s">
        <v>78</v>
      </c>
      <c r="D13" s="29" t="n">
        <v>6984</v>
      </c>
      <c r="E13" s="30" t="n">
        <v>29667</v>
      </c>
      <c r="F13" s="30" t="n">
        <v>6944</v>
      </c>
      <c r="G13" s="30" t="n">
        <v>14501</v>
      </c>
      <c r="H13" s="30" t="n">
        <v>2794</v>
      </c>
      <c r="I13" s="30" t="n">
        <v>2697</v>
      </c>
      <c r="J13" s="31" t="n">
        <v>0.99</v>
      </c>
      <c r="K13" s="31" t="n">
        <v>0.49</v>
      </c>
      <c r="L13" s="31" t="n">
        <v>40.01</v>
      </c>
      <c r="M13" s="32" t="n">
        <v>38.84</v>
      </c>
    </row>
    <row r="14" customFormat="false" ht="18" hidden="false" customHeight="true" outlineLevel="0" collapsed="false">
      <c r="B14" s="27"/>
      <c r="C14" s="28" t="s">
        <v>79</v>
      </c>
      <c r="D14" s="29" t="n">
        <v>6580</v>
      </c>
      <c r="E14" s="30" t="n">
        <v>27917</v>
      </c>
      <c r="F14" s="30" t="n">
        <v>7421</v>
      </c>
      <c r="G14" s="30" t="n">
        <v>15508</v>
      </c>
      <c r="H14" s="30" t="n">
        <v>2726</v>
      </c>
      <c r="I14" s="30" t="n">
        <v>2647</v>
      </c>
      <c r="J14" s="31" t="n">
        <v>1.13</v>
      </c>
      <c r="K14" s="31" t="n">
        <v>0.56</v>
      </c>
      <c r="L14" s="31" t="n">
        <v>41.43</v>
      </c>
      <c r="M14" s="32" t="n">
        <v>35.67</v>
      </c>
    </row>
    <row r="15" customFormat="false" ht="18" hidden="false" customHeight="true" outlineLevel="0" collapsed="false">
      <c r="B15" s="27"/>
      <c r="C15" s="28" t="s">
        <v>80</v>
      </c>
      <c r="D15" s="29" t="n">
        <v>6561</v>
      </c>
      <c r="E15" s="30" t="n">
        <v>27215</v>
      </c>
      <c r="F15" s="30" t="n">
        <v>6720</v>
      </c>
      <c r="G15" s="30" t="n">
        <v>15981</v>
      </c>
      <c r="H15" s="30" t="n">
        <v>2459</v>
      </c>
      <c r="I15" s="30" t="n">
        <v>2369</v>
      </c>
      <c r="J15" s="31" t="n">
        <v>1.02</v>
      </c>
      <c r="K15" s="31" t="n">
        <v>0.59</v>
      </c>
      <c r="L15" s="31" t="n">
        <v>37.48</v>
      </c>
      <c r="M15" s="32" t="n">
        <v>35.25</v>
      </c>
    </row>
    <row r="16" customFormat="false" ht="18" hidden="false" customHeight="true" outlineLevel="0" collapsed="false">
      <c r="B16" s="27"/>
      <c r="C16" s="28" t="s">
        <v>81</v>
      </c>
      <c r="D16" s="29" t="n">
        <v>7423</v>
      </c>
      <c r="E16" s="30" t="n">
        <v>27437</v>
      </c>
      <c r="F16" s="30" t="n">
        <v>7507</v>
      </c>
      <c r="G16" s="30" t="n">
        <v>17104</v>
      </c>
      <c r="H16" s="30" t="n">
        <v>2927</v>
      </c>
      <c r="I16" s="30" t="n">
        <v>2866</v>
      </c>
      <c r="J16" s="31" t="n">
        <v>1.01</v>
      </c>
      <c r="K16" s="31" t="n">
        <v>0.62</v>
      </c>
      <c r="L16" s="31" t="n">
        <v>39.43</v>
      </c>
      <c r="M16" s="32" t="n">
        <v>38.18</v>
      </c>
    </row>
    <row r="17" customFormat="false" ht="18" hidden="false" customHeight="true" outlineLevel="0" collapsed="false">
      <c r="B17" s="27"/>
      <c r="C17" s="38" t="s">
        <v>82</v>
      </c>
      <c r="D17" s="29" t="n">
        <v>6667</v>
      </c>
      <c r="E17" s="30" t="n">
        <v>26728</v>
      </c>
      <c r="F17" s="30" t="n">
        <v>7052</v>
      </c>
      <c r="G17" s="30" t="n">
        <v>16291</v>
      </c>
      <c r="H17" s="30" t="n">
        <v>2727</v>
      </c>
      <c r="I17" s="30" t="n">
        <v>2677</v>
      </c>
      <c r="J17" s="31" t="n">
        <v>1.06</v>
      </c>
      <c r="K17" s="31" t="n">
        <v>0.61</v>
      </c>
      <c r="L17" s="31" t="n">
        <v>40.9</v>
      </c>
      <c r="M17" s="32" t="n">
        <v>37.96</v>
      </c>
    </row>
    <row r="18" customFormat="false" ht="18" hidden="false" customHeight="true" outlineLevel="0" collapsed="false">
      <c r="B18" s="27"/>
      <c r="C18" s="38" t="s">
        <v>83</v>
      </c>
      <c r="D18" s="29" t="n">
        <v>6444</v>
      </c>
      <c r="E18" s="30" t="n">
        <v>26147</v>
      </c>
      <c r="F18" s="30" t="n">
        <v>6121</v>
      </c>
      <c r="G18" s="30" t="n">
        <v>15562</v>
      </c>
      <c r="H18" s="30" t="n">
        <v>2545</v>
      </c>
      <c r="I18" s="30" t="n">
        <v>2472</v>
      </c>
      <c r="J18" s="31" t="n">
        <v>0.95</v>
      </c>
      <c r="K18" s="31" t="n">
        <v>0.6</v>
      </c>
      <c r="L18" s="31" t="n">
        <v>39.49</v>
      </c>
      <c r="M18" s="32" t="n">
        <v>40.39</v>
      </c>
    </row>
    <row r="19" customFormat="false" ht="18" hidden="false" customHeight="true" outlineLevel="0" collapsed="false">
      <c r="B19" s="27"/>
      <c r="C19" s="38" t="s">
        <v>84</v>
      </c>
      <c r="D19" s="29" t="n">
        <v>5932</v>
      </c>
      <c r="E19" s="30" t="n">
        <v>24698</v>
      </c>
      <c r="F19" s="30" t="n">
        <v>5650</v>
      </c>
      <c r="G19" s="30" t="n">
        <v>14181</v>
      </c>
      <c r="H19" s="30" t="n">
        <v>2188</v>
      </c>
      <c r="I19" s="30" t="n">
        <v>2127</v>
      </c>
      <c r="J19" s="31" t="n">
        <v>0.95</v>
      </c>
      <c r="K19" s="31" t="n">
        <v>0.57</v>
      </c>
      <c r="L19" s="31" t="n">
        <v>36.88</v>
      </c>
      <c r="M19" s="32" t="n">
        <v>37.65</v>
      </c>
    </row>
    <row r="20" customFormat="false" ht="18" hidden="false" customHeight="true" outlineLevel="0" collapsed="false">
      <c r="B20" s="27" t="s">
        <v>85</v>
      </c>
      <c r="C20" s="28" t="s">
        <v>86</v>
      </c>
      <c r="D20" s="29" t="n">
        <v>7025</v>
      </c>
      <c r="E20" s="30" t="n">
        <v>24808</v>
      </c>
      <c r="F20" s="30" t="n">
        <v>6295</v>
      </c>
      <c r="G20" s="30" t="n">
        <v>14146</v>
      </c>
      <c r="H20" s="30" t="n">
        <v>1939</v>
      </c>
      <c r="I20" s="30" t="n">
        <v>1874</v>
      </c>
      <c r="J20" s="31" t="n">
        <v>0.9</v>
      </c>
      <c r="K20" s="31" t="n">
        <v>0.57</v>
      </c>
      <c r="L20" s="31" t="n">
        <v>27.6</v>
      </c>
      <c r="M20" s="32" t="n">
        <v>29.77</v>
      </c>
    </row>
    <row r="21" customFormat="false" ht="18" hidden="false" customHeight="true" outlineLevel="0" collapsed="false">
      <c r="B21" s="27"/>
      <c r="C21" s="28" t="s">
        <v>87</v>
      </c>
      <c r="D21" s="29" t="n">
        <v>7380</v>
      </c>
      <c r="E21" s="30" t="n">
        <v>25573</v>
      </c>
      <c r="F21" s="30" t="n">
        <v>6508</v>
      </c>
      <c r="G21" s="30" t="n">
        <v>15044</v>
      </c>
      <c r="H21" s="30" t="n">
        <v>2051</v>
      </c>
      <c r="I21" s="30" t="n">
        <v>1979</v>
      </c>
      <c r="J21" s="31" t="n">
        <v>0.88</v>
      </c>
      <c r="K21" s="31" t="n">
        <v>0.59</v>
      </c>
      <c r="L21" s="31" t="n">
        <v>27.79</v>
      </c>
      <c r="M21" s="32" t="n">
        <v>30.41</v>
      </c>
    </row>
    <row r="22" customFormat="false" ht="18" hidden="false" customHeight="true" outlineLevel="0" collapsed="false">
      <c r="B22" s="39"/>
      <c r="C22" s="28" t="s">
        <v>88</v>
      </c>
      <c r="D22" s="29" t="n">
        <v>8311</v>
      </c>
      <c r="E22" s="30" t="n">
        <v>27938</v>
      </c>
      <c r="F22" s="30" t="n">
        <v>7064</v>
      </c>
      <c r="G22" s="30" t="n">
        <v>16378</v>
      </c>
      <c r="H22" s="30" t="n">
        <v>3013</v>
      </c>
      <c r="I22" s="30" t="n">
        <v>2945</v>
      </c>
      <c r="J22" s="31" t="n">
        <v>0.85</v>
      </c>
      <c r="K22" s="31" t="n">
        <v>0.59</v>
      </c>
      <c r="L22" s="31" t="n">
        <v>36.25</v>
      </c>
      <c r="M22" s="32" t="n">
        <v>41.69</v>
      </c>
    </row>
    <row r="23" customFormat="false" ht="18" hidden="false" customHeight="true" outlineLevel="0" collapsed="false">
      <c r="B23" s="27"/>
      <c r="C23" s="40" t="s">
        <v>76</v>
      </c>
      <c r="D23" s="41" t="n">
        <v>10151</v>
      </c>
      <c r="E23" s="42" t="n">
        <v>30931</v>
      </c>
      <c r="F23" s="42" t="n">
        <v>6967</v>
      </c>
      <c r="G23" s="42" t="n">
        <v>15450</v>
      </c>
      <c r="H23" s="42" t="n">
        <v>2971</v>
      </c>
      <c r="I23" s="42" t="n">
        <v>2906</v>
      </c>
      <c r="J23" s="43" t="n">
        <v>0.69</v>
      </c>
      <c r="K23" s="43" t="n">
        <v>0.5</v>
      </c>
      <c r="L23" s="43" t="n">
        <v>29.27</v>
      </c>
      <c r="M23" s="44" t="n">
        <v>41.71</v>
      </c>
    </row>
    <row r="24" customFormat="false" ht="18" hidden="false" customHeight="true" outlineLevel="0" collapsed="false">
      <c r="B24" s="27"/>
      <c r="C24" s="28" t="s">
        <v>77</v>
      </c>
      <c r="D24" s="29" t="n">
        <v>7458</v>
      </c>
      <c r="E24" s="30" t="n">
        <v>30543</v>
      </c>
      <c r="F24" s="30" t="n">
        <v>7442</v>
      </c>
      <c r="G24" s="30" t="n">
        <v>16007</v>
      </c>
      <c r="H24" s="30" t="n">
        <v>2794</v>
      </c>
      <c r="I24" s="30" t="n">
        <v>2795</v>
      </c>
      <c r="J24" s="31" t="n">
        <v>1</v>
      </c>
      <c r="K24" s="31" t="n">
        <v>0.52</v>
      </c>
      <c r="L24" s="31" t="n">
        <v>37.46</v>
      </c>
      <c r="M24" s="32" t="n">
        <v>37.56</v>
      </c>
    </row>
    <row r="25" customFormat="false" ht="18" hidden="false" customHeight="true" outlineLevel="0" collapsed="false">
      <c r="B25" s="27"/>
      <c r="C25" s="28" t="s">
        <v>78</v>
      </c>
      <c r="D25" s="29" t="n">
        <v>6657</v>
      </c>
      <c r="E25" s="30" t="n">
        <v>29012</v>
      </c>
      <c r="F25" s="30" t="n">
        <v>7502</v>
      </c>
      <c r="G25" s="30" t="n">
        <v>17137</v>
      </c>
      <c r="H25" s="30" t="n">
        <v>2787</v>
      </c>
      <c r="I25" s="30" t="n">
        <v>2750</v>
      </c>
      <c r="J25" s="31" t="n">
        <v>1.13</v>
      </c>
      <c r="K25" s="31" t="n">
        <v>0.59</v>
      </c>
      <c r="L25" s="31" t="n">
        <v>41.87</v>
      </c>
      <c r="M25" s="32" t="n">
        <v>36.66</v>
      </c>
    </row>
    <row r="26" customFormat="false" ht="18" hidden="false" customHeight="true" outlineLevel="0" collapsed="false">
      <c r="B26" s="27"/>
      <c r="C26" s="28" t="s">
        <v>79</v>
      </c>
      <c r="D26" s="29" t="n">
        <v>6318</v>
      </c>
      <c r="E26" s="30" t="n">
        <v>27527</v>
      </c>
      <c r="F26" s="30" t="n">
        <v>7822</v>
      </c>
      <c r="G26" s="30" t="n">
        <v>17584</v>
      </c>
      <c r="H26" s="30" t="n">
        <v>2692</v>
      </c>
      <c r="I26" s="30" t="n">
        <v>2614</v>
      </c>
      <c r="J26" s="31" t="n">
        <v>1.24</v>
      </c>
      <c r="K26" s="31" t="n">
        <v>0.64</v>
      </c>
      <c r="L26" s="31" t="n">
        <v>42.61</v>
      </c>
      <c r="M26" s="32" t="n">
        <v>33.42</v>
      </c>
    </row>
    <row r="27" customFormat="false" ht="18" hidden="false" customHeight="true" outlineLevel="0" collapsed="false">
      <c r="B27" s="27"/>
      <c r="C27" s="28" t="s">
        <v>80</v>
      </c>
      <c r="D27" s="29" t="n">
        <v>6394</v>
      </c>
      <c r="E27" s="30" t="n">
        <v>26715</v>
      </c>
      <c r="F27" s="30" t="n">
        <v>8060</v>
      </c>
      <c r="G27" s="30" t="n">
        <v>18683</v>
      </c>
      <c r="H27" s="30" t="n">
        <v>2513</v>
      </c>
      <c r="I27" s="30" t="n">
        <v>2460</v>
      </c>
      <c r="J27" s="31" t="n">
        <v>1.26</v>
      </c>
      <c r="K27" s="31" t="n">
        <v>0.7</v>
      </c>
      <c r="L27" s="31" t="n">
        <v>39.3</v>
      </c>
      <c r="M27" s="32" t="n">
        <v>30.52</v>
      </c>
    </row>
    <row r="28" customFormat="false" ht="18" hidden="false" customHeight="true" outlineLevel="0" collapsed="false">
      <c r="B28" s="27"/>
      <c r="C28" s="28" t="s">
        <v>81</v>
      </c>
      <c r="D28" s="29" t="n">
        <v>6801</v>
      </c>
      <c r="E28" s="30" t="n">
        <v>26808</v>
      </c>
      <c r="F28" s="30" t="n">
        <v>8749</v>
      </c>
      <c r="G28" s="30" t="n">
        <v>19780</v>
      </c>
      <c r="H28" s="30" t="n">
        <v>2789</v>
      </c>
      <c r="I28" s="30" t="n">
        <v>2732</v>
      </c>
      <c r="J28" s="31" t="n">
        <v>1.29</v>
      </c>
      <c r="K28" s="31" t="n">
        <v>0.74</v>
      </c>
      <c r="L28" s="31" t="n">
        <v>41.01</v>
      </c>
      <c r="M28" s="32" t="n">
        <v>31.23</v>
      </c>
    </row>
    <row r="29" customFormat="false" ht="18" hidden="false" customHeight="true" outlineLevel="0" collapsed="false">
      <c r="B29" s="27"/>
      <c r="C29" s="38" t="s">
        <v>82</v>
      </c>
      <c r="D29" s="29" t="n">
        <v>6544</v>
      </c>
      <c r="E29" s="30" t="n">
        <v>26526</v>
      </c>
      <c r="F29" s="30" t="n">
        <v>8006</v>
      </c>
      <c r="G29" s="30" t="n">
        <v>19845</v>
      </c>
      <c r="H29" s="30" t="n">
        <v>2728</v>
      </c>
      <c r="I29" s="30" t="n">
        <v>2651</v>
      </c>
      <c r="J29" s="31" t="n">
        <v>1.22</v>
      </c>
      <c r="K29" s="31" t="n">
        <v>0.75</v>
      </c>
      <c r="L29" s="31" t="n">
        <v>41.69</v>
      </c>
      <c r="M29" s="32" t="n">
        <v>33.11</v>
      </c>
    </row>
    <row r="30" customFormat="false" ht="18" hidden="false" customHeight="true" outlineLevel="0" collapsed="false">
      <c r="B30" s="27"/>
      <c r="C30" s="38" t="s">
        <v>83</v>
      </c>
      <c r="D30" s="29" t="n">
        <v>5911</v>
      </c>
      <c r="E30" s="30" t="n">
        <v>25499</v>
      </c>
      <c r="F30" s="30" t="n">
        <v>7676</v>
      </c>
      <c r="G30" s="30" t="n">
        <v>19940</v>
      </c>
      <c r="H30" s="30" t="n">
        <v>2523</v>
      </c>
      <c r="I30" s="30" t="n">
        <v>2481</v>
      </c>
      <c r="J30" s="31" t="n">
        <v>1.3</v>
      </c>
      <c r="K30" s="31" t="n">
        <v>0.78</v>
      </c>
      <c r="L30" s="31" t="n">
        <v>42.68</v>
      </c>
      <c r="M30" s="32" t="n">
        <v>32.32</v>
      </c>
    </row>
    <row r="31" customFormat="false" ht="18" hidden="false" customHeight="true" outlineLevel="0" collapsed="false">
      <c r="B31" s="27"/>
      <c r="C31" s="38" t="s">
        <v>84</v>
      </c>
      <c r="D31" s="29" t="n">
        <v>5455</v>
      </c>
      <c r="E31" s="30" t="n">
        <v>24142</v>
      </c>
      <c r="F31" s="30" t="n">
        <v>6771</v>
      </c>
      <c r="G31" s="30" t="n">
        <v>18274</v>
      </c>
      <c r="H31" s="30" t="n">
        <v>2195</v>
      </c>
      <c r="I31" s="30" t="n">
        <v>2104</v>
      </c>
      <c r="J31" s="31" t="n">
        <v>1.24</v>
      </c>
      <c r="K31" s="31" t="n">
        <v>0.76</v>
      </c>
      <c r="L31" s="31" t="n">
        <v>40.24</v>
      </c>
      <c r="M31" s="32" t="n">
        <v>31.07</v>
      </c>
    </row>
    <row r="32" customFormat="false" ht="18" hidden="false" customHeight="true" outlineLevel="0" collapsed="false">
      <c r="B32" s="27" t="s">
        <v>89</v>
      </c>
      <c r="C32" s="28" t="s">
        <v>86</v>
      </c>
      <c r="D32" s="29" t="n">
        <v>7007</v>
      </c>
      <c r="E32" s="30" t="n">
        <v>24743</v>
      </c>
      <c r="F32" s="30" t="n">
        <v>8096</v>
      </c>
      <c r="G32" s="30" t="n">
        <v>18516</v>
      </c>
      <c r="H32" s="30" t="n">
        <v>2173</v>
      </c>
      <c r="I32" s="30" t="n">
        <v>2097</v>
      </c>
      <c r="J32" s="31" t="n">
        <v>1.16</v>
      </c>
      <c r="K32" s="31" t="n">
        <v>0.75</v>
      </c>
      <c r="L32" s="31" t="n">
        <v>31.01</v>
      </c>
      <c r="M32" s="32" t="n">
        <v>25.9</v>
      </c>
    </row>
    <row r="33" customFormat="false" ht="18" hidden="false" customHeight="true" outlineLevel="0" collapsed="false">
      <c r="B33" s="45"/>
      <c r="C33" s="28" t="s">
        <v>87</v>
      </c>
      <c r="D33" s="29" t="n">
        <v>6447</v>
      </c>
      <c r="E33" s="30" t="n">
        <v>24721</v>
      </c>
      <c r="F33" s="30" t="n">
        <v>7779</v>
      </c>
      <c r="G33" s="30" t="n">
        <v>18868</v>
      </c>
      <c r="H33" s="30" t="n">
        <v>2218</v>
      </c>
      <c r="I33" s="30" t="n">
        <v>2137</v>
      </c>
      <c r="J33" s="31" t="n">
        <v>1.21</v>
      </c>
      <c r="K33" s="31" t="n">
        <v>0.76</v>
      </c>
      <c r="L33" s="31" t="n">
        <v>34.4</v>
      </c>
      <c r="M33" s="32" t="n">
        <v>27.47</v>
      </c>
    </row>
    <row r="34" customFormat="false" ht="18" hidden="false" customHeight="true" outlineLevel="0" collapsed="false">
      <c r="B34" s="45"/>
      <c r="C34" s="28" t="s">
        <v>88</v>
      </c>
      <c r="D34" s="29" t="n">
        <v>8010</v>
      </c>
      <c r="E34" s="30" t="n">
        <v>26942</v>
      </c>
      <c r="F34" s="30" t="n">
        <v>10248</v>
      </c>
      <c r="G34" s="30" t="n">
        <v>22196</v>
      </c>
      <c r="H34" s="30" t="n">
        <v>3692</v>
      </c>
      <c r="I34" s="30" t="n">
        <v>3622</v>
      </c>
      <c r="J34" s="31" t="n">
        <v>1.28</v>
      </c>
      <c r="K34" s="31" t="n">
        <v>0.82</v>
      </c>
      <c r="L34" s="31" t="n">
        <v>46.09</v>
      </c>
      <c r="M34" s="32" t="n">
        <v>35.34</v>
      </c>
    </row>
    <row r="35" s="46" customFormat="true" ht="18" hidden="false" customHeight="true" outlineLevel="0" collapsed="false">
      <c r="B35" s="47" t="s">
        <v>90</v>
      </c>
      <c r="C35" s="47"/>
      <c r="D35" s="48" t="n">
        <v>31041</v>
      </c>
      <c r="E35" s="49" t="n">
        <v>118718</v>
      </c>
      <c r="F35" s="49" t="n">
        <v>38403</v>
      </c>
      <c r="G35" s="49" t="n">
        <v>90475</v>
      </c>
      <c r="H35" s="49" t="n">
        <v>10202</v>
      </c>
      <c r="I35" s="49" t="n">
        <v>10641</v>
      </c>
      <c r="J35" s="50" t="n">
        <v>1.24</v>
      </c>
      <c r="K35" s="50" t="n">
        <v>0.76</v>
      </c>
      <c r="L35" s="50" t="n">
        <v>32.87</v>
      </c>
      <c r="M35" s="51" t="n">
        <v>27.71</v>
      </c>
    </row>
    <row r="36" s="46" customFormat="true" ht="18" hidden="false" customHeight="true" outlineLevel="0" collapsed="false">
      <c r="B36" s="52" t="s">
        <v>91</v>
      </c>
      <c r="C36" s="52"/>
      <c r="D36" s="53" t="n">
        <v>12061</v>
      </c>
      <c r="E36" s="54" t="n">
        <v>48167</v>
      </c>
      <c r="F36" s="54" t="n">
        <v>12783</v>
      </c>
      <c r="G36" s="54" t="n">
        <v>28845</v>
      </c>
      <c r="H36" s="54" t="n">
        <v>4719</v>
      </c>
      <c r="I36" s="54" t="n">
        <v>4689</v>
      </c>
      <c r="J36" s="55" t="n">
        <v>1.06</v>
      </c>
      <c r="K36" s="55" t="n">
        <v>0.6</v>
      </c>
      <c r="L36" s="55" t="n">
        <v>39.13</v>
      </c>
      <c r="M36" s="56" t="n">
        <v>36.68</v>
      </c>
    </row>
    <row r="37" s="46" customFormat="true" ht="18" hidden="false" customHeight="true" outlineLevel="0" collapsed="false">
      <c r="B37" s="52" t="s">
        <v>92</v>
      </c>
      <c r="C37" s="52"/>
      <c r="D37" s="53" t="n">
        <v>10070</v>
      </c>
      <c r="E37" s="54" t="n">
        <v>40545</v>
      </c>
      <c r="F37" s="54" t="n">
        <v>11645</v>
      </c>
      <c r="G37" s="54" t="n">
        <v>27561</v>
      </c>
      <c r="H37" s="54" t="n">
        <v>4169</v>
      </c>
      <c r="I37" s="54" t="n">
        <v>4116</v>
      </c>
      <c r="J37" s="55" t="n">
        <v>1.16</v>
      </c>
      <c r="K37" s="55" t="n">
        <v>0.68</v>
      </c>
      <c r="L37" s="55" t="n">
        <v>41.4</v>
      </c>
      <c r="M37" s="56" t="n">
        <v>35.35</v>
      </c>
    </row>
    <row r="38" s="46" customFormat="true" ht="18" hidden="false" customHeight="true" outlineLevel="0" collapsed="false">
      <c r="B38" s="52" t="s">
        <v>93</v>
      </c>
      <c r="C38" s="52"/>
      <c r="D38" s="53" t="n">
        <v>9320</v>
      </c>
      <c r="E38" s="54" t="n">
        <v>35410</v>
      </c>
      <c r="F38" s="54" t="n">
        <v>10645</v>
      </c>
      <c r="G38" s="54" t="n">
        <v>25177</v>
      </c>
      <c r="H38" s="54" t="n">
        <v>3913</v>
      </c>
      <c r="I38" s="54" t="n">
        <v>3948</v>
      </c>
      <c r="J38" s="55" t="n">
        <v>1.14</v>
      </c>
      <c r="K38" s="55" t="n">
        <v>0.71</v>
      </c>
      <c r="L38" s="55" t="n">
        <v>41.98</v>
      </c>
      <c r="M38" s="56" t="n">
        <v>37.09</v>
      </c>
    </row>
    <row r="39" s="46" customFormat="true" ht="18" hidden="false" customHeight="true" outlineLevel="0" collapsed="false">
      <c r="B39" s="52" t="s">
        <v>94</v>
      </c>
      <c r="C39" s="52"/>
      <c r="D39" s="53" t="n">
        <v>5599</v>
      </c>
      <c r="E39" s="54" t="n">
        <v>21389</v>
      </c>
      <c r="F39" s="54" t="n">
        <v>5403</v>
      </c>
      <c r="G39" s="54" t="n">
        <v>11538</v>
      </c>
      <c r="H39" s="54" t="n">
        <v>2679</v>
      </c>
      <c r="I39" s="54" t="n">
        <v>2247</v>
      </c>
      <c r="J39" s="55" t="n">
        <v>0.96</v>
      </c>
      <c r="K39" s="55" t="n">
        <v>0.54</v>
      </c>
      <c r="L39" s="55" t="n">
        <v>47.85</v>
      </c>
      <c r="M39" s="56" t="n">
        <v>41.59</v>
      </c>
    </row>
    <row r="40" s="46" customFormat="true" ht="18" hidden="false" customHeight="true" outlineLevel="0" collapsed="false">
      <c r="B40" s="52" t="s">
        <v>95</v>
      </c>
      <c r="C40" s="52"/>
      <c r="D40" s="53" t="n">
        <v>3952</v>
      </c>
      <c r="E40" s="54" t="n">
        <v>15357</v>
      </c>
      <c r="F40" s="54" t="n">
        <v>3635</v>
      </c>
      <c r="G40" s="54" t="n">
        <v>8571</v>
      </c>
      <c r="H40" s="54" t="n">
        <v>1690</v>
      </c>
      <c r="I40" s="54" t="n">
        <v>1423</v>
      </c>
      <c r="J40" s="55" t="n">
        <v>0.92</v>
      </c>
      <c r="K40" s="55" t="n">
        <v>0.56</v>
      </c>
      <c r="L40" s="55" t="n">
        <v>42.76</v>
      </c>
      <c r="M40" s="56" t="n">
        <v>39.15</v>
      </c>
    </row>
    <row r="41" s="46" customFormat="true" ht="18" hidden="false" customHeight="true" outlineLevel="0" collapsed="false">
      <c r="B41" s="57" t="s">
        <v>96</v>
      </c>
      <c r="C41" s="57"/>
      <c r="D41" s="58" t="n">
        <v>5985</v>
      </c>
      <c r="E41" s="59" t="n">
        <v>23068</v>
      </c>
      <c r="F41" s="59" t="n">
        <v>7570</v>
      </c>
      <c r="G41" s="59" t="n">
        <v>18304</v>
      </c>
      <c r="H41" s="59" t="n">
        <v>2479</v>
      </c>
      <c r="I41" s="59" t="n">
        <v>2259</v>
      </c>
      <c r="J41" s="60" t="n">
        <v>1.26</v>
      </c>
      <c r="K41" s="60" t="n">
        <v>0.79</v>
      </c>
      <c r="L41" s="55" t="n">
        <v>41.42</v>
      </c>
      <c r="M41" s="56" t="n">
        <v>29.84</v>
      </c>
    </row>
    <row r="42" s="46" customFormat="true" ht="18" hidden="false" customHeight="true" outlineLevel="0" collapsed="false">
      <c r="B42" s="57" t="s">
        <v>97</v>
      </c>
      <c r="C42" s="57"/>
      <c r="D42" s="61" t="n">
        <v>5125</v>
      </c>
      <c r="E42" s="62" t="n">
        <v>21455</v>
      </c>
      <c r="F42" s="62" t="n">
        <v>5034</v>
      </c>
      <c r="G42" s="62" t="n">
        <v>11809</v>
      </c>
      <c r="H42" s="62" t="n">
        <v>2224</v>
      </c>
      <c r="I42" s="62" t="n">
        <v>2026</v>
      </c>
      <c r="J42" s="63" t="n">
        <v>0.98</v>
      </c>
      <c r="K42" s="63" t="n">
        <v>0.55</v>
      </c>
      <c r="L42" s="64" t="n">
        <v>43.4</v>
      </c>
      <c r="M42" s="65" t="n">
        <v>40.25</v>
      </c>
    </row>
    <row r="43" s="46" customFormat="true" ht="18" hidden="false" customHeight="true" outlineLevel="0" collapsed="false">
      <c r="B43" s="66" t="s">
        <v>98</v>
      </c>
      <c r="C43" s="66"/>
      <c r="D43" s="67" t="n">
        <v>83153</v>
      </c>
      <c r="E43" s="68" t="n">
        <v>324109</v>
      </c>
      <c r="F43" s="68" t="n">
        <v>95118</v>
      </c>
      <c r="G43" s="68" t="n">
        <v>222280</v>
      </c>
      <c r="H43" s="68" t="n">
        <v>32075</v>
      </c>
      <c r="I43" s="68" t="n">
        <v>31349</v>
      </c>
      <c r="J43" s="69" t="n">
        <v>1.14</v>
      </c>
      <c r="K43" s="69" t="n">
        <v>0.69</v>
      </c>
      <c r="L43" s="69" t="n">
        <v>38.58</v>
      </c>
      <c r="M43" s="70" t="n">
        <v>32.95</v>
      </c>
    </row>
    <row r="44" customFormat="false" ht="18" hidden="false" customHeight="true" outlineLevel="0" collapsed="false">
      <c r="B44" s="71" t="s">
        <v>99</v>
      </c>
      <c r="C44" s="1"/>
      <c r="D44" s="1"/>
      <c r="E44" s="1"/>
      <c r="F44" s="1"/>
      <c r="G44" s="1"/>
      <c r="H44" s="1"/>
      <c r="I44" s="1"/>
      <c r="J44" s="1"/>
      <c r="K44" s="1"/>
    </row>
    <row r="45" customFormat="false" ht="18" hidden="false" customHeight="true" outlineLevel="0" collapsed="false">
      <c r="B45" s="71" t="s">
        <v>100</v>
      </c>
      <c r="C45" s="1"/>
      <c r="D45" s="1"/>
      <c r="E45" s="1"/>
      <c r="F45" s="1"/>
      <c r="G45" s="1"/>
      <c r="H45" s="1"/>
      <c r="I45" s="1"/>
      <c r="J45" s="1"/>
      <c r="K45" s="72"/>
    </row>
  </sheetData>
  <mergeCells count="21">
    <mergeCell ref="B2:M2"/>
    <mergeCell ref="B4:C5"/>
    <mergeCell ref="D4:D5"/>
    <mergeCell ref="E4:E5"/>
    <mergeCell ref="F4:F5"/>
    <mergeCell ref="G4:G5"/>
    <mergeCell ref="H4:H5"/>
    <mergeCell ref="I4:I5"/>
    <mergeCell ref="J4:J5"/>
    <mergeCell ref="K4:K5"/>
    <mergeCell ref="L4:L5"/>
    <mergeCell ref="M4:M5"/>
    <mergeCell ref="B35:C35"/>
    <mergeCell ref="B36:C36"/>
    <mergeCell ref="B37:C37"/>
    <mergeCell ref="B38:C38"/>
    <mergeCell ref="B39:C39"/>
    <mergeCell ref="B40:C40"/>
    <mergeCell ref="B41:C41"/>
    <mergeCell ref="B42:C42"/>
    <mergeCell ref="B43:C43"/>
  </mergeCells>
  <conditionalFormatting sqref="B11:M34">
    <cfRule type="expression" priority="2" aboveAverage="0" equalAverage="0" bottom="0" percent="0" rank="0" text="" dxfId="0">
      <formula>MONTH($B11)=3</formula>
    </cfRule>
    <cfRule type="expression" priority="3" aboveAverage="0" equalAverage="0" bottom="0" percent="0" rank="0" text="" dxfId="1">
      <formula>MOD(MONTH($B11),3)=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8.6" zeroHeight="false" outlineLevelRow="0" outlineLevelCol="0"/>
  <cols>
    <col collapsed="false" customWidth="true" hidden="false" outlineLevel="0" max="1" min="1" style="73" width="2.74"/>
    <col collapsed="false" customWidth="true" hidden="false" outlineLevel="0" max="12" min="2" style="73" width="10.62"/>
    <col collapsed="false" customWidth="false" hidden="false" outlineLevel="0" max="257" min="13" style="73" width="8.99"/>
  </cols>
  <sheetData>
    <row r="2" customFormat="false" ht="18.6" hidden="false" customHeight="true" outlineLevel="0" collapsed="false">
      <c r="B2" s="522" t="s">
        <v>499</v>
      </c>
    </row>
    <row r="3" customFormat="false" ht="18.6" hidden="false" customHeight="true" outlineLevel="0" collapsed="false">
      <c r="I3" s="455" t="s">
        <v>500</v>
      </c>
      <c r="J3" s="455"/>
      <c r="K3" s="455"/>
      <c r="L3" s="455"/>
    </row>
    <row r="4" customFormat="false" ht="18.6" hidden="false" customHeight="true" outlineLevel="0" collapsed="false">
      <c r="B4" s="523" t="s">
        <v>501</v>
      </c>
      <c r="C4" s="524" t="s">
        <v>502</v>
      </c>
      <c r="D4" s="524" t="s">
        <v>503</v>
      </c>
      <c r="E4" s="524" t="s">
        <v>504</v>
      </c>
      <c r="F4" s="524" t="s">
        <v>505</v>
      </c>
      <c r="G4" s="524" t="s">
        <v>506</v>
      </c>
      <c r="H4" s="524" t="s">
        <v>507</v>
      </c>
      <c r="I4" s="525" t="s">
        <v>508</v>
      </c>
      <c r="J4" s="526" t="s">
        <v>509</v>
      </c>
      <c r="K4" s="526"/>
      <c r="L4" s="526"/>
      <c r="M4" s="71"/>
    </row>
    <row r="5" customFormat="false" ht="18.6" hidden="false" customHeight="true" outlineLevel="0" collapsed="false">
      <c r="B5" s="523"/>
      <c r="C5" s="524"/>
      <c r="D5" s="524"/>
      <c r="E5" s="524"/>
      <c r="F5" s="524"/>
      <c r="G5" s="524"/>
      <c r="H5" s="524"/>
      <c r="I5" s="525"/>
      <c r="J5" s="125" t="s">
        <v>133</v>
      </c>
      <c r="K5" s="125" t="s">
        <v>510</v>
      </c>
      <c r="L5" s="126" t="s">
        <v>511</v>
      </c>
      <c r="M5" s="71"/>
    </row>
    <row r="6" customFormat="false" ht="31.5" hidden="false" customHeight="true" outlineLevel="0" collapsed="false">
      <c r="B6" s="527" t="s">
        <v>512</v>
      </c>
      <c r="C6" s="528" t="n">
        <v>19924</v>
      </c>
      <c r="D6" s="528" t="n">
        <v>308125</v>
      </c>
      <c r="E6" s="528" t="n">
        <v>55766</v>
      </c>
      <c r="F6" s="528" t="n">
        <v>52015</v>
      </c>
      <c r="G6" s="528" t="n">
        <v>39889</v>
      </c>
      <c r="H6" s="528" t="n">
        <v>17786</v>
      </c>
      <c r="I6" s="528" t="n">
        <v>15489</v>
      </c>
      <c r="J6" s="528" t="n">
        <v>73025</v>
      </c>
      <c r="K6" s="528" t="n">
        <v>33114</v>
      </c>
      <c r="L6" s="529" t="n">
        <v>39911</v>
      </c>
      <c r="M6" s="71"/>
    </row>
    <row r="7" customFormat="false" ht="16.5" hidden="false" customHeight="true" outlineLevel="0" collapsed="false">
      <c r="B7" s="523" t="s">
        <v>509</v>
      </c>
      <c r="C7" s="523"/>
      <c r="D7" s="523"/>
      <c r="E7" s="523"/>
      <c r="F7" s="523"/>
      <c r="G7" s="523"/>
      <c r="H7" s="523"/>
      <c r="I7" s="523"/>
      <c r="J7" s="526" t="s">
        <v>513</v>
      </c>
      <c r="K7" s="526"/>
      <c r="L7" s="526"/>
      <c r="M7" s="71"/>
    </row>
    <row r="8" customFormat="false" ht="15" hidden="false" customHeight="true" outlineLevel="0" collapsed="false">
      <c r="B8" s="530" t="s">
        <v>514</v>
      </c>
      <c r="C8" s="530"/>
      <c r="D8" s="531" t="s">
        <v>515</v>
      </c>
      <c r="E8" s="531"/>
      <c r="F8" s="531" t="s">
        <v>516</v>
      </c>
      <c r="G8" s="531"/>
      <c r="H8" s="531" t="s">
        <v>517</v>
      </c>
      <c r="I8" s="531"/>
      <c r="J8" s="526"/>
      <c r="K8" s="526"/>
      <c r="L8" s="526"/>
      <c r="M8" s="71"/>
    </row>
    <row r="9" customFormat="false" ht="25.5" hidden="false" customHeight="true" outlineLevel="0" collapsed="false">
      <c r="B9" s="532"/>
      <c r="C9" s="533" t="s">
        <v>518</v>
      </c>
      <c r="D9" s="534"/>
      <c r="E9" s="533" t="s">
        <v>518</v>
      </c>
      <c r="F9" s="534"/>
      <c r="G9" s="533" t="s">
        <v>518</v>
      </c>
      <c r="H9" s="534"/>
      <c r="I9" s="533" t="s">
        <v>518</v>
      </c>
      <c r="J9" s="125" t="s">
        <v>519</v>
      </c>
      <c r="K9" s="125" t="s">
        <v>510</v>
      </c>
      <c r="L9" s="126" t="s">
        <v>511</v>
      </c>
      <c r="M9" s="71"/>
    </row>
    <row r="10" customFormat="false" ht="31.5" hidden="false" customHeight="true" outlineLevel="0" collapsed="false">
      <c r="B10" s="535" t="n">
        <v>10785</v>
      </c>
      <c r="C10" s="528" t="n">
        <v>3128</v>
      </c>
      <c r="D10" s="528" t="n">
        <v>18724</v>
      </c>
      <c r="E10" s="528" t="n">
        <v>8329</v>
      </c>
      <c r="F10" s="528" t="n">
        <v>28383</v>
      </c>
      <c r="G10" s="528" t="n">
        <v>16841</v>
      </c>
      <c r="H10" s="528" t="n">
        <v>15133</v>
      </c>
      <c r="I10" s="528" t="n">
        <v>6138</v>
      </c>
      <c r="J10" s="528" t="n">
        <v>8069796</v>
      </c>
      <c r="K10" s="528" t="n">
        <v>4169676</v>
      </c>
      <c r="L10" s="529" t="n">
        <v>3900120</v>
      </c>
      <c r="M10" s="71"/>
      <c r="N10" s="536"/>
    </row>
    <row r="11" customFormat="false" ht="16.5" hidden="false" customHeight="true" outlineLevel="0" collapsed="false">
      <c r="B11" s="523" t="s">
        <v>520</v>
      </c>
      <c r="C11" s="523"/>
      <c r="D11" s="537" t="s">
        <v>521</v>
      </c>
      <c r="E11" s="537"/>
      <c r="F11" s="537" t="s">
        <v>522</v>
      </c>
      <c r="G11" s="537"/>
      <c r="H11" s="537"/>
      <c r="I11" s="537"/>
      <c r="J11" s="537"/>
      <c r="K11" s="537"/>
      <c r="L11" s="526" t="s">
        <v>523</v>
      </c>
      <c r="M11" s="526"/>
    </row>
    <row r="12" customFormat="false" ht="18.6" hidden="false" customHeight="true" outlineLevel="0" collapsed="false">
      <c r="B12" s="523"/>
      <c r="C12" s="523"/>
      <c r="D12" s="537"/>
      <c r="E12" s="537"/>
      <c r="F12" s="125" t="s">
        <v>524</v>
      </c>
      <c r="G12" s="125"/>
      <c r="H12" s="125" t="s">
        <v>525</v>
      </c>
      <c r="I12" s="125"/>
      <c r="J12" s="125" t="s">
        <v>526</v>
      </c>
      <c r="K12" s="125"/>
      <c r="L12" s="526"/>
      <c r="M12" s="526"/>
    </row>
    <row r="13" s="124" customFormat="true" ht="27" hidden="false" customHeight="true" outlineLevel="0" collapsed="false">
      <c r="B13" s="538" t="s">
        <v>527</v>
      </c>
      <c r="C13" s="539" t="s">
        <v>528</v>
      </c>
      <c r="D13" s="539" t="s">
        <v>527</v>
      </c>
      <c r="E13" s="539" t="s">
        <v>528</v>
      </c>
      <c r="F13" s="539" t="s">
        <v>527</v>
      </c>
      <c r="G13" s="539" t="s">
        <v>528</v>
      </c>
      <c r="H13" s="539" t="s">
        <v>527</v>
      </c>
      <c r="I13" s="539" t="s">
        <v>528</v>
      </c>
      <c r="J13" s="539" t="s">
        <v>527</v>
      </c>
      <c r="K13" s="539" t="s">
        <v>528</v>
      </c>
      <c r="L13" s="539" t="s">
        <v>527</v>
      </c>
      <c r="M13" s="540" t="s">
        <v>528</v>
      </c>
    </row>
    <row r="14" customFormat="false" ht="31.5" hidden="false" customHeight="true" outlineLevel="0" collapsed="false">
      <c r="B14" s="541" t="n">
        <v>1031</v>
      </c>
      <c r="C14" s="542" t="n">
        <v>196841</v>
      </c>
      <c r="D14" s="542" t="n">
        <v>2096</v>
      </c>
      <c r="E14" s="542" t="n">
        <v>392405</v>
      </c>
      <c r="F14" s="542" t="n">
        <v>25757</v>
      </c>
      <c r="G14" s="542" t="n">
        <v>1003907</v>
      </c>
      <c r="H14" s="542" t="n">
        <v>7705</v>
      </c>
      <c r="I14" s="542" t="n">
        <v>1422060</v>
      </c>
      <c r="J14" s="542" t="n">
        <v>102</v>
      </c>
      <c r="K14" s="542" t="n">
        <v>16416</v>
      </c>
      <c r="L14" s="542" t="n">
        <v>841</v>
      </c>
      <c r="M14" s="543" t="n">
        <v>22569</v>
      </c>
    </row>
    <row r="15" customFormat="false" ht="18.6" hidden="false" customHeight="true" outlineLevel="0" collapsed="false">
      <c r="B15" s="544" t="s">
        <v>100</v>
      </c>
    </row>
  </sheetData>
  <mergeCells count="23">
    <mergeCell ref="I3:L3"/>
    <mergeCell ref="B4:B5"/>
    <mergeCell ref="C4:C5"/>
    <mergeCell ref="D4:D5"/>
    <mergeCell ref="E4:E5"/>
    <mergeCell ref="F4:F5"/>
    <mergeCell ref="G4:G5"/>
    <mergeCell ref="H4:H5"/>
    <mergeCell ref="I4:I5"/>
    <mergeCell ref="J4:L4"/>
    <mergeCell ref="B7:I7"/>
    <mergeCell ref="J7:L8"/>
    <mergeCell ref="B8:C8"/>
    <mergeCell ref="D8:E8"/>
    <mergeCell ref="F8:G8"/>
    <mergeCell ref="H8:I8"/>
    <mergeCell ref="B11:C12"/>
    <mergeCell ref="D11:E12"/>
    <mergeCell ref="F11:K11"/>
    <mergeCell ref="L11:M12"/>
    <mergeCell ref="F12:G12"/>
    <mergeCell ref="H12:I12"/>
    <mergeCell ref="J12:K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71" width="1.62"/>
    <col collapsed="false" customWidth="true" hidden="false" outlineLevel="0" max="2" min="2" style="71" width="16.25"/>
    <col collapsed="false" customWidth="true" hidden="false" outlineLevel="0" max="10" min="3" style="71" width="10.37"/>
    <col collapsed="false" customWidth="false" hidden="false" outlineLevel="0" max="257" min="11" style="71" width="8.99"/>
  </cols>
  <sheetData>
    <row r="2" customFormat="false" ht="14.25" hidden="false" customHeight="false" outlineLevel="0" collapsed="false">
      <c r="B2" s="545" t="s">
        <v>529</v>
      </c>
    </row>
    <row r="4" customFormat="false" ht="15" hidden="false" customHeight="true" outlineLevel="0" collapsed="false">
      <c r="B4" s="71" t="s">
        <v>530</v>
      </c>
      <c r="F4" s="115"/>
      <c r="J4" s="546" t="s">
        <v>531</v>
      </c>
    </row>
    <row r="5" customFormat="false" ht="18.75" hidden="false" customHeight="true" outlineLevel="0" collapsed="false">
      <c r="B5" s="547" t="s">
        <v>532</v>
      </c>
      <c r="C5" s="121" t="s">
        <v>533</v>
      </c>
      <c r="D5" s="121"/>
      <c r="E5" s="121"/>
      <c r="F5" s="121"/>
      <c r="G5" s="122" t="s">
        <v>534</v>
      </c>
      <c r="H5" s="122"/>
      <c r="I5" s="122"/>
      <c r="J5" s="122"/>
    </row>
    <row r="6" customFormat="false" ht="18.75" hidden="false" customHeight="true" outlineLevel="0" collapsed="false">
      <c r="B6" s="547"/>
      <c r="C6" s="548" t="s">
        <v>535</v>
      </c>
      <c r="D6" s="548" t="s">
        <v>536</v>
      </c>
      <c r="E6" s="548" t="s">
        <v>537</v>
      </c>
      <c r="F6" s="548" t="s">
        <v>538</v>
      </c>
      <c r="G6" s="548" t="s">
        <v>535</v>
      </c>
      <c r="H6" s="548" t="s">
        <v>536</v>
      </c>
      <c r="I6" s="548" t="s">
        <v>537</v>
      </c>
      <c r="J6" s="549" t="s">
        <v>538</v>
      </c>
    </row>
    <row r="7" customFormat="false" ht="24" hidden="false" customHeight="true" outlineLevel="0" collapsed="false">
      <c r="B7" s="415" t="s">
        <v>133</v>
      </c>
      <c r="C7" s="348" t="n">
        <v>25868</v>
      </c>
      <c r="D7" s="348" t="n">
        <v>25721</v>
      </c>
      <c r="E7" s="550" t="n">
        <v>-0.568269676820782</v>
      </c>
      <c r="F7" s="551" t="n">
        <v>100</v>
      </c>
      <c r="G7" s="348" t="n">
        <v>348789</v>
      </c>
      <c r="H7" s="348" t="n">
        <v>349677</v>
      </c>
      <c r="I7" s="550" t="n">
        <v>0.254595185054575</v>
      </c>
      <c r="J7" s="552" t="n">
        <v>100</v>
      </c>
    </row>
    <row r="8" customFormat="false" ht="18.75" hidden="false" customHeight="true" outlineLevel="0" collapsed="false">
      <c r="B8" s="415"/>
      <c r="C8" s="434"/>
      <c r="D8" s="434"/>
      <c r="E8" s="436"/>
      <c r="F8" s="436"/>
      <c r="G8" s="434"/>
      <c r="H8" s="434"/>
      <c r="I8" s="436"/>
      <c r="J8" s="447"/>
    </row>
    <row r="9" customFormat="false" ht="24" hidden="false" customHeight="true" outlineLevel="0" collapsed="false">
      <c r="B9" s="415" t="s">
        <v>539</v>
      </c>
      <c r="C9" s="434" t="n">
        <v>246</v>
      </c>
      <c r="D9" s="434" t="n">
        <v>243</v>
      </c>
      <c r="E9" s="553" t="n">
        <v>-1.21951219512195</v>
      </c>
      <c r="F9" s="436" t="n">
        <v>0.944753314412348</v>
      </c>
      <c r="G9" s="434" t="n">
        <v>1147</v>
      </c>
      <c r="H9" s="434" t="n">
        <v>1117</v>
      </c>
      <c r="I9" s="554" t="n">
        <v>-2.615518744551</v>
      </c>
      <c r="J9" s="437" t="n">
        <v>0.319437652462129</v>
      </c>
    </row>
    <row r="10" customFormat="false" ht="24" hidden="false" customHeight="true" outlineLevel="0" collapsed="false">
      <c r="B10" s="415" t="s">
        <v>540</v>
      </c>
      <c r="C10" s="434" t="n">
        <v>3</v>
      </c>
      <c r="D10" s="434" t="n">
        <v>3</v>
      </c>
      <c r="E10" s="553" t="n">
        <v>0</v>
      </c>
      <c r="F10" s="436" t="n">
        <v>0.0116636211655845</v>
      </c>
      <c r="G10" s="434" t="n">
        <v>36</v>
      </c>
      <c r="H10" s="434" t="n">
        <v>35</v>
      </c>
      <c r="I10" s="554" t="n">
        <v>-2.77777777777778</v>
      </c>
      <c r="J10" s="437" t="n">
        <v>0.0100092370959485</v>
      </c>
    </row>
    <row r="11" customFormat="false" ht="24" hidden="false" customHeight="true" outlineLevel="0" collapsed="false">
      <c r="B11" s="415" t="s">
        <v>541</v>
      </c>
      <c r="C11" s="434" t="n">
        <v>77</v>
      </c>
      <c r="D11" s="434" t="n">
        <v>74</v>
      </c>
      <c r="E11" s="553" t="n">
        <v>-3.8961038961039</v>
      </c>
      <c r="F11" s="436" t="n">
        <v>0.287702655417752</v>
      </c>
      <c r="G11" s="434" t="n">
        <v>506</v>
      </c>
      <c r="H11" s="434" t="n">
        <v>499</v>
      </c>
      <c r="I11" s="554" t="n">
        <v>-1.38339920948617</v>
      </c>
      <c r="J11" s="437" t="n">
        <v>0.142703123167952</v>
      </c>
    </row>
    <row r="12" customFormat="false" ht="24" hidden="false" customHeight="true" outlineLevel="0" collapsed="false">
      <c r="B12" s="415" t="s">
        <v>542</v>
      </c>
      <c r="C12" s="434" t="n">
        <v>6450</v>
      </c>
      <c r="D12" s="434" t="n">
        <v>6390</v>
      </c>
      <c r="E12" s="553" t="n">
        <v>-0.930232558139535</v>
      </c>
      <c r="F12" s="436" t="n">
        <v>24.8435130826951</v>
      </c>
      <c r="G12" s="434" t="n">
        <v>34935</v>
      </c>
      <c r="H12" s="434" t="n">
        <v>33536</v>
      </c>
      <c r="I12" s="554" t="n">
        <v>-4.00457993416345</v>
      </c>
      <c r="J12" s="437" t="n">
        <v>9.59056500713516</v>
      </c>
    </row>
    <row r="13" customFormat="false" ht="24" hidden="false" customHeight="true" outlineLevel="0" collapsed="false">
      <c r="B13" s="415" t="s">
        <v>252</v>
      </c>
      <c r="C13" s="434" t="n">
        <v>4561</v>
      </c>
      <c r="D13" s="434" t="n">
        <v>4485</v>
      </c>
      <c r="E13" s="553" t="n">
        <v>-1.66630124972594</v>
      </c>
      <c r="F13" s="436" t="n">
        <v>17.4371136425489</v>
      </c>
      <c r="G13" s="434" t="n">
        <v>105069</v>
      </c>
      <c r="H13" s="434" t="n">
        <v>105757</v>
      </c>
      <c r="I13" s="554" t="n">
        <v>0.654807792974141</v>
      </c>
      <c r="J13" s="437" t="n">
        <v>30.2441967873209</v>
      </c>
    </row>
    <row r="14" customFormat="false" ht="24" hidden="false" customHeight="true" outlineLevel="0" collapsed="false">
      <c r="B14" s="415" t="s">
        <v>484</v>
      </c>
      <c r="C14" s="434" t="n">
        <v>570</v>
      </c>
      <c r="D14" s="434" t="n">
        <v>557</v>
      </c>
      <c r="E14" s="553" t="n">
        <v>-2.28070175438597</v>
      </c>
      <c r="F14" s="436" t="n">
        <v>2.16554566307686</v>
      </c>
      <c r="G14" s="434" t="n">
        <v>18364</v>
      </c>
      <c r="H14" s="434" t="n">
        <v>18331</v>
      </c>
      <c r="I14" s="554" t="n">
        <v>-0.179699411892834</v>
      </c>
      <c r="J14" s="437" t="n">
        <v>5.24226643445237</v>
      </c>
    </row>
    <row r="15" customFormat="false" ht="24" hidden="false" customHeight="true" outlineLevel="0" collapsed="false">
      <c r="B15" s="415" t="s">
        <v>543</v>
      </c>
      <c r="C15" s="434" t="n">
        <v>48</v>
      </c>
      <c r="D15" s="434" t="n">
        <v>49</v>
      </c>
      <c r="E15" s="553" t="n">
        <v>2.08333333333333</v>
      </c>
      <c r="F15" s="436" t="n">
        <v>0.190505812371214</v>
      </c>
      <c r="G15" s="434" t="n">
        <v>1780</v>
      </c>
      <c r="H15" s="434" t="n">
        <v>1798</v>
      </c>
      <c r="I15" s="554" t="n">
        <v>1.01123595505618</v>
      </c>
      <c r="J15" s="437" t="n">
        <v>0.514188808529014</v>
      </c>
    </row>
    <row r="16" customFormat="false" ht="24" hidden="false" customHeight="true" outlineLevel="0" collapsed="false">
      <c r="B16" s="503" t="s">
        <v>494</v>
      </c>
      <c r="C16" s="449" t="n">
        <v>13913</v>
      </c>
      <c r="D16" s="449" t="n">
        <v>13920</v>
      </c>
      <c r="E16" s="555" t="n">
        <v>0.0503126572270538</v>
      </c>
      <c r="F16" s="556" t="n">
        <v>54.1192022083123</v>
      </c>
      <c r="G16" s="449" t="n">
        <v>186952</v>
      </c>
      <c r="H16" s="449" t="n">
        <v>188604</v>
      </c>
      <c r="I16" s="557" t="n">
        <v>0.883649278959305</v>
      </c>
      <c r="J16" s="558" t="n">
        <v>53.9366329498366</v>
      </c>
    </row>
    <row r="17" customFormat="false" ht="15" hidden="false" customHeight="true" outlineLevel="0" collapsed="false">
      <c r="B17" s="71" t="s">
        <v>544</v>
      </c>
    </row>
  </sheetData>
  <mergeCells count="3">
    <mergeCell ref="B5:B6"/>
    <mergeCell ref="C5:F5"/>
    <mergeCell ref="G5:J5"/>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24" width="1.62"/>
    <col collapsed="false" customWidth="true" hidden="false" outlineLevel="0" max="2" min="2" style="124" width="18.12"/>
    <col collapsed="false" customWidth="true" hidden="false" outlineLevel="0" max="7" min="3" style="124" width="14.12"/>
    <col collapsed="false" customWidth="false" hidden="false" outlineLevel="0" max="257" min="8" style="124" width="8.99"/>
  </cols>
  <sheetData>
    <row r="1" s="71" customFormat="true" ht="16.5" hidden="false" customHeight="true" outlineLevel="0" collapsed="false"/>
    <row r="2" s="71" customFormat="true" ht="14.25" hidden="false" customHeight="false" outlineLevel="0" collapsed="false">
      <c r="B2" s="545" t="s">
        <v>545</v>
      </c>
    </row>
    <row r="3" s="71" customFormat="true" ht="14.25" hidden="false" customHeight="false" outlineLevel="0" collapsed="false">
      <c r="B3" s="545"/>
    </row>
    <row r="4" customFormat="false" ht="18" hidden="false" customHeight="true" outlineLevel="0" collapsed="false">
      <c r="B4" s="469" t="s">
        <v>546</v>
      </c>
      <c r="G4" s="559" t="s">
        <v>547</v>
      </c>
    </row>
    <row r="5" customFormat="false" ht="21" hidden="false" customHeight="true" outlineLevel="0" collapsed="false">
      <c r="B5" s="560" t="s">
        <v>548</v>
      </c>
      <c r="C5" s="490" t="s">
        <v>549</v>
      </c>
      <c r="D5" s="490" t="s">
        <v>309</v>
      </c>
      <c r="E5" s="490" t="s">
        <v>550</v>
      </c>
      <c r="F5" s="490" t="s">
        <v>551</v>
      </c>
      <c r="G5" s="561" t="s">
        <v>552</v>
      </c>
    </row>
    <row r="6" customFormat="false" ht="21" hidden="false" customHeight="true" outlineLevel="0" collapsed="false">
      <c r="B6" s="461" t="s">
        <v>553</v>
      </c>
      <c r="C6" s="434" t="n">
        <v>25868</v>
      </c>
      <c r="D6" s="434" t="n">
        <v>348789</v>
      </c>
      <c r="E6" s="434" t="n">
        <v>5432980</v>
      </c>
      <c r="F6" s="434" t="n">
        <v>5153528</v>
      </c>
      <c r="G6" s="447" t="n">
        <v>6162151</v>
      </c>
    </row>
    <row r="7" s="562" customFormat="true" ht="21" hidden="false" customHeight="true" outlineLevel="0" collapsed="false">
      <c r="B7" s="563" t="s">
        <v>512</v>
      </c>
      <c r="C7" s="348" t="n">
        <v>25721</v>
      </c>
      <c r="D7" s="348" t="n">
        <v>349677</v>
      </c>
      <c r="E7" s="348" t="n">
        <v>5734082</v>
      </c>
      <c r="F7" s="348" t="n">
        <v>5483972</v>
      </c>
      <c r="G7" s="349" t="n">
        <v>6177022</v>
      </c>
      <c r="H7" s="564"/>
    </row>
    <row r="8" customFormat="false" ht="8.25" hidden="false" customHeight="true" outlineLevel="0" collapsed="false">
      <c r="B8" s="565"/>
      <c r="C8" s="434"/>
      <c r="D8" s="434"/>
      <c r="E8" s="434"/>
      <c r="F8" s="434"/>
      <c r="G8" s="447"/>
    </row>
    <row r="9" customFormat="false" ht="21" hidden="false" customHeight="true" outlineLevel="0" collapsed="false">
      <c r="B9" s="415" t="s">
        <v>539</v>
      </c>
      <c r="C9" s="434" t="n">
        <v>243</v>
      </c>
      <c r="D9" s="434" t="n">
        <v>1117</v>
      </c>
      <c r="E9" s="434" t="n">
        <v>82442</v>
      </c>
      <c r="F9" s="434" t="n">
        <v>81054</v>
      </c>
      <c r="G9" s="447" t="n">
        <v>152721</v>
      </c>
    </row>
    <row r="10" customFormat="false" ht="21" hidden="false" customHeight="true" outlineLevel="0" collapsed="false">
      <c r="B10" s="415" t="s">
        <v>540</v>
      </c>
      <c r="C10" s="434" t="n">
        <v>3</v>
      </c>
      <c r="D10" s="434" t="n">
        <v>35</v>
      </c>
      <c r="E10" s="434" t="n">
        <v>1918</v>
      </c>
      <c r="F10" s="434" t="n">
        <v>1918</v>
      </c>
      <c r="G10" s="447" t="n">
        <v>15016</v>
      </c>
    </row>
    <row r="11" customFormat="false" ht="21" hidden="false" customHeight="true" outlineLevel="0" collapsed="false">
      <c r="B11" s="415" t="s">
        <v>541</v>
      </c>
      <c r="C11" s="434" t="n">
        <v>74</v>
      </c>
      <c r="D11" s="434" t="n">
        <v>499</v>
      </c>
      <c r="E11" s="434" t="n">
        <v>100414</v>
      </c>
      <c r="F11" s="434" t="n">
        <v>59566</v>
      </c>
      <c r="G11" s="447" t="n">
        <v>362229</v>
      </c>
    </row>
    <row r="12" customFormat="false" ht="21" hidden="false" customHeight="true" outlineLevel="0" collapsed="false">
      <c r="B12" s="415" t="s">
        <v>542</v>
      </c>
      <c r="C12" s="434" t="n">
        <v>6390</v>
      </c>
      <c r="D12" s="434" t="n">
        <v>33536</v>
      </c>
      <c r="E12" s="434" t="n">
        <v>1337952</v>
      </c>
      <c r="F12" s="434" t="n">
        <v>1317362</v>
      </c>
      <c r="G12" s="447" t="n">
        <v>2263977</v>
      </c>
    </row>
    <row r="13" customFormat="false" ht="21" hidden="false" customHeight="true" outlineLevel="0" collapsed="false">
      <c r="B13" s="415" t="s">
        <v>252</v>
      </c>
      <c r="C13" s="434" t="n">
        <v>4485</v>
      </c>
      <c r="D13" s="434" t="n">
        <v>105757</v>
      </c>
      <c r="E13" s="434" t="n">
        <v>1641017</v>
      </c>
      <c r="F13" s="434" t="n">
        <v>1581166</v>
      </c>
      <c r="G13" s="447" t="n">
        <v>1672228</v>
      </c>
    </row>
    <row r="14" customFormat="false" ht="21" hidden="false" customHeight="true" outlineLevel="0" collapsed="false">
      <c r="B14" s="415" t="s">
        <v>484</v>
      </c>
      <c r="C14" s="434" t="n">
        <v>557</v>
      </c>
      <c r="D14" s="434" t="n">
        <v>18331</v>
      </c>
      <c r="E14" s="434" t="n">
        <v>545191</v>
      </c>
      <c r="F14" s="434" t="n">
        <v>462440</v>
      </c>
      <c r="G14" s="447" t="n">
        <v>528007</v>
      </c>
    </row>
    <row r="15" customFormat="false" ht="21" hidden="false" customHeight="true" outlineLevel="0" collapsed="false">
      <c r="B15" s="415" t="s">
        <v>543</v>
      </c>
      <c r="C15" s="434" t="n">
        <v>49</v>
      </c>
      <c r="D15" s="434" t="n">
        <v>1798</v>
      </c>
      <c r="E15" s="434" t="n">
        <v>26858</v>
      </c>
      <c r="F15" s="434" t="n">
        <v>26859</v>
      </c>
      <c r="G15" s="447" t="n">
        <v>3354</v>
      </c>
    </row>
    <row r="16" customFormat="false" ht="21" hidden="false" customHeight="true" outlineLevel="0" collapsed="false">
      <c r="B16" s="503" t="s">
        <v>494</v>
      </c>
      <c r="C16" s="449" t="n">
        <v>13920</v>
      </c>
      <c r="D16" s="449" t="n">
        <v>188604</v>
      </c>
      <c r="E16" s="449" t="n">
        <v>1998290</v>
      </c>
      <c r="F16" s="449" t="n">
        <v>1953607</v>
      </c>
      <c r="G16" s="450" t="n">
        <v>117949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0.5" zeroHeight="false" outlineLevelRow="0" outlineLevelCol="0"/>
  <cols>
    <col collapsed="false" customWidth="true" hidden="false" outlineLevel="0" max="1" min="1" style="566" width="13.12"/>
    <col collapsed="false" customWidth="true" hidden="false" outlineLevel="0" max="2" min="2" style="566" width="7.62"/>
    <col collapsed="false" customWidth="true" hidden="false" outlineLevel="0" max="3" min="3" style="566" width="10.12"/>
    <col collapsed="false" customWidth="true" hidden="false" outlineLevel="0" max="4" min="4" style="566" width="7.62"/>
    <col collapsed="false" customWidth="true" hidden="false" outlineLevel="0" max="5" min="5" style="566" width="10.12"/>
    <col collapsed="false" customWidth="true" hidden="false" outlineLevel="0" max="6" min="6" style="566" width="6.62"/>
    <col collapsed="false" customWidth="true" hidden="false" outlineLevel="0" max="7" min="7" style="566" width="9.12"/>
    <col collapsed="false" customWidth="true" hidden="false" outlineLevel="0" max="8" min="8" style="566" width="6.62"/>
    <col collapsed="false" customWidth="true" hidden="false" outlineLevel="0" max="9" min="9" style="566" width="9.12"/>
    <col collapsed="false" customWidth="true" hidden="false" outlineLevel="0" max="10" min="10" style="566" width="6.62"/>
    <col collapsed="false" customWidth="true" hidden="false" outlineLevel="0" max="11" min="11" style="566" width="9.12"/>
    <col collapsed="false" customWidth="true" hidden="false" outlineLevel="0" max="12" min="12" style="566" width="6.62"/>
    <col collapsed="false" customWidth="true" hidden="false" outlineLevel="0" max="13" min="13" style="566" width="9.12"/>
    <col collapsed="false" customWidth="true" hidden="false" outlineLevel="0" max="14" min="14" style="566" width="6.62"/>
    <col collapsed="false" customWidth="true" hidden="false" outlineLevel="0" max="15" min="15" style="566" width="9.12"/>
    <col collapsed="false" customWidth="true" hidden="false" outlineLevel="0" max="16" min="16" style="566" width="7.12"/>
    <col collapsed="false" customWidth="true" hidden="false" outlineLevel="0" max="17" min="17" style="566" width="10.12"/>
    <col collapsed="false" customWidth="true" hidden="false" outlineLevel="0" max="18" min="18" style="566" width="7.12"/>
    <col collapsed="false" customWidth="true" hidden="false" outlineLevel="0" max="19" min="19" style="566" width="10.12"/>
    <col collapsed="false" customWidth="false" hidden="false" outlineLevel="0" max="257" min="20" style="566" width="8.99"/>
  </cols>
  <sheetData>
    <row r="1" s="71" customFormat="true" ht="16.5" hidden="false" customHeight="true" outlineLevel="0" collapsed="false"/>
    <row r="2" s="71" customFormat="true" ht="14.25" hidden="false" customHeight="false" outlineLevel="0" collapsed="false">
      <c r="A2" s="545" t="s">
        <v>554</v>
      </c>
    </row>
    <row r="3" customFormat="false" ht="14.25" hidden="false" customHeight="true" outlineLevel="0" collapsed="false"/>
    <row r="4" customFormat="false" ht="16.5" hidden="false" customHeight="true" outlineLevel="0" collapsed="false">
      <c r="A4" s="521" t="s">
        <v>555</v>
      </c>
      <c r="Q4" s="567"/>
      <c r="R4" s="568"/>
      <c r="S4" s="569" t="s">
        <v>547</v>
      </c>
      <c r="T4" s="568"/>
    </row>
    <row r="5" customFormat="false" ht="15" hidden="false" customHeight="true" outlineLevel="0" collapsed="false">
      <c r="A5" s="570" t="s">
        <v>556</v>
      </c>
      <c r="B5" s="571" t="s">
        <v>104</v>
      </c>
      <c r="C5" s="571"/>
      <c r="D5" s="571" t="s">
        <v>557</v>
      </c>
      <c r="E5" s="571"/>
      <c r="F5" s="571" t="s">
        <v>558</v>
      </c>
      <c r="G5" s="571"/>
      <c r="H5" s="571" t="s">
        <v>559</v>
      </c>
      <c r="I5" s="571"/>
      <c r="J5" s="571" t="s">
        <v>560</v>
      </c>
      <c r="K5" s="571"/>
      <c r="L5" s="571" t="s">
        <v>561</v>
      </c>
      <c r="M5" s="571"/>
      <c r="N5" s="571" t="s">
        <v>562</v>
      </c>
      <c r="O5" s="571"/>
      <c r="P5" s="571" t="s">
        <v>563</v>
      </c>
      <c r="Q5" s="571"/>
      <c r="R5" s="572" t="s">
        <v>564</v>
      </c>
      <c r="S5" s="572"/>
      <c r="T5" s="568"/>
    </row>
    <row r="6" customFormat="false" ht="15" hidden="false" customHeight="true" outlineLevel="0" collapsed="false">
      <c r="A6" s="570"/>
      <c r="B6" s="573" t="s">
        <v>565</v>
      </c>
      <c r="C6" s="573" t="s">
        <v>566</v>
      </c>
      <c r="D6" s="573" t="s">
        <v>565</v>
      </c>
      <c r="E6" s="573" t="s">
        <v>566</v>
      </c>
      <c r="F6" s="573" t="s">
        <v>565</v>
      </c>
      <c r="G6" s="573" t="s">
        <v>566</v>
      </c>
      <c r="H6" s="573" t="s">
        <v>565</v>
      </c>
      <c r="I6" s="573" t="s">
        <v>566</v>
      </c>
      <c r="J6" s="573" t="s">
        <v>565</v>
      </c>
      <c r="K6" s="573" t="s">
        <v>566</v>
      </c>
      <c r="L6" s="573" t="s">
        <v>565</v>
      </c>
      <c r="M6" s="573" t="s">
        <v>566</v>
      </c>
      <c r="N6" s="573" t="s">
        <v>565</v>
      </c>
      <c r="O6" s="573" t="s">
        <v>566</v>
      </c>
      <c r="P6" s="573" t="s">
        <v>565</v>
      </c>
      <c r="Q6" s="573" t="s">
        <v>566</v>
      </c>
      <c r="R6" s="573" t="s">
        <v>565</v>
      </c>
      <c r="S6" s="574" t="s">
        <v>566</v>
      </c>
      <c r="T6" s="568"/>
    </row>
    <row r="7" customFormat="false" ht="21" hidden="false" customHeight="true" outlineLevel="0" collapsed="false">
      <c r="A7" s="575" t="s">
        <v>567</v>
      </c>
      <c r="B7" s="576" t="n">
        <v>59240</v>
      </c>
      <c r="C7" s="576" t="n">
        <v>6162151</v>
      </c>
      <c r="D7" s="576" t="n">
        <v>26061</v>
      </c>
      <c r="E7" s="576" t="n">
        <v>1393618</v>
      </c>
      <c r="F7" s="576" t="n">
        <v>4897</v>
      </c>
      <c r="G7" s="576" t="n">
        <v>738050</v>
      </c>
      <c r="H7" s="576" t="n">
        <v>120</v>
      </c>
      <c r="I7" s="576" t="n">
        <v>209307</v>
      </c>
      <c r="J7" s="576" t="n">
        <v>5</v>
      </c>
      <c r="K7" s="576" t="n">
        <v>26929</v>
      </c>
      <c r="L7" s="576" t="n">
        <v>22</v>
      </c>
      <c r="M7" s="576" t="n">
        <v>12992</v>
      </c>
      <c r="N7" s="577" t="n">
        <v>410</v>
      </c>
      <c r="O7" s="577" t="n">
        <v>59239</v>
      </c>
      <c r="P7" s="576" t="n">
        <v>13712</v>
      </c>
      <c r="Q7" s="576" t="n">
        <v>2971435</v>
      </c>
      <c r="R7" s="576" t="n">
        <v>14013</v>
      </c>
      <c r="S7" s="578" t="n">
        <v>750581</v>
      </c>
      <c r="T7" s="568"/>
    </row>
    <row r="8" s="582" customFormat="true" ht="21" hidden="false" customHeight="true" outlineLevel="0" collapsed="false">
      <c r="A8" s="575" t="s">
        <v>568</v>
      </c>
      <c r="B8" s="579" t="n">
        <v>60145</v>
      </c>
      <c r="C8" s="579" t="n">
        <v>6177022</v>
      </c>
      <c r="D8" s="579" t="n">
        <v>26915</v>
      </c>
      <c r="E8" s="579" t="n">
        <v>1498219</v>
      </c>
      <c r="F8" s="579" t="n">
        <v>5129</v>
      </c>
      <c r="G8" s="579" t="n">
        <v>750940</v>
      </c>
      <c r="H8" s="579" t="n">
        <v>94</v>
      </c>
      <c r="I8" s="579" t="n">
        <v>151256</v>
      </c>
      <c r="J8" s="579" t="n">
        <v>5</v>
      </c>
      <c r="K8" s="579" t="n">
        <v>24853</v>
      </c>
      <c r="L8" s="579" t="n">
        <v>31</v>
      </c>
      <c r="M8" s="579" t="n">
        <v>17756</v>
      </c>
      <c r="N8" s="579" t="n">
        <v>428</v>
      </c>
      <c r="O8" s="579" t="n">
        <v>61099</v>
      </c>
      <c r="P8" s="579" t="n">
        <v>13509</v>
      </c>
      <c r="Q8" s="579" t="n">
        <v>2910579</v>
      </c>
      <c r="R8" s="579" t="n">
        <v>14034</v>
      </c>
      <c r="S8" s="580" t="n">
        <v>762321</v>
      </c>
      <c r="T8" s="581"/>
    </row>
    <row r="9" customFormat="false" ht="9" hidden="false" customHeight="true" outlineLevel="0" collapsed="false">
      <c r="A9" s="583"/>
      <c r="B9" s="584"/>
      <c r="C9" s="584"/>
      <c r="D9" s="584"/>
      <c r="E9" s="584"/>
      <c r="F9" s="584"/>
      <c r="G9" s="584"/>
      <c r="H9" s="584"/>
      <c r="I9" s="584"/>
      <c r="J9" s="584"/>
      <c r="K9" s="584"/>
      <c r="L9" s="584"/>
      <c r="M9" s="584"/>
      <c r="N9" s="584"/>
      <c r="O9" s="584"/>
      <c r="P9" s="584"/>
      <c r="Q9" s="584"/>
      <c r="R9" s="584"/>
      <c r="S9" s="585"/>
      <c r="T9" s="568"/>
    </row>
    <row r="10" customFormat="false" ht="21" hidden="false" customHeight="true" outlineLevel="0" collapsed="false">
      <c r="A10" s="586" t="s">
        <v>539</v>
      </c>
      <c r="B10" s="576" t="n">
        <v>1243</v>
      </c>
      <c r="C10" s="576" t="n">
        <v>152721</v>
      </c>
      <c r="D10" s="577" t="n">
        <v>293</v>
      </c>
      <c r="E10" s="577" t="n">
        <v>16898</v>
      </c>
      <c r="F10" s="577" t="n">
        <v>90</v>
      </c>
      <c r="G10" s="577" t="n">
        <v>10297</v>
      </c>
      <c r="H10" s="577" t="n">
        <v>0</v>
      </c>
      <c r="I10" s="577" t="n">
        <v>0</v>
      </c>
      <c r="J10" s="577" t="n">
        <v>0</v>
      </c>
      <c r="K10" s="577" t="n">
        <v>0</v>
      </c>
      <c r="L10" s="577" t="n">
        <v>0</v>
      </c>
      <c r="M10" s="577" t="n">
        <v>0</v>
      </c>
      <c r="N10" s="577" t="n">
        <v>4</v>
      </c>
      <c r="O10" s="577" t="n">
        <v>681</v>
      </c>
      <c r="P10" s="577" t="n">
        <v>483</v>
      </c>
      <c r="Q10" s="577" t="n">
        <v>110586</v>
      </c>
      <c r="R10" s="577" t="n">
        <v>373</v>
      </c>
      <c r="S10" s="587" t="n">
        <v>14259</v>
      </c>
      <c r="T10" s="568"/>
    </row>
    <row r="11" customFormat="false" ht="21" hidden="false" customHeight="true" outlineLevel="0" collapsed="false">
      <c r="A11" s="586" t="s">
        <v>540</v>
      </c>
      <c r="B11" s="578" t="n">
        <v>111</v>
      </c>
      <c r="C11" s="576" t="n">
        <v>15016</v>
      </c>
      <c r="D11" s="577" t="n">
        <v>17</v>
      </c>
      <c r="E11" s="577" t="n">
        <v>421</v>
      </c>
      <c r="F11" s="577" t="n">
        <v>2</v>
      </c>
      <c r="G11" s="577" t="n">
        <v>365</v>
      </c>
      <c r="H11" s="577" t="n">
        <v>0</v>
      </c>
      <c r="I11" s="577" t="n">
        <v>0</v>
      </c>
      <c r="J11" s="577" t="n">
        <v>0</v>
      </c>
      <c r="K11" s="577" t="n">
        <v>0</v>
      </c>
      <c r="L11" s="577" t="n">
        <v>0</v>
      </c>
      <c r="M11" s="577" t="n">
        <v>0</v>
      </c>
      <c r="N11" s="577" t="n">
        <v>0</v>
      </c>
      <c r="O11" s="577" t="n">
        <v>0</v>
      </c>
      <c r="P11" s="577" t="n">
        <v>54</v>
      </c>
      <c r="Q11" s="577" t="n">
        <v>13301</v>
      </c>
      <c r="R11" s="577" t="n">
        <v>38</v>
      </c>
      <c r="S11" s="587" t="n">
        <v>929</v>
      </c>
      <c r="T11" s="568"/>
    </row>
    <row r="12" customFormat="false" ht="21" hidden="false" customHeight="true" outlineLevel="0" collapsed="false">
      <c r="A12" s="586" t="s">
        <v>541</v>
      </c>
      <c r="B12" s="576" t="n">
        <v>2725</v>
      </c>
      <c r="C12" s="576" t="n">
        <v>362229</v>
      </c>
      <c r="D12" s="577" t="n">
        <v>635</v>
      </c>
      <c r="E12" s="577" t="n">
        <v>38944</v>
      </c>
      <c r="F12" s="577" t="n">
        <v>349</v>
      </c>
      <c r="G12" s="577" t="n">
        <v>70424</v>
      </c>
      <c r="H12" s="577" t="n">
        <v>2</v>
      </c>
      <c r="I12" s="577" t="n">
        <v>2975</v>
      </c>
      <c r="J12" s="577" t="n">
        <v>0</v>
      </c>
      <c r="K12" s="577" t="n">
        <v>0</v>
      </c>
      <c r="L12" s="577" t="n">
        <v>2</v>
      </c>
      <c r="M12" s="577" t="n">
        <v>1203</v>
      </c>
      <c r="N12" s="577" t="n">
        <v>9</v>
      </c>
      <c r="O12" s="577" t="n">
        <v>1532</v>
      </c>
      <c r="P12" s="577" t="n">
        <v>828</v>
      </c>
      <c r="Q12" s="577" t="n">
        <v>191943</v>
      </c>
      <c r="R12" s="577" t="n">
        <v>900</v>
      </c>
      <c r="S12" s="587" t="n">
        <v>55207</v>
      </c>
      <c r="T12" s="568"/>
    </row>
    <row r="13" customFormat="false" ht="21" hidden="false" customHeight="true" outlineLevel="0" collapsed="false">
      <c r="A13" s="586" t="s">
        <v>542</v>
      </c>
      <c r="B13" s="576" t="n">
        <v>16543</v>
      </c>
      <c r="C13" s="576" t="n">
        <v>2263977</v>
      </c>
      <c r="D13" s="577" t="n">
        <v>5136</v>
      </c>
      <c r="E13" s="577" t="n">
        <v>366725</v>
      </c>
      <c r="F13" s="577" t="n">
        <v>1683</v>
      </c>
      <c r="G13" s="577" t="n">
        <v>302551</v>
      </c>
      <c r="H13" s="577" t="n">
        <v>29</v>
      </c>
      <c r="I13" s="577" t="n">
        <v>47607</v>
      </c>
      <c r="J13" s="577" t="n">
        <v>2</v>
      </c>
      <c r="K13" s="577" t="n">
        <v>15687</v>
      </c>
      <c r="L13" s="577" t="n">
        <v>17</v>
      </c>
      <c r="M13" s="577" t="n">
        <v>9602</v>
      </c>
      <c r="N13" s="577" t="n">
        <v>237</v>
      </c>
      <c r="O13" s="577" t="n">
        <v>34934</v>
      </c>
      <c r="P13" s="577" t="n">
        <v>5113</v>
      </c>
      <c r="Q13" s="577" t="n">
        <v>1197161</v>
      </c>
      <c r="R13" s="577" t="n">
        <v>4326</v>
      </c>
      <c r="S13" s="587" t="n">
        <v>289710</v>
      </c>
    </row>
    <row r="14" customFormat="false" ht="21" hidden="false" customHeight="true" outlineLevel="0" collapsed="false">
      <c r="A14" s="586" t="s">
        <v>252</v>
      </c>
      <c r="B14" s="576" t="n">
        <v>18910</v>
      </c>
      <c r="C14" s="576" t="n">
        <v>1672228</v>
      </c>
      <c r="D14" s="577" t="n">
        <v>8302</v>
      </c>
      <c r="E14" s="577" t="n">
        <v>417011</v>
      </c>
      <c r="F14" s="577" t="n">
        <v>1490</v>
      </c>
      <c r="G14" s="577" t="n">
        <v>195885</v>
      </c>
      <c r="H14" s="577" t="n">
        <v>31</v>
      </c>
      <c r="I14" s="577" t="n">
        <v>52089</v>
      </c>
      <c r="J14" s="577" t="n">
        <v>1</v>
      </c>
      <c r="K14" s="577" t="n">
        <v>2786</v>
      </c>
      <c r="L14" s="577" t="n">
        <v>5</v>
      </c>
      <c r="M14" s="577" t="n">
        <v>3312</v>
      </c>
      <c r="N14" s="577" t="n">
        <v>75</v>
      </c>
      <c r="O14" s="577" t="n">
        <v>10030</v>
      </c>
      <c r="P14" s="577" t="n">
        <v>4292</v>
      </c>
      <c r="Q14" s="577" t="n">
        <v>771581</v>
      </c>
      <c r="R14" s="577" t="n">
        <v>4714</v>
      </c>
      <c r="S14" s="587" t="n">
        <v>219534</v>
      </c>
    </row>
    <row r="15" customFormat="false" ht="21" hidden="false" customHeight="true" outlineLevel="0" collapsed="false">
      <c r="A15" s="586" t="s">
        <v>484</v>
      </c>
      <c r="B15" s="576" t="n">
        <v>4233</v>
      </c>
      <c r="C15" s="576" t="n">
        <v>528007</v>
      </c>
      <c r="D15" s="577" t="n">
        <v>1691</v>
      </c>
      <c r="E15" s="577" t="n">
        <v>140701</v>
      </c>
      <c r="F15" s="577" t="n">
        <v>375</v>
      </c>
      <c r="G15" s="577" t="n">
        <v>51814</v>
      </c>
      <c r="H15" s="577" t="n">
        <v>9</v>
      </c>
      <c r="I15" s="577" t="n">
        <v>15256</v>
      </c>
      <c r="J15" s="577" t="n">
        <v>0</v>
      </c>
      <c r="K15" s="577" t="n">
        <v>0</v>
      </c>
      <c r="L15" s="577" t="n">
        <v>2</v>
      </c>
      <c r="M15" s="577" t="n">
        <v>1320</v>
      </c>
      <c r="N15" s="577" t="n">
        <v>19</v>
      </c>
      <c r="O15" s="577" t="n">
        <v>2780</v>
      </c>
      <c r="P15" s="577" t="n">
        <v>957</v>
      </c>
      <c r="Q15" s="577" t="n">
        <v>252368</v>
      </c>
      <c r="R15" s="577" t="n">
        <v>1180</v>
      </c>
      <c r="S15" s="587" t="n">
        <v>63768</v>
      </c>
    </row>
    <row r="16" customFormat="false" ht="21" hidden="false" customHeight="true" outlineLevel="0" collapsed="false">
      <c r="A16" s="586" t="s">
        <v>543</v>
      </c>
      <c r="B16" s="576" t="n">
        <v>60</v>
      </c>
      <c r="C16" s="576" t="n">
        <v>3354</v>
      </c>
      <c r="D16" s="577" t="n">
        <v>48</v>
      </c>
      <c r="E16" s="577" t="n">
        <v>1017</v>
      </c>
      <c r="F16" s="577" t="n">
        <v>0</v>
      </c>
      <c r="G16" s="577" t="n">
        <v>0</v>
      </c>
      <c r="H16" s="577" t="n">
        <v>0</v>
      </c>
      <c r="I16" s="577" t="n">
        <v>0</v>
      </c>
      <c r="J16" s="577" t="n">
        <v>0</v>
      </c>
      <c r="K16" s="577" t="n">
        <v>0</v>
      </c>
      <c r="L16" s="577" t="n">
        <v>0</v>
      </c>
      <c r="M16" s="577" t="n">
        <v>0</v>
      </c>
      <c r="N16" s="577" t="n">
        <v>0</v>
      </c>
      <c r="O16" s="577" t="n">
        <v>0</v>
      </c>
      <c r="P16" s="577" t="n">
        <v>6</v>
      </c>
      <c r="Q16" s="577" t="n">
        <v>1870</v>
      </c>
      <c r="R16" s="577" t="n">
        <v>6</v>
      </c>
      <c r="S16" s="587" t="n">
        <v>468</v>
      </c>
    </row>
    <row r="17" customFormat="false" ht="21" hidden="false" customHeight="true" outlineLevel="0" collapsed="false">
      <c r="A17" s="586" t="s">
        <v>494</v>
      </c>
      <c r="B17" s="576" t="n">
        <v>16320</v>
      </c>
      <c r="C17" s="588" t="n">
        <v>1179490</v>
      </c>
      <c r="D17" s="577" t="n">
        <v>10793</v>
      </c>
      <c r="E17" s="577" t="n">
        <v>516503</v>
      </c>
      <c r="F17" s="577" t="n">
        <v>1140</v>
      </c>
      <c r="G17" s="577" t="n">
        <v>119604</v>
      </c>
      <c r="H17" s="577" t="n">
        <v>23</v>
      </c>
      <c r="I17" s="577" t="n">
        <v>33329</v>
      </c>
      <c r="J17" s="577" t="n">
        <v>2</v>
      </c>
      <c r="K17" s="577" t="n">
        <v>6380</v>
      </c>
      <c r="L17" s="577" t="n">
        <v>5</v>
      </c>
      <c r="M17" s="577" t="n">
        <v>2319</v>
      </c>
      <c r="N17" s="577" t="n">
        <v>84</v>
      </c>
      <c r="O17" s="577" t="n">
        <v>11142</v>
      </c>
      <c r="P17" s="577" t="n">
        <v>1776</v>
      </c>
      <c r="Q17" s="577" t="n">
        <v>371769</v>
      </c>
      <c r="R17" s="577" t="n">
        <v>2497</v>
      </c>
      <c r="S17" s="587" t="n">
        <v>118446</v>
      </c>
    </row>
    <row r="18" customFormat="false" ht="21" hidden="false" customHeight="true" outlineLevel="0" collapsed="false">
      <c r="A18" s="589" t="s">
        <v>569</v>
      </c>
      <c r="B18" s="590" t="n">
        <v>56356</v>
      </c>
      <c r="C18" s="590" t="n">
        <v>5771167</v>
      </c>
      <c r="D18" s="591" t="n">
        <v>25290</v>
      </c>
      <c r="E18" s="591" t="n">
        <v>1362738</v>
      </c>
      <c r="F18" s="591" t="n">
        <v>4904</v>
      </c>
      <c r="G18" s="591" t="n">
        <v>727142</v>
      </c>
      <c r="H18" s="591" t="n">
        <v>91</v>
      </c>
      <c r="I18" s="591" t="n">
        <v>147939</v>
      </c>
      <c r="J18" s="591" t="n">
        <v>4</v>
      </c>
      <c r="K18" s="591" t="n">
        <v>20893</v>
      </c>
      <c r="L18" s="591" t="n">
        <v>30</v>
      </c>
      <c r="M18" s="591" t="n">
        <v>17323</v>
      </c>
      <c r="N18" s="591" t="n">
        <v>392</v>
      </c>
      <c r="O18" s="591" t="n">
        <v>56815</v>
      </c>
      <c r="P18" s="591" t="n">
        <v>12563</v>
      </c>
      <c r="Q18" s="591" t="n">
        <v>2717399</v>
      </c>
      <c r="R18" s="591" t="n">
        <v>13082</v>
      </c>
      <c r="S18" s="592" t="n">
        <v>720919</v>
      </c>
    </row>
    <row r="19" customFormat="false" ht="21" hidden="false" customHeight="true" outlineLevel="0" collapsed="false">
      <c r="A19" s="593" t="s">
        <v>570</v>
      </c>
      <c r="B19" s="594" t="n">
        <v>3789</v>
      </c>
      <c r="C19" s="594" t="n">
        <v>405855</v>
      </c>
      <c r="D19" s="595" t="n">
        <v>1625</v>
      </c>
      <c r="E19" s="595" t="n">
        <v>135481</v>
      </c>
      <c r="F19" s="595" t="n">
        <v>225</v>
      </c>
      <c r="G19" s="595" t="n">
        <v>23797</v>
      </c>
      <c r="H19" s="595" t="n">
        <v>3</v>
      </c>
      <c r="I19" s="595" t="n">
        <v>3317</v>
      </c>
      <c r="J19" s="595" t="n">
        <v>1</v>
      </c>
      <c r="K19" s="595" t="n">
        <v>3960</v>
      </c>
      <c r="L19" s="595" t="n">
        <v>1</v>
      </c>
      <c r="M19" s="595" t="n">
        <v>434</v>
      </c>
      <c r="N19" s="595" t="n">
        <v>36</v>
      </c>
      <c r="O19" s="595" t="n">
        <v>4284</v>
      </c>
      <c r="P19" s="595" t="n">
        <v>946</v>
      </c>
      <c r="Q19" s="595" t="n">
        <v>193180</v>
      </c>
      <c r="R19" s="595" t="n">
        <v>952</v>
      </c>
      <c r="S19" s="596" t="n">
        <v>41401</v>
      </c>
    </row>
    <row r="20" customFormat="false" ht="15" hidden="false" customHeight="true" outlineLevel="0" collapsed="false">
      <c r="A20" s="597" t="s">
        <v>571</v>
      </c>
    </row>
    <row r="21" customFormat="false" ht="10.5" hidden="false" customHeight="false" outlineLevel="0" collapsed="false">
      <c r="B21" s="598"/>
      <c r="C21" s="598"/>
      <c r="D21" s="598"/>
      <c r="E21" s="598"/>
      <c r="F21" s="598"/>
      <c r="G21" s="598"/>
      <c r="H21" s="598"/>
      <c r="I21" s="598"/>
      <c r="J21" s="598"/>
      <c r="K21" s="598"/>
      <c r="L21" s="598"/>
      <c r="M21" s="598"/>
      <c r="N21" s="598"/>
      <c r="O21" s="598"/>
      <c r="P21" s="598"/>
      <c r="Q21" s="598"/>
      <c r="R21" s="598"/>
      <c r="S21" s="598"/>
    </row>
  </sheetData>
  <mergeCells count="10">
    <mergeCell ref="A5:A6"/>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 zeroHeight="false" outlineLevelRow="0" outlineLevelCol="0"/>
  <cols>
    <col collapsed="false" customWidth="true" hidden="false" outlineLevel="0" max="1" min="1" style="597" width="2.62"/>
    <col collapsed="false" customWidth="true" hidden="false" outlineLevel="0" max="2" min="2" style="597" width="18.62"/>
    <col collapsed="false" customWidth="true" hidden="false" outlineLevel="0" max="3" min="3" style="597" width="13.12"/>
    <col collapsed="false" customWidth="true" hidden="false" outlineLevel="0" max="4" min="4" style="597" width="6.12"/>
    <col collapsed="false" customWidth="true" hidden="false" outlineLevel="0" max="5" min="5" style="597" width="13.12"/>
    <col collapsed="false" customWidth="true" hidden="false" outlineLevel="0" max="6" min="6" style="597" width="6.12"/>
    <col collapsed="false" customWidth="true" hidden="false" outlineLevel="0" max="7" min="7" style="597" width="13.12"/>
    <col collapsed="false" customWidth="true" hidden="false" outlineLevel="0" max="8" min="8" style="597" width="6.12"/>
    <col collapsed="false" customWidth="true" hidden="false" outlineLevel="0" max="9" min="9" style="597" width="13.12"/>
    <col collapsed="false" customWidth="true" hidden="false" outlineLevel="0" max="10" min="10" style="597" width="6.12"/>
    <col collapsed="false" customWidth="false" hidden="false" outlineLevel="0" max="257" min="11" style="597" width="8.99"/>
  </cols>
  <sheetData>
    <row r="1" s="71" customFormat="true" ht="16.5" hidden="false" customHeight="true" outlineLevel="0" collapsed="false"/>
    <row r="2" s="71" customFormat="true" ht="14.25" hidden="false" customHeight="true" outlineLevel="0" collapsed="false">
      <c r="A2" s="545" t="s">
        <v>554</v>
      </c>
    </row>
    <row r="4" customFormat="false" ht="18" hidden="false" customHeight="true" outlineLevel="0" collapsed="false">
      <c r="B4" s="599" t="s">
        <v>572</v>
      </c>
      <c r="C4" s="599"/>
      <c r="D4" s="599"/>
      <c r="E4" s="599"/>
      <c r="F4" s="599"/>
      <c r="G4" s="599"/>
      <c r="H4" s="599"/>
      <c r="I4" s="600"/>
      <c r="J4" s="601" t="s">
        <v>102</v>
      </c>
    </row>
    <row r="5" customFormat="false" ht="24" hidden="false" customHeight="true" outlineLevel="0" collapsed="false">
      <c r="B5" s="602" t="s">
        <v>573</v>
      </c>
      <c r="C5" s="603" t="s">
        <v>574</v>
      </c>
      <c r="D5" s="603"/>
      <c r="E5" s="604" t="s">
        <v>575</v>
      </c>
      <c r="F5" s="604"/>
      <c r="G5" s="603" t="s">
        <v>576</v>
      </c>
      <c r="H5" s="603"/>
      <c r="I5" s="605" t="s">
        <v>577</v>
      </c>
      <c r="J5" s="605"/>
    </row>
    <row r="6" customFormat="false" ht="23.25" hidden="false" customHeight="true" outlineLevel="0" collapsed="false">
      <c r="B6" s="606" t="s">
        <v>553</v>
      </c>
      <c r="C6" s="607" t="n">
        <v>163</v>
      </c>
      <c r="D6" s="608" t="n">
        <v>2020</v>
      </c>
      <c r="E6" s="607" t="n">
        <v>1</v>
      </c>
      <c r="F6" s="609" t="n">
        <v>94</v>
      </c>
      <c r="G6" s="607" t="n">
        <v>52</v>
      </c>
      <c r="H6" s="608" t="n">
        <v>792</v>
      </c>
      <c r="I6" s="607" t="n">
        <v>110</v>
      </c>
      <c r="J6" s="608" t="n">
        <v>1134</v>
      </c>
    </row>
    <row r="7" s="610" customFormat="true" ht="23.25" hidden="false" customHeight="true" outlineLevel="0" collapsed="false">
      <c r="B7" s="606" t="s">
        <v>512</v>
      </c>
      <c r="C7" s="611" t="n">
        <v>153</v>
      </c>
      <c r="D7" s="612" t="n">
        <v>1995</v>
      </c>
      <c r="E7" s="611" t="n">
        <v>0</v>
      </c>
      <c r="F7" s="613" t="n">
        <v>91</v>
      </c>
      <c r="G7" s="611" t="n">
        <v>48</v>
      </c>
      <c r="H7" s="612" t="n">
        <v>781</v>
      </c>
      <c r="I7" s="611" t="n">
        <v>105</v>
      </c>
      <c r="J7" s="612" t="n">
        <v>1123</v>
      </c>
    </row>
    <row r="8" customFormat="false" ht="21" hidden="false" customHeight="true" outlineLevel="0" collapsed="false">
      <c r="B8" s="614"/>
      <c r="C8" s="607"/>
      <c r="D8" s="217"/>
      <c r="E8" s="607"/>
      <c r="F8" s="615"/>
      <c r="G8" s="607"/>
      <c r="H8" s="408"/>
      <c r="I8" s="607"/>
      <c r="J8" s="408"/>
    </row>
    <row r="9" customFormat="false" ht="23.25" hidden="false" customHeight="true" outlineLevel="0" collapsed="false">
      <c r="B9" s="606" t="s">
        <v>578</v>
      </c>
      <c r="C9" s="607" t="n">
        <v>57</v>
      </c>
      <c r="D9" s="408" t="n">
        <v>710</v>
      </c>
      <c r="E9" s="607" t="n">
        <v>0</v>
      </c>
      <c r="F9" s="615" t="n">
        <v>29</v>
      </c>
      <c r="G9" s="607" t="n">
        <v>23</v>
      </c>
      <c r="H9" s="408" t="n">
        <v>293</v>
      </c>
      <c r="I9" s="607" t="n">
        <v>34</v>
      </c>
      <c r="J9" s="408" t="n">
        <v>388</v>
      </c>
    </row>
    <row r="10" customFormat="false" ht="23.25" hidden="false" customHeight="true" outlineLevel="0" collapsed="false">
      <c r="B10" s="606" t="s">
        <v>579</v>
      </c>
      <c r="C10" s="607" t="n">
        <v>32</v>
      </c>
      <c r="D10" s="408" t="n">
        <v>464</v>
      </c>
      <c r="E10" s="607" t="n">
        <v>0</v>
      </c>
      <c r="F10" s="615" t="n">
        <v>28</v>
      </c>
      <c r="G10" s="607" t="n">
        <v>5</v>
      </c>
      <c r="H10" s="408" t="n">
        <v>166</v>
      </c>
      <c r="I10" s="607" t="n">
        <v>27</v>
      </c>
      <c r="J10" s="408" t="n">
        <v>270</v>
      </c>
    </row>
    <row r="11" customFormat="false" ht="23.25" hidden="false" customHeight="true" outlineLevel="0" collapsed="false">
      <c r="B11" s="606" t="s">
        <v>580</v>
      </c>
      <c r="C11" s="607" t="n">
        <v>43</v>
      </c>
      <c r="D11" s="408" t="n">
        <v>502</v>
      </c>
      <c r="E11" s="607" t="n">
        <v>0</v>
      </c>
      <c r="F11" s="615" t="n">
        <v>12</v>
      </c>
      <c r="G11" s="607" t="n">
        <v>15</v>
      </c>
      <c r="H11" s="408" t="n">
        <v>208</v>
      </c>
      <c r="I11" s="607" t="n">
        <v>28</v>
      </c>
      <c r="J11" s="408" t="n">
        <v>282</v>
      </c>
    </row>
    <row r="12" customFormat="false" ht="23.25" hidden="false" customHeight="true" outlineLevel="0" collapsed="false">
      <c r="B12" s="606" t="s">
        <v>581</v>
      </c>
      <c r="C12" s="607" t="n">
        <v>8</v>
      </c>
      <c r="D12" s="408" t="n">
        <v>160</v>
      </c>
      <c r="E12" s="607" t="n">
        <v>0</v>
      </c>
      <c r="F12" s="615" t="n">
        <v>9</v>
      </c>
      <c r="G12" s="607" t="n">
        <v>2</v>
      </c>
      <c r="H12" s="408" t="n">
        <v>54</v>
      </c>
      <c r="I12" s="607" t="n">
        <v>6</v>
      </c>
      <c r="J12" s="408" t="n">
        <v>97</v>
      </c>
    </row>
    <row r="13" customFormat="false" ht="23.25" hidden="false" customHeight="true" outlineLevel="0" collapsed="false">
      <c r="B13" s="616" t="s">
        <v>582</v>
      </c>
      <c r="C13" s="617" t="n">
        <v>13</v>
      </c>
      <c r="D13" s="618" t="n">
        <v>159</v>
      </c>
      <c r="E13" s="617" t="n">
        <v>0</v>
      </c>
      <c r="F13" s="619" t="n">
        <v>13</v>
      </c>
      <c r="G13" s="617" t="n">
        <v>3</v>
      </c>
      <c r="H13" s="618" t="n">
        <v>60</v>
      </c>
      <c r="I13" s="617" t="n">
        <v>10</v>
      </c>
      <c r="J13" s="618" t="n">
        <v>86</v>
      </c>
    </row>
    <row r="14" customFormat="false" ht="15" hidden="false" customHeight="true" outlineLevel="0" collapsed="false">
      <c r="B14" s="597" t="s">
        <v>583</v>
      </c>
    </row>
  </sheetData>
  <mergeCells count="4">
    <mergeCell ref="C5:D5"/>
    <mergeCell ref="E5:F5"/>
    <mergeCell ref="G5:H5"/>
    <mergeCell ref="I5:J5"/>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 zeroHeight="false" outlineLevelRow="0" outlineLevelCol="0"/>
  <cols>
    <col collapsed="false" customWidth="true" hidden="false" outlineLevel="0" max="1" min="1" style="443" width="2.62"/>
    <col collapsed="false" customWidth="true" hidden="false" outlineLevel="0" max="2" min="2" style="443" width="3.62"/>
    <col collapsed="false" customWidth="true" hidden="false" outlineLevel="0" max="3" min="3" style="443" width="14.62"/>
    <col collapsed="false" customWidth="true" hidden="false" outlineLevel="0" max="4" min="4" style="443" width="7.62"/>
    <col collapsed="false" customWidth="true" hidden="false" outlineLevel="0" max="13" min="5" style="225" width="7.62"/>
    <col collapsed="false" customWidth="false" hidden="false" outlineLevel="0" max="16" min="14" style="225" width="8.99"/>
    <col collapsed="false" customWidth="false" hidden="false" outlineLevel="0" max="257" min="17" style="443" width="8.99"/>
  </cols>
  <sheetData>
    <row r="1" customFormat="false" ht="15" hidden="false" customHeight="true" outlineLevel="0" collapsed="false">
      <c r="L1" s="620"/>
    </row>
    <row r="2" s="622" customFormat="true" ht="24" hidden="false" customHeight="true" outlineLevel="0" collapsed="false">
      <c r="A2" s="621"/>
      <c r="B2" s="622" t="s">
        <v>584</v>
      </c>
      <c r="E2" s="623"/>
      <c r="F2" s="623"/>
      <c r="G2" s="623"/>
      <c r="H2" s="623"/>
      <c r="I2" s="623"/>
      <c r="J2" s="623"/>
      <c r="K2" s="623"/>
      <c r="L2" s="623"/>
      <c r="M2" s="623"/>
      <c r="N2" s="623"/>
      <c r="O2" s="623"/>
      <c r="P2" s="623"/>
    </row>
    <row r="3" s="443" customFormat="true" ht="15" hidden="false" customHeight="true" outlineLevel="0" collapsed="false">
      <c r="E3" s="225"/>
      <c r="F3" s="225"/>
      <c r="G3" s="225"/>
      <c r="H3" s="225"/>
      <c r="I3" s="225"/>
      <c r="J3" s="225"/>
      <c r="K3" s="225"/>
      <c r="M3" s="225"/>
      <c r="N3" s="225"/>
      <c r="O3" s="225"/>
      <c r="P3" s="225"/>
    </row>
    <row r="4" s="443" customFormat="true" ht="21" hidden="false" customHeight="true" outlineLevel="0" collapsed="false">
      <c r="B4" s="624" t="s">
        <v>585</v>
      </c>
      <c r="E4" s="225"/>
      <c r="F4" s="225"/>
      <c r="G4" s="225"/>
      <c r="H4" s="225"/>
      <c r="I4" s="225"/>
      <c r="J4" s="225"/>
      <c r="K4" s="225"/>
      <c r="L4" s="430" t="s">
        <v>586</v>
      </c>
      <c r="M4" s="225"/>
      <c r="N4" s="225"/>
      <c r="O4" s="225"/>
      <c r="P4" s="225"/>
    </row>
    <row r="5" s="217" customFormat="true" ht="15" hidden="false" customHeight="true" outlineLevel="0" collapsed="false">
      <c r="B5" s="431" t="s">
        <v>587</v>
      </c>
      <c r="C5" s="431"/>
      <c r="D5" s="410" t="s">
        <v>588</v>
      </c>
      <c r="E5" s="410"/>
      <c r="F5" s="410"/>
      <c r="G5" s="410" t="s">
        <v>589</v>
      </c>
      <c r="H5" s="410"/>
      <c r="I5" s="410"/>
      <c r="J5" s="411" t="s">
        <v>590</v>
      </c>
      <c r="K5" s="411"/>
      <c r="L5" s="411"/>
      <c r="M5" s="428"/>
      <c r="N5" s="428"/>
      <c r="O5" s="428"/>
      <c r="P5" s="428"/>
    </row>
    <row r="6" s="217" customFormat="true" ht="15" hidden="false" customHeight="true" outlineLevel="0" collapsed="false">
      <c r="B6" s="431"/>
      <c r="C6" s="431"/>
      <c r="D6" s="410"/>
      <c r="E6" s="410"/>
      <c r="F6" s="410"/>
      <c r="G6" s="410"/>
      <c r="H6" s="410"/>
      <c r="I6" s="410"/>
      <c r="J6" s="411"/>
      <c r="K6" s="411"/>
      <c r="L6" s="411"/>
      <c r="M6" s="428"/>
      <c r="N6" s="428"/>
      <c r="O6" s="428"/>
      <c r="P6" s="428"/>
    </row>
    <row r="7" s="217" customFormat="true" ht="16.5" hidden="false" customHeight="true" outlineLevel="0" collapsed="false">
      <c r="B7" s="431"/>
      <c r="C7" s="431"/>
      <c r="D7" s="625" t="s">
        <v>510</v>
      </c>
      <c r="E7" s="626" t="s">
        <v>511</v>
      </c>
      <c r="F7" s="626" t="s">
        <v>591</v>
      </c>
      <c r="G7" s="626" t="s">
        <v>510</v>
      </c>
      <c r="H7" s="626" t="s">
        <v>511</v>
      </c>
      <c r="I7" s="626" t="s">
        <v>591</v>
      </c>
      <c r="J7" s="626" t="s">
        <v>510</v>
      </c>
      <c r="K7" s="626" t="s">
        <v>511</v>
      </c>
      <c r="L7" s="627" t="s">
        <v>591</v>
      </c>
      <c r="M7" s="428"/>
      <c r="N7" s="428"/>
      <c r="O7" s="428"/>
      <c r="P7" s="428"/>
    </row>
    <row r="8" s="217" customFormat="true" ht="24" hidden="false" customHeight="true" outlineLevel="0" collapsed="false">
      <c r="B8" s="628" t="s">
        <v>592</v>
      </c>
      <c r="C8" s="628"/>
      <c r="D8" s="629" t="n">
        <v>1233</v>
      </c>
      <c r="E8" s="629" t="n">
        <v>911</v>
      </c>
      <c r="F8" s="630" t="n">
        <v>2144</v>
      </c>
      <c r="G8" s="629" t="n">
        <v>11</v>
      </c>
      <c r="H8" s="629" t="n">
        <v>752</v>
      </c>
      <c r="I8" s="630" t="n">
        <v>763</v>
      </c>
      <c r="J8" s="631" t="n">
        <v>0.89213300892133</v>
      </c>
      <c r="K8" s="631" t="n">
        <v>82.5466520307355</v>
      </c>
      <c r="L8" s="632" t="n">
        <v>35.5876865671642</v>
      </c>
      <c r="M8" s="428"/>
      <c r="N8" s="428"/>
      <c r="O8" s="428"/>
      <c r="P8" s="428"/>
    </row>
    <row r="9" s="217" customFormat="true" ht="24" hidden="false" customHeight="true" outlineLevel="0" collapsed="false">
      <c r="B9" s="633" t="s">
        <v>593</v>
      </c>
      <c r="C9" s="634" t="s">
        <v>594</v>
      </c>
      <c r="D9" s="635" t="n">
        <v>46</v>
      </c>
      <c r="E9" s="636" t="n">
        <v>42</v>
      </c>
      <c r="F9" s="637" t="n">
        <v>88</v>
      </c>
      <c r="G9" s="636" t="n">
        <v>1</v>
      </c>
      <c r="H9" s="636" t="n">
        <v>25</v>
      </c>
      <c r="I9" s="637" t="n">
        <v>26</v>
      </c>
      <c r="J9" s="638" t="n">
        <v>2.17391304347826</v>
      </c>
      <c r="K9" s="639" t="n">
        <v>59.5238095238095</v>
      </c>
      <c r="L9" s="640" t="n">
        <v>29.5454545454545</v>
      </c>
      <c r="M9" s="428"/>
      <c r="N9" s="428"/>
      <c r="O9" s="428"/>
      <c r="P9" s="428"/>
    </row>
    <row r="10" s="217" customFormat="true" ht="24" hidden="false" customHeight="true" outlineLevel="0" collapsed="false">
      <c r="B10" s="633"/>
      <c r="C10" s="641" t="s">
        <v>595</v>
      </c>
      <c r="D10" s="512" t="n">
        <v>97</v>
      </c>
      <c r="E10" s="642" t="n">
        <v>61</v>
      </c>
      <c r="F10" s="637" t="n">
        <v>158</v>
      </c>
      <c r="G10" s="642" t="n">
        <v>2</v>
      </c>
      <c r="H10" s="642" t="n">
        <v>34</v>
      </c>
      <c r="I10" s="637" t="n">
        <v>36</v>
      </c>
      <c r="J10" s="639" t="n">
        <v>2.06185567010309</v>
      </c>
      <c r="K10" s="639" t="n">
        <v>55.7377049180328</v>
      </c>
      <c r="L10" s="640" t="n">
        <v>22.7848101265823</v>
      </c>
      <c r="M10" s="428"/>
      <c r="N10" s="428"/>
      <c r="O10" s="428"/>
      <c r="P10" s="428"/>
    </row>
    <row r="11" s="217" customFormat="true" ht="24" hidden="false" customHeight="true" outlineLevel="0" collapsed="false">
      <c r="B11" s="633"/>
      <c r="C11" s="641" t="s">
        <v>596</v>
      </c>
      <c r="D11" s="512" t="n">
        <v>385</v>
      </c>
      <c r="E11" s="642" t="n">
        <v>283</v>
      </c>
      <c r="F11" s="637" t="n">
        <v>668</v>
      </c>
      <c r="G11" s="642" t="n">
        <v>3</v>
      </c>
      <c r="H11" s="642" t="n">
        <v>235</v>
      </c>
      <c r="I11" s="637" t="n">
        <v>238</v>
      </c>
      <c r="J11" s="639" t="n">
        <v>0.779220779220779</v>
      </c>
      <c r="K11" s="639" t="n">
        <v>83.0388692579505</v>
      </c>
      <c r="L11" s="640" t="n">
        <v>35.6287425149701</v>
      </c>
      <c r="M11" s="428"/>
      <c r="N11" s="428"/>
      <c r="O11" s="428"/>
      <c r="P11" s="428"/>
    </row>
    <row r="12" s="217" customFormat="true" ht="24" hidden="false" customHeight="true" outlineLevel="0" collapsed="false">
      <c r="B12" s="633"/>
      <c r="C12" s="641" t="s">
        <v>597</v>
      </c>
      <c r="D12" s="512" t="n">
        <v>215</v>
      </c>
      <c r="E12" s="642" t="n">
        <v>151</v>
      </c>
      <c r="F12" s="637" t="n">
        <v>366</v>
      </c>
      <c r="G12" s="642" t="n">
        <v>1</v>
      </c>
      <c r="H12" s="642" t="n">
        <v>137</v>
      </c>
      <c r="I12" s="637" t="n">
        <v>138</v>
      </c>
      <c r="J12" s="639" t="n">
        <v>0.465116279069767</v>
      </c>
      <c r="K12" s="639" t="n">
        <v>90.7284768211921</v>
      </c>
      <c r="L12" s="640" t="n">
        <v>37.7049180327869</v>
      </c>
      <c r="M12" s="428"/>
      <c r="N12" s="428"/>
      <c r="O12" s="428"/>
      <c r="P12" s="428"/>
    </row>
    <row r="13" s="217" customFormat="true" ht="24" hidden="false" customHeight="true" outlineLevel="0" collapsed="false">
      <c r="B13" s="633"/>
      <c r="C13" s="643" t="s">
        <v>598</v>
      </c>
      <c r="D13" s="644" t="n">
        <v>490</v>
      </c>
      <c r="E13" s="645" t="n">
        <v>374</v>
      </c>
      <c r="F13" s="644" t="n">
        <v>864</v>
      </c>
      <c r="G13" s="645" t="n">
        <v>4</v>
      </c>
      <c r="H13" s="645" t="n">
        <v>321</v>
      </c>
      <c r="I13" s="644" t="n">
        <v>325</v>
      </c>
      <c r="J13" s="646" t="n">
        <v>0.816326530612245</v>
      </c>
      <c r="K13" s="646" t="n">
        <v>85.8288770053476</v>
      </c>
      <c r="L13" s="647" t="n">
        <v>37.6157407407407</v>
      </c>
      <c r="M13" s="428"/>
      <c r="N13" s="428"/>
      <c r="O13" s="428"/>
      <c r="P13" s="428"/>
    </row>
    <row r="14" s="443" customFormat="true" ht="15" hidden="false" customHeight="true" outlineLevel="0" collapsed="false">
      <c r="B14" s="500" t="s">
        <v>599</v>
      </c>
      <c r="E14" s="225"/>
      <c r="F14" s="225"/>
      <c r="G14" s="225"/>
      <c r="H14" s="225"/>
      <c r="I14" s="225"/>
      <c r="J14" s="225"/>
      <c r="K14" s="225"/>
      <c r="L14" s="225"/>
      <c r="M14" s="225"/>
      <c r="N14" s="225"/>
      <c r="O14" s="225"/>
      <c r="P14" s="225"/>
    </row>
    <row r="15" s="443" customFormat="true" ht="15" hidden="false" customHeight="true" outlineLevel="0" collapsed="false">
      <c r="B15" s="500" t="s">
        <v>600</v>
      </c>
      <c r="E15" s="225"/>
      <c r="F15" s="225"/>
      <c r="G15" s="225"/>
      <c r="H15" s="225"/>
      <c r="I15" s="225"/>
      <c r="J15" s="225"/>
      <c r="K15" s="225"/>
      <c r="L15" s="225"/>
      <c r="M15" s="225"/>
      <c r="N15" s="225"/>
      <c r="O15" s="225"/>
      <c r="P15" s="225"/>
    </row>
    <row r="16" s="443" customFormat="true" ht="15" hidden="false" customHeight="true" outlineLevel="0" collapsed="false">
      <c r="B16" s="500" t="s">
        <v>601</v>
      </c>
      <c r="E16" s="225"/>
      <c r="F16" s="225"/>
      <c r="G16" s="225"/>
      <c r="H16" s="225"/>
      <c r="I16" s="225"/>
      <c r="J16" s="225"/>
      <c r="K16" s="225"/>
      <c r="L16" s="225"/>
      <c r="M16" s="225"/>
      <c r="N16" s="225"/>
      <c r="O16" s="225"/>
      <c r="P16" s="225"/>
    </row>
    <row r="17" s="443" customFormat="true" ht="15" hidden="false" customHeight="true" outlineLevel="0" collapsed="false">
      <c r="B17" s="500" t="s">
        <v>602</v>
      </c>
      <c r="E17" s="225"/>
      <c r="F17" s="225"/>
      <c r="G17" s="225"/>
      <c r="H17" s="225"/>
      <c r="I17" s="225"/>
      <c r="J17" s="225"/>
      <c r="K17" s="225"/>
      <c r="L17" s="225"/>
      <c r="M17" s="225"/>
      <c r="N17" s="225"/>
      <c r="O17" s="225"/>
      <c r="P17" s="225"/>
    </row>
    <row r="18" s="443" customFormat="true" ht="15" hidden="false" customHeight="true" outlineLevel="0" collapsed="false">
      <c r="E18" s="225"/>
      <c r="F18" s="225"/>
      <c r="G18" s="225"/>
      <c r="H18" s="225"/>
      <c r="I18" s="225"/>
      <c r="J18" s="225"/>
      <c r="K18" s="225"/>
      <c r="L18" s="225"/>
      <c r="M18" s="225"/>
      <c r="N18" s="225"/>
      <c r="O18" s="225"/>
      <c r="P18" s="225"/>
    </row>
    <row r="19" s="443" customFormat="true" ht="15" hidden="false" customHeight="true" outlineLevel="0" collapsed="false">
      <c r="E19" s="225"/>
      <c r="F19" s="225"/>
      <c r="G19" s="225"/>
      <c r="H19" s="225"/>
      <c r="I19" s="225"/>
      <c r="J19" s="225"/>
      <c r="K19" s="225"/>
      <c r="L19" s="225"/>
      <c r="M19" s="225"/>
      <c r="N19" s="225"/>
      <c r="O19" s="225"/>
      <c r="P19" s="225"/>
    </row>
    <row r="20" s="443" customFormat="true" ht="15" hidden="false" customHeight="true" outlineLevel="0" collapsed="false">
      <c r="E20" s="225"/>
      <c r="F20" s="225"/>
      <c r="G20" s="225"/>
      <c r="H20" s="225"/>
      <c r="I20" s="225"/>
      <c r="J20" s="225"/>
      <c r="K20" s="225"/>
      <c r="L20" s="225"/>
      <c r="M20" s="225"/>
      <c r="N20" s="225"/>
      <c r="O20" s="225"/>
      <c r="P20" s="225"/>
    </row>
    <row r="21" s="443" customFormat="true" ht="15" hidden="false" customHeight="true" outlineLevel="0" collapsed="false">
      <c r="E21" s="225"/>
      <c r="F21" s="225"/>
      <c r="G21" s="225"/>
      <c r="H21" s="225"/>
      <c r="I21" s="225"/>
      <c r="J21" s="225"/>
      <c r="K21" s="225"/>
      <c r="L21" s="225"/>
      <c r="M21" s="225"/>
      <c r="N21" s="225"/>
      <c r="O21" s="225"/>
      <c r="P21" s="225"/>
    </row>
    <row r="22" s="443" customFormat="true" ht="15" hidden="false" customHeight="true" outlineLevel="0" collapsed="false">
      <c r="E22" s="225"/>
      <c r="F22" s="225"/>
      <c r="G22" s="225"/>
      <c r="H22" s="225"/>
      <c r="I22" s="225"/>
      <c r="J22" s="225"/>
      <c r="K22" s="225"/>
      <c r="L22" s="225"/>
      <c r="M22" s="225"/>
      <c r="N22" s="225"/>
      <c r="O22" s="225"/>
      <c r="P22" s="225"/>
    </row>
    <row r="23" s="443" customFormat="true" ht="15" hidden="false" customHeight="true" outlineLevel="0" collapsed="false">
      <c r="B23" s="624" t="s">
        <v>603</v>
      </c>
      <c r="E23" s="225"/>
      <c r="F23" s="225"/>
      <c r="G23" s="648"/>
      <c r="H23" s="225"/>
      <c r="I23" s="225"/>
      <c r="J23" s="225"/>
      <c r="K23" s="225"/>
      <c r="L23" s="225"/>
      <c r="M23" s="225"/>
      <c r="N23" s="225"/>
      <c r="O23" s="225"/>
      <c r="P23" s="225"/>
    </row>
    <row r="24" s="443" customFormat="true" ht="16.5" hidden="false" customHeight="true" outlineLevel="0" collapsed="false">
      <c r="E24" s="225"/>
      <c r="F24" s="430" t="s">
        <v>586</v>
      </c>
      <c r="G24" s="225"/>
      <c r="H24" s="225"/>
      <c r="I24" s="225"/>
      <c r="J24" s="225"/>
      <c r="K24" s="225"/>
      <c r="L24" s="225"/>
      <c r="M24" s="225"/>
      <c r="N24" s="225"/>
      <c r="O24" s="225"/>
      <c r="P24" s="225"/>
    </row>
    <row r="25" s="217" customFormat="true" ht="16.5" hidden="false" customHeight="true" outlineLevel="0" collapsed="false">
      <c r="B25" s="649" t="s">
        <v>587</v>
      </c>
      <c r="C25" s="649"/>
      <c r="D25" s="650" t="s">
        <v>604</v>
      </c>
      <c r="E25" s="650"/>
      <c r="F25" s="650"/>
      <c r="J25" s="225"/>
      <c r="K25" s="225"/>
      <c r="L25" s="428"/>
      <c r="M25" s="428"/>
      <c r="N25" s="428"/>
      <c r="O25" s="428"/>
    </row>
    <row r="26" s="217" customFormat="true" ht="16.5" hidden="false" customHeight="true" outlineLevel="0" collapsed="false">
      <c r="B26" s="649"/>
      <c r="C26" s="649"/>
      <c r="D26" s="651"/>
      <c r="E26" s="413" t="s">
        <v>510</v>
      </c>
      <c r="F26" s="414" t="s">
        <v>511</v>
      </c>
      <c r="G26" s="428"/>
      <c r="H26" s="428"/>
      <c r="I26" s="428"/>
      <c r="J26" s="225"/>
      <c r="K26" s="225"/>
      <c r="L26" s="428"/>
      <c r="M26" s="428"/>
      <c r="N26" s="428"/>
      <c r="O26" s="428"/>
    </row>
    <row r="27" s="217" customFormat="true" ht="24" hidden="false" customHeight="true" outlineLevel="0" collapsed="false">
      <c r="B27" s="435" t="s">
        <v>592</v>
      </c>
      <c r="C27" s="435"/>
      <c r="D27" s="630" t="n">
        <v>54</v>
      </c>
      <c r="E27" s="630" t="n">
        <v>18</v>
      </c>
      <c r="F27" s="652" t="n">
        <v>36</v>
      </c>
      <c r="G27" s="653"/>
      <c r="H27" s="653"/>
      <c r="I27" s="653"/>
      <c r="J27" s="653"/>
      <c r="K27" s="653"/>
      <c r="L27" s="428"/>
      <c r="M27" s="428"/>
      <c r="N27" s="428"/>
      <c r="O27" s="428"/>
    </row>
    <row r="28" s="217" customFormat="true" ht="24" hidden="false" customHeight="true" outlineLevel="0" collapsed="false">
      <c r="B28" s="633" t="s">
        <v>593</v>
      </c>
      <c r="C28" s="634" t="s">
        <v>594</v>
      </c>
      <c r="D28" s="635" t="n">
        <v>6</v>
      </c>
      <c r="E28" s="636" t="n">
        <v>1</v>
      </c>
      <c r="F28" s="654" t="n">
        <v>5</v>
      </c>
      <c r="G28" s="655"/>
      <c r="H28" s="655"/>
      <c r="I28" s="655"/>
      <c r="J28" s="655"/>
      <c r="K28" s="655"/>
      <c r="L28" s="428"/>
      <c r="M28" s="428"/>
      <c r="N28" s="428"/>
      <c r="O28" s="428"/>
    </row>
    <row r="29" s="217" customFormat="true" ht="24" hidden="false" customHeight="true" outlineLevel="0" collapsed="false">
      <c r="B29" s="633"/>
      <c r="C29" s="641" t="s">
        <v>595</v>
      </c>
      <c r="D29" s="656" t="n">
        <v>3</v>
      </c>
      <c r="E29" s="642" t="n">
        <v>2</v>
      </c>
      <c r="F29" s="657" t="n">
        <v>1</v>
      </c>
      <c r="G29" s="655"/>
      <c r="H29" s="655"/>
      <c r="I29" s="655"/>
      <c r="J29" s="655"/>
      <c r="K29" s="655"/>
      <c r="L29" s="428"/>
      <c r="M29" s="428"/>
      <c r="N29" s="428"/>
      <c r="O29" s="428"/>
    </row>
    <row r="30" s="217" customFormat="true" ht="24" hidden="false" customHeight="true" outlineLevel="0" collapsed="false">
      <c r="B30" s="633"/>
      <c r="C30" s="641" t="s">
        <v>596</v>
      </c>
      <c r="D30" s="656" t="n">
        <v>18</v>
      </c>
      <c r="E30" s="642" t="n">
        <v>4</v>
      </c>
      <c r="F30" s="657" t="n">
        <v>14</v>
      </c>
      <c r="G30" s="655"/>
      <c r="H30" s="655"/>
      <c r="I30" s="655"/>
      <c r="J30" s="655"/>
      <c r="K30" s="655"/>
      <c r="L30" s="428"/>
      <c r="M30" s="428"/>
      <c r="N30" s="428"/>
      <c r="O30" s="428"/>
    </row>
    <row r="31" s="217" customFormat="true" ht="24" hidden="false" customHeight="true" outlineLevel="0" collapsed="false">
      <c r="B31" s="633"/>
      <c r="C31" s="641" t="s">
        <v>597</v>
      </c>
      <c r="D31" s="656" t="n">
        <v>5</v>
      </c>
      <c r="E31" s="642" t="n">
        <v>2</v>
      </c>
      <c r="F31" s="657" t="n">
        <v>3</v>
      </c>
      <c r="G31" s="655"/>
      <c r="H31" s="655"/>
      <c r="I31" s="655"/>
      <c r="J31" s="655"/>
      <c r="K31" s="655"/>
      <c r="L31" s="428"/>
      <c r="M31" s="428"/>
      <c r="N31" s="428"/>
      <c r="O31" s="428"/>
    </row>
    <row r="32" s="217" customFormat="true" ht="24" hidden="false" customHeight="true" outlineLevel="0" collapsed="false">
      <c r="B32" s="633"/>
      <c r="C32" s="643" t="s">
        <v>598</v>
      </c>
      <c r="D32" s="658" t="n">
        <v>22</v>
      </c>
      <c r="E32" s="645" t="n">
        <v>9</v>
      </c>
      <c r="F32" s="659" t="n">
        <v>13</v>
      </c>
      <c r="G32" s="655"/>
      <c r="H32" s="655"/>
      <c r="I32" s="655"/>
      <c r="J32" s="655"/>
      <c r="K32" s="655"/>
      <c r="L32" s="428"/>
      <c r="M32" s="428"/>
      <c r="N32" s="428"/>
      <c r="O32" s="428"/>
    </row>
  </sheetData>
  <mergeCells count="12">
    <mergeCell ref="B5:C7"/>
    <mergeCell ref="D5:F6"/>
    <mergeCell ref="G5:I6"/>
    <mergeCell ref="J5:L6"/>
    <mergeCell ref="B8:C8"/>
    <mergeCell ref="B9:B13"/>
    <mergeCell ref="B25:C26"/>
    <mergeCell ref="D25:F25"/>
    <mergeCell ref="J25:J26"/>
    <mergeCell ref="K25:K26"/>
    <mergeCell ref="B27:C27"/>
    <mergeCell ref="B28:B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08" width="0.36"/>
    <col collapsed="false" customWidth="true" hidden="false" outlineLevel="0" max="2" min="2" style="108" width="9.62"/>
    <col collapsed="false" customWidth="true" hidden="false" outlineLevel="0" max="3" min="3" style="108" width="14.49"/>
    <col collapsed="false" customWidth="true" hidden="false" outlineLevel="0" max="9" min="4" style="108" width="12.12"/>
    <col collapsed="false" customWidth="true" hidden="false" outlineLevel="0" max="13" min="10" style="108" width="11.75"/>
    <col collapsed="false" customWidth="true" hidden="false" outlineLevel="0" max="33" min="14" style="108" width="7.62"/>
    <col collapsed="false" customWidth="true" hidden="false" outlineLevel="0" max="34" min="34" style="108" width="17.25"/>
    <col collapsed="false" customWidth="true" hidden="false" outlineLevel="0" max="35" min="35" style="108" width="9.75"/>
    <col collapsed="false" customWidth="true" hidden="false" outlineLevel="0" max="36" min="36" style="108" width="10.74"/>
    <col collapsed="false" customWidth="true" hidden="false" outlineLevel="0" max="37" min="37" style="108" width="9.12"/>
    <col collapsed="false" customWidth="true" hidden="false" outlineLevel="0" max="38" min="38" style="108" width="10.74"/>
    <col collapsed="false" customWidth="false" hidden="false" outlineLevel="0" max="39" min="39" style="108" width="8.99"/>
    <col collapsed="false" customWidth="true" hidden="false" outlineLevel="0" max="40" min="40" style="108" width="10.99"/>
    <col collapsed="false" customWidth="false" hidden="false" outlineLevel="0" max="44" min="41" style="108" width="8.99"/>
    <col collapsed="false" customWidth="true" hidden="false" outlineLevel="0" max="45" min="45" style="108" width="4.75"/>
    <col collapsed="false" customWidth="true" hidden="false" outlineLevel="0" max="46" min="46" style="108" width="21.12"/>
    <col collapsed="false" customWidth="false" hidden="false" outlineLevel="0" max="47" min="47" style="108" width="8.99"/>
    <col collapsed="false" customWidth="true" hidden="false" outlineLevel="0" max="48" min="48" style="108" width="10.74"/>
    <col collapsed="false" customWidth="false" hidden="false" outlineLevel="0" max="49" min="49" style="108" width="8.99"/>
    <col collapsed="false" customWidth="true" hidden="false" outlineLevel="0" max="50" min="50" style="108" width="10.99"/>
    <col collapsed="false" customWidth="false" hidden="false" outlineLevel="0" max="51" min="51" style="108" width="8.99"/>
    <col collapsed="false" customWidth="true" hidden="false" outlineLevel="0" max="52" min="52" style="108" width="11.24"/>
    <col collapsed="false" customWidth="false" hidden="false" outlineLevel="0" max="56" min="53" style="108" width="8.99"/>
    <col collapsed="false" customWidth="true" hidden="false" outlineLevel="0" max="57" min="57" style="108" width="7.62"/>
    <col collapsed="false" customWidth="true" hidden="false" outlineLevel="0" max="58" min="58" style="108" width="17.25"/>
    <col collapsed="false" customWidth="true" hidden="false" outlineLevel="0" max="59" min="59" style="108" width="9.75"/>
    <col collapsed="false" customWidth="true" hidden="false" outlineLevel="0" max="60" min="60" style="108" width="10.74"/>
    <col collapsed="false" customWidth="true" hidden="false" outlineLevel="0" max="61" min="61" style="108" width="9.12"/>
    <col collapsed="false" customWidth="true" hidden="false" outlineLevel="0" max="62" min="62" style="108" width="10.74"/>
    <col collapsed="false" customWidth="false" hidden="false" outlineLevel="0" max="63" min="63" style="108" width="8.99"/>
    <col collapsed="false" customWidth="true" hidden="false" outlineLevel="0" max="64" min="64" style="108" width="10.99"/>
    <col collapsed="false" customWidth="false" hidden="false" outlineLevel="0" max="257" min="65" style="108" width="8.99"/>
  </cols>
  <sheetData>
    <row r="1" customFormat="false" ht="12" hidden="false" customHeight="false" outlineLevel="0" collapsed="false">
      <c r="M1" s="660"/>
    </row>
    <row r="2" customFormat="false" ht="22.5" hidden="false" customHeight="true" outlineLevel="0" collapsed="false">
      <c r="B2" s="211" t="s">
        <v>605</v>
      </c>
      <c r="AG2" s="211" t="s">
        <v>606</v>
      </c>
      <c r="AJ2" s="661" t="s">
        <v>607</v>
      </c>
    </row>
    <row r="3" customFormat="false" ht="15" hidden="false" customHeight="true" outlineLevel="0" collapsed="false">
      <c r="B3" s="211"/>
      <c r="AG3" s="211"/>
      <c r="AJ3" s="661"/>
    </row>
    <row r="4" customFormat="false" ht="14.25" hidden="false" customHeight="true" outlineLevel="0" collapsed="false">
      <c r="B4" s="662" t="s">
        <v>608</v>
      </c>
      <c r="AM4" s="112"/>
      <c r="AN4" s="663"/>
      <c r="AP4" s="430" t="s">
        <v>609</v>
      </c>
    </row>
    <row r="5" customFormat="false" ht="15" hidden="false" customHeight="true" outlineLevel="0" collapsed="false">
      <c r="B5" s="217"/>
      <c r="C5" s="217"/>
      <c r="D5" s="217"/>
      <c r="E5" s="217"/>
      <c r="F5" s="217"/>
      <c r="G5" s="217"/>
      <c r="H5" s="430" t="s">
        <v>610</v>
      </c>
      <c r="AG5" s="431" t="s">
        <v>501</v>
      </c>
      <c r="AH5" s="410" t="s">
        <v>611</v>
      </c>
      <c r="AI5" s="664" t="s">
        <v>612</v>
      </c>
      <c r="AJ5" s="664" t="s">
        <v>613</v>
      </c>
      <c r="AK5" s="328" t="s">
        <v>614</v>
      </c>
      <c r="AL5" s="328"/>
      <c r="AM5" s="328" t="s">
        <v>615</v>
      </c>
      <c r="AN5" s="432" t="s">
        <v>616</v>
      </c>
      <c r="AO5" s="432"/>
      <c r="AP5" s="432"/>
    </row>
    <row r="6" customFormat="false" ht="21.75" hidden="false" customHeight="true" outlineLevel="0" collapsed="false">
      <c r="B6" s="431" t="s">
        <v>501</v>
      </c>
      <c r="C6" s="410" t="s">
        <v>611</v>
      </c>
      <c r="D6" s="664" t="s">
        <v>503</v>
      </c>
      <c r="E6" s="664" t="s">
        <v>613</v>
      </c>
      <c r="F6" s="328" t="s">
        <v>614</v>
      </c>
      <c r="G6" s="328"/>
      <c r="H6" s="411" t="s">
        <v>617</v>
      </c>
      <c r="AG6" s="431"/>
      <c r="AH6" s="410"/>
      <c r="AI6" s="664"/>
      <c r="AJ6" s="664"/>
      <c r="AK6" s="665" t="s">
        <v>618</v>
      </c>
      <c r="AL6" s="665" t="s">
        <v>551</v>
      </c>
      <c r="AM6" s="337"/>
      <c r="AN6" s="666" t="s">
        <v>619</v>
      </c>
      <c r="AO6" s="665" t="s">
        <v>620</v>
      </c>
      <c r="AP6" s="667" t="s">
        <v>621</v>
      </c>
    </row>
    <row r="7" customFormat="false" ht="14.25" hidden="false" customHeight="true" outlineLevel="0" collapsed="false">
      <c r="B7" s="431"/>
      <c r="C7" s="410"/>
      <c r="D7" s="664"/>
      <c r="E7" s="664"/>
      <c r="F7" s="413" t="s">
        <v>622</v>
      </c>
      <c r="G7" s="413" t="s">
        <v>551</v>
      </c>
      <c r="H7" s="411"/>
      <c r="AG7" s="668" t="s">
        <v>623</v>
      </c>
      <c r="AH7" s="669" t="n">
        <v>16163</v>
      </c>
      <c r="AI7" s="669" t="n">
        <v>217117</v>
      </c>
      <c r="AJ7" s="669" t="n">
        <v>246056</v>
      </c>
      <c r="AK7" s="669" t="n">
        <v>66615296</v>
      </c>
      <c r="AL7" s="669" t="n">
        <v>65648436</v>
      </c>
      <c r="AM7" s="670" t="n">
        <v>98.5</v>
      </c>
      <c r="AN7" s="669" t="n">
        <v>65645436</v>
      </c>
      <c r="AO7" s="669" t="n">
        <v>0</v>
      </c>
      <c r="AP7" s="671" t="n">
        <v>65645436</v>
      </c>
    </row>
    <row r="8" customFormat="false" ht="21" hidden="false" customHeight="true" outlineLevel="0" collapsed="false">
      <c r="B8" s="672" t="s">
        <v>553</v>
      </c>
      <c r="C8" s="673" t="n">
        <v>15939</v>
      </c>
      <c r="D8" s="673" t="n">
        <v>218845</v>
      </c>
      <c r="E8" s="673" t="n">
        <v>238569</v>
      </c>
      <c r="F8" s="673" t="n">
        <v>72407865</v>
      </c>
      <c r="G8" s="673" t="n">
        <v>71114345</v>
      </c>
      <c r="H8" s="674" t="n">
        <v>98.2</v>
      </c>
      <c r="AG8" s="675" t="s">
        <v>624</v>
      </c>
      <c r="AH8" s="675"/>
      <c r="AI8" s="594"/>
      <c r="AJ8" s="594"/>
      <c r="AK8" s="594"/>
      <c r="AL8" s="594"/>
      <c r="AM8" s="676"/>
      <c r="AN8" s="594"/>
      <c r="AO8" s="594"/>
      <c r="AP8" s="677" t="n">
        <f aca="false">AN8-AO8</f>
        <v>0</v>
      </c>
    </row>
    <row r="9" customFormat="false" ht="21" hidden="false" customHeight="true" outlineLevel="0" collapsed="false">
      <c r="B9" s="439" t="s">
        <v>512</v>
      </c>
      <c r="C9" s="678" t="n">
        <v>15972</v>
      </c>
      <c r="D9" s="678" t="n">
        <v>220985</v>
      </c>
      <c r="E9" s="678" t="n">
        <v>236627</v>
      </c>
      <c r="F9" s="678" t="n">
        <v>74152992</v>
      </c>
      <c r="G9" s="678" t="n">
        <v>72833627</v>
      </c>
      <c r="H9" s="679" t="n">
        <v>98.2</v>
      </c>
      <c r="I9" s="680"/>
      <c r="AG9" s="431" t="s">
        <v>625</v>
      </c>
      <c r="AH9" s="431"/>
      <c r="AI9" s="681" t="s">
        <v>626</v>
      </c>
      <c r="AJ9" s="681"/>
      <c r="AK9" s="681"/>
      <c r="AL9" s="681"/>
      <c r="AM9" s="681"/>
      <c r="AN9" s="681"/>
      <c r="AO9" s="681"/>
      <c r="AP9" s="681"/>
      <c r="AQ9" s="681"/>
      <c r="AR9" s="681"/>
      <c r="AS9" s="682" t="s">
        <v>625</v>
      </c>
      <c r="AT9" s="682"/>
      <c r="AU9" s="411" t="s">
        <v>627</v>
      </c>
      <c r="AV9" s="411"/>
      <c r="AW9" s="411"/>
      <c r="AX9" s="411"/>
      <c r="AY9" s="411"/>
      <c r="AZ9" s="411"/>
      <c r="BA9" s="411"/>
      <c r="BB9" s="411"/>
      <c r="BC9" s="411"/>
      <c r="BD9" s="411"/>
      <c r="BE9" s="682" t="s">
        <v>625</v>
      </c>
      <c r="BF9" s="682"/>
      <c r="BG9" s="681" t="s">
        <v>628</v>
      </c>
      <c r="BH9" s="681"/>
      <c r="BI9" s="681"/>
      <c r="BJ9" s="681"/>
      <c r="BK9" s="681"/>
      <c r="BL9" s="681"/>
      <c r="BM9" s="681"/>
      <c r="BN9" s="681"/>
      <c r="BO9" s="681"/>
      <c r="BP9" s="681"/>
      <c r="BQ9" s="682" t="s">
        <v>625</v>
      </c>
      <c r="BR9" s="682"/>
      <c r="BS9" s="411" t="s">
        <v>629</v>
      </c>
      <c r="BT9" s="411"/>
      <c r="BU9" s="411"/>
      <c r="BV9" s="411"/>
      <c r="BW9" s="411"/>
      <c r="BX9" s="411"/>
      <c r="BY9" s="411"/>
      <c r="BZ9" s="411"/>
      <c r="CA9" s="411"/>
      <c r="CB9" s="411"/>
    </row>
    <row r="10" customFormat="false" ht="15" hidden="false" customHeight="true" outlineLevel="0" collapsed="false">
      <c r="B10" s="683" t="s">
        <v>630</v>
      </c>
      <c r="C10" s="684"/>
      <c r="D10" s="685"/>
      <c r="E10" s="685"/>
      <c r="F10" s="685"/>
      <c r="G10" s="685"/>
      <c r="H10" s="686"/>
      <c r="AG10" s="431"/>
      <c r="AH10" s="431"/>
      <c r="AI10" s="413" t="s">
        <v>631</v>
      </c>
      <c r="AJ10" s="413"/>
      <c r="AK10" s="414" t="s">
        <v>632</v>
      </c>
      <c r="AL10" s="414"/>
      <c r="AM10" s="687" t="s">
        <v>633</v>
      </c>
      <c r="AN10" s="687"/>
      <c r="AO10" s="687" t="s">
        <v>634</v>
      </c>
      <c r="AP10" s="687"/>
      <c r="AQ10" s="688" t="s">
        <v>635</v>
      </c>
      <c r="AR10" s="688"/>
      <c r="AS10" s="682"/>
      <c r="AT10" s="682"/>
      <c r="AU10" s="413" t="s">
        <v>631</v>
      </c>
      <c r="AV10" s="413"/>
      <c r="AW10" s="414" t="s">
        <v>632</v>
      </c>
      <c r="AX10" s="414"/>
      <c r="AY10" s="687" t="s">
        <v>633</v>
      </c>
      <c r="AZ10" s="687"/>
      <c r="BA10" s="687" t="s">
        <v>634</v>
      </c>
      <c r="BB10" s="687"/>
      <c r="BC10" s="689" t="s">
        <v>635</v>
      </c>
      <c r="BD10" s="689"/>
      <c r="BE10" s="682"/>
      <c r="BF10" s="682"/>
      <c r="BG10" s="413" t="s">
        <v>631</v>
      </c>
      <c r="BH10" s="413"/>
      <c r="BI10" s="414" t="s">
        <v>632</v>
      </c>
      <c r="BJ10" s="414"/>
      <c r="BK10" s="687" t="s">
        <v>633</v>
      </c>
      <c r="BL10" s="687"/>
      <c r="BM10" s="687" t="s">
        <v>634</v>
      </c>
      <c r="BN10" s="687"/>
      <c r="BO10" s="688" t="s">
        <v>635</v>
      </c>
      <c r="BP10" s="688"/>
      <c r="BQ10" s="682"/>
      <c r="BR10" s="682"/>
      <c r="BS10" s="413" t="s">
        <v>631</v>
      </c>
      <c r="BT10" s="413"/>
      <c r="BU10" s="414" t="s">
        <v>632</v>
      </c>
      <c r="BV10" s="414"/>
      <c r="BW10" s="687" t="s">
        <v>633</v>
      </c>
      <c r="BX10" s="687"/>
      <c r="BY10" s="687" t="s">
        <v>634</v>
      </c>
      <c r="BZ10" s="687"/>
      <c r="CA10" s="689" t="s">
        <v>635</v>
      </c>
      <c r="CB10" s="689"/>
    </row>
    <row r="11" customFormat="false" ht="14.25" hidden="false" customHeight="true" outlineLevel="0" collapsed="false">
      <c r="B11" s="385"/>
      <c r="C11" s="685"/>
      <c r="D11" s="685"/>
      <c r="E11" s="685"/>
      <c r="F11" s="685"/>
      <c r="G11" s="685"/>
      <c r="H11" s="686"/>
      <c r="AG11" s="431"/>
      <c r="AH11" s="431"/>
      <c r="AI11" s="337"/>
      <c r="AJ11" s="337"/>
      <c r="AK11" s="337"/>
      <c r="AL11" s="690"/>
      <c r="AM11" s="691"/>
      <c r="AN11" s="692"/>
      <c r="AO11" s="693"/>
      <c r="AP11" s="692"/>
      <c r="AQ11" s="691"/>
      <c r="AR11" s="693"/>
      <c r="AS11" s="682"/>
      <c r="AT11" s="682"/>
      <c r="AU11" s="337"/>
      <c r="AV11" s="337"/>
      <c r="AW11" s="337"/>
      <c r="AX11" s="690"/>
      <c r="AY11" s="691"/>
      <c r="AZ11" s="692"/>
      <c r="BA11" s="693"/>
      <c r="BB11" s="692"/>
      <c r="BC11" s="691"/>
      <c r="BD11" s="693"/>
      <c r="BE11" s="682"/>
      <c r="BF11" s="682"/>
      <c r="BG11" s="337"/>
      <c r="BH11" s="337"/>
      <c r="BI11" s="337"/>
      <c r="BJ11" s="690"/>
      <c r="BK11" s="691"/>
      <c r="BL11" s="692"/>
      <c r="BM11" s="693"/>
      <c r="BN11" s="692"/>
      <c r="BO11" s="691"/>
      <c r="BP11" s="693"/>
      <c r="BQ11" s="682"/>
      <c r="BR11" s="682"/>
      <c r="BS11" s="337"/>
      <c r="BT11" s="337"/>
      <c r="BU11" s="337"/>
      <c r="BV11" s="690"/>
      <c r="BW11" s="691"/>
      <c r="BX11" s="692"/>
      <c r="BY11" s="693"/>
      <c r="BZ11" s="692"/>
      <c r="CA11" s="691"/>
      <c r="CB11" s="693"/>
    </row>
    <row r="12" customFormat="false" ht="14.25" hidden="false" customHeight="true" outlineLevel="0" collapsed="false">
      <c r="B12" s="385"/>
      <c r="C12" s="685"/>
      <c r="D12" s="685"/>
      <c r="E12" s="685"/>
      <c r="F12" s="685"/>
      <c r="G12" s="685"/>
      <c r="H12" s="686"/>
      <c r="AG12" s="431"/>
      <c r="AH12" s="431"/>
      <c r="AI12" s="337"/>
      <c r="AJ12" s="337"/>
      <c r="AK12" s="337"/>
      <c r="AL12" s="690"/>
      <c r="AM12" s="691"/>
      <c r="AN12" s="692"/>
      <c r="AO12" s="693"/>
      <c r="AP12" s="692"/>
      <c r="AQ12" s="691"/>
      <c r="AR12" s="693"/>
      <c r="AS12" s="682"/>
      <c r="AT12" s="682"/>
      <c r="AU12" s="337"/>
      <c r="AV12" s="337"/>
      <c r="AW12" s="337"/>
      <c r="AX12" s="690"/>
      <c r="AY12" s="691"/>
      <c r="AZ12" s="692"/>
      <c r="BA12" s="693"/>
      <c r="BB12" s="692"/>
      <c r="BC12" s="691"/>
      <c r="BD12" s="693"/>
      <c r="BE12" s="682"/>
      <c r="BF12" s="682"/>
      <c r="BG12" s="337"/>
      <c r="BH12" s="337"/>
      <c r="BI12" s="337"/>
      <c r="BJ12" s="690"/>
      <c r="BK12" s="691"/>
      <c r="BL12" s="692"/>
      <c r="BM12" s="693"/>
      <c r="BN12" s="692"/>
      <c r="BO12" s="691"/>
      <c r="BP12" s="693"/>
      <c r="BQ12" s="682"/>
      <c r="BR12" s="682"/>
      <c r="BS12" s="337"/>
      <c r="BT12" s="337"/>
      <c r="BU12" s="337"/>
      <c r="BV12" s="690"/>
      <c r="BW12" s="691"/>
      <c r="BX12" s="692"/>
      <c r="BY12" s="693"/>
      <c r="BZ12" s="692"/>
      <c r="CA12" s="691"/>
      <c r="CB12" s="693"/>
    </row>
    <row r="13" customFormat="false" ht="20.25" hidden="false" customHeight="true" outlineLevel="0" collapsed="false">
      <c r="B13" s="662" t="s">
        <v>636</v>
      </c>
      <c r="C13" s="685"/>
      <c r="D13" s="685"/>
      <c r="E13" s="685"/>
      <c r="F13" s="685"/>
      <c r="G13" s="685"/>
      <c r="H13" s="686"/>
      <c r="K13" s="694" t="s">
        <v>547</v>
      </c>
      <c r="L13" s="694"/>
      <c r="M13" s="694"/>
      <c r="AG13" s="431"/>
      <c r="AH13" s="431"/>
      <c r="AI13" s="695" t="s">
        <v>637</v>
      </c>
      <c r="AJ13" s="695" t="s">
        <v>638</v>
      </c>
      <c r="AK13" s="695" t="s">
        <v>637</v>
      </c>
      <c r="AL13" s="696" t="s">
        <v>638</v>
      </c>
      <c r="AM13" s="695" t="s">
        <v>637</v>
      </c>
      <c r="AN13" s="695" t="s">
        <v>638</v>
      </c>
      <c r="AO13" s="697" t="s">
        <v>637</v>
      </c>
      <c r="AP13" s="695" t="s">
        <v>638</v>
      </c>
      <c r="AQ13" s="695" t="s">
        <v>637</v>
      </c>
      <c r="AR13" s="695" t="s">
        <v>638</v>
      </c>
      <c r="AS13" s="682"/>
      <c r="AT13" s="682"/>
      <c r="AU13" s="695" t="s">
        <v>637</v>
      </c>
      <c r="AV13" s="695" t="s">
        <v>638</v>
      </c>
      <c r="AW13" s="695" t="s">
        <v>637</v>
      </c>
      <c r="AX13" s="696" t="s">
        <v>638</v>
      </c>
      <c r="AY13" s="695" t="s">
        <v>637</v>
      </c>
      <c r="AZ13" s="695" t="s">
        <v>638</v>
      </c>
      <c r="BA13" s="697" t="s">
        <v>637</v>
      </c>
      <c r="BB13" s="695" t="s">
        <v>638</v>
      </c>
      <c r="BC13" s="695" t="s">
        <v>637</v>
      </c>
      <c r="BD13" s="696" t="s">
        <v>638</v>
      </c>
      <c r="BE13" s="682"/>
      <c r="BF13" s="682"/>
      <c r="BG13" s="695" t="s">
        <v>637</v>
      </c>
      <c r="BH13" s="695" t="s">
        <v>638</v>
      </c>
      <c r="BI13" s="695" t="s">
        <v>637</v>
      </c>
      <c r="BJ13" s="696" t="s">
        <v>638</v>
      </c>
      <c r="BK13" s="695" t="s">
        <v>637</v>
      </c>
      <c r="BL13" s="695" t="s">
        <v>638</v>
      </c>
      <c r="BM13" s="697" t="s">
        <v>637</v>
      </c>
      <c r="BN13" s="695" t="s">
        <v>638</v>
      </c>
      <c r="BO13" s="695" t="s">
        <v>637</v>
      </c>
      <c r="BP13" s="695" t="s">
        <v>638</v>
      </c>
      <c r="BQ13" s="682"/>
      <c r="BR13" s="682"/>
      <c r="BS13" s="695" t="s">
        <v>637</v>
      </c>
      <c r="BT13" s="695" t="s">
        <v>638</v>
      </c>
      <c r="BU13" s="695" t="s">
        <v>637</v>
      </c>
      <c r="BV13" s="696" t="s">
        <v>638</v>
      </c>
      <c r="BW13" s="695" t="s">
        <v>637</v>
      </c>
      <c r="BX13" s="695" t="s">
        <v>638</v>
      </c>
      <c r="BY13" s="697" t="s">
        <v>637</v>
      </c>
      <c r="BZ13" s="695" t="s">
        <v>638</v>
      </c>
      <c r="CA13" s="695" t="s">
        <v>637</v>
      </c>
      <c r="CB13" s="696" t="s">
        <v>638</v>
      </c>
    </row>
    <row r="14" customFormat="false" ht="27" hidden="false" customHeight="true" outlineLevel="0" collapsed="false">
      <c r="B14" s="431" t="s">
        <v>639</v>
      </c>
      <c r="C14" s="431"/>
      <c r="D14" s="410" t="s">
        <v>631</v>
      </c>
      <c r="E14" s="410"/>
      <c r="F14" s="411" t="s">
        <v>632</v>
      </c>
      <c r="G14" s="411"/>
      <c r="H14" s="664" t="s">
        <v>640</v>
      </c>
      <c r="I14" s="664"/>
      <c r="J14" s="664" t="s">
        <v>641</v>
      </c>
      <c r="K14" s="664"/>
      <c r="L14" s="698" t="s">
        <v>635</v>
      </c>
      <c r="M14" s="698"/>
      <c r="AG14" s="699"/>
      <c r="AH14" s="700"/>
      <c r="AI14" s="701"/>
      <c r="AJ14" s="701"/>
      <c r="AK14" s="701"/>
      <c r="AL14" s="702"/>
      <c r="AM14" s="701"/>
      <c r="AN14" s="702"/>
      <c r="AO14" s="703"/>
      <c r="AP14" s="703"/>
      <c r="AQ14" s="703"/>
      <c r="AR14" s="704"/>
      <c r="AS14" s="705"/>
      <c r="AT14" s="700"/>
      <c r="AU14" s="701"/>
      <c r="AV14" s="701"/>
      <c r="AW14" s="701"/>
      <c r="AX14" s="702"/>
      <c r="AY14" s="701"/>
      <c r="AZ14" s="701"/>
      <c r="BA14" s="706"/>
      <c r="BB14" s="707"/>
      <c r="BC14" s="706"/>
      <c r="BD14" s="708"/>
      <c r="BE14" s="705"/>
      <c r="BF14" s="700"/>
      <c r="BG14" s="701"/>
      <c r="BH14" s="701"/>
      <c r="BI14" s="701"/>
      <c r="BJ14" s="702"/>
      <c r="BK14" s="701"/>
      <c r="BL14" s="702"/>
      <c r="BM14" s="703"/>
      <c r="BN14" s="703"/>
      <c r="BO14" s="703"/>
      <c r="BP14" s="704"/>
      <c r="BQ14" s="705"/>
      <c r="BR14" s="700"/>
      <c r="BS14" s="701"/>
      <c r="BT14" s="701"/>
      <c r="BU14" s="701"/>
      <c r="BV14" s="702"/>
      <c r="BW14" s="701"/>
      <c r="BX14" s="701"/>
      <c r="BY14" s="706"/>
      <c r="BZ14" s="707"/>
      <c r="CA14" s="706"/>
      <c r="CB14" s="708"/>
    </row>
    <row r="15" customFormat="false" ht="12.75" hidden="false" customHeight="true" outlineLevel="0" collapsed="false">
      <c r="B15" s="431"/>
      <c r="C15" s="431"/>
      <c r="D15" s="337" t="s">
        <v>565</v>
      </c>
      <c r="E15" s="337" t="s">
        <v>566</v>
      </c>
      <c r="F15" s="337" t="s">
        <v>565</v>
      </c>
      <c r="G15" s="709" t="s">
        <v>566</v>
      </c>
      <c r="H15" s="337" t="s">
        <v>565</v>
      </c>
      <c r="I15" s="337" t="s">
        <v>566</v>
      </c>
      <c r="J15" s="710" t="s">
        <v>565</v>
      </c>
      <c r="K15" s="337" t="s">
        <v>566</v>
      </c>
      <c r="L15" s="337" t="s">
        <v>565</v>
      </c>
      <c r="M15" s="709" t="s">
        <v>566</v>
      </c>
      <c r="N15" s="711"/>
      <c r="AG15" s="712" t="s">
        <v>642</v>
      </c>
      <c r="AH15" s="712"/>
      <c r="AI15" s="713" t="e">
        <f aca="false">+'[1]'!I40</f>
        <v>#N/A</v>
      </c>
      <c r="AJ15" s="713" t="e">
        <f aca="false">+'[1]'!J40</f>
        <v>#N/A</v>
      </c>
      <c r="AK15" s="713" t="e">
        <f aca="false">+'[1]'!I41</f>
        <v>#N/A</v>
      </c>
      <c r="AL15" s="713" t="e">
        <f aca="false">+'[1]'!J41</f>
        <v>#N/A</v>
      </c>
      <c r="AM15" s="713" t="e">
        <f aca="false">+'[1]'!I42</f>
        <v>#N/A</v>
      </c>
      <c r="AN15" s="713" t="e">
        <f aca="false">+'[1]'!J42</f>
        <v>#N/A</v>
      </c>
      <c r="AO15" s="714" t="e">
        <f aca="false">+'[1]'!I43</f>
        <v>#N/A</v>
      </c>
      <c r="AP15" s="714" t="e">
        <f aca="false">+'[1]'!J43</f>
        <v>#N/A</v>
      </c>
      <c r="AQ15" s="714"/>
      <c r="AR15" s="715"/>
      <c r="AS15" s="716" t="s">
        <v>642</v>
      </c>
      <c r="AT15" s="716"/>
      <c r="AU15" s="713" t="e">
        <f aca="false">+'[1]'!I41</f>
        <v>#N/A</v>
      </c>
      <c r="AV15" s="713" t="e">
        <f aca="false">+'[1]'!J41</f>
        <v>#N/A</v>
      </c>
      <c r="AW15" s="713" t="e">
        <f aca="false">+'[1]'!I42</f>
        <v>#N/A</v>
      </c>
      <c r="AX15" s="713" t="e">
        <f aca="false">+'[1]'!J42</f>
        <v>#N/A</v>
      </c>
      <c r="AY15" s="713" t="e">
        <f aca="false">+'[1]'!I43</f>
        <v>#N/A</v>
      </c>
      <c r="AZ15" s="713" t="e">
        <f aca="false">+'[1]'!J43</f>
        <v>#N/A</v>
      </c>
      <c r="BA15" s="576" t="e">
        <f aca="false">+'[1]'!I44</f>
        <v>#N/A</v>
      </c>
      <c r="BB15" s="576" t="e">
        <f aca="false">+'[1]'!J44</f>
        <v>#N/A</v>
      </c>
      <c r="BC15" s="576"/>
      <c r="BD15" s="578"/>
      <c r="BE15" s="716" t="s">
        <v>642</v>
      </c>
      <c r="BF15" s="716"/>
      <c r="BG15" s="713" t="e">
        <f aca="false">+'[1]'!I40</f>
        <v>#N/A</v>
      </c>
      <c r="BH15" s="713" t="e">
        <f aca="false">+'[1]'!J40</f>
        <v>#N/A</v>
      </c>
      <c r="BI15" s="713" t="e">
        <f aca="false">+'[1]'!I41</f>
        <v>#N/A</v>
      </c>
      <c r="BJ15" s="713" t="e">
        <f aca="false">+'[1]'!J41</f>
        <v>#N/A</v>
      </c>
      <c r="BK15" s="713" t="e">
        <f aca="false">+'[1]'!I42</f>
        <v>#N/A</v>
      </c>
      <c r="BL15" s="713" t="e">
        <f aca="false">+'[1]'!J42</f>
        <v>#N/A</v>
      </c>
      <c r="BM15" s="714" t="e">
        <f aca="false">+'[1]'!I43</f>
        <v>#N/A</v>
      </c>
      <c r="BN15" s="714" t="e">
        <f aca="false">+'[1]'!J43</f>
        <v>#N/A</v>
      </c>
      <c r="BO15" s="714"/>
      <c r="BP15" s="715"/>
      <c r="BQ15" s="716" t="s">
        <v>642</v>
      </c>
      <c r="BR15" s="716"/>
      <c r="BS15" s="713" t="e">
        <f aca="false">+'[1]'!I41</f>
        <v>#N/A</v>
      </c>
      <c r="BT15" s="713" t="e">
        <f aca="false">+'[1]'!J41</f>
        <v>#N/A</v>
      </c>
      <c r="BU15" s="713" t="e">
        <f aca="false">+'[1]'!I42</f>
        <v>#N/A</v>
      </c>
      <c r="BV15" s="713" t="e">
        <f aca="false">+'[1]'!J42</f>
        <v>#N/A</v>
      </c>
      <c r="BW15" s="713" t="e">
        <f aca="false">+'[1]'!I43</f>
        <v>#N/A</v>
      </c>
      <c r="BX15" s="713" t="e">
        <f aca="false">+'[1]'!J43</f>
        <v>#N/A</v>
      </c>
      <c r="BY15" s="576" t="e">
        <f aca="false">+'[1]'!I44</f>
        <v>#N/A</v>
      </c>
      <c r="BZ15" s="576" t="e">
        <f aca="false">+'[1]'!J44</f>
        <v>#N/A</v>
      </c>
      <c r="CA15" s="576"/>
      <c r="CB15" s="578"/>
    </row>
    <row r="16" customFormat="false" ht="21" hidden="false" customHeight="true" outlineLevel="0" collapsed="false">
      <c r="B16" s="717" t="s">
        <v>133</v>
      </c>
      <c r="C16" s="717"/>
      <c r="D16" s="718" t="n">
        <v>2374445</v>
      </c>
      <c r="E16" s="718" t="n">
        <v>26282537</v>
      </c>
      <c r="F16" s="718" t="n">
        <v>1930530</v>
      </c>
      <c r="G16" s="718" t="n">
        <v>19662364</v>
      </c>
      <c r="H16" s="718" t="n">
        <v>187720</v>
      </c>
      <c r="I16" s="718" t="n">
        <v>3145774</v>
      </c>
      <c r="J16" s="718" t="n">
        <v>16427</v>
      </c>
      <c r="K16" s="718" t="n">
        <v>236310</v>
      </c>
      <c r="L16" s="718" t="n">
        <v>1912</v>
      </c>
      <c r="M16" s="719" t="n">
        <v>126702</v>
      </c>
      <c r="O16" s="711"/>
      <c r="AG16" s="720"/>
      <c r="AH16" s="721" t="s">
        <v>643</v>
      </c>
      <c r="AI16" s="576" t="e">
        <f aca="false">+'[1]'!K40</f>
        <v>#N/A</v>
      </c>
      <c r="AJ16" s="576" t="e">
        <f aca="false">+'[1]'!L40</f>
        <v>#N/A</v>
      </c>
      <c r="AK16" s="576" t="e">
        <f aca="false">+'[1]'!K41</f>
        <v>#N/A</v>
      </c>
      <c r="AL16" s="576" t="e">
        <f aca="false">+'[1]'!L41</f>
        <v>#N/A</v>
      </c>
      <c r="AM16" s="576" t="e">
        <f aca="false">+'[1]'!K42</f>
        <v>#N/A</v>
      </c>
      <c r="AN16" s="576" t="e">
        <f aca="false">+'[1]'!L42</f>
        <v>#N/A</v>
      </c>
      <c r="AO16" s="714" t="e">
        <f aca="false">+'[1]'!K43</f>
        <v>#N/A</v>
      </c>
      <c r="AP16" s="714" t="e">
        <f aca="false">+'[1]'!L43</f>
        <v>#N/A</v>
      </c>
      <c r="AQ16" s="714"/>
      <c r="AR16" s="715"/>
      <c r="AS16" s="722"/>
      <c r="AT16" s="721" t="s">
        <v>643</v>
      </c>
      <c r="AU16" s="576" t="e">
        <f aca="false">+'[1]'!K41</f>
        <v>#N/A</v>
      </c>
      <c r="AV16" s="576" t="e">
        <f aca="false">+'[1]'!L41</f>
        <v>#N/A</v>
      </c>
      <c r="AW16" s="576" t="e">
        <f aca="false">+'[1]'!K42</f>
        <v>#N/A</v>
      </c>
      <c r="AX16" s="576" t="e">
        <f aca="false">+'[1]'!L42</f>
        <v>#N/A</v>
      </c>
      <c r="AY16" s="576" t="e">
        <f aca="false">+'[1]'!K43</f>
        <v>#N/A</v>
      </c>
      <c r="AZ16" s="576" t="e">
        <f aca="false">+'[1]'!L43</f>
        <v>#N/A</v>
      </c>
      <c r="BA16" s="576" t="e">
        <f aca="false">+'[1]'!K44</f>
        <v>#N/A</v>
      </c>
      <c r="BB16" s="576" t="e">
        <f aca="false">+'[1]'!L44</f>
        <v>#N/A</v>
      </c>
      <c r="BC16" s="576"/>
      <c r="BD16" s="578"/>
      <c r="BE16" s="722"/>
      <c r="BF16" s="721" t="s">
        <v>643</v>
      </c>
      <c r="BG16" s="576" t="e">
        <f aca="false">+'[1]'!K40</f>
        <v>#N/A</v>
      </c>
      <c r="BH16" s="576" t="e">
        <f aca="false">+'[1]'!L40</f>
        <v>#N/A</v>
      </c>
      <c r="BI16" s="576" t="e">
        <f aca="false">+'[1]'!K41</f>
        <v>#N/A</v>
      </c>
      <c r="BJ16" s="576" t="e">
        <f aca="false">+'[1]'!L41</f>
        <v>#N/A</v>
      </c>
      <c r="BK16" s="576" t="e">
        <f aca="false">+'[1]'!K42</f>
        <v>#N/A</v>
      </c>
      <c r="BL16" s="576" t="e">
        <f aca="false">+'[1]'!L42</f>
        <v>#N/A</v>
      </c>
      <c r="BM16" s="714" t="e">
        <f aca="false">+'[1]'!K43</f>
        <v>#N/A</v>
      </c>
      <c r="BN16" s="714" t="e">
        <f aca="false">+'[1]'!L43</f>
        <v>#N/A</v>
      </c>
      <c r="BO16" s="714"/>
      <c r="BP16" s="715"/>
      <c r="BQ16" s="722"/>
      <c r="BR16" s="721" t="s">
        <v>643</v>
      </c>
      <c r="BS16" s="576" t="e">
        <f aca="false">+'[1]'!K41</f>
        <v>#N/A</v>
      </c>
      <c r="BT16" s="576" t="e">
        <f aca="false">+'[1]'!L41</f>
        <v>#N/A</v>
      </c>
      <c r="BU16" s="576" t="e">
        <f aca="false">+'[1]'!K42</f>
        <v>#N/A</v>
      </c>
      <c r="BV16" s="576" t="e">
        <f aca="false">+'[1]'!L42</f>
        <v>#N/A</v>
      </c>
      <c r="BW16" s="576" t="e">
        <f aca="false">+'[1]'!K43</f>
        <v>#N/A</v>
      </c>
      <c r="BX16" s="576" t="e">
        <f aca="false">+'[1]'!L43</f>
        <v>#N/A</v>
      </c>
      <c r="BY16" s="576" t="e">
        <f aca="false">+'[1]'!K44</f>
        <v>#N/A</v>
      </c>
      <c r="BZ16" s="576" t="e">
        <f aca="false">+'[1]'!L44</f>
        <v>#N/A</v>
      </c>
      <c r="CA16" s="576"/>
      <c r="CB16" s="578"/>
    </row>
    <row r="17" customFormat="false" ht="6" hidden="false" customHeight="true" outlineLevel="0" collapsed="false">
      <c r="B17" s="699"/>
      <c r="C17" s="700"/>
      <c r="D17" s="642"/>
      <c r="E17" s="642"/>
      <c r="F17" s="642"/>
      <c r="G17" s="642"/>
      <c r="H17" s="642"/>
      <c r="I17" s="642"/>
      <c r="J17" s="642"/>
      <c r="K17" s="642"/>
      <c r="L17" s="642"/>
      <c r="M17" s="657"/>
      <c r="AG17" s="720"/>
      <c r="AH17" s="721" t="s">
        <v>644</v>
      </c>
      <c r="AI17" s="576" t="e">
        <f aca="false">+'[1]'!M40</f>
        <v>#N/A</v>
      </c>
      <c r="AJ17" s="576" t="e">
        <f aca="false">+'[1]'!N40</f>
        <v>#N/A</v>
      </c>
      <c r="AK17" s="576" t="e">
        <f aca="false">+'[1]'!M41</f>
        <v>#N/A</v>
      </c>
      <c r="AL17" s="576" t="e">
        <f aca="false">+'[1]'!N41</f>
        <v>#N/A</v>
      </c>
      <c r="AM17" s="576" t="e">
        <f aca="false">+'[1]'!M42</f>
        <v>#N/A</v>
      </c>
      <c r="AN17" s="576" t="e">
        <f aca="false">+'[1]'!N42</f>
        <v>#N/A</v>
      </c>
      <c r="AO17" s="714" t="e">
        <f aca="false">+'[1]'!M43</f>
        <v>#N/A</v>
      </c>
      <c r="AP17" s="714" t="e">
        <f aca="false">+'[1]'!N43</f>
        <v>#N/A</v>
      </c>
      <c r="AQ17" s="714"/>
      <c r="AR17" s="715"/>
      <c r="AS17" s="722"/>
      <c r="AT17" s="721" t="s">
        <v>644</v>
      </c>
      <c r="AU17" s="576" t="e">
        <f aca="false">+'[1]'!M41</f>
        <v>#N/A</v>
      </c>
      <c r="AV17" s="576" t="e">
        <f aca="false">+'[1]'!N41</f>
        <v>#N/A</v>
      </c>
      <c r="AW17" s="576" t="e">
        <f aca="false">+'[1]'!M42</f>
        <v>#N/A</v>
      </c>
      <c r="AX17" s="576" t="e">
        <f aca="false">+'[1]'!N42</f>
        <v>#N/A</v>
      </c>
      <c r="AY17" s="576" t="e">
        <f aca="false">+'[1]'!M43</f>
        <v>#N/A</v>
      </c>
      <c r="AZ17" s="576" t="e">
        <f aca="false">+'[1]'!N43</f>
        <v>#N/A</v>
      </c>
      <c r="BA17" s="576" t="e">
        <f aca="false">+'[1]'!M44</f>
        <v>#N/A</v>
      </c>
      <c r="BB17" s="576" t="e">
        <f aca="false">+'[1]'!N44</f>
        <v>#N/A</v>
      </c>
      <c r="BC17" s="576"/>
      <c r="BD17" s="578"/>
      <c r="BE17" s="722"/>
      <c r="BF17" s="721" t="s">
        <v>644</v>
      </c>
      <c r="BG17" s="576" t="e">
        <f aca="false">+'[1]'!M40</f>
        <v>#N/A</v>
      </c>
      <c r="BH17" s="576" t="e">
        <f aca="false">+'[1]'!N40</f>
        <v>#N/A</v>
      </c>
      <c r="BI17" s="576" t="e">
        <f aca="false">+'[1]'!M41</f>
        <v>#N/A</v>
      </c>
      <c r="BJ17" s="576" t="e">
        <f aca="false">+'[1]'!N41</f>
        <v>#N/A</v>
      </c>
      <c r="BK17" s="576" t="e">
        <f aca="false">+'[1]'!M42</f>
        <v>#N/A</v>
      </c>
      <c r="BL17" s="576" t="e">
        <f aca="false">+'[1]'!N42</f>
        <v>#N/A</v>
      </c>
      <c r="BM17" s="714" t="e">
        <f aca="false">+'[1]'!M43</f>
        <v>#N/A</v>
      </c>
      <c r="BN17" s="714" t="e">
        <f aca="false">+'[1]'!N43</f>
        <v>#N/A</v>
      </c>
      <c r="BO17" s="714"/>
      <c r="BP17" s="715"/>
      <c r="BQ17" s="722"/>
      <c r="BR17" s="721" t="s">
        <v>644</v>
      </c>
      <c r="BS17" s="576" t="e">
        <f aca="false">+'[1]'!M41</f>
        <v>#N/A</v>
      </c>
      <c r="BT17" s="576" t="e">
        <f aca="false">+'[1]'!N41</f>
        <v>#N/A</v>
      </c>
      <c r="BU17" s="576" t="e">
        <f aca="false">+'[1]'!M42</f>
        <v>#N/A</v>
      </c>
      <c r="BV17" s="576" t="e">
        <f aca="false">+'[1]'!N42</f>
        <v>#N/A</v>
      </c>
      <c r="BW17" s="576" t="e">
        <f aca="false">+'[1]'!M43</f>
        <v>#N/A</v>
      </c>
      <c r="BX17" s="576" t="e">
        <f aca="false">+'[1]'!N43</f>
        <v>#N/A</v>
      </c>
      <c r="BY17" s="576" t="e">
        <f aca="false">+'[1]'!M44</f>
        <v>#N/A</v>
      </c>
      <c r="BZ17" s="576" t="e">
        <f aca="false">+'[1]'!N44</f>
        <v>#N/A</v>
      </c>
      <c r="CA17" s="576"/>
      <c r="CB17" s="578"/>
    </row>
    <row r="18" customFormat="false" ht="21" hidden="false" customHeight="true" outlineLevel="0" collapsed="false">
      <c r="B18" s="712" t="s">
        <v>642</v>
      </c>
      <c r="C18" s="712"/>
      <c r="D18" s="642" t="n">
        <v>1599943</v>
      </c>
      <c r="E18" s="642" t="n">
        <v>18431166</v>
      </c>
      <c r="F18" s="642" t="n">
        <v>1264059</v>
      </c>
      <c r="G18" s="642" t="n">
        <v>14851997</v>
      </c>
      <c r="H18" s="642" t="n">
        <v>123324</v>
      </c>
      <c r="I18" s="642" t="n">
        <v>2474550</v>
      </c>
      <c r="J18" s="642" t="n">
        <v>11253</v>
      </c>
      <c r="K18" s="642" t="n">
        <v>187561</v>
      </c>
      <c r="L18" s="656" t="n">
        <v>0</v>
      </c>
      <c r="M18" s="723" t="n">
        <v>0</v>
      </c>
      <c r="AG18" s="720"/>
      <c r="AH18" s="724" t="s">
        <v>645</v>
      </c>
      <c r="AI18" s="576" t="e">
        <f aca="false">+'[1]'!O40</f>
        <v>#N/A</v>
      </c>
      <c r="AJ18" s="576" t="e">
        <f aca="false">+'[1]'!P40</f>
        <v>#N/A</v>
      </c>
      <c r="AK18" s="576" t="e">
        <f aca="false">+'[1]'!O41</f>
        <v>#N/A</v>
      </c>
      <c r="AL18" s="576" t="e">
        <f aca="false">+'[1]'!P41</f>
        <v>#N/A</v>
      </c>
      <c r="AM18" s="576" t="e">
        <f aca="false">+'[1]'!O42</f>
        <v>#N/A</v>
      </c>
      <c r="AN18" s="576" t="e">
        <f aca="false">+'[1]'!P42</f>
        <v>#N/A</v>
      </c>
      <c r="AO18" s="714" t="e">
        <f aca="false">+'[1]'!O43</f>
        <v>#N/A</v>
      </c>
      <c r="AP18" s="714" t="e">
        <f aca="false">+'[1]'!P43</f>
        <v>#N/A</v>
      </c>
      <c r="AQ18" s="714"/>
      <c r="AR18" s="715"/>
      <c r="AS18" s="722"/>
      <c r="AT18" s="724" t="s">
        <v>646</v>
      </c>
      <c r="AU18" s="576" t="e">
        <f aca="false">+'[1]'!O41</f>
        <v>#N/A</v>
      </c>
      <c r="AV18" s="576" t="e">
        <f aca="false">+'[1]'!P41</f>
        <v>#N/A</v>
      </c>
      <c r="AW18" s="576" t="e">
        <f aca="false">+'[1]'!O42</f>
        <v>#N/A</v>
      </c>
      <c r="AX18" s="576" t="e">
        <f aca="false">+'[1]'!P42</f>
        <v>#N/A</v>
      </c>
      <c r="AY18" s="576" t="e">
        <f aca="false">+'[1]'!O43</f>
        <v>#N/A</v>
      </c>
      <c r="AZ18" s="576" t="e">
        <f aca="false">+'[1]'!P43</f>
        <v>#N/A</v>
      </c>
      <c r="BA18" s="576" t="e">
        <f aca="false">+'[1]'!O44</f>
        <v>#N/A</v>
      </c>
      <c r="BB18" s="576" t="e">
        <f aca="false">+'[1]'!P44</f>
        <v>#N/A</v>
      </c>
      <c r="BC18" s="576"/>
      <c r="BD18" s="578"/>
      <c r="BE18" s="722"/>
      <c r="BF18" s="724" t="s">
        <v>645</v>
      </c>
      <c r="BG18" s="576" t="e">
        <f aca="false">+'[1]'!O40</f>
        <v>#N/A</v>
      </c>
      <c r="BH18" s="576" t="e">
        <f aca="false">+'[1]'!P40</f>
        <v>#N/A</v>
      </c>
      <c r="BI18" s="576" t="e">
        <f aca="false">+'[1]'!O41</f>
        <v>#N/A</v>
      </c>
      <c r="BJ18" s="576" t="e">
        <f aca="false">+'[1]'!P41</f>
        <v>#N/A</v>
      </c>
      <c r="BK18" s="576" t="e">
        <f aca="false">+'[1]'!O42</f>
        <v>#N/A</v>
      </c>
      <c r="BL18" s="576" t="e">
        <f aca="false">+'[1]'!P42</f>
        <v>#N/A</v>
      </c>
      <c r="BM18" s="714" t="e">
        <f aca="false">+'[1]'!O43</f>
        <v>#N/A</v>
      </c>
      <c r="BN18" s="714" t="e">
        <f aca="false">+'[1]'!P43</f>
        <v>#N/A</v>
      </c>
      <c r="BO18" s="714"/>
      <c r="BP18" s="715"/>
      <c r="BQ18" s="722"/>
      <c r="BR18" s="724" t="s">
        <v>646</v>
      </c>
      <c r="BS18" s="576" t="e">
        <f aca="false">+'[1]'!O41</f>
        <v>#N/A</v>
      </c>
      <c r="BT18" s="576" t="e">
        <f aca="false">+'[1]'!P41</f>
        <v>#N/A</v>
      </c>
      <c r="BU18" s="576" t="e">
        <f aca="false">+'[1]'!O42</f>
        <v>#N/A</v>
      </c>
      <c r="BV18" s="576" t="e">
        <f aca="false">+'[1]'!P42</f>
        <v>#N/A</v>
      </c>
      <c r="BW18" s="576" t="e">
        <f aca="false">+'[1]'!O43</f>
        <v>#N/A</v>
      </c>
      <c r="BX18" s="576" t="e">
        <f aca="false">+'[1]'!P43</f>
        <v>#N/A</v>
      </c>
      <c r="BY18" s="576" t="e">
        <f aca="false">+'[1]'!O44</f>
        <v>#N/A</v>
      </c>
      <c r="BZ18" s="576" t="e">
        <f aca="false">+'[1]'!P44</f>
        <v>#N/A</v>
      </c>
      <c r="CA18" s="576"/>
      <c r="CB18" s="578"/>
    </row>
    <row r="19" customFormat="false" ht="21" hidden="false" customHeight="true" outlineLevel="0" collapsed="false">
      <c r="B19" s="720"/>
      <c r="C19" s="721" t="s">
        <v>643</v>
      </c>
      <c r="D19" s="642" t="n">
        <v>17888</v>
      </c>
      <c r="E19" s="642" t="n">
        <v>6551320</v>
      </c>
      <c r="F19" s="642" t="n">
        <v>18030</v>
      </c>
      <c r="G19" s="642" t="n">
        <v>6036065</v>
      </c>
      <c r="H19" s="642" t="n">
        <v>2420</v>
      </c>
      <c r="I19" s="642" t="n">
        <v>1181820</v>
      </c>
      <c r="J19" s="642" t="n">
        <v>168</v>
      </c>
      <c r="K19" s="642" t="n">
        <v>73155</v>
      </c>
      <c r="L19" s="656" t="n">
        <v>0</v>
      </c>
      <c r="M19" s="723" t="n">
        <v>0</v>
      </c>
      <c r="AG19" s="725" t="s">
        <v>647</v>
      </c>
      <c r="AH19" s="725"/>
      <c r="AI19" s="576" t="e">
        <f aca="false">'[1]'!Q40</f>
        <v>#N/A</v>
      </c>
      <c r="AJ19" s="576" t="e">
        <f aca="false">'[1]'!R40</f>
        <v>#N/A</v>
      </c>
      <c r="AK19" s="576" t="e">
        <f aca="false">+'[1]'!Q41</f>
        <v>#N/A</v>
      </c>
      <c r="AL19" s="576" t="e">
        <f aca="false">+'[1]'!R41</f>
        <v>#N/A</v>
      </c>
      <c r="AM19" s="576" t="e">
        <f aca="false">+'[1]'!Q42</f>
        <v>#N/A</v>
      </c>
      <c r="AN19" s="576" t="e">
        <f aca="false">+'[1]'!R42</f>
        <v>#N/A</v>
      </c>
      <c r="AO19" s="714" t="e">
        <f aca="false">+'[1]'!Q43</f>
        <v>#N/A</v>
      </c>
      <c r="AP19" s="714" t="e">
        <f aca="false">+'[1]'!R43</f>
        <v>#N/A</v>
      </c>
      <c r="AQ19" s="714"/>
      <c r="AR19" s="715"/>
      <c r="AS19" s="726" t="s">
        <v>647</v>
      </c>
      <c r="AT19" s="726"/>
      <c r="AU19" s="576" t="e">
        <f aca="false">+'[1]'!Q41</f>
        <v>#N/A</v>
      </c>
      <c r="AV19" s="576" t="e">
        <f aca="false">+'[1]'!R41</f>
        <v>#N/A</v>
      </c>
      <c r="AW19" s="576" t="e">
        <f aca="false">+'[1]'!Q42</f>
        <v>#N/A</v>
      </c>
      <c r="AX19" s="576" t="e">
        <f aca="false">+'[1]'!R42</f>
        <v>#N/A</v>
      </c>
      <c r="AY19" s="576" t="e">
        <f aca="false">+'[1]'!Q43</f>
        <v>#N/A</v>
      </c>
      <c r="AZ19" s="576" t="e">
        <f aca="false">+'[1]'!R43</f>
        <v>#N/A</v>
      </c>
      <c r="BA19" s="576" t="e">
        <f aca="false">+'[1]'!Q44</f>
        <v>#N/A</v>
      </c>
      <c r="BB19" s="576" t="e">
        <f aca="false">+'[1]'!R44</f>
        <v>#N/A</v>
      </c>
      <c r="BC19" s="576"/>
      <c r="BD19" s="578"/>
      <c r="BE19" s="726" t="s">
        <v>647</v>
      </c>
      <c r="BF19" s="726"/>
      <c r="BG19" s="576" t="e">
        <f aca="false">'[1]'!Q40</f>
        <v>#N/A</v>
      </c>
      <c r="BH19" s="576" t="e">
        <f aca="false">'[1]'!R40</f>
        <v>#N/A</v>
      </c>
      <c r="BI19" s="576" t="e">
        <f aca="false">+'[1]'!Q41</f>
        <v>#N/A</v>
      </c>
      <c r="BJ19" s="576" t="e">
        <f aca="false">+'[1]'!R41</f>
        <v>#N/A</v>
      </c>
      <c r="BK19" s="576" t="e">
        <f aca="false">+'[1]'!Q42</f>
        <v>#N/A</v>
      </c>
      <c r="BL19" s="576" t="e">
        <f aca="false">+'[1]'!R42</f>
        <v>#N/A</v>
      </c>
      <c r="BM19" s="714" t="e">
        <f aca="false">+'[1]'!Q43</f>
        <v>#N/A</v>
      </c>
      <c r="BN19" s="714" t="e">
        <f aca="false">+'[1]'!R43</f>
        <v>#N/A</v>
      </c>
      <c r="BO19" s="714"/>
      <c r="BP19" s="715"/>
      <c r="BQ19" s="726" t="s">
        <v>647</v>
      </c>
      <c r="BR19" s="726"/>
      <c r="BS19" s="576" t="e">
        <f aca="false">+'[1]'!Q41</f>
        <v>#N/A</v>
      </c>
      <c r="BT19" s="576" t="e">
        <f aca="false">+'[1]'!R41</f>
        <v>#N/A</v>
      </c>
      <c r="BU19" s="576" t="e">
        <f aca="false">+'[1]'!Q42</f>
        <v>#N/A</v>
      </c>
      <c r="BV19" s="576" t="e">
        <f aca="false">+'[1]'!R42</f>
        <v>#N/A</v>
      </c>
      <c r="BW19" s="576" t="e">
        <f aca="false">+'[1]'!Q43</f>
        <v>#N/A</v>
      </c>
      <c r="BX19" s="576" t="e">
        <f aca="false">+'[1]'!R43</f>
        <v>#N/A</v>
      </c>
      <c r="BY19" s="576" t="e">
        <f aca="false">+'[1]'!Q44</f>
        <v>#N/A</v>
      </c>
      <c r="BZ19" s="576" t="e">
        <f aca="false">+'[1]'!R44</f>
        <v>#N/A</v>
      </c>
      <c r="CA19" s="576"/>
      <c r="CB19" s="578"/>
    </row>
    <row r="20" customFormat="false" ht="21" hidden="false" customHeight="true" outlineLevel="0" collapsed="false">
      <c r="B20" s="720"/>
      <c r="C20" s="721" t="s">
        <v>644</v>
      </c>
      <c r="D20" s="642" t="n">
        <v>1264630</v>
      </c>
      <c r="E20" s="642" t="n">
        <v>9204445</v>
      </c>
      <c r="F20" s="642" t="n">
        <v>1027831</v>
      </c>
      <c r="G20" s="642" t="n">
        <v>7226949</v>
      </c>
      <c r="H20" s="642" t="n">
        <v>106508</v>
      </c>
      <c r="I20" s="642" t="n">
        <v>1127711</v>
      </c>
      <c r="J20" s="642" t="n">
        <v>9298</v>
      </c>
      <c r="K20" s="642" t="n">
        <v>100317</v>
      </c>
      <c r="L20" s="656" t="n">
        <v>0</v>
      </c>
      <c r="M20" s="723" t="n">
        <v>0</v>
      </c>
      <c r="AG20" s="727" t="s">
        <v>648</v>
      </c>
      <c r="AH20" s="727"/>
      <c r="AI20" s="576" t="e">
        <f aca="false">+'[1]'!S40</f>
        <v>#N/A</v>
      </c>
      <c r="AJ20" s="576" t="e">
        <f aca="false">+'[1]'!T40</f>
        <v>#N/A</v>
      </c>
      <c r="AK20" s="576" t="e">
        <f aca="false">+'[1]'!S41</f>
        <v>#N/A</v>
      </c>
      <c r="AL20" s="576" t="e">
        <f aca="false">+'[1]'!T41</f>
        <v>#N/A</v>
      </c>
      <c r="AM20" s="576" t="e">
        <f aca="false">+'[1]'!S42</f>
        <v>#N/A</v>
      </c>
      <c r="AN20" s="576" t="e">
        <f aca="false">+'[1]'!T42</f>
        <v>#N/A</v>
      </c>
      <c r="AO20" s="714" t="e">
        <f aca="false">+'[1]'!S43</f>
        <v>#N/A</v>
      </c>
      <c r="AP20" s="714" t="e">
        <f aca="false">+'[1]'!T43</f>
        <v>#N/A</v>
      </c>
      <c r="AQ20" s="714"/>
      <c r="AR20" s="715"/>
      <c r="AS20" s="728" t="s">
        <v>649</v>
      </c>
      <c r="AT20" s="728"/>
      <c r="AU20" s="576" t="e">
        <f aca="false">+'[1]'!S41</f>
        <v>#N/A</v>
      </c>
      <c r="AV20" s="576" t="e">
        <f aca="false">+'[1]'!T41</f>
        <v>#N/A</v>
      </c>
      <c r="AW20" s="576" t="e">
        <f aca="false">+'[1]'!S42</f>
        <v>#N/A</v>
      </c>
      <c r="AX20" s="576" t="e">
        <f aca="false">+'[1]'!T42</f>
        <v>#N/A</v>
      </c>
      <c r="AY20" s="576" t="e">
        <f aca="false">+'[1]'!S43</f>
        <v>#N/A</v>
      </c>
      <c r="AZ20" s="576" t="e">
        <f aca="false">+'[1]'!T43</f>
        <v>#N/A</v>
      </c>
      <c r="BA20" s="576" t="e">
        <f aca="false">+'[1]'!S44</f>
        <v>#N/A</v>
      </c>
      <c r="BB20" s="576" t="e">
        <f aca="false">+'[1]'!T44</f>
        <v>#N/A</v>
      </c>
      <c r="BC20" s="576"/>
      <c r="BD20" s="578"/>
      <c r="BE20" s="729" t="s">
        <v>648</v>
      </c>
      <c r="BF20" s="729"/>
      <c r="BG20" s="576" t="e">
        <f aca="false">+'[1]'!S40</f>
        <v>#N/A</v>
      </c>
      <c r="BH20" s="576" t="e">
        <f aca="false">+'[1]'!T40</f>
        <v>#N/A</v>
      </c>
      <c r="BI20" s="576" t="e">
        <f aca="false">+'[1]'!S41</f>
        <v>#N/A</v>
      </c>
      <c r="BJ20" s="576" t="e">
        <f aca="false">+'[1]'!T41</f>
        <v>#N/A</v>
      </c>
      <c r="BK20" s="576" t="e">
        <f aca="false">+'[1]'!S42</f>
        <v>#N/A</v>
      </c>
      <c r="BL20" s="576" t="e">
        <f aca="false">+'[1]'!T42</f>
        <v>#N/A</v>
      </c>
      <c r="BM20" s="714" t="e">
        <f aca="false">+'[1]'!S43</f>
        <v>#N/A</v>
      </c>
      <c r="BN20" s="714" t="e">
        <f aca="false">+'[1]'!T43</f>
        <v>#N/A</v>
      </c>
      <c r="BO20" s="714"/>
      <c r="BP20" s="715"/>
      <c r="BQ20" s="728" t="s">
        <v>649</v>
      </c>
      <c r="BR20" s="728"/>
      <c r="BS20" s="576" t="e">
        <f aca="false">+'[1]'!S41</f>
        <v>#N/A</v>
      </c>
      <c r="BT20" s="576" t="e">
        <f aca="false">+'[1]'!T41</f>
        <v>#N/A</v>
      </c>
      <c r="BU20" s="576" t="e">
        <f aca="false">+'[1]'!S42</f>
        <v>#N/A</v>
      </c>
      <c r="BV20" s="576" t="e">
        <f aca="false">+'[1]'!T42</f>
        <v>#N/A</v>
      </c>
      <c r="BW20" s="576" t="e">
        <f aca="false">+'[1]'!S43</f>
        <v>#N/A</v>
      </c>
      <c r="BX20" s="576" t="e">
        <f aca="false">+'[1]'!T43</f>
        <v>#N/A</v>
      </c>
      <c r="BY20" s="576" t="e">
        <f aca="false">+'[1]'!S44</f>
        <v>#N/A</v>
      </c>
      <c r="BZ20" s="576" t="e">
        <f aca="false">+'[1]'!T44</f>
        <v>#N/A</v>
      </c>
      <c r="CA20" s="576"/>
      <c r="CB20" s="578"/>
    </row>
    <row r="21" customFormat="false" ht="21" hidden="false" customHeight="true" outlineLevel="0" collapsed="false">
      <c r="B21" s="720"/>
      <c r="C21" s="721" t="s">
        <v>646</v>
      </c>
      <c r="D21" s="642" t="n">
        <v>317425</v>
      </c>
      <c r="E21" s="642" t="n">
        <v>2675401</v>
      </c>
      <c r="F21" s="642" t="n">
        <v>218198</v>
      </c>
      <c r="G21" s="642" t="n">
        <v>1588983</v>
      </c>
      <c r="H21" s="642" t="n">
        <v>14396</v>
      </c>
      <c r="I21" s="642" t="n">
        <v>165019</v>
      </c>
      <c r="J21" s="642" t="n">
        <v>1787</v>
      </c>
      <c r="K21" s="642" t="n">
        <v>14089</v>
      </c>
      <c r="L21" s="656" t="n">
        <v>0</v>
      </c>
      <c r="M21" s="723" t="n">
        <v>0</v>
      </c>
      <c r="AG21" s="725" t="s">
        <v>650</v>
      </c>
      <c r="AH21" s="725"/>
      <c r="AI21" s="576" t="e">
        <f aca="false">+'[1]'!U40</f>
        <v>#N/A</v>
      </c>
      <c r="AJ21" s="576" t="e">
        <f aca="false">+'[1]'!V40</f>
        <v>#N/A</v>
      </c>
      <c r="AK21" s="576" t="e">
        <f aca="false">+'[1]'!U41</f>
        <v>#N/A</v>
      </c>
      <c r="AL21" s="576" t="e">
        <f aca="false">+'[1]'!V41</f>
        <v>#N/A</v>
      </c>
      <c r="AM21" s="576" t="e">
        <f aca="false">+'[1]'!U42</f>
        <v>#N/A</v>
      </c>
      <c r="AN21" s="576" t="e">
        <f aca="false">+'[1]'!V42</f>
        <v>#N/A</v>
      </c>
      <c r="AO21" s="714" t="e">
        <f aca="false">+'[1]'!U43</f>
        <v>#N/A</v>
      </c>
      <c r="AP21" s="714" t="e">
        <f aca="false">+'[1]'!V43</f>
        <v>#N/A</v>
      </c>
      <c r="AQ21" s="714"/>
      <c r="AR21" s="715"/>
      <c r="AS21" s="726" t="s">
        <v>651</v>
      </c>
      <c r="AT21" s="726"/>
      <c r="AU21" s="576" t="e">
        <f aca="false">+'[1]'!U41</f>
        <v>#N/A</v>
      </c>
      <c r="AV21" s="576" t="e">
        <f aca="false">+'[1]'!V41</f>
        <v>#N/A</v>
      </c>
      <c r="AW21" s="576" t="e">
        <f aca="false">+'[1]'!U42</f>
        <v>#N/A</v>
      </c>
      <c r="AX21" s="576" t="e">
        <f aca="false">+'[1]'!V42</f>
        <v>#N/A</v>
      </c>
      <c r="AY21" s="576" t="e">
        <f aca="false">+'[1]'!U43</f>
        <v>#N/A</v>
      </c>
      <c r="AZ21" s="576" t="e">
        <f aca="false">+'[1]'!V43</f>
        <v>#N/A</v>
      </c>
      <c r="BA21" s="576" t="e">
        <f aca="false">+'[1]'!U44</f>
        <v>#N/A</v>
      </c>
      <c r="BB21" s="576" t="e">
        <f aca="false">+'[1]'!V44</f>
        <v>#N/A</v>
      </c>
      <c r="BC21" s="576"/>
      <c r="BD21" s="578"/>
      <c r="BE21" s="726" t="s">
        <v>650</v>
      </c>
      <c r="BF21" s="726"/>
      <c r="BG21" s="576" t="e">
        <f aca="false">+'[1]'!U40</f>
        <v>#N/A</v>
      </c>
      <c r="BH21" s="576" t="e">
        <f aca="false">+'[1]'!V40</f>
        <v>#N/A</v>
      </c>
      <c r="BI21" s="576" t="e">
        <f aca="false">+'[1]'!U41</f>
        <v>#N/A</v>
      </c>
      <c r="BJ21" s="576" t="e">
        <f aca="false">+'[1]'!V41</f>
        <v>#N/A</v>
      </c>
      <c r="BK21" s="576" t="e">
        <f aca="false">+'[1]'!U42</f>
        <v>#N/A</v>
      </c>
      <c r="BL21" s="576" t="e">
        <f aca="false">+'[1]'!V42</f>
        <v>#N/A</v>
      </c>
      <c r="BM21" s="714" t="e">
        <f aca="false">+'[1]'!U43</f>
        <v>#N/A</v>
      </c>
      <c r="BN21" s="714" t="e">
        <f aca="false">+'[1]'!V43</f>
        <v>#N/A</v>
      </c>
      <c r="BO21" s="714"/>
      <c r="BP21" s="715"/>
      <c r="BQ21" s="726" t="s">
        <v>651</v>
      </c>
      <c r="BR21" s="726"/>
      <c r="BS21" s="576" t="e">
        <f aca="false">+'[1]'!U41</f>
        <v>#N/A</v>
      </c>
      <c r="BT21" s="576" t="e">
        <f aca="false">+'[1]'!V41</f>
        <v>#N/A</v>
      </c>
      <c r="BU21" s="576" t="e">
        <f aca="false">+'[1]'!U42</f>
        <v>#N/A</v>
      </c>
      <c r="BV21" s="576" t="e">
        <f aca="false">+'[1]'!V42</f>
        <v>#N/A</v>
      </c>
      <c r="BW21" s="576" t="e">
        <f aca="false">+'[1]'!U43</f>
        <v>#N/A</v>
      </c>
      <c r="BX21" s="576" t="e">
        <f aca="false">+'[1]'!V43</f>
        <v>#N/A</v>
      </c>
      <c r="BY21" s="576" t="e">
        <f aca="false">+'[1]'!U44</f>
        <v>#N/A</v>
      </c>
      <c r="BZ21" s="576" t="e">
        <f aca="false">+'[1]'!V44</f>
        <v>#N/A</v>
      </c>
      <c r="CA21" s="576"/>
      <c r="CB21" s="578"/>
    </row>
    <row r="22" customFormat="false" ht="21" hidden="false" customHeight="true" outlineLevel="0" collapsed="false">
      <c r="B22" s="725" t="s">
        <v>647</v>
      </c>
      <c r="C22" s="725"/>
      <c r="D22" s="642" t="n">
        <v>674256</v>
      </c>
      <c r="E22" s="642" t="n">
        <v>4208525</v>
      </c>
      <c r="F22" s="642" t="n">
        <v>608868</v>
      </c>
      <c r="G22" s="642" t="n">
        <v>3392186</v>
      </c>
      <c r="H22" s="642" t="n">
        <v>62057</v>
      </c>
      <c r="I22" s="642" t="n">
        <v>633680</v>
      </c>
      <c r="J22" s="642" t="n">
        <v>4991</v>
      </c>
      <c r="K22" s="642" t="n">
        <v>45931</v>
      </c>
      <c r="L22" s="656" t="n">
        <v>0</v>
      </c>
      <c r="M22" s="723" t="n">
        <v>0</v>
      </c>
      <c r="AG22" s="725" t="s">
        <v>652</v>
      </c>
      <c r="AH22" s="725"/>
      <c r="AI22" s="577" t="e">
        <f aca="false">+'[1]'!W40</f>
        <v>#N/A</v>
      </c>
      <c r="AJ22" s="577" t="e">
        <f aca="false">+'[1]'!X40</f>
        <v>#N/A</v>
      </c>
      <c r="AK22" s="577" t="e">
        <f aca="false">+'[1]'!W41</f>
        <v>#N/A</v>
      </c>
      <c r="AL22" s="577" t="e">
        <f aca="false">+'[1]'!X41</f>
        <v>#N/A</v>
      </c>
      <c r="AM22" s="577" t="e">
        <f aca="false">+'[1]'!W42</f>
        <v>#N/A</v>
      </c>
      <c r="AN22" s="577" t="e">
        <f aca="false">+'[1]'!X42</f>
        <v>#N/A</v>
      </c>
      <c r="AO22" s="714" t="e">
        <f aca="false">+'[1]'!W43</f>
        <v>#N/A</v>
      </c>
      <c r="AP22" s="714" t="e">
        <f aca="false">+'[1]'!X43</f>
        <v>#N/A</v>
      </c>
      <c r="AQ22" s="714"/>
      <c r="AR22" s="715"/>
      <c r="AS22" s="728" t="s">
        <v>653</v>
      </c>
      <c r="AT22" s="728"/>
      <c r="AU22" s="577" t="e">
        <f aca="false">+'[1]'!W41</f>
        <v>#N/A</v>
      </c>
      <c r="AV22" s="577" t="e">
        <f aca="false">+'[1]'!X41</f>
        <v>#N/A</v>
      </c>
      <c r="AW22" s="577" t="e">
        <f aca="false">+'[1]'!W42</f>
        <v>#N/A</v>
      </c>
      <c r="AX22" s="577" t="e">
        <f aca="false">+'[1]'!X42</f>
        <v>#N/A</v>
      </c>
      <c r="AY22" s="577" t="e">
        <f aca="false">+'[1]'!W43</f>
        <v>#N/A</v>
      </c>
      <c r="AZ22" s="577" t="e">
        <f aca="false">+'[1]'!X43</f>
        <v>#N/A</v>
      </c>
      <c r="BA22" s="576" t="e">
        <f aca="false">+'[1]'!W44</f>
        <v>#N/A</v>
      </c>
      <c r="BB22" s="576" t="e">
        <f aca="false">+'[1]'!X44</f>
        <v>#N/A</v>
      </c>
      <c r="BC22" s="576"/>
      <c r="BD22" s="578"/>
      <c r="BE22" s="726" t="s">
        <v>652</v>
      </c>
      <c r="BF22" s="726"/>
      <c r="BG22" s="577" t="e">
        <f aca="false">+'[1]'!W40</f>
        <v>#N/A</v>
      </c>
      <c r="BH22" s="577" t="e">
        <f aca="false">+'[1]'!X40</f>
        <v>#N/A</v>
      </c>
      <c r="BI22" s="577" t="e">
        <f aca="false">+'[1]'!W41</f>
        <v>#N/A</v>
      </c>
      <c r="BJ22" s="577" t="e">
        <f aca="false">+'[1]'!X41</f>
        <v>#N/A</v>
      </c>
      <c r="BK22" s="577" t="e">
        <f aca="false">+'[1]'!W42</f>
        <v>#N/A</v>
      </c>
      <c r="BL22" s="577" t="e">
        <f aca="false">+'[1]'!X42</f>
        <v>#N/A</v>
      </c>
      <c r="BM22" s="714" t="e">
        <f aca="false">+'[1]'!W43</f>
        <v>#N/A</v>
      </c>
      <c r="BN22" s="714" t="e">
        <f aca="false">+'[1]'!X43</f>
        <v>#N/A</v>
      </c>
      <c r="BO22" s="714"/>
      <c r="BP22" s="715"/>
      <c r="BQ22" s="728" t="s">
        <v>653</v>
      </c>
      <c r="BR22" s="728"/>
      <c r="BS22" s="577" t="e">
        <f aca="false">+'[1]'!W41</f>
        <v>#N/A</v>
      </c>
      <c r="BT22" s="577" t="e">
        <f aca="false">+'[1]'!X41</f>
        <v>#N/A</v>
      </c>
      <c r="BU22" s="577" t="e">
        <f aca="false">+'[1]'!W42</f>
        <v>#N/A</v>
      </c>
      <c r="BV22" s="577" t="e">
        <f aca="false">+'[1]'!X42</f>
        <v>#N/A</v>
      </c>
      <c r="BW22" s="577" t="e">
        <f aca="false">+'[1]'!W43</f>
        <v>#N/A</v>
      </c>
      <c r="BX22" s="577" t="e">
        <f aca="false">+'[1]'!X43</f>
        <v>#N/A</v>
      </c>
      <c r="BY22" s="576" t="e">
        <f aca="false">+'[1]'!W44</f>
        <v>#N/A</v>
      </c>
      <c r="BZ22" s="576" t="e">
        <f aca="false">+'[1]'!X44</f>
        <v>#N/A</v>
      </c>
      <c r="CA22" s="576"/>
      <c r="CB22" s="578"/>
    </row>
    <row r="23" customFormat="false" ht="21" hidden="false" customHeight="true" outlineLevel="0" collapsed="false">
      <c r="B23" s="725" t="s">
        <v>648</v>
      </c>
      <c r="C23" s="725"/>
      <c r="D23" s="642" t="n">
        <v>16793</v>
      </c>
      <c r="E23" s="642" t="n">
        <v>157610</v>
      </c>
      <c r="F23" s="642" t="n">
        <v>16042</v>
      </c>
      <c r="G23" s="642" t="n">
        <v>193603</v>
      </c>
      <c r="H23" s="642" t="n">
        <v>2306</v>
      </c>
      <c r="I23" s="642" t="n">
        <v>36543</v>
      </c>
      <c r="J23" s="642" t="n">
        <v>159</v>
      </c>
      <c r="K23" s="642" t="n">
        <v>1640</v>
      </c>
      <c r="L23" s="656" t="n">
        <v>0</v>
      </c>
      <c r="M23" s="723" t="n">
        <v>0</v>
      </c>
      <c r="AG23" s="725" t="s">
        <v>654</v>
      </c>
      <c r="AH23" s="725"/>
      <c r="AI23" s="577" t="e">
        <f aca="false">+AI24+AI25</f>
        <v>#N/A</v>
      </c>
      <c r="AJ23" s="577" t="e">
        <f aca="false">+AJ24+AJ25</f>
        <v>#N/A</v>
      </c>
      <c r="AK23" s="577" t="e">
        <f aca="false">+AK24+AK25</f>
        <v>#N/A</v>
      </c>
      <c r="AL23" s="577" t="e">
        <f aca="false">+AL24+AL25</f>
        <v>#N/A</v>
      </c>
      <c r="AM23" s="577" t="e">
        <f aca="false">+AM24+AM25</f>
        <v>#N/A</v>
      </c>
      <c r="AN23" s="577" t="e">
        <f aca="false">+AN24+AN25</f>
        <v>#N/A</v>
      </c>
      <c r="AO23" s="577" t="e">
        <f aca="false">+AO24+AO25</f>
        <v>#N/A</v>
      </c>
      <c r="AP23" s="577" t="e">
        <f aca="false">+AP24+AP25</f>
        <v>#N/A</v>
      </c>
      <c r="AQ23" s="577"/>
      <c r="AR23" s="730"/>
      <c r="AS23" s="726" t="s">
        <v>652</v>
      </c>
      <c r="AT23" s="726"/>
      <c r="AU23" s="577" t="e">
        <f aca="false">+'[1]'!Y41</f>
        <v>#N/A</v>
      </c>
      <c r="AV23" s="577" t="e">
        <f aca="false">+'[1]'!Z41</f>
        <v>#N/A</v>
      </c>
      <c r="AW23" s="577" t="e">
        <f aca="false">+'[1]'!Y42</f>
        <v>#N/A</v>
      </c>
      <c r="AX23" s="577" t="e">
        <f aca="false">+'[1]'!Z42</f>
        <v>#N/A</v>
      </c>
      <c r="AY23" s="577" t="e">
        <f aca="false">+'[1]'!Y43</f>
        <v>#N/A</v>
      </c>
      <c r="AZ23" s="577" t="e">
        <f aca="false">+'[1]'!Z43</f>
        <v>#N/A</v>
      </c>
      <c r="BA23" s="576"/>
      <c r="BB23" s="576"/>
      <c r="BC23" s="577"/>
      <c r="BD23" s="587"/>
      <c r="BE23" s="726" t="s">
        <v>654</v>
      </c>
      <c r="BF23" s="726"/>
      <c r="BG23" s="577" t="e">
        <f aca="false">+BG24+BG25</f>
        <v>#N/A</v>
      </c>
      <c r="BH23" s="577" t="e">
        <f aca="false">+BH24+BH25</f>
        <v>#N/A</v>
      </c>
      <c r="BI23" s="577" t="e">
        <f aca="false">+BI24+BI25</f>
        <v>#N/A</v>
      </c>
      <c r="BJ23" s="577" t="e">
        <f aca="false">+BJ24+BJ25</f>
        <v>#N/A</v>
      </c>
      <c r="BK23" s="577" t="e">
        <f aca="false">+BK24+BK25</f>
        <v>#N/A</v>
      </c>
      <c r="BL23" s="577" t="e">
        <f aca="false">+BL24+BL25</f>
        <v>#N/A</v>
      </c>
      <c r="BM23" s="577" t="e">
        <f aca="false">+BM24+BM25</f>
        <v>#N/A</v>
      </c>
      <c r="BN23" s="577" t="e">
        <f aca="false">+BN24+BN25</f>
        <v>#N/A</v>
      </c>
      <c r="BO23" s="577"/>
      <c r="BP23" s="730"/>
      <c r="BQ23" s="726" t="s">
        <v>652</v>
      </c>
      <c r="BR23" s="726"/>
      <c r="BS23" s="577" t="e">
        <f aca="false">+'[1]'!Y41</f>
        <v>#N/A</v>
      </c>
      <c r="BT23" s="577" t="e">
        <f aca="false">+'[1]'!Z41</f>
        <v>#N/A</v>
      </c>
      <c r="BU23" s="577" t="e">
        <f aca="false">+'[1]'!Y42</f>
        <v>#N/A</v>
      </c>
      <c r="BV23" s="577" t="e">
        <f aca="false">+'[1]'!Z42</f>
        <v>#N/A</v>
      </c>
      <c r="BW23" s="577" t="e">
        <f aca="false">+'[1]'!Y43</f>
        <v>#N/A</v>
      </c>
      <c r="BX23" s="577" t="e">
        <f aca="false">+'[1]'!Z43</f>
        <v>#N/A</v>
      </c>
      <c r="BY23" s="576"/>
      <c r="BZ23" s="576"/>
      <c r="CA23" s="577"/>
      <c r="CB23" s="587"/>
    </row>
    <row r="24" customFormat="false" ht="21" hidden="false" customHeight="true" outlineLevel="0" collapsed="false">
      <c r="B24" s="725" t="s">
        <v>655</v>
      </c>
      <c r="C24" s="725"/>
      <c r="D24" s="642" t="n">
        <v>129</v>
      </c>
      <c r="E24" s="642" t="n">
        <v>7165</v>
      </c>
      <c r="F24" s="642" t="n">
        <v>635</v>
      </c>
      <c r="G24" s="642" t="n">
        <v>31719</v>
      </c>
      <c r="H24" s="642" t="n">
        <v>33</v>
      </c>
      <c r="I24" s="642" t="n">
        <v>1001</v>
      </c>
      <c r="J24" s="642" t="n">
        <v>24</v>
      </c>
      <c r="K24" s="642" t="n">
        <v>1178</v>
      </c>
      <c r="L24" s="656" t="n">
        <v>0</v>
      </c>
      <c r="M24" s="723" t="n">
        <v>0</v>
      </c>
      <c r="AG24" s="731"/>
      <c r="AH24" s="721" t="s">
        <v>643</v>
      </c>
      <c r="AI24" s="576" t="e">
        <f aca="false">+'[1]'!Y40</f>
        <v>#N/A</v>
      </c>
      <c r="AJ24" s="576" t="e">
        <f aca="false">+'[1]'!Z40</f>
        <v>#N/A</v>
      </c>
      <c r="AK24" s="576" t="e">
        <f aca="false">+'[1]'!Y41</f>
        <v>#N/A</v>
      </c>
      <c r="AL24" s="576" t="e">
        <f aca="false">+'[1]'!Z41</f>
        <v>#N/A</v>
      </c>
      <c r="AM24" s="576" t="e">
        <f aca="false">+'[1]'!Y42</f>
        <v>#N/A</v>
      </c>
      <c r="AN24" s="576" t="e">
        <f aca="false">+'[1]'!Z42</f>
        <v>#N/A</v>
      </c>
      <c r="AO24" s="714" t="e">
        <f aca="false">+'[1]'!Y43</f>
        <v>#N/A</v>
      </c>
      <c r="AP24" s="714" t="e">
        <f aca="false">+'[1]'!Z43</f>
        <v>#N/A</v>
      </c>
      <c r="AQ24" s="714"/>
      <c r="AR24" s="715"/>
      <c r="AS24" s="726" t="s">
        <v>656</v>
      </c>
      <c r="AT24" s="726"/>
      <c r="AU24" s="576" t="e">
        <f aca="false">+'[1]'!AA41</f>
        <v>#N/A</v>
      </c>
      <c r="AV24" s="576" t="e">
        <f aca="false">+'[1]'!AB41</f>
        <v>#N/A</v>
      </c>
      <c r="AW24" s="576" t="e">
        <f aca="false">+'[1]'!AA42</f>
        <v>#N/A</v>
      </c>
      <c r="AX24" s="576" t="e">
        <f aca="false">+'[1]'!AB42</f>
        <v>#N/A</v>
      </c>
      <c r="AY24" s="579" t="e">
        <f aca="false">+'[1]'!AA43</f>
        <v>#N/A</v>
      </c>
      <c r="AZ24" s="579" t="e">
        <f aca="false">+'[1]'!AB43</f>
        <v>#N/A</v>
      </c>
      <c r="BA24" s="576"/>
      <c r="BB24" s="576"/>
      <c r="BC24" s="576"/>
      <c r="BD24" s="578"/>
      <c r="BE24" s="732"/>
      <c r="BF24" s="721" t="s">
        <v>643</v>
      </c>
      <c r="BG24" s="576" t="e">
        <f aca="false">+'[1]'!Y40</f>
        <v>#N/A</v>
      </c>
      <c r="BH24" s="576" t="e">
        <f aca="false">+'[1]'!Z40</f>
        <v>#N/A</v>
      </c>
      <c r="BI24" s="576" t="e">
        <f aca="false">+'[1]'!Y41</f>
        <v>#N/A</v>
      </c>
      <c r="BJ24" s="576" t="e">
        <f aca="false">+'[1]'!Z41</f>
        <v>#N/A</v>
      </c>
      <c r="BK24" s="576" t="e">
        <f aca="false">+'[1]'!Y42</f>
        <v>#N/A</v>
      </c>
      <c r="BL24" s="576" t="e">
        <f aca="false">+'[1]'!Z42</f>
        <v>#N/A</v>
      </c>
      <c r="BM24" s="714" t="e">
        <f aca="false">+'[1]'!Y43</f>
        <v>#N/A</v>
      </c>
      <c r="BN24" s="714" t="e">
        <f aca="false">+'[1]'!Z43</f>
        <v>#N/A</v>
      </c>
      <c r="BO24" s="714"/>
      <c r="BP24" s="715"/>
      <c r="BQ24" s="726" t="s">
        <v>656</v>
      </c>
      <c r="BR24" s="726"/>
      <c r="BS24" s="576" t="e">
        <f aca="false">+'[1]'!AA41</f>
        <v>#N/A</v>
      </c>
      <c r="BT24" s="576" t="e">
        <f aca="false">+'[1]'!AB41</f>
        <v>#N/A</v>
      </c>
      <c r="BU24" s="576" t="e">
        <f aca="false">+'[1]'!AA42</f>
        <v>#N/A</v>
      </c>
      <c r="BV24" s="576" t="e">
        <f aca="false">+'[1]'!AB42</f>
        <v>#N/A</v>
      </c>
      <c r="BW24" s="579" t="e">
        <f aca="false">+'[1]'!AA43</f>
        <v>#N/A</v>
      </c>
      <c r="BX24" s="579" t="e">
        <f aca="false">+'[1]'!AB43</f>
        <v>#N/A</v>
      </c>
      <c r="BY24" s="576"/>
      <c r="BZ24" s="576"/>
      <c r="CA24" s="576"/>
      <c r="CB24" s="578"/>
    </row>
    <row r="25" customFormat="false" ht="21" hidden="false" customHeight="true" outlineLevel="0" collapsed="false">
      <c r="B25" s="725" t="s">
        <v>652</v>
      </c>
      <c r="C25" s="725"/>
      <c r="D25" s="642" t="n">
        <v>67019</v>
      </c>
      <c r="E25" s="642" t="n">
        <v>270631</v>
      </c>
      <c r="F25" s="642" t="n">
        <v>35649</v>
      </c>
      <c r="G25" s="642" t="n">
        <v>179357</v>
      </c>
      <c r="H25" s="656" t="n">
        <v>0</v>
      </c>
      <c r="I25" s="656" t="n">
        <v>0</v>
      </c>
      <c r="J25" s="656" t="n">
        <v>0</v>
      </c>
      <c r="K25" s="656" t="n">
        <v>0</v>
      </c>
      <c r="L25" s="656" t="n">
        <v>0</v>
      </c>
      <c r="M25" s="723" t="n">
        <v>0</v>
      </c>
      <c r="AG25" s="731"/>
      <c r="AH25" s="724" t="s">
        <v>657</v>
      </c>
      <c r="AI25" s="577" t="e">
        <f aca="false">+'[1]'!AA40</f>
        <v>#N/A</v>
      </c>
      <c r="AJ25" s="577" t="e">
        <f aca="false">+'[1]'!AB40</f>
        <v>#N/A</v>
      </c>
      <c r="AK25" s="577" t="e">
        <f aca="false">+'[1]'!AA41</f>
        <v>#N/A</v>
      </c>
      <c r="AL25" s="577" t="e">
        <f aca="false">+'[1]'!AB41</f>
        <v>#N/A</v>
      </c>
      <c r="AM25" s="577" t="e">
        <f aca="false">+'[1]'!AA42</f>
        <v>#N/A</v>
      </c>
      <c r="AN25" s="577" t="e">
        <f aca="false">+'[1]'!AB42</f>
        <v>#N/A</v>
      </c>
      <c r="AO25" s="714" t="e">
        <f aca="false">+'[1]'!AA43</f>
        <v>#N/A</v>
      </c>
      <c r="AP25" s="714" t="e">
        <f aca="false">+'[1]'!AB43</f>
        <v>#N/A</v>
      </c>
      <c r="AQ25" s="714"/>
      <c r="AR25" s="715"/>
      <c r="AS25" s="726" t="s">
        <v>658</v>
      </c>
      <c r="AT25" s="726"/>
      <c r="AU25" s="577" t="e">
        <f aca="false">+AU26+AU27</f>
        <v>#N/A</v>
      </c>
      <c r="AV25" s="577" t="e">
        <f aca="false">+AV26+AV27</f>
        <v>#N/A</v>
      </c>
      <c r="AW25" s="577" t="e">
        <f aca="false">+AW26+AW27</f>
        <v>#N/A</v>
      </c>
      <c r="AX25" s="577" t="e">
        <f aca="false">+AX26+AX27</f>
        <v>#N/A</v>
      </c>
      <c r="AY25" s="577" t="e">
        <f aca="false">+AY26+AY27</f>
        <v>#N/A</v>
      </c>
      <c r="AZ25" s="577" t="e">
        <f aca="false">+AZ26+AZ27</f>
        <v>#N/A</v>
      </c>
      <c r="BA25" s="576"/>
      <c r="BB25" s="576"/>
      <c r="BC25" s="576"/>
      <c r="BD25" s="578"/>
      <c r="BE25" s="732"/>
      <c r="BF25" s="724" t="s">
        <v>657</v>
      </c>
      <c r="BG25" s="577" t="e">
        <f aca="false">+'[1]'!AA40</f>
        <v>#N/A</v>
      </c>
      <c r="BH25" s="577" t="e">
        <f aca="false">+'[1]'!AB40</f>
        <v>#N/A</v>
      </c>
      <c r="BI25" s="577" t="e">
        <f aca="false">+'[1]'!AA41</f>
        <v>#N/A</v>
      </c>
      <c r="BJ25" s="577" t="e">
        <f aca="false">+'[1]'!AB41</f>
        <v>#N/A</v>
      </c>
      <c r="BK25" s="577" t="e">
        <f aca="false">+'[1]'!AA42</f>
        <v>#N/A</v>
      </c>
      <c r="BL25" s="577" t="e">
        <f aca="false">+'[1]'!AB42</f>
        <v>#N/A</v>
      </c>
      <c r="BM25" s="714" t="e">
        <f aca="false">+'[1]'!AA43</f>
        <v>#N/A</v>
      </c>
      <c r="BN25" s="714" t="e">
        <f aca="false">+'[1]'!AB43</f>
        <v>#N/A</v>
      </c>
      <c r="BO25" s="714"/>
      <c r="BP25" s="715"/>
      <c r="BQ25" s="726" t="s">
        <v>658</v>
      </c>
      <c r="BR25" s="726"/>
      <c r="BS25" s="577" t="e">
        <f aca="false">+BS26+BS27</f>
        <v>#N/A</v>
      </c>
      <c r="BT25" s="577" t="e">
        <f aca="false">+BT26+BT27</f>
        <v>#N/A</v>
      </c>
      <c r="BU25" s="577" t="e">
        <f aca="false">+BU26+BU27</f>
        <v>#N/A</v>
      </c>
      <c r="BV25" s="577" t="e">
        <f aca="false">+BV26+BV27</f>
        <v>#N/A</v>
      </c>
      <c r="BW25" s="577" t="e">
        <f aca="false">+BW26+BW27</f>
        <v>#N/A</v>
      </c>
      <c r="BX25" s="577" t="e">
        <f aca="false">+BX26+BX27</f>
        <v>#N/A</v>
      </c>
      <c r="BY25" s="576"/>
      <c r="BZ25" s="576"/>
      <c r="CA25" s="576"/>
      <c r="CB25" s="578"/>
    </row>
    <row r="26" customFormat="false" ht="21" hidden="false" customHeight="true" outlineLevel="0" collapsed="false">
      <c r="B26" s="725" t="s">
        <v>654</v>
      </c>
      <c r="C26" s="725"/>
      <c r="D26" s="642" t="n">
        <v>2797</v>
      </c>
      <c r="E26" s="642" t="n">
        <v>183134</v>
      </c>
      <c r="F26" s="642" t="n">
        <v>3175</v>
      </c>
      <c r="G26" s="642" t="n">
        <v>219092</v>
      </c>
      <c r="H26" s="656" t="n">
        <v>0</v>
      </c>
      <c r="I26" s="656" t="n">
        <v>0</v>
      </c>
      <c r="J26" s="656" t="n">
        <v>0</v>
      </c>
      <c r="K26" s="656" t="n">
        <v>0</v>
      </c>
      <c r="L26" s="656" t="n">
        <v>0</v>
      </c>
      <c r="M26" s="723" t="n">
        <v>0</v>
      </c>
      <c r="AG26" s="725" t="s">
        <v>659</v>
      </c>
      <c r="AH26" s="725"/>
      <c r="AI26" s="577" t="e">
        <f aca="false">+AI27+AI28</f>
        <v>#N/A</v>
      </c>
      <c r="AJ26" s="577" t="e">
        <f aca="false">+AJ27+AJ28</f>
        <v>#N/A</v>
      </c>
      <c r="AK26" s="577" t="e">
        <f aca="false">+AK27+AK28</f>
        <v>#N/A</v>
      </c>
      <c r="AL26" s="577" t="e">
        <f aca="false">+AL27+AL28</f>
        <v>#N/A</v>
      </c>
      <c r="AM26" s="577" t="e">
        <f aca="false">+AM27+AM28</f>
        <v>#N/A</v>
      </c>
      <c r="AN26" s="577" t="e">
        <f aca="false">+AN27+AN28</f>
        <v>#N/A</v>
      </c>
      <c r="AO26" s="577" t="e">
        <f aca="false">+AO27+AO28</f>
        <v>#N/A</v>
      </c>
      <c r="AP26" s="577" t="e">
        <f aca="false">+AP27+AP28</f>
        <v>#N/A</v>
      </c>
      <c r="AQ26" s="577"/>
      <c r="AR26" s="730"/>
      <c r="AS26" s="732"/>
      <c r="AT26" s="721" t="s">
        <v>643</v>
      </c>
      <c r="AU26" s="576" t="e">
        <f aca="false">+'[1]'!AC41</f>
        <v>#N/A</v>
      </c>
      <c r="AV26" s="576" t="e">
        <f aca="false">+'[1]'!AD41</f>
        <v>#N/A</v>
      </c>
      <c r="AW26" s="576" t="e">
        <f aca="false">+'[1]'!AC42</f>
        <v>#N/A</v>
      </c>
      <c r="AX26" s="576" t="e">
        <f aca="false">+'[1]'!AD42</f>
        <v>#N/A</v>
      </c>
      <c r="AY26" s="576" t="e">
        <f aca="false">+'[1]'!AC43</f>
        <v>#N/A</v>
      </c>
      <c r="AZ26" s="576" t="e">
        <f aca="false">+'[1]'!AD43</f>
        <v>#N/A</v>
      </c>
      <c r="BA26" s="576"/>
      <c r="BB26" s="576"/>
      <c r="BC26" s="577"/>
      <c r="BD26" s="587"/>
      <c r="BE26" s="726" t="s">
        <v>659</v>
      </c>
      <c r="BF26" s="726"/>
      <c r="BG26" s="577" t="e">
        <f aca="false">+BG27+BG28</f>
        <v>#N/A</v>
      </c>
      <c r="BH26" s="577" t="e">
        <f aca="false">+BH27+BH28</f>
        <v>#N/A</v>
      </c>
      <c r="BI26" s="577" t="e">
        <f aca="false">+BI27+BI28</f>
        <v>#N/A</v>
      </c>
      <c r="BJ26" s="577" t="e">
        <f aca="false">+BJ27+BJ28</f>
        <v>#N/A</v>
      </c>
      <c r="BK26" s="577" t="e">
        <f aca="false">+BK27+BK28</f>
        <v>#N/A</v>
      </c>
      <c r="BL26" s="577" t="e">
        <f aca="false">+BL27+BL28</f>
        <v>#N/A</v>
      </c>
      <c r="BM26" s="577" t="e">
        <f aca="false">+BM27+BM28</f>
        <v>#N/A</v>
      </c>
      <c r="BN26" s="577" t="e">
        <f aca="false">+BN27+BN28</f>
        <v>#N/A</v>
      </c>
      <c r="BO26" s="577"/>
      <c r="BP26" s="730"/>
      <c r="BQ26" s="732"/>
      <c r="BR26" s="721" t="s">
        <v>643</v>
      </c>
      <c r="BS26" s="576" t="e">
        <f aca="false">+'[1]'!AC41</f>
        <v>#N/A</v>
      </c>
      <c r="BT26" s="576" t="e">
        <f aca="false">+'[1]'!AD41</f>
        <v>#N/A</v>
      </c>
      <c r="BU26" s="576" t="e">
        <f aca="false">+'[1]'!AC42</f>
        <v>#N/A</v>
      </c>
      <c r="BV26" s="576" t="e">
        <f aca="false">+'[1]'!AD42</f>
        <v>#N/A</v>
      </c>
      <c r="BW26" s="576" t="e">
        <f aca="false">+'[1]'!AC43</f>
        <v>#N/A</v>
      </c>
      <c r="BX26" s="576" t="e">
        <f aca="false">+'[1]'!AD43</f>
        <v>#N/A</v>
      </c>
      <c r="BY26" s="576"/>
      <c r="BZ26" s="576"/>
      <c r="CA26" s="577"/>
      <c r="CB26" s="587"/>
    </row>
    <row r="27" customFormat="false" ht="21" hidden="false" customHeight="true" outlineLevel="0" collapsed="false">
      <c r="B27" s="733" t="s">
        <v>659</v>
      </c>
      <c r="C27" s="734"/>
      <c r="D27" s="656" t="n">
        <v>0</v>
      </c>
      <c r="E27" s="656" t="n">
        <v>0</v>
      </c>
      <c r="F27" s="656" t="n">
        <v>0</v>
      </c>
      <c r="G27" s="656" t="n">
        <v>0</v>
      </c>
      <c r="H27" s="656" t="n">
        <v>0</v>
      </c>
      <c r="I27" s="656" t="n">
        <v>0</v>
      </c>
      <c r="J27" s="656" t="n">
        <v>0</v>
      </c>
      <c r="K27" s="656" t="n">
        <v>0</v>
      </c>
      <c r="L27" s="656" t="n">
        <v>0</v>
      </c>
      <c r="M27" s="723" t="n">
        <v>0</v>
      </c>
      <c r="AG27" s="731"/>
      <c r="AH27" s="721" t="s">
        <v>643</v>
      </c>
      <c r="AI27" s="576" t="e">
        <f aca="false">+'[1]'!AC40</f>
        <v>#N/A</v>
      </c>
      <c r="AJ27" s="576" t="e">
        <f aca="false">+'[1]'!AD40</f>
        <v>#N/A</v>
      </c>
      <c r="AK27" s="577" t="e">
        <f aca="false">+'[1]'!AC41</f>
        <v>#N/A</v>
      </c>
      <c r="AL27" s="577" t="e">
        <f aca="false">+'[1]'!AD41</f>
        <v>#N/A</v>
      </c>
      <c r="AM27" s="577" t="e">
        <f aca="false">+'[1]'!AC42</f>
        <v>#N/A</v>
      </c>
      <c r="AN27" s="577" t="e">
        <f aca="false">+'[1]'!AD42</f>
        <v>#N/A</v>
      </c>
      <c r="AO27" s="714" t="e">
        <f aca="false">+'[1]'!AC43</f>
        <v>#N/A</v>
      </c>
      <c r="AP27" s="714" t="e">
        <f aca="false">+'[1]'!AD43</f>
        <v>#N/A</v>
      </c>
      <c r="AQ27" s="714"/>
      <c r="AR27" s="715"/>
      <c r="AS27" s="732"/>
      <c r="AT27" s="724" t="s">
        <v>657</v>
      </c>
      <c r="AU27" s="577" t="e">
        <f aca="false">+'[1]'!AE41</f>
        <v>#N/A</v>
      </c>
      <c r="AV27" s="577" t="e">
        <f aca="false">+'[1]'!AF41</f>
        <v>#N/A</v>
      </c>
      <c r="AW27" s="577" t="e">
        <f aca="false">+'[1]'!AE42</f>
        <v>#N/A</v>
      </c>
      <c r="AX27" s="577" t="e">
        <f aca="false">+'[1]'!AF42</f>
        <v>#N/A</v>
      </c>
      <c r="AY27" s="577" t="e">
        <f aca="false">+'[1]'!AE43</f>
        <v>#N/A</v>
      </c>
      <c r="AZ27" s="577" t="e">
        <f aca="false">+'[1]'!AF43</f>
        <v>#N/A</v>
      </c>
      <c r="BA27" s="576"/>
      <c r="BB27" s="576"/>
      <c r="BC27" s="576"/>
      <c r="BD27" s="578"/>
      <c r="BE27" s="732"/>
      <c r="BF27" s="721" t="s">
        <v>643</v>
      </c>
      <c r="BG27" s="576" t="e">
        <f aca="false">+'[1]'!AC40</f>
        <v>#N/A</v>
      </c>
      <c r="BH27" s="576" t="e">
        <f aca="false">+'[1]'!AD40</f>
        <v>#N/A</v>
      </c>
      <c r="BI27" s="577" t="e">
        <f aca="false">+'[1]'!AC41</f>
        <v>#N/A</v>
      </c>
      <c r="BJ27" s="577" t="e">
        <f aca="false">+'[1]'!AD41</f>
        <v>#N/A</v>
      </c>
      <c r="BK27" s="577" t="e">
        <f aca="false">+'[1]'!AC42</f>
        <v>#N/A</v>
      </c>
      <c r="BL27" s="577" t="e">
        <f aca="false">+'[1]'!AD42</f>
        <v>#N/A</v>
      </c>
      <c r="BM27" s="714" t="e">
        <f aca="false">+'[1]'!AC43</f>
        <v>#N/A</v>
      </c>
      <c r="BN27" s="714" t="e">
        <f aca="false">+'[1]'!AD43</f>
        <v>#N/A</v>
      </c>
      <c r="BO27" s="714"/>
      <c r="BP27" s="715"/>
      <c r="BQ27" s="735" t="s">
        <v>657</v>
      </c>
      <c r="BR27" s="735"/>
      <c r="BS27" s="577" t="e">
        <f aca="false">+'[1]'!AE41</f>
        <v>#N/A</v>
      </c>
      <c r="BT27" s="577" t="e">
        <f aca="false">+'[1]'!AF41</f>
        <v>#N/A</v>
      </c>
      <c r="BU27" s="577" t="e">
        <f aca="false">+'[1]'!AE42</f>
        <v>#N/A</v>
      </c>
      <c r="BV27" s="577" t="e">
        <f aca="false">+'[1]'!AF42</f>
        <v>#N/A</v>
      </c>
      <c r="BW27" s="577" t="e">
        <f aca="false">+'[1]'!AE43</f>
        <v>#N/A</v>
      </c>
      <c r="BX27" s="577" t="e">
        <f aca="false">+'[1]'!AF43</f>
        <v>#N/A</v>
      </c>
      <c r="BY27" s="576"/>
      <c r="BZ27" s="576"/>
      <c r="CA27" s="576"/>
      <c r="CB27" s="578"/>
    </row>
    <row r="28" customFormat="false" ht="21" hidden="false" customHeight="true" outlineLevel="0" collapsed="false">
      <c r="B28" s="733" t="s">
        <v>660</v>
      </c>
      <c r="C28" s="734"/>
      <c r="D28" s="642" t="n">
        <v>13508</v>
      </c>
      <c r="E28" s="642" t="n">
        <v>3024306</v>
      </c>
      <c r="F28" s="642" t="n">
        <v>2102</v>
      </c>
      <c r="G28" s="642" t="n">
        <v>794410</v>
      </c>
      <c r="H28" s="656" t="n">
        <v>0</v>
      </c>
      <c r="I28" s="656" t="n">
        <v>0</v>
      </c>
      <c r="J28" s="656" t="n">
        <v>0</v>
      </c>
      <c r="K28" s="656" t="n">
        <v>0</v>
      </c>
      <c r="L28" s="656" t="n">
        <v>0</v>
      </c>
      <c r="M28" s="723" t="n">
        <v>0</v>
      </c>
      <c r="AG28" s="731"/>
      <c r="AH28" s="724" t="s">
        <v>657</v>
      </c>
      <c r="AI28" s="576" t="e">
        <f aca="false">+'[1]'!AE40</f>
        <v>#N/A</v>
      </c>
      <c r="AJ28" s="576" t="e">
        <f aca="false">+'[1]'!AF40</f>
        <v>#N/A</v>
      </c>
      <c r="AK28" s="577" t="e">
        <f aca="false">+'[1]'!AE41</f>
        <v>#N/A</v>
      </c>
      <c r="AL28" s="577" t="e">
        <f aca="false">+'[1]'!AF41</f>
        <v>#N/A</v>
      </c>
      <c r="AM28" s="577" t="e">
        <f aca="false">+'[1]'!AE42</f>
        <v>#N/A</v>
      </c>
      <c r="AN28" s="577" t="e">
        <f aca="false">+'[1]'!AF42</f>
        <v>#N/A</v>
      </c>
      <c r="AO28" s="714" t="e">
        <f aca="false">+'[1]'!AI43</f>
        <v>#N/A</v>
      </c>
      <c r="AP28" s="714" t="e">
        <f aca="false">+'[1]'!AJ43</f>
        <v>#N/A</v>
      </c>
      <c r="AQ28" s="714"/>
      <c r="AR28" s="715"/>
      <c r="AS28" s="726" t="s">
        <v>660</v>
      </c>
      <c r="AT28" s="726"/>
      <c r="AU28" s="577" t="e">
        <f aca="false">'[1]'!G41</f>
        <v>#N/A</v>
      </c>
      <c r="AV28" s="577" t="e">
        <f aca="false">'[1]'!H41</f>
        <v>#N/A</v>
      </c>
      <c r="AW28" s="577" t="e">
        <f aca="false">'[1]'!G42</f>
        <v>#N/A</v>
      </c>
      <c r="AX28" s="577" t="e">
        <f aca="false">'[1]'!H42</f>
        <v>#N/A</v>
      </c>
      <c r="AY28" s="577" t="e">
        <f aca="false">+'[1]'!AE43</f>
        <v>#N/A</v>
      </c>
      <c r="AZ28" s="577" t="e">
        <f aca="false">+'[1]'!AF43</f>
        <v>#N/A</v>
      </c>
      <c r="BA28" s="576"/>
      <c r="BB28" s="576"/>
      <c r="BC28" s="576"/>
      <c r="BD28" s="578"/>
      <c r="BE28" s="732"/>
      <c r="BF28" s="724" t="s">
        <v>657</v>
      </c>
      <c r="BG28" s="576" t="e">
        <f aca="false">+'[1]'!AE40</f>
        <v>#N/A</v>
      </c>
      <c r="BH28" s="576" t="e">
        <f aca="false">+'[1]'!AF40</f>
        <v>#N/A</v>
      </c>
      <c r="BI28" s="577" t="e">
        <f aca="false">+'[1]'!AE41</f>
        <v>#N/A</v>
      </c>
      <c r="BJ28" s="577" t="e">
        <f aca="false">+'[1]'!AF41</f>
        <v>#N/A</v>
      </c>
      <c r="BK28" s="577" t="e">
        <f aca="false">+'[1]'!AE42</f>
        <v>#N/A</v>
      </c>
      <c r="BL28" s="577" t="e">
        <f aca="false">+'[1]'!AF42</f>
        <v>#N/A</v>
      </c>
      <c r="BM28" s="714" t="e">
        <f aca="false">+'[1]'!AI43</f>
        <v>#N/A</v>
      </c>
      <c r="BN28" s="714" t="e">
        <f aca="false">+'[1]'!AJ43</f>
        <v>#N/A</v>
      </c>
      <c r="BO28" s="714"/>
      <c r="BP28" s="715"/>
      <c r="BQ28" s="726" t="s">
        <v>660</v>
      </c>
      <c r="BR28" s="726"/>
      <c r="BS28" s="577" t="e">
        <f aca="false">'[1]'!G41</f>
        <v>#N/A</v>
      </c>
      <c r="BT28" s="577" t="e">
        <f aca="false">'[1]'!H41</f>
        <v>#N/A</v>
      </c>
      <c r="BU28" s="577" t="e">
        <f aca="false">'[1]'!G42</f>
        <v>#N/A</v>
      </c>
      <c r="BV28" s="577" t="e">
        <f aca="false">'[1]'!H42</f>
        <v>#N/A</v>
      </c>
      <c r="BW28" s="577" t="e">
        <f aca="false">+'[1]'!AE43</f>
        <v>#N/A</v>
      </c>
      <c r="BX28" s="577" t="e">
        <f aca="false">+'[1]'!AF43</f>
        <v>#N/A</v>
      </c>
      <c r="BY28" s="576"/>
      <c r="BZ28" s="576"/>
      <c r="CA28" s="576"/>
      <c r="CB28" s="578"/>
    </row>
    <row r="29" customFormat="false" ht="21" hidden="false" customHeight="true" outlineLevel="0" collapsed="false">
      <c r="B29" s="736" t="s">
        <v>661</v>
      </c>
      <c r="C29" s="736"/>
      <c r="D29" s="658" t="n">
        <v>0</v>
      </c>
      <c r="E29" s="658" t="n">
        <v>0</v>
      </c>
      <c r="F29" s="658" t="n">
        <v>0</v>
      </c>
      <c r="G29" s="658" t="n">
        <v>0</v>
      </c>
      <c r="H29" s="658" t="n">
        <v>0</v>
      </c>
      <c r="I29" s="658" t="n">
        <v>0</v>
      </c>
      <c r="J29" s="658" t="n">
        <v>0</v>
      </c>
      <c r="K29" s="658" t="n">
        <v>0</v>
      </c>
      <c r="L29" s="645" t="n">
        <v>1912</v>
      </c>
      <c r="M29" s="659" t="n">
        <v>126702</v>
      </c>
    </row>
    <row r="30" customFormat="false" ht="15" hidden="false" customHeight="true" outlineLevel="0" collapsed="false">
      <c r="B30" s="737" t="s">
        <v>662</v>
      </c>
    </row>
    <row r="31" customFormat="false" ht="12" hidden="false" customHeight="false" outlineLevel="0" collapsed="false">
      <c r="B31" s="738"/>
    </row>
    <row r="32" customFormat="false" ht="12" hidden="false" customHeight="false" outlineLevel="0" collapsed="false">
      <c r="B32" s="738"/>
      <c r="C32" s="739"/>
      <c r="D32" s="740"/>
      <c r="E32" s="740"/>
      <c r="F32" s="740"/>
      <c r="G32" s="740"/>
      <c r="H32" s="741"/>
      <c r="I32" s="741"/>
      <c r="J32" s="741"/>
      <c r="K32" s="741"/>
      <c r="L32" s="741"/>
    </row>
    <row r="33" customFormat="false" ht="12" hidden="false" customHeight="false" outlineLevel="0" collapsed="false">
      <c r="B33" s="738"/>
      <c r="F33" s="310"/>
      <c r="G33" s="310"/>
      <c r="H33" s="742"/>
    </row>
    <row r="34" customFormat="false" ht="12" hidden="false" customHeight="false" outlineLevel="0" collapsed="false">
      <c r="B34" s="738"/>
      <c r="F34" s="310"/>
      <c r="G34" s="310"/>
      <c r="H34" s="742"/>
    </row>
    <row r="35" customFormat="false" ht="12" hidden="false" customHeight="false" outlineLevel="0" collapsed="false">
      <c r="F35" s="310"/>
      <c r="G35" s="310"/>
      <c r="H35" s="742"/>
    </row>
    <row r="36" customFormat="false" ht="12" hidden="false" customHeight="false" outlineLevel="0" collapsed="false">
      <c r="F36" s="310"/>
      <c r="G36" s="310"/>
      <c r="H36" s="742"/>
    </row>
    <row r="37" customFormat="false" ht="12" hidden="false" customHeight="false" outlineLevel="0" collapsed="false">
      <c r="F37" s="310"/>
      <c r="G37" s="310"/>
      <c r="H37" s="742"/>
    </row>
    <row r="38" customFormat="false" ht="12" hidden="false" customHeight="false" outlineLevel="0" collapsed="false">
      <c r="F38" s="310"/>
      <c r="G38" s="310"/>
      <c r="H38" s="742"/>
    </row>
    <row r="40" customFormat="false" ht="12" hidden="false" customHeight="false" outlineLevel="0" collapsed="false">
      <c r="K40" s="316"/>
    </row>
  </sheetData>
  <mergeCells count="88">
    <mergeCell ref="AG5:AG6"/>
    <mergeCell ref="AH5:AH6"/>
    <mergeCell ref="AI5:AI6"/>
    <mergeCell ref="AJ5:AJ6"/>
    <mergeCell ref="AK5:AL5"/>
    <mergeCell ref="AN5:AP5"/>
    <mergeCell ref="B6:B7"/>
    <mergeCell ref="C6:C7"/>
    <mergeCell ref="D6:D7"/>
    <mergeCell ref="E6:E7"/>
    <mergeCell ref="F6:G6"/>
    <mergeCell ref="H6:H7"/>
    <mergeCell ref="AG9:AH13"/>
    <mergeCell ref="AI9:AR9"/>
    <mergeCell ref="AS9:AT13"/>
    <mergeCell ref="AU9:BD9"/>
    <mergeCell ref="BE9:BF13"/>
    <mergeCell ref="BG9:BP9"/>
    <mergeCell ref="BQ9:BR13"/>
    <mergeCell ref="BS9:CB9"/>
    <mergeCell ref="AI10:AJ10"/>
    <mergeCell ref="AK10:AL10"/>
    <mergeCell ref="AM10:AN10"/>
    <mergeCell ref="AO10:AP10"/>
    <mergeCell ref="AQ10:AR10"/>
    <mergeCell ref="AU10:AV10"/>
    <mergeCell ref="AW10:AX10"/>
    <mergeCell ref="AY10:AZ10"/>
    <mergeCell ref="BA10:BB10"/>
    <mergeCell ref="BC10:BD10"/>
    <mergeCell ref="BG10:BH10"/>
    <mergeCell ref="BI10:BJ10"/>
    <mergeCell ref="BK10:BL10"/>
    <mergeCell ref="BM10:BN10"/>
    <mergeCell ref="BO10:BP10"/>
    <mergeCell ref="BS10:BT10"/>
    <mergeCell ref="BU10:BV10"/>
    <mergeCell ref="BW10:BX10"/>
    <mergeCell ref="BY10:BZ10"/>
    <mergeCell ref="CA10:CB10"/>
    <mergeCell ref="K13:M13"/>
    <mergeCell ref="B14:C15"/>
    <mergeCell ref="D14:E14"/>
    <mergeCell ref="F14:G14"/>
    <mergeCell ref="H14:I14"/>
    <mergeCell ref="J14:K14"/>
    <mergeCell ref="L14:M14"/>
    <mergeCell ref="AG15:AH15"/>
    <mergeCell ref="AS15:AT15"/>
    <mergeCell ref="BE15:BF15"/>
    <mergeCell ref="BQ15:BR15"/>
    <mergeCell ref="B16:C16"/>
    <mergeCell ref="B18:C18"/>
    <mergeCell ref="AG19:AH19"/>
    <mergeCell ref="AS19:AT19"/>
    <mergeCell ref="BE19:BF19"/>
    <mergeCell ref="BQ19:BR19"/>
    <mergeCell ref="AG20:AH20"/>
    <mergeCell ref="AS20:AT20"/>
    <mergeCell ref="BE20:BF20"/>
    <mergeCell ref="BQ20:BR20"/>
    <mergeCell ref="AG21:AH21"/>
    <mergeCell ref="AS21:AT21"/>
    <mergeCell ref="BE21:BF21"/>
    <mergeCell ref="BQ21:BR21"/>
    <mergeCell ref="B22:C22"/>
    <mergeCell ref="AG22:AH22"/>
    <mergeCell ref="AS22:AT22"/>
    <mergeCell ref="BE22:BF22"/>
    <mergeCell ref="BQ22:BR22"/>
    <mergeCell ref="B23:C23"/>
    <mergeCell ref="AG23:AH23"/>
    <mergeCell ref="AS23:AT23"/>
    <mergeCell ref="BE23:BF23"/>
    <mergeCell ref="BQ23:BR23"/>
    <mergeCell ref="B24:C24"/>
    <mergeCell ref="AS24:AT24"/>
    <mergeCell ref="BQ24:BR24"/>
    <mergeCell ref="B25:C25"/>
    <mergeCell ref="AS25:AT25"/>
    <mergeCell ref="BQ25:BR25"/>
    <mergeCell ref="B26:C26"/>
    <mergeCell ref="AG26:AH26"/>
    <mergeCell ref="BE26:BF26"/>
    <mergeCell ref="BQ27:BR27"/>
    <mergeCell ref="AS28:AT28"/>
    <mergeCell ref="BQ28:BR28"/>
    <mergeCell ref="B29:C29"/>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217" width="1.12"/>
    <col collapsed="false" customWidth="true" hidden="false" outlineLevel="0" max="2" min="2" style="217" width="3.37"/>
    <col collapsed="false" customWidth="true" hidden="false" outlineLevel="0" max="3" min="3" style="217" width="17.49"/>
    <col collapsed="false" customWidth="true" hidden="false" outlineLevel="0" max="9" min="4" style="217" width="10.62"/>
    <col collapsed="false" customWidth="true" hidden="false" outlineLevel="0" max="10" min="10" style="217" width="7.12"/>
    <col collapsed="false" customWidth="true" hidden="false" outlineLevel="0" max="14" min="11" style="217" width="11.62"/>
    <col collapsed="false" customWidth="true" hidden="false" outlineLevel="0" max="15" min="15" style="217" width="10.12"/>
    <col collapsed="false" customWidth="false" hidden="false" outlineLevel="0" max="257" min="16" style="217" width="8.99"/>
  </cols>
  <sheetData>
    <row r="1" customFormat="false" ht="17.25" hidden="false" customHeight="true" outlineLevel="0" collapsed="false">
      <c r="B1" s="407" t="s">
        <v>663</v>
      </c>
    </row>
    <row r="2" customFormat="false" ht="13.5" hidden="false" customHeight="true" outlineLevel="0" collapsed="false">
      <c r="N2" s="10"/>
      <c r="O2" s="743" t="s">
        <v>547</v>
      </c>
    </row>
    <row r="3" customFormat="false" ht="13.5" hidden="false" customHeight="true" outlineLevel="0" collapsed="false">
      <c r="B3" s="431" t="s">
        <v>664</v>
      </c>
      <c r="C3" s="431"/>
      <c r="D3" s="411" t="s">
        <v>574</v>
      </c>
      <c r="E3" s="411"/>
      <c r="F3" s="411"/>
      <c r="G3" s="744"/>
      <c r="H3" s="744"/>
      <c r="I3" s="744"/>
      <c r="J3" s="744"/>
      <c r="K3" s="744"/>
      <c r="L3" s="745"/>
      <c r="M3" s="411" t="s">
        <v>665</v>
      </c>
      <c r="N3" s="411"/>
      <c r="O3" s="411"/>
    </row>
    <row r="4" customFormat="false" ht="13.5" hidden="false" customHeight="true" outlineLevel="0" collapsed="false">
      <c r="B4" s="431"/>
      <c r="C4" s="431"/>
      <c r="D4" s="411"/>
      <c r="E4" s="411"/>
      <c r="F4" s="411"/>
      <c r="G4" s="413" t="s">
        <v>666</v>
      </c>
      <c r="H4" s="413"/>
      <c r="I4" s="413"/>
      <c r="J4" s="413" t="s">
        <v>667</v>
      </c>
      <c r="K4" s="413"/>
      <c r="L4" s="413"/>
      <c r="M4" s="411"/>
      <c r="N4" s="411"/>
      <c r="O4" s="411"/>
    </row>
    <row r="5" customFormat="false" ht="13.5" hidden="false" customHeight="true" outlineLevel="0" collapsed="false">
      <c r="B5" s="431"/>
      <c r="C5" s="431"/>
      <c r="D5" s="220" t="s">
        <v>668</v>
      </c>
      <c r="E5" s="220" t="s">
        <v>669</v>
      </c>
      <c r="F5" s="220" t="s">
        <v>503</v>
      </c>
      <c r="G5" s="220" t="s">
        <v>668</v>
      </c>
      <c r="H5" s="220" t="s">
        <v>669</v>
      </c>
      <c r="I5" s="220" t="s">
        <v>503</v>
      </c>
      <c r="J5" s="220" t="s">
        <v>668</v>
      </c>
      <c r="K5" s="220" t="s">
        <v>669</v>
      </c>
      <c r="L5" s="220" t="s">
        <v>503</v>
      </c>
      <c r="M5" s="220" t="s">
        <v>670</v>
      </c>
      <c r="N5" s="220" t="s">
        <v>671</v>
      </c>
      <c r="O5" s="221" t="s">
        <v>672</v>
      </c>
    </row>
    <row r="6" customFormat="false" ht="18" hidden="false" customHeight="true" outlineLevel="0" collapsed="false">
      <c r="B6" s="746" t="s">
        <v>673</v>
      </c>
      <c r="C6" s="746"/>
      <c r="D6" s="747" t="n">
        <v>35</v>
      </c>
      <c r="E6" s="747" t="n">
        <v>181113</v>
      </c>
      <c r="F6" s="747" t="n">
        <v>339970</v>
      </c>
      <c r="G6" s="747" t="n">
        <v>32</v>
      </c>
      <c r="H6" s="747" t="n">
        <v>168515</v>
      </c>
      <c r="I6" s="747" t="n">
        <v>313456</v>
      </c>
      <c r="J6" s="748" t="n">
        <v>3</v>
      </c>
      <c r="K6" s="748" t="n">
        <v>12598</v>
      </c>
      <c r="L6" s="748" t="n">
        <v>26514</v>
      </c>
      <c r="M6" s="748" t="n">
        <v>125464618</v>
      </c>
      <c r="N6" s="748" t="n">
        <v>119896140</v>
      </c>
      <c r="O6" s="749" t="n">
        <v>5568478</v>
      </c>
    </row>
    <row r="7" s="231" customFormat="true" ht="18" hidden="false" customHeight="true" outlineLevel="0" collapsed="false">
      <c r="B7" s="448" t="s">
        <v>674</v>
      </c>
      <c r="C7" s="448"/>
      <c r="D7" s="750" t="n">
        <v>35</v>
      </c>
      <c r="E7" s="750" t="n">
        <v>178638</v>
      </c>
      <c r="F7" s="750" t="n">
        <v>331229</v>
      </c>
      <c r="G7" s="750" t="n">
        <v>32</v>
      </c>
      <c r="H7" s="750" t="n">
        <v>166322</v>
      </c>
      <c r="I7" s="750" t="n">
        <v>305558</v>
      </c>
      <c r="J7" s="751" t="n">
        <v>3</v>
      </c>
      <c r="K7" s="751" t="n">
        <v>12316</v>
      </c>
      <c r="L7" s="751" t="n">
        <v>25671</v>
      </c>
      <c r="M7" s="751" t="n">
        <v>126395281</v>
      </c>
      <c r="N7" s="751" t="n">
        <v>120977083</v>
      </c>
      <c r="O7" s="752" t="n">
        <v>5418198</v>
      </c>
    </row>
    <row r="8" customFormat="false" ht="18" hidden="false" customHeight="true" outlineLevel="0" collapsed="false">
      <c r="B8" s="744"/>
      <c r="C8" s="431" t="s">
        <v>675</v>
      </c>
      <c r="D8" s="328" t="s">
        <v>676</v>
      </c>
      <c r="E8" s="328"/>
      <c r="F8" s="328"/>
      <c r="G8" s="432" t="s">
        <v>677</v>
      </c>
      <c r="H8" s="432"/>
      <c r="I8" s="432"/>
    </row>
    <row r="9" customFormat="false" ht="18" hidden="false" customHeight="true" outlineLevel="0" collapsed="false">
      <c r="B9" s="744"/>
      <c r="C9" s="431"/>
      <c r="D9" s="413" t="s">
        <v>481</v>
      </c>
      <c r="E9" s="413" t="s">
        <v>678</v>
      </c>
      <c r="F9" s="220" t="s">
        <v>679</v>
      </c>
      <c r="G9" s="413" t="s">
        <v>481</v>
      </c>
      <c r="H9" s="413" t="s">
        <v>678</v>
      </c>
      <c r="I9" s="221" t="s">
        <v>679</v>
      </c>
    </row>
    <row r="10" s="231" customFormat="true" ht="18" hidden="false" customHeight="true" outlineLevel="0" collapsed="false">
      <c r="B10" s="717" t="s">
        <v>133</v>
      </c>
      <c r="C10" s="717"/>
      <c r="D10" s="753" t="n">
        <v>5493572</v>
      </c>
      <c r="E10" s="753" t="n">
        <v>97485220</v>
      </c>
      <c r="F10" s="753" t="n">
        <v>79285242</v>
      </c>
      <c r="G10" s="753" t="n">
        <v>5394619</v>
      </c>
      <c r="H10" s="753" t="n">
        <v>98835267</v>
      </c>
      <c r="I10" s="754" t="n">
        <v>80789384</v>
      </c>
    </row>
    <row r="11" customFormat="false" ht="6" hidden="false" customHeight="true" outlineLevel="0" collapsed="false">
      <c r="B11" s="755"/>
      <c r="C11" s="756"/>
      <c r="D11" s="227"/>
      <c r="E11" s="227"/>
      <c r="F11" s="227"/>
      <c r="G11" s="227"/>
      <c r="H11" s="227"/>
      <c r="I11" s="229"/>
    </row>
    <row r="12" customFormat="false" ht="18" hidden="false" customHeight="true" outlineLevel="0" collapsed="false">
      <c r="B12" s="415" t="s">
        <v>680</v>
      </c>
      <c r="C12" s="415"/>
      <c r="D12" s="232" t="n">
        <v>5201096</v>
      </c>
      <c r="E12" s="757" t="n">
        <v>96557270</v>
      </c>
      <c r="F12" s="232" t="n">
        <v>70107220</v>
      </c>
      <c r="G12" s="232" t="n">
        <v>5109784</v>
      </c>
      <c r="H12" s="757" t="n">
        <v>97931705</v>
      </c>
      <c r="I12" s="233" t="n">
        <v>71110418</v>
      </c>
      <c r="J12" s="443"/>
      <c r="K12" s="443"/>
      <c r="L12" s="443"/>
      <c r="M12" s="443"/>
    </row>
    <row r="13" customFormat="false" ht="18" hidden="false" customHeight="true" outlineLevel="0" collapsed="false">
      <c r="C13" s="415" t="s">
        <v>681</v>
      </c>
      <c r="D13" s="747" t="n">
        <v>77502</v>
      </c>
      <c r="E13" s="239" t="n">
        <v>34129587</v>
      </c>
      <c r="F13" s="747" t="s">
        <v>203</v>
      </c>
      <c r="G13" s="747" t="n">
        <v>75908</v>
      </c>
      <c r="H13" s="239" t="n">
        <v>35454018</v>
      </c>
      <c r="I13" s="758" t="s">
        <v>203</v>
      </c>
    </row>
    <row r="14" customFormat="false" ht="18" hidden="false" customHeight="true" outlineLevel="0" collapsed="false">
      <c r="C14" s="721" t="s">
        <v>682</v>
      </c>
      <c r="D14" s="227" t="n">
        <v>2990765</v>
      </c>
      <c r="E14" s="235" t="n">
        <v>35802690</v>
      </c>
      <c r="F14" s="747" t="s">
        <v>203</v>
      </c>
      <c r="G14" s="227" t="n">
        <v>2893259</v>
      </c>
      <c r="H14" s="235" t="n">
        <v>35833301</v>
      </c>
      <c r="I14" s="758" t="s">
        <v>203</v>
      </c>
    </row>
    <row r="15" customFormat="false" ht="18" hidden="false" customHeight="true" outlineLevel="0" collapsed="false">
      <c r="C15" s="415" t="s">
        <v>683</v>
      </c>
      <c r="D15" s="227" t="n">
        <v>550893</v>
      </c>
      <c r="E15" s="235" t="n">
        <v>7210727</v>
      </c>
      <c r="F15" s="747" t="s">
        <v>203</v>
      </c>
      <c r="G15" s="227" t="n">
        <v>547567</v>
      </c>
      <c r="H15" s="235" t="n">
        <v>7163750</v>
      </c>
      <c r="I15" s="758" t="s">
        <v>203</v>
      </c>
    </row>
    <row r="16" customFormat="false" ht="18" hidden="false" customHeight="true" outlineLevel="0" collapsed="false">
      <c r="C16" s="415" t="s">
        <v>684</v>
      </c>
      <c r="D16" s="227" t="n">
        <v>1579264</v>
      </c>
      <c r="E16" s="235" t="n">
        <v>17005664</v>
      </c>
      <c r="F16" s="747" t="s">
        <v>203</v>
      </c>
      <c r="G16" s="227" t="n">
        <v>1590004</v>
      </c>
      <c r="H16" s="235" t="n">
        <v>17101302</v>
      </c>
      <c r="I16" s="758" t="s">
        <v>203</v>
      </c>
    </row>
    <row r="17" customFormat="false" ht="18" hidden="false" customHeight="true" outlineLevel="0" collapsed="false">
      <c r="C17" s="415" t="s">
        <v>685</v>
      </c>
      <c r="D17" s="759" t="n">
        <v>73648</v>
      </c>
      <c r="E17" s="235" t="n">
        <v>2230440</v>
      </c>
      <c r="F17" s="747" t="s">
        <v>203</v>
      </c>
      <c r="G17" s="759" t="n">
        <v>72827</v>
      </c>
      <c r="H17" s="235" t="n">
        <v>2181036</v>
      </c>
      <c r="I17" s="758" t="s">
        <v>203</v>
      </c>
    </row>
    <row r="18" customFormat="false" ht="18" hidden="false" customHeight="true" outlineLevel="0" collapsed="false">
      <c r="C18" s="415" t="s">
        <v>686</v>
      </c>
      <c r="D18" s="760" t="n">
        <v>2672</v>
      </c>
      <c r="E18" s="235" t="n">
        <v>178162</v>
      </c>
      <c r="F18" s="747" t="s">
        <v>203</v>
      </c>
      <c r="G18" s="760" t="n">
        <v>3046</v>
      </c>
      <c r="H18" s="235" t="n">
        <v>198298</v>
      </c>
      <c r="I18" s="758" t="s">
        <v>203</v>
      </c>
    </row>
    <row r="19" customFormat="false" ht="18" hidden="false" customHeight="true" outlineLevel="0" collapsed="false">
      <c r="B19" s="415" t="s">
        <v>687</v>
      </c>
      <c r="C19" s="415"/>
      <c r="D19" s="761" t="n">
        <v>292476</v>
      </c>
      <c r="E19" s="762" t="n">
        <v>927950</v>
      </c>
      <c r="F19" s="761" t="n">
        <v>9178022</v>
      </c>
      <c r="G19" s="761" t="n">
        <v>284835</v>
      </c>
      <c r="H19" s="762" t="n">
        <v>903562</v>
      </c>
      <c r="I19" s="763" t="n">
        <v>9678966</v>
      </c>
    </row>
    <row r="20" customFormat="false" ht="18" hidden="false" customHeight="true" outlineLevel="0" collapsed="false">
      <c r="C20" s="415" t="s">
        <v>688</v>
      </c>
      <c r="D20" s="227" t="n">
        <v>104926</v>
      </c>
      <c r="E20" s="235" t="n">
        <v>927804</v>
      </c>
      <c r="F20" s="747" t="n">
        <v>675214</v>
      </c>
      <c r="G20" s="227" t="n">
        <v>104203</v>
      </c>
      <c r="H20" s="235" t="n">
        <v>903422</v>
      </c>
      <c r="I20" s="758" t="n">
        <v>657040</v>
      </c>
    </row>
    <row r="21" customFormat="false" ht="18" hidden="false" customHeight="true" outlineLevel="0" collapsed="false">
      <c r="C21" s="415" t="s">
        <v>689</v>
      </c>
      <c r="D21" s="747" t="n">
        <v>3</v>
      </c>
      <c r="E21" s="239" t="n">
        <v>146</v>
      </c>
      <c r="F21" s="747" t="n">
        <v>146</v>
      </c>
      <c r="G21" s="747" t="n">
        <v>2</v>
      </c>
      <c r="H21" s="239" t="n">
        <v>140</v>
      </c>
      <c r="I21" s="758" t="n">
        <v>140</v>
      </c>
    </row>
    <row r="22" customFormat="false" ht="18" hidden="false" customHeight="true" outlineLevel="0" collapsed="false">
      <c r="C22" s="415" t="s">
        <v>690</v>
      </c>
      <c r="D22" s="227" t="n">
        <v>231</v>
      </c>
      <c r="E22" s="747" t="s">
        <v>203</v>
      </c>
      <c r="F22" s="227" t="n">
        <v>1254</v>
      </c>
      <c r="G22" s="227" t="n">
        <v>236</v>
      </c>
      <c r="H22" s="747" t="s">
        <v>203</v>
      </c>
      <c r="I22" s="758" t="n">
        <v>827</v>
      </c>
    </row>
    <row r="23" customFormat="false" ht="18" hidden="false" customHeight="true" outlineLevel="0" collapsed="false">
      <c r="C23" s="415" t="s">
        <v>691</v>
      </c>
      <c r="D23" s="227" t="n">
        <v>126660</v>
      </c>
      <c r="E23" s="747" t="s">
        <v>203</v>
      </c>
      <c r="F23" s="227" t="n">
        <v>7394741</v>
      </c>
      <c r="G23" s="227" t="n">
        <v>121034</v>
      </c>
      <c r="H23" s="747" t="s">
        <v>203</v>
      </c>
      <c r="I23" s="229" t="n">
        <v>7918117</v>
      </c>
    </row>
    <row r="24" customFormat="false" ht="18" hidden="false" customHeight="true" outlineLevel="0" collapsed="false">
      <c r="C24" s="415" t="s">
        <v>692</v>
      </c>
      <c r="D24" s="227" t="n">
        <v>1203</v>
      </c>
      <c r="E24" s="747" t="s">
        <v>203</v>
      </c>
      <c r="F24" s="227" t="n">
        <v>478591</v>
      </c>
      <c r="G24" s="227" t="n">
        <v>1169</v>
      </c>
      <c r="H24" s="747" t="s">
        <v>203</v>
      </c>
      <c r="I24" s="229" t="n">
        <v>492387</v>
      </c>
    </row>
    <row r="25" customFormat="false" ht="18" hidden="false" customHeight="true" outlineLevel="0" collapsed="false">
      <c r="C25" s="415" t="s">
        <v>693</v>
      </c>
      <c r="D25" s="227" t="n">
        <v>1775</v>
      </c>
      <c r="E25" s="747" t="s">
        <v>203</v>
      </c>
      <c r="F25" s="227" t="n">
        <v>90500</v>
      </c>
      <c r="G25" s="227" t="n">
        <v>1836</v>
      </c>
      <c r="H25" s="747" t="s">
        <v>203</v>
      </c>
      <c r="I25" s="229" t="n">
        <v>93600</v>
      </c>
    </row>
    <row r="26" customFormat="false" ht="18" hidden="false" customHeight="true" outlineLevel="0" collapsed="false">
      <c r="C26" s="415" t="s">
        <v>694</v>
      </c>
      <c r="D26" s="227" t="n">
        <v>677</v>
      </c>
      <c r="E26" s="747" t="s">
        <v>203</v>
      </c>
      <c r="F26" s="227" t="n">
        <v>99461</v>
      </c>
      <c r="G26" s="227" t="n">
        <v>582</v>
      </c>
      <c r="H26" s="747" t="s">
        <v>203</v>
      </c>
      <c r="I26" s="229" t="n">
        <v>90961</v>
      </c>
    </row>
    <row r="27" customFormat="false" ht="18" hidden="false" customHeight="true" outlineLevel="0" collapsed="false">
      <c r="B27" s="764"/>
      <c r="C27" s="503" t="s">
        <v>695</v>
      </c>
      <c r="D27" s="765" t="n">
        <v>57001</v>
      </c>
      <c r="E27" s="765" t="s">
        <v>203</v>
      </c>
      <c r="F27" s="765" t="n">
        <v>438115</v>
      </c>
      <c r="G27" s="765" t="n">
        <v>55773</v>
      </c>
      <c r="H27" s="765" t="s">
        <v>203</v>
      </c>
      <c r="I27" s="766" t="n">
        <v>425894</v>
      </c>
    </row>
    <row r="28" customFormat="false" ht="15" hidden="false" customHeight="true" outlineLevel="0" collapsed="false">
      <c r="B28" s="443" t="s">
        <v>696</v>
      </c>
    </row>
    <row r="29" s="217" customFormat="true" ht="15" hidden="false" customHeight="true" outlineLevel="0" collapsed="false">
      <c r="B29" s="443" t="s">
        <v>697</v>
      </c>
    </row>
    <row r="30" customFormat="false" ht="15" hidden="false" customHeight="true" outlineLevel="0" collapsed="false">
      <c r="B30" s="443" t="s">
        <v>698</v>
      </c>
    </row>
    <row r="31" customFormat="false" ht="18" hidden="false" customHeight="true" outlineLevel="0" collapsed="false">
      <c r="B31" s="500" t="s">
        <v>699</v>
      </c>
      <c r="J31" s="767"/>
      <c r="K31" s="767"/>
      <c r="L31" s="767"/>
      <c r="M31" s="767"/>
      <c r="N31" s="767"/>
      <c r="O31" s="767"/>
      <c r="P31" s="767"/>
    </row>
  </sheetData>
  <mergeCells count="15">
    <mergeCell ref="B3:C5"/>
    <mergeCell ref="D3:F4"/>
    <mergeCell ref="M3:O4"/>
    <mergeCell ref="G4:I4"/>
    <mergeCell ref="J4:L4"/>
    <mergeCell ref="B6:C6"/>
    <mergeCell ref="B7:C7"/>
    <mergeCell ref="B8:B9"/>
    <mergeCell ref="C8:C9"/>
    <mergeCell ref="D8:F8"/>
    <mergeCell ref="G8:I8"/>
    <mergeCell ref="B10:C10"/>
    <mergeCell ref="B12:C12"/>
    <mergeCell ref="B19:C19"/>
    <mergeCell ref="J31:P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0" width="4.62"/>
    <col collapsed="false" customWidth="true" hidden="false" outlineLevel="0" max="2" min="2" style="20" width="5.12"/>
    <col collapsed="false" customWidth="true" hidden="false" outlineLevel="0" max="3" min="3" style="20" width="8.36"/>
    <col collapsed="false" customWidth="true" hidden="false" outlineLevel="0" max="4" min="4" style="20" width="7.99"/>
    <col collapsed="false" customWidth="true" hidden="false" outlineLevel="0" max="5" min="5" style="768" width="20.62"/>
    <col collapsed="false" customWidth="true" hidden="false" outlineLevel="0" max="7" min="6" style="768" width="21.25"/>
    <col collapsed="false" customWidth="true" hidden="false" outlineLevel="0" max="8" min="8" style="768" width="21.75"/>
    <col collapsed="false" customWidth="true" hidden="false" outlineLevel="0" max="10" min="9" style="768" width="19.37"/>
    <col collapsed="false" customWidth="false" hidden="false" outlineLevel="0" max="257" min="11" style="20" width="8.99"/>
  </cols>
  <sheetData>
    <row r="1" s="20" customFormat="true" ht="13.5" hidden="false" customHeight="false" outlineLevel="0" collapsed="false">
      <c r="E1" s="768"/>
      <c r="F1" s="768"/>
      <c r="G1" s="768"/>
      <c r="H1" s="768"/>
      <c r="I1" s="768"/>
      <c r="J1" s="427"/>
    </row>
    <row r="2" customFormat="false" ht="17.25" hidden="false" customHeight="false" outlineLevel="0" collapsed="false">
      <c r="B2" s="769" t="s">
        <v>700</v>
      </c>
      <c r="D2" s="770"/>
      <c r="E2" s="770"/>
      <c r="F2" s="770"/>
      <c r="G2" s="770"/>
      <c r="H2" s="770"/>
    </row>
    <row r="3" customFormat="false" ht="14.25" hidden="false" customHeight="false" outlineLevel="0" collapsed="false">
      <c r="F3" s="771" t="s">
        <v>701</v>
      </c>
    </row>
    <row r="4" s="772" customFormat="true" ht="19.5" hidden="false" customHeight="true" outlineLevel="0" collapsed="false">
      <c r="B4" s="773" t="s">
        <v>702</v>
      </c>
      <c r="C4" s="773"/>
      <c r="D4" s="773"/>
      <c r="E4" s="774" t="s">
        <v>703</v>
      </c>
      <c r="F4" s="775" t="s">
        <v>704</v>
      </c>
      <c r="G4" s="776"/>
      <c r="H4" s="776"/>
    </row>
    <row r="5" s="33" customFormat="true" ht="21" hidden="false" customHeight="true" outlineLevel="0" collapsed="false">
      <c r="B5" s="52" t="s">
        <v>705</v>
      </c>
      <c r="C5" s="52"/>
      <c r="D5" s="52"/>
      <c r="E5" s="777" t="n">
        <v>180981</v>
      </c>
      <c r="F5" s="778" t="n">
        <v>766760</v>
      </c>
      <c r="G5" s="429"/>
      <c r="H5" s="429"/>
    </row>
    <row r="6" s="772" customFormat="true" ht="21" hidden="false" customHeight="true" outlineLevel="0" collapsed="false">
      <c r="B6" s="52" t="s">
        <v>706</v>
      </c>
      <c r="C6" s="52"/>
      <c r="D6" s="52"/>
      <c r="E6" s="779" t="n">
        <v>184274</v>
      </c>
      <c r="F6" s="780" t="n">
        <v>782384</v>
      </c>
      <c r="G6" s="776"/>
      <c r="H6" s="771"/>
    </row>
    <row r="7" s="772" customFormat="true" ht="19.5" hidden="false" customHeight="true" outlineLevel="0" collapsed="false">
      <c r="B7" s="773" t="s">
        <v>707</v>
      </c>
      <c r="C7" s="773"/>
      <c r="D7" s="773"/>
      <c r="E7" s="781" t="s">
        <v>705</v>
      </c>
      <c r="F7" s="781"/>
      <c r="G7" s="781" t="s">
        <v>708</v>
      </c>
      <c r="H7" s="781"/>
      <c r="I7" s="776"/>
      <c r="J7" s="776"/>
    </row>
    <row r="8" s="772" customFormat="true" ht="19.5" hidden="false" customHeight="true" outlineLevel="0" collapsed="false">
      <c r="B8" s="773"/>
      <c r="C8" s="773"/>
      <c r="D8" s="773"/>
      <c r="E8" s="782" t="s">
        <v>481</v>
      </c>
      <c r="F8" s="783" t="s">
        <v>678</v>
      </c>
      <c r="G8" s="782" t="s">
        <v>481</v>
      </c>
      <c r="H8" s="783" t="s">
        <v>678</v>
      </c>
      <c r="I8" s="776"/>
      <c r="J8" s="776"/>
    </row>
    <row r="9" s="784" customFormat="true" ht="21" hidden="false" customHeight="true" outlineLevel="0" collapsed="false">
      <c r="B9" s="785" t="s">
        <v>709</v>
      </c>
      <c r="C9" s="785"/>
      <c r="D9" s="785"/>
      <c r="E9" s="786" t="n">
        <v>4961337</v>
      </c>
      <c r="F9" s="787" t="n">
        <v>138768639.085</v>
      </c>
      <c r="G9" s="786" t="n">
        <v>5070620</v>
      </c>
      <c r="H9" s="787" t="n">
        <v>144172783.955</v>
      </c>
      <c r="I9" s="788"/>
      <c r="J9" s="788"/>
    </row>
    <row r="10" s="772" customFormat="true" ht="21" hidden="false" customHeight="true" outlineLevel="0" collapsed="false">
      <c r="B10" s="789" t="s">
        <v>710</v>
      </c>
      <c r="C10" s="789"/>
      <c r="D10" s="789"/>
      <c r="E10" s="790" t="n">
        <v>3321325</v>
      </c>
      <c r="F10" s="791" t="n">
        <v>110627763.583</v>
      </c>
      <c r="G10" s="790" t="n">
        <v>3346892</v>
      </c>
      <c r="H10" s="791" t="n">
        <v>115153853.801</v>
      </c>
      <c r="I10" s="776"/>
      <c r="J10" s="776"/>
    </row>
    <row r="11" s="772" customFormat="true" ht="21" hidden="false" customHeight="true" outlineLevel="0" collapsed="false">
      <c r="C11" s="789" t="s">
        <v>711</v>
      </c>
      <c r="D11" s="789"/>
      <c r="E11" s="790" t="n">
        <v>142865</v>
      </c>
      <c r="F11" s="791" t="n">
        <v>63728373.145</v>
      </c>
      <c r="G11" s="790" t="n">
        <v>145350</v>
      </c>
      <c r="H11" s="791" t="n">
        <v>67215862.587</v>
      </c>
      <c r="I11" s="776"/>
      <c r="J11" s="776"/>
    </row>
    <row r="12" s="772" customFormat="true" ht="21" hidden="false" customHeight="true" outlineLevel="0" collapsed="false">
      <c r="C12" s="789" t="s">
        <v>682</v>
      </c>
      <c r="D12" s="789"/>
      <c r="E12" s="790" t="n">
        <v>2924507</v>
      </c>
      <c r="F12" s="791" t="n">
        <v>43021641.498</v>
      </c>
      <c r="G12" s="790" t="n">
        <v>2928956</v>
      </c>
      <c r="H12" s="791" t="n">
        <v>43777368.166</v>
      </c>
      <c r="I12" s="776"/>
      <c r="J12" s="776"/>
    </row>
    <row r="13" s="772" customFormat="true" ht="21" hidden="false" customHeight="true" outlineLevel="0" collapsed="false">
      <c r="C13" s="789" t="s">
        <v>712</v>
      </c>
      <c r="D13" s="789"/>
      <c r="E13" s="790" t="n">
        <v>253953</v>
      </c>
      <c r="F13" s="791" t="n">
        <v>3877748.94</v>
      </c>
      <c r="G13" s="790" t="n">
        <v>272586</v>
      </c>
      <c r="H13" s="791" t="n">
        <v>4160623.048</v>
      </c>
      <c r="I13" s="776"/>
      <c r="J13" s="776"/>
    </row>
    <row r="14" s="772" customFormat="true" ht="21" hidden="false" customHeight="true" outlineLevel="0" collapsed="false">
      <c r="B14" s="789" t="s">
        <v>684</v>
      </c>
      <c r="C14" s="789"/>
      <c r="D14" s="789"/>
      <c r="E14" s="790" t="n">
        <v>1572970</v>
      </c>
      <c r="F14" s="792" t="n">
        <v>22479745.496</v>
      </c>
      <c r="G14" s="790" t="n">
        <v>1653778</v>
      </c>
      <c r="H14" s="792" t="n">
        <v>23306797.719</v>
      </c>
      <c r="I14" s="776"/>
      <c r="J14" s="776"/>
    </row>
    <row r="15" s="772" customFormat="true" ht="21" hidden="false" customHeight="true" outlineLevel="0" collapsed="false">
      <c r="B15" s="789" t="s">
        <v>713</v>
      </c>
      <c r="C15" s="789"/>
      <c r="D15" s="789"/>
      <c r="E15" s="790" t="n">
        <v>132259</v>
      </c>
      <c r="F15" s="791" t="n">
        <v>4525632.69</v>
      </c>
      <c r="G15" s="790" t="n">
        <v>134452</v>
      </c>
      <c r="H15" s="791" t="n">
        <v>4523010.219</v>
      </c>
      <c r="I15" s="776"/>
      <c r="J15" s="776"/>
    </row>
    <row r="16" s="772" customFormat="true" ht="21" hidden="false" customHeight="true" outlineLevel="0" collapsed="false">
      <c r="B16" s="789" t="s">
        <v>714</v>
      </c>
      <c r="C16" s="789"/>
      <c r="D16" s="789"/>
      <c r="E16" s="793" t="s">
        <v>203</v>
      </c>
      <c r="F16" s="794" t="s">
        <v>203</v>
      </c>
      <c r="G16" s="793" t="n">
        <v>0</v>
      </c>
      <c r="H16" s="794" t="n">
        <v>0</v>
      </c>
      <c r="I16" s="776"/>
      <c r="J16" s="776"/>
    </row>
    <row r="17" s="772" customFormat="true" ht="21" hidden="false" customHeight="true" outlineLevel="0" collapsed="false">
      <c r="B17" s="789" t="s">
        <v>715</v>
      </c>
      <c r="C17" s="789"/>
      <c r="D17" s="789"/>
      <c r="E17" s="790" t="n">
        <v>3499</v>
      </c>
      <c r="F17" s="791" t="n">
        <v>264533.5</v>
      </c>
      <c r="G17" s="790" t="n">
        <v>3627</v>
      </c>
      <c r="H17" s="791" t="n">
        <v>279826.7</v>
      </c>
      <c r="I17" s="795" t="s">
        <v>716</v>
      </c>
      <c r="J17" s="776"/>
    </row>
    <row r="18" s="772" customFormat="true" ht="21" hidden="false" customHeight="true" outlineLevel="0" collapsed="false">
      <c r="B18" s="796" t="s">
        <v>717</v>
      </c>
      <c r="C18" s="796"/>
      <c r="D18" s="796"/>
      <c r="E18" s="797" t="n">
        <v>63543</v>
      </c>
      <c r="F18" s="798" t="n">
        <v>870963.816</v>
      </c>
      <c r="G18" s="797" t="n">
        <v>66323</v>
      </c>
      <c r="H18" s="798" t="n">
        <v>909295.516</v>
      </c>
      <c r="I18" s="776"/>
      <c r="J18" s="776"/>
    </row>
    <row r="19" s="772" customFormat="true" ht="16.5" hidden="false" customHeight="true" outlineLevel="0" collapsed="false">
      <c r="B19" s="799" t="s">
        <v>718</v>
      </c>
      <c r="C19" s="799"/>
      <c r="D19" s="799"/>
      <c r="E19" s="799"/>
      <c r="F19" s="799"/>
      <c r="G19" s="799"/>
      <c r="H19" s="799"/>
      <c r="I19" s="776"/>
    </row>
    <row r="20" s="772" customFormat="true" ht="16.5" hidden="false" customHeight="true" outlineLevel="0" collapsed="false">
      <c r="B20" s="800" t="s">
        <v>719</v>
      </c>
      <c r="C20" s="800"/>
      <c r="D20" s="800"/>
      <c r="E20" s="800"/>
      <c r="F20" s="800"/>
      <c r="G20" s="800"/>
      <c r="H20" s="800"/>
      <c r="I20" s="776"/>
    </row>
    <row r="21" customFormat="false" ht="16.5" hidden="false" customHeight="true" outlineLevel="0" collapsed="false">
      <c r="B21" s="801"/>
      <c r="C21" s="801"/>
      <c r="D21" s="801"/>
      <c r="E21" s="801"/>
      <c r="F21" s="801"/>
      <c r="G21" s="801"/>
      <c r="H21" s="801"/>
    </row>
  </sheetData>
  <mergeCells count="18">
    <mergeCell ref="B4:D4"/>
    <mergeCell ref="B5:D5"/>
    <mergeCell ref="B6:D6"/>
    <mergeCell ref="B7:D8"/>
    <mergeCell ref="E7:F7"/>
    <mergeCell ref="G7:H7"/>
    <mergeCell ref="B9:D9"/>
    <mergeCell ref="B10:D10"/>
    <mergeCell ref="C11:D11"/>
    <mergeCell ref="C12:D12"/>
    <mergeCell ref="C13:D13"/>
    <mergeCell ref="B14:D14"/>
    <mergeCell ref="B15:D15"/>
    <mergeCell ref="B16:D16"/>
    <mergeCell ref="B17:D17"/>
    <mergeCell ref="B18:D18"/>
    <mergeCell ref="B19:H19"/>
    <mergeCell ref="B20:H20"/>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1" min="1" style="802" width="15.12"/>
    <col collapsed="false" customWidth="true" hidden="false" outlineLevel="0" max="2" min="2" style="802" width="7.99"/>
    <col collapsed="false" customWidth="true" hidden="false" outlineLevel="0" max="3" min="3" style="802" width="11.12"/>
    <col collapsed="false" customWidth="true" hidden="false" outlineLevel="0" max="4" min="4" style="802" width="7.75"/>
    <col collapsed="false" customWidth="true" hidden="false" outlineLevel="0" max="5" min="5" style="802" width="11.75"/>
    <col collapsed="false" customWidth="true" hidden="false" outlineLevel="0" max="6" min="6" style="802" width="6.99"/>
    <col collapsed="false" customWidth="true" hidden="false" outlineLevel="0" max="7" min="7" style="802" width="10.62"/>
    <col collapsed="false" customWidth="true" hidden="false" outlineLevel="0" max="8" min="8" style="802" width="7.24"/>
    <col collapsed="false" customWidth="true" hidden="false" outlineLevel="0" max="9" min="9" style="802" width="10.62"/>
    <col collapsed="false" customWidth="true" hidden="false" outlineLevel="0" max="10" min="10" style="802" width="6.62"/>
    <col collapsed="false" customWidth="true" hidden="false" outlineLevel="0" max="11" min="11" style="802" width="9.75"/>
    <col collapsed="false" customWidth="true" hidden="false" outlineLevel="0" max="12" min="12" style="802" width="1.36"/>
    <col collapsed="false" customWidth="true" hidden="false" outlineLevel="0" max="13" min="13" style="802" width="7.12"/>
    <col collapsed="false" customWidth="true" hidden="false" outlineLevel="0" max="14" min="14" style="802" width="10.62"/>
    <col collapsed="false" customWidth="true" hidden="false" outlineLevel="0" max="15" min="15" style="802" width="6.62"/>
    <col collapsed="false" customWidth="true" hidden="false" outlineLevel="0" max="16" min="16" style="802" width="10.62"/>
    <col collapsed="false" customWidth="true" hidden="false" outlineLevel="0" max="17" min="17" style="802" width="6.62"/>
    <col collapsed="false" customWidth="true" hidden="false" outlineLevel="0" max="18" min="18" style="802" width="10.62"/>
    <col collapsed="false" customWidth="true" hidden="false" outlineLevel="0" max="19" min="19" style="802" width="6.62"/>
    <col collapsed="false" customWidth="true" hidden="false" outlineLevel="0" max="20" min="20" style="802" width="8.62"/>
    <col collapsed="false" customWidth="true" hidden="false" outlineLevel="0" max="21" min="21" style="802" width="6.62"/>
    <col collapsed="false" customWidth="true" hidden="false" outlineLevel="0" max="22" min="22" style="802" width="8.62"/>
    <col collapsed="false" customWidth="true" hidden="false" outlineLevel="0" max="23" min="23" style="802" width="6.62"/>
    <col collapsed="false" customWidth="true" hidden="false" outlineLevel="0" max="24" min="24" style="802" width="10.49"/>
    <col collapsed="false" customWidth="true" hidden="false" outlineLevel="0" max="25" min="25" style="802" width="8.75"/>
    <col collapsed="false" customWidth="false" hidden="false" outlineLevel="0" max="257" min="26" style="802" width="8.99"/>
  </cols>
  <sheetData>
    <row r="1" customFormat="false" ht="11.25" hidden="false" customHeight="false" outlineLevel="0" collapsed="false">
      <c r="K1" s="803"/>
    </row>
    <row r="2" customFormat="false" ht="16.5" hidden="false" customHeight="true" outlineLevel="0" collapsed="false">
      <c r="A2" s="804" t="s">
        <v>720</v>
      </c>
    </row>
    <row r="3" customFormat="false" ht="9" hidden="false" customHeight="true" outlineLevel="0" collapsed="false">
      <c r="A3" s="805"/>
    </row>
    <row r="4" customFormat="false" ht="16.5" hidden="false" customHeight="true" outlineLevel="0" collapsed="false">
      <c r="A4" s="806" t="s">
        <v>721</v>
      </c>
      <c r="X4" s="807" t="s">
        <v>547</v>
      </c>
    </row>
    <row r="5" customFormat="false" ht="13.5" hidden="false" customHeight="true" outlineLevel="0" collapsed="false">
      <c r="A5" s="808" t="s">
        <v>722</v>
      </c>
      <c r="B5" s="809" t="s">
        <v>723</v>
      </c>
      <c r="C5" s="809"/>
      <c r="D5" s="810" t="s">
        <v>724</v>
      </c>
      <c r="E5" s="810"/>
      <c r="F5" s="810"/>
      <c r="G5" s="810"/>
      <c r="H5" s="810"/>
      <c r="I5" s="810"/>
      <c r="J5" s="810"/>
      <c r="K5" s="810"/>
      <c r="L5" s="811"/>
      <c r="M5" s="812" t="s">
        <v>725</v>
      </c>
      <c r="N5" s="812"/>
      <c r="O5" s="812"/>
      <c r="P5" s="812"/>
      <c r="Q5" s="809" t="s">
        <v>726</v>
      </c>
      <c r="R5" s="809"/>
      <c r="S5" s="809"/>
      <c r="T5" s="809"/>
      <c r="U5" s="809" t="s">
        <v>727</v>
      </c>
      <c r="V5" s="809"/>
      <c r="W5" s="810" t="s">
        <v>728</v>
      </c>
      <c r="X5" s="810"/>
    </row>
    <row r="6" customFormat="false" ht="14.25" hidden="false" customHeight="true" outlineLevel="0" collapsed="false">
      <c r="A6" s="808"/>
      <c r="B6" s="809"/>
      <c r="C6" s="809"/>
      <c r="D6" s="813" t="s">
        <v>729</v>
      </c>
      <c r="E6" s="813"/>
      <c r="F6" s="813" t="s">
        <v>730</v>
      </c>
      <c r="G6" s="813"/>
      <c r="H6" s="813" t="s">
        <v>731</v>
      </c>
      <c r="I6" s="813"/>
      <c r="J6" s="814" t="s">
        <v>732</v>
      </c>
      <c r="K6" s="814"/>
      <c r="L6" s="811"/>
      <c r="M6" s="815" t="s">
        <v>733</v>
      </c>
      <c r="N6" s="815"/>
      <c r="O6" s="813" t="s">
        <v>734</v>
      </c>
      <c r="P6" s="813"/>
      <c r="Q6" s="814" t="s">
        <v>735</v>
      </c>
      <c r="R6" s="814"/>
      <c r="S6" s="813" t="s">
        <v>736</v>
      </c>
      <c r="T6" s="813"/>
      <c r="U6" s="809"/>
      <c r="V6" s="809"/>
      <c r="W6" s="810"/>
      <c r="X6" s="810"/>
    </row>
    <row r="7" customFormat="false" ht="13.5" hidden="false" customHeight="true" outlineLevel="0" collapsed="false">
      <c r="A7" s="808"/>
      <c r="B7" s="816" t="s">
        <v>737</v>
      </c>
      <c r="C7" s="813" t="s">
        <v>738</v>
      </c>
      <c r="D7" s="816" t="s">
        <v>737</v>
      </c>
      <c r="E7" s="813" t="s">
        <v>738</v>
      </c>
      <c r="F7" s="816" t="s">
        <v>737</v>
      </c>
      <c r="G7" s="813" t="s">
        <v>738</v>
      </c>
      <c r="H7" s="816" t="s">
        <v>737</v>
      </c>
      <c r="I7" s="813" t="s">
        <v>738</v>
      </c>
      <c r="J7" s="816" t="s">
        <v>737</v>
      </c>
      <c r="K7" s="814" t="s">
        <v>738</v>
      </c>
      <c r="L7" s="811"/>
      <c r="M7" s="817" t="s">
        <v>737</v>
      </c>
      <c r="N7" s="813" t="s">
        <v>738</v>
      </c>
      <c r="O7" s="816" t="s">
        <v>737</v>
      </c>
      <c r="P7" s="813" t="s">
        <v>738</v>
      </c>
      <c r="Q7" s="816" t="s">
        <v>737</v>
      </c>
      <c r="R7" s="813" t="s">
        <v>738</v>
      </c>
      <c r="S7" s="816" t="s">
        <v>737</v>
      </c>
      <c r="T7" s="813" t="s">
        <v>738</v>
      </c>
      <c r="U7" s="816" t="s">
        <v>737</v>
      </c>
      <c r="V7" s="813" t="s">
        <v>738</v>
      </c>
      <c r="W7" s="816" t="s">
        <v>737</v>
      </c>
      <c r="X7" s="814" t="s">
        <v>738</v>
      </c>
    </row>
    <row r="8" customFormat="false" ht="13.5" hidden="false" customHeight="true" outlineLevel="0" collapsed="false">
      <c r="A8" s="808"/>
      <c r="B8" s="818" t="s">
        <v>739</v>
      </c>
      <c r="C8" s="813"/>
      <c r="D8" s="818" t="s">
        <v>739</v>
      </c>
      <c r="E8" s="813"/>
      <c r="F8" s="818" t="s">
        <v>739</v>
      </c>
      <c r="G8" s="813"/>
      <c r="H8" s="818" t="s">
        <v>739</v>
      </c>
      <c r="I8" s="813"/>
      <c r="J8" s="818" t="s">
        <v>739</v>
      </c>
      <c r="K8" s="814"/>
      <c r="L8" s="811"/>
      <c r="M8" s="819" t="s">
        <v>739</v>
      </c>
      <c r="N8" s="813"/>
      <c r="O8" s="818" t="s">
        <v>739</v>
      </c>
      <c r="P8" s="813"/>
      <c r="Q8" s="818" t="s">
        <v>739</v>
      </c>
      <c r="R8" s="813"/>
      <c r="S8" s="818" t="s">
        <v>739</v>
      </c>
      <c r="T8" s="813"/>
      <c r="U8" s="818" t="s">
        <v>739</v>
      </c>
      <c r="V8" s="813"/>
      <c r="W8" s="818" t="s">
        <v>739</v>
      </c>
      <c r="X8" s="814"/>
    </row>
    <row r="9" s="685" customFormat="true" ht="18" hidden="false" customHeight="true" outlineLevel="0" collapsed="false">
      <c r="A9" s="820" t="s">
        <v>740</v>
      </c>
      <c r="B9" s="821" t="n">
        <v>349331</v>
      </c>
      <c r="C9" s="822" t="n">
        <v>243506454.6</v>
      </c>
      <c r="D9" s="823" t="n">
        <v>283276</v>
      </c>
      <c r="E9" s="822" t="n">
        <v>186954978.2</v>
      </c>
      <c r="F9" s="822" t="n">
        <v>27581</v>
      </c>
      <c r="G9" s="822" t="n">
        <v>12125355.6</v>
      </c>
      <c r="H9" s="822" t="n">
        <v>13156</v>
      </c>
      <c r="I9" s="822" t="n">
        <v>2590552.2</v>
      </c>
      <c r="J9" s="821" t="n">
        <v>272</v>
      </c>
      <c r="K9" s="821" t="n">
        <v>110951</v>
      </c>
      <c r="L9" s="824"/>
      <c r="M9" s="825" t="n">
        <v>19999</v>
      </c>
      <c r="N9" s="826" t="n">
        <v>17783300.3</v>
      </c>
      <c r="O9" s="827" t="n">
        <v>1567</v>
      </c>
      <c r="P9" s="822" t="n">
        <v>1392421</v>
      </c>
      <c r="Q9" s="827" t="n">
        <v>2854</v>
      </c>
      <c r="R9" s="822" t="n">
        <v>2189646.5</v>
      </c>
      <c r="S9" s="827" t="n">
        <v>0</v>
      </c>
      <c r="T9" s="822" t="n">
        <v>0</v>
      </c>
      <c r="U9" s="827" t="n">
        <v>536</v>
      </c>
      <c r="V9" s="822" t="n">
        <v>253949.8</v>
      </c>
      <c r="W9" s="827" t="n">
        <v>90</v>
      </c>
      <c r="X9" s="821" t="n">
        <v>20105300</v>
      </c>
    </row>
    <row r="10" s="685" customFormat="true" ht="6" hidden="false" customHeight="true" outlineLevel="0" collapsed="false">
      <c r="A10" s="828"/>
      <c r="B10" s="829"/>
      <c r="C10" s="823"/>
      <c r="D10" s="823"/>
      <c r="E10" s="823"/>
      <c r="F10" s="823"/>
      <c r="G10" s="823"/>
      <c r="H10" s="823"/>
      <c r="I10" s="823"/>
      <c r="J10" s="829"/>
      <c r="K10" s="829"/>
      <c r="L10" s="824"/>
      <c r="M10" s="830"/>
      <c r="N10" s="831"/>
      <c r="O10" s="824"/>
      <c r="P10" s="823"/>
      <c r="Q10" s="824"/>
      <c r="R10" s="823"/>
      <c r="S10" s="824"/>
      <c r="T10" s="823"/>
      <c r="U10" s="824"/>
      <c r="V10" s="823"/>
      <c r="W10" s="824"/>
      <c r="X10" s="829"/>
    </row>
    <row r="11" s="685" customFormat="true" ht="15" hidden="false" customHeight="true" outlineLevel="0" collapsed="false">
      <c r="A11" s="832" t="s">
        <v>741</v>
      </c>
      <c r="B11" s="829" t="n">
        <v>265330</v>
      </c>
      <c r="C11" s="823" t="n">
        <v>186160432.3</v>
      </c>
      <c r="D11" s="823" t="n">
        <v>216728</v>
      </c>
      <c r="E11" s="823" t="n">
        <v>143230358</v>
      </c>
      <c r="F11" s="823" t="n">
        <v>19115</v>
      </c>
      <c r="G11" s="823" t="n">
        <v>8435832.7</v>
      </c>
      <c r="H11" s="823" t="n">
        <v>10530</v>
      </c>
      <c r="I11" s="823" t="n">
        <v>2058960.3</v>
      </c>
      <c r="J11" s="829" t="n">
        <v>210</v>
      </c>
      <c r="K11" s="829" t="n">
        <v>85659.5</v>
      </c>
      <c r="L11" s="824"/>
      <c r="M11" s="830" t="n">
        <v>14991</v>
      </c>
      <c r="N11" s="831" t="n">
        <v>13321309.1</v>
      </c>
      <c r="O11" s="824" t="n">
        <v>1116</v>
      </c>
      <c r="P11" s="823" t="n">
        <v>992424</v>
      </c>
      <c r="Q11" s="824" t="n">
        <v>2193</v>
      </c>
      <c r="R11" s="823" t="n">
        <v>1688233.9</v>
      </c>
      <c r="S11" s="824" t="n">
        <v>0</v>
      </c>
      <c r="T11" s="823" t="n">
        <v>0</v>
      </c>
      <c r="U11" s="824" t="n">
        <v>375</v>
      </c>
      <c r="V11" s="823" t="n">
        <v>176554.8</v>
      </c>
      <c r="W11" s="824" t="n">
        <v>72</v>
      </c>
      <c r="X11" s="829" t="n">
        <v>16171100</v>
      </c>
    </row>
    <row r="12" s="685" customFormat="true" ht="15.75" hidden="false" customHeight="true" outlineLevel="0" collapsed="false">
      <c r="A12" s="832" t="s">
        <v>742</v>
      </c>
      <c r="B12" s="829" t="n">
        <v>84001</v>
      </c>
      <c r="C12" s="833" t="n">
        <v>57346022.3</v>
      </c>
      <c r="D12" s="823" t="n">
        <v>66548</v>
      </c>
      <c r="E12" s="823" t="n">
        <v>43724620.2</v>
      </c>
      <c r="F12" s="823" t="n">
        <v>8466</v>
      </c>
      <c r="G12" s="823" t="n">
        <v>3689522.9</v>
      </c>
      <c r="H12" s="823" t="n">
        <v>2626</v>
      </c>
      <c r="I12" s="823" t="n">
        <v>531591.9</v>
      </c>
      <c r="J12" s="829" t="n">
        <v>62</v>
      </c>
      <c r="K12" s="829" t="n">
        <v>25291.5</v>
      </c>
      <c r="L12" s="824"/>
      <c r="M12" s="831" t="n">
        <v>5008</v>
      </c>
      <c r="N12" s="831" t="n">
        <v>4461991.2</v>
      </c>
      <c r="O12" s="824" t="n">
        <v>451</v>
      </c>
      <c r="P12" s="823" t="n">
        <v>399997</v>
      </c>
      <c r="Q12" s="824" t="n">
        <v>661</v>
      </c>
      <c r="R12" s="823" t="n">
        <v>501412.600000001</v>
      </c>
      <c r="S12" s="824" t="n">
        <v>0</v>
      </c>
      <c r="T12" s="823" t="n">
        <v>0</v>
      </c>
      <c r="U12" s="824" t="n">
        <v>161</v>
      </c>
      <c r="V12" s="823" t="n">
        <v>77395</v>
      </c>
      <c r="W12" s="824" t="n">
        <v>18</v>
      </c>
      <c r="X12" s="829" t="n">
        <v>3934200</v>
      </c>
    </row>
    <row r="13" s="685" customFormat="true" ht="9" hidden="false" customHeight="true" outlineLevel="0" collapsed="false">
      <c r="A13" s="832"/>
      <c r="B13" s="829"/>
      <c r="C13" s="823"/>
      <c r="D13" s="823"/>
      <c r="E13" s="823"/>
      <c r="F13" s="823"/>
      <c r="G13" s="823"/>
      <c r="H13" s="823"/>
      <c r="I13" s="823"/>
      <c r="J13" s="829"/>
      <c r="K13" s="829"/>
      <c r="L13" s="824"/>
      <c r="M13" s="831"/>
      <c r="N13" s="831"/>
      <c r="O13" s="824"/>
      <c r="P13" s="823"/>
      <c r="Q13" s="824"/>
      <c r="R13" s="823"/>
      <c r="S13" s="824"/>
      <c r="T13" s="823"/>
      <c r="U13" s="824"/>
      <c r="V13" s="823"/>
      <c r="W13" s="824"/>
      <c r="X13" s="829"/>
    </row>
    <row r="14" s="685" customFormat="true" ht="18" hidden="false" customHeight="true" outlineLevel="0" collapsed="false">
      <c r="A14" s="832" t="s">
        <v>743</v>
      </c>
      <c r="B14" s="823" t="n">
        <v>99682</v>
      </c>
      <c r="C14" s="824" t="n">
        <v>72390269</v>
      </c>
      <c r="D14" s="823" t="n">
        <v>81813</v>
      </c>
      <c r="E14" s="823" t="n">
        <v>54793666.2</v>
      </c>
      <c r="F14" s="823" t="n">
        <v>6501</v>
      </c>
      <c r="G14" s="823" t="n">
        <v>2877481.6</v>
      </c>
      <c r="H14" s="823" t="n">
        <v>4293</v>
      </c>
      <c r="I14" s="823" t="n">
        <v>838254.2</v>
      </c>
      <c r="J14" s="824" t="n">
        <v>80</v>
      </c>
      <c r="K14" s="829" t="n">
        <v>32632</v>
      </c>
      <c r="L14" s="824"/>
      <c r="M14" s="831" t="n">
        <v>5748</v>
      </c>
      <c r="N14" s="831" t="n">
        <v>5138597.4</v>
      </c>
      <c r="O14" s="824" t="n">
        <v>343</v>
      </c>
      <c r="P14" s="823" t="n">
        <v>307469</v>
      </c>
      <c r="Q14" s="824" t="n">
        <v>771</v>
      </c>
      <c r="R14" s="823" t="n">
        <v>601651.6</v>
      </c>
      <c r="S14" s="824" t="n">
        <v>0</v>
      </c>
      <c r="T14" s="823" t="n">
        <v>0</v>
      </c>
      <c r="U14" s="824" t="n">
        <v>98</v>
      </c>
      <c r="V14" s="823" t="n">
        <v>46417</v>
      </c>
      <c r="W14" s="824" t="n">
        <v>35</v>
      </c>
      <c r="X14" s="829" t="n">
        <v>7754100</v>
      </c>
    </row>
    <row r="15" customFormat="false" ht="15.75" hidden="false" customHeight="true" outlineLevel="0" collapsed="false">
      <c r="A15" s="832" t="s">
        <v>744</v>
      </c>
      <c r="B15" s="730" t="n">
        <v>63792</v>
      </c>
      <c r="C15" s="577" t="n">
        <v>45474611.1</v>
      </c>
      <c r="D15" s="577" t="n">
        <v>52781</v>
      </c>
      <c r="E15" s="577" t="n">
        <v>35088194.7</v>
      </c>
      <c r="F15" s="577" t="n">
        <v>3638</v>
      </c>
      <c r="G15" s="577" t="n">
        <v>1615576.1</v>
      </c>
      <c r="H15" s="577" t="n">
        <v>2856</v>
      </c>
      <c r="I15" s="577" t="n">
        <v>559014.8</v>
      </c>
      <c r="J15" s="587" t="n">
        <v>55</v>
      </c>
      <c r="K15" s="587" t="n">
        <v>22434.5</v>
      </c>
      <c r="L15" s="730"/>
      <c r="M15" s="834" t="n">
        <v>3695</v>
      </c>
      <c r="N15" s="834" t="n">
        <v>3302583.5</v>
      </c>
      <c r="O15" s="730" t="n">
        <v>181</v>
      </c>
      <c r="P15" s="577" t="n">
        <v>165075</v>
      </c>
      <c r="Q15" s="577" t="n">
        <v>515</v>
      </c>
      <c r="R15" s="577" t="n">
        <v>403755.1</v>
      </c>
      <c r="S15" s="730" t="n">
        <v>0</v>
      </c>
      <c r="T15" s="577" t="n">
        <v>0</v>
      </c>
      <c r="U15" s="730" t="n">
        <v>49</v>
      </c>
      <c r="V15" s="577" t="n">
        <v>22877.4</v>
      </c>
      <c r="W15" s="730" t="n">
        <v>22</v>
      </c>
      <c r="X15" s="587" t="n">
        <v>4295100</v>
      </c>
    </row>
    <row r="16" customFormat="false" ht="15.75" hidden="false" customHeight="true" outlineLevel="0" collapsed="false">
      <c r="A16" s="832" t="s">
        <v>745</v>
      </c>
      <c r="B16" s="730" t="n">
        <v>11219</v>
      </c>
      <c r="C16" s="577" t="n">
        <v>8520282.3</v>
      </c>
      <c r="D16" s="577" t="n">
        <v>8938</v>
      </c>
      <c r="E16" s="577" t="n">
        <v>6111953.8</v>
      </c>
      <c r="F16" s="577" t="n">
        <v>864</v>
      </c>
      <c r="G16" s="577" t="n">
        <v>395899.5</v>
      </c>
      <c r="H16" s="577" t="n">
        <v>516</v>
      </c>
      <c r="I16" s="577" t="n">
        <v>103133</v>
      </c>
      <c r="J16" s="587" t="n">
        <v>8</v>
      </c>
      <c r="K16" s="587" t="n">
        <v>3263.2</v>
      </c>
      <c r="L16" s="730"/>
      <c r="M16" s="834" t="n">
        <v>746</v>
      </c>
      <c r="N16" s="834" t="n">
        <v>666041.4</v>
      </c>
      <c r="O16" s="730" t="n">
        <v>65</v>
      </c>
      <c r="P16" s="577" t="n">
        <v>58772</v>
      </c>
      <c r="Q16" s="577" t="n">
        <v>64</v>
      </c>
      <c r="R16" s="577" t="n">
        <v>51476.3</v>
      </c>
      <c r="S16" s="730" t="n">
        <v>0</v>
      </c>
      <c r="T16" s="577" t="n">
        <v>0</v>
      </c>
      <c r="U16" s="730" t="n">
        <v>13</v>
      </c>
      <c r="V16" s="577" t="n">
        <v>6543.1</v>
      </c>
      <c r="W16" s="730" t="n">
        <v>5</v>
      </c>
      <c r="X16" s="587" t="n">
        <v>1123200</v>
      </c>
    </row>
    <row r="17" customFormat="false" ht="15.75" hidden="false" customHeight="true" outlineLevel="0" collapsed="false">
      <c r="A17" s="832" t="s">
        <v>746</v>
      </c>
      <c r="B17" s="730" t="n">
        <v>16569</v>
      </c>
      <c r="C17" s="577" t="n">
        <v>11932115.1</v>
      </c>
      <c r="D17" s="577" t="n">
        <v>13549</v>
      </c>
      <c r="E17" s="577" t="n">
        <v>9066105.5</v>
      </c>
      <c r="F17" s="577" t="n">
        <v>1242</v>
      </c>
      <c r="G17" s="577" t="n">
        <v>534893.1</v>
      </c>
      <c r="H17" s="577" t="n">
        <v>611</v>
      </c>
      <c r="I17" s="577" t="n">
        <v>117675.5</v>
      </c>
      <c r="J17" s="587" t="n">
        <v>12</v>
      </c>
      <c r="K17" s="587" t="n">
        <v>4894.8</v>
      </c>
      <c r="L17" s="730"/>
      <c r="M17" s="834" t="n">
        <v>904</v>
      </c>
      <c r="N17" s="834" t="n">
        <v>809969.4</v>
      </c>
      <c r="O17" s="730" t="n">
        <v>69</v>
      </c>
      <c r="P17" s="577" t="n">
        <v>59561</v>
      </c>
      <c r="Q17" s="577" t="n">
        <v>155</v>
      </c>
      <c r="R17" s="577" t="n">
        <v>115673</v>
      </c>
      <c r="S17" s="730" t="n">
        <v>0</v>
      </c>
      <c r="T17" s="577" t="n">
        <v>0</v>
      </c>
      <c r="U17" s="730" t="n">
        <v>23</v>
      </c>
      <c r="V17" s="577" t="n">
        <v>10742.8</v>
      </c>
      <c r="W17" s="730" t="n">
        <v>4</v>
      </c>
      <c r="X17" s="587" t="n">
        <v>1212600</v>
      </c>
    </row>
    <row r="18" customFormat="false" ht="15.75" hidden="false" customHeight="true" outlineLevel="0" collapsed="false">
      <c r="A18" s="832" t="s">
        <v>747</v>
      </c>
      <c r="B18" s="730" t="n">
        <v>4454</v>
      </c>
      <c r="C18" s="577" t="n">
        <v>3734002.6</v>
      </c>
      <c r="D18" s="577" t="n">
        <v>3589</v>
      </c>
      <c r="E18" s="577" t="n">
        <v>2476215.4</v>
      </c>
      <c r="F18" s="577" t="n">
        <v>404</v>
      </c>
      <c r="G18" s="577" t="n">
        <v>178201.8</v>
      </c>
      <c r="H18" s="577" t="n">
        <v>188</v>
      </c>
      <c r="I18" s="577" t="n">
        <v>35802.6</v>
      </c>
      <c r="J18" s="587" t="n">
        <v>2</v>
      </c>
      <c r="K18" s="587" t="n">
        <v>815.8</v>
      </c>
      <c r="L18" s="730"/>
      <c r="M18" s="834" t="n">
        <v>230</v>
      </c>
      <c r="N18" s="834" t="n">
        <v>204858.4</v>
      </c>
      <c r="O18" s="730" t="n">
        <v>16</v>
      </c>
      <c r="P18" s="577" t="n">
        <v>13608</v>
      </c>
      <c r="Q18" s="577" t="n">
        <v>14</v>
      </c>
      <c r="R18" s="577" t="n">
        <v>11790.9</v>
      </c>
      <c r="S18" s="730" t="n">
        <v>0</v>
      </c>
      <c r="T18" s="577" t="n">
        <v>0</v>
      </c>
      <c r="U18" s="730" t="n">
        <v>9</v>
      </c>
      <c r="V18" s="577" t="n">
        <v>4309.7</v>
      </c>
      <c r="W18" s="730" t="n">
        <v>2</v>
      </c>
      <c r="X18" s="587" t="n">
        <v>808400</v>
      </c>
    </row>
    <row r="19" customFormat="false" ht="15.75" hidden="false" customHeight="true" outlineLevel="0" collapsed="false">
      <c r="A19" s="832" t="s">
        <v>748</v>
      </c>
      <c r="B19" s="730" t="n">
        <v>3648</v>
      </c>
      <c r="C19" s="577" t="n">
        <v>2729257.9</v>
      </c>
      <c r="D19" s="577" t="n">
        <v>2956</v>
      </c>
      <c r="E19" s="577" t="n">
        <v>2051196.8</v>
      </c>
      <c r="F19" s="577" t="n">
        <v>353</v>
      </c>
      <c r="G19" s="577" t="n">
        <v>152911.1</v>
      </c>
      <c r="H19" s="577" t="n">
        <v>122</v>
      </c>
      <c r="I19" s="577" t="n">
        <v>22628.3</v>
      </c>
      <c r="J19" s="587" t="n">
        <v>3</v>
      </c>
      <c r="K19" s="587" t="n">
        <v>1223.7</v>
      </c>
      <c r="L19" s="730"/>
      <c r="M19" s="834" t="n">
        <v>173</v>
      </c>
      <c r="N19" s="834" t="n">
        <v>155144.7</v>
      </c>
      <c r="O19" s="730" t="n">
        <v>12</v>
      </c>
      <c r="P19" s="577" t="n">
        <v>10453</v>
      </c>
      <c r="Q19" s="577" t="n">
        <v>23</v>
      </c>
      <c r="R19" s="577" t="n">
        <v>18956.3</v>
      </c>
      <c r="S19" s="730" t="n">
        <v>0</v>
      </c>
      <c r="T19" s="577" t="n">
        <v>0</v>
      </c>
      <c r="U19" s="730" t="n">
        <v>4</v>
      </c>
      <c r="V19" s="577" t="n">
        <v>1944</v>
      </c>
      <c r="W19" s="730" t="n">
        <v>2</v>
      </c>
      <c r="X19" s="587" t="n">
        <v>314800</v>
      </c>
    </row>
    <row r="20" customFormat="false" ht="9" hidden="false" customHeight="true" outlineLevel="0" collapsed="false">
      <c r="A20" s="832"/>
      <c r="B20" s="824"/>
      <c r="C20" s="823"/>
      <c r="D20" s="577"/>
      <c r="E20" s="823"/>
      <c r="F20" s="577"/>
      <c r="G20" s="823"/>
      <c r="H20" s="577"/>
      <c r="I20" s="823"/>
      <c r="J20" s="587"/>
      <c r="K20" s="829"/>
      <c r="L20" s="730"/>
      <c r="M20" s="834"/>
      <c r="N20" s="831"/>
      <c r="O20" s="730"/>
      <c r="P20" s="823"/>
      <c r="Q20" s="730"/>
      <c r="R20" s="823"/>
      <c r="S20" s="730"/>
      <c r="T20" s="577"/>
      <c r="U20" s="730"/>
      <c r="V20" s="823"/>
      <c r="W20" s="730"/>
      <c r="X20" s="829"/>
    </row>
    <row r="21" s="685" customFormat="true" ht="18" hidden="false" customHeight="true" outlineLevel="0" collapsed="false">
      <c r="A21" s="832" t="s">
        <v>749</v>
      </c>
      <c r="B21" s="824" t="n">
        <v>48312</v>
      </c>
      <c r="C21" s="823" t="n">
        <v>33344085.1</v>
      </c>
      <c r="D21" s="823" t="n">
        <v>38659</v>
      </c>
      <c r="E21" s="823" t="n">
        <v>26629352</v>
      </c>
      <c r="F21" s="823" t="n">
        <v>4649</v>
      </c>
      <c r="G21" s="823" t="n">
        <v>2043364</v>
      </c>
      <c r="H21" s="823" t="n">
        <v>1858</v>
      </c>
      <c r="I21" s="823" t="n">
        <v>373910</v>
      </c>
      <c r="J21" s="823" t="n">
        <v>33</v>
      </c>
      <c r="K21" s="829" t="n">
        <v>13462</v>
      </c>
      <c r="L21" s="824"/>
      <c r="M21" s="831" t="n">
        <v>2380</v>
      </c>
      <c r="N21" s="831" t="n">
        <v>2122660</v>
      </c>
      <c r="O21" s="831" t="n">
        <v>271</v>
      </c>
      <c r="P21" s="823" t="n">
        <v>238473</v>
      </c>
      <c r="Q21" s="823" t="n">
        <v>373</v>
      </c>
      <c r="R21" s="823" t="n">
        <v>286894.5</v>
      </c>
      <c r="S21" s="824" t="n">
        <v>0</v>
      </c>
      <c r="T21" s="823" t="n">
        <v>0</v>
      </c>
      <c r="U21" s="831" t="n">
        <v>81</v>
      </c>
      <c r="V21" s="823" t="n">
        <v>37569.6</v>
      </c>
      <c r="W21" s="823" t="n">
        <v>8</v>
      </c>
      <c r="X21" s="829" t="n">
        <v>1598400</v>
      </c>
    </row>
    <row r="22" customFormat="false" ht="15.75" hidden="false" customHeight="true" outlineLevel="0" collapsed="false">
      <c r="A22" s="832" t="s">
        <v>750</v>
      </c>
      <c r="B22" s="730" t="n">
        <v>12069</v>
      </c>
      <c r="C22" s="577" t="n">
        <v>8782797.6</v>
      </c>
      <c r="D22" s="577" t="n">
        <v>9776</v>
      </c>
      <c r="E22" s="577" t="n">
        <v>6770610</v>
      </c>
      <c r="F22" s="577" t="n">
        <v>955</v>
      </c>
      <c r="G22" s="577" t="n">
        <v>427296</v>
      </c>
      <c r="H22" s="577" t="n">
        <v>561</v>
      </c>
      <c r="I22" s="577" t="n">
        <v>110635</v>
      </c>
      <c r="J22" s="587" t="n">
        <v>10</v>
      </c>
      <c r="K22" s="587" t="n">
        <v>4079</v>
      </c>
      <c r="L22" s="730"/>
      <c r="M22" s="834" t="n">
        <v>600</v>
      </c>
      <c r="N22" s="834" t="n">
        <v>532889.4</v>
      </c>
      <c r="O22" s="730" t="n">
        <v>58</v>
      </c>
      <c r="P22" s="577" t="n">
        <v>50095</v>
      </c>
      <c r="Q22" s="577" t="n">
        <v>90</v>
      </c>
      <c r="R22" s="577" t="n">
        <v>71198.7</v>
      </c>
      <c r="S22" s="730" t="n">
        <v>0</v>
      </c>
      <c r="T22" s="577" t="n">
        <v>0</v>
      </c>
      <c r="U22" s="730" t="n">
        <v>17</v>
      </c>
      <c r="V22" s="577" t="n">
        <v>7594.5</v>
      </c>
      <c r="W22" s="730" t="n">
        <v>2</v>
      </c>
      <c r="X22" s="587" t="n">
        <v>808400</v>
      </c>
    </row>
    <row r="23" customFormat="false" ht="15.75" hidden="false" customHeight="true" outlineLevel="0" collapsed="false">
      <c r="A23" s="832" t="s">
        <v>751</v>
      </c>
      <c r="B23" s="730" t="n">
        <v>9106</v>
      </c>
      <c r="C23" s="577" t="n">
        <v>6297845.4</v>
      </c>
      <c r="D23" s="577" t="n">
        <v>7332</v>
      </c>
      <c r="E23" s="577" t="n">
        <v>4962845</v>
      </c>
      <c r="F23" s="577" t="n">
        <v>949</v>
      </c>
      <c r="G23" s="577" t="n">
        <v>402257</v>
      </c>
      <c r="H23" s="577" t="n">
        <v>272</v>
      </c>
      <c r="I23" s="577" t="n">
        <v>53414</v>
      </c>
      <c r="J23" s="587" t="n">
        <v>8</v>
      </c>
      <c r="K23" s="587" t="n">
        <v>3263</v>
      </c>
      <c r="L23" s="730"/>
      <c r="M23" s="834" t="n">
        <v>410</v>
      </c>
      <c r="N23" s="834" t="n">
        <v>369109.6</v>
      </c>
      <c r="O23" s="730" t="n">
        <v>62</v>
      </c>
      <c r="P23" s="577" t="n">
        <v>54631</v>
      </c>
      <c r="Q23" s="577" t="n">
        <v>48</v>
      </c>
      <c r="R23" s="577" t="n">
        <v>38075.1</v>
      </c>
      <c r="S23" s="730" t="n">
        <v>0</v>
      </c>
      <c r="T23" s="577" t="n">
        <v>0</v>
      </c>
      <c r="U23" s="730" t="n">
        <v>22</v>
      </c>
      <c r="V23" s="577" t="n">
        <v>10050.7</v>
      </c>
      <c r="W23" s="730" t="n">
        <v>3</v>
      </c>
      <c r="X23" s="587" t="n">
        <v>404200</v>
      </c>
    </row>
    <row r="24" customFormat="false" ht="15.75" hidden="false" customHeight="true" outlineLevel="0" collapsed="false">
      <c r="A24" s="832" t="s">
        <v>752</v>
      </c>
      <c r="B24" s="730" t="n">
        <v>12175</v>
      </c>
      <c r="C24" s="577" t="n">
        <v>7835089</v>
      </c>
      <c r="D24" s="577" t="n">
        <v>10006</v>
      </c>
      <c r="E24" s="577" t="n">
        <v>6673753</v>
      </c>
      <c r="F24" s="577" t="n">
        <v>1027</v>
      </c>
      <c r="G24" s="577" t="n">
        <v>438169</v>
      </c>
      <c r="H24" s="577" t="n">
        <v>383</v>
      </c>
      <c r="I24" s="577" t="n">
        <v>70881</v>
      </c>
      <c r="J24" s="587" t="n">
        <v>5</v>
      </c>
      <c r="K24" s="587" t="n">
        <v>2040</v>
      </c>
      <c r="L24" s="730"/>
      <c r="M24" s="834" t="n">
        <v>572</v>
      </c>
      <c r="N24" s="834" t="n">
        <v>512673</v>
      </c>
      <c r="O24" s="730" t="n">
        <v>44</v>
      </c>
      <c r="P24" s="577" t="n">
        <v>39444</v>
      </c>
      <c r="Q24" s="577" t="n">
        <v>113</v>
      </c>
      <c r="R24" s="577" t="n">
        <v>86428.6</v>
      </c>
      <c r="S24" s="730" t="n">
        <v>0</v>
      </c>
      <c r="T24" s="577" t="n">
        <v>0</v>
      </c>
      <c r="U24" s="730" t="n">
        <v>25</v>
      </c>
      <c r="V24" s="577" t="n">
        <v>11700.4</v>
      </c>
      <c r="W24" s="730" t="n">
        <v>0</v>
      </c>
      <c r="X24" s="587" t="n">
        <v>0</v>
      </c>
    </row>
    <row r="25" customFormat="false" ht="15.75" hidden="false" customHeight="true" outlineLevel="0" collapsed="false">
      <c r="A25" s="832" t="s">
        <v>753</v>
      </c>
      <c r="B25" s="730" t="n">
        <v>6467</v>
      </c>
      <c r="C25" s="577" t="n">
        <v>4248527.2</v>
      </c>
      <c r="D25" s="577" t="n">
        <v>5018</v>
      </c>
      <c r="E25" s="577" t="n">
        <v>3481092</v>
      </c>
      <c r="F25" s="577" t="n">
        <v>661</v>
      </c>
      <c r="G25" s="577" t="n">
        <v>284542</v>
      </c>
      <c r="H25" s="577" t="n">
        <v>300</v>
      </c>
      <c r="I25" s="577" t="n">
        <v>61313</v>
      </c>
      <c r="J25" s="587" t="n">
        <v>5</v>
      </c>
      <c r="K25" s="587" t="n">
        <v>2040</v>
      </c>
      <c r="L25" s="730"/>
      <c r="M25" s="834" t="n">
        <v>375</v>
      </c>
      <c r="N25" s="834" t="n">
        <v>331383.7</v>
      </c>
      <c r="O25" s="730" t="n">
        <v>53</v>
      </c>
      <c r="P25" s="577" t="n">
        <v>46969</v>
      </c>
      <c r="Q25" s="577" t="n">
        <v>50</v>
      </c>
      <c r="R25" s="577" t="n">
        <v>38712.4</v>
      </c>
      <c r="S25" s="730" t="n">
        <v>0</v>
      </c>
      <c r="T25" s="577" t="n">
        <v>0</v>
      </c>
      <c r="U25" s="730" t="n">
        <v>5</v>
      </c>
      <c r="V25" s="577" t="n">
        <v>2475.1</v>
      </c>
      <c r="W25" s="730" t="n">
        <v>0</v>
      </c>
      <c r="X25" s="587" t="n">
        <v>0</v>
      </c>
    </row>
    <row r="26" customFormat="false" ht="15.75" hidden="false" customHeight="true" outlineLevel="0" collapsed="false">
      <c r="A26" s="832" t="s">
        <v>754</v>
      </c>
      <c r="B26" s="730" t="n">
        <v>2348</v>
      </c>
      <c r="C26" s="577" t="n">
        <v>1978580.6</v>
      </c>
      <c r="D26" s="577" t="n">
        <v>1874</v>
      </c>
      <c r="E26" s="577" t="n">
        <v>1362515</v>
      </c>
      <c r="F26" s="577" t="n">
        <v>244</v>
      </c>
      <c r="G26" s="577" t="n">
        <v>109340</v>
      </c>
      <c r="H26" s="577" t="n">
        <v>112</v>
      </c>
      <c r="I26" s="577" t="n">
        <v>22410</v>
      </c>
      <c r="J26" s="587" t="n">
        <v>2</v>
      </c>
      <c r="K26" s="587" t="n">
        <v>816</v>
      </c>
      <c r="L26" s="730"/>
      <c r="M26" s="834" t="n">
        <v>92</v>
      </c>
      <c r="N26" s="834" t="n">
        <v>81542.2</v>
      </c>
      <c r="O26" s="730" t="n">
        <v>11</v>
      </c>
      <c r="P26" s="577" t="n">
        <v>9270</v>
      </c>
      <c r="Q26" s="577" t="n">
        <v>7</v>
      </c>
      <c r="R26" s="577" t="n">
        <v>5641.5</v>
      </c>
      <c r="S26" s="730" t="n">
        <v>0</v>
      </c>
      <c r="T26" s="577" t="n">
        <v>0</v>
      </c>
      <c r="U26" s="730" t="n">
        <v>3</v>
      </c>
      <c r="V26" s="577" t="n">
        <v>1245.9</v>
      </c>
      <c r="W26" s="730" t="n">
        <v>3</v>
      </c>
      <c r="X26" s="587" t="n">
        <v>385800</v>
      </c>
    </row>
    <row r="27" customFormat="false" ht="15.75" hidden="false" customHeight="true" outlineLevel="0" collapsed="false">
      <c r="A27" s="832" t="s">
        <v>755</v>
      </c>
      <c r="B27" s="730" t="n">
        <v>3011</v>
      </c>
      <c r="C27" s="577" t="n">
        <v>2085437.8</v>
      </c>
      <c r="D27" s="577" t="n">
        <v>2283</v>
      </c>
      <c r="E27" s="577" t="n">
        <v>1676240</v>
      </c>
      <c r="F27" s="577" t="n">
        <v>424</v>
      </c>
      <c r="G27" s="577" t="n">
        <v>205150</v>
      </c>
      <c r="H27" s="577" t="n">
        <v>93</v>
      </c>
      <c r="I27" s="577" t="n">
        <v>24522</v>
      </c>
      <c r="J27" s="587" t="n">
        <v>1</v>
      </c>
      <c r="K27" s="587" t="n">
        <v>408</v>
      </c>
      <c r="L27" s="730"/>
      <c r="M27" s="834" t="n">
        <v>153</v>
      </c>
      <c r="N27" s="834" t="n">
        <v>134500.9</v>
      </c>
      <c r="O27" s="730" t="n">
        <v>27</v>
      </c>
      <c r="P27" s="577" t="n">
        <v>23470</v>
      </c>
      <c r="Q27" s="577" t="n">
        <v>23</v>
      </c>
      <c r="R27" s="577" t="n">
        <v>17561.8</v>
      </c>
      <c r="S27" s="730" t="n">
        <v>0</v>
      </c>
      <c r="T27" s="577" t="n">
        <v>0</v>
      </c>
      <c r="U27" s="730" t="n">
        <v>7</v>
      </c>
      <c r="V27" s="577" t="n">
        <v>3585.1</v>
      </c>
      <c r="W27" s="730" t="n">
        <v>0</v>
      </c>
      <c r="X27" s="587" t="n">
        <v>0</v>
      </c>
    </row>
    <row r="28" customFormat="false" ht="15.75" hidden="false" customHeight="true" outlineLevel="0" collapsed="false">
      <c r="A28" s="832" t="s">
        <v>756</v>
      </c>
      <c r="B28" s="730" t="n">
        <v>3136</v>
      </c>
      <c r="C28" s="577" t="n">
        <v>2115807.5</v>
      </c>
      <c r="D28" s="577" t="n">
        <v>2370</v>
      </c>
      <c r="E28" s="577" t="n">
        <v>1702297</v>
      </c>
      <c r="F28" s="577" t="n">
        <v>389</v>
      </c>
      <c r="G28" s="577" t="n">
        <v>176610</v>
      </c>
      <c r="H28" s="577" t="n">
        <v>137</v>
      </c>
      <c r="I28" s="577" t="n">
        <v>30735</v>
      </c>
      <c r="J28" s="587" t="n">
        <v>2</v>
      </c>
      <c r="K28" s="587" t="n">
        <v>816</v>
      </c>
      <c r="L28" s="730"/>
      <c r="M28" s="834" t="n">
        <v>178</v>
      </c>
      <c r="N28" s="834" t="n">
        <v>160561.2</v>
      </c>
      <c r="O28" s="730" t="n">
        <v>16</v>
      </c>
      <c r="P28" s="577" t="n">
        <v>14594</v>
      </c>
      <c r="Q28" s="577" t="n">
        <v>42</v>
      </c>
      <c r="R28" s="577" t="n">
        <v>29276.4</v>
      </c>
      <c r="S28" s="730" t="n">
        <v>0</v>
      </c>
      <c r="T28" s="577" t="n">
        <v>0</v>
      </c>
      <c r="U28" s="730" t="n">
        <v>2</v>
      </c>
      <c r="V28" s="577" t="n">
        <v>917.9</v>
      </c>
      <c r="W28" s="730" t="n">
        <v>0</v>
      </c>
      <c r="X28" s="587" t="n">
        <v>0</v>
      </c>
    </row>
    <row r="29" customFormat="false" ht="9" hidden="false" customHeight="true" outlineLevel="0" collapsed="false">
      <c r="A29" s="832"/>
      <c r="B29" s="824"/>
      <c r="C29" s="823"/>
      <c r="D29" s="577"/>
      <c r="E29" s="823"/>
      <c r="F29" s="577"/>
      <c r="G29" s="823"/>
      <c r="H29" s="577"/>
      <c r="I29" s="823"/>
      <c r="J29" s="587"/>
      <c r="K29" s="829"/>
      <c r="L29" s="730"/>
      <c r="M29" s="834"/>
      <c r="N29" s="831"/>
      <c r="O29" s="730"/>
      <c r="P29" s="823"/>
      <c r="Q29" s="730"/>
      <c r="R29" s="823"/>
      <c r="S29" s="730"/>
      <c r="T29" s="577"/>
      <c r="U29" s="730"/>
      <c r="V29" s="823"/>
      <c r="W29" s="730"/>
      <c r="X29" s="829"/>
    </row>
    <row r="30" s="685" customFormat="true" ht="18" hidden="false" customHeight="true" outlineLevel="0" collapsed="false">
      <c r="A30" s="832" t="s">
        <v>757</v>
      </c>
      <c r="B30" s="824" t="n">
        <v>38766</v>
      </c>
      <c r="C30" s="823" t="n">
        <v>25182506.4</v>
      </c>
      <c r="D30" s="823" t="n">
        <v>31305</v>
      </c>
      <c r="E30" s="823" t="n">
        <v>18854724</v>
      </c>
      <c r="F30" s="823" t="n">
        <v>3445</v>
      </c>
      <c r="G30" s="823" t="n">
        <v>1454144</v>
      </c>
      <c r="H30" s="823" t="n">
        <v>889</v>
      </c>
      <c r="I30" s="823" t="n">
        <v>171096</v>
      </c>
      <c r="J30" s="823" t="n">
        <v>22</v>
      </c>
      <c r="K30" s="829" t="n">
        <v>8974</v>
      </c>
      <c r="L30" s="824"/>
      <c r="M30" s="831" t="n">
        <v>2383</v>
      </c>
      <c r="N30" s="831" t="n">
        <v>2115502.9</v>
      </c>
      <c r="O30" s="824" t="n">
        <v>286</v>
      </c>
      <c r="P30" s="823" t="n">
        <v>251656</v>
      </c>
      <c r="Q30" s="824" t="n">
        <v>347</v>
      </c>
      <c r="R30" s="823" t="n">
        <v>266373.3</v>
      </c>
      <c r="S30" s="824" t="n">
        <v>0</v>
      </c>
      <c r="T30" s="823" t="n">
        <v>0</v>
      </c>
      <c r="U30" s="824" t="n">
        <v>82</v>
      </c>
      <c r="V30" s="823" t="n">
        <v>39036.2</v>
      </c>
      <c r="W30" s="824" t="n">
        <v>7</v>
      </c>
      <c r="X30" s="829" t="n">
        <v>2021000</v>
      </c>
    </row>
    <row r="31" customFormat="false" ht="15.75" hidden="false" customHeight="true" outlineLevel="0" collapsed="false">
      <c r="A31" s="832" t="s">
        <v>758</v>
      </c>
      <c r="B31" s="730" t="n">
        <v>11780</v>
      </c>
      <c r="C31" s="577" t="n">
        <v>7411242.5</v>
      </c>
      <c r="D31" s="587" t="n">
        <v>9848</v>
      </c>
      <c r="E31" s="577" t="n">
        <v>5905046</v>
      </c>
      <c r="F31" s="577" t="n">
        <v>703</v>
      </c>
      <c r="G31" s="577" t="n">
        <v>294396</v>
      </c>
      <c r="H31" s="577" t="n">
        <v>355</v>
      </c>
      <c r="I31" s="577" t="n">
        <v>64007</v>
      </c>
      <c r="J31" s="587" t="n">
        <v>6</v>
      </c>
      <c r="K31" s="587" t="n">
        <v>2447</v>
      </c>
      <c r="L31" s="730"/>
      <c r="M31" s="834" t="n">
        <v>652</v>
      </c>
      <c r="N31" s="834" t="n">
        <v>570527.6</v>
      </c>
      <c r="O31" s="730" t="n">
        <v>79</v>
      </c>
      <c r="P31" s="577" t="n">
        <v>70606</v>
      </c>
      <c r="Q31" s="577" t="n">
        <v>118</v>
      </c>
      <c r="R31" s="577" t="n">
        <v>91918.1</v>
      </c>
      <c r="S31" s="730" t="n">
        <v>0</v>
      </c>
      <c r="T31" s="577" t="n">
        <v>0</v>
      </c>
      <c r="U31" s="730" t="n">
        <v>18</v>
      </c>
      <c r="V31" s="577" t="n">
        <v>8094.8</v>
      </c>
      <c r="W31" s="730" t="n">
        <v>1</v>
      </c>
      <c r="X31" s="587" t="n">
        <v>404200</v>
      </c>
      <c r="Y31" s="835"/>
    </row>
    <row r="32" customFormat="false" ht="15.75" hidden="false" customHeight="true" outlineLevel="0" collapsed="false">
      <c r="A32" s="832" t="s">
        <v>759</v>
      </c>
      <c r="B32" s="730" t="n">
        <v>6985</v>
      </c>
      <c r="C32" s="577" t="n">
        <v>5065910.8</v>
      </c>
      <c r="D32" s="587" t="n">
        <v>5557</v>
      </c>
      <c r="E32" s="577" t="n">
        <v>3435476</v>
      </c>
      <c r="F32" s="577" t="n">
        <v>740</v>
      </c>
      <c r="G32" s="577" t="n">
        <v>315884</v>
      </c>
      <c r="H32" s="577" t="n">
        <v>137</v>
      </c>
      <c r="I32" s="577" t="n">
        <v>29588</v>
      </c>
      <c r="J32" s="587" t="n">
        <v>2</v>
      </c>
      <c r="K32" s="587" t="n">
        <v>816</v>
      </c>
      <c r="L32" s="730"/>
      <c r="M32" s="834" t="n">
        <v>405</v>
      </c>
      <c r="N32" s="834" t="n">
        <v>361746.5</v>
      </c>
      <c r="O32" s="730" t="n">
        <v>73</v>
      </c>
      <c r="P32" s="577" t="n">
        <v>62520</v>
      </c>
      <c r="Q32" s="577" t="n">
        <v>59</v>
      </c>
      <c r="R32" s="577" t="n">
        <v>46429.1</v>
      </c>
      <c r="S32" s="730" t="n">
        <v>0</v>
      </c>
      <c r="T32" s="577" t="n">
        <v>0</v>
      </c>
      <c r="U32" s="730" t="n">
        <v>10</v>
      </c>
      <c r="V32" s="577" t="n">
        <v>5051.2</v>
      </c>
      <c r="W32" s="730" t="n">
        <v>2</v>
      </c>
      <c r="X32" s="587" t="n">
        <v>808400</v>
      </c>
      <c r="Y32" s="835"/>
    </row>
    <row r="33" customFormat="false" ht="15.75" hidden="false" customHeight="true" outlineLevel="0" collapsed="false">
      <c r="A33" s="832" t="s">
        <v>760</v>
      </c>
      <c r="B33" s="730" t="n">
        <v>2971</v>
      </c>
      <c r="C33" s="577" t="n">
        <v>1909789</v>
      </c>
      <c r="D33" s="587" t="n">
        <v>2353</v>
      </c>
      <c r="E33" s="577" t="n">
        <v>1543392</v>
      </c>
      <c r="F33" s="577" t="n">
        <v>307</v>
      </c>
      <c r="G33" s="577" t="n">
        <v>138361</v>
      </c>
      <c r="H33" s="577" t="n">
        <v>66</v>
      </c>
      <c r="I33" s="577" t="n">
        <v>15963</v>
      </c>
      <c r="J33" s="587" t="n">
        <v>0</v>
      </c>
      <c r="K33" s="587" t="n">
        <v>0</v>
      </c>
      <c r="L33" s="730"/>
      <c r="M33" s="834" t="n">
        <v>192</v>
      </c>
      <c r="N33" s="834" t="n">
        <v>169336</v>
      </c>
      <c r="O33" s="730" t="n">
        <v>19</v>
      </c>
      <c r="P33" s="577" t="n">
        <v>17158</v>
      </c>
      <c r="Q33" s="577" t="n">
        <v>27</v>
      </c>
      <c r="R33" s="577" t="n">
        <v>21896.3</v>
      </c>
      <c r="S33" s="730" t="n">
        <v>0</v>
      </c>
      <c r="T33" s="577" t="n">
        <v>0</v>
      </c>
      <c r="U33" s="730" t="n">
        <v>7</v>
      </c>
      <c r="V33" s="577" t="n">
        <v>3682.7</v>
      </c>
      <c r="W33" s="730" t="n">
        <v>0</v>
      </c>
      <c r="X33" s="587" t="n">
        <v>0</v>
      </c>
      <c r="Y33" s="835"/>
    </row>
    <row r="34" customFormat="false" ht="15.75" hidden="false" customHeight="true" outlineLevel="0" collapsed="false">
      <c r="A34" s="832" t="s">
        <v>761</v>
      </c>
      <c r="B34" s="730" t="n">
        <v>2264</v>
      </c>
      <c r="C34" s="577" t="n">
        <v>1306939.6</v>
      </c>
      <c r="D34" s="587" t="n">
        <v>1807</v>
      </c>
      <c r="E34" s="577" t="n">
        <v>1054972</v>
      </c>
      <c r="F34" s="577" t="n">
        <v>252</v>
      </c>
      <c r="G34" s="577" t="n">
        <v>104395</v>
      </c>
      <c r="H34" s="577" t="n">
        <v>36</v>
      </c>
      <c r="I34" s="577" t="n">
        <v>6604</v>
      </c>
      <c r="J34" s="587" t="n">
        <v>2</v>
      </c>
      <c r="K34" s="587" t="n">
        <v>816</v>
      </c>
      <c r="L34" s="730"/>
      <c r="M34" s="834" t="n">
        <v>113</v>
      </c>
      <c r="N34" s="834" t="n">
        <v>99668.3</v>
      </c>
      <c r="O34" s="730" t="n">
        <v>17</v>
      </c>
      <c r="P34" s="577" t="n">
        <v>14989</v>
      </c>
      <c r="Q34" s="577" t="n">
        <v>33</v>
      </c>
      <c r="R34" s="577" t="n">
        <v>23668.5</v>
      </c>
      <c r="S34" s="730" t="n">
        <v>0</v>
      </c>
      <c r="T34" s="577" t="n">
        <v>0</v>
      </c>
      <c r="U34" s="730" t="n">
        <v>4</v>
      </c>
      <c r="V34" s="577" t="n">
        <v>1826.8</v>
      </c>
      <c r="W34" s="730" t="n">
        <v>0</v>
      </c>
      <c r="X34" s="587" t="n">
        <v>0</v>
      </c>
      <c r="Y34" s="835"/>
    </row>
    <row r="35" customFormat="false" ht="15.75" hidden="false" customHeight="true" outlineLevel="0" collapsed="false">
      <c r="A35" s="832" t="s">
        <v>762</v>
      </c>
      <c r="B35" s="730" t="n">
        <v>3725</v>
      </c>
      <c r="C35" s="577" t="n">
        <v>2578661.1</v>
      </c>
      <c r="D35" s="587" t="n">
        <v>2951</v>
      </c>
      <c r="E35" s="577" t="n">
        <v>1730505</v>
      </c>
      <c r="F35" s="577" t="n">
        <v>365</v>
      </c>
      <c r="G35" s="577" t="n">
        <v>150700</v>
      </c>
      <c r="H35" s="577" t="n">
        <v>81</v>
      </c>
      <c r="I35" s="577" t="n">
        <v>13990</v>
      </c>
      <c r="J35" s="587" t="n">
        <v>8</v>
      </c>
      <c r="K35" s="587" t="n">
        <v>3263</v>
      </c>
      <c r="L35" s="730"/>
      <c r="M35" s="834" t="n">
        <v>255</v>
      </c>
      <c r="N35" s="834" t="n">
        <v>230075.1</v>
      </c>
      <c r="O35" s="730" t="n">
        <v>17</v>
      </c>
      <c r="P35" s="577" t="n">
        <v>14989</v>
      </c>
      <c r="Q35" s="577" t="n">
        <v>33</v>
      </c>
      <c r="R35" s="577" t="n">
        <v>24349.5</v>
      </c>
      <c r="S35" s="730" t="n">
        <v>0</v>
      </c>
      <c r="T35" s="577" t="n">
        <v>0</v>
      </c>
      <c r="U35" s="730" t="n">
        <v>13</v>
      </c>
      <c r="V35" s="577" t="n">
        <v>6589.5</v>
      </c>
      <c r="W35" s="730" t="n">
        <v>2</v>
      </c>
      <c r="X35" s="587" t="n">
        <v>404200</v>
      </c>
      <c r="Y35" s="835"/>
    </row>
    <row r="36" customFormat="false" ht="15.75" hidden="false" customHeight="true" outlineLevel="0" collapsed="false">
      <c r="A36" s="832" t="s">
        <v>763</v>
      </c>
      <c r="B36" s="730" t="n">
        <v>2359</v>
      </c>
      <c r="C36" s="577" t="n">
        <v>1445042.4</v>
      </c>
      <c r="D36" s="587" t="n">
        <v>1842</v>
      </c>
      <c r="E36" s="577" t="n">
        <v>1135521</v>
      </c>
      <c r="F36" s="577" t="n">
        <v>225</v>
      </c>
      <c r="G36" s="577" t="n">
        <v>95717</v>
      </c>
      <c r="H36" s="577" t="n">
        <v>72</v>
      </c>
      <c r="I36" s="577" t="n">
        <v>14896</v>
      </c>
      <c r="J36" s="587" t="n">
        <v>1</v>
      </c>
      <c r="K36" s="587" t="n">
        <v>408</v>
      </c>
      <c r="L36" s="730"/>
      <c r="M36" s="834" t="n">
        <v>188</v>
      </c>
      <c r="N36" s="834" t="n">
        <v>174128</v>
      </c>
      <c r="O36" s="730" t="n">
        <v>14</v>
      </c>
      <c r="P36" s="577" t="n">
        <v>12228</v>
      </c>
      <c r="Q36" s="577" t="n">
        <v>13</v>
      </c>
      <c r="R36" s="577" t="n">
        <v>10267.1</v>
      </c>
      <c r="S36" s="730" t="n">
        <v>0</v>
      </c>
      <c r="T36" s="577" t="n">
        <v>0</v>
      </c>
      <c r="U36" s="730" t="n">
        <v>4</v>
      </c>
      <c r="V36" s="577" t="n">
        <v>1877.3</v>
      </c>
      <c r="W36" s="730" t="n">
        <v>0</v>
      </c>
      <c r="X36" s="587" t="n">
        <v>0</v>
      </c>
      <c r="Y36" s="835"/>
    </row>
    <row r="37" customFormat="false" ht="15.75" hidden="false" customHeight="true" outlineLevel="0" collapsed="false">
      <c r="A37" s="832" t="s">
        <v>764</v>
      </c>
      <c r="B37" s="730" t="n">
        <v>3380</v>
      </c>
      <c r="C37" s="577" t="n">
        <v>1960686.5</v>
      </c>
      <c r="D37" s="587" t="n">
        <v>2765</v>
      </c>
      <c r="E37" s="577" t="n">
        <v>1616829</v>
      </c>
      <c r="F37" s="577" t="n">
        <v>290</v>
      </c>
      <c r="G37" s="577" t="n">
        <v>118682</v>
      </c>
      <c r="H37" s="577" t="n">
        <v>72</v>
      </c>
      <c r="I37" s="577" t="n">
        <v>10935</v>
      </c>
      <c r="J37" s="587" t="n">
        <v>2</v>
      </c>
      <c r="K37" s="587" t="n">
        <v>816</v>
      </c>
      <c r="L37" s="730"/>
      <c r="M37" s="834" t="n">
        <v>201</v>
      </c>
      <c r="N37" s="834" t="n">
        <v>175628.9</v>
      </c>
      <c r="O37" s="730" t="n">
        <v>24</v>
      </c>
      <c r="P37" s="577" t="n">
        <v>20708</v>
      </c>
      <c r="Q37" s="577" t="n">
        <v>20</v>
      </c>
      <c r="R37" s="577" t="n">
        <v>14525</v>
      </c>
      <c r="S37" s="730" t="n">
        <v>0</v>
      </c>
      <c r="T37" s="577" t="n">
        <v>0</v>
      </c>
      <c r="U37" s="730" t="n">
        <v>5</v>
      </c>
      <c r="V37" s="577" t="n">
        <v>2562.6</v>
      </c>
      <c r="W37" s="730" t="n">
        <v>1</v>
      </c>
      <c r="X37" s="587" t="n">
        <v>0</v>
      </c>
      <c r="Y37" s="835"/>
    </row>
    <row r="38" customFormat="false" ht="15.75" hidden="false" customHeight="true" outlineLevel="0" collapsed="false">
      <c r="A38" s="832" t="s">
        <v>765</v>
      </c>
      <c r="B38" s="730" t="n">
        <v>1422</v>
      </c>
      <c r="C38" s="577" t="n">
        <v>828946.6</v>
      </c>
      <c r="D38" s="587" t="n">
        <v>1123</v>
      </c>
      <c r="E38" s="577" t="n">
        <v>661515</v>
      </c>
      <c r="F38" s="577" t="n">
        <v>165</v>
      </c>
      <c r="G38" s="577" t="n">
        <v>69875</v>
      </c>
      <c r="H38" s="577" t="n">
        <v>26</v>
      </c>
      <c r="I38" s="577" t="n">
        <v>5289</v>
      </c>
      <c r="J38" s="587" t="n">
        <v>0</v>
      </c>
      <c r="K38" s="587" t="n">
        <v>0</v>
      </c>
      <c r="L38" s="730"/>
      <c r="M38" s="834" t="n">
        <v>76</v>
      </c>
      <c r="N38" s="834" t="n">
        <v>66523.6</v>
      </c>
      <c r="O38" s="730" t="n">
        <v>12</v>
      </c>
      <c r="P38" s="577" t="n">
        <v>11044</v>
      </c>
      <c r="Q38" s="577" t="n">
        <v>17</v>
      </c>
      <c r="R38" s="577" t="n">
        <v>13434.1</v>
      </c>
      <c r="S38" s="730" t="n">
        <v>0</v>
      </c>
      <c r="T38" s="577" t="n">
        <v>0</v>
      </c>
      <c r="U38" s="730" t="n">
        <v>3</v>
      </c>
      <c r="V38" s="577" t="n">
        <v>1265.9</v>
      </c>
      <c r="W38" s="730" t="n">
        <v>0</v>
      </c>
      <c r="X38" s="587" t="n">
        <v>0</v>
      </c>
      <c r="Y38" s="835"/>
    </row>
    <row r="39" customFormat="false" ht="15.75" hidden="false" customHeight="true" outlineLevel="0" collapsed="false">
      <c r="A39" s="832" t="s">
        <v>766</v>
      </c>
      <c r="B39" s="730" t="n">
        <v>1804</v>
      </c>
      <c r="C39" s="577" t="n">
        <v>1030026.4</v>
      </c>
      <c r="D39" s="587" t="n">
        <v>1450</v>
      </c>
      <c r="E39" s="577" t="n">
        <v>826173</v>
      </c>
      <c r="F39" s="577" t="n">
        <v>173</v>
      </c>
      <c r="G39" s="577" t="n">
        <v>72401</v>
      </c>
      <c r="H39" s="577" t="n">
        <v>30</v>
      </c>
      <c r="I39" s="577" t="n">
        <v>6087</v>
      </c>
      <c r="J39" s="587" t="n">
        <v>0</v>
      </c>
      <c r="K39" s="587" t="n">
        <v>0</v>
      </c>
      <c r="L39" s="730"/>
      <c r="M39" s="834" t="n">
        <v>111</v>
      </c>
      <c r="N39" s="834" t="n">
        <v>96955.5</v>
      </c>
      <c r="O39" s="730" t="n">
        <v>16</v>
      </c>
      <c r="P39" s="577" t="n">
        <v>14003</v>
      </c>
      <c r="Q39" s="577" t="n">
        <v>14</v>
      </c>
      <c r="R39" s="577" t="n">
        <v>10029.4</v>
      </c>
      <c r="S39" s="730" t="n">
        <v>0</v>
      </c>
      <c r="T39" s="577" t="n">
        <v>0</v>
      </c>
      <c r="U39" s="730" t="n">
        <v>10</v>
      </c>
      <c r="V39" s="577" t="n">
        <v>4377.5</v>
      </c>
      <c r="W39" s="730" t="n">
        <v>0</v>
      </c>
      <c r="X39" s="587" t="n">
        <v>0</v>
      </c>
      <c r="Y39" s="835"/>
    </row>
    <row r="40" customFormat="false" ht="15.75" hidden="false" customHeight="true" outlineLevel="0" collapsed="false">
      <c r="A40" s="832" t="s">
        <v>767</v>
      </c>
      <c r="B40" s="730" t="n">
        <v>2076</v>
      </c>
      <c r="C40" s="577" t="n">
        <v>1645261.5</v>
      </c>
      <c r="D40" s="587" t="n">
        <v>1609</v>
      </c>
      <c r="E40" s="577" t="n">
        <v>945295</v>
      </c>
      <c r="F40" s="577" t="n">
        <v>225</v>
      </c>
      <c r="G40" s="577" t="n">
        <v>93733</v>
      </c>
      <c r="H40" s="577" t="n">
        <v>14</v>
      </c>
      <c r="I40" s="577" t="n">
        <v>3737</v>
      </c>
      <c r="J40" s="587" t="n">
        <v>1</v>
      </c>
      <c r="K40" s="587" t="n">
        <v>408</v>
      </c>
      <c r="L40" s="730"/>
      <c r="M40" s="834" t="n">
        <v>190</v>
      </c>
      <c r="N40" s="834" t="n">
        <v>170913.4</v>
      </c>
      <c r="O40" s="730" t="n">
        <v>15</v>
      </c>
      <c r="P40" s="577" t="n">
        <v>13411</v>
      </c>
      <c r="Q40" s="577" t="n">
        <v>13</v>
      </c>
      <c r="R40" s="577" t="n">
        <v>9856.2</v>
      </c>
      <c r="S40" s="730" t="n">
        <v>0</v>
      </c>
      <c r="T40" s="577" t="n">
        <v>0</v>
      </c>
      <c r="U40" s="730" t="n">
        <v>8</v>
      </c>
      <c r="V40" s="577" t="n">
        <v>3707.9</v>
      </c>
      <c r="W40" s="730" t="n">
        <v>1</v>
      </c>
      <c r="X40" s="587" t="n">
        <v>404200</v>
      </c>
      <c r="Y40" s="835"/>
    </row>
    <row r="41" customFormat="false" ht="9" hidden="false" customHeight="true" outlineLevel="0" collapsed="false">
      <c r="A41" s="832"/>
      <c r="B41" s="824"/>
      <c r="C41" s="823"/>
      <c r="D41" s="577"/>
      <c r="E41" s="823"/>
      <c r="F41" s="577"/>
      <c r="G41" s="823"/>
      <c r="H41" s="577"/>
      <c r="I41" s="823"/>
      <c r="J41" s="587"/>
      <c r="K41" s="829"/>
      <c r="L41" s="730"/>
      <c r="M41" s="834"/>
      <c r="N41" s="831"/>
      <c r="O41" s="730"/>
      <c r="P41" s="823"/>
      <c r="Q41" s="730"/>
      <c r="R41" s="823"/>
      <c r="S41" s="730"/>
      <c r="T41" s="577"/>
      <c r="U41" s="730"/>
      <c r="V41" s="823"/>
      <c r="W41" s="730"/>
      <c r="X41" s="829"/>
    </row>
    <row r="42" s="685" customFormat="true" ht="18" hidden="false" customHeight="true" outlineLevel="0" collapsed="false">
      <c r="A42" s="832" t="s">
        <v>768</v>
      </c>
      <c r="B42" s="824" t="n">
        <v>69922</v>
      </c>
      <c r="C42" s="823" t="n">
        <v>49102151.4</v>
      </c>
      <c r="D42" s="823" t="n">
        <v>56007</v>
      </c>
      <c r="E42" s="823" t="n">
        <v>36462101</v>
      </c>
      <c r="F42" s="823" t="n">
        <v>5795</v>
      </c>
      <c r="G42" s="823" t="n">
        <v>2473864</v>
      </c>
      <c r="H42" s="823" t="n">
        <v>2861</v>
      </c>
      <c r="I42" s="823" t="n">
        <v>545163</v>
      </c>
      <c r="J42" s="823" t="n">
        <v>71</v>
      </c>
      <c r="K42" s="829" t="n">
        <v>28962</v>
      </c>
      <c r="L42" s="824"/>
      <c r="M42" s="831" t="n">
        <v>4230</v>
      </c>
      <c r="N42" s="831" t="n">
        <v>3763658.8</v>
      </c>
      <c r="O42" s="824" t="n">
        <v>308</v>
      </c>
      <c r="P42" s="823" t="n">
        <v>275126</v>
      </c>
      <c r="Q42" s="824" t="n">
        <v>556</v>
      </c>
      <c r="R42" s="823" t="n">
        <v>426182.7</v>
      </c>
      <c r="S42" s="824" t="n">
        <v>0</v>
      </c>
      <c r="T42" s="823" t="n">
        <v>0</v>
      </c>
      <c r="U42" s="824" t="n">
        <v>71</v>
      </c>
      <c r="V42" s="823" t="n">
        <v>33093.9</v>
      </c>
      <c r="W42" s="824" t="n">
        <v>23</v>
      </c>
      <c r="X42" s="829" t="n">
        <v>5094000</v>
      </c>
    </row>
    <row r="43" customFormat="false" ht="15.75" hidden="false" customHeight="true" outlineLevel="0" collapsed="false">
      <c r="A43" s="832" t="s">
        <v>769</v>
      </c>
      <c r="B43" s="730" t="n">
        <v>24714</v>
      </c>
      <c r="C43" s="577" t="n">
        <v>18435596.5</v>
      </c>
      <c r="D43" s="577" t="n">
        <v>20110</v>
      </c>
      <c r="E43" s="577" t="n">
        <v>13102530</v>
      </c>
      <c r="F43" s="577" t="n">
        <v>1477</v>
      </c>
      <c r="G43" s="577" t="n">
        <v>635567</v>
      </c>
      <c r="H43" s="577" t="n">
        <v>1234</v>
      </c>
      <c r="I43" s="577" t="n">
        <v>230074</v>
      </c>
      <c r="J43" s="587" t="n">
        <v>31</v>
      </c>
      <c r="K43" s="587" t="n">
        <v>12645</v>
      </c>
      <c r="L43" s="730"/>
      <c r="M43" s="834" t="n">
        <v>1555</v>
      </c>
      <c r="N43" s="834" t="n">
        <v>1383048.7</v>
      </c>
      <c r="O43" s="730" t="n">
        <v>85</v>
      </c>
      <c r="P43" s="577" t="n">
        <v>75339</v>
      </c>
      <c r="Q43" s="577" t="n">
        <v>193</v>
      </c>
      <c r="R43" s="577" t="n">
        <v>153930.4</v>
      </c>
      <c r="S43" s="730" t="n">
        <v>0</v>
      </c>
      <c r="T43" s="577" t="n">
        <v>0</v>
      </c>
      <c r="U43" s="730" t="n">
        <v>17</v>
      </c>
      <c r="V43" s="577" t="n">
        <v>7862.4</v>
      </c>
      <c r="W43" s="730" t="n">
        <v>12</v>
      </c>
      <c r="X43" s="587" t="n">
        <v>2834600</v>
      </c>
    </row>
    <row r="44" customFormat="false" ht="15.75" hidden="false" customHeight="true" outlineLevel="0" collapsed="false">
      <c r="A44" s="832" t="s">
        <v>770</v>
      </c>
      <c r="B44" s="730" t="n">
        <v>9536</v>
      </c>
      <c r="C44" s="577" t="n">
        <v>6652023.8</v>
      </c>
      <c r="D44" s="577" t="n">
        <v>7537</v>
      </c>
      <c r="E44" s="577" t="n">
        <v>4958466</v>
      </c>
      <c r="F44" s="577" t="n">
        <v>867</v>
      </c>
      <c r="G44" s="577" t="n">
        <v>370299</v>
      </c>
      <c r="H44" s="577" t="n">
        <v>442</v>
      </c>
      <c r="I44" s="577" t="n">
        <v>87280</v>
      </c>
      <c r="J44" s="587" t="n">
        <v>4</v>
      </c>
      <c r="K44" s="587" t="n">
        <v>1632</v>
      </c>
      <c r="L44" s="730"/>
      <c r="M44" s="834" t="n">
        <v>545</v>
      </c>
      <c r="N44" s="834" t="n">
        <v>482398.7</v>
      </c>
      <c r="O44" s="730" t="n">
        <v>49</v>
      </c>
      <c r="P44" s="577" t="n">
        <v>44375</v>
      </c>
      <c r="Q44" s="577" t="n">
        <v>82</v>
      </c>
      <c r="R44" s="577" t="n">
        <v>62142.9</v>
      </c>
      <c r="S44" s="730" t="n">
        <v>0</v>
      </c>
      <c r="T44" s="577" t="n">
        <v>0</v>
      </c>
      <c r="U44" s="730" t="n">
        <v>6</v>
      </c>
      <c r="V44" s="577" t="n">
        <v>2830.2</v>
      </c>
      <c r="W44" s="730" t="n">
        <v>4</v>
      </c>
      <c r="X44" s="587" t="n">
        <v>642600</v>
      </c>
    </row>
    <row r="45" customFormat="false" ht="15.75" hidden="false" customHeight="true" outlineLevel="0" collapsed="false">
      <c r="A45" s="832" t="s">
        <v>771</v>
      </c>
      <c r="B45" s="730" t="n">
        <v>10611</v>
      </c>
      <c r="C45" s="577" t="n">
        <v>7070316.9</v>
      </c>
      <c r="D45" s="577" t="n">
        <v>8516</v>
      </c>
      <c r="E45" s="577" t="n">
        <v>5548140</v>
      </c>
      <c r="F45" s="577" t="n">
        <v>980</v>
      </c>
      <c r="G45" s="577" t="n">
        <v>423725</v>
      </c>
      <c r="H45" s="577" t="n">
        <v>381</v>
      </c>
      <c r="I45" s="577" t="n">
        <v>69554</v>
      </c>
      <c r="J45" s="587" t="n">
        <v>10</v>
      </c>
      <c r="K45" s="587" t="n">
        <v>4079</v>
      </c>
      <c r="L45" s="730"/>
      <c r="M45" s="834" t="n">
        <v>557</v>
      </c>
      <c r="N45" s="834" t="n">
        <v>493305.5</v>
      </c>
      <c r="O45" s="730" t="n">
        <v>57</v>
      </c>
      <c r="P45" s="577" t="n">
        <v>51081</v>
      </c>
      <c r="Q45" s="577" t="n">
        <v>92</v>
      </c>
      <c r="R45" s="577" t="n">
        <v>68281.8</v>
      </c>
      <c r="S45" s="730" t="n">
        <v>0</v>
      </c>
      <c r="T45" s="577" t="n">
        <v>0</v>
      </c>
      <c r="U45" s="730" t="n">
        <v>17</v>
      </c>
      <c r="V45" s="577" t="n">
        <v>7950.6</v>
      </c>
      <c r="W45" s="730" t="n">
        <v>1</v>
      </c>
      <c r="X45" s="587" t="n">
        <v>404200</v>
      </c>
    </row>
    <row r="46" customFormat="false" ht="15.75" hidden="false" customHeight="true" outlineLevel="0" collapsed="false">
      <c r="A46" s="832" t="s">
        <v>772</v>
      </c>
      <c r="B46" s="730" t="n">
        <v>7645</v>
      </c>
      <c r="C46" s="577" t="n">
        <v>4675228.2</v>
      </c>
      <c r="D46" s="577" t="n">
        <v>6181</v>
      </c>
      <c r="E46" s="577" t="n">
        <v>3913220</v>
      </c>
      <c r="F46" s="577" t="n">
        <v>732</v>
      </c>
      <c r="G46" s="577" t="n">
        <v>306654</v>
      </c>
      <c r="H46" s="577" t="n">
        <v>246</v>
      </c>
      <c r="I46" s="577" t="n">
        <v>46472</v>
      </c>
      <c r="J46" s="587" t="n">
        <v>7</v>
      </c>
      <c r="K46" s="587" t="n">
        <v>2855</v>
      </c>
      <c r="L46" s="730"/>
      <c r="M46" s="834" t="n">
        <v>372</v>
      </c>
      <c r="N46" s="834" t="n">
        <v>324495.2</v>
      </c>
      <c r="O46" s="730" t="n">
        <v>31</v>
      </c>
      <c r="P46" s="577" t="n">
        <v>27611</v>
      </c>
      <c r="Q46" s="577" t="n">
        <v>67</v>
      </c>
      <c r="R46" s="577" t="n">
        <v>50039.3</v>
      </c>
      <c r="S46" s="730" t="n">
        <v>0</v>
      </c>
      <c r="T46" s="577" t="n">
        <v>0</v>
      </c>
      <c r="U46" s="730" t="n">
        <v>8</v>
      </c>
      <c r="V46" s="577" t="n">
        <v>3881.7</v>
      </c>
      <c r="W46" s="730" t="n">
        <v>1</v>
      </c>
      <c r="X46" s="587" t="n">
        <v>0</v>
      </c>
    </row>
    <row r="47" customFormat="false" ht="15.75" hidden="false" customHeight="true" outlineLevel="0" collapsed="false">
      <c r="A47" s="832" t="s">
        <v>773</v>
      </c>
      <c r="B47" s="730" t="n">
        <v>6200</v>
      </c>
      <c r="C47" s="577" t="n">
        <v>3893886.8</v>
      </c>
      <c r="D47" s="577" t="n">
        <v>4741</v>
      </c>
      <c r="E47" s="577" t="n">
        <v>2986214</v>
      </c>
      <c r="F47" s="577" t="n">
        <v>594</v>
      </c>
      <c r="G47" s="577" t="n">
        <v>245175</v>
      </c>
      <c r="H47" s="577" t="n">
        <v>156</v>
      </c>
      <c r="I47" s="577" t="n">
        <v>29215</v>
      </c>
      <c r="J47" s="587" t="n">
        <v>6</v>
      </c>
      <c r="K47" s="587" t="n">
        <v>2447</v>
      </c>
      <c r="L47" s="730"/>
      <c r="M47" s="834" t="n">
        <v>625</v>
      </c>
      <c r="N47" s="834" t="n">
        <v>571020.3</v>
      </c>
      <c r="O47" s="730" t="n">
        <v>34</v>
      </c>
      <c r="P47" s="577" t="n">
        <v>31161</v>
      </c>
      <c r="Q47" s="577" t="n">
        <v>31</v>
      </c>
      <c r="R47" s="577" t="n">
        <v>22868.6</v>
      </c>
      <c r="S47" s="730" t="n">
        <v>0</v>
      </c>
      <c r="T47" s="577" t="n">
        <v>0</v>
      </c>
      <c r="U47" s="730" t="n">
        <v>13</v>
      </c>
      <c r="V47" s="577" t="n">
        <v>5785.9</v>
      </c>
      <c r="W47" s="730" t="n">
        <v>0</v>
      </c>
      <c r="X47" s="587" t="n">
        <v>0</v>
      </c>
    </row>
    <row r="48" customFormat="false" ht="15.75" hidden="false" customHeight="true" outlineLevel="0" collapsed="false">
      <c r="A48" s="832" t="s">
        <v>774</v>
      </c>
      <c r="B48" s="730" t="n">
        <v>3124</v>
      </c>
      <c r="C48" s="577" t="n">
        <v>2390222.1</v>
      </c>
      <c r="D48" s="577" t="n">
        <v>2572</v>
      </c>
      <c r="E48" s="577" t="n">
        <v>1700181</v>
      </c>
      <c r="F48" s="577" t="n">
        <v>253</v>
      </c>
      <c r="G48" s="577" t="n">
        <v>103916</v>
      </c>
      <c r="H48" s="577" t="n">
        <v>109</v>
      </c>
      <c r="I48" s="577" t="n">
        <v>22100</v>
      </c>
      <c r="J48" s="587" t="n">
        <v>3</v>
      </c>
      <c r="K48" s="587" t="n">
        <v>1224</v>
      </c>
      <c r="L48" s="730"/>
      <c r="M48" s="834" t="n">
        <v>143</v>
      </c>
      <c r="N48" s="834" t="n">
        <v>125325.7</v>
      </c>
      <c r="O48" s="730" t="n">
        <v>13</v>
      </c>
      <c r="P48" s="577" t="n">
        <v>11242</v>
      </c>
      <c r="Q48" s="577" t="n">
        <v>26</v>
      </c>
      <c r="R48" s="577" t="n">
        <v>20545.6</v>
      </c>
      <c r="S48" s="730" t="n">
        <v>0</v>
      </c>
      <c r="T48" s="577" t="n">
        <v>0</v>
      </c>
      <c r="U48" s="730" t="n">
        <v>3</v>
      </c>
      <c r="V48" s="577" t="n">
        <v>1487.8</v>
      </c>
      <c r="W48" s="730" t="n">
        <v>2</v>
      </c>
      <c r="X48" s="587" t="n">
        <v>404200</v>
      </c>
    </row>
    <row r="49" customFormat="false" ht="15.75" hidden="false" customHeight="true" outlineLevel="0" collapsed="false">
      <c r="A49" s="832" t="s">
        <v>775</v>
      </c>
      <c r="B49" s="730" t="n">
        <v>5306</v>
      </c>
      <c r="C49" s="577" t="n">
        <v>3889958.5</v>
      </c>
      <c r="D49" s="577" t="n">
        <v>4157</v>
      </c>
      <c r="E49" s="577" t="n">
        <v>2862793</v>
      </c>
      <c r="F49" s="577" t="n">
        <v>555</v>
      </c>
      <c r="G49" s="577" t="n">
        <v>250679</v>
      </c>
      <c r="H49" s="577" t="n">
        <v>213</v>
      </c>
      <c r="I49" s="577" t="n">
        <v>45560</v>
      </c>
      <c r="J49" s="587" t="n">
        <v>5</v>
      </c>
      <c r="K49" s="587" t="n">
        <v>2040</v>
      </c>
      <c r="L49" s="730"/>
      <c r="M49" s="834" t="n">
        <v>302</v>
      </c>
      <c r="N49" s="834" t="n">
        <v>269455.6</v>
      </c>
      <c r="O49" s="730" t="n">
        <v>23</v>
      </c>
      <c r="P49" s="577" t="n">
        <v>19525</v>
      </c>
      <c r="Q49" s="577" t="n">
        <v>45</v>
      </c>
      <c r="R49" s="577" t="n">
        <v>33967.8</v>
      </c>
      <c r="S49" s="730" t="n">
        <v>0</v>
      </c>
      <c r="T49" s="577" t="n">
        <v>0</v>
      </c>
      <c r="U49" s="730" t="n">
        <v>4</v>
      </c>
      <c r="V49" s="577" t="n">
        <v>1738.1</v>
      </c>
      <c r="W49" s="730" t="n">
        <v>2</v>
      </c>
      <c r="X49" s="587" t="n">
        <v>404200</v>
      </c>
    </row>
    <row r="50" customFormat="false" ht="15.75" hidden="false" customHeight="true" outlineLevel="0" collapsed="false">
      <c r="A50" s="832" t="s">
        <v>776</v>
      </c>
      <c r="B50" s="730" t="n">
        <v>2786</v>
      </c>
      <c r="C50" s="577" t="n">
        <v>2094918.6</v>
      </c>
      <c r="D50" s="577" t="n">
        <v>2193</v>
      </c>
      <c r="E50" s="577" t="n">
        <v>1390557</v>
      </c>
      <c r="F50" s="577" t="n">
        <v>337</v>
      </c>
      <c r="G50" s="577" t="n">
        <v>137849</v>
      </c>
      <c r="H50" s="577" t="n">
        <v>80</v>
      </c>
      <c r="I50" s="577" t="n">
        <v>14908</v>
      </c>
      <c r="J50" s="587" t="n">
        <v>5</v>
      </c>
      <c r="K50" s="587" t="n">
        <v>2040</v>
      </c>
      <c r="L50" s="730"/>
      <c r="M50" s="834" t="n">
        <v>131</v>
      </c>
      <c r="N50" s="834" t="n">
        <v>114609.1</v>
      </c>
      <c r="O50" s="730" t="n">
        <v>16</v>
      </c>
      <c r="P50" s="577" t="n">
        <v>14792</v>
      </c>
      <c r="Q50" s="577" t="n">
        <v>20</v>
      </c>
      <c r="R50" s="577" t="n">
        <v>14406.3</v>
      </c>
      <c r="S50" s="730" t="n">
        <v>0</v>
      </c>
      <c r="T50" s="577" t="n">
        <v>0</v>
      </c>
      <c r="U50" s="730" t="n">
        <v>3</v>
      </c>
      <c r="V50" s="577" t="n">
        <v>1557.2</v>
      </c>
      <c r="W50" s="730" t="n">
        <v>1</v>
      </c>
      <c r="X50" s="587" t="n">
        <v>404200</v>
      </c>
    </row>
    <row r="51" customFormat="false" ht="9" hidden="false" customHeight="true" outlineLevel="0" collapsed="false">
      <c r="A51" s="832"/>
      <c r="B51" s="824"/>
      <c r="C51" s="823"/>
      <c r="D51" s="577"/>
      <c r="E51" s="823"/>
      <c r="F51" s="577"/>
      <c r="G51" s="823"/>
      <c r="H51" s="577"/>
      <c r="I51" s="823"/>
      <c r="J51" s="587"/>
      <c r="K51" s="829"/>
      <c r="L51" s="730"/>
      <c r="M51" s="834"/>
      <c r="N51" s="831"/>
      <c r="O51" s="730"/>
      <c r="P51" s="823"/>
      <c r="Q51" s="730"/>
      <c r="R51" s="823"/>
      <c r="S51" s="730"/>
      <c r="T51" s="577"/>
      <c r="U51" s="730"/>
      <c r="V51" s="823"/>
      <c r="W51" s="730"/>
      <c r="X51" s="829"/>
    </row>
    <row r="52" s="685" customFormat="true" ht="18" hidden="false" customHeight="true" outlineLevel="0" collapsed="false">
      <c r="A52" s="832" t="s">
        <v>777</v>
      </c>
      <c r="B52" s="824" t="n">
        <v>92649</v>
      </c>
      <c r="C52" s="823" t="n">
        <v>63487442.7</v>
      </c>
      <c r="D52" s="823" t="n">
        <v>75492</v>
      </c>
      <c r="E52" s="823" t="n">
        <v>50215135</v>
      </c>
      <c r="F52" s="823" t="n">
        <v>7191</v>
      </c>
      <c r="G52" s="823" t="n">
        <v>3276502</v>
      </c>
      <c r="H52" s="823" t="n">
        <v>3255</v>
      </c>
      <c r="I52" s="823" t="n">
        <v>662129</v>
      </c>
      <c r="J52" s="823" t="n">
        <v>66</v>
      </c>
      <c r="K52" s="829" t="n">
        <v>26921</v>
      </c>
      <c r="L52" s="824"/>
      <c r="M52" s="831" t="n">
        <v>5258</v>
      </c>
      <c r="N52" s="831" t="n">
        <v>4642881.2</v>
      </c>
      <c r="O52" s="824" t="n">
        <v>359</v>
      </c>
      <c r="P52" s="823" t="n">
        <v>319697</v>
      </c>
      <c r="Q52" s="824" t="n">
        <v>807</v>
      </c>
      <c r="R52" s="823" t="n">
        <v>608544.4</v>
      </c>
      <c r="S52" s="824" t="n">
        <v>0</v>
      </c>
      <c r="T52" s="823" t="n">
        <v>0</v>
      </c>
      <c r="U52" s="824" t="n">
        <v>204</v>
      </c>
      <c r="V52" s="823" t="n">
        <v>97833.1</v>
      </c>
      <c r="W52" s="824" t="n">
        <v>17</v>
      </c>
      <c r="X52" s="829" t="n">
        <v>3637800</v>
      </c>
    </row>
    <row r="53" customFormat="false" ht="15.75" hidden="false" customHeight="true" outlineLevel="0" collapsed="false">
      <c r="A53" s="832" t="s">
        <v>778</v>
      </c>
      <c r="B53" s="730" t="n">
        <v>42332</v>
      </c>
      <c r="C53" s="577" t="n">
        <v>29511143.7</v>
      </c>
      <c r="D53" s="577" t="n">
        <v>34398</v>
      </c>
      <c r="E53" s="577" t="n">
        <v>23036635</v>
      </c>
      <c r="F53" s="577" t="n">
        <v>3363</v>
      </c>
      <c r="G53" s="577" t="n">
        <v>1553286</v>
      </c>
      <c r="H53" s="577" t="n">
        <v>1515</v>
      </c>
      <c r="I53" s="577" t="n">
        <v>309352</v>
      </c>
      <c r="J53" s="587" t="n">
        <v>23</v>
      </c>
      <c r="K53" s="587" t="n">
        <v>9382</v>
      </c>
      <c r="L53" s="730"/>
      <c r="M53" s="834" t="n">
        <v>2405</v>
      </c>
      <c r="N53" s="834" t="n">
        <v>2120391.3</v>
      </c>
      <c r="O53" s="730" t="n">
        <v>166</v>
      </c>
      <c r="P53" s="577" t="n">
        <v>145550</v>
      </c>
      <c r="Q53" s="577" t="n">
        <v>352</v>
      </c>
      <c r="R53" s="577" t="n">
        <v>266985.4</v>
      </c>
      <c r="S53" s="730" t="n">
        <v>0</v>
      </c>
      <c r="T53" s="577" t="n">
        <v>0</v>
      </c>
      <c r="U53" s="730" t="n">
        <v>100</v>
      </c>
      <c r="V53" s="577" t="n">
        <v>48562</v>
      </c>
      <c r="W53" s="730" t="n">
        <v>10</v>
      </c>
      <c r="X53" s="587" t="n">
        <v>2021000</v>
      </c>
    </row>
    <row r="54" customFormat="false" ht="15.75" hidden="false" customHeight="true" outlineLevel="0" collapsed="false">
      <c r="A54" s="832" t="s">
        <v>779</v>
      </c>
      <c r="B54" s="730" t="n">
        <v>34442</v>
      </c>
      <c r="C54" s="577" t="n">
        <v>23171457.6</v>
      </c>
      <c r="D54" s="577" t="n">
        <v>28380</v>
      </c>
      <c r="E54" s="577" t="n">
        <v>18570603</v>
      </c>
      <c r="F54" s="577" t="n">
        <v>2310</v>
      </c>
      <c r="G54" s="577" t="n">
        <v>1028585</v>
      </c>
      <c r="H54" s="577" t="n">
        <v>1267</v>
      </c>
      <c r="I54" s="577" t="n">
        <v>254352</v>
      </c>
      <c r="J54" s="587" t="n">
        <v>36</v>
      </c>
      <c r="K54" s="587" t="n">
        <v>14684</v>
      </c>
      <c r="L54" s="730"/>
      <c r="M54" s="834" t="n">
        <v>1945</v>
      </c>
      <c r="N54" s="834" t="n">
        <v>1716624.5</v>
      </c>
      <c r="O54" s="730" t="n">
        <v>128</v>
      </c>
      <c r="P54" s="577" t="n">
        <v>115375</v>
      </c>
      <c r="Q54" s="577" t="n">
        <v>312</v>
      </c>
      <c r="R54" s="577" t="n">
        <v>231939.4</v>
      </c>
      <c r="S54" s="730" t="n">
        <v>0</v>
      </c>
      <c r="T54" s="577" t="n">
        <v>0</v>
      </c>
      <c r="U54" s="730" t="n">
        <v>58</v>
      </c>
      <c r="V54" s="577" t="n">
        <v>26694.7</v>
      </c>
      <c r="W54" s="730" t="n">
        <v>6</v>
      </c>
      <c r="X54" s="587" t="n">
        <v>1212600</v>
      </c>
    </row>
    <row r="55" customFormat="false" ht="15.75" hidden="false" customHeight="true" outlineLevel="0" collapsed="false">
      <c r="A55" s="832" t="s">
        <v>780</v>
      </c>
      <c r="B55" s="730" t="n">
        <v>2402</v>
      </c>
      <c r="C55" s="577" t="n">
        <v>2002441.1</v>
      </c>
      <c r="D55" s="577" t="n">
        <v>1918</v>
      </c>
      <c r="E55" s="577" t="n">
        <v>1331019</v>
      </c>
      <c r="F55" s="577" t="n">
        <v>290</v>
      </c>
      <c r="G55" s="577" t="n">
        <v>138620</v>
      </c>
      <c r="H55" s="577" t="n">
        <v>53</v>
      </c>
      <c r="I55" s="577" t="n">
        <v>12509</v>
      </c>
      <c r="J55" s="587" t="n">
        <v>0</v>
      </c>
      <c r="K55" s="587" t="n">
        <v>0</v>
      </c>
      <c r="L55" s="730"/>
      <c r="M55" s="834" t="n">
        <v>92</v>
      </c>
      <c r="N55" s="834" t="n">
        <v>80902.4</v>
      </c>
      <c r="O55" s="730" t="n">
        <v>11</v>
      </c>
      <c r="P55" s="577" t="n">
        <v>9861</v>
      </c>
      <c r="Q55" s="577" t="n">
        <v>30</v>
      </c>
      <c r="R55" s="577" t="n">
        <v>22382.3</v>
      </c>
      <c r="S55" s="730" t="n">
        <v>0</v>
      </c>
      <c r="T55" s="577" t="n">
        <v>0</v>
      </c>
      <c r="U55" s="730" t="n">
        <v>7</v>
      </c>
      <c r="V55" s="577" t="n">
        <v>2947.4</v>
      </c>
      <c r="W55" s="730" t="n">
        <v>1</v>
      </c>
      <c r="X55" s="587" t="n">
        <v>404200</v>
      </c>
    </row>
    <row r="56" customFormat="false" ht="15.75" hidden="false" customHeight="true" outlineLevel="0" collapsed="false">
      <c r="A56" s="832" t="s">
        <v>781</v>
      </c>
      <c r="B56" s="730" t="n">
        <v>7825</v>
      </c>
      <c r="C56" s="577" t="n">
        <v>5050051.6</v>
      </c>
      <c r="D56" s="577" t="n">
        <v>6351</v>
      </c>
      <c r="E56" s="577" t="n">
        <v>4236388</v>
      </c>
      <c r="F56" s="577" t="n">
        <v>680</v>
      </c>
      <c r="G56" s="577" t="n">
        <v>306728</v>
      </c>
      <c r="H56" s="577" t="n">
        <v>253</v>
      </c>
      <c r="I56" s="577" t="n">
        <v>50251</v>
      </c>
      <c r="J56" s="587" t="n">
        <v>6</v>
      </c>
      <c r="K56" s="587" t="n">
        <v>2447</v>
      </c>
      <c r="L56" s="730"/>
      <c r="M56" s="834" t="n">
        <v>410</v>
      </c>
      <c r="N56" s="834" t="n">
        <v>360765.4</v>
      </c>
      <c r="O56" s="730" t="n">
        <v>28</v>
      </c>
      <c r="P56" s="577" t="n">
        <v>24653</v>
      </c>
      <c r="Q56" s="577" t="n">
        <v>70</v>
      </c>
      <c r="R56" s="577" t="n">
        <v>55485.4</v>
      </c>
      <c r="S56" s="730" t="n">
        <v>0</v>
      </c>
      <c r="T56" s="577" t="n">
        <v>0</v>
      </c>
      <c r="U56" s="730" t="n">
        <v>27</v>
      </c>
      <c r="V56" s="577" t="n">
        <v>13333.8</v>
      </c>
      <c r="W56" s="730" t="n">
        <v>0</v>
      </c>
      <c r="X56" s="587" t="n">
        <v>0</v>
      </c>
    </row>
    <row r="57" customFormat="false" ht="15.75" hidden="false" customHeight="true" outlineLevel="0" collapsed="false">
      <c r="A57" s="836" t="s">
        <v>782</v>
      </c>
      <c r="B57" s="837" t="n">
        <v>5648</v>
      </c>
      <c r="C57" s="595" t="n">
        <v>3752348.7</v>
      </c>
      <c r="D57" s="595" t="n">
        <v>4445</v>
      </c>
      <c r="E57" s="595" t="n">
        <v>3040490</v>
      </c>
      <c r="F57" s="595" t="n">
        <v>548</v>
      </c>
      <c r="G57" s="595" t="n">
        <v>249283</v>
      </c>
      <c r="H57" s="595" t="n">
        <v>167</v>
      </c>
      <c r="I57" s="595" t="n">
        <v>35665</v>
      </c>
      <c r="J57" s="596" t="n">
        <v>1</v>
      </c>
      <c r="K57" s="596" t="n">
        <v>408</v>
      </c>
      <c r="L57" s="730"/>
      <c r="M57" s="838" t="n">
        <v>406</v>
      </c>
      <c r="N57" s="595" t="n">
        <v>364197.6</v>
      </c>
      <c r="O57" s="837" t="n">
        <v>26</v>
      </c>
      <c r="P57" s="595" t="n">
        <v>24258</v>
      </c>
      <c r="Q57" s="596" t="n">
        <v>43</v>
      </c>
      <c r="R57" s="595" t="n">
        <v>31751.9</v>
      </c>
      <c r="S57" s="596" t="n">
        <v>0</v>
      </c>
      <c r="T57" s="595" t="n">
        <v>0</v>
      </c>
      <c r="U57" s="596" t="n">
        <v>12</v>
      </c>
      <c r="V57" s="595" t="n">
        <v>6295.2</v>
      </c>
      <c r="W57" s="837" t="n">
        <v>0</v>
      </c>
      <c r="X57" s="596" t="n">
        <v>0</v>
      </c>
    </row>
    <row r="58" customFormat="false" ht="15" hidden="false" customHeight="true" outlineLevel="0" collapsed="false">
      <c r="A58" s="839" t="s">
        <v>783</v>
      </c>
    </row>
    <row r="59" customFormat="false" ht="15" hidden="false" customHeight="true" outlineLevel="0" collapsed="false">
      <c r="A59" s="839" t="s">
        <v>784</v>
      </c>
    </row>
  </sheetData>
  <mergeCells count="26">
    <mergeCell ref="A5:A8"/>
    <mergeCell ref="B5:C6"/>
    <mergeCell ref="D5:K5"/>
    <mergeCell ref="M5:P5"/>
    <mergeCell ref="Q5:T5"/>
    <mergeCell ref="U5:V6"/>
    <mergeCell ref="W5:X6"/>
    <mergeCell ref="D6:E6"/>
    <mergeCell ref="F6:G6"/>
    <mergeCell ref="H6:I6"/>
    <mergeCell ref="J6:K6"/>
    <mergeCell ref="M6:N6"/>
    <mergeCell ref="O6:P6"/>
    <mergeCell ref="Q6:R6"/>
    <mergeCell ref="S6:T6"/>
    <mergeCell ref="C7:C8"/>
    <mergeCell ref="E7:E8"/>
    <mergeCell ref="G7:G8"/>
    <mergeCell ref="I7:I8"/>
    <mergeCell ref="K7:K8"/>
    <mergeCell ref="N7:N8"/>
    <mergeCell ref="P7:P8"/>
    <mergeCell ref="R7:R8"/>
    <mergeCell ref="T7:T8"/>
    <mergeCell ref="V7:V8"/>
    <mergeCell ref="X7:X8"/>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73" width="18.62"/>
    <col collapsed="false" customWidth="true" hidden="false" outlineLevel="0" max="8" min="2" style="73" width="10.62"/>
    <col collapsed="false" customWidth="false" hidden="false" outlineLevel="0" max="257" min="9" style="73" width="8.99"/>
  </cols>
  <sheetData>
    <row r="1" customFormat="false" ht="18" hidden="false" customHeight="true" outlineLevel="0" collapsed="false">
      <c r="A1" s="74" t="s">
        <v>101</v>
      </c>
    </row>
    <row r="2" customFormat="false" ht="15" hidden="false" customHeight="true" outlineLevel="0" collapsed="false">
      <c r="A2" s="75"/>
      <c r="B2" s="76"/>
      <c r="C2" s="75"/>
      <c r="D2" s="76"/>
      <c r="E2" s="75"/>
      <c r="F2" s="75"/>
      <c r="H2" s="77" t="s">
        <v>102</v>
      </c>
    </row>
    <row r="3" customFormat="false" ht="16.5" hidden="false" customHeight="true" outlineLevel="0" collapsed="false">
      <c r="A3" s="78" t="s">
        <v>103</v>
      </c>
      <c r="B3" s="79" t="s">
        <v>104</v>
      </c>
      <c r="C3" s="80" t="s">
        <v>105</v>
      </c>
      <c r="D3" s="80" t="s">
        <v>106</v>
      </c>
      <c r="E3" s="80" t="s">
        <v>107</v>
      </c>
      <c r="F3" s="80" t="s">
        <v>108</v>
      </c>
      <c r="G3" s="80" t="s">
        <v>109</v>
      </c>
      <c r="H3" s="81" t="s">
        <v>110</v>
      </c>
    </row>
    <row r="4" customFormat="false" ht="16.5" hidden="false" customHeight="true" outlineLevel="0" collapsed="false">
      <c r="A4" s="78"/>
      <c r="B4" s="79"/>
      <c r="C4" s="80"/>
      <c r="D4" s="80"/>
      <c r="E4" s="80"/>
      <c r="F4" s="80"/>
      <c r="G4" s="80"/>
      <c r="H4" s="81"/>
    </row>
    <row r="5" s="87" customFormat="true" ht="24" hidden="false" customHeight="true" outlineLevel="0" collapsed="false">
      <c r="A5" s="82" t="s">
        <v>111</v>
      </c>
      <c r="B5" s="83"/>
      <c r="C5" s="84"/>
      <c r="D5" s="85"/>
      <c r="E5" s="85"/>
      <c r="F5" s="85"/>
      <c r="G5" s="85"/>
      <c r="H5" s="86"/>
    </row>
    <row r="6" s="93" customFormat="true" ht="18" hidden="false" customHeight="true" outlineLevel="0" collapsed="false">
      <c r="A6" s="88" t="s">
        <v>112</v>
      </c>
      <c r="B6" s="89" t="n">
        <v>1048068</v>
      </c>
      <c r="C6" s="90" t="n">
        <v>147680</v>
      </c>
      <c r="D6" s="90" t="n">
        <v>136371</v>
      </c>
      <c r="E6" s="90" t="n">
        <v>175219</v>
      </c>
      <c r="F6" s="90" t="n">
        <v>172568</v>
      </c>
      <c r="G6" s="90" t="n">
        <v>167413</v>
      </c>
      <c r="H6" s="91" t="n">
        <v>248817</v>
      </c>
      <c r="I6" s="92"/>
    </row>
    <row r="7" s="93" customFormat="true" ht="18" hidden="false" customHeight="true" outlineLevel="0" collapsed="false">
      <c r="A7" s="82" t="s">
        <v>113</v>
      </c>
      <c r="B7" s="94" t="n">
        <v>675160</v>
      </c>
      <c r="C7" s="90" t="n">
        <v>69838</v>
      </c>
      <c r="D7" s="90" t="n">
        <v>118776</v>
      </c>
      <c r="E7" s="90" t="n">
        <v>158696</v>
      </c>
      <c r="F7" s="90" t="n">
        <v>152810</v>
      </c>
      <c r="G7" s="90" t="n">
        <v>111738</v>
      </c>
      <c r="H7" s="91" t="n">
        <v>63302</v>
      </c>
      <c r="I7" s="92"/>
    </row>
    <row r="8" s="93" customFormat="true" ht="18" hidden="false" customHeight="true" outlineLevel="0" collapsed="false">
      <c r="A8" s="82" t="s">
        <v>114</v>
      </c>
      <c r="B8" s="94" t="n">
        <v>657193</v>
      </c>
      <c r="C8" s="90" t="n">
        <v>65912</v>
      </c>
      <c r="D8" s="90" t="n">
        <v>115322</v>
      </c>
      <c r="E8" s="90" t="n">
        <v>156159</v>
      </c>
      <c r="F8" s="90" t="n">
        <v>150453</v>
      </c>
      <c r="G8" s="90" t="n">
        <v>107504</v>
      </c>
      <c r="H8" s="91" t="n">
        <v>61843</v>
      </c>
      <c r="I8" s="92"/>
    </row>
    <row r="9" s="93" customFormat="true" ht="18" hidden="false" customHeight="true" outlineLevel="0" collapsed="false">
      <c r="A9" s="82" t="s">
        <v>115</v>
      </c>
      <c r="B9" s="94" t="n">
        <v>17967</v>
      </c>
      <c r="C9" s="90" t="n">
        <v>3926</v>
      </c>
      <c r="D9" s="90" t="n">
        <v>3454</v>
      </c>
      <c r="E9" s="90" t="n">
        <v>2537</v>
      </c>
      <c r="F9" s="90" t="n">
        <v>2357</v>
      </c>
      <c r="G9" s="90" t="n">
        <v>4234</v>
      </c>
      <c r="H9" s="91" t="n">
        <v>1459</v>
      </c>
      <c r="I9" s="92"/>
    </row>
    <row r="10" s="93" customFormat="true" ht="18" hidden="false" customHeight="true" outlineLevel="0" collapsed="false">
      <c r="A10" s="82" t="s">
        <v>116</v>
      </c>
      <c r="B10" s="94" t="n">
        <v>372310</v>
      </c>
      <c r="C10" s="90" t="n">
        <v>77732</v>
      </c>
      <c r="D10" s="90" t="n">
        <v>17542</v>
      </c>
      <c r="E10" s="90" t="n">
        <v>16472</v>
      </c>
      <c r="F10" s="90" t="n">
        <v>19684</v>
      </c>
      <c r="G10" s="90" t="n">
        <v>55616</v>
      </c>
      <c r="H10" s="91" t="n">
        <v>185264</v>
      </c>
      <c r="I10" s="92"/>
    </row>
    <row r="11" s="93" customFormat="true" ht="18" hidden="false" customHeight="true" outlineLevel="0" collapsed="false">
      <c r="A11" s="82" t="s">
        <v>117</v>
      </c>
      <c r="B11" s="95" t="n">
        <v>64.4562612771726</v>
      </c>
      <c r="C11" s="96" t="n">
        <v>47.3253371281426</v>
      </c>
      <c r="D11" s="96" t="n">
        <v>87.1315600287563</v>
      </c>
      <c r="E11" s="96" t="n">
        <v>90.5964559736938</v>
      </c>
      <c r="F11" s="96" t="n">
        <v>88.5885885885886</v>
      </c>
      <c r="G11" s="96" t="n">
        <v>66.7674510319443</v>
      </c>
      <c r="H11" s="97" t="n">
        <v>25.4668780122784</v>
      </c>
    </row>
    <row r="12" s="93" customFormat="true" ht="18" hidden="false" customHeight="true" outlineLevel="0" collapsed="false">
      <c r="A12" s="82" t="s">
        <v>118</v>
      </c>
      <c r="B12" s="95" t="n">
        <v>2.66114698738077</v>
      </c>
      <c r="C12" s="96" t="n">
        <v>5.62158137403706</v>
      </c>
      <c r="D12" s="96" t="n">
        <v>2.90799488112077</v>
      </c>
      <c r="E12" s="96" t="n">
        <v>1.59865403034733</v>
      </c>
      <c r="F12" s="96" t="n">
        <v>1.54243832209934</v>
      </c>
      <c r="G12" s="96" t="n">
        <v>3.78922121391111</v>
      </c>
      <c r="H12" s="97" t="n">
        <v>2.30482449211715</v>
      </c>
    </row>
    <row r="13" s="87" customFormat="true" ht="24" hidden="false" customHeight="true" outlineLevel="0" collapsed="false">
      <c r="A13" s="82" t="s">
        <v>119</v>
      </c>
      <c r="B13" s="98"/>
      <c r="C13" s="98"/>
      <c r="D13" s="98"/>
      <c r="E13" s="98"/>
      <c r="F13" s="98"/>
      <c r="G13" s="98"/>
      <c r="H13" s="99"/>
    </row>
    <row r="14" s="93" customFormat="true" ht="18" hidden="false" customHeight="true" outlineLevel="0" collapsed="false">
      <c r="A14" s="88" t="s">
        <v>112</v>
      </c>
      <c r="B14" s="89" t="n">
        <v>1057690</v>
      </c>
      <c r="C14" s="90" t="n">
        <v>136788</v>
      </c>
      <c r="D14" s="90" t="n">
        <v>139202</v>
      </c>
      <c r="E14" s="90" t="n">
        <v>153810</v>
      </c>
      <c r="F14" s="90" t="n">
        <v>188934</v>
      </c>
      <c r="G14" s="90" t="n">
        <v>153366</v>
      </c>
      <c r="H14" s="91" t="n">
        <v>285590</v>
      </c>
      <c r="I14" s="92"/>
    </row>
    <row r="15" s="93" customFormat="true" ht="18" hidden="false" customHeight="true" outlineLevel="0" collapsed="false">
      <c r="A15" s="82" t="s">
        <v>113</v>
      </c>
      <c r="B15" s="94" t="n">
        <v>664791</v>
      </c>
      <c r="C15" s="90" t="n">
        <v>65103</v>
      </c>
      <c r="D15" s="90" t="n">
        <v>120912</v>
      </c>
      <c r="E15" s="90" t="n">
        <v>137746</v>
      </c>
      <c r="F15" s="90" t="n">
        <v>168515</v>
      </c>
      <c r="G15" s="90" t="n">
        <v>103755</v>
      </c>
      <c r="H15" s="91" t="n">
        <v>68760</v>
      </c>
      <c r="I15" s="92"/>
    </row>
    <row r="16" s="93" customFormat="true" ht="18" hidden="false" customHeight="true" outlineLevel="0" collapsed="false">
      <c r="A16" s="82" t="s">
        <v>114</v>
      </c>
      <c r="B16" s="94" t="n">
        <v>642580</v>
      </c>
      <c r="C16" s="90" t="n">
        <v>60068</v>
      </c>
      <c r="D16" s="90" t="n">
        <v>116046</v>
      </c>
      <c r="E16" s="90" t="n">
        <v>134647</v>
      </c>
      <c r="F16" s="90" t="n">
        <v>164825</v>
      </c>
      <c r="G16" s="90" t="n">
        <v>99720</v>
      </c>
      <c r="H16" s="91" t="n">
        <v>67274</v>
      </c>
      <c r="I16" s="92"/>
    </row>
    <row r="17" s="93" customFormat="true" ht="18" hidden="false" customHeight="true" outlineLevel="0" collapsed="false">
      <c r="A17" s="82" t="s">
        <v>115</v>
      </c>
      <c r="B17" s="94" t="n">
        <v>22211</v>
      </c>
      <c r="C17" s="90" t="n">
        <v>5035</v>
      </c>
      <c r="D17" s="90" t="n">
        <v>4866</v>
      </c>
      <c r="E17" s="90" t="n">
        <v>3099</v>
      </c>
      <c r="F17" s="90" t="n">
        <v>3690</v>
      </c>
      <c r="G17" s="90" t="n">
        <v>4035</v>
      </c>
      <c r="H17" s="91" t="n">
        <v>1486</v>
      </c>
      <c r="I17" s="92"/>
    </row>
    <row r="18" s="93" customFormat="true" ht="18" hidden="false" customHeight="true" outlineLevel="0" collapsed="false">
      <c r="A18" s="82" t="s">
        <v>116</v>
      </c>
      <c r="B18" s="94" t="n">
        <v>390782</v>
      </c>
      <c r="C18" s="90" t="n">
        <v>71097</v>
      </c>
      <c r="D18" s="90" t="n">
        <v>17798</v>
      </c>
      <c r="E18" s="90" t="n">
        <v>15850</v>
      </c>
      <c r="F18" s="90" t="n">
        <v>20147</v>
      </c>
      <c r="G18" s="90" t="n">
        <v>49468</v>
      </c>
      <c r="H18" s="91" t="n">
        <v>216422</v>
      </c>
      <c r="I18" s="92"/>
    </row>
    <row r="19" s="93" customFormat="true" ht="18" hidden="false" customHeight="true" outlineLevel="0" collapsed="false">
      <c r="A19" s="82" t="s">
        <v>117</v>
      </c>
      <c r="B19" s="95" t="n">
        <v>62.9791591865271</v>
      </c>
      <c r="C19" s="96" t="n">
        <v>47.7995594713656</v>
      </c>
      <c r="D19" s="96" t="n">
        <v>87.1689135606661</v>
      </c>
      <c r="E19" s="96" t="n">
        <v>89.6807208521055</v>
      </c>
      <c r="F19" s="96" t="n">
        <v>89.321113949815</v>
      </c>
      <c r="G19" s="96" t="n">
        <v>67.7150297279129</v>
      </c>
      <c r="H19" s="97" t="n">
        <v>24.110918641429</v>
      </c>
    </row>
    <row r="20" s="93" customFormat="true" ht="18" hidden="false" customHeight="true" outlineLevel="0" collapsed="false">
      <c r="A20" s="82" t="s">
        <v>118</v>
      </c>
      <c r="B20" s="95" t="n">
        <v>3.34105004429964</v>
      </c>
      <c r="C20" s="96" t="n">
        <v>7.73389859146276</v>
      </c>
      <c r="D20" s="96" t="n">
        <v>4.02441445017864</v>
      </c>
      <c r="E20" s="96" t="n">
        <v>2.24979309744022</v>
      </c>
      <c r="F20" s="96" t="n">
        <v>2.18971604901641</v>
      </c>
      <c r="G20" s="96" t="n">
        <v>3.88896920630331</v>
      </c>
      <c r="H20" s="97" t="n">
        <v>2.16114019778941</v>
      </c>
    </row>
    <row r="21" s="87" customFormat="true" ht="24" hidden="false" customHeight="true" outlineLevel="0" collapsed="false">
      <c r="A21" s="82" t="s">
        <v>120</v>
      </c>
      <c r="B21" s="98"/>
      <c r="C21" s="98"/>
      <c r="D21" s="98"/>
      <c r="E21" s="98"/>
      <c r="F21" s="98"/>
      <c r="G21" s="98"/>
      <c r="H21" s="99"/>
    </row>
    <row r="22" s="93" customFormat="true" ht="18" hidden="false" customHeight="true" outlineLevel="0" collapsed="false">
      <c r="A22" s="88" t="s">
        <v>112</v>
      </c>
      <c r="B22" s="89" t="n">
        <v>1048943</v>
      </c>
      <c r="C22" s="90" t="n">
        <v>121809</v>
      </c>
      <c r="D22" s="90" t="n">
        <v>139398</v>
      </c>
      <c r="E22" s="90" t="n">
        <v>138683</v>
      </c>
      <c r="F22" s="90" t="n">
        <v>172350</v>
      </c>
      <c r="G22" s="90" t="n">
        <v>166790</v>
      </c>
      <c r="H22" s="91" t="n">
        <v>309913</v>
      </c>
    </row>
    <row r="23" s="93" customFormat="true" ht="18" hidden="false" customHeight="true" outlineLevel="0" collapsed="false">
      <c r="A23" s="82" t="s">
        <v>113</v>
      </c>
      <c r="B23" s="89" t="n">
        <v>643008</v>
      </c>
      <c r="C23" s="90" t="n">
        <v>55101</v>
      </c>
      <c r="D23" s="90" t="n">
        <v>121922</v>
      </c>
      <c r="E23" s="90" t="n">
        <v>123400</v>
      </c>
      <c r="F23" s="90" t="n">
        <v>153456</v>
      </c>
      <c r="G23" s="90" t="n">
        <v>118990</v>
      </c>
      <c r="H23" s="91" t="n">
        <v>70139</v>
      </c>
    </row>
    <row r="24" s="93" customFormat="true" ht="18" hidden="false" customHeight="true" outlineLevel="0" collapsed="false">
      <c r="A24" s="82" t="s">
        <v>114</v>
      </c>
      <c r="B24" s="89" t="n">
        <v>612089</v>
      </c>
      <c r="C24" s="90" t="n">
        <v>49387</v>
      </c>
      <c r="D24" s="90" t="n">
        <v>114745</v>
      </c>
      <c r="E24" s="90" t="n">
        <v>118484</v>
      </c>
      <c r="F24" s="90" t="n">
        <v>148348</v>
      </c>
      <c r="G24" s="90" t="n">
        <v>112958</v>
      </c>
      <c r="H24" s="91" t="n">
        <v>68167</v>
      </c>
    </row>
    <row r="25" s="93" customFormat="true" ht="18" hidden="false" customHeight="true" outlineLevel="0" collapsed="false">
      <c r="A25" s="82" t="s">
        <v>115</v>
      </c>
      <c r="B25" s="89" t="n">
        <v>30919</v>
      </c>
      <c r="C25" s="90" t="n">
        <v>5714</v>
      </c>
      <c r="D25" s="90" t="n">
        <v>7177</v>
      </c>
      <c r="E25" s="90" t="n">
        <v>4916</v>
      </c>
      <c r="F25" s="90" t="n">
        <v>5108</v>
      </c>
      <c r="G25" s="90" t="n">
        <v>6032</v>
      </c>
      <c r="H25" s="91" t="n">
        <v>1972</v>
      </c>
    </row>
    <row r="26" s="93" customFormat="true" ht="18" hidden="false" customHeight="true" outlineLevel="0" collapsed="false">
      <c r="A26" s="82" t="s">
        <v>116</v>
      </c>
      <c r="B26" s="89" t="n">
        <v>399102</v>
      </c>
      <c r="C26" s="90" t="n">
        <v>64837</v>
      </c>
      <c r="D26" s="90" t="n">
        <v>15611</v>
      </c>
      <c r="E26" s="90" t="n">
        <v>14269</v>
      </c>
      <c r="F26" s="90" t="n">
        <v>18114</v>
      </c>
      <c r="G26" s="90" t="n">
        <v>47279</v>
      </c>
      <c r="H26" s="91" t="n">
        <v>238992</v>
      </c>
    </row>
    <row r="27" s="93" customFormat="true" ht="18" hidden="false" customHeight="true" outlineLevel="0" collapsed="false">
      <c r="A27" s="82" t="s">
        <v>117</v>
      </c>
      <c r="B27" s="100" t="n">
        <v>61.7025074128451</v>
      </c>
      <c r="C27" s="101" t="n">
        <v>45.9412363054245</v>
      </c>
      <c r="D27" s="101" t="n">
        <v>88.6492696298343</v>
      </c>
      <c r="E27" s="101" t="n">
        <v>89.6352846319796</v>
      </c>
      <c r="F27" s="101" t="n">
        <v>89.4422101766043</v>
      </c>
      <c r="G27" s="101" t="n">
        <v>71.5647535018554</v>
      </c>
      <c r="H27" s="102" t="n">
        <v>22.68908650378</v>
      </c>
    </row>
    <row r="28" s="93" customFormat="true" ht="18" hidden="false" customHeight="true" outlineLevel="0" collapsed="false">
      <c r="A28" s="82" t="s">
        <v>118</v>
      </c>
      <c r="B28" s="100" t="n">
        <v>4.80849382900368</v>
      </c>
      <c r="C28" s="101" t="n">
        <v>10.3700477305312</v>
      </c>
      <c r="D28" s="101" t="n">
        <v>5.88655041748003</v>
      </c>
      <c r="E28" s="101" t="n">
        <v>3.9837925445705</v>
      </c>
      <c r="F28" s="101" t="n">
        <v>3.32864143467834</v>
      </c>
      <c r="G28" s="101" t="n">
        <v>5.0693335574418</v>
      </c>
      <c r="H28" s="102" t="n">
        <v>2.81155990247936</v>
      </c>
    </row>
    <row r="29" s="87" customFormat="true" ht="24" hidden="false" customHeight="true" outlineLevel="0" collapsed="false">
      <c r="A29" s="82" t="s">
        <v>121</v>
      </c>
      <c r="B29" s="98"/>
      <c r="C29" s="98"/>
      <c r="D29" s="98"/>
      <c r="E29" s="98"/>
      <c r="F29" s="98"/>
      <c r="G29" s="98"/>
      <c r="H29" s="99"/>
    </row>
    <row r="30" s="93" customFormat="true" ht="18" hidden="false" customHeight="true" outlineLevel="0" collapsed="false">
      <c r="A30" s="88" t="s">
        <v>112</v>
      </c>
      <c r="B30" s="89" t="n">
        <v>1015832</v>
      </c>
      <c r="C30" s="90" t="n">
        <v>103140</v>
      </c>
      <c r="D30" s="90" t="n">
        <v>123594</v>
      </c>
      <c r="E30" s="90" t="n">
        <v>136363</v>
      </c>
      <c r="F30" s="90" t="n">
        <v>149461</v>
      </c>
      <c r="G30" s="90" t="n">
        <v>181552</v>
      </c>
      <c r="H30" s="91" t="n">
        <v>321722</v>
      </c>
    </row>
    <row r="31" s="93" customFormat="true" ht="18" hidden="false" customHeight="true" outlineLevel="0" collapsed="false">
      <c r="A31" s="82" t="s">
        <v>113</v>
      </c>
      <c r="B31" s="89" t="n">
        <v>600768</v>
      </c>
      <c r="C31" s="90" t="n">
        <v>42858</v>
      </c>
      <c r="D31" s="90" t="n">
        <v>107343</v>
      </c>
      <c r="E31" s="90" t="n">
        <v>119904</v>
      </c>
      <c r="F31" s="90" t="n">
        <v>132697</v>
      </c>
      <c r="G31" s="90" t="n">
        <v>132324</v>
      </c>
      <c r="H31" s="91" t="n">
        <v>65642</v>
      </c>
    </row>
    <row r="32" s="93" customFormat="true" ht="18" hidden="false" customHeight="true" outlineLevel="0" collapsed="false">
      <c r="A32" s="82" t="s">
        <v>114</v>
      </c>
      <c r="B32" s="89" t="n">
        <v>565982</v>
      </c>
      <c r="C32" s="90" t="n">
        <v>38143</v>
      </c>
      <c r="D32" s="90" t="n">
        <v>100063</v>
      </c>
      <c r="E32" s="90" t="n">
        <v>113625</v>
      </c>
      <c r="F32" s="90" t="n">
        <v>126779</v>
      </c>
      <c r="G32" s="90" t="n">
        <v>124455</v>
      </c>
      <c r="H32" s="91" t="n">
        <v>62917</v>
      </c>
    </row>
    <row r="33" s="93" customFormat="true" ht="18" hidden="false" customHeight="true" outlineLevel="0" collapsed="false">
      <c r="A33" s="82" t="s">
        <v>115</v>
      </c>
      <c r="B33" s="89" t="n">
        <v>34786</v>
      </c>
      <c r="C33" s="90" t="n">
        <v>4715</v>
      </c>
      <c r="D33" s="90" t="n">
        <v>7280</v>
      </c>
      <c r="E33" s="90" t="n">
        <v>6279</v>
      </c>
      <c r="F33" s="90" t="n">
        <v>5918</v>
      </c>
      <c r="G33" s="90" t="n">
        <v>7869</v>
      </c>
      <c r="H33" s="91" t="n">
        <v>2725</v>
      </c>
      <c r="I33" s="103"/>
      <c r="J33" s="103"/>
    </row>
    <row r="34" s="93" customFormat="true" ht="18" hidden="false" customHeight="true" outlineLevel="0" collapsed="false">
      <c r="A34" s="82" t="s">
        <v>116</v>
      </c>
      <c r="B34" s="89" t="n">
        <v>399162</v>
      </c>
      <c r="C34" s="90" t="n">
        <v>57565</v>
      </c>
      <c r="D34" s="90" t="n">
        <v>12351</v>
      </c>
      <c r="E34" s="90" t="n">
        <v>13359</v>
      </c>
      <c r="F34" s="90" t="n">
        <v>14728</v>
      </c>
      <c r="G34" s="90" t="n">
        <v>47462</v>
      </c>
      <c r="H34" s="91" t="n">
        <v>253697</v>
      </c>
      <c r="I34" s="103"/>
      <c r="J34" s="103"/>
    </row>
    <row r="35" s="93" customFormat="true" ht="18" hidden="false" customHeight="true" outlineLevel="0" collapsed="false">
      <c r="A35" s="82" t="s">
        <v>117</v>
      </c>
      <c r="B35" s="100" t="n">
        <f aca="false">B31/(B31+B34)*100</f>
        <v>60.0810056703969</v>
      </c>
      <c r="C35" s="101" t="n">
        <f aca="false">C31/(C31+C34)*100</f>
        <v>42.6774742837796</v>
      </c>
      <c r="D35" s="101" t="n">
        <f aca="false">D31/(D31+D34)*100</f>
        <v>89.6811870269186</v>
      </c>
      <c r="E35" s="101" t="n">
        <f aca="false">E31/(E31+E34)*100</f>
        <v>89.9754620562347</v>
      </c>
      <c r="F35" s="101" t="n">
        <f aca="false">F31/(F31+F34)*100</f>
        <v>90.0098355095811</v>
      </c>
      <c r="G35" s="101" t="n">
        <f aca="false">G31/(G31+G34)*100</f>
        <v>73.6008365501207</v>
      </c>
      <c r="H35" s="102" t="n">
        <f aca="false">H31/(H31+H34)*100</f>
        <v>20.5555851305353</v>
      </c>
      <c r="I35" s="103"/>
      <c r="J35" s="103"/>
    </row>
    <row r="36" s="93" customFormat="true" ht="18" hidden="false" customHeight="true" outlineLevel="0" collapsed="false">
      <c r="A36" s="104" t="s">
        <v>118</v>
      </c>
      <c r="B36" s="105" t="n">
        <f aca="false">B33/B31*100</f>
        <v>5.79025514008735</v>
      </c>
      <c r="C36" s="106" t="n">
        <f aca="false">C33/C31*100</f>
        <v>11.0014466377339</v>
      </c>
      <c r="D36" s="106" t="n">
        <f aca="false">D33/D31*100</f>
        <v>6.78199789459956</v>
      </c>
      <c r="E36" s="106" t="n">
        <f aca="false">E33/E31*100</f>
        <v>5.23668935148119</v>
      </c>
      <c r="F36" s="106" t="n">
        <f aca="false">F33/F31*100</f>
        <v>4.4597843206704</v>
      </c>
      <c r="G36" s="106" t="n">
        <f aca="false">G33/G31*100</f>
        <v>5.94676702638977</v>
      </c>
      <c r="H36" s="107" t="n">
        <f aca="false">H33/H31*100</f>
        <v>4.151305566558</v>
      </c>
      <c r="I36" s="103"/>
      <c r="J36" s="103"/>
    </row>
    <row r="37" s="93" customFormat="true" ht="15" hidden="false" customHeight="true" outlineLevel="0" collapsed="false">
      <c r="A37" s="108" t="s">
        <v>122</v>
      </c>
      <c r="B37" s="109"/>
      <c r="C37" s="110"/>
      <c r="D37" s="110"/>
      <c r="E37" s="110"/>
      <c r="F37" s="110"/>
      <c r="G37" s="110"/>
      <c r="H37" s="110"/>
      <c r="I37" s="103"/>
      <c r="J37" s="103"/>
    </row>
    <row r="38" s="93" customFormat="true" ht="15" hidden="false" customHeight="true" outlineLevel="0" collapsed="false">
      <c r="A38" s="108" t="s">
        <v>123</v>
      </c>
      <c r="B38" s="109"/>
      <c r="C38" s="110"/>
      <c r="D38" s="110"/>
      <c r="E38" s="110"/>
      <c r="F38" s="110"/>
      <c r="G38" s="110"/>
      <c r="H38" s="110"/>
    </row>
    <row r="39" s="93" customFormat="true" ht="15" hidden="false" customHeight="true" outlineLevel="0" collapsed="false">
      <c r="A39" s="108" t="s">
        <v>124</v>
      </c>
      <c r="B39" s="109"/>
      <c r="C39" s="110"/>
      <c r="D39" s="110"/>
      <c r="E39" s="110"/>
      <c r="F39" s="110"/>
      <c r="G39" s="110"/>
      <c r="H39" s="110"/>
    </row>
    <row r="40" s="93" customFormat="true" ht="15" hidden="false" customHeight="true" outlineLevel="0" collapsed="false">
      <c r="A40" s="108" t="s">
        <v>125</v>
      </c>
      <c r="B40" s="109"/>
      <c r="C40" s="110"/>
      <c r="D40" s="110"/>
      <c r="E40" s="110"/>
      <c r="F40" s="110"/>
      <c r="G40" s="110"/>
      <c r="H40" s="110"/>
    </row>
    <row r="41" s="93" customFormat="true" ht="15" hidden="false" customHeight="true" outlineLevel="0" collapsed="false">
      <c r="A41" s="111" t="s">
        <v>126</v>
      </c>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08" width="1.12"/>
    <col collapsed="false" customWidth="true" hidden="false" outlineLevel="0" max="2" min="2" style="108" width="11.75"/>
    <col collapsed="false" customWidth="true" hidden="false" outlineLevel="0" max="10" min="3" style="108" width="12.36"/>
    <col collapsed="false" customWidth="true" hidden="false" outlineLevel="0" max="11" min="11" style="108" width="9.62"/>
    <col collapsed="false" customWidth="true" hidden="false" outlineLevel="0" max="12" min="12" style="108" width="12.12"/>
    <col collapsed="false" customWidth="true" hidden="false" outlineLevel="0" max="13" min="13" style="108" width="7.62"/>
    <col collapsed="false" customWidth="false" hidden="false" outlineLevel="0" max="257" min="14" style="108" width="8.99"/>
  </cols>
  <sheetData>
    <row r="2" customFormat="false" ht="14.25" hidden="false" customHeight="false" outlineLevel="0" collapsed="false">
      <c r="B2" s="804" t="s">
        <v>785</v>
      </c>
      <c r="I2" s="840"/>
    </row>
    <row r="3" customFormat="false" ht="12" hidden="false" customHeight="false" outlineLevel="0" collapsed="false">
      <c r="I3" s="840"/>
    </row>
    <row r="4" customFormat="false" ht="16.5" hidden="false" customHeight="true" outlineLevel="0" collapsed="false">
      <c r="B4" s="108" t="s">
        <v>786</v>
      </c>
    </row>
    <row r="5" customFormat="false" ht="15.75" hidden="false" customHeight="true" outlineLevel="0" collapsed="false">
      <c r="J5" s="430" t="s">
        <v>787</v>
      </c>
    </row>
    <row r="6" s="383" customFormat="true" ht="18" hidden="false" customHeight="true" outlineLevel="0" collapsed="false">
      <c r="B6" s="431" t="s">
        <v>788</v>
      </c>
      <c r="C6" s="328" t="s">
        <v>503</v>
      </c>
      <c r="D6" s="328"/>
      <c r="E6" s="328"/>
      <c r="F6" s="328"/>
      <c r="G6" s="432" t="s">
        <v>789</v>
      </c>
      <c r="H6" s="432"/>
      <c r="I6" s="432"/>
      <c r="J6" s="432"/>
    </row>
    <row r="7" s="383" customFormat="true" ht="18" hidden="false" customHeight="true" outlineLevel="0" collapsed="false">
      <c r="B7" s="431"/>
      <c r="C7" s="413" t="s">
        <v>133</v>
      </c>
      <c r="D7" s="413" t="s">
        <v>790</v>
      </c>
      <c r="E7" s="413" t="s">
        <v>791</v>
      </c>
      <c r="F7" s="413" t="s">
        <v>792</v>
      </c>
      <c r="G7" s="413" t="s">
        <v>793</v>
      </c>
      <c r="H7" s="413" t="s">
        <v>794</v>
      </c>
      <c r="I7" s="413" t="s">
        <v>795</v>
      </c>
      <c r="J7" s="414" t="s">
        <v>796</v>
      </c>
    </row>
    <row r="8" s="383" customFormat="true" ht="21" hidden="false" customHeight="true" outlineLevel="0" collapsed="false">
      <c r="B8" s="717" t="s">
        <v>512</v>
      </c>
      <c r="C8" s="841" t="n">
        <v>211716</v>
      </c>
      <c r="D8" s="841" t="n">
        <v>151027</v>
      </c>
      <c r="E8" s="841" t="n">
        <v>1062</v>
      </c>
      <c r="F8" s="841" t="n">
        <v>59627</v>
      </c>
      <c r="G8" s="841" t="n">
        <v>50644</v>
      </c>
      <c r="H8" s="841" t="n">
        <v>11001</v>
      </c>
      <c r="I8" s="841" t="n">
        <v>39643</v>
      </c>
      <c r="J8" s="842" t="n">
        <v>33.5330768670503</v>
      </c>
      <c r="K8" s="843"/>
    </row>
    <row r="9" s="383" customFormat="true" ht="21" hidden="false" customHeight="true" outlineLevel="0" collapsed="false">
      <c r="B9" s="415" t="s">
        <v>797</v>
      </c>
      <c r="C9" s="512" t="n">
        <v>73055</v>
      </c>
      <c r="D9" s="512" t="n">
        <v>47869</v>
      </c>
      <c r="E9" s="512" t="n">
        <v>463</v>
      </c>
      <c r="F9" s="512" t="n">
        <v>24723</v>
      </c>
      <c r="G9" s="512" t="n">
        <v>16338</v>
      </c>
      <c r="H9" s="512" t="n">
        <v>2953</v>
      </c>
      <c r="I9" s="512" t="n">
        <v>13385</v>
      </c>
      <c r="J9" s="640" t="n">
        <v>34.1306482274541</v>
      </c>
      <c r="K9" s="843"/>
    </row>
    <row r="10" s="383" customFormat="true" ht="21" hidden="false" customHeight="true" outlineLevel="0" collapsed="false">
      <c r="B10" s="415" t="s">
        <v>749</v>
      </c>
      <c r="C10" s="512" t="n">
        <v>28227</v>
      </c>
      <c r="D10" s="512" t="n">
        <v>19916</v>
      </c>
      <c r="E10" s="512" t="n">
        <v>112</v>
      </c>
      <c r="F10" s="512" t="n">
        <v>8199</v>
      </c>
      <c r="G10" s="512" t="n">
        <v>5870</v>
      </c>
      <c r="H10" s="512" t="n">
        <v>1138</v>
      </c>
      <c r="I10" s="512" t="n">
        <v>4732</v>
      </c>
      <c r="J10" s="640" t="n">
        <v>29.4737899176542</v>
      </c>
      <c r="K10" s="843"/>
    </row>
    <row r="11" s="383" customFormat="true" ht="21" hidden="false" customHeight="true" outlineLevel="0" collapsed="false">
      <c r="B11" s="415" t="s">
        <v>798</v>
      </c>
      <c r="C11" s="512" t="n">
        <v>22172</v>
      </c>
      <c r="D11" s="512" t="n">
        <v>17604</v>
      </c>
      <c r="E11" s="512" t="n">
        <v>80</v>
      </c>
      <c r="F11" s="512" t="n">
        <v>4488</v>
      </c>
      <c r="G11" s="512" t="n">
        <v>6305</v>
      </c>
      <c r="H11" s="512" t="n">
        <v>1379</v>
      </c>
      <c r="I11" s="512" t="n">
        <v>4926</v>
      </c>
      <c r="J11" s="640" t="n">
        <v>35.8157236991593</v>
      </c>
      <c r="K11" s="843"/>
    </row>
    <row r="12" s="383" customFormat="true" ht="21" hidden="false" customHeight="true" outlineLevel="0" collapsed="false">
      <c r="B12" s="415" t="s">
        <v>799</v>
      </c>
      <c r="C12" s="512" t="n">
        <v>38052</v>
      </c>
      <c r="D12" s="512" t="n">
        <v>28711</v>
      </c>
      <c r="E12" s="512" t="n">
        <v>145</v>
      </c>
      <c r="F12" s="512" t="n">
        <v>9196</v>
      </c>
      <c r="G12" s="512" t="n">
        <v>10030</v>
      </c>
      <c r="H12" s="512" t="n">
        <v>2538</v>
      </c>
      <c r="I12" s="512" t="n">
        <v>7492</v>
      </c>
      <c r="J12" s="640" t="n">
        <v>34.9343457211522</v>
      </c>
      <c r="K12" s="843"/>
    </row>
    <row r="13" s="383" customFormat="true" ht="21" hidden="false" customHeight="true" outlineLevel="0" collapsed="false">
      <c r="B13" s="503" t="s">
        <v>800</v>
      </c>
      <c r="C13" s="644" t="n">
        <v>50210</v>
      </c>
      <c r="D13" s="644" t="n">
        <v>36927</v>
      </c>
      <c r="E13" s="644" t="n">
        <v>262</v>
      </c>
      <c r="F13" s="644" t="n">
        <v>13021</v>
      </c>
      <c r="G13" s="644" t="n">
        <v>12101</v>
      </c>
      <c r="H13" s="644" t="n">
        <v>2993</v>
      </c>
      <c r="I13" s="644" t="n">
        <v>9108</v>
      </c>
      <c r="J13" s="640" t="n">
        <v>32.7700598478078</v>
      </c>
      <c r="K13" s="843"/>
    </row>
    <row r="14" s="383" customFormat="true" ht="18" hidden="false" customHeight="true" outlineLevel="0" collapsed="false">
      <c r="B14" s="431" t="s">
        <v>788</v>
      </c>
      <c r="C14" s="410" t="s">
        <v>801</v>
      </c>
      <c r="D14" s="410"/>
      <c r="E14" s="410"/>
      <c r="F14" s="411" t="s">
        <v>802</v>
      </c>
      <c r="G14" s="411"/>
      <c r="H14" s="411"/>
      <c r="I14" s="411"/>
      <c r="J14" s="411"/>
    </row>
    <row r="15" s="383" customFormat="true" ht="18" hidden="false" customHeight="true" outlineLevel="0" collapsed="false">
      <c r="B15" s="431"/>
      <c r="C15" s="337" t="s">
        <v>803</v>
      </c>
      <c r="D15" s="337" t="s">
        <v>804</v>
      </c>
      <c r="E15" s="337" t="s">
        <v>805</v>
      </c>
      <c r="F15" s="337" t="s">
        <v>806</v>
      </c>
      <c r="G15" s="337" t="s">
        <v>807</v>
      </c>
      <c r="H15" s="337" t="s">
        <v>808</v>
      </c>
      <c r="I15" s="709" t="s">
        <v>591</v>
      </c>
      <c r="J15" s="709"/>
    </row>
    <row r="16" s="383" customFormat="true" ht="21" hidden="false" customHeight="true" outlineLevel="0" collapsed="false">
      <c r="B16" s="717" t="s">
        <v>512</v>
      </c>
      <c r="C16" s="841" t="n">
        <v>1305719</v>
      </c>
      <c r="D16" s="841" t="n">
        <v>903140</v>
      </c>
      <c r="E16" s="844" t="n">
        <v>69.1680216034231</v>
      </c>
      <c r="F16" s="841" t="n">
        <v>12989782</v>
      </c>
      <c r="G16" s="841" t="n">
        <v>769004</v>
      </c>
      <c r="H16" s="841" t="n">
        <v>342544</v>
      </c>
      <c r="I16" s="845" t="n">
        <v>14101330</v>
      </c>
      <c r="J16" s="845"/>
    </row>
    <row r="17" s="383" customFormat="true" ht="21" hidden="false" customHeight="true" outlineLevel="0" collapsed="false">
      <c r="B17" s="415" t="s">
        <v>797</v>
      </c>
      <c r="C17" s="512" t="n">
        <v>407511</v>
      </c>
      <c r="D17" s="512" t="n">
        <v>266861</v>
      </c>
      <c r="E17" s="639" t="n">
        <v>65.4855942538974</v>
      </c>
      <c r="F17" s="512" t="n">
        <v>3855635</v>
      </c>
      <c r="G17" s="512" t="n">
        <v>266436</v>
      </c>
      <c r="H17" s="512" t="n">
        <v>119970</v>
      </c>
      <c r="I17" s="846" t="n">
        <v>4242041</v>
      </c>
      <c r="J17" s="846"/>
    </row>
    <row r="18" s="383" customFormat="true" ht="21" hidden="false" customHeight="true" outlineLevel="0" collapsed="false">
      <c r="B18" s="415" t="s">
        <v>749</v>
      </c>
      <c r="C18" s="512" t="n">
        <v>181519</v>
      </c>
      <c r="D18" s="512" t="n">
        <v>135598</v>
      </c>
      <c r="E18" s="639" t="n">
        <v>74.7018218478506</v>
      </c>
      <c r="F18" s="512" t="n">
        <v>1952741</v>
      </c>
      <c r="G18" s="512" t="n">
        <v>84092</v>
      </c>
      <c r="H18" s="512" t="n">
        <v>56041</v>
      </c>
      <c r="I18" s="846" t="n">
        <v>2092874</v>
      </c>
      <c r="J18" s="846"/>
    </row>
    <row r="19" s="383" customFormat="true" ht="21" hidden="false" customHeight="true" outlineLevel="0" collapsed="false">
      <c r="B19" s="415" t="s">
        <v>798</v>
      </c>
      <c r="C19" s="512" t="n">
        <v>151001</v>
      </c>
      <c r="D19" s="512" t="n">
        <v>107214</v>
      </c>
      <c r="E19" s="639" t="n">
        <v>71.0021787935179</v>
      </c>
      <c r="F19" s="512" t="n">
        <v>1527071</v>
      </c>
      <c r="G19" s="512" t="n">
        <v>82630</v>
      </c>
      <c r="H19" s="512" t="n">
        <v>23454</v>
      </c>
      <c r="I19" s="846" t="n">
        <v>1633155</v>
      </c>
      <c r="J19" s="846"/>
    </row>
    <row r="20" s="383" customFormat="true" ht="21" hidden="false" customHeight="true" outlineLevel="0" collapsed="false">
      <c r="B20" s="415" t="s">
        <v>799</v>
      </c>
      <c r="C20" s="512" t="n">
        <v>242470</v>
      </c>
      <c r="D20" s="512" t="n">
        <v>165486</v>
      </c>
      <c r="E20" s="639" t="n">
        <v>68.250092794985</v>
      </c>
      <c r="F20" s="512" t="n">
        <v>2363433</v>
      </c>
      <c r="G20" s="512" t="n">
        <v>154703</v>
      </c>
      <c r="H20" s="512" t="n">
        <v>69098</v>
      </c>
      <c r="I20" s="846" t="n">
        <v>2587234</v>
      </c>
      <c r="J20" s="846"/>
    </row>
    <row r="21" s="383" customFormat="true" ht="21" hidden="false" customHeight="true" outlineLevel="0" collapsed="false">
      <c r="B21" s="503" t="s">
        <v>800</v>
      </c>
      <c r="C21" s="644" t="n">
        <v>323218</v>
      </c>
      <c r="D21" s="644" t="n">
        <v>227981</v>
      </c>
      <c r="E21" s="646" t="n">
        <v>70.5347474459962</v>
      </c>
      <c r="F21" s="644" t="n">
        <v>3290902</v>
      </c>
      <c r="G21" s="644" t="n">
        <v>181143</v>
      </c>
      <c r="H21" s="644" t="n">
        <v>73981</v>
      </c>
      <c r="I21" s="847" t="n">
        <v>3546026</v>
      </c>
      <c r="J21" s="847"/>
    </row>
    <row r="25" customFormat="false" ht="12" hidden="false" customHeight="false" outlineLevel="0" collapsed="false">
      <c r="E25" s="848"/>
    </row>
    <row r="26" customFormat="false" ht="12" hidden="false" customHeight="false" outlineLevel="0" collapsed="false">
      <c r="E26" s="848"/>
    </row>
    <row r="27" customFormat="false" ht="12" hidden="false" customHeight="false" outlineLevel="0" collapsed="false">
      <c r="E27" s="848"/>
    </row>
    <row r="28" customFormat="false" ht="12" hidden="false" customHeight="false" outlineLevel="0" collapsed="false">
      <c r="E28" s="848"/>
    </row>
    <row r="29" customFormat="false" ht="12" hidden="false" customHeight="false" outlineLevel="0" collapsed="false">
      <c r="E29" s="848"/>
    </row>
    <row r="30" customFormat="false" ht="12" hidden="false" customHeight="false" outlineLevel="0" collapsed="false">
      <c r="E30" s="848"/>
    </row>
  </sheetData>
  <mergeCells count="13">
    <mergeCell ref="B6:B7"/>
    <mergeCell ref="C6:F6"/>
    <mergeCell ref="G6:J6"/>
    <mergeCell ref="B14:B15"/>
    <mergeCell ref="C14:E14"/>
    <mergeCell ref="F14:J14"/>
    <mergeCell ref="I15:J15"/>
    <mergeCell ref="I16:J16"/>
    <mergeCell ref="I17:J17"/>
    <mergeCell ref="I18:J18"/>
    <mergeCell ref="I19:J19"/>
    <mergeCell ref="I20:J20"/>
    <mergeCell ref="I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217" width="1.62"/>
    <col collapsed="false" customWidth="true" hidden="false" outlineLevel="0" max="2" min="2" style="217" width="10.87"/>
    <col collapsed="false" customWidth="true" hidden="false" outlineLevel="0" max="14" min="3" style="217" width="10.62"/>
    <col collapsed="false" customWidth="false" hidden="false" outlineLevel="0" max="257" min="15" style="217" width="8.99"/>
  </cols>
  <sheetData>
    <row r="1" customFormat="false" ht="12" hidden="false" customHeight="false" outlineLevel="0" collapsed="false">
      <c r="N1" s="427"/>
    </row>
    <row r="2" customFormat="false" ht="14.25" hidden="false" customHeight="false" outlineLevel="0" collapsed="false">
      <c r="B2" s="407" t="s">
        <v>809</v>
      </c>
      <c r="G2" s="408"/>
    </row>
    <row r="3" customFormat="false" ht="12" hidden="false" customHeight="false" outlineLevel="0" collapsed="false">
      <c r="G3" s="408"/>
    </row>
    <row r="4" customFormat="false" ht="12.75" hidden="false" customHeight="false" outlineLevel="0" collapsed="false">
      <c r="H4" s="112"/>
      <c r="J4" s="408" t="s">
        <v>810</v>
      </c>
    </row>
    <row r="5" customFormat="false" ht="16.5" hidden="false" customHeight="true" outlineLevel="0" collapsed="false">
      <c r="B5" s="431" t="s">
        <v>702</v>
      </c>
      <c r="C5" s="849" t="s">
        <v>811</v>
      </c>
      <c r="D5" s="215" t="s">
        <v>503</v>
      </c>
      <c r="E5" s="849" t="s">
        <v>613</v>
      </c>
      <c r="F5" s="850" t="s">
        <v>812</v>
      </c>
      <c r="G5" s="850"/>
      <c r="H5" s="850"/>
      <c r="I5" s="850"/>
      <c r="J5" s="850"/>
    </row>
    <row r="6" customFormat="false" ht="16.5" hidden="false" customHeight="true" outlineLevel="0" collapsed="false">
      <c r="B6" s="431"/>
      <c r="C6" s="849"/>
      <c r="D6" s="849"/>
      <c r="E6" s="849"/>
      <c r="F6" s="220" t="s">
        <v>813</v>
      </c>
      <c r="G6" s="220" t="s">
        <v>551</v>
      </c>
      <c r="H6" s="220" t="s">
        <v>814</v>
      </c>
      <c r="I6" s="220" t="s">
        <v>815</v>
      </c>
      <c r="J6" s="221" t="s">
        <v>615</v>
      </c>
    </row>
    <row r="7" customFormat="false" ht="16.5" hidden="false" customHeight="true" outlineLevel="0" collapsed="false">
      <c r="B7" s="431"/>
      <c r="C7" s="849"/>
      <c r="D7" s="849"/>
      <c r="E7" s="849"/>
      <c r="F7" s="849"/>
      <c r="G7" s="849"/>
      <c r="H7" s="849"/>
      <c r="I7" s="849"/>
      <c r="J7" s="221"/>
    </row>
    <row r="8" customFormat="false" ht="11.25" hidden="false" customHeight="true" outlineLevel="0" collapsed="false">
      <c r="B8" s="851"/>
      <c r="C8" s="852"/>
      <c r="D8" s="852"/>
      <c r="E8" s="852"/>
      <c r="F8" s="852"/>
      <c r="G8" s="852"/>
      <c r="H8" s="852"/>
      <c r="I8" s="852"/>
      <c r="J8" s="853"/>
    </row>
    <row r="9" customFormat="false" ht="21" hidden="false" customHeight="true" outlineLevel="0" collapsed="false">
      <c r="B9" s="415" t="s">
        <v>673</v>
      </c>
      <c r="C9" s="227" t="n">
        <v>16479</v>
      </c>
      <c r="D9" s="227" t="n">
        <v>262989</v>
      </c>
      <c r="E9" s="227" t="n">
        <v>242105</v>
      </c>
      <c r="F9" s="227" t="n">
        <v>133572843</v>
      </c>
      <c r="G9" s="227" t="n">
        <v>131439648</v>
      </c>
      <c r="H9" s="227" t="n">
        <v>141447</v>
      </c>
      <c r="I9" s="227" t="n">
        <v>1991748</v>
      </c>
      <c r="J9" s="854" t="n">
        <v>98.4</v>
      </c>
      <c r="L9" s="855" t="s">
        <v>816</v>
      </c>
    </row>
    <row r="10" customFormat="false" ht="21" hidden="false" customHeight="true" outlineLevel="0" collapsed="false">
      <c r="B10" s="415" t="s">
        <v>553</v>
      </c>
      <c r="C10" s="235" t="n">
        <v>16179</v>
      </c>
      <c r="D10" s="235" t="n">
        <v>265210</v>
      </c>
      <c r="E10" s="235" t="n">
        <v>244895</v>
      </c>
      <c r="F10" s="235" t="n">
        <v>138705885</v>
      </c>
      <c r="G10" s="235" t="n">
        <v>136336325</v>
      </c>
      <c r="H10" s="235" t="n">
        <v>99724</v>
      </c>
      <c r="I10" s="235" t="n">
        <v>2269836</v>
      </c>
      <c r="J10" s="856" t="n">
        <v>98.3</v>
      </c>
    </row>
    <row r="11" customFormat="false" ht="21" hidden="false" customHeight="true" outlineLevel="0" collapsed="false">
      <c r="B11" s="415" t="s">
        <v>512</v>
      </c>
      <c r="C11" s="857" t="n">
        <v>16210</v>
      </c>
      <c r="D11" s="857" t="n">
        <v>267183</v>
      </c>
      <c r="E11" s="857" t="n">
        <v>242873</v>
      </c>
      <c r="F11" s="857" t="n">
        <v>143263990</v>
      </c>
      <c r="G11" s="857" t="n">
        <v>140884706</v>
      </c>
      <c r="H11" s="857" t="n">
        <v>156032</v>
      </c>
      <c r="I11" s="857" t="n">
        <v>2223252</v>
      </c>
      <c r="J11" s="858" t="n">
        <v>98.3</v>
      </c>
    </row>
    <row r="12" customFormat="false" ht="16.5" hidden="false" customHeight="true" outlineLevel="0" collapsed="false">
      <c r="B12" s="859" t="s">
        <v>702</v>
      </c>
      <c r="C12" s="432" t="s">
        <v>817</v>
      </c>
      <c r="D12" s="432"/>
      <c r="E12" s="432"/>
      <c r="F12" s="432"/>
      <c r="G12" s="432"/>
      <c r="H12" s="432"/>
      <c r="I12" s="432"/>
      <c r="J12" s="432"/>
      <c r="K12" s="432"/>
      <c r="L12" s="432"/>
      <c r="M12" s="432"/>
      <c r="N12" s="432"/>
    </row>
    <row r="13" customFormat="false" ht="16.5" hidden="false" customHeight="true" outlineLevel="0" collapsed="false">
      <c r="B13" s="859"/>
      <c r="C13" s="860" t="s">
        <v>818</v>
      </c>
      <c r="D13" s="860"/>
      <c r="E13" s="860" t="s">
        <v>819</v>
      </c>
      <c r="F13" s="860"/>
      <c r="G13" s="860" t="s">
        <v>820</v>
      </c>
      <c r="H13" s="860"/>
      <c r="I13" s="860" t="s">
        <v>821</v>
      </c>
      <c r="J13" s="860"/>
      <c r="K13" s="860" t="s">
        <v>822</v>
      </c>
      <c r="L13" s="860"/>
      <c r="M13" s="861" t="s">
        <v>823</v>
      </c>
      <c r="N13" s="861"/>
    </row>
    <row r="14" customFormat="false" ht="16.5" hidden="false" customHeight="true" outlineLevel="0" collapsed="false">
      <c r="B14" s="859"/>
      <c r="C14" s="413" t="s">
        <v>481</v>
      </c>
      <c r="D14" s="413" t="s">
        <v>824</v>
      </c>
      <c r="E14" s="413" t="s">
        <v>481</v>
      </c>
      <c r="F14" s="413" t="s">
        <v>824</v>
      </c>
      <c r="G14" s="413" t="s">
        <v>481</v>
      </c>
      <c r="H14" s="413" t="s">
        <v>824</v>
      </c>
      <c r="I14" s="413" t="s">
        <v>481</v>
      </c>
      <c r="J14" s="413" t="s">
        <v>824</v>
      </c>
      <c r="K14" s="413" t="s">
        <v>481</v>
      </c>
      <c r="L14" s="413" t="s">
        <v>824</v>
      </c>
      <c r="M14" s="413" t="s">
        <v>481</v>
      </c>
      <c r="N14" s="414" t="s">
        <v>824</v>
      </c>
    </row>
    <row r="15" customFormat="false" ht="21" hidden="false" customHeight="true" outlineLevel="0" collapsed="false">
      <c r="B15" s="717" t="s">
        <v>553</v>
      </c>
      <c r="C15" s="227" t="n">
        <v>312022</v>
      </c>
      <c r="D15" s="227" t="n">
        <v>196601464</v>
      </c>
      <c r="E15" s="227" t="n">
        <v>247517</v>
      </c>
      <c r="F15" s="227" t="n">
        <v>152626302</v>
      </c>
      <c r="G15" s="227" t="n">
        <v>10545</v>
      </c>
      <c r="H15" s="227" t="n">
        <v>3463063</v>
      </c>
      <c r="I15" s="227" t="n">
        <v>5732</v>
      </c>
      <c r="J15" s="227" t="n">
        <v>4111902</v>
      </c>
      <c r="K15" s="227" t="n">
        <v>48228</v>
      </c>
      <c r="L15" s="235" t="n">
        <v>36400197</v>
      </c>
      <c r="M15" s="577" t="n">
        <v>0</v>
      </c>
      <c r="N15" s="587" t="n">
        <v>0</v>
      </c>
    </row>
    <row r="16" customFormat="false" ht="21" hidden="false" customHeight="true" outlineLevel="0" collapsed="false">
      <c r="B16" s="435" t="s">
        <v>825</v>
      </c>
      <c r="C16" s="227" t="n">
        <v>27613</v>
      </c>
      <c r="D16" s="227" t="n">
        <v>25336127</v>
      </c>
      <c r="E16" s="227" t="n">
        <v>10662</v>
      </c>
      <c r="F16" s="227" t="n">
        <v>15982198</v>
      </c>
      <c r="G16" s="227" t="n">
        <v>10545</v>
      </c>
      <c r="H16" s="227" t="n">
        <v>3463063</v>
      </c>
      <c r="I16" s="227" t="n">
        <v>942</v>
      </c>
      <c r="J16" s="227" t="n">
        <v>1046026</v>
      </c>
      <c r="K16" s="227" t="n">
        <v>5464</v>
      </c>
      <c r="L16" s="235" t="n">
        <v>4844840</v>
      </c>
      <c r="M16" s="577" t="n">
        <v>0</v>
      </c>
      <c r="N16" s="587" t="n">
        <v>0</v>
      </c>
    </row>
    <row r="17" customFormat="false" ht="21" hidden="false" customHeight="true" outlineLevel="0" collapsed="false">
      <c r="B17" s="435" t="s">
        <v>826</v>
      </c>
      <c r="C17" s="227" t="n">
        <v>284409</v>
      </c>
      <c r="D17" s="227" t="n">
        <v>171265337</v>
      </c>
      <c r="E17" s="227" t="n">
        <v>236855</v>
      </c>
      <c r="F17" s="227" t="n">
        <v>136644104</v>
      </c>
      <c r="G17" s="577" t="n">
        <v>0</v>
      </c>
      <c r="H17" s="577" t="n">
        <v>0</v>
      </c>
      <c r="I17" s="227" t="n">
        <v>4790</v>
      </c>
      <c r="J17" s="227" t="n">
        <v>3065876</v>
      </c>
      <c r="K17" s="227" t="n">
        <v>42764</v>
      </c>
      <c r="L17" s="235" t="n">
        <v>31555357</v>
      </c>
      <c r="M17" s="577" t="n">
        <v>0</v>
      </c>
      <c r="N17" s="587" t="n">
        <v>0</v>
      </c>
    </row>
    <row r="18" customFormat="false" ht="7.5" hidden="false" customHeight="true" outlineLevel="0" collapsed="false">
      <c r="B18" s="433"/>
      <c r="C18" s="862"/>
      <c r="D18" s="862"/>
      <c r="E18" s="862"/>
      <c r="F18" s="862"/>
      <c r="G18" s="862"/>
      <c r="H18" s="862"/>
      <c r="I18" s="862"/>
      <c r="J18" s="862"/>
      <c r="K18" s="862"/>
      <c r="L18" s="863"/>
      <c r="M18" s="862"/>
      <c r="N18" s="864"/>
    </row>
    <row r="19" customFormat="false" ht="21" hidden="false" customHeight="true" outlineLevel="0" collapsed="false">
      <c r="B19" s="415" t="s">
        <v>512</v>
      </c>
      <c r="C19" s="232" t="n">
        <v>322964</v>
      </c>
      <c r="D19" s="232" t="n">
        <v>201600669</v>
      </c>
      <c r="E19" s="232" t="n">
        <v>258081</v>
      </c>
      <c r="F19" s="232" t="n">
        <v>157166775</v>
      </c>
      <c r="G19" s="232" t="n">
        <v>9452</v>
      </c>
      <c r="H19" s="232" t="n">
        <v>3079490</v>
      </c>
      <c r="I19" s="232" t="n">
        <v>5894</v>
      </c>
      <c r="J19" s="232" t="n">
        <v>4168216</v>
      </c>
      <c r="K19" s="232" t="n">
        <v>49537</v>
      </c>
      <c r="L19" s="232" t="n">
        <v>37186188</v>
      </c>
      <c r="M19" s="823" t="n">
        <v>0</v>
      </c>
      <c r="N19" s="829" t="n">
        <v>0</v>
      </c>
    </row>
    <row r="20" customFormat="false" ht="21" hidden="false" customHeight="true" outlineLevel="0" collapsed="false">
      <c r="B20" s="435" t="s">
        <v>825</v>
      </c>
      <c r="C20" s="232" t="n">
        <v>25240</v>
      </c>
      <c r="D20" s="232" t="n">
        <v>22994817</v>
      </c>
      <c r="E20" s="232" t="n">
        <v>9732</v>
      </c>
      <c r="F20" s="232" t="n">
        <v>14354069</v>
      </c>
      <c r="G20" s="232" t="n">
        <v>9452</v>
      </c>
      <c r="H20" s="232" t="n">
        <v>3079490</v>
      </c>
      <c r="I20" s="232" t="n">
        <v>893</v>
      </c>
      <c r="J20" s="232" t="n">
        <v>986529</v>
      </c>
      <c r="K20" s="232" t="n">
        <v>5163</v>
      </c>
      <c r="L20" s="232" t="n">
        <v>4574729</v>
      </c>
      <c r="M20" s="823" t="n">
        <v>0</v>
      </c>
      <c r="N20" s="829" t="n">
        <v>0</v>
      </c>
    </row>
    <row r="21" customFormat="false" ht="21" hidden="false" customHeight="true" outlineLevel="0" collapsed="false">
      <c r="B21" s="435" t="s">
        <v>826</v>
      </c>
      <c r="C21" s="232" t="n">
        <v>297724</v>
      </c>
      <c r="D21" s="232" t="n">
        <v>178605852</v>
      </c>
      <c r="E21" s="232" t="n">
        <v>248349</v>
      </c>
      <c r="F21" s="232" t="n">
        <v>142812706</v>
      </c>
      <c r="G21" s="823" t="n">
        <v>0</v>
      </c>
      <c r="H21" s="823" t="n">
        <v>0</v>
      </c>
      <c r="I21" s="232" t="n">
        <v>5001</v>
      </c>
      <c r="J21" s="232" t="n">
        <v>3181687</v>
      </c>
      <c r="K21" s="232" t="n">
        <v>44374</v>
      </c>
      <c r="L21" s="232" t="n">
        <v>32611459</v>
      </c>
      <c r="M21" s="823" t="n">
        <v>0</v>
      </c>
      <c r="N21" s="829" t="n">
        <v>0</v>
      </c>
    </row>
    <row r="22" customFormat="false" ht="6.75" hidden="false" customHeight="true" outlineLevel="0" collapsed="false">
      <c r="B22" s="448"/>
      <c r="C22" s="449"/>
      <c r="D22" s="449"/>
      <c r="E22" s="449"/>
      <c r="F22" s="449"/>
      <c r="G22" s="865"/>
      <c r="H22" s="865"/>
      <c r="I22" s="449"/>
      <c r="J22" s="449"/>
      <c r="K22" s="449"/>
      <c r="L22" s="242"/>
      <c r="M22" s="865"/>
      <c r="N22" s="866"/>
    </row>
    <row r="23" customFormat="false" ht="15" hidden="false" customHeight="true" outlineLevel="0" collapsed="false">
      <c r="B23" s="443" t="s">
        <v>827</v>
      </c>
    </row>
    <row r="24" customFormat="false" ht="15" hidden="false" customHeight="true" outlineLevel="0" collapsed="false">
      <c r="B24" s="443" t="s">
        <v>630</v>
      </c>
    </row>
    <row r="27" customFormat="false" ht="12" hidden="false" customHeight="false" outlineLevel="0" collapsed="false">
      <c r="F27" s="867"/>
      <c r="G27" s="867"/>
      <c r="H27" s="868"/>
      <c r="I27" s="867"/>
      <c r="J27" s="867"/>
      <c r="K27" s="867"/>
    </row>
    <row r="28" customFormat="false" ht="12" hidden="false" customHeight="false" outlineLevel="0" collapsed="false">
      <c r="F28" s="867"/>
      <c r="G28" s="867"/>
      <c r="H28" s="868"/>
      <c r="I28" s="867"/>
      <c r="J28" s="867"/>
      <c r="K28" s="867"/>
    </row>
    <row r="29" customFormat="false" ht="12" hidden="false" customHeight="false" outlineLevel="0" collapsed="false">
      <c r="F29" s="867"/>
      <c r="G29" s="867"/>
      <c r="H29" s="868"/>
      <c r="I29" s="867"/>
      <c r="J29" s="867"/>
      <c r="K29" s="867"/>
    </row>
    <row r="30" customFormat="false" ht="12" hidden="false" customHeight="false" outlineLevel="0" collapsed="false">
      <c r="F30" s="867"/>
      <c r="G30" s="867"/>
      <c r="H30" s="868"/>
      <c r="I30" s="867"/>
      <c r="J30" s="867"/>
      <c r="K30" s="867"/>
    </row>
    <row r="31" customFormat="false" ht="12" hidden="false" customHeight="false" outlineLevel="0" collapsed="false">
      <c r="F31" s="867"/>
      <c r="G31" s="867"/>
      <c r="H31" s="868"/>
      <c r="I31" s="867"/>
      <c r="J31" s="867"/>
      <c r="K31" s="867"/>
    </row>
    <row r="32" customFormat="false" ht="12" hidden="false" customHeight="false" outlineLevel="0" collapsed="false">
      <c r="F32" s="867"/>
      <c r="G32" s="867"/>
      <c r="H32" s="868"/>
      <c r="I32" s="867"/>
      <c r="J32" s="867"/>
      <c r="K32" s="867"/>
    </row>
    <row r="33" customFormat="false" ht="12" hidden="false" customHeight="false" outlineLevel="0" collapsed="false">
      <c r="F33" s="867"/>
      <c r="G33" s="867"/>
      <c r="H33" s="867"/>
      <c r="I33" s="867"/>
      <c r="J33" s="867"/>
      <c r="K33" s="867"/>
    </row>
    <row r="34" customFormat="false" ht="12" hidden="false" customHeight="false" outlineLevel="0" collapsed="false">
      <c r="F34" s="867"/>
      <c r="G34" s="867"/>
      <c r="H34" s="867"/>
      <c r="I34" s="867"/>
      <c r="J34" s="867"/>
      <c r="K34" s="867"/>
    </row>
    <row r="35" customFormat="false" ht="12" hidden="false" customHeight="false" outlineLevel="0" collapsed="false">
      <c r="F35" s="867"/>
      <c r="G35" s="867"/>
      <c r="H35" s="867"/>
      <c r="I35" s="867"/>
      <c r="J35" s="867"/>
      <c r="K35" s="867"/>
    </row>
  </sheetData>
  <mergeCells count="18">
    <mergeCell ref="B5:B7"/>
    <mergeCell ref="C5:C7"/>
    <mergeCell ref="D5:D7"/>
    <mergeCell ref="E5:E7"/>
    <mergeCell ref="F5:J5"/>
    <mergeCell ref="F6:F7"/>
    <mergeCell ref="G6:G7"/>
    <mergeCell ref="H6:H7"/>
    <mergeCell ref="I6:I7"/>
    <mergeCell ref="J6:J7"/>
    <mergeCell ref="B12:B14"/>
    <mergeCell ref="C12:N12"/>
    <mergeCell ref="C13:D13"/>
    <mergeCell ref="E13:F13"/>
    <mergeCell ref="G13:H13"/>
    <mergeCell ref="I13:J13"/>
    <mergeCell ref="K13:L13"/>
    <mergeCell ref="M13:N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 zeroHeight="false" outlineLevelRow="0" outlineLevelCol="0"/>
  <cols>
    <col collapsed="false" customWidth="true" hidden="false" outlineLevel="0" max="1" min="1" style="217" width="15.62"/>
    <col collapsed="false" customWidth="true" hidden="false" outlineLevel="0" max="12" min="2" style="217" width="7.12"/>
    <col collapsed="false" customWidth="false" hidden="false" outlineLevel="0" max="257" min="13" style="217" width="8.99"/>
  </cols>
  <sheetData>
    <row r="1" customFormat="false" ht="15" hidden="false" customHeight="true" outlineLevel="0" collapsed="false">
      <c r="L1" s="427"/>
    </row>
    <row r="2" customFormat="false" ht="18" hidden="false" customHeight="true" outlineLevel="0" collapsed="false">
      <c r="A2" s="407" t="s">
        <v>828</v>
      </c>
    </row>
    <row r="4" customFormat="false" ht="16.5" hidden="false" customHeight="true" outlineLevel="0" collapsed="false">
      <c r="A4" s="869" t="s">
        <v>829</v>
      </c>
      <c r="B4" s="328" t="s">
        <v>830</v>
      </c>
      <c r="C4" s="328"/>
      <c r="D4" s="328" t="s">
        <v>831</v>
      </c>
      <c r="E4" s="870" t="s">
        <v>832</v>
      </c>
      <c r="F4" s="870"/>
      <c r="G4" s="870"/>
      <c r="H4" s="870"/>
      <c r="I4" s="870"/>
      <c r="J4" s="870"/>
      <c r="K4" s="870"/>
      <c r="L4" s="870"/>
    </row>
    <row r="5" customFormat="false" ht="16.5" hidden="false" customHeight="true" outlineLevel="0" collapsed="false">
      <c r="A5" s="869"/>
      <c r="B5" s="871" t="s">
        <v>669</v>
      </c>
      <c r="C5" s="871" t="s">
        <v>482</v>
      </c>
      <c r="D5" s="872" t="s">
        <v>833</v>
      </c>
      <c r="E5" s="871" t="s">
        <v>834</v>
      </c>
      <c r="F5" s="871" t="s">
        <v>835</v>
      </c>
      <c r="G5" s="871" t="s">
        <v>836</v>
      </c>
      <c r="H5" s="871" t="s">
        <v>837</v>
      </c>
      <c r="I5" s="871" t="s">
        <v>838</v>
      </c>
      <c r="J5" s="871" t="s">
        <v>839</v>
      </c>
      <c r="K5" s="871" t="s">
        <v>840</v>
      </c>
      <c r="L5" s="873" t="s">
        <v>841</v>
      </c>
    </row>
    <row r="6" s="108" customFormat="true" ht="21" hidden="false" customHeight="true" outlineLevel="0" collapsed="false">
      <c r="A6" s="874" t="s">
        <v>842</v>
      </c>
      <c r="B6" s="875" t="n">
        <v>4579</v>
      </c>
      <c r="C6" s="875" t="n">
        <v>5770</v>
      </c>
      <c r="D6" s="876" t="n">
        <v>0.49</v>
      </c>
      <c r="E6" s="875" t="n">
        <v>4900</v>
      </c>
      <c r="F6" s="875" t="n">
        <v>3723</v>
      </c>
      <c r="G6" s="875" t="n">
        <v>246</v>
      </c>
      <c r="H6" s="875" t="n">
        <v>1126</v>
      </c>
      <c r="I6" s="875" t="n">
        <v>4778</v>
      </c>
      <c r="J6" s="877" t="n">
        <v>0.2</v>
      </c>
      <c r="K6" s="875" t="n">
        <v>105</v>
      </c>
      <c r="L6" s="878" t="n">
        <v>4</v>
      </c>
    </row>
    <row r="7" s="108" customFormat="true" ht="21" hidden="false" customHeight="true" outlineLevel="0" collapsed="false">
      <c r="A7" s="874" t="s">
        <v>843</v>
      </c>
      <c r="B7" s="875" t="n">
        <v>5070</v>
      </c>
      <c r="C7" s="875" t="n">
        <v>6485</v>
      </c>
      <c r="D7" s="876" t="n">
        <v>0.55</v>
      </c>
      <c r="E7" s="875" t="n">
        <v>5504.16666666667</v>
      </c>
      <c r="F7" s="875" t="n">
        <v>4261.75</v>
      </c>
      <c r="G7" s="875" t="n">
        <v>289.583333333333</v>
      </c>
      <c r="H7" s="875" t="n">
        <v>1209.16666666667</v>
      </c>
      <c r="I7" s="875" t="n">
        <v>5363.16666666667</v>
      </c>
      <c r="J7" s="879" t="n">
        <v>0.416666666666667</v>
      </c>
      <c r="K7" s="875" t="n">
        <v>127.666666666667</v>
      </c>
      <c r="L7" s="878" t="n">
        <v>5.25</v>
      </c>
    </row>
    <row r="8" s="290" customFormat="true" ht="21" hidden="false" customHeight="true" outlineLevel="0" collapsed="false">
      <c r="A8" s="874" t="s">
        <v>844</v>
      </c>
      <c r="B8" s="703" t="n">
        <v>5418.16666666667</v>
      </c>
      <c r="C8" s="703" t="n">
        <v>6967.58333333333</v>
      </c>
      <c r="D8" s="880" t="n">
        <v>0.599984442641858</v>
      </c>
      <c r="E8" s="703" t="n">
        <v>5901.33333333333</v>
      </c>
      <c r="F8" s="703" t="n">
        <v>4664.5</v>
      </c>
      <c r="G8" s="703" t="n">
        <v>345.416666666667</v>
      </c>
      <c r="H8" s="703" t="n">
        <v>1274.91666666667</v>
      </c>
      <c r="I8" s="703" t="n">
        <v>5733</v>
      </c>
      <c r="J8" s="881" t="n">
        <v>0.416666666666667</v>
      </c>
      <c r="K8" s="703" t="n">
        <v>135.416666666667</v>
      </c>
      <c r="L8" s="882" t="n">
        <v>5</v>
      </c>
    </row>
    <row r="9" s="290" customFormat="true" ht="15" hidden="false" customHeight="true" outlineLevel="0" collapsed="false">
      <c r="A9" s="874"/>
      <c r="B9" s="875"/>
      <c r="C9" s="875"/>
      <c r="D9" s="876"/>
      <c r="E9" s="875"/>
      <c r="F9" s="875"/>
      <c r="G9" s="875"/>
      <c r="H9" s="875"/>
      <c r="I9" s="875"/>
      <c r="J9" s="883"/>
      <c r="K9" s="875"/>
      <c r="L9" s="878"/>
    </row>
    <row r="10" s="108" customFormat="true" ht="21" hidden="false" customHeight="true" outlineLevel="0" collapsed="false">
      <c r="A10" s="884" t="s">
        <v>845</v>
      </c>
      <c r="B10" s="875" t="n">
        <v>5290</v>
      </c>
      <c r="C10" s="875" t="n">
        <v>6827</v>
      </c>
      <c r="D10" s="876" t="n">
        <v>0.587878693939691</v>
      </c>
      <c r="E10" s="875" t="n">
        <v>5683</v>
      </c>
      <c r="F10" s="875" t="n">
        <v>4470</v>
      </c>
      <c r="G10" s="875" t="n">
        <v>330</v>
      </c>
      <c r="H10" s="875" t="n">
        <v>1243</v>
      </c>
      <c r="I10" s="875" t="n">
        <v>5566</v>
      </c>
      <c r="J10" s="883" t="n">
        <v>0</v>
      </c>
      <c r="K10" s="883" t="n">
        <v>127</v>
      </c>
      <c r="L10" s="878" t="n">
        <v>2</v>
      </c>
    </row>
    <row r="11" s="108" customFormat="true" ht="21" hidden="false" customHeight="true" outlineLevel="0" collapsed="false">
      <c r="A11" s="884" t="s">
        <v>77</v>
      </c>
      <c r="B11" s="875" t="n">
        <v>5307</v>
      </c>
      <c r="C11" s="875" t="n">
        <v>6836</v>
      </c>
      <c r="D11" s="876" t="n">
        <v>0.588653691485533</v>
      </c>
      <c r="E11" s="875" t="n">
        <v>5695</v>
      </c>
      <c r="F11" s="875" t="n">
        <v>4508</v>
      </c>
      <c r="G11" s="875" t="n">
        <v>340</v>
      </c>
      <c r="H11" s="875" t="n">
        <v>1251</v>
      </c>
      <c r="I11" s="875" t="n">
        <v>5601</v>
      </c>
      <c r="J11" s="883" t="n">
        <v>2</v>
      </c>
      <c r="K11" s="883" t="n">
        <v>131</v>
      </c>
      <c r="L11" s="878" t="n">
        <v>4</v>
      </c>
    </row>
    <row r="12" s="108" customFormat="true" ht="21" hidden="false" customHeight="true" outlineLevel="0" collapsed="false">
      <c r="A12" s="884" t="s">
        <v>78</v>
      </c>
      <c r="B12" s="875" t="n">
        <v>5350</v>
      </c>
      <c r="C12" s="875" t="n">
        <v>6875</v>
      </c>
      <c r="D12" s="876" t="n">
        <v>0.592012014184177</v>
      </c>
      <c r="E12" s="875" t="n">
        <v>5712</v>
      </c>
      <c r="F12" s="875" t="n">
        <v>4529</v>
      </c>
      <c r="G12" s="875" t="n">
        <v>336</v>
      </c>
      <c r="H12" s="875" t="n">
        <v>1251</v>
      </c>
      <c r="I12" s="875" t="n">
        <v>5643</v>
      </c>
      <c r="J12" s="883" t="n">
        <v>0</v>
      </c>
      <c r="K12" s="883" t="n">
        <v>133</v>
      </c>
      <c r="L12" s="878" t="n">
        <v>3</v>
      </c>
    </row>
    <row r="13" s="108" customFormat="true" ht="21" hidden="false" customHeight="true" outlineLevel="0" collapsed="false">
      <c r="A13" s="884" t="s">
        <v>79</v>
      </c>
      <c r="B13" s="875" t="n">
        <v>5381</v>
      </c>
      <c r="C13" s="875" t="n">
        <v>6916</v>
      </c>
      <c r="D13" s="876" t="n">
        <v>0.595542558559676</v>
      </c>
      <c r="E13" s="875" t="n">
        <v>5742</v>
      </c>
      <c r="F13" s="875" t="n">
        <v>4569</v>
      </c>
      <c r="G13" s="875" t="n">
        <v>347</v>
      </c>
      <c r="H13" s="875" t="n">
        <v>1251</v>
      </c>
      <c r="I13" s="875" t="n">
        <v>5663</v>
      </c>
      <c r="J13" s="883" t="n">
        <v>1</v>
      </c>
      <c r="K13" s="883" t="n">
        <v>127</v>
      </c>
      <c r="L13" s="878" t="n">
        <v>3</v>
      </c>
    </row>
    <row r="14" s="108" customFormat="true" ht="21" hidden="false" customHeight="true" outlineLevel="0" collapsed="false">
      <c r="A14" s="884" t="s">
        <v>80</v>
      </c>
      <c r="B14" s="875" t="n">
        <v>5405</v>
      </c>
      <c r="C14" s="875" t="n">
        <v>6955</v>
      </c>
      <c r="D14" s="876" t="n">
        <v>0.59890088125832</v>
      </c>
      <c r="E14" s="875" t="n">
        <v>5756</v>
      </c>
      <c r="F14" s="875" t="n">
        <v>4598</v>
      </c>
      <c r="G14" s="875" t="n">
        <v>352</v>
      </c>
      <c r="H14" s="875" t="n">
        <v>1259</v>
      </c>
      <c r="I14" s="875" t="n">
        <v>5701</v>
      </c>
      <c r="J14" s="883" t="n">
        <v>0</v>
      </c>
      <c r="K14" s="883" t="n">
        <v>133</v>
      </c>
      <c r="L14" s="878" t="n">
        <v>4</v>
      </c>
    </row>
    <row r="15" s="108" customFormat="true" ht="21" hidden="false" customHeight="true" outlineLevel="0" collapsed="false">
      <c r="A15" s="884" t="s">
        <v>81</v>
      </c>
      <c r="B15" s="875" t="n">
        <v>5408</v>
      </c>
      <c r="C15" s="875" t="n">
        <v>6945</v>
      </c>
      <c r="D15" s="876" t="n">
        <v>0.598039772874053</v>
      </c>
      <c r="E15" s="875" t="n">
        <v>5723</v>
      </c>
      <c r="F15" s="875" t="n">
        <v>4589</v>
      </c>
      <c r="G15" s="875" t="n">
        <v>344</v>
      </c>
      <c r="H15" s="875" t="n">
        <v>1272</v>
      </c>
      <c r="I15" s="875" t="n">
        <v>5696</v>
      </c>
      <c r="J15" s="883" t="n">
        <v>0</v>
      </c>
      <c r="K15" s="883" t="n">
        <v>142</v>
      </c>
      <c r="L15" s="885" t="n">
        <v>4</v>
      </c>
    </row>
    <row r="16" s="108" customFormat="true" ht="21" hidden="false" customHeight="true" outlineLevel="0" collapsed="false">
      <c r="A16" s="886" t="s">
        <v>82</v>
      </c>
      <c r="B16" s="875" t="n">
        <v>5425</v>
      </c>
      <c r="C16" s="875" t="n">
        <v>6961</v>
      </c>
      <c r="D16" s="876" t="n">
        <v>0.599417546288881</v>
      </c>
      <c r="E16" s="875" t="n">
        <v>6032</v>
      </c>
      <c r="F16" s="875" t="n">
        <v>4661</v>
      </c>
      <c r="G16" s="875" t="n">
        <v>344</v>
      </c>
      <c r="H16" s="875" t="n">
        <v>1276</v>
      </c>
      <c r="I16" s="875" t="n">
        <v>5717</v>
      </c>
      <c r="J16" s="883" t="n">
        <v>0</v>
      </c>
      <c r="K16" s="883" t="n">
        <v>132</v>
      </c>
      <c r="L16" s="878" t="n">
        <v>6</v>
      </c>
    </row>
    <row r="17" s="108" customFormat="true" ht="21" hidden="false" customHeight="true" outlineLevel="0" collapsed="false">
      <c r="A17" s="886" t="s">
        <v>83</v>
      </c>
      <c r="B17" s="875" t="n">
        <v>5445</v>
      </c>
      <c r="C17" s="875" t="n">
        <v>6985</v>
      </c>
      <c r="D17" s="876" t="n">
        <v>0.601484206411124</v>
      </c>
      <c r="E17" s="875" t="n">
        <v>6079</v>
      </c>
      <c r="F17" s="875" t="n">
        <v>4741</v>
      </c>
      <c r="G17" s="875" t="n">
        <v>350</v>
      </c>
      <c r="H17" s="875" t="n">
        <v>1285</v>
      </c>
      <c r="I17" s="875" t="n">
        <v>5761</v>
      </c>
      <c r="J17" s="883" t="n">
        <v>1</v>
      </c>
      <c r="K17" s="883" t="n">
        <v>132</v>
      </c>
      <c r="L17" s="878" t="n">
        <v>5</v>
      </c>
    </row>
    <row r="18" s="108" customFormat="true" ht="21" hidden="false" customHeight="true" outlineLevel="0" collapsed="false">
      <c r="A18" s="886" t="s">
        <v>84</v>
      </c>
      <c r="B18" s="875" t="n">
        <v>5458</v>
      </c>
      <c r="C18" s="875" t="n">
        <v>7005</v>
      </c>
      <c r="D18" s="876" t="n">
        <v>0.60320642317966</v>
      </c>
      <c r="E18" s="875" t="n">
        <v>6117</v>
      </c>
      <c r="F18" s="875" t="n">
        <v>4743</v>
      </c>
      <c r="G18" s="875" t="n">
        <v>352</v>
      </c>
      <c r="H18" s="875" t="n">
        <v>1293</v>
      </c>
      <c r="I18" s="875" t="n">
        <v>5818</v>
      </c>
      <c r="J18" s="883" t="n">
        <v>0</v>
      </c>
      <c r="K18" s="883" t="n">
        <v>131</v>
      </c>
      <c r="L18" s="885" t="n">
        <v>1</v>
      </c>
    </row>
    <row r="19" s="108" customFormat="true" ht="21" hidden="false" customHeight="true" outlineLevel="0" collapsed="false">
      <c r="A19" s="886" t="s">
        <v>846</v>
      </c>
      <c r="B19" s="875" t="n">
        <v>5485</v>
      </c>
      <c r="C19" s="875" t="n">
        <v>7044</v>
      </c>
      <c r="D19" s="876" t="n">
        <v>0.606564745878305</v>
      </c>
      <c r="E19" s="875" t="n">
        <v>6148</v>
      </c>
      <c r="F19" s="875" t="n">
        <v>4817</v>
      </c>
      <c r="G19" s="875" t="n">
        <v>356</v>
      </c>
      <c r="H19" s="875" t="n">
        <v>1298</v>
      </c>
      <c r="I19" s="875" t="n">
        <v>5851</v>
      </c>
      <c r="J19" s="883" t="n">
        <v>1</v>
      </c>
      <c r="K19" s="883" t="n">
        <v>146</v>
      </c>
      <c r="L19" s="885" t="n">
        <v>13</v>
      </c>
    </row>
    <row r="20" s="108" customFormat="true" ht="21" hidden="false" customHeight="true" outlineLevel="0" collapsed="false">
      <c r="A20" s="884" t="s">
        <v>87</v>
      </c>
      <c r="B20" s="875" t="n">
        <v>5518</v>
      </c>
      <c r="C20" s="875" t="n">
        <v>7103</v>
      </c>
      <c r="D20" s="876" t="n">
        <v>0.611645285345485</v>
      </c>
      <c r="E20" s="875" t="n">
        <v>6186</v>
      </c>
      <c r="F20" s="875" t="n">
        <v>4912</v>
      </c>
      <c r="G20" s="875" t="n">
        <v>361</v>
      </c>
      <c r="H20" s="875" t="n">
        <v>1311</v>
      </c>
      <c r="I20" s="875" t="n">
        <v>5878</v>
      </c>
      <c r="J20" s="883" t="n">
        <v>0</v>
      </c>
      <c r="K20" s="883" t="n">
        <v>159</v>
      </c>
      <c r="L20" s="878" t="n">
        <v>8</v>
      </c>
    </row>
    <row r="21" s="108" customFormat="true" ht="21" hidden="false" customHeight="true" outlineLevel="0" collapsed="false">
      <c r="A21" s="887" t="s">
        <v>88</v>
      </c>
      <c r="B21" s="888" t="n">
        <v>5546</v>
      </c>
      <c r="C21" s="888" t="n">
        <v>7159</v>
      </c>
      <c r="D21" s="889" t="n">
        <v>0.616467492297386</v>
      </c>
      <c r="E21" s="888" t="n">
        <v>5943</v>
      </c>
      <c r="F21" s="888" t="n">
        <v>4837</v>
      </c>
      <c r="G21" s="888" t="n">
        <v>333</v>
      </c>
      <c r="H21" s="888" t="n">
        <v>1309</v>
      </c>
      <c r="I21" s="888" t="n">
        <v>5901</v>
      </c>
      <c r="J21" s="890" t="n">
        <v>0</v>
      </c>
      <c r="K21" s="890" t="n">
        <v>132</v>
      </c>
      <c r="L21" s="891" t="n">
        <v>7</v>
      </c>
    </row>
    <row r="22" s="108" customFormat="true" ht="15" hidden="false" customHeight="true" outlineLevel="0" collapsed="false">
      <c r="A22" s="108" t="s">
        <v>847</v>
      </c>
    </row>
    <row r="23" customFormat="false" ht="15" hidden="false" customHeight="true" outlineLevel="0" collapsed="false">
      <c r="J23" s="892"/>
    </row>
  </sheetData>
  <mergeCells count="3">
    <mergeCell ref="A4:A5"/>
    <mergeCell ref="B4:C4"/>
    <mergeCell ref="E4:L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08" width="15.62"/>
    <col collapsed="false" customWidth="true" hidden="false" outlineLevel="0" max="3" min="2" style="108" width="8.86"/>
    <col collapsed="false" customWidth="true" hidden="false" outlineLevel="0" max="13" min="4" style="108" width="6.62"/>
    <col collapsed="false" customWidth="false" hidden="false" outlineLevel="0" max="257" min="14" style="108" width="8.99"/>
  </cols>
  <sheetData>
    <row r="1" s="217" customFormat="true" ht="15" hidden="false" customHeight="true" outlineLevel="0" collapsed="false">
      <c r="M1" s="427"/>
    </row>
    <row r="2" s="217" customFormat="true" ht="18" hidden="false" customHeight="true" outlineLevel="0" collapsed="false">
      <c r="A2" s="407" t="s">
        <v>848</v>
      </c>
    </row>
    <row r="3" s="217" customFormat="true" ht="15" hidden="false" customHeight="true" outlineLevel="0" collapsed="false">
      <c r="M3" s="408" t="s">
        <v>849</v>
      </c>
    </row>
    <row r="4" s="217" customFormat="true" ht="16.5" hidden="false" customHeight="true" outlineLevel="0" collapsed="false">
      <c r="A4" s="869" t="s">
        <v>829</v>
      </c>
      <c r="B4" s="893" t="s">
        <v>850</v>
      </c>
      <c r="C4" s="893"/>
      <c r="D4" s="893"/>
      <c r="E4" s="893" t="s">
        <v>797</v>
      </c>
      <c r="F4" s="893"/>
      <c r="G4" s="893"/>
      <c r="H4" s="893" t="s">
        <v>851</v>
      </c>
      <c r="I4" s="893"/>
      <c r="J4" s="893"/>
      <c r="K4" s="870" t="s">
        <v>852</v>
      </c>
      <c r="L4" s="870"/>
      <c r="M4" s="870"/>
    </row>
    <row r="5" s="217" customFormat="true" ht="16.5" hidden="false" customHeight="true" outlineLevel="0" collapsed="false">
      <c r="A5" s="869"/>
      <c r="B5" s="413" t="s">
        <v>669</v>
      </c>
      <c r="C5" s="413" t="s">
        <v>853</v>
      </c>
      <c r="D5" s="687" t="s">
        <v>831</v>
      </c>
      <c r="E5" s="413" t="s">
        <v>669</v>
      </c>
      <c r="F5" s="413" t="s">
        <v>853</v>
      </c>
      <c r="G5" s="687" t="s">
        <v>831</v>
      </c>
      <c r="H5" s="413" t="s">
        <v>669</v>
      </c>
      <c r="I5" s="413" t="s">
        <v>853</v>
      </c>
      <c r="J5" s="687" t="s">
        <v>831</v>
      </c>
      <c r="K5" s="413" t="s">
        <v>669</v>
      </c>
      <c r="L5" s="413" t="s">
        <v>853</v>
      </c>
      <c r="M5" s="689" t="s">
        <v>831</v>
      </c>
    </row>
    <row r="6" s="217" customFormat="true" ht="30" hidden="false" customHeight="true" outlineLevel="0" collapsed="false">
      <c r="A6" s="435" t="s">
        <v>843</v>
      </c>
      <c r="B6" s="434" t="n">
        <v>1410049</v>
      </c>
      <c r="C6" s="434" t="n">
        <v>1952063</v>
      </c>
      <c r="D6" s="894" t="n">
        <v>1.52</v>
      </c>
      <c r="E6" s="434" t="n">
        <v>5070</v>
      </c>
      <c r="F6" s="434" t="n">
        <v>6485</v>
      </c>
      <c r="G6" s="894" t="n">
        <v>0.55</v>
      </c>
      <c r="H6" s="434" t="n">
        <v>21533.1666666667</v>
      </c>
      <c r="I6" s="434" t="n">
        <v>28509.8333333333</v>
      </c>
      <c r="J6" s="894" t="n">
        <v>2.08</v>
      </c>
      <c r="K6" s="434" t="n">
        <v>10223</v>
      </c>
      <c r="L6" s="434" t="n">
        <v>14499</v>
      </c>
      <c r="M6" s="895" t="n">
        <v>1.09</v>
      </c>
    </row>
    <row r="7" s="231" customFormat="true" ht="30" hidden="false" customHeight="true" outlineLevel="0" collapsed="false">
      <c r="A7" s="435" t="s">
        <v>844</v>
      </c>
      <c r="B7" s="348" t="n">
        <v>1498375</v>
      </c>
      <c r="C7" s="348" t="n">
        <v>2067244</v>
      </c>
      <c r="D7" s="896" t="n">
        <v>1.62</v>
      </c>
      <c r="E7" s="348" t="n">
        <v>5418</v>
      </c>
      <c r="F7" s="348" t="n">
        <v>6968</v>
      </c>
      <c r="G7" s="896" t="n">
        <v>0.6</v>
      </c>
      <c r="H7" s="348" t="n">
        <v>22472</v>
      </c>
      <c r="I7" s="348" t="n">
        <v>29694</v>
      </c>
      <c r="J7" s="896" t="n">
        <v>2.18</v>
      </c>
      <c r="K7" s="348" t="n">
        <v>10511</v>
      </c>
      <c r="L7" s="348" t="n">
        <v>14844</v>
      </c>
      <c r="M7" s="897" t="n">
        <v>1.13</v>
      </c>
    </row>
    <row r="8" s="217" customFormat="true" ht="16.5" hidden="false" customHeight="true" outlineLevel="0" collapsed="false">
      <c r="A8" s="869" t="s">
        <v>829</v>
      </c>
      <c r="B8" s="898" t="s">
        <v>854</v>
      </c>
      <c r="C8" s="898"/>
      <c r="D8" s="898"/>
      <c r="E8" s="898" t="s">
        <v>855</v>
      </c>
      <c r="F8" s="898"/>
      <c r="G8" s="898"/>
      <c r="H8" s="898" t="s">
        <v>856</v>
      </c>
      <c r="I8" s="898"/>
      <c r="J8" s="898"/>
      <c r="K8" s="899" t="s">
        <v>857</v>
      </c>
      <c r="L8" s="899"/>
      <c r="M8" s="899"/>
    </row>
    <row r="9" s="217" customFormat="true" ht="16.5" hidden="false" customHeight="true" outlineLevel="0" collapsed="false">
      <c r="A9" s="869"/>
      <c r="B9" s="413" t="s">
        <v>669</v>
      </c>
      <c r="C9" s="413" t="s">
        <v>853</v>
      </c>
      <c r="D9" s="687" t="s">
        <v>831</v>
      </c>
      <c r="E9" s="413" t="s">
        <v>669</v>
      </c>
      <c r="F9" s="413" t="s">
        <v>853</v>
      </c>
      <c r="G9" s="687" t="s">
        <v>831</v>
      </c>
      <c r="H9" s="413" t="s">
        <v>669</v>
      </c>
      <c r="I9" s="413" t="s">
        <v>853</v>
      </c>
      <c r="J9" s="687" t="s">
        <v>831</v>
      </c>
      <c r="K9" s="413" t="s">
        <v>669</v>
      </c>
      <c r="L9" s="413" t="s">
        <v>853</v>
      </c>
      <c r="M9" s="689" t="s">
        <v>831</v>
      </c>
    </row>
    <row r="10" s="217" customFormat="true" ht="30" hidden="false" customHeight="true" outlineLevel="0" collapsed="false">
      <c r="A10" s="435" t="s">
        <v>843</v>
      </c>
      <c r="B10" s="434" t="n">
        <v>18696.5</v>
      </c>
      <c r="C10" s="434" t="n">
        <v>26928.4166666667</v>
      </c>
      <c r="D10" s="894" t="n">
        <v>1.15</v>
      </c>
      <c r="E10" s="434" t="n">
        <v>10885.8333333333</v>
      </c>
      <c r="F10" s="434" t="n">
        <v>14879.3333333333</v>
      </c>
      <c r="G10" s="894" t="n">
        <v>1.37</v>
      </c>
      <c r="H10" s="434" t="n">
        <v>13601</v>
      </c>
      <c r="I10" s="434" t="n">
        <v>18653</v>
      </c>
      <c r="J10" s="894" t="n">
        <v>0.92</v>
      </c>
      <c r="K10" s="434" t="n">
        <v>13095.6666666667</v>
      </c>
      <c r="L10" s="434" t="n">
        <v>17823</v>
      </c>
      <c r="M10" s="895" t="n">
        <v>0.75</v>
      </c>
    </row>
    <row r="11" s="231" customFormat="true" ht="30" hidden="false" customHeight="true" outlineLevel="0" collapsed="false">
      <c r="A11" s="448" t="s">
        <v>844</v>
      </c>
      <c r="B11" s="440" t="n">
        <v>19044</v>
      </c>
      <c r="C11" s="440" t="n">
        <v>27399</v>
      </c>
      <c r="D11" s="900" t="n">
        <v>1.18</v>
      </c>
      <c r="E11" s="440" t="n">
        <v>11393</v>
      </c>
      <c r="F11" s="440" t="n">
        <v>15556</v>
      </c>
      <c r="G11" s="900" t="n">
        <v>1.45</v>
      </c>
      <c r="H11" s="440" t="n">
        <v>13667</v>
      </c>
      <c r="I11" s="440" t="n">
        <v>18569</v>
      </c>
      <c r="J11" s="900" t="n">
        <v>0.93</v>
      </c>
      <c r="K11" s="440" t="n">
        <v>14080</v>
      </c>
      <c r="L11" s="440" t="n">
        <v>19203</v>
      </c>
      <c r="M11" s="901" t="n">
        <v>0.81</v>
      </c>
    </row>
    <row r="12" customFormat="false" ht="15" hidden="false" customHeight="true" outlineLevel="0" collapsed="false">
      <c r="A12" s="108" t="s">
        <v>858</v>
      </c>
    </row>
  </sheetData>
  <mergeCells count="10">
    <mergeCell ref="A4:A5"/>
    <mergeCell ref="B4:D4"/>
    <mergeCell ref="E4:G4"/>
    <mergeCell ref="H4:J4"/>
    <mergeCell ref="K4:M4"/>
    <mergeCell ref="A8:A9"/>
    <mergeCell ref="B8:D8"/>
    <mergeCell ref="E8:G8"/>
    <mergeCell ref="H8:J8"/>
    <mergeCell ref="K8:M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08" width="10.62"/>
    <col collapsed="false" customWidth="true" hidden="false" outlineLevel="0" max="2" min="2" style="108" width="13.87"/>
    <col collapsed="false" customWidth="true" hidden="false" outlineLevel="0" max="3" min="3" style="108" width="13.12"/>
    <col collapsed="false" customWidth="true" hidden="false" outlineLevel="0" max="4" min="4" style="108" width="12.62"/>
    <col collapsed="false" customWidth="true" hidden="false" outlineLevel="0" max="6" min="5" style="108" width="11.12"/>
    <col collapsed="false" customWidth="true" hidden="false" outlineLevel="0" max="7" min="7" style="108" width="12.62"/>
    <col collapsed="false" customWidth="true" hidden="false" outlineLevel="0" max="8" min="8" style="108" width="10.12"/>
    <col collapsed="false" customWidth="false" hidden="false" outlineLevel="0" max="9" min="9" style="108" width="8.99"/>
    <col collapsed="false" customWidth="true" hidden="false" outlineLevel="0" max="10" min="10" style="108" width="11.24"/>
    <col collapsed="false" customWidth="false" hidden="false" outlineLevel="0" max="257" min="11" style="108" width="8.99"/>
  </cols>
  <sheetData>
    <row r="1" s="217" customFormat="true" ht="15" hidden="false" customHeight="true" outlineLevel="0" collapsed="false">
      <c r="H1" s="427"/>
    </row>
    <row r="2" customFormat="false" ht="18" hidden="false" customHeight="true" outlineLevel="0" collapsed="false">
      <c r="A2" s="211" t="s">
        <v>859</v>
      </c>
    </row>
    <row r="3" s="108" customFormat="true" ht="15" hidden="false" customHeight="true" outlineLevel="0" collapsed="false">
      <c r="H3" s="430" t="s">
        <v>222</v>
      </c>
    </row>
    <row r="4" s="108" customFormat="true" ht="27.95" hidden="false" customHeight="true" outlineLevel="0" collapsed="false">
      <c r="A4" s="649" t="s">
        <v>860</v>
      </c>
      <c r="B4" s="898" t="s">
        <v>519</v>
      </c>
      <c r="C4" s="898" t="s">
        <v>834</v>
      </c>
      <c r="D4" s="898" t="s">
        <v>835</v>
      </c>
      <c r="E4" s="898" t="s">
        <v>836</v>
      </c>
      <c r="F4" s="898" t="s">
        <v>837</v>
      </c>
      <c r="G4" s="898" t="s">
        <v>838</v>
      </c>
      <c r="H4" s="899" t="s">
        <v>839</v>
      </c>
    </row>
    <row r="5" s="108" customFormat="true" ht="18" hidden="false" customHeight="true" outlineLevel="0" collapsed="false">
      <c r="A5" s="263" t="s">
        <v>553</v>
      </c>
      <c r="B5" s="902" t="n">
        <v>9656457613</v>
      </c>
      <c r="C5" s="902" t="n">
        <v>2977108488</v>
      </c>
      <c r="D5" s="902" t="n">
        <v>989307796</v>
      </c>
      <c r="E5" s="902" t="n">
        <v>42741230</v>
      </c>
      <c r="F5" s="902" t="n">
        <v>333594163</v>
      </c>
      <c r="G5" s="902" t="n">
        <v>4757755124</v>
      </c>
      <c r="H5" s="903" t="n">
        <v>640269</v>
      </c>
    </row>
    <row r="6" s="290" customFormat="true" ht="18" hidden="false" customHeight="true" outlineLevel="0" collapsed="false">
      <c r="A6" s="263" t="s">
        <v>512</v>
      </c>
      <c r="B6" s="904" t="n">
        <v>10319318234</v>
      </c>
      <c r="C6" s="904" t="n">
        <v>3157041311</v>
      </c>
      <c r="D6" s="904" t="n">
        <v>1088272490</v>
      </c>
      <c r="E6" s="904" t="n">
        <v>50291174</v>
      </c>
      <c r="F6" s="904" t="n">
        <v>344295486</v>
      </c>
      <c r="G6" s="904" t="n">
        <v>5128460326</v>
      </c>
      <c r="H6" s="905" t="n">
        <v>1728045</v>
      </c>
    </row>
    <row r="7" s="290" customFormat="true" ht="24.95" hidden="false" customHeight="true" outlineLevel="0" collapsed="false">
      <c r="A7" s="906" t="s">
        <v>861</v>
      </c>
      <c r="B7" s="904" t="n">
        <v>8634951129</v>
      </c>
      <c r="C7" s="904" t="n">
        <v>2737027307</v>
      </c>
      <c r="D7" s="904" t="n">
        <v>986002157</v>
      </c>
      <c r="E7" s="904" t="n">
        <v>41220424</v>
      </c>
      <c r="F7" s="904" t="n">
        <v>266344231</v>
      </c>
      <c r="G7" s="904" t="n">
        <v>4230464631</v>
      </c>
      <c r="H7" s="905" t="n">
        <v>1728045</v>
      </c>
    </row>
    <row r="8" s="290" customFormat="true" ht="15" hidden="false" customHeight="true" outlineLevel="0" collapsed="false">
      <c r="A8" s="906" t="s">
        <v>742</v>
      </c>
      <c r="B8" s="904" t="n">
        <v>1684367105</v>
      </c>
      <c r="C8" s="904" t="n">
        <v>420014004</v>
      </c>
      <c r="D8" s="904" t="n">
        <v>102270333</v>
      </c>
      <c r="E8" s="904" t="n">
        <v>9070750</v>
      </c>
      <c r="F8" s="904" t="n">
        <v>77951255</v>
      </c>
      <c r="G8" s="904" t="n">
        <v>897995695</v>
      </c>
      <c r="H8" s="905" t="n">
        <v>0</v>
      </c>
    </row>
    <row r="9" s="108" customFormat="true" ht="24.95" hidden="false" customHeight="true" outlineLevel="0" collapsed="false">
      <c r="A9" s="906" t="s">
        <v>744</v>
      </c>
      <c r="B9" s="902" t="n">
        <v>2491725487</v>
      </c>
      <c r="C9" s="902" t="n">
        <v>857314522</v>
      </c>
      <c r="D9" s="902" t="n">
        <v>335170629</v>
      </c>
      <c r="E9" s="902" t="n">
        <v>12627183</v>
      </c>
      <c r="F9" s="902" t="n">
        <v>58043066</v>
      </c>
      <c r="G9" s="902" t="n">
        <v>1158926869</v>
      </c>
      <c r="H9" s="907" t="n">
        <v>512575</v>
      </c>
    </row>
    <row r="10" s="108" customFormat="true" ht="15" hidden="false" customHeight="true" outlineLevel="0" collapsed="false">
      <c r="A10" s="906" t="s">
        <v>769</v>
      </c>
      <c r="B10" s="902" t="n">
        <v>1364902372</v>
      </c>
      <c r="C10" s="902" t="n">
        <v>455396078</v>
      </c>
      <c r="D10" s="902" t="n">
        <v>169735214</v>
      </c>
      <c r="E10" s="902" t="n">
        <v>12872849</v>
      </c>
      <c r="F10" s="902" t="n">
        <v>44570930</v>
      </c>
      <c r="G10" s="902" t="n">
        <v>624906441</v>
      </c>
      <c r="H10" s="907" t="n">
        <v>0</v>
      </c>
    </row>
    <row r="11" s="108" customFormat="true" ht="15" hidden="false" customHeight="true" outlineLevel="0" collapsed="false">
      <c r="A11" s="906" t="s">
        <v>778</v>
      </c>
      <c r="B11" s="902" t="n">
        <v>1689335738</v>
      </c>
      <c r="C11" s="902" t="n">
        <v>535782175</v>
      </c>
      <c r="D11" s="902" t="n">
        <v>186707979</v>
      </c>
      <c r="E11" s="902" t="n">
        <v>5204769</v>
      </c>
      <c r="F11" s="902" t="n">
        <v>65007455</v>
      </c>
      <c r="G11" s="902" t="n">
        <v>854094030</v>
      </c>
      <c r="H11" s="907" t="n">
        <v>705730</v>
      </c>
    </row>
    <row r="12" s="108" customFormat="true" ht="15" hidden="false" customHeight="true" outlineLevel="0" collapsed="false">
      <c r="A12" s="906" t="s">
        <v>779</v>
      </c>
      <c r="B12" s="902" t="n">
        <v>1248719284</v>
      </c>
      <c r="C12" s="902" t="n">
        <v>397918778</v>
      </c>
      <c r="D12" s="902" t="n">
        <v>126986313</v>
      </c>
      <c r="E12" s="902" t="n">
        <v>5852626</v>
      </c>
      <c r="F12" s="902" t="n">
        <v>59052405</v>
      </c>
      <c r="G12" s="902" t="n">
        <v>629004878</v>
      </c>
      <c r="H12" s="907" t="n">
        <v>80440</v>
      </c>
    </row>
    <row r="13" s="108" customFormat="true" ht="15" hidden="false" customHeight="true" outlineLevel="0" collapsed="false">
      <c r="A13" s="906" t="s">
        <v>758</v>
      </c>
      <c r="B13" s="902" t="n">
        <v>272579848</v>
      </c>
      <c r="C13" s="902" t="n">
        <v>98799311</v>
      </c>
      <c r="D13" s="902" t="n">
        <v>32091209</v>
      </c>
      <c r="E13" s="902" t="n">
        <v>1809255</v>
      </c>
      <c r="F13" s="902" t="n">
        <v>9458257</v>
      </c>
      <c r="G13" s="902" t="n">
        <v>116858097</v>
      </c>
      <c r="H13" s="907" t="n">
        <v>0</v>
      </c>
    </row>
    <row r="14" s="108" customFormat="true" ht="15" hidden="false" customHeight="true" outlineLevel="0" collapsed="false">
      <c r="A14" s="906" t="s">
        <v>862</v>
      </c>
      <c r="B14" s="902" t="n">
        <v>140637195</v>
      </c>
      <c r="C14" s="902" t="n">
        <v>29345426</v>
      </c>
      <c r="D14" s="902" t="n">
        <v>8875672</v>
      </c>
      <c r="E14" s="902" t="n">
        <v>0</v>
      </c>
      <c r="F14" s="902" t="n">
        <v>949791</v>
      </c>
      <c r="G14" s="902" t="n">
        <v>79979150</v>
      </c>
      <c r="H14" s="907" t="n">
        <v>0</v>
      </c>
    </row>
    <row r="15" s="108" customFormat="true" ht="15" hidden="false" customHeight="true" outlineLevel="0" collapsed="false">
      <c r="A15" s="906" t="s">
        <v>745</v>
      </c>
      <c r="B15" s="902" t="n">
        <v>175373182</v>
      </c>
      <c r="C15" s="902" t="n">
        <v>38661103</v>
      </c>
      <c r="D15" s="902" t="n">
        <v>13868127</v>
      </c>
      <c r="E15" s="902" t="n">
        <v>105133</v>
      </c>
      <c r="F15" s="902" t="n">
        <v>2943221</v>
      </c>
      <c r="G15" s="902" t="n">
        <v>111243608</v>
      </c>
      <c r="H15" s="907" t="n">
        <v>0</v>
      </c>
    </row>
    <row r="16" s="108" customFormat="true" ht="15" hidden="false" customHeight="true" outlineLevel="0" collapsed="false">
      <c r="A16" s="906" t="s">
        <v>751</v>
      </c>
      <c r="B16" s="902" t="n">
        <v>102712439</v>
      </c>
      <c r="C16" s="902" t="n">
        <v>18770634</v>
      </c>
      <c r="D16" s="902" t="n">
        <v>4565629</v>
      </c>
      <c r="E16" s="902" t="n">
        <v>307377</v>
      </c>
      <c r="F16" s="902" t="n">
        <v>927316</v>
      </c>
      <c r="G16" s="902" t="n">
        <v>55801550</v>
      </c>
      <c r="H16" s="907" t="n">
        <v>0</v>
      </c>
    </row>
    <row r="17" s="108" customFormat="true" ht="15" hidden="false" customHeight="true" outlineLevel="0" collapsed="false">
      <c r="A17" s="906" t="s">
        <v>770</v>
      </c>
      <c r="B17" s="902" t="n">
        <v>292873229</v>
      </c>
      <c r="C17" s="902" t="n">
        <v>81408171</v>
      </c>
      <c r="D17" s="902" t="n">
        <v>32458860</v>
      </c>
      <c r="E17" s="902" t="n">
        <v>726372</v>
      </c>
      <c r="F17" s="902" t="n">
        <v>10324759</v>
      </c>
      <c r="G17" s="902" t="n">
        <v>135267757</v>
      </c>
      <c r="H17" s="907" t="n">
        <v>0</v>
      </c>
    </row>
    <row r="18" s="108" customFormat="true" ht="15" hidden="false" customHeight="true" outlineLevel="0" collapsed="false">
      <c r="A18" s="906" t="s">
        <v>746</v>
      </c>
      <c r="B18" s="902" t="n">
        <v>342127405</v>
      </c>
      <c r="C18" s="902" t="n">
        <v>102345307</v>
      </c>
      <c r="D18" s="902" t="n">
        <v>39399507</v>
      </c>
      <c r="E18" s="902" t="n">
        <v>985151</v>
      </c>
      <c r="F18" s="902" t="n">
        <v>6219006</v>
      </c>
      <c r="G18" s="902" t="n">
        <v>164004791</v>
      </c>
      <c r="H18" s="907" t="n">
        <v>0</v>
      </c>
    </row>
    <row r="19" s="108" customFormat="true" ht="15" hidden="false" customHeight="true" outlineLevel="0" collapsed="false">
      <c r="A19" s="906" t="s">
        <v>752</v>
      </c>
      <c r="B19" s="902" t="n">
        <v>237632484</v>
      </c>
      <c r="C19" s="902" t="n">
        <v>51844065</v>
      </c>
      <c r="D19" s="902" t="n">
        <v>16185099</v>
      </c>
      <c r="E19" s="902" t="n">
        <v>457545</v>
      </c>
      <c r="F19" s="902" t="n">
        <v>4860885</v>
      </c>
      <c r="G19" s="902" t="n">
        <v>138131015</v>
      </c>
      <c r="H19" s="907" t="n">
        <v>429300</v>
      </c>
    </row>
    <row r="20" s="108" customFormat="true" ht="15" hidden="false" customHeight="true" outlineLevel="0" collapsed="false">
      <c r="A20" s="906" t="s">
        <v>863</v>
      </c>
      <c r="B20" s="902" t="n">
        <v>88566429</v>
      </c>
      <c r="C20" s="902" t="n">
        <v>21843710</v>
      </c>
      <c r="D20" s="902" t="n">
        <v>2436343</v>
      </c>
      <c r="E20" s="902" t="n">
        <v>42550</v>
      </c>
      <c r="F20" s="902" t="n">
        <v>968972</v>
      </c>
      <c r="G20" s="902" t="n">
        <v>52768422</v>
      </c>
      <c r="H20" s="907" t="n">
        <v>0</v>
      </c>
    </row>
    <row r="21" s="108" customFormat="true" ht="15" hidden="false" customHeight="true" outlineLevel="0" collapsed="false">
      <c r="A21" s="906" t="s">
        <v>771</v>
      </c>
      <c r="B21" s="902" t="n">
        <v>187766037</v>
      </c>
      <c r="C21" s="902" t="n">
        <v>47598027</v>
      </c>
      <c r="D21" s="902" t="n">
        <v>17521576</v>
      </c>
      <c r="E21" s="902" t="n">
        <v>229614</v>
      </c>
      <c r="F21" s="902" t="n">
        <v>3018168</v>
      </c>
      <c r="G21" s="902" t="n">
        <v>109478023</v>
      </c>
      <c r="H21" s="907" t="n">
        <v>0</v>
      </c>
    </row>
    <row r="22" s="108" customFormat="true" ht="18" hidden="false" customHeight="true" outlineLevel="0" collapsed="false">
      <c r="A22" s="906" t="s">
        <v>864</v>
      </c>
      <c r="B22" s="902" t="n">
        <v>323457726</v>
      </c>
      <c r="C22" s="902" t="n">
        <v>82430041</v>
      </c>
      <c r="D22" s="902" t="n">
        <v>22441322</v>
      </c>
      <c r="E22" s="902" t="n">
        <v>2707034</v>
      </c>
      <c r="F22" s="902" t="n">
        <v>18982996</v>
      </c>
      <c r="G22" s="908" t="n">
        <v>143008537</v>
      </c>
      <c r="H22" s="907" t="n">
        <v>0</v>
      </c>
    </row>
    <row r="23" s="108" customFormat="true" ht="15" hidden="false" customHeight="true" outlineLevel="0" collapsed="false">
      <c r="A23" s="906" t="s">
        <v>865</v>
      </c>
      <c r="B23" s="902" t="n">
        <v>370649118</v>
      </c>
      <c r="C23" s="902" t="n">
        <v>90242580</v>
      </c>
      <c r="D23" s="902" t="n">
        <v>13062667</v>
      </c>
      <c r="E23" s="902" t="n">
        <v>1020392</v>
      </c>
      <c r="F23" s="902" t="n">
        <v>13458332</v>
      </c>
      <c r="G23" s="908" t="n">
        <v>219763676</v>
      </c>
      <c r="H23" s="907" t="n">
        <v>0</v>
      </c>
    </row>
    <row r="24" s="108" customFormat="true" ht="15" hidden="false" customHeight="true" outlineLevel="0" collapsed="false">
      <c r="A24" s="906" t="s">
        <v>866</v>
      </c>
      <c r="B24" s="902" t="n">
        <v>643265284</v>
      </c>
      <c r="C24" s="902" t="n">
        <v>166422339</v>
      </c>
      <c r="D24" s="902" t="n">
        <v>40638892</v>
      </c>
      <c r="E24" s="902" t="n">
        <v>3858022</v>
      </c>
      <c r="F24" s="902" t="n">
        <v>21545731</v>
      </c>
      <c r="G24" s="908" t="n">
        <v>337372078</v>
      </c>
      <c r="H24" s="907" t="n">
        <v>0</v>
      </c>
    </row>
    <row r="25" s="108" customFormat="true" ht="15" hidden="false" customHeight="true" outlineLevel="0" collapsed="false">
      <c r="A25" s="909" t="s">
        <v>867</v>
      </c>
      <c r="B25" s="902" t="n">
        <v>346994977</v>
      </c>
      <c r="C25" s="910" t="n">
        <v>80919044</v>
      </c>
      <c r="D25" s="910" t="n">
        <v>26127452</v>
      </c>
      <c r="E25" s="910" t="n">
        <v>1485302</v>
      </c>
      <c r="F25" s="910" t="n">
        <v>23964196</v>
      </c>
      <c r="G25" s="911" t="n">
        <v>197851404</v>
      </c>
      <c r="H25" s="912" t="n">
        <v>0</v>
      </c>
    </row>
    <row r="26" s="108" customFormat="true" ht="27.95" hidden="false" customHeight="true" outlineLevel="0" collapsed="false">
      <c r="A26" s="649" t="s">
        <v>860</v>
      </c>
      <c r="B26" s="898" t="s">
        <v>840</v>
      </c>
      <c r="C26" s="898" t="s">
        <v>841</v>
      </c>
      <c r="D26" s="898" t="s">
        <v>868</v>
      </c>
      <c r="E26" s="898" t="s">
        <v>869</v>
      </c>
      <c r="F26" s="913" t="s">
        <v>870</v>
      </c>
      <c r="G26" s="914" t="s">
        <v>871</v>
      </c>
      <c r="H26" s="915"/>
    </row>
    <row r="27" s="108" customFormat="true" ht="18" hidden="false" customHeight="true" outlineLevel="0" collapsed="false">
      <c r="A27" s="263" t="s">
        <v>553</v>
      </c>
      <c r="B27" s="902" t="n">
        <v>26688137</v>
      </c>
      <c r="C27" s="902" t="n">
        <v>10806612</v>
      </c>
      <c r="D27" s="902" t="n">
        <v>9138641819</v>
      </c>
      <c r="E27" s="902" t="n">
        <v>517815794</v>
      </c>
      <c r="F27" s="902" t="n">
        <v>6485</v>
      </c>
      <c r="G27" s="903" t="n">
        <v>5070</v>
      </c>
    </row>
    <row r="28" s="290" customFormat="true" ht="18" hidden="false" customHeight="true" outlineLevel="0" collapsed="false">
      <c r="A28" s="263" t="s">
        <v>512</v>
      </c>
      <c r="B28" s="904" t="n">
        <v>30780794</v>
      </c>
      <c r="C28" s="904" t="n">
        <v>11394622</v>
      </c>
      <c r="D28" s="904" t="n">
        <v>9812264248</v>
      </c>
      <c r="E28" s="904" t="n">
        <v>507053986</v>
      </c>
      <c r="F28" s="904" t="n">
        <v>6968</v>
      </c>
      <c r="G28" s="905" t="n">
        <v>5418</v>
      </c>
    </row>
    <row r="29" s="290" customFormat="true" ht="24.95" hidden="false" customHeight="true" outlineLevel="0" collapsed="false">
      <c r="A29" s="906" t="s">
        <v>861</v>
      </c>
      <c r="B29" s="904" t="n">
        <v>23213190</v>
      </c>
      <c r="C29" s="904" t="n">
        <v>9376840</v>
      </c>
      <c r="D29" s="904" t="n">
        <v>8295376825</v>
      </c>
      <c r="E29" s="904" t="n">
        <v>339574304</v>
      </c>
      <c r="F29" s="904" t="n">
        <v>5737</v>
      </c>
      <c r="G29" s="905" t="n">
        <v>4490</v>
      </c>
    </row>
    <row r="30" s="290" customFormat="true" ht="15" hidden="false" customHeight="true" outlineLevel="0" collapsed="false">
      <c r="A30" s="906" t="s">
        <v>742</v>
      </c>
      <c r="B30" s="904" t="n">
        <v>7567604</v>
      </c>
      <c r="C30" s="904" t="n">
        <v>2017782</v>
      </c>
      <c r="D30" s="904" t="n">
        <v>1516887423</v>
      </c>
      <c r="E30" s="904" t="n">
        <v>167479682</v>
      </c>
      <c r="F30" s="904" t="n">
        <v>1231</v>
      </c>
      <c r="G30" s="905" t="n">
        <v>929</v>
      </c>
    </row>
    <row r="31" s="108" customFormat="true" ht="24.95" hidden="false" customHeight="true" outlineLevel="0" collapsed="false">
      <c r="A31" s="906" t="s">
        <v>744</v>
      </c>
      <c r="B31" s="902" t="n">
        <v>6436536</v>
      </c>
      <c r="C31" s="902" t="n">
        <v>3653072</v>
      </c>
      <c r="D31" s="902" t="n">
        <v>2432684452</v>
      </c>
      <c r="E31" s="902" t="n">
        <v>59041035</v>
      </c>
      <c r="F31" s="902" t="n">
        <v>1555</v>
      </c>
      <c r="G31" s="907" t="n">
        <v>1191</v>
      </c>
      <c r="K31" s="93"/>
      <c r="L31" s="93"/>
      <c r="M31" s="93"/>
      <c r="N31" s="93"/>
    </row>
    <row r="32" s="108" customFormat="true" ht="15" hidden="false" customHeight="true" outlineLevel="0" collapsed="false">
      <c r="A32" s="906" t="s">
        <v>769</v>
      </c>
      <c r="B32" s="902" t="n">
        <v>3795466</v>
      </c>
      <c r="C32" s="902" t="n">
        <v>2157585</v>
      </c>
      <c r="D32" s="902" t="n">
        <v>1313434563</v>
      </c>
      <c r="E32" s="902" t="n">
        <v>51467809</v>
      </c>
      <c r="F32" s="902" t="n">
        <v>1041</v>
      </c>
      <c r="G32" s="907" t="n">
        <v>762</v>
      </c>
      <c r="J32" s="93"/>
      <c r="K32" s="93"/>
      <c r="L32" s="93"/>
      <c r="M32" s="93"/>
      <c r="N32" s="93"/>
    </row>
    <row r="33" s="108" customFormat="true" ht="15" hidden="false" customHeight="true" outlineLevel="0" collapsed="false">
      <c r="A33" s="906" t="s">
        <v>778</v>
      </c>
      <c r="B33" s="902" t="n">
        <v>5013148</v>
      </c>
      <c r="C33" s="902" t="n">
        <v>288080</v>
      </c>
      <c r="D33" s="902" t="n">
        <v>1652803366</v>
      </c>
      <c r="E33" s="902" t="n">
        <v>36532372</v>
      </c>
      <c r="F33" s="902" t="n">
        <v>1150</v>
      </c>
      <c r="G33" s="907" t="n">
        <v>940</v>
      </c>
      <c r="K33" s="93"/>
      <c r="L33" s="93"/>
      <c r="M33" s="93"/>
      <c r="N33" s="93"/>
    </row>
    <row r="34" s="108" customFormat="true" ht="15" hidden="false" customHeight="true" outlineLevel="0" collapsed="false">
      <c r="A34" s="906" t="s">
        <v>779</v>
      </c>
      <c r="B34" s="902" t="n">
        <v>3942428</v>
      </c>
      <c r="C34" s="902" t="n">
        <v>790578</v>
      </c>
      <c r="D34" s="902" t="n">
        <v>1223628446</v>
      </c>
      <c r="E34" s="902" t="n">
        <v>25090838</v>
      </c>
      <c r="F34" s="902" t="n">
        <v>853</v>
      </c>
      <c r="G34" s="907" t="n">
        <v>679</v>
      </c>
      <c r="J34" s="93"/>
      <c r="K34" s="93"/>
      <c r="L34" s="93"/>
      <c r="M34" s="93"/>
      <c r="N34" s="93"/>
    </row>
    <row r="35" s="108" customFormat="true" ht="15" hidden="false" customHeight="true" outlineLevel="0" collapsed="false">
      <c r="A35" s="906" t="s">
        <v>758</v>
      </c>
      <c r="B35" s="902" t="n">
        <v>1751687</v>
      </c>
      <c r="C35" s="902" t="n">
        <v>0</v>
      </c>
      <c r="D35" s="902" t="n">
        <v>260767816</v>
      </c>
      <c r="E35" s="902" t="n">
        <v>11812032</v>
      </c>
      <c r="F35" s="902" t="n">
        <v>216</v>
      </c>
      <c r="G35" s="907" t="n">
        <v>162</v>
      </c>
      <c r="J35" s="93"/>
      <c r="K35" s="93"/>
      <c r="L35" s="93"/>
      <c r="M35" s="93"/>
      <c r="N35" s="93"/>
    </row>
    <row r="36" s="108" customFormat="true" ht="15" hidden="false" customHeight="true" outlineLevel="0" collapsed="false">
      <c r="A36" s="906" t="s">
        <v>862</v>
      </c>
      <c r="B36" s="902" t="n">
        <v>113410</v>
      </c>
      <c r="C36" s="902" t="n">
        <v>0</v>
      </c>
      <c r="D36" s="902" t="n">
        <v>119263449</v>
      </c>
      <c r="E36" s="902" t="n">
        <v>21373746</v>
      </c>
      <c r="F36" s="902" t="n">
        <v>68</v>
      </c>
      <c r="G36" s="907" t="n">
        <v>58</v>
      </c>
      <c r="J36" s="93"/>
      <c r="K36" s="93"/>
      <c r="L36" s="93"/>
      <c r="M36" s="93"/>
      <c r="N36" s="93"/>
    </row>
    <row r="37" s="108" customFormat="true" ht="15" hidden="false" customHeight="true" outlineLevel="0" collapsed="false">
      <c r="A37" s="906" t="s">
        <v>745</v>
      </c>
      <c r="B37" s="902" t="n">
        <v>0</v>
      </c>
      <c r="C37" s="902" t="n">
        <v>331930</v>
      </c>
      <c r="D37" s="902" t="n">
        <v>167153122</v>
      </c>
      <c r="E37" s="902" t="n">
        <v>8220060</v>
      </c>
      <c r="F37" s="902" t="n">
        <v>89</v>
      </c>
      <c r="G37" s="907" t="n">
        <v>70</v>
      </c>
      <c r="J37" s="93"/>
      <c r="K37" s="93"/>
      <c r="L37" s="93"/>
      <c r="M37" s="93"/>
      <c r="N37" s="93"/>
    </row>
    <row r="38" s="108" customFormat="true" ht="15" hidden="false" customHeight="true" outlineLevel="0" collapsed="false">
      <c r="A38" s="906" t="s">
        <v>751</v>
      </c>
      <c r="B38" s="902" t="n">
        <v>0</v>
      </c>
      <c r="C38" s="902" t="n">
        <v>175900</v>
      </c>
      <c r="D38" s="902" t="n">
        <v>80548406</v>
      </c>
      <c r="E38" s="902" t="n">
        <v>22164033</v>
      </c>
      <c r="F38" s="902" t="n">
        <v>50</v>
      </c>
      <c r="G38" s="907" t="n">
        <v>44</v>
      </c>
      <c r="J38" s="93"/>
      <c r="K38" s="93"/>
      <c r="L38" s="93"/>
      <c r="M38" s="93"/>
      <c r="N38" s="93"/>
    </row>
    <row r="39" s="108" customFormat="true" ht="15" hidden="false" customHeight="true" outlineLevel="0" collapsed="false">
      <c r="A39" s="906" t="s">
        <v>770</v>
      </c>
      <c r="B39" s="902" t="n">
        <v>212370</v>
      </c>
      <c r="C39" s="902" t="n">
        <v>561780</v>
      </c>
      <c r="D39" s="902" t="n">
        <v>260960069</v>
      </c>
      <c r="E39" s="902" t="n">
        <v>31913160</v>
      </c>
      <c r="F39" s="902" t="n">
        <v>211</v>
      </c>
      <c r="G39" s="907" t="n">
        <v>167</v>
      </c>
      <c r="J39" s="93"/>
      <c r="K39" s="93"/>
      <c r="L39" s="93"/>
      <c r="M39" s="93"/>
      <c r="N39" s="93"/>
    </row>
    <row r="40" s="108" customFormat="true" ht="15" hidden="false" customHeight="true" outlineLevel="0" collapsed="false">
      <c r="A40" s="906" t="s">
        <v>746</v>
      </c>
      <c r="B40" s="902" t="n">
        <v>548127</v>
      </c>
      <c r="C40" s="902" t="n">
        <v>914415</v>
      </c>
      <c r="D40" s="902" t="n">
        <v>314416304</v>
      </c>
      <c r="E40" s="902" t="n">
        <v>27711101</v>
      </c>
      <c r="F40" s="902" t="n">
        <v>220</v>
      </c>
      <c r="G40" s="907" t="n">
        <v>178</v>
      </c>
      <c r="J40" s="93"/>
      <c r="K40" s="93"/>
      <c r="L40" s="93"/>
      <c r="M40" s="93"/>
      <c r="N40" s="93"/>
    </row>
    <row r="41" s="108" customFormat="true" ht="15" hidden="false" customHeight="true" outlineLevel="0" collapsed="false">
      <c r="A41" s="906" t="s">
        <v>752</v>
      </c>
      <c r="B41" s="902" t="n">
        <v>116971</v>
      </c>
      <c r="C41" s="902" t="n">
        <v>175900</v>
      </c>
      <c r="D41" s="902" t="n">
        <v>212200780</v>
      </c>
      <c r="E41" s="902" t="n">
        <v>25431704</v>
      </c>
      <c r="F41" s="902" t="n">
        <v>123</v>
      </c>
      <c r="G41" s="907" t="n">
        <v>105</v>
      </c>
      <c r="J41" s="93"/>
      <c r="K41" s="93"/>
      <c r="L41" s="93"/>
      <c r="M41" s="93"/>
      <c r="N41" s="93"/>
    </row>
    <row r="42" s="108" customFormat="true" ht="15" hidden="false" customHeight="true" outlineLevel="0" collapsed="false">
      <c r="A42" s="906" t="s">
        <v>863</v>
      </c>
      <c r="B42" s="902" t="n">
        <v>84170</v>
      </c>
      <c r="C42" s="902" t="n">
        <v>125900</v>
      </c>
      <c r="D42" s="902" t="n">
        <v>78270067</v>
      </c>
      <c r="E42" s="902" t="n">
        <v>10296362</v>
      </c>
      <c r="F42" s="902" t="n">
        <v>49</v>
      </c>
      <c r="G42" s="907" t="n">
        <v>38</v>
      </c>
      <c r="J42" s="93"/>
      <c r="K42" s="93"/>
      <c r="L42" s="93"/>
      <c r="M42" s="93"/>
      <c r="N42" s="93"/>
    </row>
    <row r="43" s="108" customFormat="true" ht="15" hidden="false" customHeight="true" outlineLevel="0" collapsed="false">
      <c r="A43" s="906" t="s">
        <v>771</v>
      </c>
      <c r="B43" s="902" t="n">
        <v>1198877</v>
      </c>
      <c r="C43" s="902" t="n">
        <v>201700</v>
      </c>
      <c r="D43" s="902" t="n">
        <v>179245985</v>
      </c>
      <c r="E43" s="902" t="n">
        <v>8520052</v>
      </c>
      <c r="F43" s="902" t="n">
        <v>112</v>
      </c>
      <c r="G43" s="907" t="n">
        <v>96</v>
      </c>
      <c r="J43" s="93"/>
      <c r="K43" s="93"/>
      <c r="L43" s="93"/>
      <c r="M43" s="93"/>
      <c r="N43" s="93"/>
    </row>
    <row r="44" s="108" customFormat="true" ht="18" hidden="false" customHeight="true" outlineLevel="0" collapsed="false">
      <c r="A44" s="906" t="s">
        <v>864</v>
      </c>
      <c r="B44" s="902" t="n">
        <v>2882940</v>
      </c>
      <c r="C44" s="902" t="n">
        <v>85870</v>
      </c>
      <c r="D44" s="902" t="n">
        <v>272538740</v>
      </c>
      <c r="E44" s="902" t="n">
        <v>50918986</v>
      </c>
      <c r="F44" s="902" t="n">
        <v>244</v>
      </c>
      <c r="G44" s="907" t="n">
        <v>177</v>
      </c>
      <c r="J44" s="93"/>
      <c r="K44" s="93"/>
      <c r="L44" s="93"/>
      <c r="M44" s="93"/>
      <c r="N44" s="93"/>
    </row>
    <row r="45" s="108" customFormat="true" ht="15" hidden="false" customHeight="true" outlineLevel="0" collapsed="false">
      <c r="A45" s="906" t="s">
        <v>865</v>
      </c>
      <c r="B45" s="902" t="n">
        <v>1031276</v>
      </c>
      <c r="C45" s="902" t="n">
        <v>754240</v>
      </c>
      <c r="D45" s="902" t="n">
        <v>339333163</v>
      </c>
      <c r="E45" s="902" t="n">
        <v>31315955</v>
      </c>
      <c r="F45" s="902" t="n">
        <v>263</v>
      </c>
      <c r="G45" s="907" t="n">
        <v>207</v>
      </c>
      <c r="J45" s="93"/>
      <c r="K45" s="93"/>
      <c r="L45" s="93"/>
      <c r="M45" s="93"/>
      <c r="N45" s="93"/>
    </row>
    <row r="46" s="108" customFormat="true" ht="15" hidden="false" customHeight="true" outlineLevel="0" collapsed="false">
      <c r="A46" s="906" t="s">
        <v>866</v>
      </c>
      <c r="B46" s="902" t="n">
        <v>1782378</v>
      </c>
      <c r="C46" s="902" t="n">
        <v>954564</v>
      </c>
      <c r="D46" s="902" t="n">
        <v>572574004</v>
      </c>
      <c r="E46" s="902" t="n">
        <v>70691280</v>
      </c>
      <c r="F46" s="902" t="n">
        <v>462</v>
      </c>
      <c r="G46" s="907" t="n">
        <v>349</v>
      </c>
      <c r="J46" s="93"/>
      <c r="K46" s="93"/>
      <c r="L46" s="93"/>
      <c r="M46" s="93"/>
      <c r="N46" s="93"/>
    </row>
    <row r="47" s="108" customFormat="true" ht="15" hidden="false" customHeight="true" outlineLevel="0" collapsed="false">
      <c r="A47" s="916" t="s">
        <v>867</v>
      </c>
      <c r="B47" s="917" t="n">
        <v>1871010</v>
      </c>
      <c r="C47" s="917" t="n">
        <v>223108</v>
      </c>
      <c r="D47" s="917" t="n">
        <v>332441516</v>
      </c>
      <c r="E47" s="917" t="n">
        <v>14553461</v>
      </c>
      <c r="F47" s="917" t="n">
        <v>263</v>
      </c>
      <c r="G47" s="918" t="n">
        <v>195</v>
      </c>
      <c r="J47" s="93"/>
      <c r="K47" s="93"/>
      <c r="L47" s="93"/>
      <c r="M47" s="93"/>
      <c r="N47" s="93"/>
    </row>
    <row r="48" s="108" customFormat="true" ht="15" hidden="false" customHeight="true" outlineLevel="0" collapsed="false">
      <c r="A48" s="108" t="s">
        <v>872</v>
      </c>
    </row>
    <row r="49" s="108" customFormat="true" ht="15" hidden="false" customHeight="true" outlineLevel="0" collapsed="false">
      <c r="A49" s="108" t="s">
        <v>85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217" width="2.37"/>
    <col collapsed="false" customWidth="true" hidden="false" outlineLevel="0" max="2" min="2" style="217" width="2.62"/>
    <col collapsed="false" customWidth="true" hidden="false" outlineLevel="0" max="3" min="3" style="217" width="9.62"/>
    <col collapsed="false" customWidth="true" hidden="false" outlineLevel="0" max="4" min="4" style="217" width="10.12"/>
    <col collapsed="false" customWidth="true" hidden="false" outlineLevel="0" max="12" min="5" style="217" width="9.62"/>
    <col collapsed="false" customWidth="false" hidden="false" outlineLevel="0" max="257" min="13" style="217" width="8.99"/>
  </cols>
  <sheetData>
    <row r="1" customFormat="false" ht="12" hidden="false" customHeight="true" outlineLevel="0" collapsed="false">
      <c r="L1" s="427"/>
    </row>
    <row r="2" customFormat="false" ht="17.25" hidden="false" customHeight="false" outlineLevel="0" collapsed="false">
      <c r="B2" s="622" t="s">
        <v>873</v>
      </c>
    </row>
    <row r="3" customFormat="false" ht="7.5" hidden="false" customHeight="true" outlineLevel="0" collapsed="false">
      <c r="B3" s="622"/>
    </row>
    <row r="4" customFormat="false" ht="19.5" hidden="false" customHeight="true" outlineLevel="0" collapsed="false">
      <c r="C4" s="919" t="s">
        <v>874</v>
      </c>
      <c r="L4" s="408" t="s">
        <v>875</v>
      </c>
    </row>
    <row r="5" customFormat="false" ht="15" hidden="false" customHeight="true" outlineLevel="0" collapsed="false">
      <c r="B5" s="431" t="s">
        <v>876</v>
      </c>
      <c r="C5" s="431"/>
      <c r="D5" s="328" t="s">
        <v>877</v>
      </c>
      <c r="E5" s="411" t="s">
        <v>878</v>
      </c>
      <c r="F5" s="411"/>
      <c r="G5" s="411"/>
      <c r="H5" s="411"/>
      <c r="I5" s="411"/>
      <c r="J5" s="411"/>
      <c r="K5" s="411"/>
      <c r="L5" s="411"/>
    </row>
    <row r="6" customFormat="false" ht="15" hidden="false" customHeight="true" outlineLevel="0" collapsed="false">
      <c r="B6" s="431"/>
      <c r="C6" s="431"/>
      <c r="D6" s="333" t="s">
        <v>503</v>
      </c>
      <c r="E6" s="860" t="s">
        <v>429</v>
      </c>
      <c r="F6" s="746" t="s">
        <v>879</v>
      </c>
      <c r="G6" s="746" t="s">
        <v>880</v>
      </c>
      <c r="H6" s="860" t="s">
        <v>881</v>
      </c>
      <c r="I6" s="860" t="s">
        <v>882</v>
      </c>
      <c r="J6" s="860" t="s">
        <v>883</v>
      </c>
      <c r="K6" s="860" t="s">
        <v>884</v>
      </c>
      <c r="L6" s="860" t="s">
        <v>885</v>
      </c>
    </row>
    <row r="7" customFormat="false" ht="7.5" hidden="false" customHeight="true" outlineLevel="0" collapsed="false">
      <c r="B7" s="428"/>
      <c r="C7" s="428"/>
      <c r="D7" s="860"/>
      <c r="E7" s="860"/>
      <c r="F7" s="860"/>
      <c r="G7" s="860"/>
      <c r="H7" s="860"/>
      <c r="I7" s="860"/>
      <c r="J7" s="860"/>
      <c r="K7" s="860"/>
      <c r="L7" s="860"/>
    </row>
    <row r="8" customFormat="false" ht="15" hidden="false" customHeight="true" outlineLevel="0" collapsed="false">
      <c r="B8" s="415" t="s">
        <v>553</v>
      </c>
      <c r="C8" s="415"/>
      <c r="D8" s="920" t="n">
        <v>318918</v>
      </c>
      <c r="E8" s="921" t="n">
        <v>57772</v>
      </c>
      <c r="F8" s="921" t="n">
        <v>6544</v>
      </c>
      <c r="G8" s="921" t="n">
        <v>6262</v>
      </c>
      <c r="H8" s="921" t="n">
        <v>10734</v>
      </c>
      <c r="I8" s="921" t="n">
        <v>10314</v>
      </c>
      <c r="J8" s="921" t="n">
        <v>8292</v>
      </c>
      <c r="K8" s="921" t="n">
        <v>7746</v>
      </c>
      <c r="L8" s="921" t="n">
        <v>7880</v>
      </c>
    </row>
    <row r="9" customFormat="false" ht="7.5" hidden="false" customHeight="true" outlineLevel="0" collapsed="false">
      <c r="B9" s="428"/>
      <c r="C9" s="428"/>
      <c r="D9" s="922"/>
      <c r="E9" s="922"/>
      <c r="F9" s="922"/>
      <c r="G9" s="922"/>
      <c r="H9" s="922"/>
      <c r="I9" s="922"/>
      <c r="J9" s="922"/>
      <c r="K9" s="922"/>
      <c r="L9" s="922"/>
    </row>
    <row r="10" s="231" customFormat="true" ht="13.5" hidden="false" customHeight="true" outlineLevel="0" collapsed="false">
      <c r="B10" s="415" t="s">
        <v>512</v>
      </c>
      <c r="C10" s="415"/>
      <c r="D10" s="923" t="n">
        <v>320838</v>
      </c>
      <c r="E10" s="923" t="n">
        <v>59368</v>
      </c>
      <c r="F10" s="923" t="n">
        <v>6610</v>
      </c>
      <c r="G10" s="923" t="n">
        <v>6469</v>
      </c>
      <c r="H10" s="923" t="n">
        <v>11237</v>
      </c>
      <c r="I10" s="923" t="n">
        <v>10806</v>
      </c>
      <c r="J10" s="923" t="n">
        <v>8478</v>
      </c>
      <c r="K10" s="923" t="n">
        <v>7806</v>
      </c>
      <c r="L10" s="924" t="n">
        <v>7962</v>
      </c>
    </row>
    <row r="11" customFormat="false" ht="7.5" hidden="false" customHeight="true" outlineLevel="0" collapsed="false">
      <c r="B11" s="737"/>
      <c r="C11" s="755"/>
      <c r="D11" s="359"/>
      <c r="E11" s="359"/>
      <c r="F11" s="359"/>
      <c r="G11" s="359"/>
      <c r="H11" s="359"/>
      <c r="I11" s="359"/>
      <c r="J11" s="359"/>
      <c r="K11" s="359"/>
      <c r="L11" s="359"/>
    </row>
    <row r="12" customFormat="false" ht="12" hidden="false" customHeight="true" outlineLevel="0" collapsed="false">
      <c r="B12" s="737"/>
      <c r="C12" s="925" t="s">
        <v>886</v>
      </c>
      <c r="D12" s="883" t="s">
        <v>203</v>
      </c>
      <c r="E12" s="926" t="n">
        <v>57822</v>
      </c>
      <c r="F12" s="926" t="n">
        <v>6479</v>
      </c>
      <c r="G12" s="926" t="n">
        <v>6258</v>
      </c>
      <c r="H12" s="926" t="n">
        <v>11003</v>
      </c>
      <c r="I12" s="926" t="n">
        <v>10492</v>
      </c>
      <c r="J12" s="926" t="n">
        <v>8252</v>
      </c>
      <c r="K12" s="926" t="n">
        <v>7619</v>
      </c>
      <c r="L12" s="926" t="n">
        <v>7719</v>
      </c>
    </row>
    <row r="13" customFormat="false" ht="12" hidden="false" customHeight="true" outlineLevel="0" collapsed="false">
      <c r="B13" s="737"/>
      <c r="C13" s="925" t="s">
        <v>887</v>
      </c>
      <c r="D13" s="883"/>
      <c r="E13" s="926"/>
      <c r="F13" s="926"/>
      <c r="G13" s="926"/>
      <c r="H13" s="926"/>
      <c r="I13" s="926"/>
      <c r="J13" s="926"/>
      <c r="K13" s="926"/>
      <c r="L13" s="926"/>
    </row>
    <row r="14" customFormat="false" ht="12" hidden="false" customHeight="true" outlineLevel="0" collapsed="false">
      <c r="B14" s="737"/>
      <c r="C14" s="925" t="s">
        <v>888</v>
      </c>
      <c r="D14" s="883" t="s">
        <v>203</v>
      </c>
      <c r="E14" s="926" t="n">
        <v>1546</v>
      </c>
      <c r="F14" s="926" t="n">
        <v>131</v>
      </c>
      <c r="G14" s="926" t="n">
        <v>211</v>
      </c>
      <c r="H14" s="926" t="n">
        <v>234</v>
      </c>
      <c r="I14" s="926" t="n">
        <v>314</v>
      </c>
      <c r="J14" s="926" t="n">
        <v>226</v>
      </c>
      <c r="K14" s="926" t="n">
        <v>187</v>
      </c>
      <c r="L14" s="926" t="n">
        <v>243</v>
      </c>
    </row>
    <row r="15" customFormat="false" ht="12" hidden="false" customHeight="true" outlineLevel="0" collapsed="false">
      <c r="B15" s="737"/>
      <c r="C15" s="925" t="s">
        <v>887</v>
      </c>
      <c r="D15" s="883"/>
      <c r="E15" s="926"/>
      <c r="F15" s="926"/>
      <c r="G15" s="926"/>
      <c r="H15" s="926"/>
      <c r="I15" s="926"/>
      <c r="J15" s="926"/>
      <c r="K15" s="926"/>
      <c r="L15" s="926"/>
    </row>
    <row r="16" customFormat="false" ht="7.5" hidden="false" customHeight="true" outlineLevel="0" collapsed="false">
      <c r="B16" s="737"/>
      <c r="C16" s="755"/>
      <c r="D16" s="512"/>
      <c r="E16" s="512"/>
      <c r="F16" s="512"/>
      <c r="G16" s="512"/>
      <c r="H16" s="512"/>
      <c r="I16" s="512"/>
      <c r="J16" s="512"/>
      <c r="K16" s="512"/>
      <c r="L16" s="512"/>
    </row>
    <row r="17" customFormat="false" ht="16.5" hidden="false" customHeight="true" outlineLevel="0" collapsed="false">
      <c r="B17" s="415" t="s">
        <v>889</v>
      </c>
      <c r="C17" s="415"/>
      <c r="D17" s="927" t="n">
        <v>147765</v>
      </c>
      <c r="E17" s="927" t="n">
        <v>25855</v>
      </c>
      <c r="F17" s="927" t="n">
        <v>3057</v>
      </c>
      <c r="G17" s="927" t="n">
        <v>3069</v>
      </c>
      <c r="H17" s="927" t="n">
        <v>4817</v>
      </c>
      <c r="I17" s="927" t="n">
        <v>4722</v>
      </c>
      <c r="J17" s="927" t="n">
        <v>3828</v>
      </c>
      <c r="K17" s="927" t="n">
        <v>3409</v>
      </c>
      <c r="L17" s="928" t="n">
        <v>2953</v>
      </c>
    </row>
    <row r="18" customFormat="false" ht="16.5" hidden="false" customHeight="true" outlineLevel="0" collapsed="false">
      <c r="B18" s="415" t="s">
        <v>890</v>
      </c>
      <c r="C18" s="415"/>
      <c r="D18" s="927" t="n">
        <v>24403</v>
      </c>
      <c r="E18" s="927" t="n">
        <v>4376</v>
      </c>
      <c r="F18" s="927" t="n">
        <v>376</v>
      </c>
      <c r="G18" s="927" t="n">
        <v>417</v>
      </c>
      <c r="H18" s="927" t="n">
        <v>754</v>
      </c>
      <c r="I18" s="927" t="n">
        <v>842</v>
      </c>
      <c r="J18" s="927" t="n">
        <v>696</v>
      </c>
      <c r="K18" s="927" t="n">
        <v>647</v>
      </c>
      <c r="L18" s="928" t="n">
        <v>644</v>
      </c>
    </row>
    <row r="19" customFormat="false" ht="16.5" hidden="false" customHeight="true" outlineLevel="0" collapsed="false">
      <c r="B19" s="415" t="s">
        <v>891</v>
      </c>
      <c r="C19" s="415"/>
      <c r="D19" s="927" t="n">
        <v>62759</v>
      </c>
      <c r="E19" s="927" t="n">
        <v>11611</v>
      </c>
      <c r="F19" s="927" t="n">
        <v>1193</v>
      </c>
      <c r="G19" s="927" t="n">
        <v>1084</v>
      </c>
      <c r="H19" s="927" t="n">
        <v>2373</v>
      </c>
      <c r="I19" s="927" t="n">
        <v>2064</v>
      </c>
      <c r="J19" s="927" t="n">
        <v>1579</v>
      </c>
      <c r="K19" s="927" t="n">
        <v>1664</v>
      </c>
      <c r="L19" s="928" t="n">
        <v>1654</v>
      </c>
    </row>
    <row r="20" customFormat="false" ht="16.5" hidden="false" customHeight="true" outlineLevel="0" collapsed="false">
      <c r="B20" s="415" t="s">
        <v>892</v>
      </c>
      <c r="C20" s="415"/>
      <c r="D20" s="927" t="n">
        <v>85911</v>
      </c>
      <c r="E20" s="927" t="n">
        <v>17526</v>
      </c>
      <c r="F20" s="927" t="n">
        <v>1984</v>
      </c>
      <c r="G20" s="927" t="n">
        <v>1899</v>
      </c>
      <c r="H20" s="927" t="n">
        <v>3293</v>
      </c>
      <c r="I20" s="927" t="n">
        <v>3178</v>
      </c>
      <c r="J20" s="927" t="n">
        <v>2375</v>
      </c>
      <c r="K20" s="927" t="n">
        <v>2086</v>
      </c>
      <c r="L20" s="928" t="n">
        <v>2711</v>
      </c>
    </row>
    <row r="21" customFormat="false" ht="9" hidden="false" customHeight="true" outlineLevel="0" collapsed="false">
      <c r="C21" s="755"/>
      <c r="D21" s="512"/>
      <c r="E21" s="512"/>
      <c r="F21" s="512"/>
      <c r="G21" s="512"/>
      <c r="H21" s="512"/>
      <c r="I21" s="512"/>
      <c r="J21" s="512"/>
      <c r="K21" s="512"/>
      <c r="L21" s="512"/>
      <c r="O21" s="929"/>
    </row>
    <row r="22" customFormat="false" ht="16.5" hidden="false" customHeight="true" outlineLevel="0" collapsed="false">
      <c r="C22" s="415" t="s">
        <v>744</v>
      </c>
      <c r="D22" s="920" t="n">
        <v>61465</v>
      </c>
      <c r="E22" s="921" t="n">
        <v>10594</v>
      </c>
      <c r="F22" s="921" t="n">
        <v>1436</v>
      </c>
      <c r="G22" s="921" t="n">
        <v>1310</v>
      </c>
      <c r="H22" s="921" t="n">
        <v>2001</v>
      </c>
      <c r="I22" s="921" t="n">
        <v>1881</v>
      </c>
      <c r="J22" s="921" t="n">
        <v>1575</v>
      </c>
      <c r="K22" s="921" t="n">
        <v>1243</v>
      </c>
      <c r="L22" s="921" t="n">
        <v>1148</v>
      </c>
      <c r="O22" s="930"/>
    </row>
    <row r="23" customFormat="false" ht="16.5" hidden="false" customHeight="true" outlineLevel="0" collapsed="false">
      <c r="C23" s="415" t="s">
        <v>769</v>
      </c>
      <c r="D23" s="931" t="n">
        <v>22708</v>
      </c>
      <c r="E23" s="921" t="n">
        <v>4280</v>
      </c>
      <c r="F23" s="932" t="n">
        <v>289</v>
      </c>
      <c r="G23" s="932" t="n">
        <v>358</v>
      </c>
      <c r="H23" s="932" t="n">
        <v>848</v>
      </c>
      <c r="I23" s="932" t="n">
        <v>872</v>
      </c>
      <c r="J23" s="932" t="n">
        <v>599</v>
      </c>
      <c r="K23" s="932" t="n">
        <v>586</v>
      </c>
      <c r="L23" s="932" t="n">
        <v>728</v>
      </c>
      <c r="O23" s="929"/>
    </row>
    <row r="24" customFormat="false" ht="16.5" hidden="false" customHeight="true" outlineLevel="0" collapsed="false">
      <c r="C24" s="415" t="s">
        <v>778</v>
      </c>
      <c r="D24" s="931" t="n">
        <v>39447</v>
      </c>
      <c r="E24" s="921" t="n">
        <v>8231</v>
      </c>
      <c r="F24" s="932" t="n">
        <v>770</v>
      </c>
      <c r="G24" s="932" t="n">
        <v>835</v>
      </c>
      <c r="H24" s="932" t="n">
        <v>1534</v>
      </c>
      <c r="I24" s="932" t="n">
        <v>1595</v>
      </c>
      <c r="J24" s="932" t="n">
        <v>1111</v>
      </c>
      <c r="K24" s="932" t="n">
        <v>1000</v>
      </c>
      <c r="L24" s="932" t="n">
        <v>1386</v>
      </c>
      <c r="O24" s="929"/>
    </row>
    <row r="25" customFormat="false" ht="16.5" hidden="false" customHeight="true" outlineLevel="0" collapsed="false">
      <c r="C25" s="415" t="s">
        <v>779</v>
      </c>
      <c r="D25" s="931" t="n">
        <v>32164</v>
      </c>
      <c r="E25" s="921" t="n">
        <v>6472</v>
      </c>
      <c r="F25" s="932" t="n">
        <v>868</v>
      </c>
      <c r="G25" s="932" t="n">
        <v>781</v>
      </c>
      <c r="H25" s="932" t="n">
        <v>1236</v>
      </c>
      <c r="I25" s="932" t="n">
        <v>1104</v>
      </c>
      <c r="J25" s="932" t="n">
        <v>863</v>
      </c>
      <c r="K25" s="932" t="n">
        <v>736</v>
      </c>
      <c r="L25" s="932" t="n">
        <v>884</v>
      </c>
      <c r="O25" s="929"/>
    </row>
    <row r="26" customFormat="false" ht="16.5" hidden="false" customHeight="true" outlineLevel="0" collapsed="false">
      <c r="C26" s="415" t="s">
        <v>758</v>
      </c>
      <c r="D26" s="931" t="n">
        <v>10272</v>
      </c>
      <c r="E26" s="921" t="n">
        <v>1788</v>
      </c>
      <c r="F26" s="932" t="n">
        <v>150</v>
      </c>
      <c r="G26" s="932" t="n">
        <v>177</v>
      </c>
      <c r="H26" s="932" t="n">
        <v>278</v>
      </c>
      <c r="I26" s="932" t="n">
        <v>358</v>
      </c>
      <c r="J26" s="932" t="n">
        <v>291</v>
      </c>
      <c r="K26" s="932" t="n">
        <v>267</v>
      </c>
      <c r="L26" s="932" t="n">
        <v>267</v>
      </c>
      <c r="O26" s="929"/>
    </row>
    <row r="27" customFormat="false" ht="16.5" hidden="false" customHeight="true" outlineLevel="0" collapsed="false">
      <c r="C27" s="415" t="s">
        <v>862</v>
      </c>
      <c r="D27" s="931" t="n">
        <v>11337</v>
      </c>
      <c r="E27" s="921" t="n">
        <v>1820</v>
      </c>
      <c r="F27" s="921" t="n">
        <v>191</v>
      </c>
      <c r="G27" s="921" t="n">
        <v>155</v>
      </c>
      <c r="H27" s="932" t="n">
        <v>376</v>
      </c>
      <c r="I27" s="932" t="n">
        <v>328</v>
      </c>
      <c r="J27" s="932" t="n">
        <v>258</v>
      </c>
      <c r="K27" s="932" t="n">
        <v>263</v>
      </c>
      <c r="L27" s="932" t="n">
        <v>249</v>
      </c>
      <c r="O27" s="929"/>
    </row>
    <row r="28" customFormat="false" ht="16.5" hidden="false" customHeight="true" outlineLevel="0" collapsed="false">
      <c r="C28" s="415" t="s">
        <v>745</v>
      </c>
      <c r="D28" s="931" t="n">
        <v>10362</v>
      </c>
      <c r="E28" s="921" t="n">
        <v>1996</v>
      </c>
      <c r="F28" s="921" t="n">
        <v>250</v>
      </c>
      <c r="G28" s="921" t="n">
        <v>190</v>
      </c>
      <c r="H28" s="932" t="n">
        <v>419</v>
      </c>
      <c r="I28" s="932" t="n">
        <v>360</v>
      </c>
      <c r="J28" s="932" t="n">
        <v>299</v>
      </c>
      <c r="K28" s="932" t="n">
        <v>274</v>
      </c>
      <c r="L28" s="932" t="n">
        <v>204</v>
      </c>
      <c r="O28" s="929"/>
    </row>
    <row r="29" customFormat="false" ht="16.5" hidden="false" customHeight="true" outlineLevel="0" collapsed="false">
      <c r="C29" s="415" t="s">
        <v>751</v>
      </c>
      <c r="D29" s="931" t="n">
        <v>8403</v>
      </c>
      <c r="E29" s="921" t="n">
        <v>1584</v>
      </c>
      <c r="F29" s="921" t="n">
        <v>203</v>
      </c>
      <c r="G29" s="921" t="n">
        <v>200</v>
      </c>
      <c r="H29" s="932" t="n">
        <v>317</v>
      </c>
      <c r="I29" s="932" t="n">
        <v>304</v>
      </c>
      <c r="J29" s="932" t="n">
        <v>224</v>
      </c>
      <c r="K29" s="932" t="n">
        <v>194</v>
      </c>
      <c r="L29" s="932" t="n">
        <v>142</v>
      </c>
      <c r="O29" s="929"/>
    </row>
    <row r="30" customFormat="false" ht="16.5" hidden="false" customHeight="true" outlineLevel="0" collapsed="false">
      <c r="C30" s="415" t="s">
        <v>770</v>
      </c>
      <c r="D30" s="931" t="n">
        <v>8490</v>
      </c>
      <c r="E30" s="921" t="n">
        <v>1493</v>
      </c>
      <c r="F30" s="932" t="n">
        <v>199</v>
      </c>
      <c r="G30" s="932" t="n">
        <v>136</v>
      </c>
      <c r="H30" s="932" t="n">
        <v>260</v>
      </c>
      <c r="I30" s="932" t="n">
        <v>257</v>
      </c>
      <c r="J30" s="932" t="n">
        <v>216</v>
      </c>
      <c r="K30" s="932" t="n">
        <v>236</v>
      </c>
      <c r="L30" s="932" t="n">
        <v>189</v>
      </c>
      <c r="O30" s="929"/>
    </row>
    <row r="31" customFormat="false" ht="16.5" hidden="false" customHeight="true" outlineLevel="0" collapsed="false">
      <c r="C31" s="415" t="s">
        <v>746</v>
      </c>
      <c r="D31" s="931" t="n">
        <v>15216</v>
      </c>
      <c r="E31" s="921" t="n">
        <v>2528</v>
      </c>
      <c r="F31" s="921" t="n">
        <v>283</v>
      </c>
      <c r="G31" s="921" t="n">
        <v>334</v>
      </c>
      <c r="H31" s="932" t="n">
        <v>427</v>
      </c>
      <c r="I31" s="932" t="n">
        <v>509</v>
      </c>
      <c r="J31" s="932" t="n">
        <v>339</v>
      </c>
      <c r="K31" s="932" t="n">
        <v>326</v>
      </c>
      <c r="L31" s="932" t="n">
        <v>310</v>
      </c>
      <c r="O31" s="929"/>
    </row>
    <row r="32" customFormat="false" ht="16.5" hidden="false" customHeight="true" outlineLevel="0" collapsed="false">
      <c r="C32" s="415" t="s">
        <v>752</v>
      </c>
      <c r="D32" s="931" t="n">
        <v>11225</v>
      </c>
      <c r="E32" s="921" t="n">
        <v>1865</v>
      </c>
      <c r="F32" s="921" t="n">
        <v>169</v>
      </c>
      <c r="G32" s="921" t="n">
        <v>269</v>
      </c>
      <c r="H32" s="932" t="n">
        <v>265</v>
      </c>
      <c r="I32" s="932" t="n">
        <v>357</v>
      </c>
      <c r="J32" s="932" t="n">
        <v>286</v>
      </c>
      <c r="K32" s="932" t="n">
        <v>296</v>
      </c>
      <c r="L32" s="932" t="n">
        <v>223</v>
      </c>
      <c r="O32" s="929"/>
    </row>
    <row r="33" customFormat="false" ht="16.5" hidden="false" customHeight="true" outlineLevel="0" collapsed="false">
      <c r="C33" s="415" t="s">
        <v>863</v>
      </c>
      <c r="D33" s="931" t="n">
        <v>5991</v>
      </c>
      <c r="E33" s="921" t="n">
        <v>1089</v>
      </c>
      <c r="F33" s="921" t="n">
        <v>83</v>
      </c>
      <c r="G33" s="921" t="n">
        <v>123</v>
      </c>
      <c r="H33" s="932" t="n">
        <v>178</v>
      </c>
      <c r="I33" s="932" t="n">
        <v>195</v>
      </c>
      <c r="J33" s="932" t="n">
        <v>172</v>
      </c>
      <c r="K33" s="932" t="n">
        <v>167</v>
      </c>
      <c r="L33" s="932" t="n">
        <v>171</v>
      </c>
      <c r="O33" s="929"/>
    </row>
    <row r="34" customFormat="false" ht="16.5" hidden="false" customHeight="true" outlineLevel="0" collapsed="false">
      <c r="C34" s="415" t="s">
        <v>771</v>
      </c>
      <c r="D34" s="931" t="n">
        <v>9389</v>
      </c>
      <c r="E34" s="921" t="n">
        <v>1585</v>
      </c>
      <c r="F34" s="932" t="n">
        <v>217</v>
      </c>
      <c r="G34" s="932" t="n">
        <v>165</v>
      </c>
      <c r="H34" s="932" t="n">
        <v>355</v>
      </c>
      <c r="I34" s="932" t="n">
        <v>214</v>
      </c>
      <c r="J34" s="932" t="n">
        <v>213</v>
      </c>
      <c r="K34" s="932" t="n">
        <v>250</v>
      </c>
      <c r="L34" s="932" t="n">
        <v>171</v>
      </c>
      <c r="O34" s="929"/>
    </row>
    <row r="35" customFormat="false" ht="16.5" hidden="false" customHeight="true" outlineLevel="0" collapsed="false">
      <c r="C35" s="415" t="s">
        <v>747</v>
      </c>
      <c r="D35" s="931" t="n">
        <v>4133</v>
      </c>
      <c r="E35" s="921" t="n">
        <v>756</v>
      </c>
      <c r="F35" s="921" t="n">
        <v>74</v>
      </c>
      <c r="G35" s="921" t="n">
        <v>100</v>
      </c>
      <c r="H35" s="932" t="n">
        <v>141</v>
      </c>
      <c r="I35" s="932" t="n">
        <v>135</v>
      </c>
      <c r="J35" s="932" t="n">
        <v>105</v>
      </c>
      <c r="K35" s="932" t="n">
        <v>101</v>
      </c>
      <c r="L35" s="932" t="n">
        <v>100</v>
      </c>
      <c r="O35" s="929"/>
    </row>
    <row r="36" customFormat="false" ht="16.5" hidden="false" customHeight="true" outlineLevel="0" collapsed="false">
      <c r="C36" s="415" t="s">
        <v>748</v>
      </c>
      <c r="D36" s="931" t="n">
        <v>3372</v>
      </c>
      <c r="E36" s="921" t="n">
        <v>606</v>
      </c>
      <c r="F36" s="921" t="n">
        <v>106</v>
      </c>
      <c r="G36" s="921" t="n">
        <v>66</v>
      </c>
      <c r="H36" s="932" t="n">
        <v>81</v>
      </c>
      <c r="I36" s="932" t="n">
        <v>93</v>
      </c>
      <c r="J36" s="932" t="n">
        <v>84</v>
      </c>
      <c r="K36" s="932" t="n">
        <v>102</v>
      </c>
      <c r="L36" s="932" t="n">
        <v>74</v>
      </c>
      <c r="O36" s="929"/>
    </row>
    <row r="37" customFormat="false" ht="16.5" hidden="false" customHeight="true" outlineLevel="0" collapsed="false">
      <c r="C37" s="415" t="s">
        <v>753</v>
      </c>
      <c r="D37" s="931" t="n">
        <v>5876</v>
      </c>
      <c r="E37" s="921" t="n">
        <v>1039</v>
      </c>
      <c r="F37" s="932" t="n">
        <v>58</v>
      </c>
      <c r="G37" s="932" t="n">
        <v>123</v>
      </c>
      <c r="H37" s="932" t="n">
        <v>225</v>
      </c>
      <c r="I37" s="932" t="n">
        <v>188</v>
      </c>
      <c r="J37" s="932" t="n">
        <v>176</v>
      </c>
      <c r="K37" s="932" t="n">
        <v>156</v>
      </c>
      <c r="L37" s="932" t="n">
        <v>113</v>
      </c>
      <c r="O37" s="929"/>
    </row>
    <row r="38" customFormat="false" ht="16.5" hidden="false" customHeight="true" outlineLevel="0" collapsed="false">
      <c r="C38" s="415" t="s">
        <v>754</v>
      </c>
      <c r="D38" s="931" t="n">
        <v>2276</v>
      </c>
      <c r="E38" s="921" t="n">
        <v>413</v>
      </c>
      <c r="F38" s="932" t="n">
        <v>65</v>
      </c>
      <c r="G38" s="932" t="n">
        <v>46</v>
      </c>
      <c r="H38" s="932" t="n">
        <v>66</v>
      </c>
      <c r="I38" s="932" t="n">
        <v>71</v>
      </c>
      <c r="J38" s="932" t="n">
        <v>66</v>
      </c>
      <c r="K38" s="932" t="n">
        <v>63</v>
      </c>
      <c r="L38" s="932" t="n">
        <v>36</v>
      </c>
      <c r="O38" s="929"/>
    </row>
    <row r="39" customFormat="false" ht="16.5" hidden="false" customHeight="true" outlineLevel="0" collapsed="false">
      <c r="C39" s="415" t="s">
        <v>755</v>
      </c>
      <c r="D39" s="931" t="n">
        <v>2727</v>
      </c>
      <c r="E39" s="921" t="n">
        <v>503</v>
      </c>
      <c r="F39" s="932" t="n">
        <v>47</v>
      </c>
      <c r="G39" s="932" t="n">
        <v>34</v>
      </c>
      <c r="H39" s="932" t="n">
        <v>119</v>
      </c>
      <c r="I39" s="932" t="n">
        <v>91</v>
      </c>
      <c r="J39" s="932" t="n">
        <v>77</v>
      </c>
      <c r="K39" s="932" t="n">
        <v>66</v>
      </c>
      <c r="L39" s="932" t="n">
        <v>69</v>
      </c>
      <c r="O39" s="929"/>
    </row>
    <row r="40" customFormat="false" ht="16.5" hidden="false" customHeight="true" outlineLevel="0" collapsed="false">
      <c r="C40" s="415" t="s">
        <v>756</v>
      </c>
      <c r="D40" s="931" t="n">
        <v>2849</v>
      </c>
      <c r="E40" s="921" t="n">
        <v>546</v>
      </c>
      <c r="F40" s="932" t="n">
        <v>39</v>
      </c>
      <c r="G40" s="932" t="n">
        <v>53</v>
      </c>
      <c r="H40" s="932" t="n">
        <v>117</v>
      </c>
      <c r="I40" s="932" t="n">
        <v>102</v>
      </c>
      <c r="J40" s="932" t="n">
        <v>84</v>
      </c>
      <c r="K40" s="932" t="n">
        <v>86</v>
      </c>
      <c r="L40" s="932" t="n">
        <v>65</v>
      </c>
      <c r="O40" s="929"/>
    </row>
    <row r="41" customFormat="false" ht="16.5" hidden="false" customHeight="true" outlineLevel="0" collapsed="false">
      <c r="C41" s="415" t="s">
        <v>893</v>
      </c>
      <c r="D41" s="931" t="n">
        <v>2533</v>
      </c>
      <c r="E41" s="921" t="n">
        <v>516</v>
      </c>
      <c r="F41" s="932" t="n">
        <v>53</v>
      </c>
      <c r="G41" s="932" t="n">
        <v>66</v>
      </c>
      <c r="H41" s="932" t="n">
        <v>85</v>
      </c>
      <c r="I41" s="932" t="n">
        <v>108</v>
      </c>
      <c r="J41" s="932" t="n">
        <v>83</v>
      </c>
      <c r="K41" s="932" t="n">
        <v>72</v>
      </c>
      <c r="L41" s="932" t="n">
        <v>49</v>
      </c>
      <c r="O41" s="929"/>
    </row>
    <row r="42" customFormat="false" ht="16.5" hidden="false" customHeight="true" outlineLevel="0" collapsed="false">
      <c r="C42" s="415" t="s">
        <v>761</v>
      </c>
      <c r="D42" s="931" t="n">
        <v>1904</v>
      </c>
      <c r="E42" s="921" t="n">
        <v>352</v>
      </c>
      <c r="F42" s="932" t="n">
        <v>25</v>
      </c>
      <c r="G42" s="932" t="n">
        <v>34</v>
      </c>
      <c r="H42" s="932" t="n">
        <v>74</v>
      </c>
      <c r="I42" s="932" t="n">
        <v>60</v>
      </c>
      <c r="J42" s="932" t="n">
        <v>55</v>
      </c>
      <c r="K42" s="932" t="n">
        <v>51</v>
      </c>
      <c r="L42" s="932" t="n">
        <v>53</v>
      </c>
      <c r="O42" s="929"/>
    </row>
    <row r="43" customFormat="false" ht="16.5" hidden="false" customHeight="true" outlineLevel="0" collapsed="false">
      <c r="C43" s="415" t="s">
        <v>762</v>
      </c>
      <c r="D43" s="931" t="n">
        <v>3065</v>
      </c>
      <c r="E43" s="921" t="n">
        <v>518</v>
      </c>
      <c r="F43" s="932" t="n">
        <v>22</v>
      </c>
      <c r="G43" s="932" t="n">
        <v>45</v>
      </c>
      <c r="H43" s="932" t="n">
        <v>98</v>
      </c>
      <c r="I43" s="932" t="n">
        <v>120</v>
      </c>
      <c r="J43" s="932" t="n">
        <v>90</v>
      </c>
      <c r="K43" s="932" t="n">
        <v>73</v>
      </c>
      <c r="L43" s="932" t="n">
        <v>70</v>
      </c>
      <c r="O43" s="929"/>
    </row>
    <row r="44" customFormat="false" ht="16.5" hidden="false" customHeight="true" outlineLevel="0" collapsed="false">
      <c r="C44" s="415" t="s">
        <v>763</v>
      </c>
      <c r="D44" s="931" t="n">
        <v>1932</v>
      </c>
      <c r="E44" s="921" t="n">
        <v>362</v>
      </c>
      <c r="F44" s="932" t="n">
        <v>53</v>
      </c>
      <c r="G44" s="932" t="n">
        <v>37</v>
      </c>
      <c r="H44" s="932" t="n">
        <v>66</v>
      </c>
      <c r="I44" s="932" t="n">
        <v>49</v>
      </c>
      <c r="J44" s="932" t="n">
        <v>47</v>
      </c>
      <c r="K44" s="932" t="n">
        <v>54</v>
      </c>
      <c r="L44" s="932" t="n">
        <v>56</v>
      </c>
      <c r="O44" s="929"/>
    </row>
    <row r="45" customFormat="false" ht="16.5" hidden="false" customHeight="true" outlineLevel="0" collapsed="false">
      <c r="C45" s="415" t="s">
        <v>894</v>
      </c>
      <c r="D45" s="931" t="n">
        <v>2892</v>
      </c>
      <c r="E45" s="921" t="n">
        <v>515</v>
      </c>
      <c r="F45" s="932" t="n">
        <v>31</v>
      </c>
      <c r="G45" s="932" t="n">
        <v>42</v>
      </c>
      <c r="H45" s="932" t="n">
        <v>89</v>
      </c>
      <c r="I45" s="932" t="n">
        <v>105</v>
      </c>
      <c r="J45" s="932" t="n">
        <v>88</v>
      </c>
      <c r="K45" s="932" t="n">
        <v>88</v>
      </c>
      <c r="L45" s="932" t="n">
        <v>72</v>
      </c>
      <c r="O45" s="929"/>
    </row>
    <row r="46" customFormat="false" ht="16.5" hidden="false" customHeight="true" outlineLevel="0" collapsed="false">
      <c r="C46" s="415" t="s">
        <v>765</v>
      </c>
      <c r="D46" s="931" t="n">
        <v>1148</v>
      </c>
      <c r="E46" s="921" t="n">
        <v>217</v>
      </c>
      <c r="F46" s="932" t="n">
        <v>27</v>
      </c>
      <c r="G46" s="932" t="n">
        <v>34</v>
      </c>
      <c r="H46" s="932" t="n">
        <v>38</v>
      </c>
      <c r="I46" s="932" t="n">
        <v>36</v>
      </c>
      <c r="J46" s="932" t="n">
        <v>27</v>
      </c>
      <c r="K46" s="932" t="n">
        <v>27</v>
      </c>
      <c r="L46" s="932" t="n">
        <v>28</v>
      </c>
      <c r="O46" s="929"/>
    </row>
    <row r="47" customFormat="false" ht="16.5" hidden="false" customHeight="true" outlineLevel="0" collapsed="false">
      <c r="C47" s="415" t="s">
        <v>766</v>
      </c>
      <c r="D47" s="931" t="n">
        <v>1522</v>
      </c>
      <c r="E47" s="921" t="n">
        <v>312</v>
      </c>
      <c r="F47" s="932" t="n">
        <v>32</v>
      </c>
      <c r="G47" s="932" t="n">
        <v>25</v>
      </c>
      <c r="H47" s="932" t="n">
        <v>55</v>
      </c>
      <c r="I47" s="932" t="n">
        <v>52</v>
      </c>
      <c r="J47" s="932" t="n">
        <v>54</v>
      </c>
      <c r="K47" s="932" t="n">
        <v>48</v>
      </c>
      <c r="L47" s="932" t="n">
        <v>46</v>
      </c>
      <c r="O47" s="929"/>
    </row>
    <row r="48" customFormat="false" ht="16.5" hidden="false" customHeight="true" outlineLevel="0" collapsed="false">
      <c r="C48" s="415" t="s">
        <v>767</v>
      </c>
      <c r="D48" s="931" t="n">
        <v>1668</v>
      </c>
      <c r="E48" s="921" t="n">
        <v>312</v>
      </c>
      <c r="F48" s="932" t="n">
        <v>36</v>
      </c>
      <c r="G48" s="932" t="n">
        <v>23</v>
      </c>
      <c r="H48" s="932" t="n">
        <v>56</v>
      </c>
      <c r="I48" s="932" t="n">
        <v>62</v>
      </c>
      <c r="J48" s="932" t="n">
        <v>44</v>
      </c>
      <c r="K48" s="932" t="n">
        <v>39</v>
      </c>
      <c r="L48" s="932" t="n">
        <v>52</v>
      </c>
      <c r="O48" s="929"/>
    </row>
    <row r="49" customFormat="false" ht="16.5" hidden="false" customHeight="true" outlineLevel="0" collapsed="false">
      <c r="C49" s="415" t="s">
        <v>772</v>
      </c>
      <c r="D49" s="931" t="n">
        <v>6773</v>
      </c>
      <c r="E49" s="921" t="n">
        <v>1338</v>
      </c>
      <c r="F49" s="932" t="n">
        <v>170</v>
      </c>
      <c r="G49" s="932" t="n">
        <v>157</v>
      </c>
      <c r="H49" s="932" t="n">
        <v>234</v>
      </c>
      <c r="I49" s="932" t="n">
        <v>218</v>
      </c>
      <c r="J49" s="932" t="n">
        <v>164</v>
      </c>
      <c r="K49" s="932" t="n">
        <v>206</v>
      </c>
      <c r="L49" s="932" t="n">
        <v>189</v>
      </c>
      <c r="O49" s="929"/>
    </row>
    <row r="50" customFormat="false" ht="16.5" hidden="false" customHeight="true" outlineLevel="0" collapsed="false">
      <c r="C50" s="415" t="s">
        <v>773</v>
      </c>
      <c r="D50" s="931" t="n">
        <v>5200</v>
      </c>
      <c r="E50" s="921" t="n">
        <v>976</v>
      </c>
      <c r="F50" s="932" t="n">
        <v>119</v>
      </c>
      <c r="G50" s="932" t="n">
        <v>93</v>
      </c>
      <c r="H50" s="932" t="n">
        <v>196</v>
      </c>
      <c r="I50" s="932" t="n">
        <v>173</v>
      </c>
      <c r="J50" s="932" t="n">
        <v>125</v>
      </c>
      <c r="K50" s="932" t="n">
        <v>131</v>
      </c>
      <c r="L50" s="932" t="n">
        <v>139</v>
      </c>
      <c r="O50" s="929"/>
    </row>
    <row r="51" customFormat="false" ht="16.5" hidden="false" customHeight="true" outlineLevel="0" collapsed="false">
      <c r="C51" s="415" t="s">
        <v>774</v>
      </c>
      <c r="D51" s="931" t="n">
        <v>2929</v>
      </c>
      <c r="E51" s="921" t="n">
        <v>565</v>
      </c>
      <c r="F51" s="932" t="n">
        <v>98</v>
      </c>
      <c r="G51" s="932" t="n">
        <v>51</v>
      </c>
      <c r="H51" s="932" t="n">
        <v>117</v>
      </c>
      <c r="I51" s="932" t="n">
        <v>100</v>
      </c>
      <c r="J51" s="932" t="n">
        <v>65</v>
      </c>
      <c r="K51" s="932" t="n">
        <v>58</v>
      </c>
      <c r="L51" s="932" t="n">
        <v>76</v>
      </c>
      <c r="O51" s="929"/>
    </row>
    <row r="52" customFormat="false" ht="16.5" hidden="false" customHeight="true" outlineLevel="0" collapsed="false">
      <c r="C52" s="415" t="s">
        <v>775</v>
      </c>
      <c r="D52" s="931" t="n">
        <v>4740</v>
      </c>
      <c r="E52" s="921" t="n">
        <v>862</v>
      </c>
      <c r="F52" s="932" t="n">
        <v>82</v>
      </c>
      <c r="G52" s="932" t="n">
        <v>77</v>
      </c>
      <c r="H52" s="932" t="n">
        <v>234</v>
      </c>
      <c r="I52" s="932" t="n">
        <v>151</v>
      </c>
      <c r="J52" s="932" t="n">
        <v>112</v>
      </c>
      <c r="K52" s="932" t="n">
        <v>112</v>
      </c>
      <c r="L52" s="932" t="n">
        <v>94</v>
      </c>
      <c r="O52" s="929"/>
    </row>
    <row r="53" customFormat="false" ht="16.5" hidden="false" customHeight="true" outlineLevel="0" collapsed="false">
      <c r="C53" s="415" t="s">
        <v>776</v>
      </c>
      <c r="D53" s="931" t="n">
        <v>2530</v>
      </c>
      <c r="E53" s="921" t="n">
        <v>512</v>
      </c>
      <c r="F53" s="932" t="n">
        <v>19</v>
      </c>
      <c r="G53" s="932" t="n">
        <v>47</v>
      </c>
      <c r="H53" s="932" t="n">
        <v>129</v>
      </c>
      <c r="I53" s="932" t="n">
        <v>79</v>
      </c>
      <c r="J53" s="932" t="n">
        <v>85</v>
      </c>
      <c r="K53" s="932" t="n">
        <v>85</v>
      </c>
      <c r="L53" s="932" t="n">
        <v>68</v>
      </c>
      <c r="O53" s="929"/>
    </row>
    <row r="54" customFormat="false" ht="16.5" hidden="false" customHeight="true" outlineLevel="0" collapsed="false">
      <c r="C54" s="415" t="s">
        <v>780</v>
      </c>
      <c r="D54" s="931" t="n">
        <v>2173</v>
      </c>
      <c r="E54" s="921" t="n">
        <v>401</v>
      </c>
      <c r="F54" s="932" t="n">
        <v>43</v>
      </c>
      <c r="G54" s="932" t="n">
        <v>43</v>
      </c>
      <c r="H54" s="932" t="n">
        <v>88</v>
      </c>
      <c r="I54" s="932" t="n">
        <v>65</v>
      </c>
      <c r="J54" s="932" t="n">
        <v>49</v>
      </c>
      <c r="K54" s="932" t="n">
        <v>45</v>
      </c>
      <c r="L54" s="932" t="n">
        <v>68</v>
      </c>
      <c r="O54" s="929"/>
    </row>
    <row r="55" customFormat="false" ht="16.5" hidden="false" customHeight="true" outlineLevel="0" collapsed="false">
      <c r="C55" s="415" t="s">
        <v>781</v>
      </c>
      <c r="D55" s="931" t="n">
        <v>7067</v>
      </c>
      <c r="E55" s="921" t="n">
        <v>1349</v>
      </c>
      <c r="F55" s="932" t="n">
        <v>154</v>
      </c>
      <c r="G55" s="932" t="n">
        <v>105</v>
      </c>
      <c r="H55" s="932" t="n">
        <v>256</v>
      </c>
      <c r="I55" s="932" t="n">
        <v>240</v>
      </c>
      <c r="J55" s="932" t="n">
        <v>200</v>
      </c>
      <c r="K55" s="932" t="n">
        <v>191</v>
      </c>
      <c r="L55" s="932" t="n">
        <v>203</v>
      </c>
      <c r="O55" s="929"/>
    </row>
    <row r="56" customFormat="false" ht="16.5" hidden="false" customHeight="true" outlineLevel="0" collapsed="false">
      <c r="B56" s="764"/>
      <c r="C56" s="503" t="s">
        <v>782</v>
      </c>
      <c r="D56" s="933" t="n">
        <v>5060</v>
      </c>
      <c r="E56" s="934" t="n">
        <v>1073</v>
      </c>
      <c r="F56" s="935" t="n">
        <v>149</v>
      </c>
      <c r="G56" s="935" t="n">
        <v>135</v>
      </c>
      <c r="H56" s="935" t="n">
        <v>179</v>
      </c>
      <c r="I56" s="935" t="n">
        <v>174</v>
      </c>
      <c r="J56" s="935" t="n">
        <v>152</v>
      </c>
      <c r="K56" s="935" t="n">
        <v>114</v>
      </c>
      <c r="L56" s="935" t="n">
        <v>170</v>
      </c>
      <c r="O56" s="929"/>
    </row>
    <row r="57" customFormat="false" ht="15" hidden="false" customHeight="true" outlineLevel="0" collapsed="false">
      <c r="B57" s="500" t="s">
        <v>895</v>
      </c>
    </row>
  </sheetData>
  <mergeCells count="26">
    <mergeCell ref="B5:C6"/>
    <mergeCell ref="E5:L5"/>
    <mergeCell ref="B8:C8"/>
    <mergeCell ref="B10:C10"/>
    <mergeCell ref="D12:D13"/>
    <mergeCell ref="E12:E13"/>
    <mergeCell ref="F12:F13"/>
    <mergeCell ref="G12:G13"/>
    <mergeCell ref="H12:H13"/>
    <mergeCell ref="I12:I13"/>
    <mergeCell ref="J12:J13"/>
    <mergeCell ref="K12:K13"/>
    <mergeCell ref="L12:L13"/>
    <mergeCell ref="D14:D15"/>
    <mergeCell ref="E14:E15"/>
    <mergeCell ref="F14:F15"/>
    <mergeCell ref="G14:G15"/>
    <mergeCell ref="H14:H15"/>
    <mergeCell ref="I14:I15"/>
    <mergeCell ref="J14:J15"/>
    <mergeCell ref="K14:K15"/>
    <mergeCell ref="L14:L15"/>
    <mergeCell ref="B17:C17"/>
    <mergeCell ref="B18:C18"/>
    <mergeCell ref="B19:C19"/>
    <mergeCell ref="B20:C20"/>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217" width="2.74"/>
    <col collapsed="false" customWidth="true" hidden="false" outlineLevel="0" max="3" min="2" style="217" width="4.12"/>
    <col collapsed="false" customWidth="true" hidden="false" outlineLevel="0" max="4" min="4" style="217" width="25.87"/>
    <col collapsed="false" customWidth="true" hidden="false" outlineLevel="0" max="5" min="5" style="217" width="24.75"/>
    <col collapsed="false" customWidth="true" hidden="false" outlineLevel="0" max="6" min="6" style="936" width="24.75"/>
    <col collapsed="false" customWidth="false" hidden="false" outlineLevel="0" max="257" min="7" style="217" width="8.99"/>
  </cols>
  <sheetData>
    <row r="1" customFormat="false" ht="9.75" hidden="false" customHeight="true" outlineLevel="0" collapsed="false"/>
    <row r="2" customFormat="false" ht="17.25" hidden="false" customHeight="false" outlineLevel="0" collapsed="false">
      <c r="B2" s="622" t="s">
        <v>873</v>
      </c>
    </row>
    <row r="3" customFormat="false" ht="7.5" hidden="false" customHeight="true" outlineLevel="0" collapsed="false">
      <c r="C3" s="622"/>
    </row>
    <row r="4" customFormat="false" ht="19.5" hidden="false" customHeight="true" outlineLevel="0" collapsed="false">
      <c r="B4" s="919" t="s">
        <v>896</v>
      </c>
      <c r="E4" s="408"/>
      <c r="F4" s="937" t="s">
        <v>897</v>
      </c>
    </row>
    <row r="5" customFormat="false" ht="19.5" hidden="false" customHeight="true" outlineLevel="0" collapsed="false">
      <c r="B5" s="938" t="s">
        <v>898</v>
      </c>
      <c r="C5" s="938"/>
      <c r="D5" s="938"/>
      <c r="E5" s="410" t="s">
        <v>899</v>
      </c>
      <c r="F5" s="939" t="s">
        <v>900</v>
      </c>
    </row>
    <row r="6" customFormat="false" ht="6" hidden="false" customHeight="true" outlineLevel="0" collapsed="false">
      <c r="C6" s="428"/>
      <c r="D6" s="428"/>
      <c r="E6" s="333"/>
      <c r="F6" s="940"/>
    </row>
    <row r="7" customFormat="false" ht="15" hidden="false" customHeight="true" outlineLevel="0" collapsed="false">
      <c r="B7" s="415" t="s">
        <v>519</v>
      </c>
      <c r="C7" s="415"/>
      <c r="D7" s="415"/>
      <c r="E7" s="941" t="n">
        <v>88752499</v>
      </c>
      <c r="F7" s="942" t="n">
        <v>100</v>
      </c>
    </row>
    <row r="8" customFormat="false" ht="6" hidden="false" customHeight="true" outlineLevel="0" collapsed="false">
      <c r="C8" s="428"/>
      <c r="D8" s="428"/>
      <c r="E8" s="642"/>
      <c r="F8" s="943"/>
    </row>
    <row r="9" customFormat="false" ht="15" hidden="false" customHeight="true" outlineLevel="0" collapsed="false">
      <c r="B9" s="925" t="s">
        <v>901</v>
      </c>
      <c r="C9" s="925"/>
      <c r="D9" s="925"/>
      <c r="E9" s="642" t="n">
        <v>41031361</v>
      </c>
      <c r="F9" s="944" t="n">
        <v>46.2</v>
      </c>
    </row>
    <row r="10" customFormat="false" ht="15" hidden="false" customHeight="true" outlineLevel="0" collapsed="false">
      <c r="B10" s="755"/>
      <c r="C10" s="415" t="s">
        <v>902</v>
      </c>
      <c r="D10" s="415"/>
      <c r="E10" s="512" t="n">
        <v>4167282</v>
      </c>
      <c r="F10" s="944" t="n">
        <v>4.7</v>
      </c>
    </row>
    <row r="11" customFormat="false" ht="15" hidden="false" customHeight="true" outlineLevel="0" collapsed="false">
      <c r="B11" s="755"/>
      <c r="C11" s="415" t="s">
        <v>903</v>
      </c>
      <c r="D11" s="415"/>
      <c r="E11" s="512" t="n">
        <v>426711</v>
      </c>
      <c r="F11" s="944" t="n">
        <v>0.5</v>
      </c>
    </row>
    <row r="12" s="231" customFormat="true" ht="15" hidden="false" customHeight="true" outlineLevel="0" collapsed="false">
      <c r="B12" s="217"/>
      <c r="C12" s="925" t="s">
        <v>904</v>
      </c>
      <c r="D12" s="925"/>
      <c r="E12" s="512" t="n">
        <v>28027864</v>
      </c>
      <c r="F12" s="944" t="n">
        <v>31.6</v>
      </c>
    </row>
    <row r="13" customFormat="false" ht="15" hidden="false" customHeight="true" outlineLevel="0" collapsed="false">
      <c r="C13" s="737"/>
      <c r="D13" s="925" t="s">
        <v>905</v>
      </c>
      <c r="E13" s="512" t="n">
        <v>4911125</v>
      </c>
      <c r="F13" s="944" t="n">
        <v>5.5</v>
      </c>
    </row>
    <row r="14" customFormat="false" ht="15" hidden="false" customHeight="true" outlineLevel="0" collapsed="false">
      <c r="C14" s="737"/>
      <c r="D14" s="925" t="s">
        <v>906</v>
      </c>
      <c r="E14" s="512" t="n">
        <v>513778</v>
      </c>
      <c r="F14" s="944" t="n">
        <v>0.6</v>
      </c>
    </row>
    <row r="15" customFormat="false" ht="15" hidden="false" customHeight="true" outlineLevel="0" collapsed="false">
      <c r="C15" s="737"/>
      <c r="D15" s="925" t="s">
        <v>907</v>
      </c>
      <c r="E15" s="512" t="n">
        <v>580403</v>
      </c>
      <c r="F15" s="944" t="n">
        <v>0.7</v>
      </c>
    </row>
    <row r="16" customFormat="false" ht="15" hidden="false" customHeight="true" outlineLevel="0" collapsed="false">
      <c r="C16" s="737"/>
      <c r="D16" s="925" t="s">
        <v>908</v>
      </c>
      <c r="E16" s="512" t="n">
        <v>1495</v>
      </c>
      <c r="F16" s="944" t="n">
        <v>0</v>
      </c>
    </row>
    <row r="17" customFormat="false" ht="15" hidden="false" customHeight="true" outlineLevel="0" collapsed="false">
      <c r="C17" s="737"/>
      <c r="D17" s="925" t="s">
        <v>909</v>
      </c>
      <c r="E17" s="512" t="n">
        <v>1164079</v>
      </c>
      <c r="F17" s="944" t="n">
        <v>1.3</v>
      </c>
    </row>
    <row r="18" customFormat="false" ht="15" hidden="false" customHeight="true" outlineLevel="0" collapsed="false">
      <c r="C18" s="737"/>
      <c r="D18" s="925" t="s">
        <v>910</v>
      </c>
      <c r="E18" s="512" t="n">
        <v>86810</v>
      </c>
      <c r="F18" s="944" t="n">
        <v>0.1</v>
      </c>
    </row>
    <row r="19" customFormat="false" ht="15" hidden="false" customHeight="true" outlineLevel="0" collapsed="false">
      <c r="C19" s="737"/>
      <c r="D19" s="925" t="s">
        <v>911</v>
      </c>
      <c r="E19" s="512" t="n">
        <v>73583</v>
      </c>
      <c r="F19" s="944" t="n">
        <v>0.1</v>
      </c>
    </row>
    <row r="20" customFormat="false" ht="15" hidden="false" customHeight="true" outlineLevel="0" collapsed="false">
      <c r="C20" s="737"/>
      <c r="D20" s="222" t="s">
        <v>912</v>
      </c>
      <c r="E20" s="512" t="n">
        <v>8725</v>
      </c>
      <c r="F20" s="944" t="n">
        <v>0</v>
      </c>
    </row>
    <row r="21" customFormat="false" ht="15" hidden="false" customHeight="true" outlineLevel="0" collapsed="false">
      <c r="C21" s="737"/>
      <c r="D21" s="925" t="s">
        <v>913</v>
      </c>
      <c r="E21" s="512" t="n">
        <v>12597699</v>
      </c>
      <c r="F21" s="944" t="n">
        <v>14.2</v>
      </c>
    </row>
    <row r="22" customFormat="false" ht="15" hidden="false" customHeight="true" outlineLevel="0" collapsed="false">
      <c r="C22" s="737"/>
      <c r="D22" s="925" t="s">
        <v>914</v>
      </c>
      <c r="E22" s="512" t="n">
        <v>1710527</v>
      </c>
      <c r="F22" s="944" t="n">
        <v>1.9</v>
      </c>
    </row>
    <row r="23" customFormat="false" ht="15" hidden="false" customHeight="true" outlineLevel="0" collapsed="false">
      <c r="C23" s="737"/>
      <c r="D23" s="925" t="s">
        <v>915</v>
      </c>
      <c r="E23" s="512" t="n">
        <v>3585082</v>
      </c>
      <c r="F23" s="944" t="n">
        <v>4</v>
      </c>
    </row>
    <row r="24" customFormat="false" ht="15" hidden="false" customHeight="true" outlineLevel="0" collapsed="false">
      <c r="C24" s="737"/>
      <c r="D24" s="222" t="s">
        <v>916</v>
      </c>
      <c r="E24" s="512" t="n">
        <v>704437</v>
      </c>
      <c r="F24" s="944" t="n">
        <v>0.8</v>
      </c>
    </row>
    <row r="25" customFormat="false" ht="15" hidden="false" customHeight="true" outlineLevel="0" collapsed="false">
      <c r="C25" s="755"/>
      <c r="D25" s="925" t="s">
        <v>917</v>
      </c>
      <c r="E25" s="512" t="n">
        <v>2000649</v>
      </c>
      <c r="F25" s="944" t="n">
        <v>2.3</v>
      </c>
    </row>
    <row r="26" customFormat="false" ht="15" hidden="false" customHeight="true" outlineLevel="0" collapsed="false">
      <c r="C26" s="755"/>
      <c r="D26" s="925" t="s">
        <v>918</v>
      </c>
      <c r="E26" s="512" t="n">
        <v>89472</v>
      </c>
      <c r="F26" s="944" t="n">
        <v>0.1</v>
      </c>
    </row>
    <row r="27" customFormat="false" ht="15" hidden="false" customHeight="true" outlineLevel="0" collapsed="false">
      <c r="C27" s="925" t="s">
        <v>919</v>
      </c>
      <c r="D27" s="925"/>
      <c r="E27" s="512" t="n">
        <v>5884739</v>
      </c>
      <c r="F27" s="944" t="n">
        <v>6.6</v>
      </c>
    </row>
    <row r="28" customFormat="false" ht="15" hidden="false" customHeight="true" outlineLevel="0" collapsed="false">
      <c r="C28" s="755"/>
      <c r="D28" s="925" t="s">
        <v>920</v>
      </c>
      <c r="E28" s="512" t="n">
        <v>5303088</v>
      </c>
      <c r="F28" s="944" t="n">
        <v>6</v>
      </c>
    </row>
    <row r="29" customFormat="false" ht="15" hidden="false" customHeight="true" outlineLevel="0" collapsed="false">
      <c r="C29" s="755"/>
      <c r="D29" s="925" t="s">
        <v>921</v>
      </c>
      <c r="E29" s="512" t="n">
        <v>83700</v>
      </c>
      <c r="F29" s="944" t="n">
        <v>0.1</v>
      </c>
    </row>
    <row r="30" customFormat="false" ht="15" hidden="false" customHeight="true" outlineLevel="0" collapsed="false">
      <c r="C30" s="755"/>
      <c r="D30" s="925" t="s">
        <v>922</v>
      </c>
      <c r="E30" s="512" t="n">
        <v>493718</v>
      </c>
      <c r="F30" s="944" t="n">
        <v>0.6</v>
      </c>
    </row>
    <row r="31" customFormat="false" ht="15" hidden="false" customHeight="true" outlineLevel="0" collapsed="false">
      <c r="C31" s="755"/>
      <c r="D31" s="925" t="s">
        <v>923</v>
      </c>
      <c r="E31" s="512" t="n">
        <v>4233</v>
      </c>
      <c r="F31" s="944" t="n">
        <v>0</v>
      </c>
    </row>
    <row r="32" customFormat="false" ht="15" hidden="false" customHeight="true" outlineLevel="0" collapsed="false">
      <c r="C32" s="925" t="s">
        <v>924</v>
      </c>
      <c r="D32" s="925"/>
      <c r="E32" s="512" t="n">
        <v>2089872</v>
      </c>
      <c r="F32" s="944" t="n">
        <v>2.4</v>
      </c>
    </row>
    <row r="33" customFormat="false" ht="15" hidden="false" customHeight="true" outlineLevel="0" collapsed="false">
      <c r="D33" s="925" t="s">
        <v>925</v>
      </c>
      <c r="E33" s="512" t="n">
        <v>184260</v>
      </c>
      <c r="F33" s="944" t="n">
        <v>0.2</v>
      </c>
    </row>
    <row r="34" customFormat="false" ht="15" hidden="false" customHeight="true" outlineLevel="0" collapsed="false">
      <c r="D34" s="925" t="s">
        <v>926</v>
      </c>
      <c r="E34" s="512" t="n">
        <v>8057</v>
      </c>
      <c r="F34" s="944" t="n">
        <v>0</v>
      </c>
    </row>
    <row r="35" customFormat="false" ht="15" hidden="false" customHeight="true" outlineLevel="0" collapsed="false">
      <c r="D35" s="925" t="s">
        <v>927</v>
      </c>
      <c r="E35" s="512" t="n">
        <v>1722605</v>
      </c>
      <c r="F35" s="944" t="n">
        <v>1.9</v>
      </c>
    </row>
    <row r="36" customFormat="false" ht="15" hidden="false" customHeight="true" outlineLevel="0" collapsed="false">
      <c r="D36" s="222" t="s">
        <v>928</v>
      </c>
      <c r="E36" s="512" t="n">
        <v>174950</v>
      </c>
      <c r="F36" s="944" t="n">
        <v>0.2</v>
      </c>
    </row>
    <row r="37" customFormat="false" ht="15" hidden="false" customHeight="true" outlineLevel="0" collapsed="false">
      <c r="C37" s="925" t="s">
        <v>929</v>
      </c>
      <c r="D37" s="925"/>
      <c r="E37" s="512" t="n">
        <v>84377</v>
      </c>
      <c r="F37" s="944" t="n">
        <v>0.1</v>
      </c>
    </row>
    <row r="38" customFormat="false" ht="15" hidden="false" customHeight="true" outlineLevel="0" collapsed="false">
      <c r="C38" s="925" t="s">
        <v>930</v>
      </c>
      <c r="D38" s="925"/>
      <c r="E38" s="512" t="n">
        <v>26375</v>
      </c>
      <c r="F38" s="944" t="n">
        <v>0</v>
      </c>
    </row>
    <row r="39" customFormat="false" ht="15" hidden="false" customHeight="true" outlineLevel="0" collapsed="false">
      <c r="C39" s="925" t="s">
        <v>931</v>
      </c>
      <c r="D39" s="925"/>
      <c r="E39" s="512" t="n">
        <v>209856</v>
      </c>
      <c r="F39" s="944" t="n">
        <v>0.2</v>
      </c>
    </row>
    <row r="40" customFormat="false" ht="15" hidden="false" customHeight="true" outlineLevel="0" collapsed="false">
      <c r="C40" s="925" t="s">
        <v>932</v>
      </c>
      <c r="D40" s="925"/>
      <c r="E40" s="512" t="n">
        <v>114285</v>
      </c>
      <c r="F40" s="944" t="n">
        <v>0.1</v>
      </c>
    </row>
    <row r="41" customFormat="false" ht="12" hidden="false" customHeight="true" outlineLevel="0" collapsed="false">
      <c r="D41" s="755"/>
      <c r="E41" s="512"/>
      <c r="F41" s="944"/>
    </row>
    <row r="42" customFormat="false" ht="15" hidden="false" customHeight="true" outlineLevel="0" collapsed="false">
      <c r="B42" s="925" t="s">
        <v>933</v>
      </c>
      <c r="C42" s="925"/>
      <c r="D42" s="925"/>
      <c r="E42" s="512" t="n">
        <v>9818759</v>
      </c>
      <c r="F42" s="944" t="n">
        <v>11.1</v>
      </c>
    </row>
    <row r="43" customFormat="false" ht="15" hidden="false" customHeight="true" outlineLevel="0" collapsed="false">
      <c r="C43" s="925" t="s">
        <v>934</v>
      </c>
      <c r="D43" s="925"/>
      <c r="E43" s="512" t="n">
        <v>0</v>
      </c>
      <c r="F43" s="944" t="n">
        <v>0</v>
      </c>
    </row>
    <row r="44" customFormat="false" ht="15" hidden="false" customHeight="true" outlineLevel="0" collapsed="false">
      <c r="C44" s="925" t="s">
        <v>935</v>
      </c>
      <c r="D44" s="925"/>
      <c r="E44" s="512" t="n">
        <v>974432</v>
      </c>
      <c r="F44" s="944" t="n">
        <v>1.1</v>
      </c>
    </row>
    <row r="45" customFormat="false" ht="15" hidden="false" customHeight="true" outlineLevel="0" collapsed="false">
      <c r="C45" s="925" t="s">
        <v>936</v>
      </c>
      <c r="D45" s="925"/>
      <c r="E45" s="512" t="n">
        <v>2135</v>
      </c>
      <c r="F45" s="944" t="n">
        <v>0</v>
      </c>
    </row>
    <row r="46" customFormat="false" ht="15" hidden="false" customHeight="true" outlineLevel="0" collapsed="false">
      <c r="C46" s="925" t="s">
        <v>937</v>
      </c>
      <c r="D46" s="925"/>
      <c r="E46" s="512" t="n">
        <v>2610500</v>
      </c>
      <c r="F46" s="944" t="n">
        <v>2.9</v>
      </c>
    </row>
    <row r="47" customFormat="false" ht="15" hidden="false" customHeight="true" outlineLevel="0" collapsed="false">
      <c r="C47" s="925" t="s">
        <v>938</v>
      </c>
      <c r="D47" s="925"/>
      <c r="E47" s="512" t="n">
        <v>111662</v>
      </c>
      <c r="F47" s="944" t="n">
        <v>0.1</v>
      </c>
    </row>
    <row r="48" customFormat="false" ht="15" hidden="false" customHeight="true" outlineLevel="0" collapsed="false">
      <c r="C48" s="925" t="s">
        <v>939</v>
      </c>
      <c r="D48" s="925"/>
      <c r="E48" s="512" t="n">
        <v>5220437</v>
      </c>
      <c r="F48" s="944" t="n">
        <v>5.9</v>
      </c>
    </row>
    <row r="49" customFormat="false" ht="15" hidden="false" customHeight="true" outlineLevel="0" collapsed="false">
      <c r="C49" s="925" t="s">
        <v>940</v>
      </c>
      <c r="D49" s="925"/>
      <c r="E49" s="512" t="n">
        <v>27602</v>
      </c>
      <c r="F49" s="944" t="n">
        <v>0</v>
      </c>
    </row>
    <row r="50" customFormat="false" ht="15" hidden="false" customHeight="true" outlineLevel="0" collapsed="false">
      <c r="C50" s="925" t="s">
        <v>941</v>
      </c>
      <c r="D50" s="925"/>
      <c r="E50" s="512" t="n">
        <v>0</v>
      </c>
      <c r="F50" s="944" t="n">
        <v>0</v>
      </c>
    </row>
    <row r="51" customFormat="false" ht="15" hidden="false" customHeight="true" outlineLevel="0" collapsed="false">
      <c r="C51" s="925" t="s">
        <v>942</v>
      </c>
      <c r="D51" s="925"/>
      <c r="E51" s="512" t="n">
        <v>871991</v>
      </c>
      <c r="F51" s="944" t="n">
        <v>1</v>
      </c>
    </row>
    <row r="52" customFormat="false" ht="12" hidden="false" customHeight="true" outlineLevel="0" collapsed="false">
      <c r="D52" s="755"/>
      <c r="E52" s="512"/>
      <c r="F52" s="944"/>
    </row>
    <row r="53" customFormat="false" ht="15" hidden="false" customHeight="true" outlineLevel="0" collapsed="false">
      <c r="B53" s="925" t="s">
        <v>943</v>
      </c>
      <c r="C53" s="925"/>
      <c r="D53" s="925"/>
      <c r="E53" s="512" t="n">
        <v>35936496</v>
      </c>
      <c r="F53" s="944" t="n">
        <v>40.5</v>
      </c>
    </row>
    <row r="54" customFormat="false" ht="15" hidden="false" customHeight="true" outlineLevel="0" collapsed="false">
      <c r="C54" s="925" t="s">
        <v>944</v>
      </c>
      <c r="D54" s="925"/>
      <c r="E54" s="512" t="n">
        <v>19985749</v>
      </c>
      <c r="F54" s="944" t="n">
        <v>22.5</v>
      </c>
    </row>
    <row r="55" customFormat="false" ht="15" hidden="false" customHeight="true" outlineLevel="0" collapsed="false">
      <c r="C55" s="925" t="s">
        <v>945</v>
      </c>
      <c r="D55" s="925"/>
      <c r="E55" s="512" t="n">
        <v>11807771</v>
      </c>
      <c r="F55" s="944" t="n">
        <v>13.3</v>
      </c>
    </row>
    <row r="56" customFormat="false" ht="15" hidden="false" customHeight="true" outlineLevel="0" collapsed="false">
      <c r="C56" s="925" t="s">
        <v>946</v>
      </c>
      <c r="D56" s="925"/>
      <c r="E56" s="512" t="n">
        <v>883792</v>
      </c>
      <c r="F56" s="944" t="n">
        <v>1</v>
      </c>
    </row>
    <row r="57" customFormat="false" ht="15" hidden="false" customHeight="true" outlineLevel="0" collapsed="false">
      <c r="C57" s="925" t="s">
        <v>947</v>
      </c>
      <c r="D57" s="925"/>
      <c r="E57" s="512" t="n">
        <v>3259184</v>
      </c>
      <c r="F57" s="944" t="n">
        <v>3.7</v>
      </c>
    </row>
    <row r="58" customFormat="false" ht="12" hidden="false" customHeight="true" outlineLevel="0" collapsed="false">
      <c r="B58" s="500" t="s">
        <v>948</v>
      </c>
      <c r="C58" s="452"/>
      <c r="D58" s="755"/>
      <c r="E58" s="512" t="n">
        <v>325067</v>
      </c>
      <c r="F58" s="944" t="n">
        <v>0.4</v>
      </c>
    </row>
    <row r="59" customFormat="false" ht="15" hidden="false" customHeight="true" outlineLevel="0" collapsed="false">
      <c r="B59" s="925" t="s">
        <v>949</v>
      </c>
      <c r="C59" s="925"/>
      <c r="D59" s="925"/>
      <c r="E59" s="512" t="n">
        <v>1376867</v>
      </c>
      <c r="F59" s="944" t="n">
        <v>1.6</v>
      </c>
    </row>
    <row r="60" customFormat="false" ht="12" hidden="false" customHeight="true" outlineLevel="0" collapsed="false">
      <c r="B60" s="925" t="s">
        <v>950</v>
      </c>
      <c r="C60" s="925"/>
      <c r="D60" s="925"/>
      <c r="E60" s="512" t="n">
        <v>148265</v>
      </c>
      <c r="F60" s="944" t="n">
        <v>0.2</v>
      </c>
    </row>
    <row r="61" customFormat="false" ht="15" hidden="false" customHeight="true" outlineLevel="0" collapsed="false">
      <c r="B61" s="925" t="s">
        <v>951</v>
      </c>
      <c r="C61" s="925"/>
      <c r="D61" s="925"/>
      <c r="E61" s="512" t="n">
        <v>113836</v>
      </c>
      <c r="F61" s="944" t="n">
        <v>0.1</v>
      </c>
    </row>
    <row r="62" customFormat="false" ht="15" hidden="false" customHeight="true" outlineLevel="0" collapsed="false">
      <c r="B62" s="925" t="s">
        <v>952</v>
      </c>
      <c r="C62" s="925"/>
      <c r="D62" s="925"/>
      <c r="E62" s="512" t="n">
        <v>1848</v>
      </c>
      <c r="F62" s="944" t="n">
        <v>0</v>
      </c>
    </row>
    <row r="63" customFormat="false" ht="7.5" hidden="false" customHeight="true" outlineLevel="0" collapsed="false">
      <c r="B63" s="764"/>
      <c r="C63" s="764"/>
      <c r="D63" s="945"/>
      <c r="E63" s="644"/>
      <c r="F63" s="946"/>
    </row>
    <row r="64" customFormat="false" ht="15" hidden="false" customHeight="true" outlineLevel="0" collapsed="false">
      <c r="B64" s="500" t="s">
        <v>953</v>
      </c>
    </row>
  </sheetData>
  <mergeCells count="31">
    <mergeCell ref="B5:D5"/>
    <mergeCell ref="B7:D7"/>
    <mergeCell ref="B9:D9"/>
    <mergeCell ref="C10:D10"/>
    <mergeCell ref="C11:D11"/>
    <mergeCell ref="C12:D12"/>
    <mergeCell ref="C27:D27"/>
    <mergeCell ref="C32:D32"/>
    <mergeCell ref="C37:D37"/>
    <mergeCell ref="C38:D38"/>
    <mergeCell ref="C39:D39"/>
    <mergeCell ref="C40:D40"/>
    <mergeCell ref="B42:D42"/>
    <mergeCell ref="C43:D43"/>
    <mergeCell ref="C44:D44"/>
    <mergeCell ref="C45:D45"/>
    <mergeCell ref="C46:D46"/>
    <mergeCell ref="C47:D47"/>
    <mergeCell ref="C48:D48"/>
    <mergeCell ref="C49:D49"/>
    <mergeCell ref="C50:D50"/>
    <mergeCell ref="C51:D51"/>
    <mergeCell ref="B53:D53"/>
    <mergeCell ref="C54:D54"/>
    <mergeCell ref="C55:D55"/>
    <mergeCell ref="C56:D56"/>
    <mergeCell ref="C57:D57"/>
    <mergeCell ref="B59:D59"/>
    <mergeCell ref="B60:D60"/>
    <mergeCell ref="B61:D61"/>
    <mergeCell ref="B62:D62"/>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428" width="2.62"/>
    <col collapsed="false" customWidth="true" hidden="false" outlineLevel="0" max="2" min="2" style="428" width="1.62"/>
    <col collapsed="false" customWidth="true" hidden="false" outlineLevel="0" max="3" min="3" style="217" width="9.25"/>
    <col collapsed="false" customWidth="true" hidden="false" outlineLevel="0" max="4" min="4" style="217" width="8.12"/>
    <col collapsed="false" customWidth="true" hidden="false" outlineLevel="0" max="5" min="5" style="217" width="7.62"/>
    <col collapsed="false" customWidth="true" hidden="false" outlineLevel="0" max="6" min="6" style="217" width="7.87"/>
    <col collapsed="false" customWidth="true" hidden="false" outlineLevel="0" max="7" min="7" style="217" width="7.62"/>
    <col collapsed="false" customWidth="true" hidden="false" outlineLevel="0" max="8" min="8" style="217" width="8.12"/>
    <col collapsed="false" customWidth="true" hidden="false" outlineLevel="0" max="9" min="9" style="217" width="8.25"/>
    <col collapsed="false" customWidth="true" hidden="false" outlineLevel="0" max="10" min="10" style="217" width="7.87"/>
    <col collapsed="false" customWidth="true" hidden="false" outlineLevel="0" max="11" min="11" style="217" width="7.62"/>
    <col collapsed="false" customWidth="true" hidden="false" outlineLevel="0" max="12" min="12" style="217" width="8.12"/>
    <col collapsed="false" customWidth="true" hidden="false" outlineLevel="0" max="13" min="13" style="217" width="7.99"/>
    <col collapsed="false" customWidth="true" hidden="false" outlineLevel="0" max="14" min="14" style="217" width="8.12"/>
    <col collapsed="false" customWidth="true" hidden="false" outlineLevel="0" max="15" min="15" style="217" width="7.62"/>
    <col collapsed="false" customWidth="true" hidden="false" outlineLevel="0" max="16" min="16" style="217" width="8.49"/>
    <col collapsed="false" customWidth="true" hidden="false" outlineLevel="0" max="17" min="17" style="217" width="7.87"/>
    <col collapsed="false" customWidth="true" hidden="false" outlineLevel="0" max="19" min="18" style="217" width="7.62"/>
    <col collapsed="false" customWidth="true" hidden="false" outlineLevel="0" max="20" min="20" style="217" width="8.25"/>
    <col collapsed="false" customWidth="true" hidden="false" outlineLevel="0" max="21" min="21" style="217" width="7.62"/>
    <col collapsed="false" customWidth="true" hidden="false" outlineLevel="0" max="22" min="22" style="217" width="9.12"/>
    <col collapsed="false" customWidth="true" hidden="false" outlineLevel="0" max="23" min="23" style="217" width="7.62"/>
    <col collapsed="false" customWidth="true" hidden="false" outlineLevel="0" max="24" min="24" style="217" width="8.25"/>
    <col collapsed="false" customWidth="true" hidden="false" outlineLevel="0" max="25" min="25" style="217" width="8.62"/>
    <col collapsed="false" customWidth="false" hidden="false" outlineLevel="0" max="26" min="26" style="217" width="8.99"/>
    <col collapsed="false" customWidth="true" hidden="false" outlineLevel="0" max="27" min="27" style="217" width="7.62"/>
    <col collapsed="false" customWidth="true" hidden="false" outlineLevel="0" max="28" min="28" style="217" width="8.12"/>
    <col collapsed="false" customWidth="true" hidden="false" outlineLevel="0" max="30" min="29" style="217" width="7.62"/>
    <col collapsed="false" customWidth="true" hidden="false" outlineLevel="0" max="31" min="31" style="217" width="8.25"/>
    <col collapsed="false" customWidth="true" hidden="false" outlineLevel="0" max="32" min="32" style="217" width="1.62"/>
    <col collapsed="false" customWidth="true" hidden="false" outlineLevel="0" max="33" min="33" style="217" width="8.75"/>
    <col collapsed="false" customWidth="false" hidden="false" outlineLevel="0" max="257" min="34" style="217" width="8.99"/>
  </cols>
  <sheetData>
    <row r="1" s="217" customFormat="true" ht="9.75" hidden="false" customHeight="true" outlineLevel="0" collapsed="false"/>
    <row r="2" s="217" customFormat="true" ht="17.25" hidden="false" customHeight="false" outlineLevel="0" collapsed="false">
      <c r="B2" s="622" t="s">
        <v>954</v>
      </c>
    </row>
    <row r="3" customFormat="false" ht="7.5" hidden="false" customHeight="true" outlineLevel="0" collapsed="false">
      <c r="B3" s="623"/>
    </row>
    <row r="4" customFormat="false" ht="17.25" hidden="false" customHeight="true" outlineLevel="0" collapsed="false">
      <c r="C4" s="919" t="s">
        <v>955</v>
      </c>
      <c r="D4" s="429"/>
      <c r="N4" s="408"/>
      <c r="AG4" s="408" t="s">
        <v>956</v>
      </c>
    </row>
    <row r="5" s="108" customFormat="true" ht="19.5" hidden="false" customHeight="true" outlineLevel="0" collapsed="false">
      <c r="A5" s="663"/>
      <c r="B5" s="947" t="s">
        <v>876</v>
      </c>
      <c r="C5" s="947"/>
      <c r="D5" s="948"/>
      <c r="E5" s="949"/>
      <c r="F5" s="950" t="s">
        <v>957</v>
      </c>
      <c r="G5" s="951"/>
      <c r="H5" s="952"/>
      <c r="I5" s="953" t="s">
        <v>958</v>
      </c>
      <c r="J5" s="950" t="s">
        <v>959</v>
      </c>
      <c r="K5" s="949"/>
      <c r="L5" s="953" t="s">
        <v>960</v>
      </c>
      <c r="M5" s="950" t="s">
        <v>961</v>
      </c>
      <c r="N5" s="950" t="s">
        <v>962</v>
      </c>
      <c r="O5" s="954" t="s">
        <v>963</v>
      </c>
      <c r="P5" s="950" t="s">
        <v>964</v>
      </c>
      <c r="Q5" s="950" t="s">
        <v>965</v>
      </c>
      <c r="R5" s="953" t="s">
        <v>966</v>
      </c>
      <c r="S5" s="953" t="s">
        <v>967</v>
      </c>
      <c r="T5" s="955" t="s">
        <v>966</v>
      </c>
      <c r="U5" s="956"/>
      <c r="V5" s="957" t="s">
        <v>968</v>
      </c>
      <c r="W5" s="956"/>
      <c r="X5" s="950" t="s">
        <v>969</v>
      </c>
      <c r="Y5" s="950" t="s">
        <v>970</v>
      </c>
      <c r="Z5" s="958" t="s">
        <v>971</v>
      </c>
      <c r="AA5" s="956"/>
      <c r="AB5" s="958" t="s">
        <v>972</v>
      </c>
      <c r="AC5" s="956"/>
      <c r="AD5" s="959" t="s">
        <v>973</v>
      </c>
      <c r="AE5" s="956"/>
      <c r="AF5" s="960" t="s">
        <v>876</v>
      </c>
      <c r="AG5" s="960"/>
    </row>
    <row r="6" customFormat="false" ht="15" hidden="false" customHeight="true" outlineLevel="0" collapsed="false">
      <c r="B6" s="947"/>
      <c r="C6" s="947"/>
      <c r="D6" s="961" t="s">
        <v>429</v>
      </c>
      <c r="E6" s="962" t="s">
        <v>905</v>
      </c>
      <c r="F6" s="950"/>
      <c r="G6" s="962" t="s">
        <v>909</v>
      </c>
      <c r="H6" s="963" t="s">
        <v>974</v>
      </c>
      <c r="I6" s="964" t="s">
        <v>975</v>
      </c>
      <c r="J6" s="950"/>
      <c r="K6" s="962" t="s">
        <v>913</v>
      </c>
      <c r="L6" s="964" t="s">
        <v>975</v>
      </c>
      <c r="M6" s="950"/>
      <c r="N6" s="950"/>
      <c r="O6" s="965" t="s">
        <v>976</v>
      </c>
      <c r="P6" s="950"/>
      <c r="Q6" s="950"/>
      <c r="R6" s="964" t="s">
        <v>977</v>
      </c>
      <c r="S6" s="966" t="s">
        <v>978</v>
      </c>
      <c r="T6" s="967" t="s">
        <v>977</v>
      </c>
      <c r="U6" s="968" t="s">
        <v>979</v>
      </c>
      <c r="V6" s="964" t="s">
        <v>980</v>
      </c>
      <c r="W6" s="968" t="s">
        <v>981</v>
      </c>
      <c r="X6" s="950"/>
      <c r="Y6" s="950"/>
      <c r="Z6" s="958"/>
      <c r="AA6" s="968" t="s">
        <v>981</v>
      </c>
      <c r="AB6" s="958"/>
      <c r="AC6" s="968" t="s">
        <v>981</v>
      </c>
      <c r="AD6" s="964" t="s">
        <v>982</v>
      </c>
      <c r="AE6" s="968" t="s">
        <v>983</v>
      </c>
      <c r="AF6" s="960"/>
      <c r="AG6" s="960"/>
    </row>
    <row r="7" s="969" customFormat="true" ht="24" hidden="false" customHeight="true" outlineLevel="0" collapsed="false">
      <c r="B7" s="947"/>
      <c r="C7" s="947"/>
      <c r="D7" s="970"/>
      <c r="E7" s="970"/>
      <c r="F7" s="950"/>
      <c r="G7" s="971"/>
      <c r="H7" s="972" t="s">
        <v>984</v>
      </c>
      <c r="I7" s="972" t="s">
        <v>985</v>
      </c>
      <c r="J7" s="950"/>
      <c r="K7" s="970"/>
      <c r="L7" s="972" t="s">
        <v>985</v>
      </c>
      <c r="M7" s="950"/>
      <c r="N7" s="950"/>
      <c r="O7" s="973" t="s">
        <v>986</v>
      </c>
      <c r="P7" s="950"/>
      <c r="Q7" s="950"/>
      <c r="R7" s="972" t="s">
        <v>913</v>
      </c>
      <c r="S7" s="972" t="s">
        <v>987</v>
      </c>
      <c r="T7" s="974" t="s">
        <v>988</v>
      </c>
      <c r="U7" s="968"/>
      <c r="V7" s="975" t="s">
        <v>989</v>
      </c>
      <c r="W7" s="968"/>
      <c r="X7" s="950"/>
      <c r="Y7" s="950"/>
      <c r="Z7" s="958"/>
      <c r="AA7" s="968"/>
      <c r="AB7" s="958"/>
      <c r="AC7" s="968"/>
      <c r="AD7" s="972" t="s">
        <v>990</v>
      </c>
      <c r="AE7" s="968"/>
      <c r="AF7" s="960"/>
      <c r="AG7" s="960"/>
    </row>
    <row r="8" s="231" customFormat="true" ht="18" hidden="false" customHeight="true" outlineLevel="0" collapsed="false">
      <c r="A8" s="976"/>
      <c r="B8" s="415" t="s">
        <v>133</v>
      </c>
      <c r="C8" s="415"/>
      <c r="D8" s="977" t="n">
        <f aca="false">SUM(D10:D13)</f>
        <v>4027</v>
      </c>
      <c r="E8" s="977" t="n">
        <f aca="false">SUM(E10:E13)</f>
        <v>237</v>
      </c>
      <c r="F8" s="977" t="n">
        <f aca="false">SUM(F10:F13)</f>
        <v>34</v>
      </c>
      <c r="G8" s="977" t="n">
        <f aca="false">SUM(G10:G13)</f>
        <v>347</v>
      </c>
      <c r="H8" s="977" t="n">
        <f aca="false">SUM(H10:H13)</f>
        <v>48</v>
      </c>
      <c r="I8" s="977" t="n">
        <f aca="false">SUM(I10:I13)</f>
        <v>185</v>
      </c>
      <c r="J8" s="977" t="n">
        <f aca="false">SUM(J10:J13)</f>
        <v>1404</v>
      </c>
      <c r="K8" s="977" t="n">
        <f aca="false">SUM(K10:K13)</f>
        <v>343</v>
      </c>
      <c r="L8" s="977" t="n">
        <f aca="false">SUM(L10:L13)</f>
        <v>280</v>
      </c>
      <c r="M8" s="977" t="n">
        <f aca="false">SUM(M10:M13)</f>
        <v>116</v>
      </c>
      <c r="N8" s="629" t="n">
        <f aca="false">SUM(N10:N13)</f>
        <v>47</v>
      </c>
      <c r="O8" s="629" t="n">
        <f aca="false">SUM(O10:O13)</f>
        <v>37</v>
      </c>
      <c r="P8" s="977" t="n">
        <f aca="false">SUM(P10:P13)</f>
        <v>93</v>
      </c>
      <c r="Q8" s="977" t="n">
        <f aca="false">SUM(Q10:Q13)</f>
        <v>98</v>
      </c>
      <c r="R8" s="977" t="n">
        <f aca="false">SUM(R10:R13)</f>
        <v>60</v>
      </c>
      <c r="S8" s="977" t="n">
        <f aca="false">SUM(S10:S13)</f>
        <v>73</v>
      </c>
      <c r="T8" s="629" t="n">
        <f aca="false">SUM(T10:T13)</f>
        <v>112</v>
      </c>
      <c r="U8" s="977" t="n">
        <f aca="false">SUM(U10:U13)</f>
        <v>1870</v>
      </c>
      <c r="V8" s="977" t="n">
        <f aca="false">SUM(V10:V13)</f>
        <v>13</v>
      </c>
      <c r="W8" s="977" t="n">
        <f aca="false">SUM(W10:W13)</f>
        <v>330</v>
      </c>
      <c r="X8" s="977" t="n">
        <f aca="false">SUM(X10:X13)</f>
        <v>354</v>
      </c>
      <c r="Y8" s="977" t="n">
        <f aca="false">SUM(Y10:Y13)</f>
        <v>59</v>
      </c>
      <c r="Z8" s="629" t="n">
        <f aca="false">SUM(Z10:Z13)</f>
        <v>85</v>
      </c>
      <c r="AA8" s="977" t="n">
        <f aca="false">SUM(AA10:AA13)</f>
        <v>6878</v>
      </c>
      <c r="AB8" s="977" t="n">
        <f aca="false">SUM(AB10:AB13)</f>
        <v>41</v>
      </c>
      <c r="AC8" s="977" t="n">
        <f aca="false">SUM(AC10:AC13)</f>
        <v>3824</v>
      </c>
      <c r="AD8" s="977" t="n">
        <f aca="false">SUM(AD10:AD13)</f>
        <v>9</v>
      </c>
      <c r="AE8" s="977" t="n">
        <f aca="false">SUM(AE10:AE13)</f>
        <v>245</v>
      </c>
      <c r="AF8" s="978" t="s">
        <v>133</v>
      </c>
      <c r="AG8" s="978"/>
    </row>
    <row r="9" customFormat="false" ht="13.5" hidden="false" customHeight="true" outlineLevel="0" collapsed="false">
      <c r="C9" s="415"/>
      <c r="D9" s="852"/>
      <c r="E9" s="512"/>
      <c r="F9" s="512"/>
      <c r="G9" s="512"/>
      <c r="H9" s="512"/>
      <c r="I9" s="512"/>
      <c r="J9" s="512"/>
      <c r="K9" s="512"/>
      <c r="L9" s="512"/>
      <c r="M9" s="512"/>
      <c r="N9" s="637"/>
      <c r="O9" s="637"/>
      <c r="P9" s="512"/>
      <c r="Q9" s="512"/>
      <c r="R9" s="512"/>
      <c r="S9" s="512"/>
      <c r="T9" s="637"/>
      <c r="U9" s="512"/>
      <c r="V9" s="512"/>
      <c r="W9" s="512"/>
      <c r="X9" s="512"/>
      <c r="Y9" s="512"/>
      <c r="Z9" s="637"/>
      <c r="AA9" s="512"/>
      <c r="AB9" s="512"/>
      <c r="AC9" s="512"/>
      <c r="AD9" s="512"/>
      <c r="AE9" s="512"/>
      <c r="AF9" s="334"/>
      <c r="AG9" s="755"/>
    </row>
    <row r="10" customFormat="false" ht="18" hidden="false" customHeight="true" outlineLevel="0" collapsed="false">
      <c r="B10" s="415" t="s">
        <v>889</v>
      </c>
      <c r="C10" s="415"/>
      <c r="D10" s="977" t="n">
        <f aca="false">D15+D20+D21+D22+D24+D25+D26+SUM(D28:D34)</f>
        <v>1875</v>
      </c>
      <c r="E10" s="977" t="n">
        <f aca="false">E15+E20+E21+E22+E24+E25+E26+SUM(E28:E34)</f>
        <v>89</v>
      </c>
      <c r="F10" s="977" t="n">
        <f aca="false">F15+F20+F21+F22+F24+F25+F26+SUM(F28:F34)</f>
        <v>13</v>
      </c>
      <c r="G10" s="977" t="n">
        <f aca="false">G15+G20+G21+G22+G24+G25+G26+SUM(G28:G34)</f>
        <v>169</v>
      </c>
      <c r="H10" s="977" t="n">
        <f aca="false">H15+H20+H21+H22+H24+H25+H26+SUM(H28:H34)</f>
        <v>24</v>
      </c>
      <c r="I10" s="977" t="n">
        <f aca="false">I15+I20+I21+I22+I24+I25+I26+SUM(I28:I34)</f>
        <v>95</v>
      </c>
      <c r="J10" s="977" t="n">
        <f aca="false">J15+J20+J21+J22+J24+J25+J26+SUM(J28:J34)</f>
        <v>695</v>
      </c>
      <c r="K10" s="977" t="n">
        <f aca="false">K15+K20+K21+K22+K24+K25+K26+SUM(K28:K34)</f>
        <v>140</v>
      </c>
      <c r="L10" s="977" t="n">
        <f aca="false">L15+L20+L21+L22+L24+L25+L26+SUM(L28:L34)</f>
        <v>160</v>
      </c>
      <c r="M10" s="977" t="n">
        <f aca="false">M15+M20+M21+M22+M24+M25+M26+SUM(M28:M34)</f>
        <v>54</v>
      </c>
      <c r="N10" s="629" t="n">
        <f aca="false">N15+N20+N21+N22+N24+N25+N26+SUM(N28:N34)</f>
        <v>16</v>
      </c>
      <c r="O10" s="629" t="n">
        <f aca="false">O15+O20+O21+O22+O24+O25+O26+SUM(O28:O34)</f>
        <v>22</v>
      </c>
      <c r="P10" s="977" t="n">
        <f aca="false">P15+P20+P21+P22+P24+P25+P26+SUM(P28:P34)</f>
        <v>41</v>
      </c>
      <c r="Q10" s="977" t="n">
        <f aca="false">Q15+Q20+Q21+Q22+Q24+Q25+Q26+SUM(Q28:Q34)</f>
        <v>39</v>
      </c>
      <c r="R10" s="977" t="n">
        <f aca="false">R15+R20+R21+R22+R24+R25+R26+SUM(R28:R34)</f>
        <v>18</v>
      </c>
      <c r="S10" s="977" t="n">
        <f aca="false">S15+S20+S21+S22+S24+S25+S26+SUM(S28:S34)</f>
        <v>33</v>
      </c>
      <c r="T10" s="629" t="n">
        <f aca="false">T15+T20+T21+T22+T24+T25+T26+SUM(T28:T34)</f>
        <v>41</v>
      </c>
      <c r="U10" s="977" t="n">
        <f aca="false">U15+U20+U21+U22+U24+U25+U26+SUM(U28:U34)</f>
        <v>781</v>
      </c>
      <c r="V10" s="977" t="n">
        <f aca="false">V15+V20+V21+V22+V24+V25+V26+SUM(V28:V34)</f>
        <v>9</v>
      </c>
      <c r="W10" s="977" t="n">
        <f aca="false">W15+W20+W21+W22+W24+W25+W26+SUM(W28:W34)</f>
        <v>242</v>
      </c>
      <c r="X10" s="977" t="n">
        <f aca="false">X15+X20+X21+X22+X24+X25+X26+SUM(X28:X34)</f>
        <v>161</v>
      </c>
      <c r="Y10" s="977" t="n">
        <f aca="false">Y15+Y20+Y21+Y22+Y24+Y25+Y26+SUM(Y28:Y34)</f>
        <v>25</v>
      </c>
      <c r="Z10" s="629" t="n">
        <f aca="false">Z15+Z20+Z21+Z22+Z24+Z25+Z26+SUM(Z28:Z34)</f>
        <v>37</v>
      </c>
      <c r="AA10" s="977" t="n">
        <f aca="false">AA15+AA20+AA21+AA22+AA24+AA25+AA26+SUM(AA28:AA34)</f>
        <v>2977</v>
      </c>
      <c r="AB10" s="977" t="n">
        <f aca="false">AB15+AB20+AB21+AB22+AB24+AB25+AB26+SUM(AB28:AB34)</f>
        <v>15</v>
      </c>
      <c r="AC10" s="977" t="n">
        <f aca="false">AC15+AC20+AC21+AC22+AC24+AC25+AC26+SUM(AC28:AC34)</f>
        <v>1422</v>
      </c>
      <c r="AD10" s="977" t="n">
        <f aca="false">AD15+AD20+AD21+AD22+AD24+AD25+AD26+SUM(AD28:AD34)</f>
        <v>3</v>
      </c>
      <c r="AE10" s="977" t="n">
        <f aca="false">AE15+AE20+AE21+AE22+AE24+AE25+AE26+SUM(AE28:AE34)</f>
        <v>174</v>
      </c>
      <c r="AF10" s="979" t="s">
        <v>889</v>
      </c>
      <c r="AG10" s="979"/>
    </row>
    <row r="11" customFormat="false" ht="18" hidden="false" customHeight="true" outlineLevel="0" collapsed="false">
      <c r="B11" s="415" t="s">
        <v>890</v>
      </c>
      <c r="C11" s="415"/>
      <c r="D11" s="977" t="n">
        <f aca="false">D19+SUM(D35:D41)</f>
        <v>272</v>
      </c>
      <c r="E11" s="977" t="n">
        <f aca="false">E19+SUM(E35:E41)</f>
        <v>21</v>
      </c>
      <c r="F11" s="977" t="n">
        <f aca="false">F19+SUM(F35:F41)</f>
        <v>5</v>
      </c>
      <c r="G11" s="977" t="n">
        <f aca="false">G19+SUM(G35:G41)</f>
        <v>21</v>
      </c>
      <c r="H11" s="977" t="n">
        <f aca="false">H19+SUM(H35:H41)</f>
        <v>3</v>
      </c>
      <c r="I11" s="977" t="n">
        <f aca="false">I19+SUM(I35:I41)</f>
        <v>8</v>
      </c>
      <c r="J11" s="977" t="n">
        <f aca="false">J19+SUM(J35:J41)</f>
        <v>79</v>
      </c>
      <c r="K11" s="977" t="n">
        <f aca="false">K19+SUM(K35:K41)</f>
        <v>32</v>
      </c>
      <c r="L11" s="977" t="n">
        <f aca="false">L19+SUM(L35:L41)</f>
        <v>6</v>
      </c>
      <c r="M11" s="977" t="n">
        <f aca="false">M19+SUM(M35:M41)</f>
        <v>13</v>
      </c>
      <c r="N11" s="629" t="n">
        <f aca="false">N19+SUM(N35:N41)</f>
        <v>4</v>
      </c>
      <c r="O11" s="629" t="n">
        <f aca="false">O19+SUM(O35:O41)</f>
        <v>3</v>
      </c>
      <c r="P11" s="977" t="n">
        <f aca="false">P19+SUM(P35:P41)</f>
        <v>4</v>
      </c>
      <c r="Q11" s="977" t="n">
        <f aca="false">Q19+SUM(Q35:Q41)</f>
        <v>5</v>
      </c>
      <c r="R11" s="977" t="n">
        <f aca="false">R19+SUM(R35:R41)</f>
        <v>2</v>
      </c>
      <c r="S11" s="977" t="n">
        <f aca="false">S19+SUM(S35:S41)</f>
        <v>4</v>
      </c>
      <c r="T11" s="629" t="n">
        <f aca="false">T19+SUM(T35:T41)</f>
        <v>6</v>
      </c>
      <c r="U11" s="977" t="n">
        <f aca="false">U19+SUM(U35:U41)</f>
        <v>72</v>
      </c>
      <c r="V11" s="977" t="n">
        <f aca="false">V19+SUM(V35:V41)</f>
        <v>1</v>
      </c>
      <c r="W11" s="977" t="n">
        <f aca="false">W19+SUM(W35:W41)</f>
        <v>10</v>
      </c>
      <c r="X11" s="977" t="n">
        <f aca="false">X19+SUM(X35:X41)</f>
        <v>36</v>
      </c>
      <c r="Y11" s="977" t="n">
        <f aca="false">Y19+SUM(Y35:Y41)</f>
        <v>8</v>
      </c>
      <c r="Z11" s="629" t="n">
        <f aca="false">Z19+SUM(Z35:Z41)</f>
        <v>10</v>
      </c>
      <c r="AA11" s="977" t="n">
        <f aca="false">AA19+SUM(AA35:AA41)</f>
        <v>750</v>
      </c>
      <c r="AB11" s="977" t="n">
        <f aca="false">AB19+SUM(AB35:AB41)</f>
        <v>4</v>
      </c>
      <c r="AC11" s="977" t="n">
        <f aca="false">AC19+SUM(AC35:AC41)</f>
        <v>310</v>
      </c>
      <c r="AD11" s="977" t="n">
        <f aca="false">AD19+SUM(AD35:AD41)</f>
        <v>0</v>
      </c>
      <c r="AE11" s="977" t="n">
        <f aca="false">AE19+SUM(AE35:AE41)</f>
        <v>0</v>
      </c>
      <c r="AF11" s="979" t="s">
        <v>890</v>
      </c>
      <c r="AG11" s="979"/>
    </row>
    <row r="12" customFormat="false" ht="18" hidden="false" customHeight="true" outlineLevel="0" collapsed="false">
      <c r="B12" s="415" t="s">
        <v>891</v>
      </c>
      <c r="C12" s="415"/>
      <c r="D12" s="977" t="n">
        <f aca="false">D16+D23+D27+SUM(D42:D46)</f>
        <v>753</v>
      </c>
      <c r="E12" s="977" t="n">
        <f aca="false">E16+E23+E27+SUM(E42:E46)</f>
        <v>51</v>
      </c>
      <c r="F12" s="977" t="n">
        <f aca="false">F16+F23+F27+SUM(F42:F46)</f>
        <v>6</v>
      </c>
      <c r="G12" s="977" t="n">
        <f aca="false">G16+G23+G27+SUM(G42:G46)</f>
        <v>59</v>
      </c>
      <c r="H12" s="977" t="n">
        <f aca="false">H16+H23+H27+SUM(H42:H46)</f>
        <v>12</v>
      </c>
      <c r="I12" s="977" t="n">
        <f aca="false">I16+I23+I27+SUM(I42:I46)</f>
        <v>34</v>
      </c>
      <c r="J12" s="977" t="n">
        <f aca="false">J16+J23+J27+SUM(J42:J46)</f>
        <v>264</v>
      </c>
      <c r="K12" s="977" t="n">
        <f aca="false">K16+K23+K27+SUM(K42:K46)</f>
        <v>69</v>
      </c>
      <c r="L12" s="977" t="n">
        <f aca="false">L16+L23+L27+SUM(L42:L46)</f>
        <v>28</v>
      </c>
      <c r="M12" s="977" t="n">
        <f aca="false">M16+M23+M27+SUM(M42:M46)</f>
        <v>20</v>
      </c>
      <c r="N12" s="629" t="n">
        <f aca="false">N16+N23+N27+SUM(N42:N46)</f>
        <v>11</v>
      </c>
      <c r="O12" s="629" t="n">
        <f aca="false">O16+O23+O27+SUM(O42:O46)</f>
        <v>7</v>
      </c>
      <c r="P12" s="977" t="n">
        <f aca="false">P16+P23+P27+SUM(P42:P46)</f>
        <v>23</v>
      </c>
      <c r="Q12" s="977" t="n">
        <f aca="false">Q16+Q23+Q27+SUM(Q42:Q46)</f>
        <v>25</v>
      </c>
      <c r="R12" s="977" t="n">
        <f aca="false">R16+R23+R27+SUM(R42:R46)</f>
        <v>6</v>
      </c>
      <c r="S12" s="977" t="n">
        <f aca="false">S16+S23+S27+SUM(S42:S46)</f>
        <v>10</v>
      </c>
      <c r="T12" s="629" t="n">
        <f aca="false">T16+T23+T27+SUM(T42:T46)</f>
        <v>31</v>
      </c>
      <c r="U12" s="977" t="n">
        <f aca="false">U16+U23+U27+SUM(U42:U46)</f>
        <v>468</v>
      </c>
      <c r="V12" s="977" t="n">
        <f aca="false">V16+V23+V27+SUM(V42:V46)</f>
        <v>1</v>
      </c>
      <c r="W12" s="977" t="n">
        <f aca="false">W16+W23+W27+SUM(W42:W46)</f>
        <v>29</v>
      </c>
      <c r="X12" s="977" t="n">
        <f aca="false">X16+X23+X27+SUM(X42:X46)</f>
        <v>70</v>
      </c>
      <c r="Y12" s="977" t="n">
        <f aca="false">Y16+Y23+Y27+SUM(Y42:Y46)</f>
        <v>10</v>
      </c>
      <c r="Z12" s="629" t="n">
        <f aca="false">Z16+Z23+Z27+SUM(Z42:Z46)</f>
        <v>16</v>
      </c>
      <c r="AA12" s="977" t="n">
        <f aca="false">AA16+AA23+AA27+SUM(AA42:AA46)</f>
        <v>1375</v>
      </c>
      <c r="AB12" s="977" t="n">
        <f aca="false">AB16+AB23+AB27+SUM(AB42:AB46)</f>
        <v>10</v>
      </c>
      <c r="AC12" s="977" t="n">
        <f aca="false">AC16+AC23+AC27+SUM(AC42:AC46)</f>
        <v>1037</v>
      </c>
      <c r="AD12" s="977" t="n">
        <f aca="false">AD16+AD23+AD27+SUM(AD42:AD46)</f>
        <v>2</v>
      </c>
      <c r="AE12" s="977" t="n">
        <f aca="false">AE16+AE23+AE27+SUM(AE42:AE46)</f>
        <v>36</v>
      </c>
      <c r="AF12" s="979" t="s">
        <v>891</v>
      </c>
      <c r="AG12" s="979"/>
    </row>
    <row r="13" customFormat="false" ht="18" hidden="false" customHeight="true" outlineLevel="0" collapsed="false">
      <c r="B13" s="415" t="s">
        <v>892</v>
      </c>
      <c r="C13" s="415"/>
      <c r="D13" s="977" t="n">
        <f aca="false">D17+D18+SUM(D47:D49)</f>
        <v>1127</v>
      </c>
      <c r="E13" s="977" t="n">
        <f aca="false">E17+E18+SUM(E47:E49)</f>
        <v>76</v>
      </c>
      <c r="F13" s="977" t="n">
        <f aca="false">F17+F18+SUM(F47:F49)</f>
        <v>10</v>
      </c>
      <c r="G13" s="977" t="n">
        <f aca="false">G17+G18+SUM(G47:G49)</f>
        <v>98</v>
      </c>
      <c r="H13" s="977" t="n">
        <f aca="false">H17+H18+SUM(H47:H49)</f>
        <v>9</v>
      </c>
      <c r="I13" s="977" t="n">
        <f aca="false">I17+I18+SUM(I47:I49)</f>
        <v>48</v>
      </c>
      <c r="J13" s="977" t="n">
        <f aca="false">J17+J18+SUM(J47:J49)</f>
        <v>366</v>
      </c>
      <c r="K13" s="977" t="n">
        <f aca="false">K17+K18+SUM(K47:K49)</f>
        <v>102</v>
      </c>
      <c r="L13" s="977" t="n">
        <f aca="false">L17+L18+SUM(L47:L49)</f>
        <v>86</v>
      </c>
      <c r="M13" s="977" t="n">
        <f aca="false">M17+M18+SUM(M47:M49)</f>
        <v>29</v>
      </c>
      <c r="N13" s="629" t="n">
        <f aca="false">N17+N18+SUM(N47:N49)</f>
        <v>16</v>
      </c>
      <c r="O13" s="629" t="n">
        <f aca="false">O17+O18+SUM(O47:O49)</f>
        <v>5</v>
      </c>
      <c r="P13" s="977" t="n">
        <f aca="false">P17+P18+SUM(P47:P49)</f>
        <v>25</v>
      </c>
      <c r="Q13" s="977" t="n">
        <f aca="false">Q17+Q18+SUM(Q47:Q49)</f>
        <v>29</v>
      </c>
      <c r="R13" s="977" t="n">
        <f aca="false">R17+R18+SUM(R47:R49)</f>
        <v>34</v>
      </c>
      <c r="S13" s="977" t="n">
        <f aca="false">S17+S18+SUM(S47:S49)</f>
        <v>26</v>
      </c>
      <c r="T13" s="629" t="n">
        <f aca="false">T17+T18+SUM(T47:T49)</f>
        <v>34</v>
      </c>
      <c r="U13" s="977" t="n">
        <f aca="false">U17+U18+SUM(U47:U49)</f>
        <v>549</v>
      </c>
      <c r="V13" s="977" t="n">
        <f aca="false">V17+V18+SUM(V47:V49)</f>
        <v>2</v>
      </c>
      <c r="W13" s="977" t="n">
        <f aca="false">W17+W18+SUM(W47:W49)</f>
        <v>49</v>
      </c>
      <c r="X13" s="977" t="n">
        <f aca="false">X17+X18+SUM(X47:X49)</f>
        <v>87</v>
      </c>
      <c r="Y13" s="977" t="n">
        <f aca="false">Y17+Y18+SUM(Y47:Y49)</f>
        <v>16</v>
      </c>
      <c r="Z13" s="629" t="n">
        <f aca="false">Z17+Z18+SUM(Z47:Z49)</f>
        <v>22</v>
      </c>
      <c r="AA13" s="977" t="n">
        <f aca="false">AA17+AA18+SUM(AA47:AA49)</f>
        <v>1776</v>
      </c>
      <c r="AB13" s="977" t="n">
        <f aca="false">AB17+AB18+SUM(AB47:AB49)</f>
        <v>12</v>
      </c>
      <c r="AC13" s="977" t="n">
        <f aca="false">AC17+AC18+SUM(AC47:AC49)</f>
        <v>1055</v>
      </c>
      <c r="AD13" s="977" t="n">
        <f aca="false">AD17+AD18+SUM(AD47:AD49)</f>
        <v>4</v>
      </c>
      <c r="AE13" s="977" t="n">
        <f aca="false">AE17+AE18+SUM(AE47:AE49)</f>
        <v>35</v>
      </c>
      <c r="AF13" s="979" t="s">
        <v>892</v>
      </c>
      <c r="AG13" s="979"/>
    </row>
    <row r="14" customFormat="false" ht="13.5" hidden="false" customHeight="true" outlineLevel="0" collapsed="false">
      <c r="C14" s="415"/>
      <c r="D14" s="852"/>
      <c r="E14" s="512"/>
      <c r="F14" s="512"/>
      <c r="G14" s="512"/>
      <c r="H14" s="512"/>
      <c r="I14" s="512"/>
      <c r="J14" s="512"/>
      <c r="K14" s="512"/>
      <c r="L14" s="512"/>
      <c r="M14" s="434"/>
      <c r="N14" s="433"/>
      <c r="O14" s="433"/>
      <c r="P14" s="434"/>
      <c r="Q14" s="434"/>
      <c r="R14" s="434"/>
      <c r="S14" s="434"/>
      <c r="T14" s="433"/>
      <c r="U14" s="434"/>
      <c r="V14" s="434"/>
      <c r="W14" s="434"/>
      <c r="X14" s="434"/>
      <c r="Y14" s="434"/>
      <c r="Z14" s="433"/>
      <c r="AA14" s="434"/>
      <c r="AB14" s="434"/>
      <c r="AC14" s="434"/>
      <c r="AD14" s="434"/>
      <c r="AE14" s="434"/>
      <c r="AF14" s="334"/>
      <c r="AG14" s="755"/>
    </row>
    <row r="15" customFormat="false" ht="18" hidden="false" customHeight="true" outlineLevel="0" collapsed="false">
      <c r="C15" s="415" t="s">
        <v>744</v>
      </c>
      <c r="D15" s="656" t="n">
        <f aca="false">SUM(E15:G15)+SUM(I15:T15)+V15+X15+Y15+Z15+AB15+AD15</f>
        <v>922</v>
      </c>
      <c r="E15" s="656" t="n">
        <v>45</v>
      </c>
      <c r="F15" s="656" t="n">
        <v>4</v>
      </c>
      <c r="G15" s="512" t="n">
        <v>83</v>
      </c>
      <c r="H15" s="512" t="n">
        <v>15</v>
      </c>
      <c r="I15" s="512" t="n">
        <v>41</v>
      </c>
      <c r="J15" s="512" t="n">
        <v>352</v>
      </c>
      <c r="K15" s="512" t="n">
        <v>69</v>
      </c>
      <c r="L15" s="512" t="n">
        <v>88</v>
      </c>
      <c r="M15" s="512" t="n">
        <v>20</v>
      </c>
      <c r="N15" s="637" t="n">
        <v>4</v>
      </c>
      <c r="O15" s="637" t="n">
        <v>14</v>
      </c>
      <c r="P15" s="512" t="n">
        <v>23</v>
      </c>
      <c r="Q15" s="512" t="n">
        <v>22</v>
      </c>
      <c r="R15" s="512" t="n">
        <v>7</v>
      </c>
      <c r="S15" s="512" t="n">
        <v>24</v>
      </c>
      <c r="T15" s="637" t="n">
        <v>19</v>
      </c>
      <c r="U15" s="512" t="n">
        <v>349</v>
      </c>
      <c r="V15" s="512" t="n">
        <v>6</v>
      </c>
      <c r="W15" s="512" t="n">
        <v>174</v>
      </c>
      <c r="X15" s="512" t="n">
        <v>70</v>
      </c>
      <c r="Y15" s="512" t="n">
        <v>12</v>
      </c>
      <c r="Z15" s="637" t="n">
        <v>12</v>
      </c>
      <c r="AA15" s="512" t="n">
        <v>990</v>
      </c>
      <c r="AB15" s="512" t="n">
        <v>5</v>
      </c>
      <c r="AC15" s="512" t="n">
        <v>429</v>
      </c>
      <c r="AD15" s="512" t="n">
        <v>2</v>
      </c>
      <c r="AE15" s="512" t="n">
        <v>162</v>
      </c>
      <c r="AF15" s="334"/>
      <c r="AG15" s="925" t="s">
        <v>744</v>
      </c>
    </row>
    <row r="16" customFormat="false" ht="18" hidden="false" customHeight="true" outlineLevel="0" collapsed="false">
      <c r="C16" s="415" t="s">
        <v>769</v>
      </c>
      <c r="D16" s="656" t="n">
        <f aca="false">SUM(E16:G16)+SUM(I16:T16)+V16+X16+Y16+Z16+AB16+AD16</f>
        <v>322</v>
      </c>
      <c r="E16" s="656" t="n">
        <v>29</v>
      </c>
      <c r="F16" s="512" t="n">
        <v>5</v>
      </c>
      <c r="G16" s="512" t="n">
        <v>29</v>
      </c>
      <c r="H16" s="512" t="n">
        <v>4</v>
      </c>
      <c r="I16" s="512" t="n">
        <v>14</v>
      </c>
      <c r="J16" s="512" t="n">
        <v>108</v>
      </c>
      <c r="K16" s="512" t="n">
        <v>32</v>
      </c>
      <c r="L16" s="512" t="n">
        <v>11</v>
      </c>
      <c r="M16" s="512" t="n">
        <v>6</v>
      </c>
      <c r="N16" s="637" t="n">
        <v>3</v>
      </c>
      <c r="O16" s="637" t="n">
        <v>4</v>
      </c>
      <c r="P16" s="512" t="n">
        <v>9</v>
      </c>
      <c r="Q16" s="512" t="n">
        <v>10</v>
      </c>
      <c r="R16" s="512" t="n">
        <v>3</v>
      </c>
      <c r="S16" s="512" t="n">
        <v>6</v>
      </c>
      <c r="T16" s="637" t="n">
        <v>14</v>
      </c>
      <c r="U16" s="512" t="n">
        <v>225</v>
      </c>
      <c r="V16" s="512" t="n">
        <v>0</v>
      </c>
      <c r="W16" s="512" t="n">
        <v>0</v>
      </c>
      <c r="X16" s="512" t="n">
        <v>27</v>
      </c>
      <c r="Y16" s="512" t="n">
        <v>3</v>
      </c>
      <c r="Z16" s="637" t="n">
        <v>5</v>
      </c>
      <c r="AA16" s="512" t="n">
        <v>415</v>
      </c>
      <c r="AB16" s="512" t="n">
        <v>3</v>
      </c>
      <c r="AC16" s="512" t="n">
        <v>369</v>
      </c>
      <c r="AD16" s="512" t="n">
        <v>1</v>
      </c>
      <c r="AE16" s="512" t="n">
        <v>16</v>
      </c>
      <c r="AF16" s="334"/>
      <c r="AG16" s="925" t="s">
        <v>769</v>
      </c>
    </row>
    <row r="17" customFormat="false" ht="18" hidden="false" customHeight="true" outlineLevel="0" collapsed="false">
      <c r="C17" s="415" t="s">
        <v>778</v>
      </c>
      <c r="D17" s="656" t="n">
        <f aca="false">SUM(E17:G17)+SUM(I17:T17)+V17+X17+Y17+Z17+AB17+AD17</f>
        <v>500</v>
      </c>
      <c r="E17" s="656" t="n">
        <v>37</v>
      </c>
      <c r="F17" s="512" t="n">
        <v>6</v>
      </c>
      <c r="G17" s="512" t="n">
        <v>38</v>
      </c>
      <c r="H17" s="512" t="n">
        <v>3</v>
      </c>
      <c r="I17" s="656" t="n">
        <v>19</v>
      </c>
      <c r="J17" s="512" t="n">
        <v>173</v>
      </c>
      <c r="K17" s="512" t="n">
        <v>48</v>
      </c>
      <c r="L17" s="512" t="n">
        <v>38</v>
      </c>
      <c r="M17" s="512" t="n">
        <v>13</v>
      </c>
      <c r="N17" s="637" t="n">
        <v>6</v>
      </c>
      <c r="O17" s="637" t="n">
        <v>3</v>
      </c>
      <c r="P17" s="512" t="n">
        <v>11</v>
      </c>
      <c r="Q17" s="512" t="n">
        <v>13</v>
      </c>
      <c r="R17" s="512" t="n">
        <v>19</v>
      </c>
      <c r="S17" s="512" t="n">
        <v>7</v>
      </c>
      <c r="T17" s="637" t="n">
        <v>15</v>
      </c>
      <c r="U17" s="512" t="n">
        <v>261</v>
      </c>
      <c r="V17" s="512" t="n">
        <v>1</v>
      </c>
      <c r="W17" s="512" t="n">
        <v>29</v>
      </c>
      <c r="X17" s="512" t="n">
        <v>35</v>
      </c>
      <c r="Y17" s="512" t="n">
        <v>3</v>
      </c>
      <c r="Z17" s="637" t="n">
        <v>9</v>
      </c>
      <c r="AA17" s="512" t="n">
        <v>720</v>
      </c>
      <c r="AB17" s="512" t="n">
        <v>4</v>
      </c>
      <c r="AC17" s="512" t="n">
        <v>325</v>
      </c>
      <c r="AD17" s="512" t="n">
        <v>2</v>
      </c>
      <c r="AE17" s="512" t="n">
        <v>19</v>
      </c>
      <c r="AF17" s="334"/>
      <c r="AG17" s="925" t="s">
        <v>778</v>
      </c>
    </row>
    <row r="18" customFormat="false" ht="18" hidden="false" customHeight="true" outlineLevel="0" collapsed="false">
      <c r="C18" s="415" t="s">
        <v>779</v>
      </c>
      <c r="D18" s="656" t="n">
        <f aca="false">SUM(E18:G18)+SUM(I18:T18)+V18+X18+Y18+Z18+AB18+AD18</f>
        <v>484</v>
      </c>
      <c r="E18" s="656" t="n">
        <v>33</v>
      </c>
      <c r="F18" s="512" t="n">
        <v>3</v>
      </c>
      <c r="G18" s="512" t="n">
        <v>44</v>
      </c>
      <c r="H18" s="512" t="n">
        <v>4</v>
      </c>
      <c r="I18" s="512" t="n">
        <v>22</v>
      </c>
      <c r="J18" s="512" t="n">
        <v>156</v>
      </c>
      <c r="K18" s="512" t="n">
        <v>41</v>
      </c>
      <c r="L18" s="512" t="n">
        <v>39</v>
      </c>
      <c r="M18" s="512" t="n">
        <v>11</v>
      </c>
      <c r="N18" s="637" t="n">
        <v>7</v>
      </c>
      <c r="O18" s="637" t="n">
        <v>2</v>
      </c>
      <c r="P18" s="512" t="n">
        <v>11</v>
      </c>
      <c r="Q18" s="512" t="n">
        <v>12</v>
      </c>
      <c r="R18" s="512" t="n">
        <v>13</v>
      </c>
      <c r="S18" s="512" t="n">
        <v>14</v>
      </c>
      <c r="T18" s="637" t="n">
        <v>11</v>
      </c>
      <c r="U18" s="512" t="n">
        <v>144</v>
      </c>
      <c r="V18" s="512" t="n">
        <v>1</v>
      </c>
      <c r="W18" s="512" t="n">
        <v>20</v>
      </c>
      <c r="X18" s="512" t="n">
        <v>39</v>
      </c>
      <c r="Y18" s="512" t="n">
        <v>10</v>
      </c>
      <c r="Z18" s="637" t="n">
        <v>8</v>
      </c>
      <c r="AA18" s="512" t="n">
        <v>660</v>
      </c>
      <c r="AB18" s="512" t="n">
        <v>5</v>
      </c>
      <c r="AC18" s="512" t="n">
        <v>470</v>
      </c>
      <c r="AD18" s="512" t="n">
        <v>2</v>
      </c>
      <c r="AE18" s="512" t="n">
        <v>16</v>
      </c>
      <c r="AF18" s="334"/>
      <c r="AG18" s="925" t="s">
        <v>779</v>
      </c>
    </row>
    <row r="19" customFormat="false" ht="18" hidden="false" customHeight="true" outlineLevel="0" collapsed="false">
      <c r="C19" s="415" t="s">
        <v>758</v>
      </c>
      <c r="D19" s="656" t="n">
        <f aca="false">SUM(E19:G19)+SUM(I19:T19)+V19+X19+Y19+Z19+AB19+AD19</f>
        <v>145</v>
      </c>
      <c r="E19" s="656" t="n">
        <v>12</v>
      </c>
      <c r="F19" s="512" t="n">
        <v>3</v>
      </c>
      <c r="G19" s="512" t="n">
        <v>13</v>
      </c>
      <c r="H19" s="512" t="n">
        <v>3</v>
      </c>
      <c r="I19" s="656" t="n">
        <v>4</v>
      </c>
      <c r="J19" s="512" t="n">
        <v>53</v>
      </c>
      <c r="K19" s="512" t="n">
        <v>15</v>
      </c>
      <c r="L19" s="512" t="n">
        <v>4</v>
      </c>
      <c r="M19" s="512" t="n">
        <v>3</v>
      </c>
      <c r="N19" s="637" t="n">
        <v>2</v>
      </c>
      <c r="O19" s="637" t="n">
        <v>2</v>
      </c>
      <c r="P19" s="512" t="n">
        <v>1</v>
      </c>
      <c r="Q19" s="512" t="n">
        <v>2</v>
      </c>
      <c r="R19" s="512" t="n">
        <v>1</v>
      </c>
      <c r="S19" s="512" t="n">
        <v>1</v>
      </c>
      <c r="T19" s="637" t="n">
        <v>3</v>
      </c>
      <c r="U19" s="512" t="n">
        <v>45</v>
      </c>
      <c r="V19" s="512" t="n">
        <v>0</v>
      </c>
      <c r="W19" s="512" t="n">
        <v>0</v>
      </c>
      <c r="X19" s="512" t="n">
        <v>21</v>
      </c>
      <c r="Y19" s="512" t="n">
        <v>1</v>
      </c>
      <c r="Z19" s="637" t="n">
        <v>2</v>
      </c>
      <c r="AA19" s="512" t="n">
        <v>160</v>
      </c>
      <c r="AB19" s="512" t="n">
        <v>2</v>
      </c>
      <c r="AC19" s="512" t="n">
        <v>160</v>
      </c>
      <c r="AD19" s="512" t="n">
        <v>0</v>
      </c>
      <c r="AE19" s="512" t="n">
        <v>0</v>
      </c>
      <c r="AF19" s="334"/>
      <c r="AG19" s="925" t="s">
        <v>758</v>
      </c>
    </row>
    <row r="20" customFormat="false" ht="18" hidden="false" customHeight="true" outlineLevel="0" collapsed="false">
      <c r="C20" s="415" t="s">
        <v>862</v>
      </c>
      <c r="D20" s="656" t="n">
        <f aca="false">SUM(E20:G20)+SUM(I20:T20)+V20+X20+Y20+Z20+AB20+AD20</f>
        <v>135</v>
      </c>
      <c r="E20" s="656" t="n">
        <v>9</v>
      </c>
      <c r="F20" s="512" t="n">
        <v>1</v>
      </c>
      <c r="G20" s="512" t="n">
        <v>8</v>
      </c>
      <c r="H20" s="512" t="n">
        <v>1</v>
      </c>
      <c r="I20" s="512" t="n">
        <v>6</v>
      </c>
      <c r="J20" s="512" t="n">
        <v>58</v>
      </c>
      <c r="K20" s="512" t="n">
        <v>8</v>
      </c>
      <c r="L20" s="512" t="n">
        <v>8</v>
      </c>
      <c r="M20" s="512" t="n">
        <v>3</v>
      </c>
      <c r="N20" s="637" t="n">
        <v>1</v>
      </c>
      <c r="O20" s="637" t="n">
        <v>1</v>
      </c>
      <c r="P20" s="512" t="n">
        <v>4</v>
      </c>
      <c r="Q20" s="512" t="n">
        <v>4</v>
      </c>
      <c r="R20" s="512" t="n">
        <v>1</v>
      </c>
      <c r="S20" s="512" t="n">
        <v>2</v>
      </c>
      <c r="T20" s="637" t="n">
        <v>3</v>
      </c>
      <c r="U20" s="512" t="n">
        <v>54</v>
      </c>
      <c r="V20" s="512" t="n">
        <v>0</v>
      </c>
      <c r="W20" s="512" t="n">
        <v>0</v>
      </c>
      <c r="X20" s="512" t="n">
        <v>13</v>
      </c>
      <c r="Y20" s="512" t="n">
        <v>1</v>
      </c>
      <c r="Z20" s="637" t="n">
        <v>3</v>
      </c>
      <c r="AA20" s="512" t="n">
        <v>230</v>
      </c>
      <c r="AB20" s="512" t="n">
        <v>1</v>
      </c>
      <c r="AC20" s="512" t="n">
        <v>100</v>
      </c>
      <c r="AD20" s="512" t="n">
        <v>0</v>
      </c>
      <c r="AE20" s="512" t="n">
        <v>0</v>
      </c>
      <c r="AF20" s="334"/>
      <c r="AG20" s="925" t="s">
        <v>862</v>
      </c>
    </row>
    <row r="21" customFormat="false" ht="18" hidden="false" customHeight="true" outlineLevel="0" collapsed="false">
      <c r="C21" s="415" t="s">
        <v>745</v>
      </c>
      <c r="D21" s="656" t="n">
        <f aca="false">SUM(E21:G21)+SUM(I21:T21)+V21+X21+Y21+Z21+AB21+AD21</f>
        <v>112</v>
      </c>
      <c r="E21" s="656" t="n">
        <v>7</v>
      </c>
      <c r="F21" s="512" t="n">
        <v>2</v>
      </c>
      <c r="G21" s="512" t="n">
        <v>12</v>
      </c>
      <c r="H21" s="512" t="n">
        <v>2</v>
      </c>
      <c r="I21" s="512" t="n">
        <v>6</v>
      </c>
      <c r="J21" s="512" t="n">
        <v>37</v>
      </c>
      <c r="K21" s="512" t="n">
        <v>6</v>
      </c>
      <c r="L21" s="512" t="n">
        <v>11</v>
      </c>
      <c r="M21" s="512" t="n">
        <v>4</v>
      </c>
      <c r="N21" s="637" t="n">
        <v>2</v>
      </c>
      <c r="O21" s="637" t="n">
        <v>2</v>
      </c>
      <c r="P21" s="512" t="n">
        <v>1</v>
      </c>
      <c r="Q21" s="512" t="n">
        <v>1</v>
      </c>
      <c r="R21" s="512" t="n">
        <v>2</v>
      </c>
      <c r="S21" s="512" t="n">
        <v>2</v>
      </c>
      <c r="T21" s="637" t="n">
        <v>3</v>
      </c>
      <c r="U21" s="512" t="n">
        <v>63</v>
      </c>
      <c r="V21" s="512" t="n">
        <v>0</v>
      </c>
      <c r="W21" s="512" t="n">
        <v>0</v>
      </c>
      <c r="X21" s="512" t="n">
        <v>10</v>
      </c>
      <c r="Y21" s="512" t="n">
        <v>1</v>
      </c>
      <c r="Z21" s="637" t="n">
        <v>2</v>
      </c>
      <c r="AA21" s="512" t="n">
        <v>180</v>
      </c>
      <c r="AB21" s="512" t="n">
        <v>1</v>
      </c>
      <c r="AC21" s="512" t="n">
        <v>100</v>
      </c>
      <c r="AD21" s="512" t="n">
        <v>0</v>
      </c>
      <c r="AE21" s="512" t="n">
        <v>0</v>
      </c>
      <c r="AF21" s="334"/>
      <c r="AG21" s="925" t="s">
        <v>745</v>
      </c>
    </row>
    <row r="22" customFormat="false" ht="18" hidden="false" customHeight="true" outlineLevel="0" collapsed="false">
      <c r="C22" s="415" t="s">
        <v>751</v>
      </c>
      <c r="D22" s="656" t="n">
        <f aca="false">SUM(E22:G22)+SUM(I22:T22)+V22+X22+Y22+Z22+AB22+AD22</f>
        <v>84</v>
      </c>
      <c r="E22" s="656" t="n">
        <v>3</v>
      </c>
      <c r="F22" s="512" t="n">
        <v>1</v>
      </c>
      <c r="G22" s="512" t="n">
        <v>8</v>
      </c>
      <c r="H22" s="512" t="n">
        <v>1</v>
      </c>
      <c r="I22" s="512" t="n">
        <v>3</v>
      </c>
      <c r="J22" s="512" t="n">
        <v>28</v>
      </c>
      <c r="K22" s="512" t="n">
        <v>9</v>
      </c>
      <c r="L22" s="512" t="n">
        <v>9</v>
      </c>
      <c r="M22" s="512" t="n">
        <v>3</v>
      </c>
      <c r="N22" s="637" t="n">
        <v>1</v>
      </c>
      <c r="O22" s="637" t="n">
        <v>0</v>
      </c>
      <c r="P22" s="512" t="n">
        <v>1</v>
      </c>
      <c r="Q22" s="512" t="n">
        <v>1</v>
      </c>
      <c r="R22" s="512" t="n">
        <v>1</v>
      </c>
      <c r="S22" s="512" t="n">
        <v>1</v>
      </c>
      <c r="T22" s="637" t="n">
        <v>1</v>
      </c>
      <c r="U22" s="512" t="n">
        <v>18</v>
      </c>
      <c r="V22" s="512" t="n">
        <v>1</v>
      </c>
      <c r="W22" s="512" t="n">
        <v>29</v>
      </c>
      <c r="X22" s="512" t="n">
        <v>9</v>
      </c>
      <c r="Y22" s="512" t="n">
        <v>1</v>
      </c>
      <c r="Z22" s="637" t="n">
        <v>2</v>
      </c>
      <c r="AA22" s="512" t="n">
        <v>170</v>
      </c>
      <c r="AB22" s="512" t="n">
        <v>1</v>
      </c>
      <c r="AC22" s="512" t="n">
        <v>100</v>
      </c>
      <c r="AD22" s="512" t="n">
        <v>0</v>
      </c>
      <c r="AE22" s="512" t="n">
        <v>0</v>
      </c>
      <c r="AF22" s="334"/>
      <c r="AG22" s="925" t="s">
        <v>751</v>
      </c>
    </row>
    <row r="23" customFormat="false" ht="18" hidden="false" customHeight="true" outlineLevel="0" collapsed="false">
      <c r="C23" s="415" t="s">
        <v>770</v>
      </c>
      <c r="D23" s="656" t="n">
        <f aca="false">SUM(E23:G23)+SUM(I23:T23)+V23+X23+Y23+Z23+AB23+AD23</f>
        <v>116</v>
      </c>
      <c r="E23" s="656" t="n">
        <v>8</v>
      </c>
      <c r="F23" s="512" t="n">
        <v>1</v>
      </c>
      <c r="G23" s="512" t="n">
        <v>12</v>
      </c>
      <c r="H23" s="512" t="n">
        <v>1</v>
      </c>
      <c r="I23" s="656" t="n">
        <v>8</v>
      </c>
      <c r="J23" s="512" t="n">
        <v>41</v>
      </c>
      <c r="K23" s="512" t="n">
        <v>8</v>
      </c>
      <c r="L23" s="512" t="n">
        <v>1</v>
      </c>
      <c r="M23" s="512" t="n">
        <v>2</v>
      </c>
      <c r="N23" s="637" t="n">
        <v>2</v>
      </c>
      <c r="O23" s="637" t="n">
        <v>2</v>
      </c>
      <c r="P23" s="512" t="n">
        <v>4</v>
      </c>
      <c r="Q23" s="512" t="n">
        <v>4</v>
      </c>
      <c r="R23" s="512" t="n">
        <v>0</v>
      </c>
      <c r="S23" s="512" t="n">
        <v>1</v>
      </c>
      <c r="T23" s="637" t="n">
        <v>4</v>
      </c>
      <c r="U23" s="512" t="n">
        <v>63</v>
      </c>
      <c r="V23" s="512" t="n">
        <v>0</v>
      </c>
      <c r="W23" s="512" t="n">
        <v>0</v>
      </c>
      <c r="X23" s="512" t="n">
        <v>13</v>
      </c>
      <c r="Y23" s="512" t="n">
        <v>1</v>
      </c>
      <c r="Z23" s="637" t="n">
        <v>2</v>
      </c>
      <c r="AA23" s="512" t="n">
        <v>240</v>
      </c>
      <c r="AB23" s="512" t="n">
        <v>1</v>
      </c>
      <c r="AC23" s="512" t="n">
        <v>120</v>
      </c>
      <c r="AD23" s="512" t="n">
        <v>1</v>
      </c>
      <c r="AE23" s="512" t="n">
        <v>20</v>
      </c>
      <c r="AF23" s="334"/>
      <c r="AG23" s="925" t="s">
        <v>770</v>
      </c>
    </row>
    <row r="24" customFormat="false" ht="18" hidden="false" customHeight="true" outlineLevel="0" collapsed="false">
      <c r="C24" s="415" t="s">
        <v>746</v>
      </c>
      <c r="D24" s="656" t="n">
        <f aca="false">SUM(E24:G24)+SUM(I24:T24)+V24+X24+Y24+Z24+AB24+AD24</f>
        <v>180</v>
      </c>
      <c r="E24" s="656" t="n">
        <v>9</v>
      </c>
      <c r="F24" s="512" t="n">
        <v>2</v>
      </c>
      <c r="G24" s="512" t="n">
        <v>14</v>
      </c>
      <c r="H24" s="512" t="n">
        <v>3</v>
      </c>
      <c r="I24" s="512" t="n">
        <v>8</v>
      </c>
      <c r="J24" s="512" t="n">
        <v>70</v>
      </c>
      <c r="K24" s="512" t="n">
        <v>16</v>
      </c>
      <c r="L24" s="512" t="n">
        <v>15</v>
      </c>
      <c r="M24" s="512" t="n">
        <v>5</v>
      </c>
      <c r="N24" s="637" t="n">
        <v>2</v>
      </c>
      <c r="O24" s="637" t="n">
        <v>2</v>
      </c>
      <c r="P24" s="512" t="n">
        <v>3</v>
      </c>
      <c r="Q24" s="512" t="n">
        <v>2</v>
      </c>
      <c r="R24" s="512" t="n">
        <v>2</v>
      </c>
      <c r="S24" s="512" t="n">
        <v>1</v>
      </c>
      <c r="T24" s="637" t="n">
        <v>5</v>
      </c>
      <c r="U24" s="512" t="n">
        <v>81</v>
      </c>
      <c r="V24" s="512" t="n">
        <v>0</v>
      </c>
      <c r="W24" s="512" t="n">
        <v>0</v>
      </c>
      <c r="X24" s="512" t="n">
        <v>18</v>
      </c>
      <c r="Y24" s="512" t="n">
        <v>1</v>
      </c>
      <c r="Z24" s="637" t="n">
        <v>3</v>
      </c>
      <c r="AA24" s="512" t="n">
        <v>240</v>
      </c>
      <c r="AB24" s="512" t="n">
        <v>2</v>
      </c>
      <c r="AC24" s="512" t="n">
        <v>200</v>
      </c>
      <c r="AD24" s="512" t="n">
        <v>0</v>
      </c>
      <c r="AE24" s="512" t="n">
        <v>0</v>
      </c>
      <c r="AF24" s="334"/>
      <c r="AG24" s="925" t="s">
        <v>746</v>
      </c>
    </row>
    <row r="25" customFormat="false" ht="18" hidden="false" customHeight="true" outlineLevel="0" collapsed="false">
      <c r="C25" s="415" t="s">
        <v>752</v>
      </c>
      <c r="D25" s="656" t="n">
        <f aca="false">SUM(E25:G25)+SUM(I25:T25)+V25+X25+Y25+Z25+AB25+AD25</f>
        <v>144</v>
      </c>
      <c r="E25" s="656" t="n">
        <v>3</v>
      </c>
      <c r="F25" s="512" t="n">
        <v>1</v>
      </c>
      <c r="G25" s="512" t="n">
        <v>18</v>
      </c>
      <c r="H25" s="512" t="n">
        <v>0</v>
      </c>
      <c r="I25" s="656" t="n">
        <v>14</v>
      </c>
      <c r="J25" s="512" t="n">
        <v>53</v>
      </c>
      <c r="K25" s="512" t="n">
        <v>9</v>
      </c>
      <c r="L25" s="512" t="n">
        <v>8</v>
      </c>
      <c r="M25" s="512" t="n">
        <v>5</v>
      </c>
      <c r="N25" s="637" t="n">
        <v>1</v>
      </c>
      <c r="O25" s="637" t="n">
        <v>1</v>
      </c>
      <c r="P25" s="512" t="n">
        <v>3</v>
      </c>
      <c r="Q25" s="512" t="n">
        <v>3</v>
      </c>
      <c r="R25" s="512" t="n">
        <v>1</v>
      </c>
      <c r="S25" s="512" t="n">
        <v>3</v>
      </c>
      <c r="T25" s="637" t="n">
        <v>2</v>
      </c>
      <c r="U25" s="512" t="n">
        <v>45</v>
      </c>
      <c r="V25" s="512" t="n">
        <v>1</v>
      </c>
      <c r="W25" s="512" t="n">
        <v>10</v>
      </c>
      <c r="X25" s="512" t="n">
        <v>12</v>
      </c>
      <c r="Y25" s="512" t="n">
        <v>1</v>
      </c>
      <c r="Z25" s="637" t="n">
        <v>4</v>
      </c>
      <c r="AA25" s="512" t="n">
        <v>300</v>
      </c>
      <c r="AB25" s="512" t="n">
        <v>1</v>
      </c>
      <c r="AC25" s="512" t="n">
        <v>100</v>
      </c>
      <c r="AD25" s="512" t="n">
        <v>0</v>
      </c>
      <c r="AE25" s="512" t="n">
        <v>0</v>
      </c>
      <c r="AF25" s="334"/>
      <c r="AG25" s="925" t="s">
        <v>752</v>
      </c>
    </row>
    <row r="26" customFormat="false" ht="18" hidden="false" customHeight="true" outlineLevel="0" collapsed="false">
      <c r="C26" s="415" t="s">
        <v>863</v>
      </c>
      <c r="D26" s="656" t="n">
        <f aca="false">SUM(E26:G26)+SUM(I26:T26)+V26+X26+Y26+Z26+AB26+AD26</f>
        <v>60</v>
      </c>
      <c r="E26" s="656" t="n">
        <v>4</v>
      </c>
      <c r="F26" s="512" t="n">
        <v>1</v>
      </c>
      <c r="G26" s="512" t="n">
        <v>6</v>
      </c>
      <c r="H26" s="512" t="n">
        <v>0</v>
      </c>
      <c r="I26" s="512" t="n">
        <v>5</v>
      </c>
      <c r="J26" s="512" t="n">
        <v>16</v>
      </c>
      <c r="K26" s="512" t="n">
        <v>4</v>
      </c>
      <c r="L26" s="512" t="n">
        <v>5</v>
      </c>
      <c r="M26" s="512" t="n">
        <v>3</v>
      </c>
      <c r="N26" s="637" t="n">
        <v>1</v>
      </c>
      <c r="O26" s="637" t="n">
        <v>1</v>
      </c>
      <c r="P26" s="512" t="n">
        <v>1</v>
      </c>
      <c r="Q26" s="512" t="n">
        <v>1</v>
      </c>
      <c r="R26" s="512" t="n">
        <v>0</v>
      </c>
      <c r="S26" s="512" t="n">
        <v>0</v>
      </c>
      <c r="T26" s="637" t="n">
        <v>1</v>
      </c>
      <c r="U26" s="512" t="n">
        <v>18</v>
      </c>
      <c r="V26" s="512" t="n">
        <v>0</v>
      </c>
      <c r="W26" s="512" t="n">
        <v>0</v>
      </c>
      <c r="X26" s="512" t="n">
        <v>6</v>
      </c>
      <c r="Y26" s="512" t="n">
        <v>1</v>
      </c>
      <c r="Z26" s="637" t="n">
        <v>3</v>
      </c>
      <c r="AA26" s="512" t="n">
        <v>187</v>
      </c>
      <c r="AB26" s="512" t="n">
        <v>1</v>
      </c>
      <c r="AC26" s="512" t="n">
        <v>100</v>
      </c>
      <c r="AD26" s="512" t="n">
        <v>0</v>
      </c>
      <c r="AE26" s="512" t="n">
        <v>0</v>
      </c>
      <c r="AF26" s="334"/>
      <c r="AG26" s="925" t="s">
        <v>863</v>
      </c>
    </row>
    <row r="27" customFormat="false" ht="18" hidden="false" customHeight="true" outlineLevel="0" collapsed="false">
      <c r="C27" s="415" t="s">
        <v>771</v>
      </c>
      <c r="D27" s="656" t="n">
        <f aca="false">SUM(E27:G27)+SUM(I27:T27)+V27+X27+Y27+Z27+AB27+AD27</f>
        <v>104</v>
      </c>
      <c r="E27" s="656" t="n">
        <v>5</v>
      </c>
      <c r="F27" s="512" t="n">
        <v>0</v>
      </c>
      <c r="G27" s="512" t="n">
        <v>3</v>
      </c>
      <c r="H27" s="512" t="n">
        <v>2</v>
      </c>
      <c r="I27" s="656" t="n">
        <v>2</v>
      </c>
      <c r="J27" s="512" t="n">
        <v>45</v>
      </c>
      <c r="K27" s="512" t="n">
        <v>8</v>
      </c>
      <c r="L27" s="512" t="n">
        <v>6</v>
      </c>
      <c r="M27" s="512" t="n">
        <v>3</v>
      </c>
      <c r="N27" s="637" t="n">
        <v>2</v>
      </c>
      <c r="O27" s="637" t="n">
        <v>1</v>
      </c>
      <c r="P27" s="512" t="n">
        <v>4</v>
      </c>
      <c r="Q27" s="512" t="n">
        <v>5</v>
      </c>
      <c r="R27" s="512" t="n">
        <v>0</v>
      </c>
      <c r="S27" s="512" t="n">
        <v>2</v>
      </c>
      <c r="T27" s="637" t="n">
        <v>4</v>
      </c>
      <c r="U27" s="512" t="n">
        <v>54</v>
      </c>
      <c r="V27" s="512" t="n">
        <v>1</v>
      </c>
      <c r="W27" s="512" t="n">
        <v>29</v>
      </c>
      <c r="X27" s="512" t="n">
        <v>8</v>
      </c>
      <c r="Y27" s="512" t="n">
        <v>1</v>
      </c>
      <c r="Z27" s="637" t="n">
        <v>2</v>
      </c>
      <c r="AA27" s="512" t="n">
        <v>160</v>
      </c>
      <c r="AB27" s="512" t="n">
        <v>2</v>
      </c>
      <c r="AC27" s="512" t="n">
        <v>188</v>
      </c>
      <c r="AD27" s="512" t="n">
        <v>0</v>
      </c>
      <c r="AE27" s="512" t="n">
        <v>0</v>
      </c>
      <c r="AF27" s="334"/>
      <c r="AG27" s="925" t="s">
        <v>771</v>
      </c>
    </row>
    <row r="28" customFormat="false" ht="18" hidden="false" customHeight="true" outlineLevel="0" collapsed="false">
      <c r="C28" s="415" t="s">
        <v>747</v>
      </c>
      <c r="D28" s="656" t="n">
        <f aca="false">SUM(E28:G28)+SUM(I28:T28)+V28+X28+Y28+Z28+AB28+AD28</f>
        <v>45</v>
      </c>
      <c r="E28" s="656" t="n">
        <v>2</v>
      </c>
      <c r="F28" s="512" t="n">
        <v>0</v>
      </c>
      <c r="G28" s="512" t="n">
        <v>3</v>
      </c>
      <c r="H28" s="512" t="n">
        <v>1</v>
      </c>
      <c r="I28" s="512" t="n">
        <v>0</v>
      </c>
      <c r="J28" s="512" t="n">
        <v>19</v>
      </c>
      <c r="K28" s="512" t="n">
        <v>3</v>
      </c>
      <c r="L28" s="512" t="n">
        <v>3</v>
      </c>
      <c r="M28" s="512" t="n">
        <v>3</v>
      </c>
      <c r="N28" s="637" t="n">
        <v>1</v>
      </c>
      <c r="O28" s="637" t="n">
        <v>1</v>
      </c>
      <c r="P28" s="512" t="n">
        <v>1</v>
      </c>
      <c r="Q28" s="512" t="n">
        <v>1</v>
      </c>
      <c r="R28" s="512" t="n">
        <v>0</v>
      </c>
      <c r="S28" s="512" t="n">
        <v>0</v>
      </c>
      <c r="T28" s="637" t="n">
        <v>1</v>
      </c>
      <c r="U28" s="512" t="n">
        <v>54</v>
      </c>
      <c r="V28" s="512" t="n">
        <v>0</v>
      </c>
      <c r="W28" s="512" t="n">
        <v>0</v>
      </c>
      <c r="X28" s="512" t="n">
        <v>4</v>
      </c>
      <c r="Y28" s="512" t="n">
        <v>1</v>
      </c>
      <c r="Z28" s="637" t="n">
        <v>1</v>
      </c>
      <c r="AA28" s="512" t="n">
        <v>80</v>
      </c>
      <c r="AB28" s="512" t="n">
        <v>1</v>
      </c>
      <c r="AC28" s="512" t="n">
        <v>100</v>
      </c>
      <c r="AD28" s="512" t="n">
        <v>0</v>
      </c>
      <c r="AE28" s="512" t="n">
        <v>0</v>
      </c>
      <c r="AF28" s="334"/>
      <c r="AG28" s="925" t="s">
        <v>747</v>
      </c>
    </row>
    <row r="29" customFormat="false" ht="18" hidden="false" customHeight="true" outlineLevel="0" collapsed="false">
      <c r="C29" s="415" t="s">
        <v>748</v>
      </c>
      <c r="D29" s="656" t="n">
        <f aca="false">SUM(E29:G29)+SUM(I29:T29)+V29+X29+Y29+Z29+AB29+AD29</f>
        <v>24</v>
      </c>
      <c r="E29" s="656" t="n">
        <v>1</v>
      </c>
      <c r="F29" s="512" t="n">
        <v>0</v>
      </c>
      <c r="G29" s="512" t="n">
        <v>3</v>
      </c>
      <c r="H29" s="512" t="n">
        <v>0</v>
      </c>
      <c r="I29" s="512" t="n">
        <v>2</v>
      </c>
      <c r="J29" s="512" t="n">
        <v>8</v>
      </c>
      <c r="K29" s="512" t="n">
        <v>4</v>
      </c>
      <c r="L29" s="512" t="n">
        <v>1</v>
      </c>
      <c r="M29" s="512" t="n">
        <v>1</v>
      </c>
      <c r="N29" s="637" t="n">
        <v>0</v>
      </c>
      <c r="O29" s="637" t="n">
        <v>0</v>
      </c>
      <c r="P29" s="512" t="n">
        <v>0</v>
      </c>
      <c r="Q29" s="512" t="n">
        <v>0</v>
      </c>
      <c r="R29" s="512" t="n">
        <v>0</v>
      </c>
      <c r="S29" s="512" t="n">
        <v>0</v>
      </c>
      <c r="T29" s="637" t="n">
        <v>1</v>
      </c>
      <c r="U29" s="512" t="n">
        <v>18</v>
      </c>
      <c r="V29" s="512" t="n">
        <v>0</v>
      </c>
      <c r="W29" s="512" t="n">
        <v>0</v>
      </c>
      <c r="X29" s="512" t="n">
        <v>1</v>
      </c>
      <c r="Y29" s="512" t="n">
        <v>1</v>
      </c>
      <c r="Z29" s="637" t="n">
        <v>1</v>
      </c>
      <c r="AA29" s="512" t="n">
        <v>80</v>
      </c>
      <c r="AB29" s="512" t="n">
        <v>0</v>
      </c>
      <c r="AC29" s="512" t="n">
        <v>0</v>
      </c>
      <c r="AD29" s="512" t="n">
        <v>0</v>
      </c>
      <c r="AE29" s="512" t="n">
        <v>0</v>
      </c>
      <c r="AF29" s="334"/>
      <c r="AG29" s="925" t="s">
        <v>748</v>
      </c>
    </row>
    <row r="30" customFormat="false" ht="18" hidden="false" customHeight="true" outlineLevel="0" collapsed="false">
      <c r="C30" s="415" t="s">
        <v>753</v>
      </c>
      <c r="D30" s="656" t="n">
        <f aca="false">SUM(E30:G30)+SUM(I30:T30)+V30+X30+Y30+Z30+AB30+AD30</f>
        <v>66</v>
      </c>
      <c r="E30" s="656" t="n">
        <v>2</v>
      </c>
      <c r="F30" s="512" t="n">
        <v>0</v>
      </c>
      <c r="G30" s="512" t="n">
        <v>5</v>
      </c>
      <c r="H30" s="512" t="n">
        <v>1</v>
      </c>
      <c r="I30" s="512" t="n">
        <v>2</v>
      </c>
      <c r="J30" s="512" t="n">
        <v>26</v>
      </c>
      <c r="K30" s="512" t="n">
        <v>5</v>
      </c>
      <c r="L30" s="512" t="n">
        <v>6</v>
      </c>
      <c r="M30" s="512" t="n">
        <v>2</v>
      </c>
      <c r="N30" s="637" t="n">
        <v>1</v>
      </c>
      <c r="O30" s="637" t="n">
        <v>0</v>
      </c>
      <c r="P30" s="512" t="n">
        <v>1</v>
      </c>
      <c r="Q30" s="512" t="n">
        <v>1</v>
      </c>
      <c r="R30" s="512" t="n">
        <v>3</v>
      </c>
      <c r="S30" s="512" t="n">
        <v>0</v>
      </c>
      <c r="T30" s="637" t="n">
        <v>2</v>
      </c>
      <c r="U30" s="512" t="n">
        <v>36</v>
      </c>
      <c r="V30" s="512" t="n">
        <v>1</v>
      </c>
      <c r="W30" s="512" t="n">
        <v>29</v>
      </c>
      <c r="X30" s="512" t="n">
        <v>6</v>
      </c>
      <c r="Y30" s="512" t="n">
        <v>1</v>
      </c>
      <c r="Z30" s="637" t="n">
        <v>1</v>
      </c>
      <c r="AA30" s="512" t="n">
        <v>80</v>
      </c>
      <c r="AB30" s="512" t="n">
        <v>1</v>
      </c>
      <c r="AC30" s="512" t="n">
        <v>100</v>
      </c>
      <c r="AD30" s="512" t="n">
        <v>0</v>
      </c>
      <c r="AE30" s="512" t="n">
        <v>0</v>
      </c>
      <c r="AF30" s="334"/>
      <c r="AG30" s="925" t="s">
        <v>753</v>
      </c>
    </row>
    <row r="31" customFormat="false" ht="18" hidden="false" customHeight="true" outlineLevel="0" collapsed="false">
      <c r="C31" s="415" t="s">
        <v>754</v>
      </c>
      <c r="D31" s="656" t="n">
        <f aca="false">SUM(E31:G31)+SUM(I31:T31)+V31+X31+Y31+Z31+AB31+AD31</f>
        <v>23</v>
      </c>
      <c r="E31" s="656" t="n">
        <v>1</v>
      </c>
      <c r="F31" s="512" t="n">
        <v>1</v>
      </c>
      <c r="G31" s="512" t="n">
        <v>4</v>
      </c>
      <c r="H31" s="512" t="n">
        <v>0</v>
      </c>
      <c r="I31" s="512" t="n">
        <v>4</v>
      </c>
      <c r="J31" s="512" t="n">
        <v>8</v>
      </c>
      <c r="K31" s="512" t="n">
        <v>1</v>
      </c>
      <c r="L31" s="512" t="n">
        <v>0</v>
      </c>
      <c r="M31" s="512" t="n">
        <v>1</v>
      </c>
      <c r="N31" s="637" t="n">
        <v>0</v>
      </c>
      <c r="O31" s="637" t="n">
        <v>0</v>
      </c>
      <c r="P31" s="512" t="n">
        <v>0</v>
      </c>
      <c r="Q31" s="512" t="n">
        <v>0</v>
      </c>
      <c r="R31" s="512" t="n">
        <v>0</v>
      </c>
      <c r="S31" s="512" t="n">
        <v>0</v>
      </c>
      <c r="T31" s="637" t="n">
        <v>0</v>
      </c>
      <c r="U31" s="512" t="n">
        <v>0</v>
      </c>
      <c r="V31" s="512" t="n">
        <v>0</v>
      </c>
      <c r="W31" s="512" t="n">
        <v>0</v>
      </c>
      <c r="X31" s="512" t="n">
        <v>1</v>
      </c>
      <c r="Y31" s="512" t="n">
        <v>1</v>
      </c>
      <c r="Z31" s="637" t="n">
        <v>1</v>
      </c>
      <c r="AA31" s="512" t="n">
        <v>100</v>
      </c>
      <c r="AB31" s="512" t="n">
        <v>0</v>
      </c>
      <c r="AC31" s="512" t="n">
        <v>0</v>
      </c>
      <c r="AD31" s="512" t="n">
        <v>0</v>
      </c>
      <c r="AE31" s="512" t="n">
        <v>0</v>
      </c>
      <c r="AF31" s="334"/>
      <c r="AG31" s="925" t="s">
        <v>754</v>
      </c>
    </row>
    <row r="32" customFormat="false" ht="18" hidden="false" customHeight="true" outlineLevel="0" collapsed="false">
      <c r="C32" s="415" t="s">
        <v>755</v>
      </c>
      <c r="D32" s="656" t="n">
        <f aca="false">SUM(E32:G32)+SUM(I32:T32)+V32+X32+Y32+Z32+AB32+AD32</f>
        <v>26</v>
      </c>
      <c r="E32" s="656" t="n">
        <v>1</v>
      </c>
      <c r="F32" s="512" t="n">
        <v>0</v>
      </c>
      <c r="G32" s="512" t="n">
        <v>2</v>
      </c>
      <c r="H32" s="512" t="n">
        <v>0</v>
      </c>
      <c r="I32" s="512" t="n">
        <v>1</v>
      </c>
      <c r="J32" s="512" t="n">
        <v>8</v>
      </c>
      <c r="K32" s="512" t="n">
        <v>2</v>
      </c>
      <c r="L32" s="512" t="n">
        <v>2</v>
      </c>
      <c r="M32" s="512" t="n">
        <v>1</v>
      </c>
      <c r="N32" s="637" t="n">
        <v>0</v>
      </c>
      <c r="O32" s="637" t="n">
        <v>0</v>
      </c>
      <c r="P32" s="512" t="n">
        <v>1</v>
      </c>
      <c r="Q32" s="512" t="n">
        <v>1</v>
      </c>
      <c r="R32" s="512" t="n">
        <v>0</v>
      </c>
      <c r="S32" s="512" t="n">
        <v>0</v>
      </c>
      <c r="T32" s="637" t="n">
        <v>1</v>
      </c>
      <c r="U32" s="512" t="n">
        <v>18</v>
      </c>
      <c r="V32" s="512" t="n">
        <v>0</v>
      </c>
      <c r="W32" s="512" t="n">
        <v>0</v>
      </c>
      <c r="X32" s="512" t="n">
        <v>4</v>
      </c>
      <c r="Y32" s="512" t="n">
        <v>1</v>
      </c>
      <c r="Z32" s="637" t="n">
        <v>1</v>
      </c>
      <c r="AA32" s="512" t="n">
        <v>80</v>
      </c>
      <c r="AB32" s="512" t="n">
        <v>0</v>
      </c>
      <c r="AC32" s="512" t="n">
        <v>0</v>
      </c>
      <c r="AD32" s="512" t="n">
        <v>0</v>
      </c>
      <c r="AE32" s="512" t="n">
        <v>0</v>
      </c>
      <c r="AF32" s="334"/>
      <c r="AG32" s="925" t="s">
        <v>755</v>
      </c>
    </row>
    <row r="33" customFormat="false" ht="18" hidden="false" customHeight="true" outlineLevel="0" collapsed="false">
      <c r="C33" s="415" t="s">
        <v>756</v>
      </c>
      <c r="D33" s="656" t="n">
        <f aca="false">SUM(E33:G33)+SUM(I33:T33)+V33+X33+Y33+Z33+AB33+AD33</f>
        <v>32</v>
      </c>
      <c r="E33" s="656" t="n">
        <v>1</v>
      </c>
      <c r="F33" s="512" t="n">
        <v>0</v>
      </c>
      <c r="G33" s="512" t="n">
        <v>2</v>
      </c>
      <c r="H33" s="512" t="n">
        <v>0</v>
      </c>
      <c r="I33" s="512" t="n">
        <v>2</v>
      </c>
      <c r="J33" s="512" t="n">
        <v>4</v>
      </c>
      <c r="K33" s="512" t="n">
        <v>2</v>
      </c>
      <c r="L33" s="512" t="n">
        <v>2</v>
      </c>
      <c r="M33" s="512" t="n">
        <v>2</v>
      </c>
      <c r="N33" s="637" t="n">
        <v>2</v>
      </c>
      <c r="O33" s="637" t="n">
        <v>0</v>
      </c>
      <c r="P33" s="512" t="n">
        <v>1</v>
      </c>
      <c r="Q33" s="512" t="n">
        <v>1</v>
      </c>
      <c r="R33" s="512" t="n">
        <v>1</v>
      </c>
      <c r="S33" s="512" t="n">
        <v>0</v>
      </c>
      <c r="T33" s="637" t="n">
        <v>1</v>
      </c>
      <c r="U33" s="512" t="n">
        <v>9</v>
      </c>
      <c r="V33" s="512" t="n">
        <v>0</v>
      </c>
      <c r="W33" s="512" t="n">
        <v>0</v>
      </c>
      <c r="X33" s="512" t="n">
        <v>6</v>
      </c>
      <c r="Y33" s="512" t="n">
        <v>1</v>
      </c>
      <c r="Z33" s="637" t="n">
        <v>2</v>
      </c>
      <c r="AA33" s="512" t="n">
        <v>180</v>
      </c>
      <c r="AB33" s="512" t="n">
        <v>1</v>
      </c>
      <c r="AC33" s="512" t="n">
        <v>93</v>
      </c>
      <c r="AD33" s="512" t="n">
        <v>1</v>
      </c>
      <c r="AE33" s="512" t="n">
        <v>12</v>
      </c>
      <c r="AF33" s="334"/>
      <c r="AG33" s="925" t="s">
        <v>756</v>
      </c>
    </row>
    <row r="34" customFormat="false" ht="18" hidden="false" customHeight="true" outlineLevel="0" collapsed="false">
      <c r="C34" s="415" t="s">
        <v>893</v>
      </c>
      <c r="D34" s="656" t="n">
        <f aca="false">SUM(E34:G34)+SUM(I34:T34)+V34+X34+Y34+Z34+AB34+AD34</f>
        <v>22</v>
      </c>
      <c r="E34" s="656" t="n">
        <v>1</v>
      </c>
      <c r="F34" s="512" t="n">
        <v>0</v>
      </c>
      <c r="G34" s="512" t="n">
        <v>1</v>
      </c>
      <c r="H34" s="512" t="n">
        <v>0</v>
      </c>
      <c r="I34" s="512" t="n">
        <v>1</v>
      </c>
      <c r="J34" s="512" t="n">
        <v>8</v>
      </c>
      <c r="K34" s="512" t="n">
        <v>2</v>
      </c>
      <c r="L34" s="512" t="n">
        <v>2</v>
      </c>
      <c r="M34" s="512" t="n">
        <v>1</v>
      </c>
      <c r="N34" s="637" t="n">
        <v>0</v>
      </c>
      <c r="O34" s="637" t="n">
        <v>0</v>
      </c>
      <c r="P34" s="512" t="n">
        <v>1</v>
      </c>
      <c r="Q34" s="512" t="n">
        <v>1</v>
      </c>
      <c r="R34" s="512" t="n">
        <v>0</v>
      </c>
      <c r="S34" s="512" t="n">
        <v>0</v>
      </c>
      <c r="T34" s="637" t="n">
        <v>1</v>
      </c>
      <c r="U34" s="512" t="n">
        <v>18</v>
      </c>
      <c r="V34" s="512" t="n">
        <v>0</v>
      </c>
      <c r="W34" s="512" t="n">
        <v>0</v>
      </c>
      <c r="X34" s="512" t="n">
        <v>1</v>
      </c>
      <c r="Y34" s="512" t="n">
        <v>1</v>
      </c>
      <c r="Z34" s="637" t="n">
        <v>1</v>
      </c>
      <c r="AA34" s="512" t="n">
        <v>80</v>
      </c>
      <c r="AB34" s="512" t="n">
        <v>0</v>
      </c>
      <c r="AC34" s="512" t="n">
        <v>0</v>
      </c>
      <c r="AD34" s="512" t="n">
        <v>0</v>
      </c>
      <c r="AE34" s="512" t="n">
        <v>0</v>
      </c>
      <c r="AF34" s="334"/>
      <c r="AG34" s="925" t="s">
        <v>893</v>
      </c>
    </row>
    <row r="35" customFormat="false" ht="18" hidden="false" customHeight="true" outlineLevel="0" collapsed="false">
      <c r="C35" s="415" t="s">
        <v>761</v>
      </c>
      <c r="D35" s="656" t="n">
        <f aca="false">SUM(E35:G35)+SUM(I35:T35)+V35+X35+Y35+Z35+AB35+AD35</f>
        <v>13</v>
      </c>
      <c r="E35" s="656" t="n">
        <v>1</v>
      </c>
      <c r="F35" s="512" t="n">
        <v>0</v>
      </c>
      <c r="G35" s="512" t="n">
        <v>1</v>
      </c>
      <c r="H35" s="512" t="n">
        <v>0</v>
      </c>
      <c r="I35" s="656" t="n">
        <v>1</v>
      </c>
      <c r="J35" s="512" t="n">
        <v>4</v>
      </c>
      <c r="K35" s="512" t="n">
        <v>2</v>
      </c>
      <c r="L35" s="512" t="n">
        <v>0</v>
      </c>
      <c r="M35" s="512" t="n">
        <v>1</v>
      </c>
      <c r="N35" s="637" t="n">
        <v>0</v>
      </c>
      <c r="O35" s="637" t="n">
        <v>0</v>
      </c>
      <c r="P35" s="512" t="n">
        <v>0</v>
      </c>
      <c r="Q35" s="512" t="n">
        <v>0</v>
      </c>
      <c r="R35" s="512" t="n">
        <v>0</v>
      </c>
      <c r="S35" s="512" t="n">
        <v>0</v>
      </c>
      <c r="T35" s="637" t="n">
        <v>0</v>
      </c>
      <c r="U35" s="512" t="n">
        <v>0</v>
      </c>
      <c r="V35" s="512" t="n">
        <v>0</v>
      </c>
      <c r="W35" s="512" t="n">
        <v>0</v>
      </c>
      <c r="X35" s="512" t="n">
        <v>1</v>
      </c>
      <c r="Y35" s="512" t="n">
        <v>1</v>
      </c>
      <c r="Z35" s="637" t="n">
        <v>1</v>
      </c>
      <c r="AA35" s="512" t="n">
        <v>74</v>
      </c>
      <c r="AB35" s="512" t="n">
        <v>0</v>
      </c>
      <c r="AC35" s="512" t="n">
        <v>0</v>
      </c>
      <c r="AD35" s="512" t="n">
        <v>0</v>
      </c>
      <c r="AE35" s="512" t="n">
        <v>0</v>
      </c>
      <c r="AF35" s="334"/>
      <c r="AG35" s="925" t="s">
        <v>761</v>
      </c>
    </row>
    <row r="36" customFormat="false" ht="18" hidden="false" customHeight="true" outlineLevel="0" collapsed="false">
      <c r="C36" s="415" t="s">
        <v>762</v>
      </c>
      <c r="D36" s="656" t="n">
        <f aca="false">SUM(E36:G36)+SUM(I36:T36)+V36+X36+Y36+Z36+AB36+AD36</f>
        <v>34</v>
      </c>
      <c r="E36" s="656" t="n">
        <v>1</v>
      </c>
      <c r="F36" s="512" t="n">
        <v>1</v>
      </c>
      <c r="G36" s="512" t="n">
        <v>2</v>
      </c>
      <c r="H36" s="512" t="n">
        <v>0</v>
      </c>
      <c r="I36" s="512" t="n">
        <v>1</v>
      </c>
      <c r="J36" s="512" t="n">
        <v>7</v>
      </c>
      <c r="K36" s="512" t="n">
        <v>3</v>
      </c>
      <c r="L36" s="512" t="n">
        <v>1</v>
      </c>
      <c r="M36" s="512" t="n">
        <v>2</v>
      </c>
      <c r="N36" s="637" t="n">
        <v>1</v>
      </c>
      <c r="O36" s="637" t="n">
        <v>0</v>
      </c>
      <c r="P36" s="512" t="n">
        <v>2</v>
      </c>
      <c r="Q36" s="512" t="n">
        <v>2</v>
      </c>
      <c r="R36" s="512" t="n">
        <v>0</v>
      </c>
      <c r="S36" s="512" t="n">
        <v>2</v>
      </c>
      <c r="T36" s="637" t="n">
        <v>2</v>
      </c>
      <c r="U36" s="512" t="n">
        <v>18</v>
      </c>
      <c r="V36" s="512" t="n">
        <v>0</v>
      </c>
      <c r="W36" s="512" t="n">
        <v>0</v>
      </c>
      <c r="X36" s="512" t="n">
        <v>4</v>
      </c>
      <c r="Y36" s="512" t="n">
        <v>1</v>
      </c>
      <c r="Z36" s="637" t="n">
        <v>1</v>
      </c>
      <c r="AA36" s="512" t="n">
        <v>80</v>
      </c>
      <c r="AB36" s="512" t="n">
        <v>1</v>
      </c>
      <c r="AC36" s="512" t="n">
        <v>50</v>
      </c>
      <c r="AD36" s="512" t="n">
        <v>0</v>
      </c>
      <c r="AE36" s="512" t="n">
        <v>0</v>
      </c>
      <c r="AF36" s="334"/>
      <c r="AG36" s="925" t="s">
        <v>762</v>
      </c>
    </row>
    <row r="37" customFormat="false" ht="18" hidden="false" customHeight="true" outlineLevel="0" collapsed="false">
      <c r="C37" s="415" t="s">
        <v>763</v>
      </c>
      <c r="D37" s="656" t="n">
        <f aca="false">SUM(E37:G37)+SUM(I37:T37)+V37+X37+Y37+Z37+AB37+AD37</f>
        <v>19</v>
      </c>
      <c r="E37" s="656" t="n">
        <v>1</v>
      </c>
      <c r="F37" s="512" t="n">
        <v>1</v>
      </c>
      <c r="G37" s="512" t="n">
        <v>1</v>
      </c>
      <c r="H37" s="512" t="n">
        <v>0</v>
      </c>
      <c r="I37" s="512" t="n">
        <v>0</v>
      </c>
      <c r="J37" s="512" t="n">
        <v>3</v>
      </c>
      <c r="K37" s="512" t="n">
        <v>2</v>
      </c>
      <c r="L37" s="512" t="n">
        <v>1</v>
      </c>
      <c r="M37" s="512" t="n">
        <v>2</v>
      </c>
      <c r="N37" s="637" t="n">
        <v>1</v>
      </c>
      <c r="O37" s="637" t="n">
        <v>0</v>
      </c>
      <c r="P37" s="512" t="n">
        <v>0</v>
      </c>
      <c r="Q37" s="512" t="n">
        <v>0</v>
      </c>
      <c r="R37" s="512" t="n">
        <v>0</v>
      </c>
      <c r="S37" s="512" t="n">
        <v>1</v>
      </c>
      <c r="T37" s="637" t="n">
        <v>0</v>
      </c>
      <c r="U37" s="512" t="n">
        <v>0</v>
      </c>
      <c r="V37" s="512" t="n">
        <v>1</v>
      </c>
      <c r="W37" s="512" t="n">
        <v>10</v>
      </c>
      <c r="X37" s="512" t="n">
        <v>2</v>
      </c>
      <c r="Y37" s="512" t="n">
        <v>1</v>
      </c>
      <c r="Z37" s="637" t="n">
        <v>1</v>
      </c>
      <c r="AA37" s="512" t="n">
        <v>80</v>
      </c>
      <c r="AB37" s="512" t="n">
        <v>1</v>
      </c>
      <c r="AC37" s="512" t="n">
        <v>100</v>
      </c>
      <c r="AD37" s="512" t="n">
        <v>0</v>
      </c>
      <c r="AE37" s="512" t="n">
        <v>0</v>
      </c>
      <c r="AF37" s="334"/>
      <c r="AG37" s="925" t="s">
        <v>763</v>
      </c>
    </row>
    <row r="38" customFormat="false" ht="18" hidden="false" customHeight="true" outlineLevel="0" collapsed="false">
      <c r="C38" s="415" t="s">
        <v>894</v>
      </c>
      <c r="D38" s="656" t="n">
        <f aca="false">SUM(E38:G38)+SUM(I38:T38)+V38+X38+Y38+Z38+AB38+AD38</f>
        <v>32</v>
      </c>
      <c r="E38" s="656" t="n">
        <v>3</v>
      </c>
      <c r="F38" s="512" t="n">
        <v>0</v>
      </c>
      <c r="G38" s="512" t="n">
        <v>4</v>
      </c>
      <c r="H38" s="512" t="n">
        <v>0</v>
      </c>
      <c r="I38" s="656" t="n">
        <v>2</v>
      </c>
      <c r="J38" s="512" t="n">
        <v>9</v>
      </c>
      <c r="K38" s="512" t="n">
        <v>4</v>
      </c>
      <c r="L38" s="512" t="n">
        <v>0</v>
      </c>
      <c r="M38" s="512" t="n">
        <v>2</v>
      </c>
      <c r="N38" s="637" t="n">
        <v>0</v>
      </c>
      <c r="O38" s="637" t="n">
        <v>1</v>
      </c>
      <c r="P38" s="512" t="n">
        <v>0</v>
      </c>
      <c r="Q38" s="512" t="n">
        <v>0</v>
      </c>
      <c r="R38" s="512" t="n">
        <v>0</v>
      </c>
      <c r="S38" s="512" t="n">
        <v>0</v>
      </c>
      <c r="T38" s="637" t="n">
        <v>0</v>
      </c>
      <c r="U38" s="512" t="n">
        <v>0</v>
      </c>
      <c r="V38" s="512" t="n">
        <v>0</v>
      </c>
      <c r="W38" s="512" t="n">
        <v>0</v>
      </c>
      <c r="X38" s="512" t="n">
        <v>4</v>
      </c>
      <c r="Y38" s="512" t="n">
        <v>1</v>
      </c>
      <c r="Z38" s="637" t="n">
        <v>2</v>
      </c>
      <c r="AA38" s="512" t="n">
        <v>176</v>
      </c>
      <c r="AB38" s="512" t="n">
        <v>0</v>
      </c>
      <c r="AC38" s="512" t="n">
        <v>0</v>
      </c>
      <c r="AD38" s="512" t="n">
        <v>0</v>
      </c>
      <c r="AE38" s="512" t="n">
        <v>0</v>
      </c>
      <c r="AF38" s="334"/>
      <c r="AG38" s="925" t="s">
        <v>894</v>
      </c>
    </row>
    <row r="39" customFormat="false" ht="18" hidden="false" customHeight="true" outlineLevel="0" collapsed="false">
      <c r="C39" s="415" t="s">
        <v>765</v>
      </c>
      <c r="D39" s="656" t="n">
        <f aca="false">SUM(E39:G39)+SUM(I39:T39)+V39+X39+Y39+Z39+AB39+AD39</f>
        <v>8</v>
      </c>
      <c r="E39" s="656" t="n">
        <v>1</v>
      </c>
      <c r="F39" s="512" t="n">
        <v>0</v>
      </c>
      <c r="G39" s="512" t="n">
        <v>0</v>
      </c>
      <c r="H39" s="512" t="n">
        <v>0</v>
      </c>
      <c r="I39" s="512" t="n">
        <v>0</v>
      </c>
      <c r="J39" s="512" t="n">
        <v>2</v>
      </c>
      <c r="K39" s="512" t="n">
        <v>1</v>
      </c>
      <c r="L39" s="512" t="n">
        <v>0</v>
      </c>
      <c r="M39" s="512" t="n">
        <v>1</v>
      </c>
      <c r="N39" s="637" t="n">
        <v>0</v>
      </c>
      <c r="O39" s="637" t="n">
        <v>0</v>
      </c>
      <c r="P39" s="512" t="n">
        <v>0</v>
      </c>
      <c r="Q39" s="512" t="n">
        <v>0</v>
      </c>
      <c r="R39" s="512" t="n">
        <v>0</v>
      </c>
      <c r="S39" s="512" t="n">
        <v>0</v>
      </c>
      <c r="T39" s="637" t="n">
        <v>0</v>
      </c>
      <c r="U39" s="512" t="n">
        <v>0</v>
      </c>
      <c r="V39" s="512" t="n">
        <v>0</v>
      </c>
      <c r="W39" s="512" t="n">
        <v>0</v>
      </c>
      <c r="X39" s="512" t="n">
        <v>1</v>
      </c>
      <c r="Y39" s="512" t="n">
        <v>1</v>
      </c>
      <c r="Z39" s="637" t="n">
        <v>1</v>
      </c>
      <c r="AA39" s="512" t="n">
        <v>80</v>
      </c>
      <c r="AB39" s="512" t="n">
        <v>0</v>
      </c>
      <c r="AC39" s="512" t="n">
        <v>0</v>
      </c>
      <c r="AD39" s="512" t="n">
        <v>0</v>
      </c>
      <c r="AE39" s="512" t="n">
        <v>0</v>
      </c>
      <c r="AF39" s="334"/>
      <c r="AG39" s="925" t="s">
        <v>765</v>
      </c>
    </row>
    <row r="40" customFormat="false" ht="18" hidden="false" customHeight="true" outlineLevel="0" collapsed="false">
      <c r="C40" s="415" t="s">
        <v>766</v>
      </c>
      <c r="D40" s="656" t="n">
        <f aca="false">SUM(E40:G40)+SUM(I40:T40)+V40+X40+Y40+Z40+AB40+AD40</f>
        <v>8</v>
      </c>
      <c r="E40" s="656" t="n">
        <v>1</v>
      </c>
      <c r="F40" s="512" t="n">
        <v>0</v>
      </c>
      <c r="G40" s="512" t="n">
        <v>0</v>
      </c>
      <c r="H40" s="512" t="n">
        <v>0</v>
      </c>
      <c r="I40" s="512" t="n">
        <v>0</v>
      </c>
      <c r="J40" s="512" t="n">
        <v>1</v>
      </c>
      <c r="K40" s="512" t="n">
        <v>2</v>
      </c>
      <c r="L40" s="512" t="n">
        <v>0</v>
      </c>
      <c r="M40" s="512" t="n">
        <v>1</v>
      </c>
      <c r="N40" s="637" t="n">
        <v>0</v>
      </c>
      <c r="O40" s="637" t="n">
        <v>0</v>
      </c>
      <c r="P40" s="512" t="n">
        <v>0</v>
      </c>
      <c r="Q40" s="512" t="n">
        <v>0</v>
      </c>
      <c r="R40" s="512" t="n">
        <v>0</v>
      </c>
      <c r="S40" s="512" t="n">
        <v>0</v>
      </c>
      <c r="T40" s="637" t="n">
        <v>0</v>
      </c>
      <c r="U40" s="512" t="n">
        <v>0</v>
      </c>
      <c r="V40" s="512" t="n">
        <v>0</v>
      </c>
      <c r="W40" s="512" t="n">
        <v>0</v>
      </c>
      <c r="X40" s="512" t="n">
        <v>1</v>
      </c>
      <c r="Y40" s="512" t="n">
        <v>1</v>
      </c>
      <c r="Z40" s="637" t="n">
        <v>1</v>
      </c>
      <c r="AA40" s="512" t="n">
        <v>50</v>
      </c>
      <c r="AB40" s="512" t="n">
        <v>0</v>
      </c>
      <c r="AC40" s="512" t="n">
        <v>0</v>
      </c>
      <c r="AD40" s="512" t="n">
        <v>0</v>
      </c>
      <c r="AE40" s="512" t="n">
        <v>0</v>
      </c>
      <c r="AF40" s="334"/>
      <c r="AG40" s="925" t="s">
        <v>766</v>
      </c>
    </row>
    <row r="41" customFormat="false" ht="18" hidden="false" customHeight="true" outlineLevel="0" collapsed="false">
      <c r="C41" s="415" t="s">
        <v>767</v>
      </c>
      <c r="D41" s="656" t="n">
        <f aca="false">SUM(E41:G41)+SUM(I41:T41)+V41+X41+Y41+Z41+AB41+AD41</f>
        <v>13</v>
      </c>
      <c r="E41" s="656" t="n">
        <v>1</v>
      </c>
      <c r="F41" s="512" t="n">
        <v>0</v>
      </c>
      <c r="G41" s="512" t="n">
        <v>0</v>
      </c>
      <c r="H41" s="512" t="n">
        <v>0</v>
      </c>
      <c r="I41" s="512" t="n">
        <v>0</v>
      </c>
      <c r="J41" s="512" t="n">
        <v>0</v>
      </c>
      <c r="K41" s="512" t="n">
        <v>3</v>
      </c>
      <c r="L41" s="512" t="n">
        <v>0</v>
      </c>
      <c r="M41" s="512" t="n">
        <v>1</v>
      </c>
      <c r="N41" s="637" t="n">
        <v>0</v>
      </c>
      <c r="O41" s="637" t="n">
        <v>0</v>
      </c>
      <c r="P41" s="512" t="n">
        <v>1</v>
      </c>
      <c r="Q41" s="512" t="n">
        <v>1</v>
      </c>
      <c r="R41" s="512" t="n">
        <v>1</v>
      </c>
      <c r="S41" s="512" t="n">
        <v>0</v>
      </c>
      <c r="T41" s="637" t="n">
        <v>1</v>
      </c>
      <c r="U41" s="512" t="n">
        <v>9</v>
      </c>
      <c r="V41" s="512" t="n">
        <v>0</v>
      </c>
      <c r="W41" s="512" t="n">
        <v>0</v>
      </c>
      <c r="X41" s="512" t="n">
        <v>2</v>
      </c>
      <c r="Y41" s="512" t="n">
        <v>1</v>
      </c>
      <c r="Z41" s="637" t="n">
        <v>1</v>
      </c>
      <c r="AA41" s="512" t="n">
        <v>50</v>
      </c>
      <c r="AB41" s="512" t="n">
        <v>0</v>
      </c>
      <c r="AC41" s="512" t="n">
        <v>0</v>
      </c>
      <c r="AD41" s="512" t="n">
        <v>0</v>
      </c>
      <c r="AE41" s="512" t="n">
        <v>0</v>
      </c>
      <c r="AF41" s="334"/>
      <c r="AG41" s="925" t="s">
        <v>767</v>
      </c>
    </row>
    <row r="42" customFormat="false" ht="18" hidden="false" customHeight="true" outlineLevel="0" collapsed="false">
      <c r="C42" s="415" t="s">
        <v>772</v>
      </c>
      <c r="D42" s="656" t="n">
        <f aca="false">SUM(E42:G42)+SUM(I42:T42)+V42+X42+Y42+Z42+AB42+AD42</f>
        <v>69</v>
      </c>
      <c r="E42" s="656" t="n">
        <v>4</v>
      </c>
      <c r="F42" s="512" t="n">
        <v>0</v>
      </c>
      <c r="G42" s="512" t="n">
        <v>4</v>
      </c>
      <c r="H42" s="512" t="n">
        <v>1</v>
      </c>
      <c r="I42" s="656" t="n">
        <v>3</v>
      </c>
      <c r="J42" s="512" t="n">
        <v>29</v>
      </c>
      <c r="K42" s="512" t="n">
        <v>9</v>
      </c>
      <c r="L42" s="512" t="n">
        <v>3</v>
      </c>
      <c r="M42" s="512" t="n">
        <v>3</v>
      </c>
      <c r="N42" s="637" t="n">
        <v>0</v>
      </c>
      <c r="O42" s="637" t="n">
        <v>0</v>
      </c>
      <c r="P42" s="512" t="n">
        <v>1</v>
      </c>
      <c r="Q42" s="512" t="n">
        <v>1</v>
      </c>
      <c r="R42" s="512" t="n">
        <v>0</v>
      </c>
      <c r="S42" s="512" t="n">
        <v>0</v>
      </c>
      <c r="T42" s="637" t="n">
        <v>3</v>
      </c>
      <c r="U42" s="512" t="n">
        <v>45</v>
      </c>
      <c r="V42" s="512" t="n">
        <v>0</v>
      </c>
      <c r="W42" s="512" t="n">
        <v>0</v>
      </c>
      <c r="X42" s="512" t="n">
        <v>5</v>
      </c>
      <c r="Y42" s="512" t="n">
        <v>1</v>
      </c>
      <c r="Z42" s="637" t="n">
        <v>3</v>
      </c>
      <c r="AA42" s="512" t="n">
        <v>210</v>
      </c>
      <c r="AB42" s="512" t="n">
        <v>0</v>
      </c>
      <c r="AC42" s="512" t="n">
        <v>0</v>
      </c>
      <c r="AD42" s="512" t="n">
        <v>0</v>
      </c>
      <c r="AE42" s="512" t="n">
        <v>0</v>
      </c>
      <c r="AF42" s="334"/>
      <c r="AG42" s="925" t="s">
        <v>772</v>
      </c>
    </row>
    <row r="43" customFormat="false" ht="18" hidden="false" customHeight="true" outlineLevel="0" collapsed="false">
      <c r="C43" s="415" t="s">
        <v>773</v>
      </c>
      <c r="D43" s="656" t="n">
        <f aca="false">SUM(E43:G43)+SUM(I43:T43)+V43+X43+Y43+Z43+AB43+AD43</f>
        <v>39</v>
      </c>
      <c r="E43" s="656" t="n">
        <v>2</v>
      </c>
      <c r="F43" s="512" t="n">
        <v>0</v>
      </c>
      <c r="G43" s="512" t="n">
        <v>2</v>
      </c>
      <c r="H43" s="512" t="n">
        <v>1</v>
      </c>
      <c r="I43" s="512" t="n">
        <v>0</v>
      </c>
      <c r="J43" s="512" t="n">
        <v>14</v>
      </c>
      <c r="K43" s="512" t="n">
        <v>3</v>
      </c>
      <c r="L43" s="512" t="n">
        <v>1</v>
      </c>
      <c r="M43" s="512" t="n">
        <v>1</v>
      </c>
      <c r="N43" s="637" t="n">
        <v>1</v>
      </c>
      <c r="O43" s="637" t="n">
        <v>0</v>
      </c>
      <c r="P43" s="512" t="n">
        <v>2</v>
      </c>
      <c r="Q43" s="512" t="n">
        <v>2</v>
      </c>
      <c r="R43" s="512" t="n">
        <v>0</v>
      </c>
      <c r="S43" s="512" t="n">
        <v>1</v>
      </c>
      <c r="T43" s="637" t="n">
        <v>2</v>
      </c>
      <c r="U43" s="512" t="n">
        <v>36</v>
      </c>
      <c r="V43" s="512" t="n">
        <v>0</v>
      </c>
      <c r="W43" s="512" t="n">
        <v>0</v>
      </c>
      <c r="X43" s="512" t="n">
        <v>5</v>
      </c>
      <c r="Y43" s="512" t="n">
        <v>1</v>
      </c>
      <c r="Z43" s="637" t="n">
        <v>1</v>
      </c>
      <c r="AA43" s="512" t="n">
        <v>80</v>
      </c>
      <c r="AB43" s="512" t="n">
        <v>1</v>
      </c>
      <c r="AC43" s="512" t="n">
        <v>200</v>
      </c>
      <c r="AD43" s="512" t="n">
        <v>0</v>
      </c>
      <c r="AE43" s="512" t="n">
        <v>0</v>
      </c>
      <c r="AF43" s="334"/>
      <c r="AG43" s="925" t="s">
        <v>773</v>
      </c>
    </row>
    <row r="44" customFormat="false" ht="18" hidden="false" customHeight="true" outlineLevel="0" collapsed="false">
      <c r="C44" s="415" t="s">
        <v>774</v>
      </c>
      <c r="D44" s="656" t="n">
        <f aca="false">SUM(E44:G44)+SUM(I44:T44)+V44+X44+Y44+Z44+AB44+AD44</f>
        <v>28</v>
      </c>
      <c r="E44" s="656" t="n">
        <v>1</v>
      </c>
      <c r="F44" s="512" t="n">
        <v>0</v>
      </c>
      <c r="G44" s="512" t="n">
        <v>2</v>
      </c>
      <c r="H44" s="512" t="n">
        <v>1</v>
      </c>
      <c r="I44" s="512" t="n">
        <v>1</v>
      </c>
      <c r="J44" s="512" t="n">
        <v>7</v>
      </c>
      <c r="K44" s="512" t="n">
        <v>2</v>
      </c>
      <c r="L44" s="512" t="n">
        <v>2</v>
      </c>
      <c r="M44" s="512" t="n">
        <v>1</v>
      </c>
      <c r="N44" s="637" t="n">
        <v>1</v>
      </c>
      <c r="O44" s="637" t="n">
        <v>0</v>
      </c>
      <c r="P44" s="512" t="n">
        <v>1</v>
      </c>
      <c r="Q44" s="512" t="n">
        <v>1</v>
      </c>
      <c r="R44" s="512" t="n">
        <v>0</v>
      </c>
      <c r="S44" s="512" t="n">
        <v>0</v>
      </c>
      <c r="T44" s="637" t="n">
        <v>1</v>
      </c>
      <c r="U44" s="512" t="n">
        <v>18</v>
      </c>
      <c r="V44" s="512" t="n">
        <v>0</v>
      </c>
      <c r="W44" s="512" t="n">
        <v>0</v>
      </c>
      <c r="X44" s="512" t="n">
        <v>5</v>
      </c>
      <c r="Y44" s="512" t="n">
        <v>1</v>
      </c>
      <c r="Z44" s="637" t="n">
        <v>1</v>
      </c>
      <c r="AA44" s="512" t="n">
        <v>80</v>
      </c>
      <c r="AB44" s="512" t="n">
        <v>1</v>
      </c>
      <c r="AC44" s="512" t="n">
        <v>50</v>
      </c>
      <c r="AD44" s="512" t="n">
        <v>0</v>
      </c>
      <c r="AE44" s="512" t="n">
        <v>0</v>
      </c>
      <c r="AF44" s="334"/>
      <c r="AG44" s="925" t="s">
        <v>774</v>
      </c>
    </row>
    <row r="45" customFormat="false" ht="18" hidden="false" customHeight="true" outlineLevel="0" collapsed="false">
      <c r="C45" s="415" t="s">
        <v>775</v>
      </c>
      <c r="D45" s="656" t="n">
        <f aca="false">SUM(E45:G45)+SUM(I45:T45)+V45+X45+Y45+Z45+AB45+AD45</f>
        <v>43</v>
      </c>
      <c r="E45" s="656" t="n">
        <v>1</v>
      </c>
      <c r="F45" s="512" t="n">
        <v>0</v>
      </c>
      <c r="G45" s="512" t="n">
        <v>4</v>
      </c>
      <c r="H45" s="512" t="n">
        <v>1</v>
      </c>
      <c r="I45" s="512" t="n">
        <v>4</v>
      </c>
      <c r="J45" s="512" t="n">
        <v>12</v>
      </c>
      <c r="K45" s="512" t="n">
        <v>4</v>
      </c>
      <c r="L45" s="512" t="n">
        <v>3</v>
      </c>
      <c r="M45" s="512" t="n">
        <v>2</v>
      </c>
      <c r="N45" s="637" t="n">
        <v>1</v>
      </c>
      <c r="O45" s="637" t="n">
        <v>0</v>
      </c>
      <c r="P45" s="512" t="n">
        <v>2</v>
      </c>
      <c r="Q45" s="512" t="n">
        <v>2</v>
      </c>
      <c r="R45" s="512" t="n">
        <v>1</v>
      </c>
      <c r="S45" s="512" t="n">
        <v>0</v>
      </c>
      <c r="T45" s="637" t="n">
        <v>0</v>
      </c>
      <c r="U45" s="512" t="n">
        <v>0</v>
      </c>
      <c r="V45" s="512" t="n">
        <v>0</v>
      </c>
      <c r="W45" s="512" t="n">
        <v>0</v>
      </c>
      <c r="X45" s="512" t="n">
        <v>4</v>
      </c>
      <c r="Y45" s="512" t="n">
        <v>1</v>
      </c>
      <c r="Z45" s="637" t="n">
        <v>1</v>
      </c>
      <c r="AA45" s="512" t="n">
        <v>110</v>
      </c>
      <c r="AB45" s="512" t="n">
        <v>1</v>
      </c>
      <c r="AC45" s="512" t="n">
        <v>80</v>
      </c>
      <c r="AD45" s="512" t="n">
        <v>0</v>
      </c>
      <c r="AE45" s="512" t="n">
        <v>0</v>
      </c>
      <c r="AF45" s="334"/>
      <c r="AG45" s="925" t="s">
        <v>775</v>
      </c>
    </row>
    <row r="46" customFormat="false" ht="18" hidden="false" customHeight="true" outlineLevel="0" collapsed="false">
      <c r="C46" s="415" t="s">
        <v>776</v>
      </c>
      <c r="D46" s="656" t="n">
        <f aca="false">SUM(E46:G46)+SUM(I46:T46)+V46+X46+Y46+Z46+AB46+AD46</f>
        <v>32</v>
      </c>
      <c r="E46" s="656" t="n">
        <v>1</v>
      </c>
      <c r="F46" s="512" t="n">
        <v>0</v>
      </c>
      <c r="G46" s="512" t="n">
        <v>3</v>
      </c>
      <c r="H46" s="512" t="n">
        <v>1</v>
      </c>
      <c r="I46" s="512" t="n">
        <v>2</v>
      </c>
      <c r="J46" s="512" t="n">
        <v>8</v>
      </c>
      <c r="K46" s="512" t="n">
        <v>3</v>
      </c>
      <c r="L46" s="512" t="n">
        <v>1</v>
      </c>
      <c r="M46" s="512" t="n">
        <v>2</v>
      </c>
      <c r="N46" s="637" t="n">
        <v>1</v>
      </c>
      <c r="O46" s="637" t="n">
        <v>0</v>
      </c>
      <c r="P46" s="512" t="n">
        <v>0</v>
      </c>
      <c r="Q46" s="512" t="n">
        <v>0</v>
      </c>
      <c r="R46" s="512" t="n">
        <v>2</v>
      </c>
      <c r="S46" s="512" t="n">
        <v>0</v>
      </c>
      <c r="T46" s="637" t="n">
        <v>3</v>
      </c>
      <c r="U46" s="512" t="n">
        <v>27</v>
      </c>
      <c r="V46" s="512" t="n">
        <v>0</v>
      </c>
      <c r="W46" s="512" t="n">
        <v>0</v>
      </c>
      <c r="X46" s="512" t="n">
        <v>3</v>
      </c>
      <c r="Y46" s="512" t="n">
        <v>1</v>
      </c>
      <c r="Z46" s="637" t="n">
        <v>1</v>
      </c>
      <c r="AA46" s="512" t="n">
        <v>80</v>
      </c>
      <c r="AB46" s="512" t="n">
        <v>1</v>
      </c>
      <c r="AC46" s="512" t="n">
        <v>30</v>
      </c>
      <c r="AD46" s="512" t="n">
        <v>0</v>
      </c>
      <c r="AE46" s="512" t="n">
        <v>0</v>
      </c>
      <c r="AF46" s="334"/>
      <c r="AG46" s="925" t="s">
        <v>776</v>
      </c>
    </row>
    <row r="47" customFormat="false" ht="18" hidden="false" customHeight="true" outlineLevel="0" collapsed="false">
      <c r="C47" s="415" t="s">
        <v>780</v>
      </c>
      <c r="D47" s="656" t="n">
        <f aca="false">SUM(E47:G47)+SUM(I47:T47)+V47+X47+Y47+Z47+AB47+AD47</f>
        <v>28</v>
      </c>
      <c r="E47" s="656" t="n">
        <v>1</v>
      </c>
      <c r="F47" s="512" t="n">
        <v>0</v>
      </c>
      <c r="G47" s="512" t="n">
        <v>3</v>
      </c>
      <c r="H47" s="512" t="n">
        <v>0</v>
      </c>
      <c r="I47" s="512" t="n">
        <v>2</v>
      </c>
      <c r="J47" s="512" t="n">
        <v>5</v>
      </c>
      <c r="K47" s="512" t="n">
        <v>3</v>
      </c>
      <c r="L47" s="512" t="n">
        <v>1</v>
      </c>
      <c r="M47" s="512" t="n">
        <v>1</v>
      </c>
      <c r="N47" s="637" t="n">
        <v>1</v>
      </c>
      <c r="O47" s="637" t="n">
        <v>0</v>
      </c>
      <c r="P47" s="512" t="n">
        <v>1</v>
      </c>
      <c r="Q47" s="512" t="n">
        <v>1</v>
      </c>
      <c r="R47" s="512" t="n">
        <v>0</v>
      </c>
      <c r="S47" s="512" t="n">
        <v>1</v>
      </c>
      <c r="T47" s="637" t="n">
        <v>3</v>
      </c>
      <c r="U47" s="512" t="n">
        <v>54</v>
      </c>
      <c r="V47" s="512" t="n">
        <v>0</v>
      </c>
      <c r="W47" s="512" t="n">
        <v>0</v>
      </c>
      <c r="X47" s="512" t="n">
        <v>2</v>
      </c>
      <c r="Y47" s="512" t="n">
        <v>1</v>
      </c>
      <c r="Z47" s="637" t="n">
        <v>1</v>
      </c>
      <c r="AA47" s="512" t="n">
        <v>56</v>
      </c>
      <c r="AB47" s="512" t="n">
        <v>1</v>
      </c>
      <c r="AC47" s="512" t="n">
        <v>100</v>
      </c>
      <c r="AD47" s="512" t="n">
        <v>0</v>
      </c>
      <c r="AE47" s="512" t="n">
        <v>0</v>
      </c>
      <c r="AF47" s="334"/>
      <c r="AG47" s="925" t="s">
        <v>780</v>
      </c>
    </row>
    <row r="48" customFormat="false" ht="18" hidden="false" customHeight="true" outlineLevel="0" collapsed="false">
      <c r="C48" s="415" t="s">
        <v>781</v>
      </c>
      <c r="D48" s="656" t="n">
        <f aca="false">SUM(E48:G48)+SUM(I48:T48)+V48+X48+Y48+Z48+AB48+AD48</f>
        <v>76</v>
      </c>
      <c r="E48" s="656" t="n">
        <v>3</v>
      </c>
      <c r="F48" s="512" t="n">
        <v>1</v>
      </c>
      <c r="G48" s="512" t="n">
        <v>10</v>
      </c>
      <c r="H48" s="512" t="n">
        <v>1</v>
      </c>
      <c r="I48" s="656" t="n">
        <v>4</v>
      </c>
      <c r="J48" s="512" t="n">
        <v>20</v>
      </c>
      <c r="K48" s="512" t="n">
        <v>5</v>
      </c>
      <c r="L48" s="512" t="n">
        <v>8</v>
      </c>
      <c r="M48" s="512" t="n">
        <v>2</v>
      </c>
      <c r="N48" s="637" t="n">
        <v>2</v>
      </c>
      <c r="O48" s="637" t="n">
        <v>0</v>
      </c>
      <c r="P48" s="512" t="n">
        <v>1</v>
      </c>
      <c r="Q48" s="512" t="n">
        <v>1</v>
      </c>
      <c r="R48" s="512" t="n">
        <v>2</v>
      </c>
      <c r="S48" s="512" t="n">
        <v>3</v>
      </c>
      <c r="T48" s="637" t="n">
        <v>3</v>
      </c>
      <c r="U48" s="512" t="n">
        <v>54</v>
      </c>
      <c r="V48" s="512" t="n">
        <v>0</v>
      </c>
      <c r="W48" s="512" t="n">
        <v>0</v>
      </c>
      <c r="X48" s="512" t="n">
        <v>6</v>
      </c>
      <c r="Y48" s="512" t="n">
        <v>1</v>
      </c>
      <c r="Z48" s="637" t="n">
        <v>2</v>
      </c>
      <c r="AA48" s="512" t="n">
        <v>160</v>
      </c>
      <c r="AB48" s="512" t="n">
        <v>2</v>
      </c>
      <c r="AC48" s="512" t="n">
        <v>160</v>
      </c>
      <c r="AD48" s="512" t="n">
        <v>0</v>
      </c>
      <c r="AE48" s="512" t="n">
        <v>0</v>
      </c>
      <c r="AF48" s="334"/>
      <c r="AG48" s="925" t="s">
        <v>781</v>
      </c>
    </row>
    <row r="49" customFormat="false" ht="18" hidden="false" customHeight="true" outlineLevel="0" collapsed="false">
      <c r="B49" s="980"/>
      <c r="C49" s="503" t="s">
        <v>782</v>
      </c>
      <c r="D49" s="656" t="n">
        <f aca="false">SUM(E49:G49)+SUM(I49:T49)+V49+X49+Y49+Z49+AB49+AD49</f>
        <v>39</v>
      </c>
      <c r="E49" s="658" t="n">
        <v>2</v>
      </c>
      <c r="F49" s="644" t="n">
        <v>0</v>
      </c>
      <c r="G49" s="644" t="n">
        <v>3</v>
      </c>
      <c r="H49" s="644" t="n">
        <v>1</v>
      </c>
      <c r="I49" s="658" t="n">
        <v>1</v>
      </c>
      <c r="J49" s="644" t="n">
        <v>12</v>
      </c>
      <c r="K49" s="644" t="n">
        <v>5</v>
      </c>
      <c r="L49" s="644" t="n">
        <v>0</v>
      </c>
      <c r="M49" s="644" t="n">
        <v>2</v>
      </c>
      <c r="N49" s="981" t="n">
        <v>0</v>
      </c>
      <c r="O49" s="981" t="n">
        <v>0</v>
      </c>
      <c r="P49" s="644" t="n">
        <v>1</v>
      </c>
      <c r="Q49" s="644" t="n">
        <v>2</v>
      </c>
      <c r="R49" s="644" t="n">
        <v>0</v>
      </c>
      <c r="S49" s="644" t="n">
        <v>1</v>
      </c>
      <c r="T49" s="981" t="n">
        <v>2</v>
      </c>
      <c r="U49" s="644" t="n">
        <v>36</v>
      </c>
      <c r="V49" s="644" t="n">
        <v>0</v>
      </c>
      <c r="W49" s="644" t="n">
        <v>0</v>
      </c>
      <c r="X49" s="644" t="n">
        <v>5</v>
      </c>
      <c r="Y49" s="644" t="n">
        <v>1</v>
      </c>
      <c r="Z49" s="981" t="n">
        <v>2</v>
      </c>
      <c r="AA49" s="644" t="n">
        <v>180</v>
      </c>
      <c r="AB49" s="644" t="n">
        <v>0</v>
      </c>
      <c r="AC49" s="644" t="n">
        <v>0</v>
      </c>
      <c r="AD49" s="644" t="n">
        <v>0</v>
      </c>
      <c r="AE49" s="644" t="n">
        <v>0</v>
      </c>
      <c r="AF49" s="982"/>
      <c r="AG49" s="983" t="s">
        <v>782</v>
      </c>
    </row>
    <row r="50" customFormat="false" ht="15" hidden="false" customHeight="true" outlineLevel="0" collapsed="false">
      <c r="B50" s="737" t="s">
        <v>991</v>
      </c>
      <c r="D50" s="984"/>
      <c r="M50" s="984"/>
      <c r="N50" s="984"/>
    </row>
  </sheetData>
  <mergeCells count="27">
    <mergeCell ref="B5:C7"/>
    <mergeCell ref="F5:F7"/>
    <mergeCell ref="J5:J7"/>
    <mergeCell ref="M5:M7"/>
    <mergeCell ref="N5:N7"/>
    <mergeCell ref="P5:P7"/>
    <mergeCell ref="Q5:Q7"/>
    <mergeCell ref="X5:X7"/>
    <mergeCell ref="Y5:Y7"/>
    <mergeCell ref="Z5:Z7"/>
    <mergeCell ref="AB5:AB7"/>
    <mergeCell ref="AF5:AG7"/>
    <mergeCell ref="U6:U7"/>
    <mergeCell ref="W6:W7"/>
    <mergeCell ref="AA6:AA7"/>
    <mergeCell ref="AC6:AC7"/>
    <mergeCell ref="AE6:AE7"/>
    <mergeCell ref="B8:C8"/>
    <mergeCell ref="AF8:AG8"/>
    <mergeCell ref="B10:C10"/>
    <mergeCell ref="AF10:AG10"/>
    <mergeCell ref="B11:C11"/>
    <mergeCell ref="AF11:AG11"/>
    <mergeCell ref="B12:C12"/>
    <mergeCell ref="AF12:AG12"/>
    <mergeCell ref="B13:C13"/>
    <mergeCell ref="AF13:AG13"/>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true" outlineLevel="0" max="1" min="1" style="985" width="0.36"/>
    <col collapsed="false" customWidth="true" hidden="false" outlineLevel="0" max="2" min="2" style="985" width="3.12"/>
    <col collapsed="false" customWidth="true" hidden="false" outlineLevel="0" max="3" min="3" style="985" width="10.12"/>
    <col collapsed="false" customWidth="true" hidden="false" outlineLevel="0" max="5" min="4" style="985" width="13.36"/>
    <col collapsed="false" customWidth="true" hidden="false" outlineLevel="0" max="6" min="6" style="985" width="9.87"/>
    <col collapsed="false" customWidth="true" hidden="false" outlineLevel="0" max="11" min="7" style="985" width="12.49"/>
    <col collapsed="false" customWidth="true" hidden="false" outlineLevel="0" max="12" min="12" style="985" width="13.87"/>
    <col collapsed="false" customWidth="false" hidden="false" outlineLevel="0" max="257" min="13" style="985" width="8.99"/>
  </cols>
  <sheetData>
    <row r="1" customFormat="false" ht="11.25" hidden="false" customHeight="true" outlineLevel="0" collapsed="false">
      <c r="L1" s="986"/>
    </row>
    <row r="2" customFormat="false" ht="17.25" hidden="false" customHeight="false" outlineLevel="0" collapsed="false">
      <c r="B2" s="987" t="s">
        <v>992</v>
      </c>
    </row>
    <row r="3" customFormat="false" ht="12" hidden="false" customHeight="true" outlineLevel="0" collapsed="false">
      <c r="B3" s="987"/>
    </row>
    <row r="4" s="985" customFormat="true" ht="14.25" hidden="false" customHeight="true" outlineLevel="0" collapsed="false">
      <c r="L4" s="988" t="s">
        <v>993</v>
      </c>
    </row>
    <row r="5" s="985" customFormat="true" ht="16.5" hidden="false" customHeight="true" outlineLevel="0" collapsed="false">
      <c r="B5" s="989"/>
      <c r="C5" s="990"/>
      <c r="D5" s="991" t="s">
        <v>994</v>
      </c>
      <c r="E5" s="991"/>
      <c r="F5" s="991"/>
      <c r="G5" s="992" t="s">
        <v>995</v>
      </c>
      <c r="H5" s="992" t="s">
        <v>996</v>
      </c>
      <c r="I5" s="993" t="s">
        <v>997</v>
      </c>
      <c r="J5" s="993" t="s">
        <v>998</v>
      </c>
      <c r="K5" s="993" t="s">
        <v>999</v>
      </c>
      <c r="L5" s="994" t="s">
        <v>1000</v>
      </c>
    </row>
    <row r="6" s="985" customFormat="true" ht="15" hidden="false" customHeight="true" outlineLevel="0" collapsed="false">
      <c r="B6" s="995" t="s">
        <v>876</v>
      </c>
      <c r="C6" s="995"/>
      <c r="D6" s="996" t="s">
        <v>1001</v>
      </c>
      <c r="E6" s="997" t="s">
        <v>1002</v>
      </c>
      <c r="F6" s="998" t="s">
        <v>1003</v>
      </c>
      <c r="G6" s="992"/>
      <c r="H6" s="992"/>
      <c r="I6" s="999" t="s">
        <v>1004</v>
      </c>
      <c r="J6" s="999" t="s">
        <v>1004</v>
      </c>
      <c r="K6" s="999" t="s">
        <v>1004</v>
      </c>
      <c r="L6" s="1000" t="s">
        <v>1005</v>
      </c>
    </row>
    <row r="7" s="985" customFormat="true" ht="15" hidden="false" customHeight="true" outlineLevel="0" collapsed="false">
      <c r="B7" s="1001"/>
      <c r="C7" s="1002"/>
      <c r="D7" s="1003" t="s">
        <v>1006</v>
      </c>
      <c r="E7" s="1004" t="s">
        <v>1006</v>
      </c>
      <c r="F7" s="1004" t="s">
        <v>669</v>
      </c>
      <c r="G7" s="992"/>
      <c r="H7" s="992"/>
      <c r="I7" s="1005" t="s">
        <v>1007</v>
      </c>
      <c r="J7" s="1005" t="s">
        <v>1007</v>
      </c>
      <c r="K7" s="1005" t="s">
        <v>1007</v>
      </c>
      <c r="L7" s="1006" t="s">
        <v>1007</v>
      </c>
    </row>
    <row r="8" s="1007" customFormat="true" ht="18" hidden="false" customHeight="true" outlineLevel="0" collapsed="false">
      <c r="B8" s="1008" t="s">
        <v>133</v>
      </c>
      <c r="C8" s="1008"/>
      <c r="D8" s="841" t="n">
        <v>11320</v>
      </c>
      <c r="E8" s="1009" t="n">
        <v>29755</v>
      </c>
      <c r="F8" s="1009" t="n">
        <v>35166</v>
      </c>
      <c r="G8" s="1010" t="n">
        <v>63</v>
      </c>
      <c r="H8" s="841" t="n">
        <v>974</v>
      </c>
      <c r="I8" s="841" t="n">
        <v>6901</v>
      </c>
      <c r="J8" s="841" t="n">
        <v>3834</v>
      </c>
      <c r="K8" s="841" t="n">
        <v>235</v>
      </c>
      <c r="L8" s="845" t="n">
        <v>1127</v>
      </c>
    </row>
    <row r="9" s="1007" customFormat="true" ht="13.5" hidden="false" customHeight="true" outlineLevel="0" collapsed="false">
      <c r="B9" s="1011"/>
      <c r="C9" s="1012"/>
      <c r="D9" s="977"/>
      <c r="E9" s="629"/>
      <c r="F9" s="629"/>
      <c r="G9" s="653"/>
      <c r="H9" s="977"/>
      <c r="I9" s="977"/>
      <c r="J9" s="977"/>
      <c r="K9" s="977"/>
      <c r="L9" s="1013"/>
    </row>
    <row r="10" s="1007" customFormat="true" ht="18" hidden="false" customHeight="true" outlineLevel="0" collapsed="false">
      <c r="B10" s="1014" t="s">
        <v>861</v>
      </c>
      <c r="C10" s="1014"/>
      <c r="D10" s="977" t="n">
        <v>8942</v>
      </c>
      <c r="E10" s="629" t="n">
        <v>23898</v>
      </c>
      <c r="F10" s="629" t="n">
        <v>28498</v>
      </c>
      <c r="G10" s="653" t="n">
        <v>41</v>
      </c>
      <c r="H10" s="977" t="n">
        <v>760</v>
      </c>
      <c r="I10" s="977" t="n">
        <v>4728</v>
      </c>
      <c r="J10" s="977" t="n">
        <v>2854</v>
      </c>
      <c r="K10" s="977" t="n">
        <v>208</v>
      </c>
      <c r="L10" s="1013" t="n">
        <v>1005</v>
      </c>
    </row>
    <row r="11" s="1007" customFormat="true" ht="18" hidden="false" customHeight="true" outlineLevel="0" collapsed="false">
      <c r="B11" s="1014" t="s">
        <v>742</v>
      </c>
      <c r="C11" s="1014"/>
      <c r="D11" s="977" t="n">
        <v>2378</v>
      </c>
      <c r="E11" s="629" t="n">
        <v>5857</v>
      </c>
      <c r="F11" s="629" t="n">
        <v>6668</v>
      </c>
      <c r="G11" s="653" t="n">
        <v>22</v>
      </c>
      <c r="H11" s="977" t="n">
        <v>214</v>
      </c>
      <c r="I11" s="977" t="n">
        <v>2173</v>
      </c>
      <c r="J11" s="977" t="n">
        <v>980</v>
      </c>
      <c r="K11" s="977" t="n">
        <v>27</v>
      </c>
      <c r="L11" s="1013" t="n">
        <v>122</v>
      </c>
    </row>
    <row r="12" s="1007" customFormat="true" ht="13.5" hidden="false" customHeight="true" outlineLevel="0" collapsed="false">
      <c r="B12" s="1011"/>
      <c r="C12" s="1012"/>
      <c r="D12" s="1015"/>
      <c r="E12" s="1015"/>
      <c r="F12" s="1016"/>
      <c r="H12" s="1015"/>
      <c r="I12" s="1015"/>
      <c r="J12" s="1015"/>
      <c r="K12" s="1015"/>
      <c r="L12" s="1017"/>
    </row>
    <row r="13" s="1007" customFormat="true" ht="18" hidden="false" customHeight="true" outlineLevel="0" collapsed="false">
      <c r="B13" s="1014" t="s">
        <v>889</v>
      </c>
      <c r="C13" s="1014"/>
      <c r="D13" s="977" t="n">
        <v>5746</v>
      </c>
      <c r="E13" s="977" t="n">
        <v>13147</v>
      </c>
      <c r="F13" s="977" t="n">
        <v>17792</v>
      </c>
      <c r="G13" s="653" t="n">
        <v>25</v>
      </c>
      <c r="H13" s="977" t="n">
        <v>367</v>
      </c>
      <c r="I13" s="977" t="n">
        <v>2986</v>
      </c>
      <c r="J13" s="977" t="n">
        <v>1445</v>
      </c>
      <c r="K13" s="977" t="n">
        <v>156</v>
      </c>
      <c r="L13" s="1013" t="n">
        <v>717</v>
      </c>
      <c r="M13" s="985"/>
      <c r="N13" s="985"/>
      <c r="O13" s="985"/>
      <c r="P13" s="985"/>
      <c r="Q13" s="985"/>
      <c r="R13" s="985"/>
      <c r="S13" s="985"/>
      <c r="T13" s="985"/>
      <c r="U13" s="985"/>
      <c r="V13" s="985"/>
      <c r="W13" s="985"/>
      <c r="X13" s="985"/>
      <c r="Y13" s="985"/>
      <c r="Z13" s="985"/>
      <c r="AA13" s="985"/>
      <c r="AB13" s="985"/>
      <c r="AC13" s="985"/>
      <c r="AD13" s="985"/>
      <c r="AE13" s="985"/>
      <c r="AF13" s="985"/>
      <c r="AG13" s="985"/>
      <c r="AH13" s="985"/>
      <c r="AI13" s="985"/>
      <c r="AJ13" s="985"/>
      <c r="AK13" s="985"/>
      <c r="AL13" s="985"/>
      <c r="AM13" s="985"/>
      <c r="AN13" s="985"/>
      <c r="AO13" s="985"/>
      <c r="AP13" s="985"/>
      <c r="AQ13" s="985"/>
      <c r="AR13" s="985"/>
      <c r="AS13" s="985"/>
      <c r="AT13" s="985"/>
      <c r="AU13" s="985"/>
      <c r="AV13" s="985"/>
      <c r="AW13" s="985"/>
      <c r="AX13" s="985"/>
      <c r="AY13" s="985"/>
      <c r="AZ13" s="985"/>
      <c r="BA13" s="985"/>
      <c r="BB13" s="985"/>
      <c r="BC13" s="985"/>
      <c r="BD13" s="985"/>
      <c r="BE13" s="985"/>
      <c r="BF13" s="985"/>
      <c r="BG13" s="985"/>
    </row>
    <row r="14" s="1007" customFormat="true" ht="18" hidden="false" customHeight="true" outlineLevel="0" collapsed="false">
      <c r="B14" s="1014" t="s">
        <v>890</v>
      </c>
      <c r="C14" s="1014"/>
      <c r="D14" s="977" t="n">
        <v>756</v>
      </c>
      <c r="E14" s="977" t="n">
        <v>1824</v>
      </c>
      <c r="F14" s="977" t="n">
        <v>1890</v>
      </c>
      <c r="G14" s="653" t="n">
        <v>8</v>
      </c>
      <c r="H14" s="977" t="n">
        <v>94</v>
      </c>
      <c r="I14" s="977" t="n">
        <v>774</v>
      </c>
      <c r="J14" s="977" t="n">
        <v>296</v>
      </c>
      <c r="K14" s="977" t="n">
        <v>0</v>
      </c>
      <c r="L14" s="1013" t="n">
        <v>90</v>
      </c>
      <c r="M14" s="985"/>
      <c r="N14" s="985"/>
      <c r="O14" s="985"/>
      <c r="P14" s="985"/>
      <c r="Q14" s="985"/>
      <c r="R14" s="985"/>
      <c r="S14" s="985"/>
      <c r="T14" s="985"/>
      <c r="U14" s="985"/>
      <c r="V14" s="985"/>
      <c r="W14" s="985"/>
      <c r="X14" s="985"/>
      <c r="Y14" s="985"/>
      <c r="Z14" s="985"/>
      <c r="AA14" s="985"/>
      <c r="AB14" s="985"/>
      <c r="AC14" s="985"/>
      <c r="AD14" s="985"/>
      <c r="AE14" s="985"/>
      <c r="AF14" s="985"/>
      <c r="AG14" s="985"/>
      <c r="AH14" s="985"/>
      <c r="AI14" s="985"/>
      <c r="AJ14" s="985"/>
      <c r="AK14" s="985"/>
      <c r="AL14" s="985"/>
      <c r="AM14" s="985"/>
      <c r="AN14" s="985"/>
      <c r="AO14" s="985"/>
      <c r="AP14" s="985"/>
      <c r="AQ14" s="985"/>
      <c r="AR14" s="985"/>
      <c r="AS14" s="985"/>
      <c r="AT14" s="985"/>
      <c r="AU14" s="985"/>
      <c r="AV14" s="985"/>
      <c r="AW14" s="985"/>
      <c r="AX14" s="985"/>
      <c r="AY14" s="985"/>
      <c r="AZ14" s="985"/>
      <c r="BA14" s="985"/>
      <c r="BB14" s="985"/>
      <c r="BC14" s="985"/>
      <c r="BD14" s="985"/>
      <c r="BE14" s="985"/>
      <c r="BF14" s="985"/>
      <c r="BG14" s="985"/>
    </row>
    <row r="15" s="1007" customFormat="true" ht="18" hidden="false" customHeight="true" outlineLevel="0" collapsed="false">
      <c r="B15" s="1014" t="s">
        <v>891</v>
      </c>
      <c r="C15" s="1014"/>
      <c r="D15" s="977" t="n">
        <v>1961</v>
      </c>
      <c r="E15" s="977" t="n">
        <v>6159</v>
      </c>
      <c r="F15" s="977" t="n">
        <v>6501</v>
      </c>
      <c r="G15" s="653" t="n">
        <v>10</v>
      </c>
      <c r="H15" s="977" t="n">
        <v>308</v>
      </c>
      <c r="I15" s="977" t="n">
        <v>1356</v>
      </c>
      <c r="J15" s="977" t="n">
        <v>1026</v>
      </c>
      <c r="K15" s="977" t="n">
        <v>39</v>
      </c>
      <c r="L15" s="1013" t="n">
        <v>214</v>
      </c>
      <c r="N15" s="985"/>
      <c r="O15" s="985"/>
      <c r="P15" s="985"/>
      <c r="Q15" s="985"/>
      <c r="R15" s="985"/>
      <c r="S15" s="985"/>
      <c r="T15" s="985"/>
      <c r="U15" s="985"/>
      <c r="V15" s="985"/>
      <c r="W15" s="985"/>
      <c r="X15" s="985"/>
      <c r="Y15" s="985"/>
      <c r="Z15" s="985"/>
      <c r="AA15" s="985"/>
      <c r="AB15" s="985"/>
      <c r="AC15" s="985"/>
      <c r="AD15" s="985"/>
      <c r="AE15" s="985"/>
      <c r="AF15" s="985"/>
      <c r="AG15" s="985"/>
      <c r="AH15" s="985"/>
      <c r="AI15" s="985"/>
      <c r="AJ15" s="985"/>
      <c r="AK15" s="985"/>
      <c r="AL15" s="985"/>
      <c r="AM15" s="985"/>
      <c r="AN15" s="985"/>
      <c r="AO15" s="985"/>
      <c r="AP15" s="985"/>
      <c r="AQ15" s="985"/>
      <c r="AR15" s="985"/>
      <c r="AS15" s="985"/>
      <c r="AT15" s="985"/>
      <c r="AU15" s="985"/>
      <c r="AV15" s="985"/>
      <c r="AW15" s="985"/>
      <c r="AX15" s="985"/>
      <c r="AY15" s="985"/>
      <c r="AZ15" s="985"/>
      <c r="BA15" s="985"/>
      <c r="BB15" s="985"/>
      <c r="BC15" s="985"/>
      <c r="BD15" s="985"/>
      <c r="BE15" s="985"/>
      <c r="BF15" s="985"/>
      <c r="BG15" s="985"/>
    </row>
    <row r="16" s="1007" customFormat="true" ht="18" hidden="false" customHeight="true" outlineLevel="0" collapsed="false">
      <c r="B16" s="1014" t="s">
        <v>892</v>
      </c>
      <c r="C16" s="1014"/>
      <c r="D16" s="977" t="n">
        <v>2857</v>
      </c>
      <c r="E16" s="977" t="n">
        <v>8625</v>
      </c>
      <c r="F16" s="977" t="n">
        <v>8983</v>
      </c>
      <c r="G16" s="653" t="n">
        <v>20</v>
      </c>
      <c r="H16" s="977" t="n">
        <v>205</v>
      </c>
      <c r="I16" s="977" t="n">
        <v>1785</v>
      </c>
      <c r="J16" s="977" t="n">
        <v>1067</v>
      </c>
      <c r="K16" s="977" t="n">
        <v>40</v>
      </c>
      <c r="L16" s="1013" t="n">
        <v>106</v>
      </c>
      <c r="N16" s="985"/>
      <c r="O16" s="985"/>
      <c r="P16" s="985"/>
      <c r="Q16" s="985"/>
      <c r="R16" s="985"/>
      <c r="S16" s="985"/>
      <c r="T16" s="985"/>
      <c r="U16" s="985"/>
      <c r="V16" s="985"/>
      <c r="W16" s="985"/>
      <c r="X16" s="985"/>
      <c r="Y16" s="985"/>
      <c r="Z16" s="985"/>
      <c r="AA16" s="985"/>
      <c r="AB16" s="985"/>
      <c r="AC16" s="985"/>
      <c r="AD16" s="985"/>
      <c r="AE16" s="985"/>
      <c r="AF16" s="985"/>
      <c r="AG16" s="985"/>
      <c r="AH16" s="985"/>
      <c r="AI16" s="985"/>
      <c r="AJ16" s="985"/>
      <c r="AK16" s="985"/>
      <c r="AL16" s="985"/>
      <c r="AM16" s="985"/>
      <c r="AN16" s="985"/>
      <c r="AO16" s="985"/>
      <c r="AP16" s="985"/>
      <c r="AQ16" s="985"/>
      <c r="AR16" s="985"/>
      <c r="AS16" s="985"/>
      <c r="AT16" s="985"/>
      <c r="AU16" s="985"/>
      <c r="AV16" s="985"/>
      <c r="AW16" s="985"/>
      <c r="AX16" s="985"/>
      <c r="AY16" s="985"/>
      <c r="AZ16" s="985"/>
      <c r="BA16" s="985"/>
      <c r="BB16" s="985"/>
      <c r="BC16" s="985"/>
      <c r="BD16" s="985"/>
      <c r="BE16" s="985"/>
      <c r="BF16" s="985"/>
      <c r="BG16" s="985"/>
    </row>
    <row r="17" customFormat="false" ht="13.5" hidden="false" customHeight="true" outlineLevel="0" collapsed="false">
      <c r="C17" s="1018"/>
      <c r="D17" s="1019"/>
      <c r="E17" s="1019"/>
      <c r="F17" s="1019"/>
      <c r="H17" s="1019"/>
      <c r="I17" s="1019"/>
      <c r="J17" s="1019"/>
      <c r="K17" s="1019"/>
      <c r="L17" s="1020"/>
      <c r="M17" s="1007"/>
    </row>
    <row r="18" customFormat="false" ht="18" hidden="false" customHeight="true" outlineLevel="0" collapsed="false">
      <c r="C18" s="1014" t="s">
        <v>1008</v>
      </c>
      <c r="D18" s="512" t="n">
        <v>3116</v>
      </c>
      <c r="E18" s="512" t="n">
        <v>6161</v>
      </c>
      <c r="F18" s="512" t="n">
        <v>8526</v>
      </c>
      <c r="G18" s="1021" t="n">
        <v>12</v>
      </c>
      <c r="H18" s="1022" t="n">
        <v>116</v>
      </c>
      <c r="I18" s="1022" t="n">
        <v>1017</v>
      </c>
      <c r="J18" s="1022" t="n">
        <v>486</v>
      </c>
      <c r="K18" s="1022" t="n">
        <v>109</v>
      </c>
      <c r="L18" s="1023" t="n">
        <v>482</v>
      </c>
      <c r="M18" s="1007"/>
    </row>
    <row r="19" customFormat="false" ht="18" hidden="false" customHeight="true" outlineLevel="0" collapsed="false">
      <c r="C19" s="1014" t="s">
        <v>1009</v>
      </c>
      <c r="D19" s="512" t="n">
        <v>629</v>
      </c>
      <c r="E19" s="512" t="n">
        <v>2404</v>
      </c>
      <c r="F19" s="512" t="n">
        <v>2569</v>
      </c>
      <c r="G19" s="1021" t="n">
        <v>3</v>
      </c>
      <c r="H19" s="1022" t="n">
        <v>103</v>
      </c>
      <c r="I19" s="1022" t="n">
        <v>394</v>
      </c>
      <c r="J19" s="1022" t="n">
        <v>392</v>
      </c>
      <c r="K19" s="1022" t="n">
        <v>17</v>
      </c>
      <c r="L19" s="1023" t="n">
        <v>128</v>
      </c>
      <c r="M19" s="1007"/>
    </row>
    <row r="20" customFormat="false" ht="18" hidden="false" customHeight="true" outlineLevel="0" collapsed="false">
      <c r="C20" s="1014" t="s">
        <v>1010</v>
      </c>
      <c r="D20" s="512" t="n">
        <v>1602</v>
      </c>
      <c r="E20" s="512" t="n">
        <v>3747</v>
      </c>
      <c r="F20" s="512" t="n">
        <v>3375</v>
      </c>
      <c r="G20" s="1021" t="n">
        <v>7</v>
      </c>
      <c r="H20" s="1022" t="n">
        <v>134</v>
      </c>
      <c r="I20" s="1022" t="n">
        <v>745</v>
      </c>
      <c r="J20" s="1022" t="n">
        <v>432</v>
      </c>
      <c r="K20" s="1022" t="n">
        <v>26</v>
      </c>
      <c r="L20" s="1023" t="n">
        <v>62</v>
      </c>
      <c r="M20" s="1007"/>
    </row>
    <row r="21" customFormat="false" ht="18" hidden="false" customHeight="true" outlineLevel="0" collapsed="false">
      <c r="C21" s="1014" t="s">
        <v>1011</v>
      </c>
      <c r="D21" s="512" t="n">
        <v>946</v>
      </c>
      <c r="E21" s="512" t="n">
        <v>3617</v>
      </c>
      <c r="F21" s="512" t="n">
        <v>4421</v>
      </c>
      <c r="G21" s="1021" t="n">
        <v>10</v>
      </c>
      <c r="H21" s="1022" t="n">
        <v>46</v>
      </c>
      <c r="I21" s="1022" t="n">
        <v>656</v>
      </c>
      <c r="J21" s="1022" t="n">
        <v>436</v>
      </c>
      <c r="K21" s="1022" t="n">
        <v>14</v>
      </c>
      <c r="L21" s="1023" t="n">
        <v>36</v>
      </c>
      <c r="M21" s="1007"/>
    </row>
    <row r="22" customFormat="false" ht="18" hidden="false" customHeight="true" outlineLevel="0" collapsed="false">
      <c r="C22" s="1014" t="s">
        <v>1012</v>
      </c>
      <c r="D22" s="512" t="n">
        <v>433</v>
      </c>
      <c r="E22" s="512" t="n">
        <v>865</v>
      </c>
      <c r="F22" s="512" t="n">
        <v>805</v>
      </c>
      <c r="G22" s="1021" t="n">
        <v>1</v>
      </c>
      <c r="H22" s="1022" t="n">
        <v>65</v>
      </c>
      <c r="I22" s="1022" t="n">
        <v>241</v>
      </c>
      <c r="J22" s="1022" t="n">
        <v>153</v>
      </c>
      <c r="K22" s="1022" t="n">
        <v>0</v>
      </c>
      <c r="L22" s="1023" t="n">
        <v>51</v>
      </c>
      <c r="M22" s="1007"/>
    </row>
    <row r="23" customFormat="false" ht="18" hidden="false" customHeight="true" outlineLevel="0" collapsed="false">
      <c r="C23" s="1014" t="s">
        <v>862</v>
      </c>
      <c r="D23" s="512" t="n">
        <v>343</v>
      </c>
      <c r="E23" s="512" t="n">
        <v>991</v>
      </c>
      <c r="F23" s="512" t="n">
        <v>1301</v>
      </c>
      <c r="G23" s="1021" t="n">
        <v>1</v>
      </c>
      <c r="H23" s="1022" t="n">
        <v>38</v>
      </c>
      <c r="I23" s="1022" t="n">
        <v>252</v>
      </c>
      <c r="J23" s="1022" t="n">
        <v>108</v>
      </c>
      <c r="K23" s="1022" t="n">
        <v>5</v>
      </c>
      <c r="L23" s="1023" t="n">
        <v>26</v>
      </c>
      <c r="M23" s="1007"/>
    </row>
    <row r="24" customFormat="false" ht="18" hidden="false" customHeight="true" outlineLevel="0" collapsed="false">
      <c r="C24" s="1014" t="s">
        <v>1013</v>
      </c>
      <c r="D24" s="512" t="n">
        <v>87</v>
      </c>
      <c r="E24" s="512" t="n">
        <v>1099</v>
      </c>
      <c r="F24" s="512" t="n">
        <v>1178</v>
      </c>
      <c r="G24" s="1021" t="n">
        <v>1</v>
      </c>
      <c r="H24" s="1022" t="n">
        <v>53</v>
      </c>
      <c r="I24" s="1022" t="n">
        <v>183</v>
      </c>
      <c r="J24" s="1022" t="n">
        <v>93</v>
      </c>
      <c r="K24" s="1022" t="n">
        <v>16</v>
      </c>
      <c r="L24" s="1023" t="n">
        <v>39</v>
      </c>
      <c r="M24" s="1007"/>
    </row>
    <row r="25" customFormat="false" ht="18" hidden="false" customHeight="true" outlineLevel="0" collapsed="false">
      <c r="C25" s="1014" t="s">
        <v>1014</v>
      </c>
      <c r="D25" s="512" t="n">
        <v>238</v>
      </c>
      <c r="E25" s="512" t="n">
        <v>540</v>
      </c>
      <c r="F25" s="512" t="n">
        <v>832</v>
      </c>
      <c r="G25" s="1021" t="n">
        <v>1</v>
      </c>
      <c r="H25" s="1022" t="n">
        <v>28</v>
      </c>
      <c r="I25" s="1022" t="n">
        <v>182</v>
      </c>
      <c r="J25" s="1022" t="n">
        <v>102</v>
      </c>
      <c r="K25" s="1022" t="n">
        <v>0</v>
      </c>
      <c r="L25" s="1023" t="n">
        <v>19</v>
      </c>
      <c r="M25" s="1007"/>
    </row>
    <row r="26" customFormat="false" ht="18" hidden="false" customHeight="true" outlineLevel="0" collapsed="false">
      <c r="C26" s="1014" t="s">
        <v>1015</v>
      </c>
      <c r="D26" s="512" t="n">
        <v>252</v>
      </c>
      <c r="E26" s="512" t="n">
        <v>947</v>
      </c>
      <c r="F26" s="512" t="n">
        <v>927</v>
      </c>
      <c r="G26" s="1021" t="n">
        <v>1</v>
      </c>
      <c r="H26" s="1022" t="n">
        <v>53</v>
      </c>
      <c r="I26" s="1022" t="n">
        <v>195</v>
      </c>
      <c r="J26" s="1022" t="n">
        <v>141</v>
      </c>
      <c r="K26" s="1022" t="n">
        <v>13</v>
      </c>
      <c r="L26" s="1023" t="n">
        <v>39</v>
      </c>
      <c r="M26" s="1007"/>
    </row>
    <row r="27" customFormat="false" ht="18" hidden="false" customHeight="true" outlineLevel="0" collapsed="false">
      <c r="C27" s="1014" t="s">
        <v>1016</v>
      </c>
      <c r="D27" s="512" t="n">
        <v>497</v>
      </c>
      <c r="E27" s="512" t="n">
        <v>1218</v>
      </c>
      <c r="F27" s="512" t="n">
        <v>1658</v>
      </c>
      <c r="G27" s="1021" t="n">
        <v>1</v>
      </c>
      <c r="H27" s="1022" t="n">
        <v>21</v>
      </c>
      <c r="I27" s="1022" t="n">
        <v>254</v>
      </c>
      <c r="J27" s="1022" t="n">
        <v>184</v>
      </c>
      <c r="K27" s="1022" t="n">
        <v>4</v>
      </c>
      <c r="L27" s="1023" t="n">
        <v>51</v>
      </c>
      <c r="M27" s="1007"/>
    </row>
    <row r="28" customFormat="false" ht="18" hidden="false" customHeight="true" outlineLevel="0" collapsed="false">
      <c r="C28" s="1014" t="s">
        <v>1017</v>
      </c>
      <c r="D28" s="512" t="n">
        <v>478</v>
      </c>
      <c r="E28" s="512" t="n">
        <v>958</v>
      </c>
      <c r="F28" s="512" t="n">
        <v>1320</v>
      </c>
      <c r="G28" s="1021" t="n">
        <v>1</v>
      </c>
      <c r="H28" s="1022" t="n">
        <v>20</v>
      </c>
      <c r="I28" s="1022" t="n">
        <v>259</v>
      </c>
      <c r="J28" s="1022" t="n">
        <v>90</v>
      </c>
      <c r="K28" s="1022" t="n">
        <v>3</v>
      </c>
      <c r="L28" s="1023" t="n">
        <v>31</v>
      </c>
      <c r="M28" s="1007"/>
    </row>
    <row r="29" customFormat="false" ht="18" hidden="false" customHeight="true" outlineLevel="0" collapsed="false">
      <c r="C29" s="1014" t="s">
        <v>863</v>
      </c>
      <c r="D29" s="656" t="n">
        <v>35</v>
      </c>
      <c r="E29" s="656" t="n">
        <v>402</v>
      </c>
      <c r="F29" s="656" t="n">
        <v>565</v>
      </c>
      <c r="G29" s="1024" t="n">
        <v>1</v>
      </c>
      <c r="H29" s="1022" t="n">
        <v>37</v>
      </c>
      <c r="I29" s="1022" t="n">
        <v>176</v>
      </c>
      <c r="J29" s="1022" t="n">
        <v>103</v>
      </c>
      <c r="K29" s="1022" t="n">
        <v>0</v>
      </c>
      <c r="L29" s="1023" t="n">
        <v>15</v>
      </c>
      <c r="M29" s="1007"/>
    </row>
    <row r="30" customFormat="false" ht="18" hidden="false" customHeight="true" outlineLevel="0" collapsed="false">
      <c r="C30" s="1014" t="s">
        <v>1018</v>
      </c>
      <c r="D30" s="512" t="n">
        <v>286</v>
      </c>
      <c r="E30" s="512" t="n">
        <v>949</v>
      </c>
      <c r="F30" s="512" t="n">
        <v>1021</v>
      </c>
      <c r="G30" s="1021" t="n">
        <v>1</v>
      </c>
      <c r="H30" s="1022" t="n">
        <v>46</v>
      </c>
      <c r="I30" s="1022" t="n">
        <v>174</v>
      </c>
      <c r="J30" s="1022" t="n">
        <v>134</v>
      </c>
      <c r="K30" s="1022" t="n">
        <v>1</v>
      </c>
      <c r="L30" s="1023" t="n">
        <v>26</v>
      </c>
      <c r="M30" s="1007"/>
    </row>
    <row r="31" customFormat="false" ht="18" hidden="false" customHeight="true" outlineLevel="0" collapsed="false">
      <c r="C31" s="1014" t="s">
        <v>1019</v>
      </c>
      <c r="D31" s="512" t="n">
        <v>160</v>
      </c>
      <c r="E31" s="512" t="n">
        <v>336</v>
      </c>
      <c r="F31" s="512" t="n">
        <v>499</v>
      </c>
      <c r="G31" s="1021" t="n">
        <v>1</v>
      </c>
      <c r="H31" s="1022" t="n">
        <v>6</v>
      </c>
      <c r="I31" s="1022" t="n">
        <v>95</v>
      </c>
      <c r="J31" s="1022" t="n">
        <v>55</v>
      </c>
      <c r="K31" s="1022" t="n">
        <v>8</v>
      </c>
      <c r="L31" s="1023" t="n">
        <v>17</v>
      </c>
      <c r="M31" s="1007"/>
    </row>
    <row r="32" customFormat="false" ht="18" hidden="false" customHeight="true" outlineLevel="0" collapsed="false">
      <c r="C32" s="1014" t="s">
        <v>1020</v>
      </c>
      <c r="D32" s="656" t="n">
        <v>163</v>
      </c>
      <c r="E32" s="656" t="n">
        <v>204</v>
      </c>
      <c r="F32" s="656" t="n">
        <v>298</v>
      </c>
      <c r="G32" s="1024" t="n">
        <v>1</v>
      </c>
      <c r="H32" s="1022" t="n">
        <v>1</v>
      </c>
      <c r="I32" s="1022" t="n">
        <v>86</v>
      </c>
      <c r="J32" s="1022" t="n">
        <v>32</v>
      </c>
      <c r="K32" s="1022" t="n">
        <v>2</v>
      </c>
      <c r="L32" s="1023" t="n">
        <v>11</v>
      </c>
      <c r="M32" s="1007"/>
    </row>
    <row r="33" customFormat="false" ht="18" hidden="false" customHeight="true" outlineLevel="0" collapsed="false">
      <c r="C33" s="1014" t="s">
        <v>1021</v>
      </c>
      <c r="D33" s="656" t="n">
        <v>254</v>
      </c>
      <c r="E33" s="656" t="n">
        <v>394</v>
      </c>
      <c r="F33" s="656" t="n">
        <v>552</v>
      </c>
      <c r="G33" s="1024" t="n">
        <v>1</v>
      </c>
      <c r="H33" s="1022" t="n">
        <v>16</v>
      </c>
      <c r="I33" s="1022" t="n">
        <v>99</v>
      </c>
      <c r="J33" s="1022" t="n">
        <v>70</v>
      </c>
      <c r="K33" s="1022" t="n">
        <v>1</v>
      </c>
      <c r="L33" s="1023" t="n">
        <v>5</v>
      </c>
      <c r="M33" s="1007"/>
    </row>
    <row r="34" customFormat="false" ht="18" hidden="false" customHeight="true" outlineLevel="0" collapsed="false">
      <c r="C34" s="1014" t="s">
        <v>1022</v>
      </c>
      <c r="D34" s="512" t="n">
        <v>82</v>
      </c>
      <c r="E34" s="512" t="n">
        <v>201</v>
      </c>
      <c r="F34" s="637" t="n">
        <v>274</v>
      </c>
      <c r="G34" s="1021" t="n">
        <v>1</v>
      </c>
      <c r="H34" s="1022" t="n">
        <v>3</v>
      </c>
      <c r="I34" s="1022" t="n">
        <v>93</v>
      </c>
      <c r="J34" s="1022" t="n">
        <v>10</v>
      </c>
      <c r="K34" s="1022" t="n">
        <v>4</v>
      </c>
      <c r="L34" s="1023" t="n">
        <v>1</v>
      </c>
      <c r="M34" s="1007"/>
    </row>
    <row r="35" customFormat="false" ht="18" hidden="false" customHeight="true" outlineLevel="0" collapsed="false">
      <c r="C35" s="1014" t="s">
        <v>1023</v>
      </c>
      <c r="D35" s="512" t="n">
        <v>35</v>
      </c>
      <c r="E35" s="512" t="n">
        <v>234</v>
      </c>
      <c r="F35" s="637" t="n">
        <v>298</v>
      </c>
      <c r="G35" s="1021" t="n">
        <v>1</v>
      </c>
      <c r="H35" s="1022" t="n">
        <v>11</v>
      </c>
      <c r="I35" s="1022" t="n">
        <v>101</v>
      </c>
      <c r="J35" s="1022" t="n">
        <v>40</v>
      </c>
      <c r="K35" s="1022" t="n">
        <v>1</v>
      </c>
      <c r="L35" s="1023" t="n">
        <v>4</v>
      </c>
      <c r="M35" s="1007"/>
    </row>
    <row r="36" customFormat="false" ht="18" hidden="false" customHeight="true" outlineLevel="0" collapsed="false">
      <c r="C36" s="1014" t="s">
        <v>1024</v>
      </c>
      <c r="D36" s="656" t="n">
        <v>90</v>
      </c>
      <c r="E36" s="656" t="n">
        <v>247</v>
      </c>
      <c r="F36" s="1025" t="n">
        <v>295</v>
      </c>
      <c r="G36" s="1024" t="n">
        <v>1</v>
      </c>
      <c r="H36" s="1022" t="n">
        <v>8</v>
      </c>
      <c r="I36" s="1022" t="n">
        <v>95</v>
      </c>
      <c r="J36" s="1022" t="n">
        <v>43</v>
      </c>
      <c r="K36" s="1022" t="n">
        <v>3</v>
      </c>
      <c r="L36" s="1023" t="n">
        <v>9</v>
      </c>
      <c r="M36" s="1007"/>
    </row>
    <row r="37" customFormat="false" ht="18" hidden="false" customHeight="true" outlineLevel="0" collapsed="false">
      <c r="C37" s="1014" t="s">
        <v>893</v>
      </c>
      <c r="D37" s="512" t="n">
        <v>168</v>
      </c>
      <c r="E37" s="512" t="n">
        <v>162</v>
      </c>
      <c r="F37" s="637" t="n">
        <v>196</v>
      </c>
      <c r="G37" s="1021" t="n">
        <v>1</v>
      </c>
      <c r="H37" s="1022" t="n">
        <v>9</v>
      </c>
      <c r="I37" s="1022" t="n">
        <v>94</v>
      </c>
      <c r="J37" s="1022" t="n">
        <v>29</v>
      </c>
      <c r="K37" s="1022" t="n">
        <v>0</v>
      </c>
      <c r="L37" s="1023" t="n">
        <v>7</v>
      </c>
      <c r="M37" s="1007"/>
    </row>
    <row r="38" customFormat="false" ht="18" hidden="false" customHeight="true" outlineLevel="0" collapsed="false">
      <c r="C38" s="1014" t="s">
        <v>1025</v>
      </c>
      <c r="D38" s="512" t="n">
        <v>51</v>
      </c>
      <c r="E38" s="512" t="n">
        <v>128</v>
      </c>
      <c r="F38" s="637" t="n">
        <v>113</v>
      </c>
      <c r="G38" s="1021" t="n">
        <v>1</v>
      </c>
      <c r="H38" s="1022" t="n">
        <v>4</v>
      </c>
      <c r="I38" s="1022" t="n">
        <v>79</v>
      </c>
      <c r="J38" s="1022" t="n">
        <v>5</v>
      </c>
      <c r="K38" s="1022" t="n">
        <v>0</v>
      </c>
      <c r="L38" s="1023" t="n">
        <v>5</v>
      </c>
      <c r="M38" s="1007"/>
    </row>
    <row r="39" customFormat="false" ht="18" hidden="false" customHeight="true" outlineLevel="0" collapsed="false">
      <c r="C39" s="1014" t="s">
        <v>1026</v>
      </c>
      <c r="D39" s="512" t="n">
        <v>75</v>
      </c>
      <c r="E39" s="512" t="n">
        <v>226</v>
      </c>
      <c r="F39" s="637" t="n">
        <v>243</v>
      </c>
      <c r="G39" s="1021" t="n">
        <v>1</v>
      </c>
      <c r="H39" s="1022" t="n">
        <v>5</v>
      </c>
      <c r="I39" s="1022" t="n">
        <v>78</v>
      </c>
      <c r="J39" s="1022" t="n">
        <v>65</v>
      </c>
      <c r="K39" s="1022" t="n">
        <v>0</v>
      </c>
      <c r="L39" s="1023" t="n">
        <v>3</v>
      </c>
      <c r="M39" s="1007"/>
    </row>
    <row r="40" customFormat="false" ht="18" hidden="false" customHeight="true" outlineLevel="0" collapsed="false">
      <c r="C40" s="1014" t="s">
        <v>1027</v>
      </c>
      <c r="D40" s="512" t="n">
        <v>23</v>
      </c>
      <c r="E40" s="512" t="n">
        <v>141</v>
      </c>
      <c r="F40" s="637" t="n">
        <v>161</v>
      </c>
      <c r="G40" s="1021" t="n">
        <v>1</v>
      </c>
      <c r="H40" s="1022" t="n">
        <v>4</v>
      </c>
      <c r="I40" s="1022" t="n">
        <v>69</v>
      </c>
      <c r="J40" s="1022" t="n">
        <v>22</v>
      </c>
      <c r="K40" s="1022" t="n">
        <v>0</v>
      </c>
      <c r="L40" s="1023" t="n">
        <v>6</v>
      </c>
      <c r="M40" s="1007"/>
    </row>
    <row r="41" customFormat="false" ht="18" hidden="false" customHeight="true" outlineLevel="0" collapsed="false">
      <c r="C41" s="1014" t="s">
        <v>894</v>
      </c>
      <c r="D41" s="656" t="n">
        <v>56</v>
      </c>
      <c r="E41" s="656" t="n">
        <v>248</v>
      </c>
      <c r="F41" s="1025" t="n">
        <v>295</v>
      </c>
      <c r="G41" s="1024" t="n">
        <v>1</v>
      </c>
      <c r="H41" s="1022" t="n">
        <v>2</v>
      </c>
      <c r="I41" s="1022" t="n">
        <v>126</v>
      </c>
      <c r="J41" s="1022" t="n">
        <v>24</v>
      </c>
      <c r="K41" s="1022" t="n">
        <v>0</v>
      </c>
      <c r="L41" s="1023" t="n">
        <v>12</v>
      </c>
      <c r="M41" s="1007"/>
    </row>
    <row r="42" customFormat="false" ht="18" hidden="false" customHeight="true" outlineLevel="0" collapsed="false">
      <c r="C42" s="1014" t="s">
        <v>1028</v>
      </c>
      <c r="D42" s="656" t="n">
        <v>32</v>
      </c>
      <c r="E42" s="656" t="n">
        <v>61</v>
      </c>
      <c r="F42" s="1025" t="n">
        <v>83</v>
      </c>
      <c r="G42" s="1024" t="n">
        <v>1</v>
      </c>
      <c r="H42" s="1022" t="n">
        <v>4</v>
      </c>
      <c r="I42" s="1022" t="n">
        <v>42</v>
      </c>
      <c r="J42" s="1022" t="n">
        <v>4</v>
      </c>
      <c r="K42" s="1022" t="n">
        <v>0</v>
      </c>
      <c r="L42" s="1023" t="n">
        <v>3</v>
      </c>
      <c r="M42" s="1007"/>
    </row>
    <row r="43" customFormat="false" ht="18" hidden="false" customHeight="true" outlineLevel="0" collapsed="false">
      <c r="C43" s="1014" t="s">
        <v>1029</v>
      </c>
      <c r="D43" s="512" t="n">
        <v>53</v>
      </c>
      <c r="E43" s="512" t="n">
        <v>85</v>
      </c>
      <c r="F43" s="637" t="n">
        <v>72</v>
      </c>
      <c r="G43" s="1021" t="n">
        <v>1</v>
      </c>
      <c r="H43" s="1022" t="n">
        <v>6</v>
      </c>
      <c r="I43" s="1022" t="n">
        <v>57</v>
      </c>
      <c r="J43" s="1022" t="n">
        <v>10</v>
      </c>
      <c r="K43" s="1022" t="n">
        <v>0</v>
      </c>
      <c r="L43" s="1023" t="n">
        <v>6</v>
      </c>
      <c r="M43" s="1007"/>
    </row>
    <row r="44" customFormat="false" ht="18" hidden="false" customHeight="true" outlineLevel="0" collapsed="false">
      <c r="C44" s="1014" t="s">
        <v>1030</v>
      </c>
      <c r="D44" s="656" t="n">
        <v>33</v>
      </c>
      <c r="E44" s="656" t="n">
        <v>70</v>
      </c>
      <c r="F44" s="1025" t="n">
        <v>118</v>
      </c>
      <c r="G44" s="1024" t="n">
        <v>1</v>
      </c>
      <c r="H44" s="1022" t="n">
        <v>4</v>
      </c>
      <c r="I44" s="1022" t="n">
        <v>82</v>
      </c>
      <c r="J44" s="1022" t="n">
        <v>13</v>
      </c>
      <c r="K44" s="1022" t="n">
        <v>0</v>
      </c>
      <c r="L44" s="1023" t="n">
        <v>4</v>
      </c>
      <c r="M44" s="1007"/>
    </row>
    <row r="45" customFormat="false" ht="18" hidden="false" customHeight="true" outlineLevel="0" collapsed="false">
      <c r="C45" s="1014" t="s">
        <v>1031</v>
      </c>
      <c r="D45" s="512" t="n">
        <v>256</v>
      </c>
      <c r="E45" s="512" t="n">
        <v>514</v>
      </c>
      <c r="F45" s="637" t="n">
        <v>538</v>
      </c>
      <c r="G45" s="1021" t="n">
        <v>1</v>
      </c>
      <c r="H45" s="1022" t="n">
        <v>22</v>
      </c>
      <c r="I45" s="1022" t="n">
        <v>194</v>
      </c>
      <c r="J45" s="1022" t="n">
        <v>83</v>
      </c>
      <c r="K45" s="1022" t="n">
        <v>1</v>
      </c>
      <c r="L45" s="1023" t="n">
        <v>10</v>
      </c>
      <c r="M45" s="1007"/>
    </row>
    <row r="46" customFormat="false" ht="18" hidden="false" customHeight="true" outlineLevel="0" collapsed="false">
      <c r="C46" s="1014" t="s">
        <v>1032</v>
      </c>
      <c r="D46" s="512" t="n">
        <v>169</v>
      </c>
      <c r="E46" s="512" t="n">
        <v>416</v>
      </c>
      <c r="F46" s="637" t="n">
        <v>365</v>
      </c>
      <c r="G46" s="1021" t="n">
        <v>1</v>
      </c>
      <c r="H46" s="1022" t="n">
        <v>30</v>
      </c>
      <c r="I46" s="1022" t="n">
        <v>106</v>
      </c>
      <c r="J46" s="1022" t="n">
        <v>96</v>
      </c>
      <c r="K46" s="1022" t="n">
        <v>2</v>
      </c>
      <c r="L46" s="1023" t="n">
        <v>2</v>
      </c>
      <c r="M46" s="1007"/>
    </row>
    <row r="47" customFormat="false" ht="18" hidden="false" customHeight="true" outlineLevel="0" collapsed="false">
      <c r="C47" s="1014" t="s">
        <v>1033</v>
      </c>
      <c r="D47" s="512" t="n">
        <v>57</v>
      </c>
      <c r="E47" s="512" t="n">
        <v>349</v>
      </c>
      <c r="F47" s="637" t="n">
        <v>412</v>
      </c>
      <c r="G47" s="1021" t="n">
        <v>1</v>
      </c>
      <c r="H47" s="1022" t="n">
        <v>13</v>
      </c>
      <c r="I47" s="1022" t="n">
        <v>79</v>
      </c>
      <c r="J47" s="1022" t="n">
        <v>53</v>
      </c>
      <c r="K47" s="1022" t="n">
        <v>1</v>
      </c>
      <c r="L47" s="1023" t="n">
        <v>1</v>
      </c>
      <c r="M47" s="1007"/>
    </row>
    <row r="48" customFormat="false" ht="18" hidden="false" customHeight="true" outlineLevel="0" collapsed="false">
      <c r="C48" s="1014" t="s">
        <v>1034</v>
      </c>
      <c r="D48" s="656" t="n">
        <v>201</v>
      </c>
      <c r="E48" s="656" t="n">
        <v>396</v>
      </c>
      <c r="F48" s="1025" t="n">
        <v>490</v>
      </c>
      <c r="G48" s="1024" t="n">
        <v>1</v>
      </c>
      <c r="H48" s="1022" t="n">
        <v>22</v>
      </c>
      <c r="I48" s="1022" t="n">
        <v>121</v>
      </c>
      <c r="J48" s="1022" t="n">
        <v>74</v>
      </c>
      <c r="K48" s="1022" t="n">
        <v>3</v>
      </c>
      <c r="L48" s="1023" t="n">
        <v>3</v>
      </c>
      <c r="M48" s="1007"/>
    </row>
    <row r="49" customFormat="false" ht="18" hidden="false" customHeight="true" outlineLevel="0" collapsed="false">
      <c r="C49" s="1014" t="s">
        <v>1035</v>
      </c>
      <c r="D49" s="512" t="n">
        <v>111</v>
      </c>
      <c r="E49" s="512" t="n">
        <v>184</v>
      </c>
      <c r="F49" s="637" t="n">
        <v>179</v>
      </c>
      <c r="G49" s="1021" t="n">
        <v>1</v>
      </c>
      <c r="H49" s="1022" t="n">
        <v>19</v>
      </c>
      <c r="I49" s="1022" t="n">
        <v>93</v>
      </c>
      <c r="J49" s="1022" t="n">
        <v>53</v>
      </c>
      <c r="K49" s="1022" t="n">
        <v>1</v>
      </c>
      <c r="L49" s="1023" t="n">
        <v>5</v>
      </c>
      <c r="M49" s="1007"/>
    </row>
    <row r="50" customFormat="false" ht="18" hidden="false" customHeight="true" outlineLevel="0" collapsed="false">
      <c r="C50" s="1014" t="s">
        <v>1036</v>
      </c>
      <c r="D50" s="512" t="n">
        <v>54</v>
      </c>
      <c r="E50" s="512" t="n">
        <v>146</v>
      </c>
      <c r="F50" s="637" t="n">
        <v>138</v>
      </c>
      <c r="G50" s="1021" t="n">
        <v>1</v>
      </c>
      <c r="H50" s="1022" t="n">
        <v>2</v>
      </c>
      <c r="I50" s="1022" t="n">
        <v>50</v>
      </c>
      <c r="J50" s="1022" t="n">
        <v>25</v>
      </c>
      <c r="K50" s="1022" t="n">
        <v>0</v>
      </c>
      <c r="L50" s="1023" t="n">
        <v>0</v>
      </c>
      <c r="M50" s="1007"/>
    </row>
    <row r="51" customFormat="false" ht="18" hidden="false" customHeight="true" outlineLevel="0" collapsed="false">
      <c r="C51" s="1014" t="s">
        <v>1037</v>
      </c>
      <c r="D51" s="656" t="n">
        <v>195</v>
      </c>
      <c r="E51" s="656" t="n">
        <v>576</v>
      </c>
      <c r="F51" s="1025" t="n">
        <v>575</v>
      </c>
      <c r="G51" s="1024" t="n">
        <v>1</v>
      </c>
      <c r="H51" s="1022" t="n">
        <v>18</v>
      </c>
      <c r="I51" s="1022" t="n">
        <v>172</v>
      </c>
      <c r="J51" s="1022" t="n">
        <v>146</v>
      </c>
      <c r="K51" s="1022" t="n">
        <v>0</v>
      </c>
      <c r="L51" s="1023" t="n">
        <v>6</v>
      </c>
      <c r="M51" s="1007"/>
    </row>
    <row r="52" customFormat="false" ht="18" hidden="false" customHeight="true" outlineLevel="0" collapsed="false">
      <c r="B52" s="1026"/>
      <c r="C52" s="1027" t="s">
        <v>1038</v>
      </c>
      <c r="D52" s="658" t="n">
        <v>60</v>
      </c>
      <c r="E52" s="658" t="n">
        <v>539</v>
      </c>
      <c r="F52" s="1028" t="n">
        <v>474</v>
      </c>
      <c r="G52" s="1029" t="n">
        <v>1</v>
      </c>
      <c r="H52" s="1030" t="n">
        <v>5</v>
      </c>
      <c r="I52" s="1030" t="n">
        <v>162</v>
      </c>
      <c r="J52" s="1030" t="n">
        <v>28</v>
      </c>
      <c r="K52" s="1030" t="n">
        <v>0</v>
      </c>
      <c r="L52" s="1031" t="n">
        <v>2</v>
      </c>
      <c r="M52" s="1007"/>
    </row>
    <row r="53" customFormat="false" ht="15" hidden="false" customHeight="true" outlineLevel="0" collapsed="false">
      <c r="B53" s="1032" t="s">
        <v>1039</v>
      </c>
      <c r="M53" s="1007"/>
    </row>
    <row r="54" customFormat="false" ht="15" hidden="false" customHeight="true" outlineLevel="0" collapsed="false">
      <c r="B54" s="1032" t="s">
        <v>1040</v>
      </c>
      <c r="M54" s="1007"/>
    </row>
    <row r="55" customFormat="false" ht="15" hidden="false" customHeight="true" outlineLevel="0" collapsed="false">
      <c r="B55" s="1032" t="s">
        <v>1041</v>
      </c>
      <c r="C55" s="1033"/>
      <c r="M55" s="1007"/>
    </row>
    <row r="56" customFormat="false" ht="15" hidden="false" customHeight="true" outlineLevel="0" collapsed="false">
      <c r="B56" s="1032" t="s">
        <v>1042</v>
      </c>
      <c r="M56" s="1007"/>
    </row>
  </sheetData>
  <mergeCells count="11">
    <mergeCell ref="D5:F5"/>
    <mergeCell ref="G5:G7"/>
    <mergeCell ref="H5:H7"/>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2" min="1" style="385" width="1.62"/>
    <col collapsed="false" customWidth="true" hidden="false" outlineLevel="0" max="3" min="3" style="385" width="8.86"/>
    <col collapsed="false" customWidth="true" hidden="false" outlineLevel="0" max="4" min="4" style="385" width="8.75"/>
    <col collapsed="false" customWidth="true" hidden="false" outlineLevel="0" max="5" min="5" style="385" width="5.75"/>
    <col collapsed="false" customWidth="true" hidden="false" outlineLevel="0" max="6" min="6" style="385" width="8.75"/>
    <col collapsed="false" customWidth="true" hidden="false" outlineLevel="0" max="7" min="7" style="385" width="7.87"/>
    <col collapsed="false" customWidth="true" hidden="false" outlineLevel="0" max="8" min="8" style="385" width="8.75"/>
    <col collapsed="false" customWidth="true" hidden="false" outlineLevel="0" max="9" min="9" style="385" width="7.87"/>
    <col collapsed="false" customWidth="true" hidden="false" outlineLevel="0" max="10" min="10" style="385" width="7.99"/>
    <col collapsed="false" customWidth="true" hidden="false" outlineLevel="0" max="11" min="11" style="385" width="5.75"/>
    <col collapsed="false" customWidth="true" hidden="false" outlineLevel="0" max="12" min="12" style="385" width="7.99"/>
    <col collapsed="false" customWidth="true" hidden="false" outlineLevel="0" max="13" min="13" style="385" width="8.62"/>
    <col collapsed="false" customWidth="true" hidden="false" outlineLevel="0" max="14" min="14" style="385" width="8.75"/>
    <col collapsed="false" customWidth="true" hidden="false" outlineLevel="0" max="16" min="15" style="385" width="8.62"/>
    <col collapsed="false" customWidth="true" hidden="false" outlineLevel="0" max="17" min="17" style="385" width="6.12"/>
    <col collapsed="false" customWidth="true" hidden="false" outlineLevel="0" max="18" min="18" style="385" width="8.12"/>
    <col collapsed="false" customWidth="false" hidden="false" outlineLevel="0" max="257" min="19" style="385" width="8.99"/>
  </cols>
  <sheetData>
    <row r="1" customFormat="false" ht="11.25" hidden="false" customHeight="false" outlineLevel="0" collapsed="false">
      <c r="R1" s="1034"/>
    </row>
    <row r="2" customFormat="false" ht="18" hidden="false" customHeight="true" outlineLevel="0" collapsed="false">
      <c r="B2" s="211" t="s">
        <v>1043</v>
      </c>
      <c r="J2" s="1035"/>
      <c r="K2" s="1035"/>
    </row>
    <row r="3" customFormat="false" ht="7.5" hidden="false" customHeight="true" outlineLevel="0" collapsed="false">
      <c r="B3" s="211"/>
      <c r="J3" s="1035"/>
      <c r="K3" s="1035"/>
    </row>
    <row r="4" customFormat="false" ht="15" hidden="false" customHeight="true" outlineLevel="0" collapsed="false">
      <c r="C4" s="385" t="s">
        <v>1044</v>
      </c>
      <c r="R4" s="430" t="s">
        <v>128</v>
      </c>
    </row>
    <row r="5" customFormat="false" ht="14.25" hidden="false" customHeight="true" outlineLevel="0" collapsed="false">
      <c r="B5" s="1036" t="s">
        <v>1045</v>
      </c>
      <c r="C5" s="1036"/>
      <c r="D5" s="1037" t="s">
        <v>818</v>
      </c>
      <c r="E5" s="1037"/>
      <c r="F5" s="1037"/>
      <c r="G5" s="1037" t="s">
        <v>1046</v>
      </c>
      <c r="H5" s="1037"/>
      <c r="I5" s="1037" t="s">
        <v>1047</v>
      </c>
      <c r="J5" s="1037"/>
      <c r="K5" s="1037" t="s">
        <v>1048</v>
      </c>
      <c r="L5" s="1037"/>
      <c r="M5" s="1037" t="s">
        <v>1049</v>
      </c>
      <c r="N5" s="1037"/>
      <c r="O5" s="1037" t="s">
        <v>1050</v>
      </c>
      <c r="P5" s="1037"/>
      <c r="Q5" s="1038" t="s">
        <v>1051</v>
      </c>
      <c r="R5" s="1038"/>
    </row>
    <row r="6" customFormat="false" ht="24" hidden="false" customHeight="true" outlineLevel="0" collapsed="false">
      <c r="B6" s="1036"/>
      <c r="C6" s="1036"/>
      <c r="D6" s="220" t="s">
        <v>491</v>
      </c>
      <c r="E6" s="1039" t="s">
        <v>1052</v>
      </c>
      <c r="F6" s="1039" t="s">
        <v>1053</v>
      </c>
      <c r="G6" s="1039" t="s">
        <v>1052</v>
      </c>
      <c r="H6" s="1039" t="s">
        <v>1053</v>
      </c>
      <c r="I6" s="1039" t="s">
        <v>1052</v>
      </c>
      <c r="J6" s="1039" t="s">
        <v>1053</v>
      </c>
      <c r="K6" s="1039" t="s">
        <v>1052</v>
      </c>
      <c r="L6" s="1039" t="s">
        <v>1053</v>
      </c>
      <c r="M6" s="1039" t="s">
        <v>1052</v>
      </c>
      <c r="N6" s="1039" t="s">
        <v>1053</v>
      </c>
      <c r="O6" s="1039" t="s">
        <v>1052</v>
      </c>
      <c r="P6" s="1039" t="s">
        <v>1053</v>
      </c>
      <c r="Q6" s="1039" t="s">
        <v>1052</v>
      </c>
      <c r="R6" s="1040" t="s">
        <v>1053</v>
      </c>
    </row>
    <row r="7" customFormat="false" ht="17.25" hidden="false" customHeight="true" outlineLevel="0" collapsed="false">
      <c r="B7" s="1041" t="s">
        <v>567</v>
      </c>
      <c r="C7" s="1041"/>
      <c r="D7" s="512" t="n">
        <v>57264</v>
      </c>
      <c r="E7" s="512" t="n">
        <v>786</v>
      </c>
      <c r="F7" s="512" t="n">
        <v>56478</v>
      </c>
      <c r="G7" s="512" t="n">
        <v>378</v>
      </c>
      <c r="H7" s="512" t="n">
        <v>17045</v>
      </c>
      <c r="I7" s="512" t="n">
        <v>121</v>
      </c>
      <c r="J7" s="512" t="n">
        <v>8078</v>
      </c>
      <c r="K7" s="512" t="n">
        <v>102</v>
      </c>
      <c r="L7" s="512" t="n">
        <v>8814</v>
      </c>
      <c r="M7" s="512" t="n">
        <v>81</v>
      </c>
      <c r="N7" s="512" t="n">
        <v>13408</v>
      </c>
      <c r="O7" s="512" t="n">
        <v>46</v>
      </c>
      <c r="P7" s="512" t="n">
        <v>5120</v>
      </c>
      <c r="Q7" s="512" t="n">
        <v>58</v>
      </c>
      <c r="R7" s="846" t="n">
        <v>4013</v>
      </c>
    </row>
    <row r="8" customFormat="false" ht="1.5" hidden="false" customHeight="true" outlineLevel="0" collapsed="false">
      <c r="B8" s="1042"/>
      <c r="C8" s="1043"/>
      <c r="D8" s="512"/>
      <c r="E8" s="512"/>
      <c r="F8" s="512"/>
      <c r="G8" s="512"/>
      <c r="H8" s="512"/>
      <c r="I8" s="512"/>
      <c r="J8" s="512"/>
      <c r="K8" s="512"/>
      <c r="L8" s="512"/>
      <c r="M8" s="512"/>
      <c r="N8" s="512"/>
      <c r="O8" s="512"/>
      <c r="P8" s="512"/>
      <c r="Q8" s="512"/>
      <c r="R8" s="846"/>
    </row>
    <row r="9" customFormat="false" ht="16.5" hidden="false" customHeight="true" outlineLevel="0" collapsed="false">
      <c r="B9" s="1044" t="s">
        <v>568</v>
      </c>
      <c r="C9" s="1044"/>
      <c r="D9" s="977" t="n">
        <v>57859</v>
      </c>
      <c r="E9" s="977" t="n">
        <v>761</v>
      </c>
      <c r="F9" s="977" t="n">
        <v>57098</v>
      </c>
      <c r="G9" s="977" t="n">
        <v>368</v>
      </c>
      <c r="H9" s="977" t="n">
        <v>17618</v>
      </c>
      <c r="I9" s="977" t="n">
        <v>119</v>
      </c>
      <c r="J9" s="977" t="n">
        <v>7812</v>
      </c>
      <c r="K9" s="977" t="n">
        <v>92</v>
      </c>
      <c r="L9" s="977" t="n">
        <v>8701</v>
      </c>
      <c r="M9" s="977" t="n">
        <v>73</v>
      </c>
      <c r="N9" s="977" t="n">
        <v>13768</v>
      </c>
      <c r="O9" s="977" t="n">
        <v>50</v>
      </c>
      <c r="P9" s="977" t="n">
        <v>5220</v>
      </c>
      <c r="Q9" s="977" t="n">
        <v>59</v>
      </c>
      <c r="R9" s="1013" t="n">
        <v>3979</v>
      </c>
    </row>
    <row r="10" customFormat="false" ht="5.25" hidden="false" customHeight="true" outlineLevel="0" collapsed="false">
      <c r="B10" s="1045"/>
      <c r="C10" s="1046"/>
      <c r="D10" s="977"/>
      <c r="E10" s="977"/>
      <c r="F10" s="977"/>
      <c r="G10" s="977"/>
      <c r="H10" s="977"/>
      <c r="I10" s="977"/>
      <c r="J10" s="977"/>
      <c r="K10" s="977"/>
      <c r="L10" s="977"/>
      <c r="M10" s="977"/>
      <c r="N10" s="977"/>
      <c r="O10" s="977"/>
      <c r="P10" s="977"/>
      <c r="Q10" s="977"/>
      <c r="R10" s="1013"/>
    </row>
    <row r="11" customFormat="false" ht="16.5" hidden="false" customHeight="true" outlineLevel="0" collapsed="false">
      <c r="B11" s="226" t="s">
        <v>1054</v>
      </c>
      <c r="C11" s="226"/>
      <c r="D11" s="977" t="n">
        <v>44916</v>
      </c>
      <c r="E11" s="977" t="n">
        <v>630</v>
      </c>
      <c r="F11" s="977" t="n">
        <v>44286</v>
      </c>
      <c r="G11" s="977" t="n">
        <v>310</v>
      </c>
      <c r="H11" s="977" t="n">
        <v>13844</v>
      </c>
      <c r="I11" s="977" t="n">
        <v>96</v>
      </c>
      <c r="J11" s="977" t="n">
        <v>6115</v>
      </c>
      <c r="K11" s="977" t="n">
        <v>73</v>
      </c>
      <c r="L11" s="977" t="n">
        <v>6754</v>
      </c>
      <c r="M11" s="977" t="n">
        <v>65</v>
      </c>
      <c r="N11" s="977" t="n">
        <v>10625</v>
      </c>
      <c r="O11" s="977" t="n">
        <v>37</v>
      </c>
      <c r="P11" s="977" t="n">
        <v>3975</v>
      </c>
      <c r="Q11" s="977" t="n">
        <v>49</v>
      </c>
      <c r="R11" s="1013" t="n">
        <v>2973</v>
      </c>
    </row>
    <row r="12" customFormat="false" ht="16.5" hidden="false" customHeight="true" outlineLevel="0" collapsed="false">
      <c r="B12" s="226" t="s">
        <v>1055</v>
      </c>
      <c r="C12" s="226"/>
      <c r="D12" s="977" t="n">
        <v>12943</v>
      </c>
      <c r="E12" s="977" t="n">
        <v>131</v>
      </c>
      <c r="F12" s="977" t="n">
        <v>12812</v>
      </c>
      <c r="G12" s="977" t="n">
        <v>58</v>
      </c>
      <c r="H12" s="977" t="n">
        <v>3774</v>
      </c>
      <c r="I12" s="977" t="n">
        <v>23</v>
      </c>
      <c r="J12" s="977" t="n">
        <v>1697</v>
      </c>
      <c r="K12" s="977" t="n">
        <v>19</v>
      </c>
      <c r="L12" s="977" t="n">
        <v>1947</v>
      </c>
      <c r="M12" s="977" t="n">
        <v>8</v>
      </c>
      <c r="N12" s="977" t="n">
        <v>3143</v>
      </c>
      <c r="O12" s="977" t="n">
        <v>13</v>
      </c>
      <c r="P12" s="977" t="n">
        <v>1245</v>
      </c>
      <c r="Q12" s="977" t="n">
        <v>10</v>
      </c>
      <c r="R12" s="1013" t="n">
        <v>1006</v>
      </c>
    </row>
    <row r="13" customFormat="false" ht="12" hidden="false" customHeight="false" outlineLevel="0" collapsed="false">
      <c r="C13" s="1047"/>
      <c r="D13" s="512"/>
      <c r="E13" s="512"/>
      <c r="F13" s="512"/>
      <c r="G13" s="512"/>
      <c r="H13" s="512"/>
      <c r="I13" s="512"/>
      <c r="J13" s="512"/>
      <c r="K13" s="512"/>
      <c r="L13" s="512"/>
      <c r="M13" s="512"/>
      <c r="N13" s="512"/>
      <c r="O13" s="512"/>
      <c r="P13" s="512"/>
      <c r="Q13" s="512"/>
      <c r="R13" s="846"/>
    </row>
    <row r="14" customFormat="false" ht="16.5" hidden="false" customHeight="true" outlineLevel="0" collapsed="false">
      <c r="C14" s="226" t="s">
        <v>744</v>
      </c>
      <c r="D14" s="512" t="n">
        <v>13225</v>
      </c>
      <c r="E14" s="512" t="n">
        <v>192</v>
      </c>
      <c r="F14" s="512" t="n">
        <v>13033</v>
      </c>
      <c r="G14" s="512" t="n">
        <v>94</v>
      </c>
      <c r="H14" s="512" t="n">
        <v>4337</v>
      </c>
      <c r="I14" s="512" t="n">
        <v>31</v>
      </c>
      <c r="J14" s="512" t="n">
        <v>1696</v>
      </c>
      <c r="K14" s="512" t="n">
        <v>22</v>
      </c>
      <c r="L14" s="512" t="n">
        <v>2017</v>
      </c>
      <c r="M14" s="512" t="n">
        <v>25</v>
      </c>
      <c r="N14" s="512" t="n">
        <v>3281</v>
      </c>
      <c r="O14" s="512" t="n">
        <v>9</v>
      </c>
      <c r="P14" s="512" t="n">
        <v>1048</v>
      </c>
      <c r="Q14" s="512" t="n">
        <v>11</v>
      </c>
      <c r="R14" s="846" t="n">
        <v>654</v>
      </c>
    </row>
    <row r="15" customFormat="false" ht="16.5" hidden="false" customHeight="true" outlineLevel="0" collapsed="false">
      <c r="C15" s="226" t="s">
        <v>769</v>
      </c>
      <c r="D15" s="512" t="n">
        <v>3523</v>
      </c>
      <c r="E15" s="512" t="n">
        <v>56</v>
      </c>
      <c r="F15" s="512" t="n">
        <v>3467</v>
      </c>
      <c r="G15" s="512" t="n">
        <v>22</v>
      </c>
      <c r="H15" s="512" t="n">
        <v>1116</v>
      </c>
      <c r="I15" s="512" t="n">
        <v>9</v>
      </c>
      <c r="J15" s="512" t="n">
        <v>411</v>
      </c>
      <c r="K15" s="512" t="n">
        <v>6</v>
      </c>
      <c r="L15" s="512" t="n">
        <v>516</v>
      </c>
      <c r="M15" s="512" t="n">
        <v>8</v>
      </c>
      <c r="N15" s="512" t="n">
        <v>825</v>
      </c>
      <c r="O15" s="512" t="n">
        <v>4</v>
      </c>
      <c r="P15" s="512" t="n">
        <v>369</v>
      </c>
      <c r="Q15" s="512" t="n">
        <v>7</v>
      </c>
      <c r="R15" s="846" t="n">
        <v>230</v>
      </c>
    </row>
    <row r="16" customFormat="false" ht="16.5" hidden="false" customHeight="true" outlineLevel="0" collapsed="false">
      <c r="C16" s="226" t="s">
        <v>778</v>
      </c>
      <c r="D16" s="512" t="n">
        <v>6291</v>
      </c>
      <c r="E16" s="512" t="n">
        <v>83</v>
      </c>
      <c r="F16" s="512" t="n">
        <v>6208</v>
      </c>
      <c r="G16" s="512" t="n">
        <v>36</v>
      </c>
      <c r="H16" s="512" t="n">
        <v>1955</v>
      </c>
      <c r="I16" s="512" t="n">
        <v>7</v>
      </c>
      <c r="J16" s="512" t="n">
        <v>1083</v>
      </c>
      <c r="K16" s="512" t="n">
        <v>9</v>
      </c>
      <c r="L16" s="512" t="n">
        <v>978</v>
      </c>
      <c r="M16" s="512" t="n">
        <v>14</v>
      </c>
      <c r="N16" s="512" t="n">
        <v>1209</v>
      </c>
      <c r="O16" s="512" t="n">
        <v>8</v>
      </c>
      <c r="P16" s="512" t="n">
        <v>463</v>
      </c>
      <c r="Q16" s="512" t="n">
        <v>9</v>
      </c>
      <c r="R16" s="846" t="n">
        <v>520</v>
      </c>
    </row>
    <row r="17" customFormat="false" ht="16.5" hidden="false" customHeight="true" outlineLevel="0" collapsed="false">
      <c r="C17" s="226" t="s">
        <v>779</v>
      </c>
      <c r="D17" s="512" t="n">
        <v>5791</v>
      </c>
      <c r="E17" s="512" t="n">
        <v>88</v>
      </c>
      <c r="F17" s="512" t="n">
        <v>5703</v>
      </c>
      <c r="G17" s="512" t="n">
        <v>45</v>
      </c>
      <c r="H17" s="512" t="n">
        <v>1683</v>
      </c>
      <c r="I17" s="512" t="n">
        <v>13</v>
      </c>
      <c r="J17" s="512" t="n">
        <v>880</v>
      </c>
      <c r="K17" s="512" t="n">
        <v>12</v>
      </c>
      <c r="L17" s="512" t="n">
        <v>797</v>
      </c>
      <c r="M17" s="512" t="n">
        <v>6</v>
      </c>
      <c r="N17" s="512" t="n">
        <v>1397</v>
      </c>
      <c r="O17" s="512" t="n">
        <v>3</v>
      </c>
      <c r="P17" s="512" t="n">
        <v>509</v>
      </c>
      <c r="Q17" s="512" t="n">
        <v>9</v>
      </c>
      <c r="R17" s="846" t="n">
        <v>437</v>
      </c>
    </row>
    <row r="18" customFormat="false" ht="16.5" hidden="false" customHeight="true" outlineLevel="0" collapsed="false">
      <c r="C18" s="226" t="s">
        <v>758</v>
      </c>
      <c r="D18" s="512" t="n">
        <v>2059</v>
      </c>
      <c r="E18" s="512" t="n">
        <v>23</v>
      </c>
      <c r="F18" s="512" t="n">
        <v>2036</v>
      </c>
      <c r="G18" s="512" t="n">
        <v>13</v>
      </c>
      <c r="H18" s="512" t="n">
        <v>658</v>
      </c>
      <c r="I18" s="512" t="n">
        <v>4</v>
      </c>
      <c r="J18" s="512" t="n">
        <v>306</v>
      </c>
      <c r="K18" s="512" t="n">
        <v>3</v>
      </c>
      <c r="L18" s="512" t="n">
        <v>314</v>
      </c>
      <c r="M18" s="512" t="n">
        <v>1</v>
      </c>
      <c r="N18" s="512" t="n">
        <v>458</v>
      </c>
      <c r="O18" s="512" t="n">
        <v>0</v>
      </c>
      <c r="P18" s="512" t="n">
        <v>161</v>
      </c>
      <c r="Q18" s="512" t="n">
        <v>2</v>
      </c>
      <c r="R18" s="846" t="n">
        <v>139</v>
      </c>
    </row>
    <row r="19" customFormat="false" ht="16.5" hidden="false" customHeight="true" outlineLevel="0" collapsed="false">
      <c r="C19" s="226" t="s">
        <v>862</v>
      </c>
      <c r="D19" s="512" t="n">
        <v>1890</v>
      </c>
      <c r="E19" s="512" t="n">
        <v>18</v>
      </c>
      <c r="F19" s="512" t="n">
        <v>1872</v>
      </c>
      <c r="G19" s="512" t="n">
        <v>11</v>
      </c>
      <c r="H19" s="512" t="n">
        <v>536</v>
      </c>
      <c r="I19" s="512" t="n">
        <v>3</v>
      </c>
      <c r="J19" s="512" t="n">
        <v>226</v>
      </c>
      <c r="K19" s="512" t="n">
        <v>2</v>
      </c>
      <c r="L19" s="512" t="n">
        <v>290</v>
      </c>
      <c r="M19" s="512" t="n">
        <v>0</v>
      </c>
      <c r="N19" s="512" t="n">
        <v>502</v>
      </c>
      <c r="O19" s="512" t="n">
        <v>1</v>
      </c>
      <c r="P19" s="512" t="n">
        <v>160</v>
      </c>
      <c r="Q19" s="512" t="n">
        <v>1</v>
      </c>
      <c r="R19" s="846" t="n">
        <v>158</v>
      </c>
    </row>
    <row r="20" customFormat="false" ht="16.5" hidden="false" customHeight="true" outlineLevel="0" collapsed="false">
      <c r="C20" s="226" t="s">
        <v>745</v>
      </c>
      <c r="D20" s="512" t="n">
        <v>2191</v>
      </c>
      <c r="E20" s="512" t="n">
        <v>36</v>
      </c>
      <c r="F20" s="512" t="n">
        <v>2155</v>
      </c>
      <c r="G20" s="512" t="n">
        <v>23</v>
      </c>
      <c r="H20" s="512" t="n">
        <v>617</v>
      </c>
      <c r="I20" s="512" t="n">
        <v>4</v>
      </c>
      <c r="J20" s="512" t="n">
        <v>318</v>
      </c>
      <c r="K20" s="512" t="n">
        <v>3</v>
      </c>
      <c r="L20" s="512" t="n">
        <v>337</v>
      </c>
      <c r="M20" s="512" t="n">
        <v>2</v>
      </c>
      <c r="N20" s="512" t="n">
        <v>427</v>
      </c>
      <c r="O20" s="512" t="n">
        <v>2</v>
      </c>
      <c r="P20" s="512" t="n">
        <v>275</v>
      </c>
      <c r="Q20" s="512" t="n">
        <v>2</v>
      </c>
      <c r="R20" s="846" t="n">
        <v>181</v>
      </c>
    </row>
    <row r="21" customFormat="false" ht="16.5" hidden="false" customHeight="true" outlineLevel="0" collapsed="false">
      <c r="C21" s="226" t="s">
        <v>751</v>
      </c>
      <c r="D21" s="512" t="n">
        <v>1426</v>
      </c>
      <c r="E21" s="512" t="n">
        <v>14</v>
      </c>
      <c r="F21" s="512" t="n">
        <v>1412</v>
      </c>
      <c r="G21" s="512" t="n">
        <v>8</v>
      </c>
      <c r="H21" s="512" t="n">
        <v>434</v>
      </c>
      <c r="I21" s="512" t="n">
        <v>2</v>
      </c>
      <c r="J21" s="512" t="n">
        <v>176</v>
      </c>
      <c r="K21" s="512" t="n">
        <v>1</v>
      </c>
      <c r="L21" s="512" t="n">
        <v>186</v>
      </c>
      <c r="M21" s="512" t="n">
        <v>0</v>
      </c>
      <c r="N21" s="512" t="n">
        <v>369</v>
      </c>
      <c r="O21" s="512" t="n">
        <v>3</v>
      </c>
      <c r="P21" s="512" t="n">
        <v>135</v>
      </c>
      <c r="Q21" s="512" t="n">
        <v>0</v>
      </c>
      <c r="R21" s="846" t="n">
        <v>112</v>
      </c>
    </row>
    <row r="22" customFormat="false" ht="16.5" hidden="false" customHeight="true" outlineLevel="0" collapsed="false">
      <c r="C22" s="226" t="s">
        <v>770</v>
      </c>
      <c r="D22" s="512" t="n">
        <v>1205</v>
      </c>
      <c r="E22" s="512" t="n">
        <v>21</v>
      </c>
      <c r="F22" s="512" t="n">
        <v>1184</v>
      </c>
      <c r="G22" s="512" t="n">
        <v>14</v>
      </c>
      <c r="H22" s="512" t="n">
        <v>350</v>
      </c>
      <c r="I22" s="512" t="n">
        <v>2</v>
      </c>
      <c r="J22" s="512" t="n">
        <v>161</v>
      </c>
      <c r="K22" s="512" t="n">
        <v>4</v>
      </c>
      <c r="L22" s="512" t="n">
        <v>202</v>
      </c>
      <c r="M22" s="512" t="n">
        <v>1</v>
      </c>
      <c r="N22" s="512" t="n">
        <v>276</v>
      </c>
      <c r="O22" s="512" t="n">
        <v>0</v>
      </c>
      <c r="P22" s="512" t="n">
        <v>126</v>
      </c>
      <c r="Q22" s="512" t="n">
        <v>0</v>
      </c>
      <c r="R22" s="846" t="n">
        <v>69</v>
      </c>
    </row>
    <row r="23" customFormat="false" ht="16.5" hidden="false" customHeight="true" outlineLevel="0" collapsed="false">
      <c r="C23" s="226" t="s">
        <v>746</v>
      </c>
      <c r="D23" s="512" t="n">
        <v>2782</v>
      </c>
      <c r="E23" s="512" t="n">
        <v>39</v>
      </c>
      <c r="F23" s="512" t="n">
        <v>2743</v>
      </c>
      <c r="G23" s="512" t="n">
        <v>17</v>
      </c>
      <c r="H23" s="512" t="n">
        <v>837</v>
      </c>
      <c r="I23" s="512" t="n">
        <v>6</v>
      </c>
      <c r="J23" s="512" t="n">
        <v>300</v>
      </c>
      <c r="K23" s="512" t="n">
        <v>6</v>
      </c>
      <c r="L23" s="512" t="n">
        <v>422</v>
      </c>
      <c r="M23" s="512" t="n">
        <v>2</v>
      </c>
      <c r="N23" s="512" t="n">
        <v>733</v>
      </c>
      <c r="O23" s="512" t="n">
        <v>3</v>
      </c>
      <c r="P23" s="512" t="n">
        <v>280</v>
      </c>
      <c r="Q23" s="512" t="n">
        <v>5</v>
      </c>
      <c r="R23" s="846" t="n">
        <v>171</v>
      </c>
    </row>
    <row r="24" customFormat="false" ht="16.5" hidden="false" customHeight="true" outlineLevel="0" collapsed="false">
      <c r="C24" s="226" t="s">
        <v>752</v>
      </c>
      <c r="D24" s="512" t="n">
        <v>1954</v>
      </c>
      <c r="E24" s="512" t="n">
        <v>31</v>
      </c>
      <c r="F24" s="512" t="n">
        <v>1923</v>
      </c>
      <c r="G24" s="512" t="n">
        <v>10</v>
      </c>
      <c r="H24" s="512" t="n">
        <v>625</v>
      </c>
      <c r="I24" s="512" t="n">
        <v>11</v>
      </c>
      <c r="J24" s="512" t="n">
        <v>220</v>
      </c>
      <c r="K24" s="512" t="n">
        <v>3</v>
      </c>
      <c r="L24" s="512" t="n">
        <v>285</v>
      </c>
      <c r="M24" s="512" t="n">
        <v>4</v>
      </c>
      <c r="N24" s="512" t="n">
        <v>493</v>
      </c>
      <c r="O24" s="512" t="n">
        <v>3</v>
      </c>
      <c r="P24" s="512" t="n">
        <v>189</v>
      </c>
      <c r="Q24" s="512" t="n">
        <v>0</v>
      </c>
      <c r="R24" s="846" t="n">
        <v>111</v>
      </c>
    </row>
    <row r="25" customFormat="false" ht="16.5" hidden="false" customHeight="true" outlineLevel="0" collapsed="false">
      <c r="C25" s="226" t="s">
        <v>863</v>
      </c>
      <c r="D25" s="512" t="n">
        <v>1114</v>
      </c>
      <c r="E25" s="512" t="n">
        <v>12</v>
      </c>
      <c r="F25" s="512" t="n">
        <v>1102</v>
      </c>
      <c r="G25" s="512" t="n">
        <v>8</v>
      </c>
      <c r="H25" s="512" t="n">
        <v>298</v>
      </c>
      <c r="I25" s="512" t="n">
        <v>1</v>
      </c>
      <c r="J25" s="512" t="n">
        <v>157</v>
      </c>
      <c r="K25" s="512" t="n">
        <v>0</v>
      </c>
      <c r="L25" s="512" t="n">
        <v>177</v>
      </c>
      <c r="M25" s="512" t="n">
        <v>1</v>
      </c>
      <c r="N25" s="512" t="n">
        <v>281</v>
      </c>
      <c r="O25" s="512" t="n">
        <v>0</v>
      </c>
      <c r="P25" s="512" t="n">
        <v>104</v>
      </c>
      <c r="Q25" s="512" t="n">
        <v>2</v>
      </c>
      <c r="R25" s="846" t="n">
        <v>85</v>
      </c>
    </row>
    <row r="26" customFormat="false" ht="16.5" hidden="false" customHeight="true" outlineLevel="0" collapsed="false">
      <c r="C26" s="226" t="s">
        <v>771</v>
      </c>
      <c r="D26" s="512" t="n">
        <v>1465</v>
      </c>
      <c r="E26" s="512" t="n">
        <v>17</v>
      </c>
      <c r="F26" s="512" t="n">
        <v>1448</v>
      </c>
      <c r="G26" s="512" t="n">
        <v>9</v>
      </c>
      <c r="H26" s="512" t="n">
        <v>398</v>
      </c>
      <c r="I26" s="512" t="n">
        <v>3</v>
      </c>
      <c r="J26" s="512" t="n">
        <v>181</v>
      </c>
      <c r="K26" s="512" t="n">
        <v>2</v>
      </c>
      <c r="L26" s="512" t="n">
        <v>233</v>
      </c>
      <c r="M26" s="512" t="n">
        <v>1</v>
      </c>
      <c r="N26" s="512" t="n">
        <v>374</v>
      </c>
      <c r="O26" s="512" t="n">
        <v>1</v>
      </c>
      <c r="P26" s="512" t="n">
        <v>156</v>
      </c>
      <c r="Q26" s="512" t="n">
        <v>1</v>
      </c>
      <c r="R26" s="846" t="n">
        <v>106</v>
      </c>
    </row>
    <row r="27" customFormat="false" ht="12" hidden="false" customHeight="false" outlineLevel="0" collapsed="false">
      <c r="B27" s="1048" t="s">
        <v>1056</v>
      </c>
      <c r="C27" s="226"/>
      <c r="D27" s="512"/>
      <c r="E27" s="512"/>
      <c r="F27" s="512"/>
      <c r="G27" s="512"/>
      <c r="H27" s="512"/>
      <c r="I27" s="512"/>
      <c r="J27" s="512"/>
      <c r="K27" s="512"/>
      <c r="L27" s="512"/>
      <c r="M27" s="512"/>
      <c r="N27" s="512"/>
      <c r="O27" s="512"/>
      <c r="P27" s="512"/>
      <c r="Q27" s="512"/>
      <c r="R27" s="846"/>
    </row>
    <row r="28" customFormat="false" ht="22.5" hidden="false" customHeight="false" outlineLevel="0" collapsed="false">
      <c r="C28" s="1049" t="s">
        <v>1057</v>
      </c>
      <c r="D28" s="512" t="n">
        <v>4266</v>
      </c>
      <c r="E28" s="512" t="n">
        <v>49</v>
      </c>
      <c r="F28" s="512" t="n">
        <v>4217</v>
      </c>
      <c r="G28" s="512" t="n">
        <v>23</v>
      </c>
      <c r="H28" s="512" t="n">
        <v>1184</v>
      </c>
      <c r="I28" s="512" t="n">
        <v>6</v>
      </c>
      <c r="J28" s="512" t="n">
        <v>531</v>
      </c>
      <c r="K28" s="512" t="n">
        <v>7</v>
      </c>
      <c r="L28" s="512" t="n">
        <v>637</v>
      </c>
      <c r="M28" s="512" t="n">
        <v>5</v>
      </c>
      <c r="N28" s="512" t="n">
        <v>1081</v>
      </c>
      <c r="O28" s="512" t="n">
        <v>5</v>
      </c>
      <c r="P28" s="512" t="n">
        <v>441</v>
      </c>
      <c r="Q28" s="512" t="n">
        <v>3</v>
      </c>
      <c r="R28" s="846" t="n">
        <v>343</v>
      </c>
    </row>
    <row r="29" customFormat="false" ht="22.5" hidden="false" customHeight="true" outlineLevel="0" collapsed="false">
      <c r="C29" s="1049" t="s">
        <v>1058</v>
      </c>
      <c r="D29" s="512" t="n">
        <v>2633</v>
      </c>
      <c r="E29" s="512" t="n">
        <v>20</v>
      </c>
      <c r="F29" s="512" t="n">
        <v>2613</v>
      </c>
      <c r="G29" s="512" t="n">
        <v>9</v>
      </c>
      <c r="H29" s="512" t="n">
        <v>811</v>
      </c>
      <c r="I29" s="512" t="n">
        <v>4</v>
      </c>
      <c r="J29" s="512" t="n">
        <v>395</v>
      </c>
      <c r="K29" s="512" t="n">
        <v>3</v>
      </c>
      <c r="L29" s="512" t="n">
        <v>416</v>
      </c>
      <c r="M29" s="512" t="n">
        <v>0</v>
      </c>
      <c r="N29" s="512" t="n">
        <v>613</v>
      </c>
      <c r="O29" s="512" t="n">
        <v>1</v>
      </c>
      <c r="P29" s="512" t="n">
        <v>207</v>
      </c>
      <c r="Q29" s="512" t="n">
        <v>3</v>
      </c>
      <c r="R29" s="846" t="n">
        <v>171</v>
      </c>
    </row>
    <row r="30" customFormat="false" ht="22.5" hidden="false" customHeight="false" outlineLevel="0" collapsed="false">
      <c r="C30" s="1049" t="s">
        <v>1059</v>
      </c>
      <c r="D30" s="512" t="n">
        <v>3703</v>
      </c>
      <c r="E30" s="512" t="n">
        <v>31</v>
      </c>
      <c r="F30" s="512" t="n">
        <v>3672</v>
      </c>
      <c r="G30" s="512" t="n">
        <v>15</v>
      </c>
      <c r="H30" s="512" t="n">
        <v>1023</v>
      </c>
      <c r="I30" s="512" t="n">
        <v>6</v>
      </c>
      <c r="J30" s="512" t="n">
        <v>427</v>
      </c>
      <c r="K30" s="512" t="n">
        <v>5</v>
      </c>
      <c r="L30" s="512" t="n">
        <v>584</v>
      </c>
      <c r="M30" s="512" t="n">
        <v>3</v>
      </c>
      <c r="N30" s="512" t="n">
        <v>939</v>
      </c>
      <c r="O30" s="512" t="n">
        <v>2</v>
      </c>
      <c r="P30" s="512" t="n">
        <v>387</v>
      </c>
      <c r="Q30" s="512" t="n">
        <v>0</v>
      </c>
      <c r="R30" s="846" t="n">
        <v>312</v>
      </c>
    </row>
    <row r="31" customFormat="false" ht="23.25" hidden="false" customHeight="false" outlineLevel="0" collapsed="false">
      <c r="B31" s="1050"/>
      <c r="C31" s="1051" t="s">
        <v>1060</v>
      </c>
      <c r="D31" s="644" t="n">
        <v>2341</v>
      </c>
      <c r="E31" s="644" t="n">
        <v>31</v>
      </c>
      <c r="F31" s="644" t="n">
        <v>2310</v>
      </c>
      <c r="G31" s="644" t="n">
        <v>11</v>
      </c>
      <c r="H31" s="644" t="n">
        <v>756</v>
      </c>
      <c r="I31" s="644" t="n">
        <v>7</v>
      </c>
      <c r="J31" s="644" t="n">
        <v>344</v>
      </c>
      <c r="K31" s="644" t="n">
        <v>4</v>
      </c>
      <c r="L31" s="644" t="n">
        <v>310</v>
      </c>
      <c r="M31" s="644" t="n">
        <v>0</v>
      </c>
      <c r="N31" s="644" t="n">
        <v>510</v>
      </c>
      <c r="O31" s="644" t="n">
        <v>5</v>
      </c>
      <c r="P31" s="644" t="n">
        <v>210</v>
      </c>
      <c r="Q31" s="644" t="n">
        <v>4</v>
      </c>
      <c r="R31" s="847" t="n">
        <v>180</v>
      </c>
    </row>
    <row r="32" customFormat="false" ht="13.5" hidden="false" customHeight="true" outlineLevel="0" collapsed="false">
      <c r="C32" s="385" t="s">
        <v>1061</v>
      </c>
    </row>
    <row r="33" customFormat="false" ht="17.25" hidden="false" customHeight="true" outlineLevel="0" collapsed="false">
      <c r="C33" s="222"/>
    </row>
    <row r="34" customFormat="false" ht="12" hidden="false" customHeight="false" outlineLevel="0" collapsed="false">
      <c r="C34" s="385" t="s">
        <v>1062</v>
      </c>
      <c r="Q34" s="1035"/>
      <c r="R34" s="212" t="s">
        <v>1063</v>
      </c>
    </row>
    <row r="35" s="443" customFormat="true" ht="24" hidden="false" customHeight="true" outlineLevel="0" collapsed="false">
      <c r="B35" s="1036" t="s">
        <v>1045</v>
      </c>
      <c r="C35" s="1036"/>
      <c r="D35" s="1052" t="s">
        <v>818</v>
      </c>
      <c r="E35" s="1052"/>
      <c r="F35" s="1052"/>
      <c r="G35" s="1052" t="s">
        <v>1064</v>
      </c>
      <c r="H35" s="1052"/>
      <c r="I35" s="1052"/>
      <c r="J35" s="1053" t="s">
        <v>1065</v>
      </c>
      <c r="K35" s="1053"/>
      <c r="L35" s="1053"/>
      <c r="M35" s="1052" t="s">
        <v>1066</v>
      </c>
      <c r="N35" s="1052"/>
      <c r="O35" s="1052"/>
      <c r="P35" s="850" t="s">
        <v>1067</v>
      </c>
      <c r="Q35" s="850"/>
      <c r="R35" s="850"/>
    </row>
    <row r="36" s="443" customFormat="true" ht="24" hidden="false" customHeight="true" outlineLevel="0" collapsed="false">
      <c r="B36" s="1036"/>
      <c r="C36" s="1036"/>
      <c r="D36" s="444" t="s">
        <v>491</v>
      </c>
      <c r="E36" s="1039" t="s">
        <v>1052</v>
      </c>
      <c r="F36" s="1039" t="s">
        <v>1053</v>
      </c>
      <c r="G36" s="444" t="s">
        <v>491</v>
      </c>
      <c r="H36" s="1039" t="s">
        <v>1052</v>
      </c>
      <c r="I36" s="1039" t="s">
        <v>1053</v>
      </c>
      <c r="J36" s="444" t="s">
        <v>491</v>
      </c>
      <c r="K36" s="1039" t="s">
        <v>1052</v>
      </c>
      <c r="L36" s="1039" t="s">
        <v>1053</v>
      </c>
      <c r="M36" s="444" t="s">
        <v>491</v>
      </c>
      <c r="N36" s="1039" t="s">
        <v>1052</v>
      </c>
      <c r="O36" s="1039" t="s">
        <v>1053</v>
      </c>
      <c r="P36" s="444" t="s">
        <v>491</v>
      </c>
      <c r="Q36" s="1039" t="s">
        <v>1052</v>
      </c>
      <c r="R36" s="1040" t="s">
        <v>1053</v>
      </c>
    </row>
    <row r="37" customFormat="false" ht="16.5" hidden="false" customHeight="true" outlineLevel="0" collapsed="false">
      <c r="B37" s="1041" t="s">
        <v>567</v>
      </c>
      <c r="C37" s="1041"/>
      <c r="D37" s="875" t="n">
        <v>57264</v>
      </c>
      <c r="E37" s="875" t="n">
        <v>786</v>
      </c>
      <c r="F37" s="875" t="n">
        <v>56478</v>
      </c>
      <c r="G37" s="875" t="n">
        <v>3339</v>
      </c>
      <c r="H37" s="875" t="n">
        <v>39</v>
      </c>
      <c r="I37" s="875" t="n">
        <v>3300</v>
      </c>
      <c r="J37" s="875" t="n">
        <v>5781</v>
      </c>
      <c r="K37" s="875" t="n">
        <v>144</v>
      </c>
      <c r="L37" s="875" t="n">
        <v>5637</v>
      </c>
      <c r="M37" s="875" t="n">
        <v>32130</v>
      </c>
      <c r="N37" s="875" t="n">
        <v>445</v>
      </c>
      <c r="O37" s="875" t="n">
        <v>31685</v>
      </c>
      <c r="P37" s="875" t="n">
        <v>16014</v>
      </c>
      <c r="Q37" s="875" t="n">
        <v>158</v>
      </c>
      <c r="R37" s="878" t="n">
        <v>15856</v>
      </c>
    </row>
    <row r="38" customFormat="false" ht="1.5" hidden="false" customHeight="true" outlineLevel="0" collapsed="false">
      <c r="B38" s="1042"/>
      <c r="C38" s="1043"/>
      <c r="D38" s="875"/>
      <c r="E38" s="875"/>
      <c r="F38" s="875"/>
      <c r="G38" s="875"/>
      <c r="H38" s="875"/>
      <c r="I38" s="875"/>
      <c r="J38" s="875"/>
      <c r="K38" s="875"/>
      <c r="L38" s="875"/>
      <c r="M38" s="875"/>
      <c r="N38" s="875"/>
      <c r="O38" s="875"/>
      <c r="P38" s="875"/>
      <c r="Q38" s="875"/>
      <c r="R38" s="878"/>
    </row>
    <row r="39" customFormat="false" ht="16.5" hidden="false" customHeight="true" outlineLevel="0" collapsed="false">
      <c r="B39" s="1044" t="s">
        <v>568</v>
      </c>
      <c r="C39" s="1044"/>
      <c r="D39" s="703" t="n">
        <v>57859</v>
      </c>
      <c r="E39" s="703" t="n">
        <v>761</v>
      </c>
      <c r="F39" s="703" t="n">
        <v>57098</v>
      </c>
      <c r="G39" s="703" t="n">
        <v>3303</v>
      </c>
      <c r="H39" s="703" t="n">
        <v>31</v>
      </c>
      <c r="I39" s="703" t="n">
        <v>3272</v>
      </c>
      <c r="J39" s="703" t="n">
        <v>5755</v>
      </c>
      <c r="K39" s="703" t="n">
        <v>134</v>
      </c>
      <c r="L39" s="703" t="n">
        <v>5621</v>
      </c>
      <c r="M39" s="703" t="n">
        <v>32306</v>
      </c>
      <c r="N39" s="703" t="n">
        <v>437</v>
      </c>
      <c r="O39" s="703" t="n">
        <v>31869</v>
      </c>
      <c r="P39" s="703" t="n">
        <v>16495</v>
      </c>
      <c r="Q39" s="703" t="n">
        <v>159</v>
      </c>
      <c r="R39" s="882" t="n">
        <v>16336</v>
      </c>
    </row>
    <row r="40" customFormat="false" ht="4.5" hidden="false" customHeight="true" outlineLevel="0" collapsed="false">
      <c r="B40" s="1045"/>
      <c r="C40" s="1046"/>
      <c r="D40" s="703"/>
      <c r="E40" s="703"/>
      <c r="F40" s="703"/>
      <c r="G40" s="703"/>
      <c r="H40" s="703"/>
      <c r="I40" s="703"/>
      <c r="J40" s="703"/>
      <c r="K40" s="703"/>
      <c r="L40" s="703"/>
      <c r="M40" s="703"/>
      <c r="N40" s="703"/>
      <c r="O40" s="703"/>
      <c r="P40" s="703"/>
      <c r="Q40" s="703"/>
      <c r="R40" s="882"/>
    </row>
    <row r="41" customFormat="false" ht="16.5" hidden="false" customHeight="true" outlineLevel="0" collapsed="false">
      <c r="B41" s="226" t="s">
        <v>1054</v>
      </c>
      <c r="C41" s="226"/>
      <c r="D41" s="703" t="n">
        <v>44916</v>
      </c>
      <c r="E41" s="703" t="n">
        <v>630</v>
      </c>
      <c r="F41" s="703" t="n">
        <v>44286</v>
      </c>
      <c r="G41" s="703" t="n">
        <v>2576</v>
      </c>
      <c r="H41" s="703" t="n">
        <v>22</v>
      </c>
      <c r="I41" s="703" t="n">
        <v>2554</v>
      </c>
      <c r="J41" s="703" t="n">
        <v>4388</v>
      </c>
      <c r="K41" s="703" t="n">
        <v>112</v>
      </c>
      <c r="L41" s="703" t="n">
        <v>4276</v>
      </c>
      <c r="M41" s="703" t="n">
        <v>24959</v>
      </c>
      <c r="N41" s="703" t="n">
        <v>366</v>
      </c>
      <c r="O41" s="703" t="n">
        <v>24593</v>
      </c>
      <c r="P41" s="703" t="n">
        <v>12993</v>
      </c>
      <c r="Q41" s="703" t="n">
        <v>130</v>
      </c>
      <c r="R41" s="882" t="n">
        <v>12863</v>
      </c>
    </row>
    <row r="42" customFormat="false" ht="16.5" hidden="false" customHeight="true" outlineLevel="0" collapsed="false">
      <c r="B42" s="226" t="s">
        <v>1055</v>
      </c>
      <c r="C42" s="226"/>
      <c r="D42" s="703" t="n">
        <v>12943</v>
      </c>
      <c r="E42" s="703" t="n">
        <v>131</v>
      </c>
      <c r="F42" s="703" t="n">
        <v>12812</v>
      </c>
      <c r="G42" s="703" t="n">
        <v>727</v>
      </c>
      <c r="H42" s="703" t="n">
        <v>9</v>
      </c>
      <c r="I42" s="703" t="n">
        <v>718</v>
      </c>
      <c r="J42" s="703" t="n">
        <v>1367</v>
      </c>
      <c r="K42" s="703" t="n">
        <v>22</v>
      </c>
      <c r="L42" s="703" t="n">
        <v>1345</v>
      </c>
      <c r="M42" s="703" t="n">
        <v>7347</v>
      </c>
      <c r="N42" s="703" t="n">
        <v>71</v>
      </c>
      <c r="O42" s="703" t="n">
        <v>7276</v>
      </c>
      <c r="P42" s="703" t="n">
        <v>3502</v>
      </c>
      <c r="Q42" s="703" t="n">
        <v>29</v>
      </c>
      <c r="R42" s="882" t="n">
        <v>3473</v>
      </c>
    </row>
    <row r="43" customFormat="false" ht="12" hidden="false" customHeight="false" outlineLevel="0" collapsed="false">
      <c r="C43" s="226"/>
      <c r="D43" s="875"/>
      <c r="E43" s="875"/>
      <c r="F43" s="875"/>
      <c r="G43" s="875"/>
      <c r="H43" s="875"/>
      <c r="I43" s="875"/>
      <c r="J43" s="875"/>
      <c r="K43" s="875"/>
      <c r="L43" s="875"/>
      <c r="M43" s="875"/>
      <c r="N43" s="875"/>
      <c r="O43" s="875"/>
      <c r="P43" s="875"/>
      <c r="Q43" s="875"/>
      <c r="R43" s="878"/>
    </row>
    <row r="44" customFormat="false" ht="16.5" hidden="false" customHeight="true" outlineLevel="0" collapsed="false">
      <c r="C44" s="226" t="s">
        <v>744</v>
      </c>
      <c r="D44" s="512" t="n">
        <v>13225</v>
      </c>
      <c r="E44" s="875" t="n">
        <v>192</v>
      </c>
      <c r="F44" s="875" t="n">
        <v>13033</v>
      </c>
      <c r="G44" s="875" t="n">
        <v>723</v>
      </c>
      <c r="H44" s="875" t="n">
        <v>8</v>
      </c>
      <c r="I44" s="875" t="n">
        <v>715</v>
      </c>
      <c r="J44" s="875" t="n">
        <v>1173</v>
      </c>
      <c r="K44" s="875" t="n">
        <v>37</v>
      </c>
      <c r="L44" s="875" t="n">
        <v>1136</v>
      </c>
      <c r="M44" s="875" t="n">
        <v>6883</v>
      </c>
      <c r="N44" s="875" t="n">
        <v>108</v>
      </c>
      <c r="O44" s="875" t="n">
        <v>6775</v>
      </c>
      <c r="P44" s="875" t="n">
        <v>4446</v>
      </c>
      <c r="Q44" s="875" t="n">
        <v>39</v>
      </c>
      <c r="R44" s="878" t="n">
        <v>4407</v>
      </c>
    </row>
    <row r="45" customFormat="false" ht="16.5" hidden="false" customHeight="true" outlineLevel="0" collapsed="false">
      <c r="C45" s="226" t="s">
        <v>769</v>
      </c>
      <c r="D45" s="512" t="n">
        <v>3523</v>
      </c>
      <c r="E45" s="875" t="n">
        <v>56</v>
      </c>
      <c r="F45" s="875" t="n">
        <v>3467</v>
      </c>
      <c r="G45" s="875" t="n">
        <v>197</v>
      </c>
      <c r="H45" s="875" t="n">
        <v>1</v>
      </c>
      <c r="I45" s="875" t="n">
        <v>196</v>
      </c>
      <c r="J45" s="875" t="n">
        <v>329</v>
      </c>
      <c r="K45" s="875" t="n">
        <v>7</v>
      </c>
      <c r="L45" s="875" t="n">
        <v>322</v>
      </c>
      <c r="M45" s="875" t="n">
        <v>1943</v>
      </c>
      <c r="N45" s="875" t="n">
        <v>32</v>
      </c>
      <c r="O45" s="875" t="n">
        <v>1911</v>
      </c>
      <c r="P45" s="875" t="n">
        <v>1054</v>
      </c>
      <c r="Q45" s="875" t="n">
        <v>16</v>
      </c>
      <c r="R45" s="878" t="n">
        <v>1038</v>
      </c>
    </row>
    <row r="46" customFormat="false" ht="16.5" hidden="false" customHeight="true" outlineLevel="0" collapsed="false">
      <c r="C46" s="226" t="s">
        <v>778</v>
      </c>
      <c r="D46" s="512" t="n">
        <v>6291</v>
      </c>
      <c r="E46" s="875" t="n">
        <v>83</v>
      </c>
      <c r="F46" s="875" t="n">
        <v>6208</v>
      </c>
      <c r="G46" s="875" t="n">
        <v>352</v>
      </c>
      <c r="H46" s="875" t="n">
        <v>1</v>
      </c>
      <c r="I46" s="875" t="n">
        <v>351</v>
      </c>
      <c r="J46" s="875" t="n">
        <v>733</v>
      </c>
      <c r="K46" s="875" t="n">
        <v>12</v>
      </c>
      <c r="L46" s="875" t="n">
        <v>721</v>
      </c>
      <c r="M46" s="875" t="n">
        <v>3953</v>
      </c>
      <c r="N46" s="875" t="n">
        <v>49</v>
      </c>
      <c r="O46" s="875" t="n">
        <v>3904</v>
      </c>
      <c r="P46" s="875" t="n">
        <v>1253</v>
      </c>
      <c r="Q46" s="875" t="n">
        <v>21</v>
      </c>
      <c r="R46" s="878" t="n">
        <v>1232</v>
      </c>
    </row>
    <row r="47" customFormat="false" ht="16.5" hidden="false" customHeight="true" outlineLevel="0" collapsed="false">
      <c r="C47" s="226" t="s">
        <v>779</v>
      </c>
      <c r="D47" s="512" t="n">
        <v>5791</v>
      </c>
      <c r="E47" s="875" t="n">
        <v>88</v>
      </c>
      <c r="F47" s="875" t="n">
        <v>5703</v>
      </c>
      <c r="G47" s="875" t="n">
        <v>360</v>
      </c>
      <c r="H47" s="875" t="n">
        <v>3</v>
      </c>
      <c r="I47" s="875" t="n">
        <v>357</v>
      </c>
      <c r="J47" s="875" t="n">
        <v>704</v>
      </c>
      <c r="K47" s="875" t="n">
        <v>16</v>
      </c>
      <c r="L47" s="875" t="n">
        <v>688</v>
      </c>
      <c r="M47" s="875" t="n">
        <v>3120</v>
      </c>
      <c r="N47" s="875" t="n">
        <v>56</v>
      </c>
      <c r="O47" s="875" t="n">
        <v>3064</v>
      </c>
      <c r="P47" s="875" t="n">
        <v>1607</v>
      </c>
      <c r="Q47" s="875" t="n">
        <v>13</v>
      </c>
      <c r="R47" s="878" t="n">
        <v>1594</v>
      </c>
    </row>
    <row r="48" customFormat="false" ht="16.5" hidden="false" customHeight="true" outlineLevel="0" collapsed="false">
      <c r="C48" s="226" t="s">
        <v>758</v>
      </c>
      <c r="D48" s="512" t="n">
        <v>2059</v>
      </c>
      <c r="E48" s="875" t="n">
        <v>23</v>
      </c>
      <c r="F48" s="875" t="n">
        <v>2036</v>
      </c>
      <c r="G48" s="875" t="n">
        <v>159</v>
      </c>
      <c r="H48" s="875" t="n">
        <v>1</v>
      </c>
      <c r="I48" s="875" t="n">
        <v>158</v>
      </c>
      <c r="J48" s="875" t="n">
        <v>176</v>
      </c>
      <c r="K48" s="875" t="n">
        <v>3</v>
      </c>
      <c r="L48" s="875" t="n">
        <v>173</v>
      </c>
      <c r="M48" s="875" t="n">
        <v>1155</v>
      </c>
      <c r="N48" s="875" t="n">
        <v>16</v>
      </c>
      <c r="O48" s="875" t="n">
        <v>1139</v>
      </c>
      <c r="P48" s="875" t="n">
        <v>569</v>
      </c>
      <c r="Q48" s="875" t="n">
        <v>3</v>
      </c>
      <c r="R48" s="878" t="n">
        <v>566</v>
      </c>
    </row>
    <row r="49" customFormat="false" ht="16.5" hidden="false" customHeight="true" outlineLevel="0" collapsed="false">
      <c r="C49" s="226" t="s">
        <v>862</v>
      </c>
      <c r="D49" s="512" t="n">
        <v>1890</v>
      </c>
      <c r="E49" s="875" t="n">
        <v>18</v>
      </c>
      <c r="F49" s="875" t="n">
        <v>1872</v>
      </c>
      <c r="G49" s="875" t="n">
        <v>107</v>
      </c>
      <c r="H49" s="875" t="n">
        <v>1</v>
      </c>
      <c r="I49" s="875" t="n">
        <v>106</v>
      </c>
      <c r="J49" s="875" t="n">
        <v>205</v>
      </c>
      <c r="K49" s="875" t="n">
        <v>3</v>
      </c>
      <c r="L49" s="875" t="n">
        <v>202</v>
      </c>
      <c r="M49" s="875" t="n">
        <v>1021</v>
      </c>
      <c r="N49" s="875" t="n">
        <v>10</v>
      </c>
      <c r="O49" s="875" t="n">
        <v>1011</v>
      </c>
      <c r="P49" s="875" t="n">
        <v>557</v>
      </c>
      <c r="Q49" s="875" t="n">
        <v>4</v>
      </c>
      <c r="R49" s="878" t="n">
        <v>553</v>
      </c>
    </row>
    <row r="50" customFormat="false" ht="16.5" hidden="false" customHeight="true" outlineLevel="0" collapsed="false">
      <c r="C50" s="226" t="s">
        <v>745</v>
      </c>
      <c r="D50" s="512" t="n">
        <v>2191</v>
      </c>
      <c r="E50" s="875" t="n">
        <v>36</v>
      </c>
      <c r="F50" s="875" t="n">
        <v>2155</v>
      </c>
      <c r="G50" s="875" t="n">
        <v>151</v>
      </c>
      <c r="H50" s="875" t="n">
        <v>3</v>
      </c>
      <c r="I50" s="875" t="n">
        <v>148</v>
      </c>
      <c r="J50" s="875" t="n">
        <v>199</v>
      </c>
      <c r="K50" s="875" t="n">
        <v>7</v>
      </c>
      <c r="L50" s="875" t="n">
        <v>192</v>
      </c>
      <c r="M50" s="875" t="n">
        <v>1272</v>
      </c>
      <c r="N50" s="875" t="n">
        <v>19</v>
      </c>
      <c r="O50" s="875" t="n">
        <v>1253</v>
      </c>
      <c r="P50" s="875" t="n">
        <v>569</v>
      </c>
      <c r="Q50" s="875" t="n">
        <v>7</v>
      </c>
      <c r="R50" s="878" t="n">
        <v>562</v>
      </c>
    </row>
    <row r="51" customFormat="false" ht="16.5" hidden="false" customHeight="true" outlineLevel="0" collapsed="false">
      <c r="C51" s="226" t="s">
        <v>751</v>
      </c>
      <c r="D51" s="512" t="n">
        <v>1426</v>
      </c>
      <c r="E51" s="875" t="n">
        <v>14</v>
      </c>
      <c r="F51" s="875" t="n">
        <v>1412</v>
      </c>
      <c r="G51" s="875" t="n">
        <v>95</v>
      </c>
      <c r="H51" s="875" t="n">
        <v>0</v>
      </c>
      <c r="I51" s="875" t="n">
        <v>95</v>
      </c>
      <c r="J51" s="875" t="n">
        <v>146</v>
      </c>
      <c r="K51" s="875" t="n">
        <v>1</v>
      </c>
      <c r="L51" s="875" t="n">
        <v>145</v>
      </c>
      <c r="M51" s="875" t="n">
        <v>786</v>
      </c>
      <c r="N51" s="875" t="n">
        <v>10</v>
      </c>
      <c r="O51" s="875" t="n">
        <v>776</v>
      </c>
      <c r="P51" s="875" t="n">
        <v>399</v>
      </c>
      <c r="Q51" s="875" t="n">
        <v>3</v>
      </c>
      <c r="R51" s="878" t="n">
        <v>396</v>
      </c>
    </row>
    <row r="52" customFormat="false" ht="16.5" hidden="false" customHeight="true" outlineLevel="0" collapsed="false">
      <c r="C52" s="226" t="s">
        <v>770</v>
      </c>
      <c r="D52" s="512" t="n">
        <v>1205</v>
      </c>
      <c r="E52" s="875" t="n">
        <v>21</v>
      </c>
      <c r="F52" s="875" t="n">
        <v>1184</v>
      </c>
      <c r="G52" s="875" t="n">
        <v>54</v>
      </c>
      <c r="H52" s="875" t="n">
        <v>1</v>
      </c>
      <c r="I52" s="875" t="n">
        <v>53</v>
      </c>
      <c r="J52" s="875" t="n">
        <v>99</v>
      </c>
      <c r="K52" s="875" t="n">
        <v>1</v>
      </c>
      <c r="L52" s="875" t="n">
        <v>98</v>
      </c>
      <c r="M52" s="875" t="n">
        <v>717</v>
      </c>
      <c r="N52" s="875" t="n">
        <v>15</v>
      </c>
      <c r="O52" s="875" t="n">
        <v>702</v>
      </c>
      <c r="P52" s="875" t="n">
        <v>335</v>
      </c>
      <c r="Q52" s="875" t="n">
        <v>4</v>
      </c>
      <c r="R52" s="878" t="n">
        <v>331</v>
      </c>
    </row>
    <row r="53" customFormat="false" ht="16.5" hidden="false" customHeight="true" outlineLevel="0" collapsed="false">
      <c r="C53" s="226" t="s">
        <v>746</v>
      </c>
      <c r="D53" s="512" t="n">
        <v>2782</v>
      </c>
      <c r="E53" s="875" t="n">
        <v>39</v>
      </c>
      <c r="F53" s="875" t="n">
        <v>2743</v>
      </c>
      <c r="G53" s="875" t="n">
        <v>128</v>
      </c>
      <c r="H53" s="875" t="n">
        <v>1</v>
      </c>
      <c r="I53" s="875" t="n">
        <v>127</v>
      </c>
      <c r="J53" s="875" t="n">
        <v>224</v>
      </c>
      <c r="K53" s="875" t="n">
        <v>8</v>
      </c>
      <c r="L53" s="875" t="n">
        <v>216</v>
      </c>
      <c r="M53" s="875" t="n">
        <v>1512</v>
      </c>
      <c r="N53" s="875" t="n">
        <v>21</v>
      </c>
      <c r="O53" s="875" t="n">
        <v>1491</v>
      </c>
      <c r="P53" s="875" t="n">
        <v>918</v>
      </c>
      <c r="Q53" s="875" t="n">
        <v>9</v>
      </c>
      <c r="R53" s="878" t="n">
        <v>909</v>
      </c>
    </row>
    <row r="54" customFormat="false" ht="16.5" hidden="false" customHeight="true" outlineLevel="0" collapsed="false">
      <c r="C54" s="226" t="s">
        <v>752</v>
      </c>
      <c r="D54" s="512" t="n">
        <v>1954</v>
      </c>
      <c r="E54" s="875" t="n">
        <v>31</v>
      </c>
      <c r="F54" s="875" t="n">
        <v>1923</v>
      </c>
      <c r="G54" s="875" t="n">
        <v>100</v>
      </c>
      <c r="H54" s="875" t="n">
        <v>1</v>
      </c>
      <c r="I54" s="875" t="n">
        <v>99</v>
      </c>
      <c r="J54" s="875" t="n">
        <v>157</v>
      </c>
      <c r="K54" s="875" t="n">
        <v>8</v>
      </c>
      <c r="L54" s="875" t="n">
        <v>149</v>
      </c>
      <c r="M54" s="875" t="n">
        <v>1106</v>
      </c>
      <c r="N54" s="875" t="n">
        <v>17</v>
      </c>
      <c r="O54" s="875" t="n">
        <v>1089</v>
      </c>
      <c r="P54" s="875" t="n">
        <v>591</v>
      </c>
      <c r="Q54" s="875" t="n">
        <v>5</v>
      </c>
      <c r="R54" s="878" t="n">
        <v>586</v>
      </c>
    </row>
    <row r="55" customFormat="false" ht="16.5" hidden="false" customHeight="true" outlineLevel="0" collapsed="false">
      <c r="C55" s="226" t="s">
        <v>863</v>
      </c>
      <c r="D55" s="512" t="n">
        <v>1114</v>
      </c>
      <c r="E55" s="875" t="n">
        <v>12</v>
      </c>
      <c r="F55" s="875" t="n">
        <v>1102</v>
      </c>
      <c r="G55" s="875" t="n">
        <v>76</v>
      </c>
      <c r="H55" s="875" t="n">
        <v>1</v>
      </c>
      <c r="I55" s="875" t="n">
        <v>75</v>
      </c>
      <c r="J55" s="875" t="n">
        <v>115</v>
      </c>
      <c r="K55" s="875" t="n">
        <v>3</v>
      </c>
      <c r="L55" s="875" t="n">
        <v>112</v>
      </c>
      <c r="M55" s="875" t="n">
        <v>651</v>
      </c>
      <c r="N55" s="875" t="n">
        <v>4</v>
      </c>
      <c r="O55" s="875" t="n">
        <v>647</v>
      </c>
      <c r="P55" s="875" t="n">
        <v>272</v>
      </c>
      <c r="Q55" s="875" t="n">
        <v>4</v>
      </c>
      <c r="R55" s="878" t="n">
        <v>268</v>
      </c>
    </row>
    <row r="56" customFormat="false" ht="16.5" hidden="false" customHeight="true" outlineLevel="0" collapsed="false">
      <c r="C56" s="226" t="s">
        <v>771</v>
      </c>
      <c r="D56" s="512" t="n">
        <v>1465</v>
      </c>
      <c r="E56" s="875" t="n">
        <v>17</v>
      </c>
      <c r="F56" s="875" t="n">
        <v>1448</v>
      </c>
      <c r="G56" s="875" t="n">
        <v>74</v>
      </c>
      <c r="H56" s="875" t="n">
        <v>0</v>
      </c>
      <c r="I56" s="875" t="n">
        <v>74</v>
      </c>
      <c r="J56" s="875" t="n">
        <v>128</v>
      </c>
      <c r="K56" s="875" t="n">
        <v>6</v>
      </c>
      <c r="L56" s="875" t="n">
        <v>122</v>
      </c>
      <c r="M56" s="875" t="n">
        <v>840</v>
      </c>
      <c r="N56" s="875" t="n">
        <v>9</v>
      </c>
      <c r="O56" s="875" t="n">
        <v>831</v>
      </c>
      <c r="P56" s="875" t="n">
        <v>423</v>
      </c>
      <c r="Q56" s="875" t="n">
        <v>2</v>
      </c>
      <c r="R56" s="878" t="n">
        <v>421</v>
      </c>
    </row>
    <row r="57" customFormat="false" ht="12" hidden="false" customHeight="false" outlineLevel="0" collapsed="false">
      <c r="B57" s="1048" t="s">
        <v>1056</v>
      </c>
      <c r="C57" s="226"/>
      <c r="D57" s="512"/>
      <c r="E57" s="512"/>
      <c r="F57" s="512"/>
      <c r="G57" s="875"/>
      <c r="H57" s="875"/>
      <c r="I57" s="875"/>
      <c r="J57" s="875"/>
      <c r="K57" s="875"/>
      <c r="L57" s="875"/>
      <c r="M57" s="875"/>
      <c r="N57" s="875"/>
      <c r="O57" s="875"/>
      <c r="P57" s="875"/>
      <c r="Q57" s="875"/>
      <c r="R57" s="878"/>
    </row>
    <row r="58" customFormat="false" ht="22.5" hidden="false" customHeight="false" outlineLevel="0" collapsed="false">
      <c r="C58" s="1049" t="s">
        <v>1057</v>
      </c>
      <c r="D58" s="875" t="n">
        <v>4266</v>
      </c>
      <c r="E58" s="875" t="n">
        <v>49</v>
      </c>
      <c r="F58" s="875" t="n">
        <v>4217</v>
      </c>
      <c r="G58" s="875" t="n">
        <v>217</v>
      </c>
      <c r="H58" s="875" t="n">
        <v>6</v>
      </c>
      <c r="I58" s="875" t="n">
        <v>211</v>
      </c>
      <c r="J58" s="875" t="n">
        <v>483</v>
      </c>
      <c r="K58" s="875" t="n">
        <v>10</v>
      </c>
      <c r="L58" s="875" t="n">
        <v>473</v>
      </c>
      <c r="M58" s="875" t="n">
        <v>2416</v>
      </c>
      <c r="N58" s="875" t="n">
        <v>23</v>
      </c>
      <c r="O58" s="875" t="n">
        <v>2393</v>
      </c>
      <c r="P58" s="875" t="n">
        <v>1150</v>
      </c>
      <c r="Q58" s="875" t="n">
        <v>10</v>
      </c>
      <c r="R58" s="878" t="n">
        <v>1140</v>
      </c>
    </row>
    <row r="59" customFormat="false" ht="22.5" hidden="false" customHeight="false" outlineLevel="0" collapsed="false">
      <c r="C59" s="1049" t="s">
        <v>1058</v>
      </c>
      <c r="D59" s="875" t="n">
        <v>2633</v>
      </c>
      <c r="E59" s="875" t="n">
        <v>20</v>
      </c>
      <c r="F59" s="875" t="n">
        <v>2613</v>
      </c>
      <c r="G59" s="875" t="n">
        <v>180</v>
      </c>
      <c r="H59" s="875" t="n">
        <v>0</v>
      </c>
      <c r="I59" s="875" t="n">
        <v>180</v>
      </c>
      <c r="J59" s="875" t="n">
        <v>266</v>
      </c>
      <c r="K59" s="875" t="n">
        <v>3</v>
      </c>
      <c r="L59" s="875" t="n">
        <v>263</v>
      </c>
      <c r="M59" s="875" t="n">
        <v>1520</v>
      </c>
      <c r="N59" s="875" t="n">
        <v>13</v>
      </c>
      <c r="O59" s="875" t="n">
        <v>1507</v>
      </c>
      <c r="P59" s="875" t="n">
        <v>667</v>
      </c>
      <c r="Q59" s="875" t="n">
        <v>4</v>
      </c>
      <c r="R59" s="878" t="n">
        <v>663</v>
      </c>
    </row>
    <row r="60" customFormat="false" ht="22.5" hidden="false" customHeight="false" outlineLevel="0" collapsed="false">
      <c r="C60" s="1049" t="s">
        <v>1059</v>
      </c>
      <c r="D60" s="875" t="n">
        <v>3703</v>
      </c>
      <c r="E60" s="875" t="n">
        <v>31</v>
      </c>
      <c r="F60" s="875" t="n">
        <v>3672</v>
      </c>
      <c r="G60" s="875" t="n">
        <v>195</v>
      </c>
      <c r="H60" s="875" t="n">
        <v>2</v>
      </c>
      <c r="I60" s="875" t="n">
        <v>193</v>
      </c>
      <c r="J60" s="875" t="n">
        <v>373</v>
      </c>
      <c r="K60" s="875" t="n">
        <v>2</v>
      </c>
      <c r="L60" s="875" t="n">
        <v>371</v>
      </c>
      <c r="M60" s="875" t="n">
        <v>2136</v>
      </c>
      <c r="N60" s="875" t="n">
        <v>17</v>
      </c>
      <c r="O60" s="875" t="n">
        <v>2119</v>
      </c>
      <c r="P60" s="875" t="n">
        <v>999</v>
      </c>
      <c r="Q60" s="875" t="n">
        <v>10</v>
      </c>
      <c r="R60" s="878" t="n">
        <v>989</v>
      </c>
    </row>
    <row r="61" customFormat="false" ht="23.25" hidden="false" customHeight="false" outlineLevel="0" collapsed="false">
      <c r="B61" s="1050"/>
      <c r="C61" s="1051" t="s">
        <v>1060</v>
      </c>
      <c r="D61" s="888" t="n">
        <v>2341</v>
      </c>
      <c r="E61" s="888" t="n">
        <v>31</v>
      </c>
      <c r="F61" s="888" t="n">
        <v>2310</v>
      </c>
      <c r="G61" s="888" t="n">
        <v>135</v>
      </c>
      <c r="H61" s="888" t="n">
        <v>1</v>
      </c>
      <c r="I61" s="888" t="n">
        <v>134</v>
      </c>
      <c r="J61" s="888" t="n">
        <v>245</v>
      </c>
      <c r="K61" s="888" t="n">
        <v>7</v>
      </c>
      <c r="L61" s="888" t="n">
        <v>238</v>
      </c>
      <c r="M61" s="888" t="n">
        <v>1275</v>
      </c>
      <c r="N61" s="888" t="n">
        <v>18</v>
      </c>
      <c r="O61" s="888" t="n">
        <v>1257</v>
      </c>
      <c r="P61" s="888" t="n">
        <v>686</v>
      </c>
      <c r="Q61" s="888" t="n">
        <v>5</v>
      </c>
      <c r="R61" s="891" t="n">
        <v>681</v>
      </c>
    </row>
    <row r="62" customFormat="false" ht="14.25" hidden="false" customHeight="true" outlineLevel="0" collapsed="false">
      <c r="C62" s="385" t="s">
        <v>1061</v>
      </c>
    </row>
    <row r="63" customFormat="false" ht="11.25" hidden="false" customHeight="false" outlineLevel="0" collapsed="false">
      <c r="C63" s="1054"/>
    </row>
  </sheetData>
  <mergeCells count="22">
    <mergeCell ref="B5:C6"/>
    <mergeCell ref="D5:F5"/>
    <mergeCell ref="G5:H5"/>
    <mergeCell ref="I5:J5"/>
    <mergeCell ref="K5:L5"/>
    <mergeCell ref="M5:N5"/>
    <mergeCell ref="O5:P5"/>
    <mergeCell ref="Q5:R5"/>
    <mergeCell ref="B7:C7"/>
    <mergeCell ref="B9:C9"/>
    <mergeCell ref="B11:C11"/>
    <mergeCell ref="B12:C12"/>
    <mergeCell ref="B35:C36"/>
    <mergeCell ref="D35:F35"/>
    <mergeCell ref="G35:I35"/>
    <mergeCell ref="J35:L35"/>
    <mergeCell ref="M35:O35"/>
    <mergeCell ref="P35:R35"/>
    <mergeCell ref="B37:C37"/>
    <mergeCell ref="B39:C39"/>
    <mergeCell ref="B41:C41"/>
    <mergeCell ref="B42:C42"/>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73" width="0.99"/>
    <col collapsed="false" customWidth="true" hidden="false" outlineLevel="0" max="2" min="2" style="73" width="2.62"/>
    <col collapsed="false" customWidth="true" hidden="false" outlineLevel="0" max="3" min="3" style="93" width="20.49"/>
    <col collapsed="false" customWidth="true" hidden="false" outlineLevel="0" max="4" min="4" style="112" width="3.12"/>
    <col collapsed="false" customWidth="true" hidden="false" outlineLevel="0" max="6" min="5" style="71" width="5.99"/>
    <col collapsed="false" customWidth="true" hidden="false" outlineLevel="0" max="7" min="7" style="71" width="6.87"/>
    <col collapsed="false" customWidth="true" hidden="false" outlineLevel="0" max="11" min="8" style="71" width="5.99"/>
    <col collapsed="false" customWidth="true" hidden="false" outlineLevel="0" max="12" min="12" style="71" width="6.87"/>
    <col collapsed="false" customWidth="true" hidden="false" outlineLevel="0" max="18" min="13" style="71" width="5.99"/>
    <col collapsed="false" customWidth="false" hidden="false" outlineLevel="0" max="19" min="19" style="71" width="8.99"/>
    <col collapsed="false" customWidth="false" hidden="false" outlineLevel="0" max="257" min="20" style="73" width="8.99"/>
  </cols>
  <sheetData>
    <row r="1" customFormat="false" ht="12" hidden="false" customHeight="false" outlineLevel="0" collapsed="false">
      <c r="R1" s="113"/>
    </row>
    <row r="2" customFormat="false" ht="21" hidden="false" customHeight="true" outlineLevel="0" collapsed="false">
      <c r="B2" s="114" t="s">
        <v>127</v>
      </c>
      <c r="C2" s="92"/>
      <c r="F2" s="115"/>
      <c r="G2" s="116"/>
      <c r="H2" s="117"/>
      <c r="I2" s="115"/>
      <c r="J2" s="115"/>
      <c r="K2" s="115"/>
      <c r="L2" s="115"/>
      <c r="M2" s="115"/>
      <c r="N2" s="115"/>
      <c r="O2" s="115"/>
      <c r="P2" s="115"/>
      <c r="Q2" s="115"/>
      <c r="R2" s="115"/>
    </row>
    <row r="3" customFormat="false" ht="16.5" hidden="false" customHeight="true" outlineLevel="0" collapsed="false">
      <c r="C3" s="92"/>
      <c r="E3" s="115"/>
      <c r="F3" s="115"/>
      <c r="G3" s="115"/>
      <c r="H3" s="115"/>
      <c r="I3" s="115"/>
      <c r="J3" s="115"/>
      <c r="K3" s="115"/>
      <c r="L3" s="115"/>
      <c r="M3" s="115"/>
      <c r="N3" s="115"/>
      <c r="O3" s="115"/>
      <c r="P3" s="115"/>
      <c r="Q3" s="115"/>
      <c r="R3" s="118" t="s">
        <v>128</v>
      </c>
    </row>
    <row r="4" s="124" customFormat="true" ht="16.5" hidden="false" customHeight="true" outlineLevel="0" collapsed="false">
      <c r="A4" s="119"/>
      <c r="B4" s="120" t="s">
        <v>129</v>
      </c>
      <c r="C4" s="120"/>
      <c r="D4" s="120"/>
      <c r="E4" s="121" t="s">
        <v>130</v>
      </c>
      <c r="F4" s="121"/>
      <c r="G4" s="121"/>
      <c r="H4" s="121"/>
      <c r="I4" s="121"/>
      <c r="J4" s="121" t="s">
        <v>131</v>
      </c>
      <c r="K4" s="121"/>
      <c r="L4" s="121"/>
      <c r="M4" s="121"/>
      <c r="N4" s="121"/>
      <c r="O4" s="122" t="s">
        <v>132</v>
      </c>
      <c r="P4" s="122"/>
      <c r="Q4" s="122"/>
      <c r="R4" s="122"/>
      <c r="S4" s="123"/>
      <c r="T4" s="123"/>
    </row>
    <row r="5" s="124" customFormat="true" ht="16.5" hidden="false" customHeight="true" outlineLevel="0" collapsed="false">
      <c r="A5" s="119"/>
      <c r="B5" s="120"/>
      <c r="C5" s="120"/>
      <c r="D5" s="120"/>
      <c r="E5" s="125" t="s">
        <v>133</v>
      </c>
      <c r="F5" s="125" t="s">
        <v>134</v>
      </c>
      <c r="G5" s="125"/>
      <c r="H5" s="125" t="s">
        <v>135</v>
      </c>
      <c r="I5" s="125"/>
      <c r="J5" s="125" t="s">
        <v>133</v>
      </c>
      <c r="K5" s="125" t="s">
        <v>134</v>
      </c>
      <c r="L5" s="125"/>
      <c r="M5" s="125" t="s">
        <v>135</v>
      </c>
      <c r="N5" s="125"/>
      <c r="O5" s="125" t="s">
        <v>133</v>
      </c>
      <c r="P5" s="126" t="s">
        <v>136</v>
      </c>
      <c r="Q5" s="126"/>
      <c r="R5" s="126"/>
      <c r="S5" s="123"/>
      <c r="T5" s="123"/>
    </row>
    <row r="6" s="124" customFormat="true" ht="16.5" hidden="false" customHeight="true" outlineLevel="0" collapsed="false">
      <c r="A6" s="119"/>
      <c r="B6" s="120"/>
      <c r="C6" s="120"/>
      <c r="D6" s="120"/>
      <c r="E6" s="125"/>
      <c r="F6" s="125" t="s">
        <v>137</v>
      </c>
      <c r="G6" s="127" t="s">
        <v>138</v>
      </c>
      <c r="H6" s="125" t="s">
        <v>139</v>
      </c>
      <c r="I6" s="125" t="s">
        <v>140</v>
      </c>
      <c r="J6" s="125"/>
      <c r="K6" s="125" t="s">
        <v>137</v>
      </c>
      <c r="L6" s="127" t="s">
        <v>138</v>
      </c>
      <c r="M6" s="125" t="s">
        <v>139</v>
      </c>
      <c r="N6" s="125" t="s">
        <v>140</v>
      </c>
      <c r="O6" s="125"/>
      <c r="P6" s="125" t="s">
        <v>133</v>
      </c>
      <c r="Q6" s="125" t="s">
        <v>141</v>
      </c>
      <c r="R6" s="126" t="s">
        <v>142</v>
      </c>
      <c r="S6" s="123"/>
      <c r="T6" s="123"/>
    </row>
    <row r="7" s="87" customFormat="true" ht="21" hidden="false" customHeight="true" outlineLevel="0" collapsed="false">
      <c r="A7" s="128"/>
      <c r="B7" s="129" t="s">
        <v>143</v>
      </c>
      <c r="C7" s="129"/>
      <c r="D7" s="130" t="s">
        <v>144</v>
      </c>
      <c r="E7" s="131" t="n">
        <v>781</v>
      </c>
      <c r="F7" s="131" t="n">
        <v>320</v>
      </c>
      <c r="G7" s="131" t="n">
        <v>10</v>
      </c>
      <c r="H7" s="131" t="n">
        <v>90</v>
      </c>
      <c r="I7" s="131" t="n">
        <v>361</v>
      </c>
      <c r="J7" s="131" t="n">
        <v>602</v>
      </c>
      <c r="K7" s="131" t="n">
        <v>275</v>
      </c>
      <c r="L7" s="131" t="n">
        <v>5</v>
      </c>
      <c r="M7" s="131" t="n">
        <v>88</v>
      </c>
      <c r="N7" s="131" t="n">
        <v>234</v>
      </c>
      <c r="O7" s="131" t="n">
        <v>286</v>
      </c>
      <c r="P7" s="131" t="n">
        <v>268</v>
      </c>
      <c r="Q7" s="131" t="n">
        <v>153</v>
      </c>
      <c r="R7" s="132" t="n">
        <v>18</v>
      </c>
      <c r="S7" s="133"/>
      <c r="T7" s="133"/>
    </row>
    <row r="8" s="139" customFormat="true" ht="15" hidden="false" customHeight="true" outlineLevel="0" collapsed="false">
      <c r="A8" s="134"/>
      <c r="B8" s="135"/>
      <c r="C8" s="129"/>
      <c r="D8" s="130"/>
      <c r="E8" s="136"/>
      <c r="F8" s="136"/>
      <c r="G8" s="136"/>
      <c r="H8" s="136"/>
      <c r="I8" s="136"/>
      <c r="J8" s="136"/>
      <c r="K8" s="136"/>
      <c r="L8" s="136"/>
      <c r="M8" s="136"/>
      <c r="N8" s="136"/>
      <c r="O8" s="136"/>
      <c r="P8" s="136"/>
      <c r="Q8" s="136"/>
      <c r="R8" s="137"/>
      <c r="S8" s="138"/>
      <c r="T8" s="138"/>
    </row>
    <row r="9" s="139" customFormat="true" ht="15" hidden="false" customHeight="true" outlineLevel="0" collapsed="false">
      <c r="A9" s="134"/>
      <c r="B9" s="129" t="s">
        <v>145</v>
      </c>
      <c r="C9" s="140"/>
      <c r="D9" s="130" t="s">
        <v>146</v>
      </c>
      <c r="E9" s="136" t="n">
        <v>440</v>
      </c>
      <c r="F9" s="136" t="n">
        <v>320</v>
      </c>
      <c r="G9" s="136" t="n">
        <v>10</v>
      </c>
      <c r="H9" s="136" t="n">
        <v>90</v>
      </c>
      <c r="I9" s="136" t="n">
        <v>20</v>
      </c>
      <c r="J9" s="136" t="n">
        <v>368</v>
      </c>
      <c r="K9" s="136" t="n">
        <v>275</v>
      </c>
      <c r="L9" s="136" t="n">
        <v>5</v>
      </c>
      <c r="M9" s="136" t="n">
        <v>88</v>
      </c>
      <c r="N9" s="136" t="n">
        <v>0</v>
      </c>
      <c r="O9" s="136" t="n">
        <v>181</v>
      </c>
      <c r="P9" s="136" t="n">
        <v>171</v>
      </c>
      <c r="Q9" s="136" t="n">
        <v>153</v>
      </c>
      <c r="R9" s="137" t="n">
        <v>18</v>
      </c>
      <c r="S9" s="138"/>
      <c r="T9" s="138"/>
    </row>
    <row r="10" customFormat="false" ht="9" hidden="false" customHeight="true" outlineLevel="0" collapsed="false">
      <c r="A10" s="112"/>
      <c r="B10" s="115"/>
      <c r="C10" s="141"/>
      <c r="D10" s="142"/>
      <c r="E10" s="143"/>
      <c r="F10" s="143"/>
      <c r="G10" s="143"/>
      <c r="H10" s="143"/>
      <c r="I10" s="143"/>
      <c r="J10" s="143"/>
      <c r="K10" s="143"/>
      <c r="L10" s="143"/>
      <c r="M10" s="143"/>
      <c r="N10" s="143"/>
      <c r="O10" s="143"/>
      <c r="P10" s="143"/>
      <c r="Q10" s="143"/>
      <c r="R10" s="144"/>
      <c r="T10" s="71"/>
    </row>
    <row r="11" customFormat="false" ht="21" hidden="false" customHeight="true" outlineLevel="0" collapsed="false">
      <c r="A11" s="112"/>
      <c r="B11" s="130" t="s">
        <v>147</v>
      </c>
      <c r="C11" s="130"/>
      <c r="D11" s="130"/>
      <c r="E11" s="143" t="n">
        <v>210</v>
      </c>
      <c r="F11" s="143" t="n">
        <v>200</v>
      </c>
      <c r="G11" s="143" t="n">
        <v>10</v>
      </c>
      <c r="H11" s="143" t="n">
        <v>0</v>
      </c>
      <c r="I11" s="143" t="n">
        <v>0</v>
      </c>
      <c r="J11" s="143" t="n">
        <v>192</v>
      </c>
      <c r="K11" s="143" t="n">
        <v>187</v>
      </c>
      <c r="L11" s="143" t="n">
        <v>5</v>
      </c>
      <c r="M11" s="143" t="n">
        <v>0</v>
      </c>
      <c r="N11" s="143" t="n">
        <v>0</v>
      </c>
      <c r="O11" s="143" t="n">
        <v>92</v>
      </c>
      <c r="P11" s="143" t="n">
        <v>85</v>
      </c>
      <c r="Q11" s="143" t="n">
        <v>77</v>
      </c>
      <c r="R11" s="144" t="n">
        <v>8</v>
      </c>
      <c r="S11" s="115"/>
      <c r="T11" s="71"/>
    </row>
    <row r="12" customFormat="false" ht="21" hidden="false" customHeight="true" outlineLevel="0" collapsed="false">
      <c r="A12" s="112"/>
      <c r="B12" s="145"/>
      <c r="C12" s="146" t="s">
        <v>148</v>
      </c>
      <c r="D12" s="147" t="s">
        <v>149</v>
      </c>
      <c r="E12" s="143" t="n">
        <v>20</v>
      </c>
      <c r="F12" s="143" t="n">
        <v>20</v>
      </c>
      <c r="G12" s="143" t="n">
        <v>0</v>
      </c>
      <c r="H12" s="143" t="n">
        <v>0</v>
      </c>
      <c r="I12" s="143" t="n">
        <v>0</v>
      </c>
      <c r="J12" s="143" t="n">
        <v>22</v>
      </c>
      <c r="K12" s="143" t="n">
        <v>22</v>
      </c>
      <c r="L12" s="148" t="n">
        <v>0</v>
      </c>
      <c r="M12" s="148" t="n">
        <v>0</v>
      </c>
      <c r="N12" s="148" t="n">
        <v>0</v>
      </c>
      <c r="O12" s="143" t="n">
        <v>12</v>
      </c>
      <c r="P12" s="143" t="n">
        <v>12</v>
      </c>
      <c r="Q12" s="149" t="n">
        <v>11</v>
      </c>
      <c r="R12" s="144" t="n">
        <v>1</v>
      </c>
      <c r="S12" s="115"/>
      <c r="T12" s="71"/>
    </row>
    <row r="13" customFormat="false" ht="21" hidden="false" customHeight="true" outlineLevel="0" collapsed="false">
      <c r="A13" s="112"/>
      <c r="B13" s="115"/>
      <c r="C13" s="150" t="s">
        <v>150</v>
      </c>
      <c r="D13" s="147" t="s">
        <v>149</v>
      </c>
      <c r="E13" s="143" t="n">
        <v>40</v>
      </c>
      <c r="F13" s="143" t="n">
        <v>40</v>
      </c>
      <c r="G13" s="143" t="n">
        <v>0</v>
      </c>
      <c r="H13" s="143" t="n">
        <v>0</v>
      </c>
      <c r="I13" s="143" t="n">
        <v>0</v>
      </c>
      <c r="J13" s="143" t="n">
        <v>36</v>
      </c>
      <c r="K13" s="143" t="n">
        <v>36</v>
      </c>
      <c r="L13" s="148" t="n">
        <v>0</v>
      </c>
      <c r="M13" s="148" t="n">
        <v>0</v>
      </c>
      <c r="N13" s="148" t="n">
        <v>0</v>
      </c>
      <c r="O13" s="143" t="n">
        <v>17</v>
      </c>
      <c r="P13" s="143" t="n">
        <v>17</v>
      </c>
      <c r="Q13" s="143" t="n">
        <v>16</v>
      </c>
      <c r="R13" s="144" t="n">
        <v>1</v>
      </c>
      <c r="T13" s="71"/>
    </row>
    <row r="14" customFormat="false" ht="21" hidden="false" customHeight="true" outlineLevel="0" collapsed="false">
      <c r="A14" s="112"/>
      <c r="B14" s="115"/>
      <c r="C14" s="150" t="s">
        <v>151</v>
      </c>
      <c r="D14" s="147" t="s">
        <v>149</v>
      </c>
      <c r="E14" s="143" t="n">
        <v>60</v>
      </c>
      <c r="F14" s="143" t="n">
        <v>60</v>
      </c>
      <c r="G14" s="143" t="n">
        <v>0</v>
      </c>
      <c r="H14" s="143" t="n">
        <v>0</v>
      </c>
      <c r="I14" s="143" t="n">
        <v>0</v>
      </c>
      <c r="J14" s="143" t="n">
        <v>61</v>
      </c>
      <c r="K14" s="143" t="n">
        <v>61</v>
      </c>
      <c r="L14" s="148" t="n">
        <v>0</v>
      </c>
      <c r="M14" s="148" t="n">
        <v>0</v>
      </c>
      <c r="N14" s="148" t="n">
        <v>0</v>
      </c>
      <c r="O14" s="143" t="n">
        <v>26</v>
      </c>
      <c r="P14" s="143" t="n">
        <v>25</v>
      </c>
      <c r="Q14" s="149" t="n">
        <v>24</v>
      </c>
      <c r="R14" s="144" t="n">
        <v>1</v>
      </c>
      <c r="T14" s="71"/>
    </row>
    <row r="15" customFormat="false" ht="21" hidden="false" customHeight="true" outlineLevel="0" collapsed="false">
      <c r="A15" s="112"/>
      <c r="B15" s="115"/>
      <c r="C15" s="150" t="s">
        <v>152</v>
      </c>
      <c r="D15" s="147" t="s">
        <v>149</v>
      </c>
      <c r="E15" s="143" t="n">
        <v>40</v>
      </c>
      <c r="F15" s="143" t="n">
        <v>40</v>
      </c>
      <c r="G15" s="143" t="n">
        <v>0</v>
      </c>
      <c r="H15" s="143" t="n">
        <v>0</v>
      </c>
      <c r="I15" s="143" t="n">
        <v>0</v>
      </c>
      <c r="J15" s="143" t="n">
        <v>41</v>
      </c>
      <c r="K15" s="143" t="n">
        <v>41</v>
      </c>
      <c r="L15" s="148" t="n">
        <v>0</v>
      </c>
      <c r="M15" s="148" t="n">
        <v>0</v>
      </c>
      <c r="N15" s="148" t="n">
        <v>0</v>
      </c>
      <c r="O15" s="143" t="n">
        <v>18</v>
      </c>
      <c r="P15" s="143" t="n">
        <v>16</v>
      </c>
      <c r="Q15" s="149" t="n">
        <v>13</v>
      </c>
      <c r="R15" s="144" t="n">
        <v>3</v>
      </c>
      <c r="T15" s="71"/>
    </row>
    <row r="16" customFormat="false" ht="21" hidden="false" customHeight="true" outlineLevel="0" collapsed="false">
      <c r="A16" s="112"/>
      <c r="B16" s="115"/>
      <c r="C16" s="150" t="s">
        <v>153</v>
      </c>
      <c r="D16" s="147" t="s">
        <v>149</v>
      </c>
      <c r="E16" s="143" t="n">
        <v>40</v>
      </c>
      <c r="F16" s="143" t="n">
        <v>40</v>
      </c>
      <c r="G16" s="143" t="n">
        <v>0</v>
      </c>
      <c r="H16" s="143" t="n">
        <v>0</v>
      </c>
      <c r="I16" s="143" t="n">
        <v>0</v>
      </c>
      <c r="J16" s="143" t="n">
        <v>27</v>
      </c>
      <c r="K16" s="143" t="n">
        <v>27</v>
      </c>
      <c r="L16" s="148" t="n">
        <v>0</v>
      </c>
      <c r="M16" s="148" t="n">
        <v>0</v>
      </c>
      <c r="N16" s="148" t="n">
        <v>0</v>
      </c>
      <c r="O16" s="143" t="n">
        <v>15</v>
      </c>
      <c r="P16" s="143" t="n">
        <v>14</v>
      </c>
      <c r="Q16" s="143" t="n">
        <v>12</v>
      </c>
      <c r="R16" s="144" t="n">
        <v>2</v>
      </c>
      <c r="T16" s="71"/>
    </row>
    <row r="17" customFormat="false" ht="21" hidden="false" customHeight="true" outlineLevel="0" collapsed="false">
      <c r="A17" s="112"/>
      <c r="B17" s="115"/>
      <c r="C17" s="150" t="s">
        <v>154</v>
      </c>
      <c r="D17" s="147" t="s">
        <v>155</v>
      </c>
      <c r="E17" s="143" t="n">
        <v>10</v>
      </c>
      <c r="F17" s="151" t="n">
        <v>0</v>
      </c>
      <c r="G17" s="143" t="n">
        <v>10</v>
      </c>
      <c r="H17" s="143" t="n">
        <v>0</v>
      </c>
      <c r="I17" s="143" t="n">
        <v>0</v>
      </c>
      <c r="J17" s="143" t="n">
        <v>5</v>
      </c>
      <c r="K17" s="151" t="n">
        <v>0</v>
      </c>
      <c r="L17" s="143" t="n">
        <v>5</v>
      </c>
      <c r="M17" s="148" t="n">
        <v>0</v>
      </c>
      <c r="N17" s="148" t="n">
        <v>0</v>
      </c>
      <c r="O17" s="143" t="n">
        <v>4</v>
      </c>
      <c r="P17" s="148" t="n">
        <v>1</v>
      </c>
      <c r="Q17" s="148" t="n">
        <v>1</v>
      </c>
      <c r="R17" s="152" t="n">
        <v>0</v>
      </c>
      <c r="T17" s="71"/>
    </row>
    <row r="18" customFormat="false" ht="15" hidden="false" customHeight="true" outlineLevel="0" collapsed="false">
      <c r="A18" s="112"/>
      <c r="B18" s="115"/>
      <c r="C18" s="145"/>
      <c r="D18" s="147"/>
      <c r="E18" s="148"/>
      <c r="F18" s="148"/>
      <c r="G18" s="148"/>
      <c r="H18" s="148"/>
      <c r="I18" s="148"/>
      <c r="J18" s="148"/>
      <c r="K18" s="148"/>
      <c r="L18" s="148"/>
      <c r="M18" s="148"/>
      <c r="N18" s="148"/>
      <c r="O18" s="148"/>
      <c r="P18" s="148"/>
      <c r="Q18" s="148"/>
      <c r="R18" s="153"/>
      <c r="T18" s="71"/>
    </row>
    <row r="19" customFormat="false" ht="21" hidden="false" customHeight="true" outlineLevel="0" collapsed="false">
      <c r="A19" s="112"/>
      <c r="B19" s="130" t="s">
        <v>156</v>
      </c>
      <c r="C19" s="130"/>
      <c r="D19" s="130"/>
      <c r="E19" s="143" t="n">
        <v>120</v>
      </c>
      <c r="F19" s="143" t="n">
        <v>120</v>
      </c>
      <c r="G19" s="143" t="n">
        <v>0</v>
      </c>
      <c r="H19" s="143" t="n">
        <v>0</v>
      </c>
      <c r="I19" s="143" t="n">
        <v>0</v>
      </c>
      <c r="J19" s="143" t="n">
        <v>88</v>
      </c>
      <c r="K19" s="143" t="n">
        <v>88</v>
      </c>
      <c r="L19" s="143" t="n">
        <v>0</v>
      </c>
      <c r="M19" s="143" t="n">
        <v>0</v>
      </c>
      <c r="N19" s="143" t="n">
        <v>0</v>
      </c>
      <c r="O19" s="143" t="n">
        <v>38</v>
      </c>
      <c r="P19" s="143" t="n">
        <v>35</v>
      </c>
      <c r="Q19" s="143" t="n">
        <v>30</v>
      </c>
      <c r="R19" s="144" t="n">
        <v>5</v>
      </c>
      <c r="T19" s="71"/>
    </row>
    <row r="20" customFormat="false" ht="21" hidden="false" customHeight="true" outlineLevel="0" collapsed="false">
      <c r="A20" s="112"/>
      <c r="B20" s="115"/>
      <c r="C20" s="150" t="s">
        <v>157</v>
      </c>
      <c r="D20" s="147" t="s">
        <v>149</v>
      </c>
      <c r="E20" s="143" t="n">
        <v>40</v>
      </c>
      <c r="F20" s="143" t="n">
        <v>40</v>
      </c>
      <c r="G20" s="148" t="n">
        <v>0</v>
      </c>
      <c r="H20" s="148" t="n">
        <v>0</v>
      </c>
      <c r="I20" s="148" t="n">
        <v>0</v>
      </c>
      <c r="J20" s="143" t="n">
        <v>38</v>
      </c>
      <c r="K20" s="143" t="n">
        <v>38</v>
      </c>
      <c r="L20" s="148" t="n">
        <v>0</v>
      </c>
      <c r="M20" s="148" t="n">
        <v>0</v>
      </c>
      <c r="N20" s="148" t="n">
        <v>0</v>
      </c>
      <c r="O20" s="143" t="n">
        <v>17</v>
      </c>
      <c r="P20" s="143" t="n">
        <v>16</v>
      </c>
      <c r="Q20" s="143" t="n">
        <v>15</v>
      </c>
      <c r="R20" s="144" t="n">
        <v>1</v>
      </c>
      <c r="T20" s="71"/>
    </row>
    <row r="21" customFormat="false" ht="21" hidden="false" customHeight="true" outlineLevel="0" collapsed="false">
      <c r="A21" s="112"/>
      <c r="B21" s="115"/>
      <c r="C21" s="150" t="s">
        <v>158</v>
      </c>
      <c r="D21" s="147" t="s">
        <v>149</v>
      </c>
      <c r="E21" s="143" t="n">
        <v>40</v>
      </c>
      <c r="F21" s="143" t="n">
        <v>40</v>
      </c>
      <c r="G21" s="148" t="n">
        <v>0</v>
      </c>
      <c r="H21" s="148" t="n">
        <v>0</v>
      </c>
      <c r="I21" s="148" t="n">
        <v>0</v>
      </c>
      <c r="J21" s="143" t="n">
        <v>24</v>
      </c>
      <c r="K21" s="143" t="n">
        <v>24</v>
      </c>
      <c r="L21" s="148" t="n">
        <v>0</v>
      </c>
      <c r="M21" s="148" t="n">
        <v>0</v>
      </c>
      <c r="N21" s="148" t="n">
        <v>0</v>
      </c>
      <c r="O21" s="143" t="n">
        <v>9</v>
      </c>
      <c r="P21" s="143" t="n">
        <v>7</v>
      </c>
      <c r="Q21" s="143" t="n">
        <v>6</v>
      </c>
      <c r="R21" s="144" t="n">
        <v>1</v>
      </c>
      <c r="T21" s="71"/>
    </row>
    <row r="22" customFormat="false" ht="21" hidden="false" customHeight="true" outlineLevel="0" collapsed="false">
      <c r="A22" s="112"/>
      <c r="B22" s="115"/>
      <c r="C22" s="150" t="s">
        <v>159</v>
      </c>
      <c r="D22" s="147" t="s">
        <v>149</v>
      </c>
      <c r="E22" s="143" t="n">
        <v>40</v>
      </c>
      <c r="F22" s="143" t="n">
        <v>40</v>
      </c>
      <c r="G22" s="148" t="n">
        <v>0</v>
      </c>
      <c r="H22" s="148" t="n">
        <v>0</v>
      </c>
      <c r="I22" s="148" t="n">
        <v>0</v>
      </c>
      <c r="J22" s="143" t="n">
        <v>26</v>
      </c>
      <c r="K22" s="143" t="n">
        <v>26</v>
      </c>
      <c r="L22" s="148" t="n">
        <v>0</v>
      </c>
      <c r="M22" s="148" t="n">
        <v>0</v>
      </c>
      <c r="N22" s="148" t="n">
        <v>0</v>
      </c>
      <c r="O22" s="143" t="n">
        <v>12</v>
      </c>
      <c r="P22" s="143" t="n">
        <v>12</v>
      </c>
      <c r="Q22" s="143" t="n">
        <v>9</v>
      </c>
      <c r="R22" s="144" t="n">
        <v>3</v>
      </c>
      <c r="T22" s="71"/>
    </row>
    <row r="23" customFormat="false" ht="15" hidden="false" customHeight="true" outlineLevel="0" collapsed="false">
      <c r="A23" s="112"/>
      <c r="B23" s="115"/>
      <c r="C23" s="145"/>
      <c r="D23" s="147"/>
      <c r="E23" s="148"/>
      <c r="F23" s="148"/>
      <c r="G23" s="148"/>
      <c r="H23" s="148"/>
      <c r="I23" s="148"/>
      <c r="J23" s="148"/>
      <c r="K23" s="148"/>
      <c r="L23" s="148"/>
      <c r="M23" s="148"/>
      <c r="N23" s="148"/>
      <c r="O23" s="148"/>
      <c r="P23" s="148"/>
      <c r="Q23" s="148"/>
      <c r="R23" s="153"/>
      <c r="T23" s="71"/>
    </row>
    <row r="24" customFormat="false" ht="21" hidden="false" customHeight="true" outlineLevel="0" collapsed="false">
      <c r="A24" s="112"/>
      <c r="B24" s="130" t="s">
        <v>160</v>
      </c>
      <c r="C24" s="130"/>
      <c r="D24" s="130"/>
      <c r="E24" s="143" t="n">
        <v>90</v>
      </c>
      <c r="F24" s="154" t="n">
        <v>0</v>
      </c>
      <c r="G24" s="154" t="n">
        <v>0</v>
      </c>
      <c r="H24" s="143" t="n">
        <v>90</v>
      </c>
      <c r="I24" s="154" t="n">
        <v>0</v>
      </c>
      <c r="J24" s="154" t="n">
        <v>79</v>
      </c>
      <c r="K24" s="154" t="n">
        <v>0</v>
      </c>
      <c r="L24" s="154" t="n">
        <v>0</v>
      </c>
      <c r="M24" s="154" t="n">
        <v>79</v>
      </c>
      <c r="N24" s="154" t="n">
        <v>0</v>
      </c>
      <c r="O24" s="143" t="n">
        <v>42</v>
      </c>
      <c r="P24" s="143" t="n">
        <v>42</v>
      </c>
      <c r="Q24" s="143" t="n">
        <v>38</v>
      </c>
      <c r="R24" s="144" t="n">
        <v>4</v>
      </c>
      <c r="S24" s="115"/>
      <c r="T24" s="71"/>
    </row>
    <row r="25" customFormat="false" ht="21" hidden="false" customHeight="true" outlineLevel="0" collapsed="false">
      <c r="A25" s="112"/>
      <c r="B25" s="115"/>
      <c r="C25" s="150" t="s">
        <v>161</v>
      </c>
      <c r="D25" s="147" t="s">
        <v>149</v>
      </c>
      <c r="E25" s="154" t="n">
        <v>50</v>
      </c>
      <c r="F25" s="154" t="n">
        <v>0</v>
      </c>
      <c r="G25" s="155" t="n">
        <v>0</v>
      </c>
      <c r="H25" s="155" t="n">
        <v>50</v>
      </c>
      <c r="I25" s="155" t="n">
        <v>0</v>
      </c>
      <c r="J25" s="154" t="n">
        <v>50</v>
      </c>
      <c r="K25" s="154" t="n">
        <v>0</v>
      </c>
      <c r="L25" s="154" t="n">
        <v>0</v>
      </c>
      <c r="M25" s="154" t="n">
        <v>50</v>
      </c>
      <c r="N25" s="154" t="n">
        <v>0</v>
      </c>
      <c r="O25" s="154" t="n">
        <v>25</v>
      </c>
      <c r="P25" s="154" t="n">
        <v>25</v>
      </c>
      <c r="Q25" s="154" t="n">
        <v>23</v>
      </c>
      <c r="R25" s="156" t="n">
        <v>2</v>
      </c>
      <c r="S25" s="115"/>
      <c r="T25" s="71"/>
    </row>
    <row r="26" customFormat="false" ht="21" hidden="false" customHeight="true" outlineLevel="0" collapsed="false">
      <c r="A26" s="112"/>
      <c r="B26" s="115"/>
      <c r="C26" s="150" t="s">
        <v>162</v>
      </c>
      <c r="D26" s="147" t="s">
        <v>149</v>
      </c>
      <c r="E26" s="154" t="n">
        <v>40</v>
      </c>
      <c r="F26" s="154" t="n">
        <v>0</v>
      </c>
      <c r="G26" s="155" t="n">
        <v>0</v>
      </c>
      <c r="H26" s="155" t="n">
        <v>40</v>
      </c>
      <c r="I26" s="155" t="n">
        <v>0</v>
      </c>
      <c r="J26" s="154" t="n">
        <v>29</v>
      </c>
      <c r="K26" s="154" t="n">
        <v>0</v>
      </c>
      <c r="L26" s="154" t="n">
        <v>0</v>
      </c>
      <c r="M26" s="154" t="n">
        <v>29</v>
      </c>
      <c r="N26" s="154" t="n">
        <v>0</v>
      </c>
      <c r="O26" s="154" t="n">
        <v>17</v>
      </c>
      <c r="P26" s="154" t="n">
        <v>17</v>
      </c>
      <c r="Q26" s="154" t="n">
        <v>15</v>
      </c>
      <c r="R26" s="156" t="n">
        <v>2</v>
      </c>
      <c r="S26" s="115"/>
      <c r="T26" s="71"/>
    </row>
    <row r="27" customFormat="false" ht="15" hidden="false" customHeight="true" outlineLevel="0" collapsed="false">
      <c r="A27" s="112"/>
      <c r="B27" s="115"/>
      <c r="C27" s="145"/>
      <c r="D27" s="147"/>
      <c r="E27" s="157"/>
      <c r="F27" s="155"/>
      <c r="G27" s="155"/>
      <c r="H27" s="157"/>
      <c r="I27" s="157"/>
      <c r="J27" s="157"/>
      <c r="K27" s="154"/>
      <c r="L27" s="154"/>
      <c r="M27" s="157"/>
      <c r="N27" s="157"/>
      <c r="O27" s="157"/>
      <c r="P27" s="157"/>
      <c r="Q27" s="157"/>
      <c r="R27" s="156"/>
      <c r="S27" s="115"/>
      <c r="T27" s="71"/>
    </row>
    <row r="28" customFormat="false" ht="21" hidden="false" customHeight="true" outlineLevel="0" collapsed="false">
      <c r="A28" s="112"/>
      <c r="B28" s="158" t="s">
        <v>163</v>
      </c>
      <c r="C28" s="158"/>
      <c r="D28" s="158"/>
      <c r="E28" s="154" t="n">
        <v>20</v>
      </c>
      <c r="F28" s="155" t="n">
        <v>0</v>
      </c>
      <c r="G28" s="155" t="n">
        <v>0</v>
      </c>
      <c r="H28" s="155" t="n">
        <v>0</v>
      </c>
      <c r="I28" s="154" t="n">
        <v>20</v>
      </c>
      <c r="J28" s="154" t="n">
        <v>9</v>
      </c>
      <c r="K28" s="154" t="n">
        <v>0</v>
      </c>
      <c r="L28" s="154" t="n">
        <v>0</v>
      </c>
      <c r="M28" s="154" t="n">
        <v>9</v>
      </c>
      <c r="N28" s="154" t="n">
        <v>0</v>
      </c>
      <c r="O28" s="154" t="n">
        <v>9</v>
      </c>
      <c r="P28" s="154" t="n">
        <v>9</v>
      </c>
      <c r="Q28" s="154" t="n">
        <v>8</v>
      </c>
      <c r="R28" s="159" t="n">
        <v>1</v>
      </c>
      <c r="T28" s="71"/>
    </row>
    <row r="29" customFormat="false" ht="21" hidden="false" customHeight="true" outlineLevel="0" collapsed="false">
      <c r="A29" s="112"/>
      <c r="B29" s="115"/>
      <c r="C29" s="150" t="s">
        <v>164</v>
      </c>
      <c r="D29" s="147" t="s">
        <v>155</v>
      </c>
      <c r="E29" s="154" t="n">
        <v>20</v>
      </c>
      <c r="F29" s="155" t="n">
        <v>0</v>
      </c>
      <c r="G29" s="155" t="n">
        <v>0</v>
      </c>
      <c r="H29" s="155" t="n">
        <v>0</v>
      </c>
      <c r="I29" s="154" t="n">
        <v>20</v>
      </c>
      <c r="J29" s="154" t="n">
        <v>9</v>
      </c>
      <c r="K29" s="154" t="n">
        <v>0</v>
      </c>
      <c r="L29" s="154" t="n">
        <v>0</v>
      </c>
      <c r="M29" s="154" t="n">
        <v>9</v>
      </c>
      <c r="N29" s="154" t="n">
        <v>0</v>
      </c>
      <c r="O29" s="154" t="n">
        <v>9</v>
      </c>
      <c r="P29" s="154" t="n">
        <v>9</v>
      </c>
      <c r="Q29" s="154" t="n">
        <v>8</v>
      </c>
      <c r="R29" s="159" t="n">
        <v>1</v>
      </c>
      <c r="T29" s="71"/>
    </row>
    <row r="30" customFormat="false" ht="15" hidden="false" customHeight="true" outlineLevel="0" collapsed="false">
      <c r="A30" s="112"/>
      <c r="B30" s="115"/>
      <c r="C30" s="145"/>
      <c r="D30" s="147"/>
      <c r="E30" s="157"/>
      <c r="F30" s="157"/>
      <c r="G30" s="157"/>
      <c r="H30" s="157"/>
      <c r="I30" s="157"/>
      <c r="J30" s="157"/>
      <c r="K30" s="157"/>
      <c r="L30" s="157"/>
      <c r="M30" s="157"/>
      <c r="N30" s="157"/>
      <c r="O30" s="157"/>
      <c r="P30" s="157"/>
      <c r="Q30" s="157"/>
      <c r="R30" s="156"/>
      <c r="T30" s="71"/>
    </row>
    <row r="31" s="139" customFormat="true" ht="21" hidden="false" customHeight="true" outlineLevel="0" collapsed="false">
      <c r="A31" s="134"/>
      <c r="B31" s="160" t="s">
        <v>165</v>
      </c>
      <c r="C31" s="160"/>
      <c r="D31" s="160"/>
      <c r="E31" s="161" t="n">
        <v>341</v>
      </c>
      <c r="F31" s="162" t="n">
        <v>0</v>
      </c>
      <c r="G31" s="162" t="n">
        <v>0</v>
      </c>
      <c r="H31" s="162" t="n">
        <v>0</v>
      </c>
      <c r="I31" s="161" t="n">
        <v>341</v>
      </c>
      <c r="J31" s="161" t="n">
        <v>234</v>
      </c>
      <c r="K31" s="162" t="n">
        <v>0</v>
      </c>
      <c r="L31" s="162" t="n">
        <v>0</v>
      </c>
      <c r="M31" s="162" t="n">
        <v>0</v>
      </c>
      <c r="N31" s="161" t="n">
        <v>234</v>
      </c>
      <c r="O31" s="161" t="n">
        <v>105</v>
      </c>
      <c r="P31" s="161" t="n">
        <v>97</v>
      </c>
      <c r="Q31" s="161" t="n">
        <v>0</v>
      </c>
      <c r="R31" s="163" t="n">
        <v>0</v>
      </c>
      <c r="S31" s="138"/>
      <c r="T31" s="138"/>
    </row>
    <row r="32" customFormat="false" ht="9" hidden="false" customHeight="true" outlineLevel="0" collapsed="false">
      <c r="A32" s="112"/>
      <c r="B32" s="115"/>
      <c r="C32" s="145"/>
      <c r="D32" s="147"/>
      <c r="E32" s="157"/>
      <c r="F32" s="157"/>
      <c r="G32" s="157"/>
      <c r="H32" s="157"/>
      <c r="I32" s="157"/>
      <c r="J32" s="157"/>
      <c r="K32" s="157"/>
      <c r="L32" s="157"/>
      <c r="M32" s="157"/>
      <c r="N32" s="157"/>
      <c r="O32" s="157"/>
      <c r="P32" s="157"/>
      <c r="Q32" s="157"/>
      <c r="R32" s="156"/>
      <c r="T32" s="71"/>
    </row>
    <row r="33" customFormat="false" ht="21" hidden="false" customHeight="true" outlineLevel="0" collapsed="false">
      <c r="A33" s="112"/>
      <c r="B33" s="158" t="s">
        <v>166</v>
      </c>
      <c r="C33" s="158"/>
      <c r="D33" s="158"/>
      <c r="E33" s="143" t="n">
        <v>341</v>
      </c>
      <c r="F33" s="136" t="n">
        <v>0</v>
      </c>
      <c r="G33" s="136" t="n">
        <v>0</v>
      </c>
      <c r="H33" s="136" t="n">
        <v>0</v>
      </c>
      <c r="I33" s="143" t="n">
        <v>341</v>
      </c>
      <c r="J33" s="143" t="n">
        <v>234</v>
      </c>
      <c r="K33" s="154" t="n">
        <v>0</v>
      </c>
      <c r="L33" s="164" t="n">
        <v>0</v>
      </c>
      <c r="M33" s="164" t="n">
        <v>0</v>
      </c>
      <c r="N33" s="143" t="n">
        <v>234</v>
      </c>
      <c r="O33" s="143" t="n">
        <v>105</v>
      </c>
      <c r="P33" s="143" t="n">
        <v>97</v>
      </c>
      <c r="Q33" s="143" t="n">
        <v>0</v>
      </c>
      <c r="R33" s="144" t="n">
        <v>0</v>
      </c>
      <c r="T33" s="71"/>
    </row>
    <row r="34" customFormat="false" ht="21" hidden="false" customHeight="true" outlineLevel="0" collapsed="false">
      <c r="A34" s="112"/>
      <c r="B34" s="115"/>
      <c r="C34" s="165" t="s">
        <v>167</v>
      </c>
      <c r="D34" s="147" t="s">
        <v>168</v>
      </c>
      <c r="E34" s="154" t="n">
        <v>18</v>
      </c>
      <c r="F34" s="136" t="n">
        <v>0</v>
      </c>
      <c r="G34" s="136" t="n">
        <v>0</v>
      </c>
      <c r="H34" s="136" t="n">
        <v>0</v>
      </c>
      <c r="I34" s="157" t="n">
        <v>18</v>
      </c>
      <c r="J34" s="154" t="n">
        <v>18</v>
      </c>
      <c r="K34" s="155" t="n">
        <v>0</v>
      </c>
      <c r="L34" s="155" t="n">
        <v>0</v>
      </c>
      <c r="M34" s="155" t="n">
        <v>0</v>
      </c>
      <c r="N34" s="154" t="n">
        <v>18</v>
      </c>
      <c r="O34" s="154" t="n">
        <v>15</v>
      </c>
      <c r="P34" s="154" t="n">
        <v>15</v>
      </c>
      <c r="Q34" s="155" t="n">
        <v>0</v>
      </c>
      <c r="R34" s="166" t="n">
        <v>0</v>
      </c>
      <c r="S34" s="115"/>
      <c r="T34" s="71"/>
    </row>
    <row r="35" customFormat="false" ht="21" hidden="false" customHeight="true" outlineLevel="0" collapsed="false">
      <c r="A35" s="112"/>
      <c r="B35" s="115"/>
      <c r="C35" s="146" t="s">
        <v>169</v>
      </c>
      <c r="D35" s="147" t="s">
        <v>170</v>
      </c>
      <c r="E35" s="154" t="n">
        <v>18</v>
      </c>
      <c r="F35" s="136" t="n">
        <v>0</v>
      </c>
      <c r="G35" s="136" t="n">
        <v>0</v>
      </c>
      <c r="H35" s="136" t="n">
        <v>0</v>
      </c>
      <c r="I35" s="157" t="n">
        <v>18</v>
      </c>
      <c r="J35" s="154" t="n">
        <v>11</v>
      </c>
      <c r="K35" s="155" t="n">
        <v>0</v>
      </c>
      <c r="L35" s="155" t="n">
        <v>0</v>
      </c>
      <c r="M35" s="155" t="n">
        <v>0</v>
      </c>
      <c r="N35" s="154" t="n">
        <v>11</v>
      </c>
      <c r="O35" s="154" t="n">
        <v>0</v>
      </c>
      <c r="P35" s="154" t="n">
        <v>0</v>
      </c>
      <c r="Q35" s="155" t="n">
        <v>0</v>
      </c>
      <c r="R35" s="166" t="n">
        <v>0</v>
      </c>
      <c r="S35" s="115"/>
      <c r="T35" s="71"/>
    </row>
    <row r="36" customFormat="false" ht="21" hidden="false" customHeight="true" outlineLevel="0" collapsed="false">
      <c r="A36" s="112"/>
      <c r="B36" s="115"/>
      <c r="C36" s="146" t="s">
        <v>171</v>
      </c>
      <c r="D36" s="147" t="s">
        <v>168</v>
      </c>
      <c r="E36" s="154" t="n">
        <v>36</v>
      </c>
      <c r="F36" s="136" t="n">
        <v>0</v>
      </c>
      <c r="G36" s="136" t="n">
        <v>0</v>
      </c>
      <c r="H36" s="136" t="n">
        <v>0</v>
      </c>
      <c r="I36" s="157" t="n">
        <v>36</v>
      </c>
      <c r="J36" s="154" t="n">
        <v>25</v>
      </c>
      <c r="K36" s="155" t="n">
        <v>0</v>
      </c>
      <c r="L36" s="155" t="n">
        <v>0</v>
      </c>
      <c r="M36" s="155" t="n">
        <v>0</v>
      </c>
      <c r="N36" s="154" t="n">
        <v>25</v>
      </c>
      <c r="O36" s="154" t="n">
        <v>9</v>
      </c>
      <c r="P36" s="154" t="n">
        <v>9</v>
      </c>
      <c r="Q36" s="155" t="n">
        <v>0</v>
      </c>
      <c r="R36" s="166" t="n">
        <v>0</v>
      </c>
      <c r="S36" s="115"/>
      <c r="T36" s="71"/>
    </row>
    <row r="37" customFormat="false" ht="21" hidden="false" customHeight="true" outlineLevel="0" collapsed="false">
      <c r="A37" s="112"/>
      <c r="B37" s="115"/>
      <c r="C37" s="167" t="s">
        <v>172</v>
      </c>
      <c r="D37" s="147" t="s">
        <v>168</v>
      </c>
      <c r="E37" s="154" t="n">
        <v>72</v>
      </c>
      <c r="F37" s="136" t="n">
        <v>0</v>
      </c>
      <c r="G37" s="136" t="n">
        <v>0</v>
      </c>
      <c r="H37" s="136" t="n">
        <v>0</v>
      </c>
      <c r="I37" s="157" t="n">
        <v>72</v>
      </c>
      <c r="J37" s="154" t="n">
        <v>38</v>
      </c>
      <c r="K37" s="155" t="n">
        <v>0</v>
      </c>
      <c r="L37" s="155" t="n">
        <v>0</v>
      </c>
      <c r="M37" s="155" t="n">
        <v>0</v>
      </c>
      <c r="N37" s="154" t="n">
        <v>38</v>
      </c>
      <c r="O37" s="154" t="n">
        <v>23</v>
      </c>
      <c r="P37" s="154" t="n">
        <v>23</v>
      </c>
      <c r="Q37" s="155" t="n">
        <v>0</v>
      </c>
      <c r="R37" s="166" t="n">
        <v>0</v>
      </c>
      <c r="S37" s="115"/>
      <c r="T37" s="71"/>
    </row>
    <row r="38" customFormat="false" ht="21" hidden="false" customHeight="true" outlineLevel="0" collapsed="false">
      <c r="A38" s="112"/>
      <c r="B38" s="115"/>
      <c r="C38" s="150" t="s">
        <v>173</v>
      </c>
      <c r="D38" s="147" t="s">
        <v>168</v>
      </c>
      <c r="E38" s="154" t="n">
        <v>80</v>
      </c>
      <c r="F38" s="136" t="n">
        <v>0</v>
      </c>
      <c r="G38" s="136" t="n">
        <v>0</v>
      </c>
      <c r="H38" s="136" t="n">
        <v>0</v>
      </c>
      <c r="I38" s="157" t="n">
        <v>80</v>
      </c>
      <c r="J38" s="154" t="n">
        <v>36</v>
      </c>
      <c r="K38" s="155" t="n">
        <v>0</v>
      </c>
      <c r="L38" s="155" t="n">
        <v>0</v>
      </c>
      <c r="M38" s="155" t="n">
        <v>0</v>
      </c>
      <c r="N38" s="154" t="n">
        <v>36</v>
      </c>
      <c r="O38" s="154" t="n">
        <v>20</v>
      </c>
      <c r="P38" s="154" t="n">
        <v>15</v>
      </c>
      <c r="Q38" s="155" t="n">
        <v>0</v>
      </c>
      <c r="R38" s="166" t="n">
        <v>0</v>
      </c>
      <c r="S38" s="115"/>
      <c r="T38" s="71"/>
    </row>
    <row r="39" customFormat="false" ht="21" hidden="false" customHeight="true" outlineLevel="0" collapsed="false">
      <c r="A39" s="112"/>
      <c r="B39" s="115"/>
      <c r="C39" s="165" t="s">
        <v>174</v>
      </c>
      <c r="D39" s="147" t="s">
        <v>168</v>
      </c>
      <c r="E39" s="154" t="n">
        <v>72</v>
      </c>
      <c r="F39" s="136" t="n">
        <v>0</v>
      </c>
      <c r="G39" s="136" t="n">
        <v>0</v>
      </c>
      <c r="H39" s="136" t="n">
        <v>0</v>
      </c>
      <c r="I39" s="157" t="n">
        <v>72</v>
      </c>
      <c r="J39" s="154" t="n">
        <v>66</v>
      </c>
      <c r="K39" s="155" t="n">
        <v>0</v>
      </c>
      <c r="L39" s="155" t="n">
        <v>0</v>
      </c>
      <c r="M39" s="155" t="n">
        <v>0</v>
      </c>
      <c r="N39" s="154" t="n">
        <v>66</v>
      </c>
      <c r="O39" s="154" t="n">
        <v>33</v>
      </c>
      <c r="P39" s="154" t="n">
        <v>30</v>
      </c>
      <c r="Q39" s="155" t="n">
        <v>0</v>
      </c>
      <c r="R39" s="166" t="n">
        <v>0</v>
      </c>
      <c r="S39" s="115"/>
      <c r="T39" s="71"/>
    </row>
    <row r="40" customFormat="false" ht="21" hidden="false" customHeight="true" outlineLevel="0" collapsed="false">
      <c r="A40" s="112"/>
      <c r="B40" s="115"/>
      <c r="C40" s="165" t="s">
        <v>175</v>
      </c>
      <c r="D40" s="147" t="s">
        <v>168</v>
      </c>
      <c r="E40" s="154" t="n">
        <v>45</v>
      </c>
      <c r="F40" s="136" t="n">
        <v>0</v>
      </c>
      <c r="G40" s="136" t="n">
        <v>0</v>
      </c>
      <c r="H40" s="136" t="n">
        <v>0</v>
      </c>
      <c r="I40" s="157" t="n">
        <v>45</v>
      </c>
      <c r="J40" s="154" t="n">
        <v>40</v>
      </c>
      <c r="K40" s="155" t="n">
        <v>0</v>
      </c>
      <c r="L40" s="155" t="n">
        <v>0</v>
      </c>
      <c r="M40" s="155" t="n">
        <v>0</v>
      </c>
      <c r="N40" s="154" t="n">
        <v>40</v>
      </c>
      <c r="O40" s="154" t="n">
        <v>5</v>
      </c>
      <c r="P40" s="154" t="n">
        <v>5</v>
      </c>
      <c r="Q40" s="155" t="n">
        <v>0</v>
      </c>
      <c r="R40" s="166" t="n">
        <v>0</v>
      </c>
      <c r="S40" s="115"/>
      <c r="T40" s="71"/>
    </row>
    <row r="41" customFormat="false" ht="15" hidden="false" customHeight="true" outlineLevel="0" collapsed="false">
      <c r="A41" s="112"/>
      <c r="B41" s="168"/>
      <c r="C41" s="169"/>
      <c r="D41" s="170"/>
      <c r="E41" s="171"/>
      <c r="F41" s="171"/>
      <c r="G41" s="171"/>
      <c r="H41" s="171"/>
      <c r="I41" s="171"/>
      <c r="J41" s="171"/>
      <c r="K41" s="171"/>
      <c r="L41" s="171"/>
      <c r="M41" s="171"/>
      <c r="N41" s="171"/>
      <c r="O41" s="171"/>
      <c r="P41" s="171"/>
      <c r="Q41" s="171"/>
      <c r="R41" s="172"/>
      <c r="S41" s="115"/>
      <c r="T41" s="71"/>
    </row>
    <row r="42" customFormat="false" ht="15" hidden="false" customHeight="true" outlineLevel="0" collapsed="false">
      <c r="A42" s="112"/>
      <c r="B42" s="173" t="s">
        <v>176</v>
      </c>
      <c r="C42" s="73"/>
    </row>
    <row r="43" customFormat="false" ht="15" hidden="false" customHeight="true" outlineLevel="0" collapsed="false">
      <c r="A43" s="112"/>
      <c r="B43" s="174" t="s">
        <v>177</v>
      </c>
      <c r="C43" s="174"/>
      <c r="D43" s="174"/>
      <c r="E43" s="174"/>
      <c r="F43" s="174"/>
      <c r="G43" s="174"/>
      <c r="T43" s="71"/>
    </row>
    <row r="44" customFormat="false" ht="15" hidden="false" customHeight="true" outlineLevel="0" collapsed="false">
      <c r="A44" s="112"/>
      <c r="B44" s="175" t="s">
        <v>178</v>
      </c>
      <c r="C44" s="71"/>
      <c r="D44" s="115"/>
      <c r="T44" s="71"/>
    </row>
    <row r="45" customFormat="false" ht="15" hidden="false" customHeight="true" outlineLevel="0" collapsed="false">
      <c r="A45" s="112"/>
      <c r="B45" s="175" t="s">
        <v>179</v>
      </c>
      <c r="C45" s="71"/>
      <c r="D45" s="115"/>
      <c r="T45" s="71"/>
    </row>
    <row r="46" customFormat="false" ht="15" hidden="false" customHeight="true" outlineLevel="0" collapsed="false">
      <c r="A46" s="112"/>
      <c r="B46" s="175" t="s">
        <v>180</v>
      </c>
      <c r="C46" s="71"/>
      <c r="D46" s="115"/>
      <c r="T46" s="71"/>
    </row>
    <row r="47" customFormat="false" ht="12" hidden="false" customHeight="false" outlineLevel="0" collapsed="false">
      <c r="A47" s="112"/>
      <c r="B47" s="115"/>
      <c r="C47" s="103"/>
      <c r="D47" s="115"/>
      <c r="T47" s="71"/>
    </row>
    <row r="48" customFormat="false" ht="12" hidden="false" customHeight="false" outlineLevel="0" collapsed="false">
      <c r="A48" s="112"/>
      <c r="B48" s="115"/>
      <c r="C48" s="103"/>
      <c r="D48" s="115"/>
      <c r="T48" s="71"/>
    </row>
    <row r="49" customFormat="false" ht="12" hidden="false" customHeight="false" outlineLevel="0" collapsed="false">
      <c r="A49" s="112"/>
      <c r="B49" s="115"/>
      <c r="C49" s="103"/>
      <c r="D49" s="115"/>
      <c r="T49" s="71"/>
    </row>
    <row r="50" customFormat="false" ht="12" hidden="false" customHeight="false" outlineLevel="0" collapsed="false">
      <c r="A50" s="112"/>
      <c r="B50" s="115"/>
      <c r="C50" s="103"/>
      <c r="D50" s="115"/>
      <c r="T50" s="71"/>
    </row>
    <row r="51" customFormat="false" ht="12" hidden="false" customHeight="false" outlineLevel="0" collapsed="false">
      <c r="A51" s="112"/>
      <c r="B51" s="115"/>
      <c r="C51" s="103"/>
      <c r="D51" s="115"/>
      <c r="T51" s="71"/>
    </row>
    <row r="52" customFormat="false" ht="12" hidden="false" customHeight="false" outlineLevel="0" collapsed="false">
      <c r="A52" s="112"/>
      <c r="B52" s="115"/>
      <c r="C52" s="103"/>
      <c r="D52" s="115"/>
      <c r="T52" s="71"/>
    </row>
    <row r="53" customFormat="false" ht="12" hidden="false" customHeight="false" outlineLevel="0" collapsed="false">
      <c r="A53" s="112"/>
      <c r="B53" s="115"/>
      <c r="C53" s="103"/>
      <c r="D53" s="115"/>
      <c r="T53" s="71"/>
    </row>
    <row r="54" customFormat="false" ht="12" hidden="false" customHeight="false" outlineLevel="0" collapsed="false">
      <c r="A54" s="112"/>
      <c r="B54" s="115"/>
      <c r="C54" s="103"/>
      <c r="D54" s="115"/>
      <c r="T54" s="71"/>
    </row>
    <row r="55" customFormat="false" ht="12" hidden="false" customHeight="false" outlineLevel="0" collapsed="false">
      <c r="A55" s="112"/>
      <c r="B55" s="115"/>
      <c r="C55" s="103"/>
      <c r="D55" s="115"/>
      <c r="T55" s="71"/>
    </row>
    <row r="56" customFormat="false" ht="12" hidden="false" customHeight="false" outlineLevel="0" collapsed="false">
      <c r="A56" s="112"/>
      <c r="B56" s="115"/>
      <c r="C56" s="103"/>
      <c r="D56" s="115"/>
      <c r="T56" s="71"/>
    </row>
    <row r="57" customFormat="false" ht="12" hidden="false" customHeight="false" outlineLevel="0" collapsed="false">
      <c r="A57" s="112"/>
      <c r="B57" s="112"/>
    </row>
    <row r="58" customFormat="false" ht="12" hidden="false" customHeight="false" outlineLevel="0" collapsed="false">
      <c r="A58" s="112"/>
      <c r="B58" s="112"/>
    </row>
    <row r="59" customFormat="false" ht="12" hidden="false" customHeight="false" outlineLevel="0" collapsed="false">
      <c r="A59" s="112"/>
      <c r="B59" s="112"/>
    </row>
    <row r="60" customFormat="false" ht="12" hidden="false" customHeight="false" outlineLevel="0" collapsed="false">
      <c r="A60" s="112"/>
      <c r="B60" s="112"/>
    </row>
    <row r="61" customFormat="false" ht="12" hidden="false" customHeight="false" outlineLevel="0" collapsed="false">
      <c r="A61" s="112"/>
      <c r="B61" s="112"/>
    </row>
    <row r="62" customFormat="false" ht="12" hidden="false" customHeight="false" outlineLevel="0" collapsed="false">
      <c r="A62" s="112"/>
      <c r="B62" s="112"/>
    </row>
    <row r="63" customFormat="false" ht="12" hidden="false" customHeight="false" outlineLevel="0" collapsed="false">
      <c r="A63" s="112"/>
      <c r="B63" s="112"/>
    </row>
    <row r="64" customFormat="false" ht="12" hidden="false" customHeight="false" outlineLevel="0" collapsed="false">
      <c r="A64" s="112"/>
      <c r="B64" s="112"/>
    </row>
    <row r="65" customFormat="false" ht="12" hidden="false" customHeight="false" outlineLevel="0" collapsed="false">
      <c r="A65" s="112"/>
      <c r="B65" s="112"/>
    </row>
    <row r="66" customFormat="false" ht="12" hidden="false" customHeight="false" outlineLevel="0" collapsed="false">
      <c r="A66" s="112"/>
      <c r="B66" s="112"/>
    </row>
    <row r="67" customFormat="false" ht="12" hidden="false" customHeight="false" outlineLevel="0" collapsed="false">
      <c r="A67" s="112"/>
      <c r="B67" s="112"/>
    </row>
    <row r="68" customFormat="false" ht="12" hidden="false" customHeight="false" outlineLevel="0" collapsed="false">
      <c r="A68" s="112"/>
      <c r="B68" s="112"/>
    </row>
    <row r="69" customFormat="false" ht="12" hidden="false" customHeight="false" outlineLevel="0" collapsed="false">
      <c r="A69" s="112"/>
      <c r="B69" s="112"/>
    </row>
    <row r="70" customFormat="false" ht="12" hidden="false" customHeight="false" outlineLevel="0" collapsed="false">
      <c r="A70" s="112"/>
      <c r="B70" s="112"/>
    </row>
    <row r="71" customFormat="false" ht="12" hidden="false" customHeight="false" outlineLevel="0" collapsed="false">
      <c r="A71" s="112"/>
      <c r="B71" s="112"/>
    </row>
    <row r="72" customFormat="false" ht="12" hidden="false" customHeight="false" outlineLevel="0" collapsed="false">
      <c r="A72" s="112"/>
      <c r="B72" s="112"/>
    </row>
    <row r="73" customFormat="false" ht="12" hidden="false" customHeight="false" outlineLevel="0" collapsed="false">
      <c r="A73" s="112"/>
      <c r="B73" s="112"/>
    </row>
    <row r="74" customFormat="false" ht="12" hidden="false" customHeight="false" outlineLevel="0" collapsed="false">
      <c r="A74" s="112"/>
      <c r="B74" s="112"/>
    </row>
    <row r="75" customFormat="false" ht="12" hidden="false" customHeight="false" outlineLevel="0" collapsed="false">
      <c r="A75" s="112"/>
      <c r="B75" s="112"/>
    </row>
    <row r="76" customFormat="false" ht="12" hidden="false" customHeight="false" outlineLevel="0" collapsed="false">
      <c r="A76" s="112"/>
      <c r="B76" s="112"/>
    </row>
    <row r="77" customFormat="false" ht="12" hidden="false" customHeight="false" outlineLevel="0" collapsed="false">
      <c r="A77" s="112"/>
      <c r="B77" s="112"/>
    </row>
    <row r="78" customFormat="false" ht="12" hidden="false" customHeight="false" outlineLevel="0" collapsed="false">
      <c r="A78" s="112"/>
      <c r="B78" s="112"/>
    </row>
    <row r="79" customFormat="false" ht="12" hidden="false" customHeight="false" outlineLevel="0" collapsed="false">
      <c r="A79" s="112"/>
      <c r="B79" s="112"/>
    </row>
    <row r="80" customFormat="false" ht="12" hidden="false" customHeight="false" outlineLevel="0" collapsed="false">
      <c r="A80" s="112"/>
      <c r="B80" s="112"/>
    </row>
    <row r="81" customFormat="false" ht="12" hidden="false" customHeight="false" outlineLevel="0" collapsed="false">
      <c r="A81" s="112"/>
      <c r="B81" s="112"/>
    </row>
    <row r="82" customFormat="false" ht="12" hidden="false" customHeight="false" outlineLevel="0" collapsed="false">
      <c r="A82" s="112"/>
      <c r="B82" s="112"/>
    </row>
    <row r="83" customFormat="false" ht="12" hidden="false" customHeight="false" outlineLevel="0" collapsed="false">
      <c r="A83" s="112"/>
      <c r="B83" s="112"/>
    </row>
    <row r="84" customFormat="false" ht="12" hidden="false" customHeight="false" outlineLevel="0" collapsed="false">
      <c r="A84" s="112"/>
      <c r="B84" s="112"/>
    </row>
    <row r="85" customFormat="false" ht="12" hidden="false" customHeight="false" outlineLevel="0" collapsed="false">
      <c r="A85" s="112"/>
      <c r="B85" s="112"/>
    </row>
    <row r="86" customFormat="false" ht="12" hidden="false" customHeight="false" outlineLevel="0" collapsed="false">
      <c r="A86" s="112"/>
      <c r="B86" s="112"/>
    </row>
    <row r="87" customFormat="false" ht="12" hidden="false" customHeight="false" outlineLevel="0" collapsed="false">
      <c r="A87" s="112"/>
      <c r="B87" s="112"/>
    </row>
    <row r="88" customFormat="false" ht="12" hidden="false" customHeight="false" outlineLevel="0" collapsed="false">
      <c r="A88" s="112"/>
      <c r="B88" s="112"/>
    </row>
    <row r="89" customFormat="false" ht="12" hidden="false" customHeight="false" outlineLevel="0" collapsed="false">
      <c r="A89" s="112"/>
      <c r="B89" s="112"/>
    </row>
    <row r="90" customFormat="false" ht="12" hidden="false" customHeight="false" outlineLevel="0" collapsed="false">
      <c r="A90" s="112"/>
      <c r="B90" s="112"/>
    </row>
    <row r="91" customFormat="false" ht="12" hidden="false" customHeight="false" outlineLevel="0" collapsed="false">
      <c r="A91" s="112"/>
      <c r="B91" s="112"/>
    </row>
    <row r="92" customFormat="false" ht="12" hidden="false" customHeight="false" outlineLevel="0" collapsed="false">
      <c r="A92" s="112"/>
      <c r="B92" s="112"/>
    </row>
    <row r="93" customFormat="false" ht="12" hidden="false" customHeight="false" outlineLevel="0" collapsed="false">
      <c r="A93" s="112"/>
      <c r="B93" s="112"/>
    </row>
    <row r="94" customFormat="false" ht="12" hidden="false" customHeight="false" outlineLevel="0" collapsed="false">
      <c r="A94" s="112"/>
      <c r="B94" s="112"/>
    </row>
    <row r="95" customFormat="false" ht="12" hidden="false" customHeight="false" outlineLevel="0" collapsed="false">
      <c r="A95" s="112"/>
      <c r="B95" s="112"/>
    </row>
    <row r="96" customFormat="false" ht="12" hidden="false" customHeight="false" outlineLevel="0" collapsed="false">
      <c r="A96" s="112"/>
      <c r="B96" s="112"/>
    </row>
    <row r="97" customFormat="false" ht="12" hidden="false" customHeight="false" outlineLevel="0" collapsed="false">
      <c r="A97" s="112"/>
      <c r="B97" s="112"/>
    </row>
    <row r="98" customFormat="false" ht="12" hidden="false" customHeight="false" outlineLevel="0" collapsed="false">
      <c r="A98" s="112"/>
      <c r="B98" s="112"/>
    </row>
    <row r="99" customFormat="false" ht="12" hidden="false" customHeight="false" outlineLevel="0" collapsed="false">
      <c r="A99" s="112"/>
      <c r="B99" s="112"/>
    </row>
    <row r="100" customFormat="false" ht="12" hidden="false" customHeight="false" outlineLevel="0" collapsed="false">
      <c r="A100" s="112"/>
      <c r="B100" s="112"/>
    </row>
    <row r="101" customFormat="false" ht="12" hidden="false" customHeight="false" outlineLevel="0" collapsed="false">
      <c r="A101" s="112"/>
      <c r="B101" s="112"/>
    </row>
    <row r="102" customFormat="false" ht="12" hidden="false" customHeight="false" outlineLevel="0" collapsed="false">
      <c r="A102" s="112"/>
      <c r="B102" s="112"/>
    </row>
    <row r="103" customFormat="false" ht="12" hidden="false" customHeight="false" outlineLevel="0" collapsed="false">
      <c r="A103" s="112"/>
      <c r="B103" s="112"/>
    </row>
    <row r="104" customFormat="false" ht="12" hidden="false" customHeight="false" outlineLevel="0" collapsed="false">
      <c r="A104" s="112"/>
      <c r="B104" s="112"/>
    </row>
    <row r="105" customFormat="false" ht="12" hidden="false" customHeight="false" outlineLevel="0" collapsed="false">
      <c r="A105" s="112"/>
      <c r="B105" s="112"/>
    </row>
    <row r="106" customFormat="false" ht="12" hidden="false" customHeight="false" outlineLevel="0" collapsed="false">
      <c r="A106" s="112"/>
      <c r="B106" s="112"/>
    </row>
    <row r="107" customFormat="false" ht="12" hidden="false" customHeight="false" outlineLevel="0" collapsed="false">
      <c r="A107" s="112"/>
      <c r="B107" s="112"/>
    </row>
    <row r="108" customFormat="false" ht="12" hidden="false" customHeight="false" outlineLevel="0" collapsed="false">
      <c r="A108" s="112"/>
      <c r="B108" s="112"/>
    </row>
    <row r="109" customFormat="false" ht="12" hidden="false" customHeight="false" outlineLevel="0" collapsed="false">
      <c r="A109" s="112"/>
      <c r="B109" s="112"/>
    </row>
    <row r="110" customFormat="false" ht="12" hidden="false" customHeight="false" outlineLevel="0" collapsed="false">
      <c r="A110" s="112"/>
      <c r="B110" s="112"/>
    </row>
    <row r="111" customFormat="false" ht="12" hidden="false" customHeight="false" outlineLevel="0" collapsed="false">
      <c r="A111" s="112"/>
      <c r="B111" s="112"/>
    </row>
    <row r="112" customFormat="false" ht="12" hidden="false" customHeight="false" outlineLevel="0" collapsed="false">
      <c r="A112" s="112"/>
      <c r="B112" s="112"/>
    </row>
    <row r="113" customFormat="false" ht="12" hidden="false" customHeight="false" outlineLevel="0" collapsed="false">
      <c r="A113" s="112"/>
      <c r="B113" s="112"/>
    </row>
    <row r="114" customFormat="false" ht="12" hidden="false" customHeight="false" outlineLevel="0" collapsed="false">
      <c r="A114" s="112"/>
      <c r="B114" s="112"/>
    </row>
    <row r="115" customFormat="false" ht="12" hidden="false" customHeight="false" outlineLevel="0" collapsed="false">
      <c r="A115" s="112"/>
      <c r="B115" s="112"/>
    </row>
    <row r="116" customFormat="false" ht="12" hidden="false" customHeight="false" outlineLevel="0" collapsed="false">
      <c r="A116" s="112"/>
      <c r="B116" s="112"/>
    </row>
  </sheetData>
  <mergeCells count="19">
    <mergeCell ref="B4:D6"/>
    <mergeCell ref="E4:I4"/>
    <mergeCell ref="J4:N4"/>
    <mergeCell ref="O4:R4"/>
    <mergeCell ref="E5:E6"/>
    <mergeCell ref="F5:G5"/>
    <mergeCell ref="H5:I5"/>
    <mergeCell ref="J5:J6"/>
    <mergeCell ref="K5:L5"/>
    <mergeCell ref="M5:N5"/>
    <mergeCell ref="O5:O6"/>
    <mergeCell ref="P5:R5"/>
    <mergeCell ref="B11:D11"/>
    <mergeCell ref="B19:D19"/>
    <mergeCell ref="B24:D24"/>
    <mergeCell ref="B28:D28"/>
    <mergeCell ref="B31:D31"/>
    <mergeCell ref="B33:D33"/>
    <mergeCell ref="B43:G43"/>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08" width="1.62"/>
    <col collapsed="false" customWidth="true" hidden="false" outlineLevel="0" max="2" min="2" style="108" width="9.62"/>
    <col collapsed="false" customWidth="true" hidden="false" outlineLevel="0" max="3" min="3" style="108" width="7.87"/>
    <col collapsed="false" customWidth="true" hidden="false" outlineLevel="0" max="4" min="4" style="108" width="5.49"/>
    <col collapsed="false" customWidth="true" hidden="false" outlineLevel="0" max="5" min="5" style="108" width="4.99"/>
    <col collapsed="false" customWidth="true" hidden="false" outlineLevel="0" max="6" min="6" style="108" width="8.25"/>
    <col collapsed="false" customWidth="true" hidden="false" outlineLevel="0" max="7" min="7" style="108" width="5.49"/>
    <col collapsed="false" customWidth="true" hidden="false" outlineLevel="0" max="8" min="8" style="108" width="4.12"/>
    <col collapsed="false" customWidth="true" hidden="false" outlineLevel="0" max="9" min="9" style="108" width="8.25"/>
    <col collapsed="false" customWidth="true" hidden="false" outlineLevel="0" max="10" min="10" style="108" width="5.49"/>
    <col collapsed="false" customWidth="true" hidden="false" outlineLevel="0" max="11" min="11" style="108" width="4.99"/>
    <col collapsed="false" customWidth="true" hidden="false" outlineLevel="0" max="12" min="12" style="108" width="7.75"/>
    <col collapsed="false" customWidth="true" hidden="false" outlineLevel="0" max="13" min="13" style="108" width="7.37"/>
    <col collapsed="false" customWidth="true" hidden="false" outlineLevel="0" max="15" min="14" style="108" width="8.62"/>
    <col collapsed="false" customWidth="false" hidden="false" outlineLevel="0" max="257" min="16" style="108" width="8.99"/>
  </cols>
  <sheetData>
    <row r="2" s="108" customFormat="true" ht="14.25" hidden="false" customHeight="false" outlineLevel="0" collapsed="false">
      <c r="B2" s="211" t="s">
        <v>1068</v>
      </c>
      <c r="M2" s="663"/>
    </row>
    <row r="3" customFormat="false" ht="12.75" hidden="false" customHeight="false" outlineLevel="0" collapsed="false">
      <c r="O3" s="430" t="s">
        <v>1069</v>
      </c>
    </row>
    <row r="4" customFormat="false" ht="18.75" hidden="false" customHeight="true" outlineLevel="0" collapsed="false">
      <c r="B4" s="1055"/>
      <c r="C4" s="1056" t="s">
        <v>133</v>
      </c>
      <c r="D4" s="1057" t="s">
        <v>1070</v>
      </c>
      <c r="E4" s="1057"/>
      <c r="F4" s="1057"/>
      <c r="G4" s="1057" t="s">
        <v>1071</v>
      </c>
      <c r="H4" s="1057"/>
      <c r="I4" s="1057"/>
      <c r="J4" s="1057" t="s">
        <v>1072</v>
      </c>
      <c r="K4" s="1057"/>
      <c r="L4" s="1057"/>
      <c r="M4" s="1056" t="s">
        <v>1073</v>
      </c>
      <c r="N4" s="1056" t="s">
        <v>1074</v>
      </c>
      <c r="O4" s="1058" t="s">
        <v>1075</v>
      </c>
    </row>
    <row r="5" customFormat="false" ht="18.75" hidden="false" customHeight="true" outlineLevel="0" collapsed="false">
      <c r="B5" s="415" t="s">
        <v>876</v>
      </c>
      <c r="C5" s="1059"/>
      <c r="D5" s="1060" t="s">
        <v>1076</v>
      </c>
      <c r="E5" s="1060"/>
      <c r="F5" s="1060" t="s">
        <v>1073</v>
      </c>
      <c r="G5" s="1060" t="s">
        <v>1076</v>
      </c>
      <c r="H5" s="1060"/>
      <c r="I5" s="1060" t="s">
        <v>1073</v>
      </c>
      <c r="J5" s="1060" t="s">
        <v>1076</v>
      </c>
      <c r="K5" s="1060"/>
      <c r="L5" s="1060" t="s">
        <v>1073</v>
      </c>
      <c r="M5" s="1059" t="s">
        <v>1077</v>
      </c>
      <c r="N5" s="1061" t="s">
        <v>1078</v>
      </c>
      <c r="O5" s="1062" t="s">
        <v>1078</v>
      </c>
    </row>
    <row r="6" customFormat="false" ht="18.75" hidden="false" customHeight="true" outlineLevel="0" collapsed="false">
      <c r="B6" s="697"/>
      <c r="C6" s="1063" t="s">
        <v>1079</v>
      </c>
      <c r="D6" s="1064"/>
      <c r="E6" s="1065"/>
      <c r="F6" s="1063" t="s">
        <v>1080</v>
      </c>
      <c r="G6" s="1064"/>
      <c r="H6" s="1065"/>
      <c r="I6" s="1063" t="s">
        <v>1081</v>
      </c>
      <c r="J6" s="1064"/>
      <c r="K6" s="1065"/>
      <c r="L6" s="1063" t="s">
        <v>1082</v>
      </c>
      <c r="M6" s="1063" t="s">
        <v>1083</v>
      </c>
      <c r="N6" s="1063" t="s">
        <v>1084</v>
      </c>
      <c r="O6" s="1064" t="s">
        <v>1085</v>
      </c>
    </row>
    <row r="7" s="290" customFormat="true" ht="18.75" hidden="false" customHeight="true" outlineLevel="0" collapsed="false">
      <c r="B7" s="415" t="s">
        <v>133</v>
      </c>
      <c r="C7" s="1066" t="n">
        <v>21832</v>
      </c>
      <c r="D7" s="1067" t="n">
        <v>237</v>
      </c>
      <c r="E7" s="1068" t="n">
        <v>7</v>
      </c>
      <c r="F7" s="1066" t="n">
        <v>20428</v>
      </c>
      <c r="G7" s="1069" t="n">
        <v>9</v>
      </c>
      <c r="H7" s="1068" t="n">
        <v>6</v>
      </c>
      <c r="I7" s="1066" t="n">
        <v>90</v>
      </c>
      <c r="J7" s="1067" t="n">
        <v>52</v>
      </c>
      <c r="K7" s="1068" t="n">
        <v>5</v>
      </c>
      <c r="L7" s="1066" t="n">
        <v>1314</v>
      </c>
      <c r="M7" s="1066" t="n">
        <v>54103</v>
      </c>
      <c r="N7" s="289" t="n">
        <v>37.757610483707</v>
      </c>
      <c r="O7" s="1070" t="n">
        <v>40.3526606657672</v>
      </c>
    </row>
    <row r="8" s="290" customFormat="true" ht="7.5" hidden="false" customHeight="true" outlineLevel="0" collapsed="false">
      <c r="B8" s="415"/>
      <c r="C8" s="1066"/>
      <c r="D8" s="1071"/>
      <c r="E8" s="874"/>
      <c r="F8" s="1066"/>
      <c r="G8" s="1072"/>
      <c r="H8" s="874"/>
      <c r="I8" s="1066"/>
      <c r="J8" s="1071"/>
      <c r="K8" s="874"/>
      <c r="L8" s="1066"/>
      <c r="M8" s="1066"/>
      <c r="N8" s="289"/>
      <c r="O8" s="1070"/>
    </row>
    <row r="9" s="290" customFormat="true" ht="18.75" hidden="false" customHeight="true" outlineLevel="0" collapsed="false">
      <c r="B9" s="415" t="s">
        <v>861</v>
      </c>
      <c r="C9" s="1066" t="n">
        <v>17286</v>
      </c>
      <c r="D9" s="1071" t="n">
        <v>184</v>
      </c>
      <c r="E9" s="1073" t="n">
        <v>1</v>
      </c>
      <c r="F9" s="1066" t="n">
        <v>16045</v>
      </c>
      <c r="G9" s="1074" t="n">
        <v>0</v>
      </c>
      <c r="H9" s="1073" t="n">
        <v>2</v>
      </c>
      <c r="I9" s="882" t="n">
        <v>0</v>
      </c>
      <c r="J9" s="1071" t="n">
        <v>45</v>
      </c>
      <c r="K9" s="1075" t="n">
        <v>1</v>
      </c>
      <c r="L9" s="1066" t="n">
        <v>1241</v>
      </c>
      <c r="M9" s="1066" t="n">
        <v>44004</v>
      </c>
      <c r="N9" s="289" t="n">
        <v>36.4625943096082</v>
      </c>
      <c r="O9" s="1070" t="n">
        <v>39.2827924734115</v>
      </c>
    </row>
    <row r="10" s="290" customFormat="true" ht="18.75" hidden="false" customHeight="true" outlineLevel="0" collapsed="false">
      <c r="B10" s="415" t="s">
        <v>742</v>
      </c>
      <c r="C10" s="1066" t="n">
        <v>4546</v>
      </c>
      <c r="D10" s="1071" t="n">
        <v>53</v>
      </c>
      <c r="E10" s="1073" t="n">
        <v>6</v>
      </c>
      <c r="F10" s="1066" t="n">
        <v>4383</v>
      </c>
      <c r="G10" s="1072" t="n">
        <v>9</v>
      </c>
      <c r="H10" s="1073" t="n">
        <v>4</v>
      </c>
      <c r="I10" s="1066" t="n">
        <v>90</v>
      </c>
      <c r="J10" s="1071" t="n">
        <v>7</v>
      </c>
      <c r="K10" s="1073" t="n">
        <v>4</v>
      </c>
      <c r="L10" s="1066" t="n">
        <v>73</v>
      </c>
      <c r="M10" s="1066" t="n">
        <v>10099</v>
      </c>
      <c r="N10" s="289" t="n">
        <v>43.4003366669967</v>
      </c>
      <c r="O10" s="1070" t="n">
        <v>45.0143578572136</v>
      </c>
    </row>
    <row r="11" s="290" customFormat="true" ht="8.25" hidden="false" customHeight="true" outlineLevel="0" collapsed="false">
      <c r="B11" s="415"/>
      <c r="C11" s="1066"/>
      <c r="D11" s="1071"/>
      <c r="E11" s="1073"/>
      <c r="F11" s="1066"/>
      <c r="G11" s="1072"/>
      <c r="H11" s="874"/>
      <c r="I11" s="1066"/>
      <c r="J11" s="1071"/>
      <c r="K11" s="1073"/>
      <c r="L11" s="1066"/>
      <c r="M11" s="1066"/>
      <c r="N11" s="1066"/>
      <c r="O11" s="1070"/>
    </row>
    <row r="12" s="290" customFormat="true" ht="18.75" hidden="false" customHeight="true" outlineLevel="0" collapsed="false">
      <c r="B12" s="415" t="s">
        <v>889</v>
      </c>
      <c r="C12" s="1066" t="n">
        <v>9253</v>
      </c>
      <c r="D12" s="1071" t="n">
        <v>90</v>
      </c>
      <c r="E12" s="1073" t="n">
        <v>3</v>
      </c>
      <c r="F12" s="1066" t="n">
        <v>8562</v>
      </c>
      <c r="G12" s="1072" t="n">
        <v>1</v>
      </c>
      <c r="H12" s="1073" t="n">
        <v>2</v>
      </c>
      <c r="I12" s="1066" t="n">
        <v>11</v>
      </c>
      <c r="J12" s="1071" t="n">
        <v>23</v>
      </c>
      <c r="K12" s="1073" t="n">
        <v>2</v>
      </c>
      <c r="L12" s="1066" t="n">
        <v>680</v>
      </c>
      <c r="M12" s="1066" t="n">
        <v>27138</v>
      </c>
      <c r="N12" s="289" t="n">
        <v>31.549856290073</v>
      </c>
      <c r="O12" s="1070" t="n">
        <v>34.0961014076203</v>
      </c>
    </row>
    <row r="13" s="290" customFormat="true" ht="18.75" hidden="false" customHeight="true" outlineLevel="0" collapsed="false">
      <c r="B13" s="415" t="s">
        <v>890</v>
      </c>
      <c r="C13" s="1066" t="n">
        <v>1485</v>
      </c>
      <c r="D13" s="1071" t="n">
        <v>20</v>
      </c>
      <c r="E13" s="1073" t="n">
        <v>3</v>
      </c>
      <c r="F13" s="1066" t="n">
        <v>1400</v>
      </c>
      <c r="G13" s="1072" t="n">
        <v>3</v>
      </c>
      <c r="H13" s="1073" t="n">
        <v>1</v>
      </c>
      <c r="I13" s="1066" t="n">
        <v>32</v>
      </c>
      <c r="J13" s="1071" t="n">
        <v>6</v>
      </c>
      <c r="K13" s="1073" t="n">
        <v>1</v>
      </c>
      <c r="L13" s="1066" t="n">
        <v>53</v>
      </c>
      <c r="M13" s="1066" t="n">
        <v>3595</v>
      </c>
      <c r="N13" s="289" t="n">
        <v>38.9429763560501</v>
      </c>
      <c r="O13" s="1070" t="n">
        <v>41.307371349096</v>
      </c>
    </row>
    <row r="14" s="290" customFormat="true" ht="18.75" hidden="false" customHeight="true" outlineLevel="0" collapsed="false">
      <c r="B14" s="415" t="s">
        <v>891</v>
      </c>
      <c r="C14" s="1066" t="n">
        <v>4528</v>
      </c>
      <c r="D14" s="1071" t="n">
        <v>44</v>
      </c>
      <c r="E14" s="1073" t="n">
        <v>1</v>
      </c>
      <c r="F14" s="1066" t="n">
        <v>3971</v>
      </c>
      <c r="G14" s="1072" t="n">
        <v>4</v>
      </c>
      <c r="H14" s="1073" t="n">
        <v>1</v>
      </c>
      <c r="I14" s="1066" t="n">
        <v>41</v>
      </c>
      <c r="J14" s="1071" t="n">
        <v>15</v>
      </c>
      <c r="K14" s="1073" t="n">
        <v>1</v>
      </c>
      <c r="L14" s="1066" t="n">
        <v>516</v>
      </c>
      <c r="M14" s="1066" t="n">
        <v>10352</v>
      </c>
      <c r="N14" s="289" t="n">
        <v>38.3597372488408</v>
      </c>
      <c r="O14" s="1070" t="n">
        <v>43.7403400309119</v>
      </c>
    </row>
    <row r="15" s="290" customFormat="true" ht="18.75" hidden="false" customHeight="true" outlineLevel="0" collapsed="false">
      <c r="B15" s="415" t="s">
        <v>892</v>
      </c>
      <c r="C15" s="1066" t="n">
        <v>6566</v>
      </c>
      <c r="D15" s="1071" t="n">
        <v>83</v>
      </c>
      <c r="E15" s="1075" t="s">
        <v>1086</v>
      </c>
      <c r="F15" s="1066" t="n">
        <v>6495</v>
      </c>
      <c r="G15" s="1072" t="n">
        <v>1</v>
      </c>
      <c r="H15" s="1073" t="n">
        <v>2</v>
      </c>
      <c r="I15" s="1066" t="n">
        <v>6</v>
      </c>
      <c r="J15" s="1071" t="n">
        <v>8</v>
      </c>
      <c r="K15" s="1075" t="n">
        <v>1</v>
      </c>
      <c r="L15" s="1066" t="n">
        <v>65</v>
      </c>
      <c r="M15" s="1066" t="n">
        <v>13018</v>
      </c>
      <c r="N15" s="289" t="n">
        <v>49.8924565985558</v>
      </c>
      <c r="O15" s="1070" t="n">
        <v>50.4378552773083</v>
      </c>
    </row>
    <row r="16" customFormat="false" ht="10.5" hidden="false" customHeight="true" outlineLevel="0" collapsed="false">
      <c r="B16" s="415"/>
      <c r="C16" s="908"/>
      <c r="D16" s="1076"/>
      <c r="E16" s="1077"/>
      <c r="F16" s="908"/>
      <c r="G16" s="1078"/>
      <c r="H16" s="874"/>
      <c r="I16" s="908"/>
      <c r="J16" s="1076"/>
      <c r="K16" s="1079"/>
      <c r="L16" s="908"/>
      <c r="M16" s="908"/>
      <c r="N16" s="908"/>
      <c r="O16" s="1076"/>
    </row>
    <row r="17" customFormat="false" ht="16.5" hidden="false" customHeight="true" outlineLevel="0" collapsed="false">
      <c r="B17" s="415" t="s">
        <v>744</v>
      </c>
      <c r="C17" s="908" t="n">
        <v>3706</v>
      </c>
      <c r="D17" s="1076" t="n">
        <v>36</v>
      </c>
      <c r="E17" s="1079"/>
      <c r="F17" s="908" t="n">
        <v>3695</v>
      </c>
      <c r="G17" s="885" t="n">
        <v>0</v>
      </c>
      <c r="H17" s="1080"/>
      <c r="I17" s="885" t="n">
        <v>0</v>
      </c>
      <c r="J17" s="1076" t="n">
        <v>4</v>
      </c>
      <c r="K17" s="1079"/>
      <c r="L17" s="908" t="n">
        <v>11</v>
      </c>
      <c r="M17" s="908" t="n">
        <v>12748</v>
      </c>
      <c r="N17" s="1081" t="n">
        <v>28.9849388139316</v>
      </c>
      <c r="O17" s="1082" t="n">
        <v>29.0712268591152</v>
      </c>
    </row>
    <row r="18" customFormat="false" ht="16.5" hidden="false" customHeight="true" outlineLevel="0" collapsed="false">
      <c r="B18" s="415" t="s">
        <v>769</v>
      </c>
      <c r="C18" s="908" t="n">
        <v>1478</v>
      </c>
      <c r="D18" s="1076" t="n">
        <v>16</v>
      </c>
      <c r="E18" s="1079"/>
      <c r="F18" s="908" t="n">
        <v>1359</v>
      </c>
      <c r="G18" s="885" t="n">
        <v>0</v>
      </c>
      <c r="H18" s="1080"/>
      <c r="I18" s="885" t="n">
        <v>0</v>
      </c>
      <c r="J18" s="1076" t="n">
        <v>3</v>
      </c>
      <c r="K18" s="1079"/>
      <c r="L18" s="908" t="n">
        <v>119</v>
      </c>
      <c r="M18" s="908" t="n">
        <v>4208</v>
      </c>
      <c r="N18" s="285" t="n">
        <v>32.2956273764259</v>
      </c>
      <c r="O18" s="1082" t="n">
        <v>35.1235741444867</v>
      </c>
    </row>
    <row r="19" customFormat="false" ht="16.5" hidden="false" customHeight="true" outlineLevel="0" collapsed="false">
      <c r="B19" s="415" t="s">
        <v>778</v>
      </c>
      <c r="C19" s="908" t="n">
        <v>3391</v>
      </c>
      <c r="D19" s="1076" t="n">
        <v>42</v>
      </c>
      <c r="E19" s="1079"/>
      <c r="F19" s="908" t="n">
        <v>3326</v>
      </c>
      <c r="G19" s="885" t="n">
        <v>0</v>
      </c>
      <c r="H19" s="1080"/>
      <c r="I19" s="885" t="n">
        <v>0</v>
      </c>
      <c r="J19" s="1076" t="n">
        <v>6</v>
      </c>
      <c r="K19" s="1079" t="n">
        <v>1</v>
      </c>
      <c r="L19" s="1083" t="n">
        <v>65</v>
      </c>
      <c r="M19" s="908" t="n">
        <v>6212</v>
      </c>
      <c r="N19" s="285" t="n">
        <v>53.5415325177077</v>
      </c>
      <c r="O19" s="1082" t="n">
        <v>54.5878943979395</v>
      </c>
    </row>
    <row r="20" customFormat="false" ht="16.5" hidden="false" customHeight="true" outlineLevel="0" collapsed="false">
      <c r="B20" s="415" t="s">
        <v>779</v>
      </c>
      <c r="C20" s="908" t="n">
        <v>2509</v>
      </c>
      <c r="D20" s="1076" t="n">
        <v>32</v>
      </c>
      <c r="E20" s="1079"/>
      <c r="F20" s="908" t="n">
        <v>2509</v>
      </c>
      <c r="G20" s="885" t="n">
        <v>0</v>
      </c>
      <c r="H20" s="1080" t="n">
        <v>1</v>
      </c>
      <c r="I20" s="885" t="n">
        <v>0</v>
      </c>
      <c r="J20" s="1076" t="n">
        <v>2</v>
      </c>
      <c r="K20" s="1079"/>
      <c r="L20" s="885" t="n">
        <v>0</v>
      </c>
      <c r="M20" s="908" t="n">
        <v>4928</v>
      </c>
      <c r="N20" s="285" t="n">
        <v>50.9131493506494</v>
      </c>
      <c r="O20" s="1082" t="n">
        <v>50.9131493506494</v>
      </c>
    </row>
    <row r="21" customFormat="false" ht="16.5" hidden="false" customHeight="true" outlineLevel="0" collapsed="false">
      <c r="B21" s="415" t="s">
        <v>758</v>
      </c>
      <c r="C21" s="908" t="n">
        <v>616</v>
      </c>
      <c r="D21" s="1076" t="n">
        <v>6</v>
      </c>
      <c r="E21" s="1079"/>
      <c r="F21" s="908" t="n">
        <v>563</v>
      </c>
      <c r="G21" s="885" t="n">
        <v>0</v>
      </c>
      <c r="H21" s="1080"/>
      <c r="I21" s="885" t="n">
        <v>0</v>
      </c>
      <c r="J21" s="1076" t="n">
        <v>3</v>
      </c>
      <c r="K21" s="1079"/>
      <c r="L21" s="908" t="n">
        <v>53</v>
      </c>
      <c r="M21" s="908" t="n">
        <v>1865</v>
      </c>
      <c r="N21" s="285" t="n">
        <v>30.1876675603217</v>
      </c>
      <c r="O21" s="1082" t="n">
        <v>33.029490616622</v>
      </c>
    </row>
    <row r="22" customFormat="false" ht="16.5" hidden="false" customHeight="true" outlineLevel="0" collapsed="false">
      <c r="B22" s="415" t="s">
        <v>862</v>
      </c>
      <c r="C22" s="908" t="n">
        <v>731</v>
      </c>
      <c r="D22" s="1076" t="n">
        <v>8</v>
      </c>
      <c r="E22" s="1079"/>
      <c r="F22" s="908" t="n">
        <v>731</v>
      </c>
      <c r="G22" s="885" t="n">
        <v>0</v>
      </c>
      <c r="H22" s="1080"/>
      <c r="I22" s="885" t="n">
        <v>0</v>
      </c>
      <c r="J22" s="1076" t="n">
        <v>1</v>
      </c>
      <c r="K22" s="1079"/>
      <c r="L22" s="885" t="n">
        <v>0</v>
      </c>
      <c r="M22" s="908" t="n">
        <v>2117</v>
      </c>
      <c r="N22" s="285" t="n">
        <v>34.5299952763344</v>
      </c>
      <c r="O22" s="1082" t="n">
        <v>34.5299952763344</v>
      </c>
    </row>
    <row r="23" customFormat="false" ht="16.5" hidden="false" customHeight="true" outlineLevel="0" collapsed="false">
      <c r="B23" s="415" t="s">
        <v>745</v>
      </c>
      <c r="C23" s="908" t="n">
        <v>575</v>
      </c>
      <c r="D23" s="1076" t="n">
        <v>5</v>
      </c>
      <c r="E23" s="1079"/>
      <c r="F23" s="908" t="n">
        <v>566</v>
      </c>
      <c r="G23" s="885" t="n">
        <v>0</v>
      </c>
      <c r="H23" s="1079"/>
      <c r="I23" s="885" t="n">
        <v>0</v>
      </c>
      <c r="J23" s="1076" t="n">
        <v>2</v>
      </c>
      <c r="K23" s="1079"/>
      <c r="L23" s="908" t="n">
        <v>9</v>
      </c>
      <c r="M23" s="908" t="n">
        <v>1244</v>
      </c>
      <c r="N23" s="285" t="n">
        <v>45.4983922829582</v>
      </c>
      <c r="O23" s="1082" t="n">
        <v>46.2218649517685</v>
      </c>
    </row>
    <row r="24" customFormat="false" ht="16.5" hidden="false" customHeight="true" outlineLevel="0" collapsed="false">
      <c r="B24" s="415" t="s">
        <v>751</v>
      </c>
      <c r="C24" s="908" t="n">
        <v>539</v>
      </c>
      <c r="D24" s="1076" t="n">
        <v>5</v>
      </c>
      <c r="E24" s="1079"/>
      <c r="F24" s="908" t="n">
        <v>364</v>
      </c>
      <c r="G24" s="885" t="n">
        <v>0</v>
      </c>
      <c r="H24" s="1080"/>
      <c r="I24" s="885" t="n">
        <v>0</v>
      </c>
      <c r="J24" s="1076" t="n">
        <v>6</v>
      </c>
      <c r="K24" s="1079"/>
      <c r="L24" s="908" t="n">
        <v>175</v>
      </c>
      <c r="M24" s="908" t="n">
        <v>1081</v>
      </c>
      <c r="N24" s="285" t="n">
        <v>33.672525439408</v>
      </c>
      <c r="O24" s="1082" t="n">
        <v>49.8612395929695</v>
      </c>
    </row>
    <row r="25" customFormat="false" ht="16.5" hidden="false" customHeight="true" outlineLevel="0" collapsed="false">
      <c r="B25" s="415" t="s">
        <v>770</v>
      </c>
      <c r="C25" s="908" t="n">
        <v>652</v>
      </c>
      <c r="D25" s="1076" t="n">
        <v>5</v>
      </c>
      <c r="E25" s="1079"/>
      <c r="F25" s="908" t="n">
        <v>388</v>
      </c>
      <c r="G25" s="885" t="n">
        <v>0</v>
      </c>
      <c r="H25" s="1080"/>
      <c r="I25" s="885" t="n">
        <v>0</v>
      </c>
      <c r="J25" s="1076" t="n">
        <v>6</v>
      </c>
      <c r="K25" s="1079"/>
      <c r="L25" s="908" t="n">
        <v>264</v>
      </c>
      <c r="M25" s="908" t="n">
        <v>1314</v>
      </c>
      <c r="N25" s="285" t="n">
        <v>29.5281582952816</v>
      </c>
      <c r="O25" s="1082" t="n">
        <v>49.6194824961948</v>
      </c>
    </row>
    <row r="26" customFormat="false" ht="16.5" hidden="false" customHeight="true" outlineLevel="0" collapsed="false">
      <c r="B26" s="415" t="s">
        <v>746</v>
      </c>
      <c r="C26" s="908" t="n">
        <v>829</v>
      </c>
      <c r="D26" s="1076" t="n">
        <v>7</v>
      </c>
      <c r="E26" s="1079"/>
      <c r="F26" s="908" t="n">
        <v>653</v>
      </c>
      <c r="G26" s="885" t="n">
        <v>0</v>
      </c>
      <c r="H26" s="1079" t="n">
        <v>1</v>
      </c>
      <c r="I26" s="885" t="n">
        <v>0</v>
      </c>
      <c r="J26" s="1076" t="n">
        <v>3</v>
      </c>
      <c r="K26" s="1079"/>
      <c r="L26" s="908" t="n">
        <v>176</v>
      </c>
      <c r="M26" s="908" t="n">
        <v>3243</v>
      </c>
      <c r="N26" s="285" t="n">
        <v>20.1356768424299</v>
      </c>
      <c r="O26" s="1082" t="n">
        <v>25.5627505396238</v>
      </c>
    </row>
    <row r="27" customFormat="false" ht="16.5" hidden="false" customHeight="true" outlineLevel="0" collapsed="false">
      <c r="B27" s="415" t="s">
        <v>752</v>
      </c>
      <c r="C27" s="908" t="n">
        <v>1073</v>
      </c>
      <c r="D27" s="1076" t="n">
        <v>9</v>
      </c>
      <c r="E27" s="1079"/>
      <c r="F27" s="908" t="n">
        <v>764</v>
      </c>
      <c r="G27" s="885" t="n">
        <v>0</v>
      </c>
      <c r="H27" s="1079"/>
      <c r="I27" s="885" t="n">
        <v>0</v>
      </c>
      <c r="J27" s="1076" t="n">
        <v>6</v>
      </c>
      <c r="K27" s="1079"/>
      <c r="L27" s="1083" t="n">
        <v>309</v>
      </c>
      <c r="M27" s="908" t="n">
        <v>2736</v>
      </c>
      <c r="N27" s="285" t="n">
        <v>27.9239766081871</v>
      </c>
      <c r="O27" s="1082" t="n">
        <v>39.2178362573099</v>
      </c>
    </row>
    <row r="28" customFormat="false" ht="16.5" hidden="false" customHeight="true" outlineLevel="0" collapsed="false">
      <c r="B28" s="415" t="s">
        <v>863</v>
      </c>
      <c r="C28" s="908" t="n">
        <v>441</v>
      </c>
      <c r="D28" s="1076" t="n">
        <v>7</v>
      </c>
      <c r="E28" s="1079" t="n">
        <v>1</v>
      </c>
      <c r="F28" s="908" t="n">
        <v>441</v>
      </c>
      <c r="G28" s="885" t="n">
        <v>0</v>
      </c>
      <c r="H28" s="1079"/>
      <c r="I28" s="885" t="n">
        <v>0</v>
      </c>
      <c r="J28" s="885" t="n">
        <v>0</v>
      </c>
      <c r="K28" s="1079"/>
      <c r="L28" s="885" t="n">
        <v>0</v>
      </c>
      <c r="M28" s="908" t="n">
        <v>741</v>
      </c>
      <c r="N28" s="285" t="n">
        <v>59.5141700404858</v>
      </c>
      <c r="O28" s="1082" t="n">
        <v>59.5141700404858</v>
      </c>
    </row>
    <row r="29" customFormat="false" ht="16.5" hidden="false" customHeight="true" outlineLevel="0" collapsed="false">
      <c r="B29" s="415" t="s">
        <v>771</v>
      </c>
      <c r="C29" s="908" t="n">
        <v>746</v>
      </c>
      <c r="D29" s="1076" t="n">
        <v>6</v>
      </c>
      <c r="E29" s="1079"/>
      <c r="F29" s="908" t="n">
        <v>686</v>
      </c>
      <c r="G29" s="885" t="n">
        <v>0</v>
      </c>
      <c r="H29" s="1079"/>
      <c r="I29" s="885" t="n">
        <v>0</v>
      </c>
      <c r="J29" s="1076" t="n">
        <v>3</v>
      </c>
      <c r="K29" s="1079"/>
      <c r="L29" s="908" t="n">
        <v>60</v>
      </c>
      <c r="M29" s="908" t="n">
        <v>1567</v>
      </c>
      <c r="N29" s="285" t="n">
        <v>43.7779195915763</v>
      </c>
      <c r="O29" s="1082" t="n">
        <v>47.6068921506063</v>
      </c>
    </row>
    <row r="30" customFormat="false" ht="16.5" hidden="false" customHeight="true" outlineLevel="0" collapsed="false">
      <c r="B30" s="415" t="s">
        <v>747</v>
      </c>
      <c r="C30" s="908" t="n">
        <v>135</v>
      </c>
      <c r="D30" s="1076" t="n">
        <v>1</v>
      </c>
      <c r="E30" s="1079"/>
      <c r="F30" s="908" t="n">
        <v>124</v>
      </c>
      <c r="G30" s="1078" t="n">
        <v>1</v>
      </c>
      <c r="H30" s="1079"/>
      <c r="I30" s="908" t="n">
        <v>11</v>
      </c>
      <c r="J30" s="885" t="n">
        <v>0</v>
      </c>
      <c r="K30" s="1079"/>
      <c r="L30" s="885" t="n">
        <v>0</v>
      </c>
      <c r="M30" s="908" t="n">
        <v>702</v>
      </c>
      <c r="N30" s="285" t="n">
        <v>17.6638176638177</v>
      </c>
      <c r="O30" s="1082" t="n">
        <v>19.2307692307692</v>
      </c>
    </row>
    <row r="31" customFormat="false" ht="16.5" hidden="false" customHeight="true" outlineLevel="0" collapsed="false">
      <c r="B31" s="415" t="s">
        <v>748</v>
      </c>
      <c r="C31" s="908" t="n">
        <v>218</v>
      </c>
      <c r="D31" s="1076" t="n">
        <v>1</v>
      </c>
      <c r="E31" s="1079"/>
      <c r="F31" s="908" t="n">
        <v>218</v>
      </c>
      <c r="G31" s="885" t="n">
        <v>0</v>
      </c>
      <c r="H31" s="1080"/>
      <c r="I31" s="885" t="n">
        <v>0</v>
      </c>
      <c r="J31" s="885" t="n">
        <v>0</v>
      </c>
      <c r="K31" s="1079"/>
      <c r="L31" s="885" t="n">
        <v>0</v>
      </c>
      <c r="M31" s="908" t="n">
        <v>487</v>
      </c>
      <c r="N31" s="285" t="n">
        <v>44.7638603696099</v>
      </c>
      <c r="O31" s="1082" t="n">
        <v>44.7638603696099</v>
      </c>
    </row>
    <row r="32" customFormat="false" ht="16.5" hidden="false" customHeight="true" outlineLevel="0" collapsed="false">
      <c r="B32" s="415" t="s">
        <v>753</v>
      </c>
      <c r="C32" s="908" t="n">
        <v>287</v>
      </c>
      <c r="D32" s="1076" t="n">
        <v>3</v>
      </c>
      <c r="E32" s="1079"/>
      <c r="F32" s="908" t="n">
        <v>287</v>
      </c>
      <c r="G32" s="885" t="n">
        <v>0</v>
      </c>
      <c r="H32" s="1080"/>
      <c r="I32" s="885" t="n">
        <v>0</v>
      </c>
      <c r="J32" s="885" t="n">
        <v>0</v>
      </c>
      <c r="K32" s="1079"/>
      <c r="L32" s="885" t="n">
        <v>0</v>
      </c>
      <c r="M32" s="908" t="n">
        <v>854</v>
      </c>
      <c r="N32" s="285" t="n">
        <v>33.6065573770492</v>
      </c>
      <c r="O32" s="1082" t="n">
        <v>33.6065573770492</v>
      </c>
    </row>
    <row r="33" customFormat="false" ht="16.5" hidden="false" customHeight="true" outlineLevel="0" collapsed="false">
      <c r="B33" s="415" t="s">
        <v>754</v>
      </c>
      <c r="C33" s="908" t="n">
        <v>154</v>
      </c>
      <c r="D33" s="1076" t="n">
        <v>1</v>
      </c>
      <c r="E33" s="1079"/>
      <c r="F33" s="908" t="n">
        <v>154</v>
      </c>
      <c r="G33" s="885" t="n">
        <v>0</v>
      </c>
      <c r="H33" s="1079" t="n">
        <v>1</v>
      </c>
      <c r="I33" s="885" t="n">
        <v>0</v>
      </c>
      <c r="J33" s="885" t="n">
        <v>0</v>
      </c>
      <c r="K33" s="1079" t="n">
        <v>2</v>
      </c>
      <c r="L33" s="885" t="n">
        <v>0</v>
      </c>
      <c r="M33" s="908" t="n">
        <v>235</v>
      </c>
      <c r="N33" s="285" t="n">
        <v>65.531914893617</v>
      </c>
      <c r="O33" s="1082" t="n">
        <v>65.531914893617</v>
      </c>
    </row>
    <row r="34" customFormat="false" ht="16.5" hidden="false" customHeight="true" outlineLevel="0" collapsed="false">
      <c r="B34" s="415" t="s">
        <v>755</v>
      </c>
      <c r="C34" s="908" t="n">
        <v>175</v>
      </c>
      <c r="D34" s="1076" t="n">
        <v>1</v>
      </c>
      <c r="E34" s="1079"/>
      <c r="F34" s="908" t="n">
        <v>175</v>
      </c>
      <c r="G34" s="885" t="n">
        <v>0</v>
      </c>
      <c r="H34" s="1080"/>
      <c r="I34" s="885" t="n">
        <v>0</v>
      </c>
      <c r="J34" s="885" t="n">
        <v>0</v>
      </c>
      <c r="K34" s="1079"/>
      <c r="L34" s="885" t="n">
        <v>0</v>
      </c>
      <c r="M34" s="908" t="n">
        <v>293</v>
      </c>
      <c r="N34" s="285" t="n">
        <v>59.7269624573379</v>
      </c>
      <c r="O34" s="1082" t="n">
        <v>59.7269624573379</v>
      </c>
    </row>
    <row r="35" customFormat="false" ht="16.5" hidden="false" customHeight="true" outlineLevel="0" collapsed="false">
      <c r="B35" s="415" t="s">
        <v>756</v>
      </c>
      <c r="C35" s="908" t="n">
        <v>168</v>
      </c>
      <c r="D35" s="1076" t="n">
        <v>3</v>
      </c>
      <c r="E35" s="1079" t="n">
        <v>2</v>
      </c>
      <c r="F35" s="908" t="n">
        <v>168</v>
      </c>
      <c r="G35" s="885" t="n">
        <v>0</v>
      </c>
      <c r="H35" s="1080"/>
      <c r="I35" s="885" t="n">
        <v>0</v>
      </c>
      <c r="J35" s="885" t="n">
        <v>0</v>
      </c>
      <c r="K35" s="1079"/>
      <c r="L35" s="885" t="n">
        <v>0</v>
      </c>
      <c r="M35" s="908" t="n">
        <v>352</v>
      </c>
      <c r="N35" s="285" t="n">
        <v>47.7272727272727</v>
      </c>
      <c r="O35" s="1082" t="n">
        <v>47.7272727272727</v>
      </c>
    </row>
    <row r="36" customFormat="false" ht="16.5" hidden="false" customHeight="true" outlineLevel="0" collapsed="false">
      <c r="B36" s="415" t="s">
        <v>893</v>
      </c>
      <c r="C36" s="908" t="n">
        <v>222</v>
      </c>
      <c r="D36" s="1076" t="n">
        <v>3</v>
      </c>
      <c r="E36" s="1079"/>
      <c r="F36" s="908" t="n">
        <v>222</v>
      </c>
      <c r="G36" s="885" t="n">
        <v>0</v>
      </c>
      <c r="H36" s="1080"/>
      <c r="I36" s="885" t="n">
        <v>0</v>
      </c>
      <c r="J36" s="1078" t="n">
        <v>1</v>
      </c>
      <c r="K36" s="1079"/>
      <c r="L36" s="885" t="n">
        <v>0</v>
      </c>
      <c r="M36" s="908" t="n">
        <v>305</v>
      </c>
      <c r="N36" s="285" t="n">
        <v>72.7868852459016</v>
      </c>
      <c r="O36" s="1082" t="n">
        <v>72.7868852459016</v>
      </c>
    </row>
    <row r="37" customFormat="false" ht="16.5" hidden="false" customHeight="true" outlineLevel="0" collapsed="false">
      <c r="B37" s="415" t="s">
        <v>761</v>
      </c>
      <c r="C37" s="908" t="n">
        <v>91</v>
      </c>
      <c r="D37" s="1076" t="n">
        <v>1</v>
      </c>
      <c r="E37" s="1079"/>
      <c r="F37" s="908" t="n">
        <v>91</v>
      </c>
      <c r="G37" s="885" t="n">
        <v>0</v>
      </c>
      <c r="H37" s="1080"/>
      <c r="I37" s="885" t="n">
        <v>0</v>
      </c>
      <c r="J37" s="885" t="n">
        <v>0</v>
      </c>
      <c r="K37" s="1079"/>
      <c r="L37" s="885" t="n">
        <v>0</v>
      </c>
      <c r="M37" s="908" t="n">
        <v>274</v>
      </c>
      <c r="N37" s="285" t="n">
        <v>33.2116788321168</v>
      </c>
      <c r="O37" s="1082" t="n">
        <v>33.2116788321168</v>
      </c>
    </row>
    <row r="38" customFormat="false" ht="16.5" hidden="false" customHeight="true" outlineLevel="0" collapsed="false">
      <c r="B38" s="415" t="s">
        <v>762</v>
      </c>
      <c r="C38" s="908" t="n">
        <v>184</v>
      </c>
      <c r="D38" s="1076" t="n">
        <v>3</v>
      </c>
      <c r="E38" s="1079"/>
      <c r="F38" s="908" t="n">
        <v>184</v>
      </c>
      <c r="G38" s="885" t="n">
        <v>0</v>
      </c>
      <c r="H38" s="1080"/>
      <c r="I38" s="885" t="n">
        <v>0</v>
      </c>
      <c r="J38" s="885" t="n">
        <v>0</v>
      </c>
      <c r="K38" s="1079"/>
      <c r="L38" s="885" t="n">
        <v>0</v>
      </c>
      <c r="M38" s="908" t="n">
        <v>407</v>
      </c>
      <c r="N38" s="285" t="n">
        <v>45.2088452088452</v>
      </c>
      <c r="O38" s="1082" t="n">
        <v>45.2088452088452</v>
      </c>
    </row>
    <row r="39" customFormat="false" ht="16.5" hidden="false" customHeight="true" outlineLevel="0" collapsed="false">
      <c r="B39" s="415" t="s">
        <v>763</v>
      </c>
      <c r="C39" s="908" t="n">
        <v>147</v>
      </c>
      <c r="D39" s="1076" t="n">
        <v>1</v>
      </c>
      <c r="E39" s="1079" t="n">
        <v>2</v>
      </c>
      <c r="F39" s="908" t="n">
        <v>147</v>
      </c>
      <c r="G39" s="885" t="n">
        <v>0</v>
      </c>
      <c r="H39" s="1080"/>
      <c r="I39" s="885" t="n">
        <v>0</v>
      </c>
      <c r="J39" s="1078" t="n">
        <v>1</v>
      </c>
      <c r="K39" s="1079"/>
      <c r="L39" s="885" t="n">
        <v>0</v>
      </c>
      <c r="M39" s="908" t="n">
        <v>247</v>
      </c>
      <c r="N39" s="285" t="n">
        <v>59.5141700404858</v>
      </c>
      <c r="O39" s="1082" t="n">
        <v>59.5141700404858</v>
      </c>
    </row>
    <row r="40" customFormat="false" ht="16.5" hidden="false" customHeight="true" outlineLevel="0" collapsed="false">
      <c r="B40" s="415" t="s">
        <v>894</v>
      </c>
      <c r="C40" s="908" t="n">
        <v>172</v>
      </c>
      <c r="D40" s="1076" t="n">
        <v>3</v>
      </c>
      <c r="E40" s="1079" t="n">
        <v>1</v>
      </c>
      <c r="F40" s="908" t="n">
        <v>172</v>
      </c>
      <c r="G40" s="885" t="n">
        <v>0</v>
      </c>
      <c r="H40" s="1079" t="n">
        <v>1</v>
      </c>
      <c r="I40" s="885" t="n">
        <v>0</v>
      </c>
      <c r="J40" s="885" t="n">
        <v>0</v>
      </c>
      <c r="K40" s="1079"/>
      <c r="L40" s="885" t="n">
        <v>0</v>
      </c>
      <c r="M40" s="908" t="n">
        <v>313</v>
      </c>
      <c r="N40" s="285" t="n">
        <v>54.9520766773163</v>
      </c>
      <c r="O40" s="1082" t="n">
        <v>54.9520766773163</v>
      </c>
    </row>
    <row r="41" customFormat="false" ht="16.5" hidden="false" customHeight="true" outlineLevel="0" collapsed="false">
      <c r="B41" s="415" t="s">
        <v>765</v>
      </c>
      <c r="C41" s="908" t="n">
        <v>76</v>
      </c>
      <c r="D41" s="1076" t="n">
        <v>2</v>
      </c>
      <c r="E41" s="1079"/>
      <c r="F41" s="908" t="n">
        <v>69</v>
      </c>
      <c r="G41" s="1078" t="n">
        <v>1</v>
      </c>
      <c r="H41" s="1079"/>
      <c r="I41" s="908" t="n">
        <v>7</v>
      </c>
      <c r="J41" s="1078" t="n">
        <v>1</v>
      </c>
      <c r="K41" s="1079"/>
      <c r="L41" s="885" t="n">
        <v>0</v>
      </c>
      <c r="M41" s="908" t="n">
        <v>145</v>
      </c>
      <c r="N41" s="285" t="n">
        <v>47.5862068965517</v>
      </c>
      <c r="O41" s="1082" t="n">
        <v>52.4137931034483</v>
      </c>
    </row>
    <row r="42" customFormat="false" ht="16.5" hidden="false" customHeight="true" outlineLevel="0" collapsed="false">
      <c r="B42" s="415" t="s">
        <v>766</v>
      </c>
      <c r="C42" s="908" t="n">
        <v>90</v>
      </c>
      <c r="D42" s="1076" t="n">
        <v>2</v>
      </c>
      <c r="E42" s="1079"/>
      <c r="F42" s="908" t="n">
        <v>90</v>
      </c>
      <c r="G42" s="885" t="n">
        <v>0</v>
      </c>
      <c r="H42" s="1079"/>
      <c r="I42" s="885" t="n">
        <v>0</v>
      </c>
      <c r="J42" s="885" t="n">
        <v>0</v>
      </c>
      <c r="K42" s="1079"/>
      <c r="L42" s="885" t="n">
        <v>0</v>
      </c>
      <c r="M42" s="908" t="n">
        <v>170</v>
      </c>
      <c r="N42" s="285" t="n">
        <v>52.9411764705882</v>
      </c>
      <c r="O42" s="1082" t="n">
        <v>52.9411764705882</v>
      </c>
    </row>
    <row r="43" customFormat="false" ht="16.5" hidden="false" customHeight="true" outlineLevel="0" collapsed="false">
      <c r="B43" s="415" t="s">
        <v>767</v>
      </c>
      <c r="C43" s="908" t="n">
        <v>109</v>
      </c>
      <c r="D43" s="1076" t="n">
        <v>2</v>
      </c>
      <c r="E43" s="1079"/>
      <c r="F43" s="908" t="n">
        <v>84</v>
      </c>
      <c r="G43" s="1078" t="n">
        <v>2</v>
      </c>
      <c r="H43" s="1079"/>
      <c r="I43" s="908" t="n">
        <v>25</v>
      </c>
      <c r="J43" s="1076" t="n">
        <v>1</v>
      </c>
      <c r="K43" s="1079" t="n">
        <v>1</v>
      </c>
      <c r="L43" s="885" t="n">
        <v>0</v>
      </c>
      <c r="M43" s="908" t="n">
        <v>174</v>
      </c>
      <c r="N43" s="285" t="n">
        <v>48.2758620689655</v>
      </c>
      <c r="O43" s="1082" t="n">
        <v>62.6436781609195</v>
      </c>
    </row>
    <row r="44" customFormat="false" ht="16.5" hidden="false" customHeight="true" outlineLevel="0" collapsed="false">
      <c r="B44" s="415" t="s">
        <v>772</v>
      </c>
      <c r="C44" s="908" t="n">
        <v>631</v>
      </c>
      <c r="D44" s="1076" t="n">
        <v>5</v>
      </c>
      <c r="E44" s="1079"/>
      <c r="F44" s="908" t="n">
        <v>580</v>
      </c>
      <c r="G44" s="885" t="n">
        <v>0</v>
      </c>
      <c r="H44" s="1080"/>
      <c r="I44" s="885" t="n">
        <v>0</v>
      </c>
      <c r="J44" s="1076" t="n">
        <v>1</v>
      </c>
      <c r="K44" s="1079"/>
      <c r="L44" s="908" t="n">
        <v>51</v>
      </c>
      <c r="M44" s="908" t="n">
        <v>1211</v>
      </c>
      <c r="N44" s="285" t="n">
        <v>47.8943022295624</v>
      </c>
      <c r="O44" s="1082" t="n">
        <v>52.1056977704377</v>
      </c>
    </row>
    <row r="45" customFormat="false" ht="16.5" hidden="false" customHeight="true" outlineLevel="0" collapsed="false">
      <c r="B45" s="415" t="s">
        <v>773</v>
      </c>
      <c r="C45" s="908" t="n">
        <v>133</v>
      </c>
      <c r="D45" s="1076" t="n">
        <v>1</v>
      </c>
      <c r="E45" s="1079"/>
      <c r="F45" s="908" t="n">
        <v>102</v>
      </c>
      <c r="G45" s="1078" t="n">
        <v>2</v>
      </c>
      <c r="H45" s="1079"/>
      <c r="I45" s="908" t="n">
        <v>31</v>
      </c>
      <c r="J45" s="885" t="n">
        <v>0</v>
      </c>
      <c r="K45" s="1079"/>
      <c r="L45" s="885" t="n">
        <v>0</v>
      </c>
      <c r="M45" s="908" t="n">
        <v>716</v>
      </c>
      <c r="N45" s="285" t="n">
        <v>14.2458100558659</v>
      </c>
      <c r="O45" s="1082" t="n">
        <v>18.5754189944134</v>
      </c>
    </row>
    <row r="46" customFormat="false" ht="16.5" hidden="false" customHeight="true" outlineLevel="0" collapsed="false">
      <c r="B46" s="415" t="s">
        <v>774</v>
      </c>
      <c r="C46" s="908" t="n">
        <v>271</v>
      </c>
      <c r="D46" s="1076" t="n">
        <v>4</v>
      </c>
      <c r="E46" s="1079"/>
      <c r="F46" s="908" t="n">
        <v>261</v>
      </c>
      <c r="G46" s="1078" t="n">
        <v>2</v>
      </c>
      <c r="H46" s="1079" t="n">
        <v>1</v>
      </c>
      <c r="I46" s="908" t="n">
        <v>10</v>
      </c>
      <c r="J46" s="885" t="n">
        <v>0</v>
      </c>
      <c r="K46" s="1079"/>
      <c r="L46" s="885" t="n">
        <v>0</v>
      </c>
      <c r="M46" s="908" t="n">
        <v>363</v>
      </c>
      <c r="N46" s="285" t="n">
        <v>71.900826446281</v>
      </c>
      <c r="O46" s="1082" t="n">
        <v>74.6556473829201</v>
      </c>
    </row>
    <row r="47" customFormat="false" ht="16.5" hidden="false" customHeight="true" outlineLevel="0" collapsed="false">
      <c r="B47" s="415" t="s">
        <v>775</v>
      </c>
      <c r="C47" s="908" t="n">
        <v>450</v>
      </c>
      <c r="D47" s="1076" t="n">
        <v>5</v>
      </c>
      <c r="E47" s="1079" t="n">
        <v>1</v>
      </c>
      <c r="F47" s="908" t="n">
        <v>450</v>
      </c>
      <c r="G47" s="885" t="n">
        <v>0</v>
      </c>
      <c r="H47" s="1080"/>
      <c r="I47" s="885" t="n">
        <v>0</v>
      </c>
      <c r="J47" s="885" t="n">
        <v>0</v>
      </c>
      <c r="K47" s="1079" t="n">
        <v>1</v>
      </c>
      <c r="L47" s="885" t="n">
        <v>0</v>
      </c>
      <c r="M47" s="908" t="n">
        <v>640</v>
      </c>
      <c r="N47" s="285" t="n">
        <v>70.3125</v>
      </c>
      <c r="O47" s="1082" t="n">
        <v>70.3125</v>
      </c>
    </row>
    <row r="48" customFormat="false" ht="16.5" hidden="false" customHeight="true" outlineLevel="0" collapsed="false">
      <c r="B48" s="415" t="s">
        <v>776</v>
      </c>
      <c r="C48" s="908" t="n">
        <v>167</v>
      </c>
      <c r="D48" s="1076" t="n">
        <v>2</v>
      </c>
      <c r="E48" s="1079"/>
      <c r="F48" s="908" t="n">
        <v>145</v>
      </c>
      <c r="G48" s="885" t="n">
        <v>0</v>
      </c>
      <c r="H48" s="1080"/>
      <c r="I48" s="885" t="n">
        <v>0</v>
      </c>
      <c r="J48" s="1076" t="n">
        <v>2</v>
      </c>
      <c r="K48" s="1079"/>
      <c r="L48" s="908" t="n">
        <v>22</v>
      </c>
      <c r="M48" s="908" t="n">
        <v>333</v>
      </c>
      <c r="N48" s="285" t="n">
        <v>43.5435435435435</v>
      </c>
      <c r="O48" s="1082" t="n">
        <v>50.1501501501502</v>
      </c>
    </row>
    <row r="49" customFormat="false" ht="16.5" hidden="false" customHeight="true" outlineLevel="0" collapsed="false">
      <c r="B49" s="421" t="s">
        <v>1087</v>
      </c>
      <c r="C49" s="908" t="n">
        <v>303</v>
      </c>
      <c r="D49" s="1076" t="n">
        <v>4</v>
      </c>
      <c r="E49" s="1079"/>
      <c r="F49" s="908" t="n">
        <v>297</v>
      </c>
      <c r="G49" s="1078" t="n">
        <v>1</v>
      </c>
      <c r="H49" s="1079" t="n">
        <v>1</v>
      </c>
      <c r="I49" s="908" t="n">
        <v>6</v>
      </c>
      <c r="J49" s="885" t="n">
        <v>0</v>
      </c>
      <c r="K49" s="1079"/>
      <c r="L49" s="885" t="n">
        <v>0</v>
      </c>
      <c r="M49" s="908" t="n">
        <v>975</v>
      </c>
      <c r="N49" s="285" t="n">
        <v>30.4615384615385</v>
      </c>
      <c r="O49" s="1082" t="n">
        <v>31.0769230769231</v>
      </c>
    </row>
    <row r="50" customFormat="false" ht="16.5" hidden="false" customHeight="true" outlineLevel="0" collapsed="false">
      <c r="B50" s="415" t="s">
        <v>780</v>
      </c>
      <c r="C50" s="908" t="n">
        <v>105</v>
      </c>
      <c r="D50" s="1076" t="n">
        <v>2</v>
      </c>
      <c r="E50" s="1079"/>
      <c r="F50" s="908" t="n">
        <v>105</v>
      </c>
      <c r="G50" s="885" t="n">
        <v>0</v>
      </c>
      <c r="H50" s="1080"/>
      <c r="I50" s="885" t="n">
        <v>0</v>
      </c>
      <c r="J50" s="885" t="n">
        <v>0</v>
      </c>
      <c r="K50" s="1079"/>
      <c r="L50" s="885" t="n">
        <v>0</v>
      </c>
      <c r="M50" s="908" t="n">
        <v>364</v>
      </c>
      <c r="N50" s="285" t="n">
        <v>28.8461538461538</v>
      </c>
      <c r="O50" s="1082" t="n">
        <v>28.8461538461538</v>
      </c>
    </row>
    <row r="51" customFormat="false" ht="16.5" hidden="false" customHeight="true" outlineLevel="0" collapsed="false">
      <c r="B51" s="503" t="s">
        <v>782</v>
      </c>
      <c r="C51" s="294" t="n">
        <v>258</v>
      </c>
      <c r="D51" s="295" t="n">
        <v>3</v>
      </c>
      <c r="E51" s="1084"/>
      <c r="F51" s="294" t="n">
        <v>258</v>
      </c>
      <c r="G51" s="1085" t="n">
        <v>0</v>
      </c>
      <c r="H51" s="1086"/>
      <c r="I51" s="1085" t="n">
        <v>0</v>
      </c>
      <c r="J51" s="1085" t="n">
        <v>0</v>
      </c>
      <c r="K51" s="1084"/>
      <c r="L51" s="890" t="n">
        <v>0</v>
      </c>
      <c r="M51" s="294" t="n">
        <v>539</v>
      </c>
      <c r="N51" s="312" t="n">
        <v>47.8664192949907</v>
      </c>
      <c r="O51" s="1087" t="n">
        <v>47.8664192949907</v>
      </c>
    </row>
    <row r="52" customFormat="false" ht="14.25" hidden="false" customHeight="true" outlineLevel="0" collapsed="false">
      <c r="B52" s="108" t="s">
        <v>1088</v>
      </c>
    </row>
    <row r="53" customFormat="false" ht="14.25" hidden="false" customHeight="true" outlineLevel="0" collapsed="false">
      <c r="B53" s="108" t="s">
        <v>1089</v>
      </c>
    </row>
  </sheetData>
  <mergeCells count="6">
    <mergeCell ref="D4:F4"/>
    <mergeCell ref="G4:I4"/>
    <mergeCell ref="J4:L4"/>
    <mergeCell ref="D5:E5"/>
    <mergeCell ref="G5:H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2109375" defaultRowHeight="11.25" zeroHeight="false" outlineLevelRow="0" outlineLevelCol="0"/>
  <cols>
    <col collapsed="false" customWidth="true" hidden="false" outlineLevel="0" max="1" min="1" style="385" width="1.36"/>
    <col collapsed="false" customWidth="true" hidden="false" outlineLevel="0" max="2" min="2" style="385" width="2.49"/>
    <col collapsed="false" customWidth="true" hidden="false" outlineLevel="0" max="3" min="3" style="385" width="18.12"/>
    <col collapsed="false" customWidth="true" hidden="false" outlineLevel="0" max="4" min="4" style="385" width="6.49"/>
    <col collapsed="false" customWidth="true" hidden="false" outlineLevel="0" max="5" min="5" style="385" width="4.99"/>
    <col collapsed="false" customWidth="true" hidden="false" outlineLevel="0" max="6" min="6" style="385" width="4.36"/>
    <col collapsed="false" customWidth="true" hidden="false" outlineLevel="0" max="7" min="7" style="385" width="5.36"/>
    <col collapsed="false" customWidth="true" hidden="false" outlineLevel="0" max="9" min="8" style="385" width="5.87"/>
    <col collapsed="false" customWidth="true" hidden="false" outlineLevel="0" max="11" min="10" style="385" width="5.36"/>
    <col collapsed="false" customWidth="true" hidden="false" outlineLevel="0" max="13" min="12" style="385" width="4.36"/>
    <col collapsed="false" customWidth="true" hidden="false" outlineLevel="0" max="14" min="14" style="385" width="5.62"/>
    <col collapsed="false" customWidth="true" hidden="false" outlineLevel="0" max="15" min="15" style="385" width="5.75"/>
    <col collapsed="false" customWidth="true" hidden="false" outlineLevel="0" max="16" min="16" style="385" width="5.12"/>
    <col collapsed="false" customWidth="true" hidden="false" outlineLevel="0" max="17" min="17" style="385" width="5.25"/>
    <col collapsed="false" customWidth="true" hidden="false" outlineLevel="0" max="18" min="18" style="385" width="5.49"/>
    <col collapsed="false" customWidth="false" hidden="false" outlineLevel="0" max="257" min="19" style="385" width="8.62"/>
  </cols>
  <sheetData>
    <row r="1" customFormat="false" ht="11.25" hidden="false" customHeight="false" outlineLevel="0" collapsed="false">
      <c r="R1" s="1034"/>
    </row>
    <row r="2" customFormat="false" ht="14.25" hidden="false" customHeight="false" outlineLevel="0" collapsed="false">
      <c r="A2" s="211" t="s">
        <v>1090</v>
      </c>
      <c r="B2" s="211"/>
    </row>
    <row r="3" customFormat="false" ht="12" hidden="false" customHeight="false" outlineLevel="0" collapsed="false"/>
    <row r="4" customFormat="false" ht="16.5" hidden="false" customHeight="true" outlineLevel="0" collapsed="false">
      <c r="B4" s="1088"/>
      <c r="C4" s="1089"/>
      <c r="D4" s="215" t="s">
        <v>1091</v>
      </c>
      <c r="E4" s="1090" t="s">
        <v>1092</v>
      </c>
      <c r="F4" s="1090" t="s">
        <v>1093</v>
      </c>
      <c r="G4" s="849" t="s">
        <v>1094</v>
      </c>
      <c r="H4" s="849" t="s">
        <v>1095</v>
      </c>
      <c r="I4" s="849" t="s">
        <v>1096</v>
      </c>
      <c r="J4" s="849" t="s">
        <v>1097</v>
      </c>
      <c r="K4" s="1090" t="s">
        <v>1098</v>
      </c>
      <c r="L4" s="1090" t="s">
        <v>1099</v>
      </c>
      <c r="M4" s="1090" t="s">
        <v>1100</v>
      </c>
      <c r="N4" s="849" t="s">
        <v>1101</v>
      </c>
      <c r="O4" s="1090" t="s">
        <v>1102</v>
      </c>
      <c r="P4" s="1090" t="s">
        <v>1103</v>
      </c>
      <c r="Q4" s="1090" t="s">
        <v>1104</v>
      </c>
      <c r="R4" s="1091" t="s">
        <v>1105</v>
      </c>
    </row>
    <row r="5" customFormat="false" ht="16.5" hidden="false" customHeight="true" outlineLevel="0" collapsed="false">
      <c r="B5" s="1092" t="s">
        <v>1106</v>
      </c>
      <c r="C5" s="1092"/>
      <c r="D5" s="215"/>
      <c r="E5" s="1090"/>
      <c r="F5" s="1090"/>
      <c r="G5" s="849"/>
      <c r="H5" s="849"/>
      <c r="I5" s="849"/>
      <c r="J5" s="849"/>
      <c r="K5" s="1090"/>
      <c r="L5" s="1090"/>
      <c r="M5" s="1090"/>
      <c r="N5" s="849"/>
      <c r="O5" s="1090"/>
      <c r="P5" s="1090"/>
      <c r="Q5" s="1090"/>
      <c r="R5" s="1091"/>
    </row>
    <row r="6" customFormat="false" ht="16.5" hidden="false" customHeight="true" outlineLevel="0" collapsed="false">
      <c r="B6" s="1093"/>
      <c r="C6" s="1094"/>
      <c r="D6" s="215"/>
      <c r="E6" s="1090"/>
      <c r="F6" s="1090"/>
      <c r="G6" s="849"/>
      <c r="H6" s="849"/>
      <c r="I6" s="849"/>
      <c r="J6" s="849"/>
      <c r="K6" s="1090"/>
      <c r="L6" s="1090"/>
      <c r="M6" s="1090"/>
      <c r="N6" s="849"/>
      <c r="O6" s="1090"/>
      <c r="P6" s="1090"/>
      <c r="Q6" s="1090"/>
      <c r="R6" s="1091"/>
    </row>
    <row r="7" s="443" customFormat="true" ht="21" hidden="false" customHeight="true" outlineLevel="0" collapsed="false">
      <c r="B7" s="1095"/>
      <c r="C7" s="1096" t="s">
        <v>567</v>
      </c>
      <c r="D7" s="1097" t="n">
        <v>1953</v>
      </c>
      <c r="E7" s="1097" t="n">
        <v>414</v>
      </c>
      <c r="F7" s="1097" t="n">
        <v>1</v>
      </c>
      <c r="G7" s="1097" t="n">
        <v>90</v>
      </c>
      <c r="H7" s="1097" t="n">
        <v>82</v>
      </c>
      <c r="I7" s="1097" t="n">
        <v>167</v>
      </c>
      <c r="J7" s="1097" t="n">
        <v>737</v>
      </c>
      <c r="K7" s="1098" t="n">
        <v>158</v>
      </c>
      <c r="L7" s="1097" t="n">
        <v>20</v>
      </c>
      <c r="M7" s="1097" t="n">
        <v>17</v>
      </c>
      <c r="N7" s="1097" t="n">
        <v>72</v>
      </c>
      <c r="O7" s="1097" t="n">
        <v>14</v>
      </c>
      <c r="P7" s="1097" t="n">
        <v>171</v>
      </c>
      <c r="Q7" s="1097" t="n">
        <v>1</v>
      </c>
      <c r="R7" s="1099" t="n">
        <v>9</v>
      </c>
    </row>
    <row r="8" s="1100" customFormat="true" ht="21" hidden="false" customHeight="true" outlineLevel="0" collapsed="false">
      <c r="B8" s="1101"/>
      <c r="C8" s="1096" t="s">
        <v>568</v>
      </c>
      <c r="D8" s="1102" t="n">
        <v>1874</v>
      </c>
      <c r="E8" s="1102" t="n">
        <v>373</v>
      </c>
      <c r="F8" s="1102" t="n">
        <v>0</v>
      </c>
      <c r="G8" s="1102" t="n">
        <v>74</v>
      </c>
      <c r="H8" s="1102" t="n">
        <v>92</v>
      </c>
      <c r="I8" s="1102" t="n">
        <v>168</v>
      </c>
      <c r="J8" s="1102" t="n">
        <v>740</v>
      </c>
      <c r="K8" s="1102" t="n">
        <v>150</v>
      </c>
      <c r="L8" s="1102" t="n">
        <v>31</v>
      </c>
      <c r="M8" s="1102" t="n">
        <v>14</v>
      </c>
      <c r="N8" s="1102" t="n">
        <v>83</v>
      </c>
      <c r="O8" s="1102" t="n">
        <v>12</v>
      </c>
      <c r="P8" s="1102" t="n">
        <v>133</v>
      </c>
      <c r="Q8" s="1102" t="n">
        <v>0</v>
      </c>
      <c r="R8" s="1103" t="n">
        <v>4</v>
      </c>
    </row>
    <row r="9" s="1100" customFormat="true" ht="11.25" hidden="false" customHeight="true" outlineLevel="0" collapsed="false">
      <c r="B9" s="1092" t="s">
        <v>1107</v>
      </c>
      <c r="C9" s="1104"/>
      <c r="D9" s="1102"/>
      <c r="E9" s="1102"/>
      <c r="F9" s="1102"/>
      <c r="G9" s="1102"/>
      <c r="H9" s="1102"/>
      <c r="I9" s="1102"/>
      <c r="J9" s="1102"/>
      <c r="K9" s="1102"/>
      <c r="L9" s="1102"/>
      <c r="M9" s="1102"/>
      <c r="N9" s="1102"/>
      <c r="O9" s="1102"/>
      <c r="P9" s="1102"/>
      <c r="Q9" s="1102"/>
      <c r="R9" s="1103"/>
    </row>
    <row r="10" customFormat="false" ht="21" hidden="false" customHeight="true" outlineLevel="0" collapsed="false">
      <c r="B10" s="237"/>
      <c r="C10" s="1096" t="s">
        <v>1108</v>
      </c>
      <c r="D10" s="1097" t="n">
        <v>39</v>
      </c>
      <c r="E10" s="1098" t="n">
        <v>39</v>
      </c>
      <c r="F10" s="1098" t="n">
        <v>0</v>
      </c>
      <c r="G10" s="1098" t="n">
        <v>0</v>
      </c>
      <c r="H10" s="1098" t="n">
        <v>0</v>
      </c>
      <c r="I10" s="1098" t="n">
        <v>0</v>
      </c>
      <c r="J10" s="1098" t="n">
        <v>0</v>
      </c>
      <c r="K10" s="1098" t="n">
        <v>0</v>
      </c>
      <c r="L10" s="1098" t="n">
        <v>0</v>
      </c>
      <c r="M10" s="1098" t="n">
        <v>0</v>
      </c>
      <c r="N10" s="1098" t="n">
        <v>0</v>
      </c>
      <c r="O10" s="1098" t="n">
        <v>0</v>
      </c>
      <c r="P10" s="1098" t="n">
        <v>0</v>
      </c>
      <c r="Q10" s="1098" t="n">
        <v>0</v>
      </c>
      <c r="R10" s="1105" t="n">
        <v>0</v>
      </c>
    </row>
    <row r="11" customFormat="false" ht="21" hidden="false" customHeight="true" outlineLevel="0" collapsed="false">
      <c r="B11" s="234" t="s">
        <v>1109</v>
      </c>
      <c r="C11" s="1096" t="s">
        <v>1110</v>
      </c>
      <c r="D11" s="1097" t="n">
        <v>116</v>
      </c>
      <c r="E11" s="1098" t="n">
        <v>55</v>
      </c>
      <c r="F11" s="1098" t="n">
        <v>0</v>
      </c>
      <c r="G11" s="1098" t="n">
        <v>9</v>
      </c>
      <c r="H11" s="1098" t="n">
        <v>10</v>
      </c>
      <c r="I11" s="1098" t="n">
        <v>0</v>
      </c>
      <c r="J11" s="1098" t="n">
        <v>13</v>
      </c>
      <c r="K11" s="1098" t="n">
        <v>27</v>
      </c>
      <c r="L11" s="1098" t="n">
        <v>0</v>
      </c>
      <c r="M11" s="1098" t="n">
        <v>0</v>
      </c>
      <c r="N11" s="1098" t="n">
        <v>2</v>
      </c>
      <c r="O11" s="1098" t="n">
        <v>0</v>
      </c>
      <c r="P11" s="1098" t="n">
        <v>0</v>
      </c>
      <c r="Q11" s="1098" t="n">
        <v>0</v>
      </c>
      <c r="R11" s="1105" t="n">
        <v>0</v>
      </c>
    </row>
    <row r="12" customFormat="false" ht="21" hidden="false" customHeight="true" outlineLevel="0" collapsed="false">
      <c r="B12" s="234"/>
      <c r="C12" s="1096" t="s">
        <v>1111</v>
      </c>
      <c r="D12" s="1097" t="n">
        <v>528</v>
      </c>
      <c r="E12" s="1098" t="n">
        <v>66</v>
      </c>
      <c r="F12" s="1098" t="n">
        <v>0</v>
      </c>
      <c r="G12" s="1098" t="n">
        <v>23</v>
      </c>
      <c r="H12" s="1098" t="n">
        <v>71</v>
      </c>
      <c r="I12" s="1098" t="n">
        <v>0</v>
      </c>
      <c r="J12" s="1098" t="n">
        <v>221</v>
      </c>
      <c r="K12" s="1098" t="n">
        <v>106</v>
      </c>
      <c r="L12" s="1098" t="n">
        <v>0</v>
      </c>
      <c r="M12" s="1098" t="n">
        <v>0</v>
      </c>
      <c r="N12" s="1098" t="n">
        <v>19</v>
      </c>
      <c r="O12" s="1098" t="n">
        <v>0</v>
      </c>
      <c r="P12" s="1098" t="n">
        <v>21</v>
      </c>
      <c r="Q12" s="1098" t="n">
        <v>0</v>
      </c>
      <c r="R12" s="1105" t="n">
        <v>1</v>
      </c>
    </row>
    <row r="13" customFormat="false" ht="21" hidden="false" customHeight="true" outlineLevel="0" collapsed="false">
      <c r="B13" s="234" t="s">
        <v>1112</v>
      </c>
      <c r="C13" s="1096" t="s">
        <v>1113</v>
      </c>
      <c r="D13" s="1097" t="n">
        <v>242</v>
      </c>
      <c r="E13" s="1098" t="n">
        <v>54</v>
      </c>
      <c r="F13" s="1098" t="n">
        <v>0</v>
      </c>
      <c r="G13" s="1098" t="n">
        <v>14</v>
      </c>
      <c r="H13" s="1098" t="n">
        <v>4</v>
      </c>
      <c r="I13" s="1098" t="n">
        <v>1</v>
      </c>
      <c r="J13" s="1098" t="n">
        <v>119</v>
      </c>
      <c r="K13" s="1098" t="n">
        <v>10</v>
      </c>
      <c r="L13" s="1098" t="n">
        <v>0</v>
      </c>
      <c r="M13" s="1098" t="n">
        <v>0</v>
      </c>
      <c r="N13" s="1098" t="n">
        <v>17</v>
      </c>
      <c r="O13" s="1098" t="n">
        <v>0</v>
      </c>
      <c r="P13" s="1098" t="n">
        <v>23</v>
      </c>
      <c r="Q13" s="1098" t="n">
        <v>0</v>
      </c>
      <c r="R13" s="1105" t="n">
        <v>0</v>
      </c>
    </row>
    <row r="14" customFormat="false" ht="21" hidden="false" customHeight="true" outlineLevel="0" collapsed="false">
      <c r="B14" s="234"/>
      <c r="C14" s="1096" t="s">
        <v>1114</v>
      </c>
      <c r="D14" s="1097" t="n">
        <v>189</v>
      </c>
      <c r="E14" s="1098" t="n">
        <v>63</v>
      </c>
      <c r="F14" s="1098" t="n">
        <v>0</v>
      </c>
      <c r="G14" s="1098" t="n">
        <v>5</v>
      </c>
      <c r="H14" s="1098" t="n">
        <v>5</v>
      </c>
      <c r="I14" s="1098" t="n">
        <v>1</v>
      </c>
      <c r="J14" s="1098" t="n">
        <v>70</v>
      </c>
      <c r="K14" s="1098" t="n">
        <v>4</v>
      </c>
      <c r="L14" s="1098" t="n">
        <v>1</v>
      </c>
      <c r="M14" s="1098" t="n">
        <v>1</v>
      </c>
      <c r="N14" s="1098" t="n">
        <v>10</v>
      </c>
      <c r="O14" s="1098" t="n">
        <v>2</v>
      </c>
      <c r="P14" s="1098" t="n">
        <v>26</v>
      </c>
      <c r="Q14" s="1098" t="n">
        <v>0</v>
      </c>
      <c r="R14" s="1105" t="n">
        <v>1</v>
      </c>
    </row>
    <row r="15" customFormat="false" ht="21" hidden="false" customHeight="true" outlineLevel="0" collapsed="false">
      <c r="B15" s="234" t="s">
        <v>144</v>
      </c>
      <c r="C15" s="1106" t="s">
        <v>1115</v>
      </c>
      <c r="D15" s="1097" t="n">
        <v>300</v>
      </c>
      <c r="E15" s="1098" t="n">
        <v>45</v>
      </c>
      <c r="F15" s="1098" t="n">
        <v>0</v>
      </c>
      <c r="G15" s="1098" t="n">
        <v>9</v>
      </c>
      <c r="H15" s="1098" t="n">
        <v>1</v>
      </c>
      <c r="I15" s="1098" t="n">
        <v>2</v>
      </c>
      <c r="J15" s="1098" t="n">
        <v>156</v>
      </c>
      <c r="K15" s="1098" t="n">
        <v>2</v>
      </c>
      <c r="L15" s="1098" t="n">
        <v>17</v>
      </c>
      <c r="M15" s="1098" t="n">
        <v>11</v>
      </c>
      <c r="N15" s="1098" t="n">
        <v>14</v>
      </c>
      <c r="O15" s="1098" t="n">
        <v>7</v>
      </c>
      <c r="P15" s="1098" t="n">
        <v>35</v>
      </c>
      <c r="Q15" s="1098" t="n">
        <v>0</v>
      </c>
      <c r="R15" s="1105" t="n">
        <v>1</v>
      </c>
    </row>
    <row r="16" customFormat="false" ht="21" hidden="false" customHeight="true" outlineLevel="0" collapsed="false">
      <c r="B16" s="234"/>
      <c r="C16" s="1106" t="s">
        <v>1116</v>
      </c>
      <c r="D16" s="1097" t="n">
        <v>460</v>
      </c>
      <c r="E16" s="1098" t="n">
        <v>51</v>
      </c>
      <c r="F16" s="1098" t="n">
        <v>0</v>
      </c>
      <c r="G16" s="1098" t="n">
        <v>14</v>
      </c>
      <c r="H16" s="1098" t="n">
        <v>1</v>
      </c>
      <c r="I16" s="1098" t="n">
        <v>164</v>
      </c>
      <c r="J16" s="1098" t="n">
        <v>161</v>
      </c>
      <c r="K16" s="1098" t="n">
        <v>1</v>
      </c>
      <c r="L16" s="1098" t="n">
        <v>13</v>
      </c>
      <c r="M16" s="1098" t="n">
        <v>2</v>
      </c>
      <c r="N16" s="1098" t="n">
        <v>21</v>
      </c>
      <c r="O16" s="1098" t="n">
        <v>3</v>
      </c>
      <c r="P16" s="1098" t="n">
        <v>28</v>
      </c>
      <c r="Q16" s="1098" t="n">
        <v>0</v>
      </c>
      <c r="R16" s="1105" t="n">
        <v>1</v>
      </c>
    </row>
    <row r="17" customFormat="false" ht="11.25" hidden="false" customHeight="false" outlineLevel="0" collapsed="false">
      <c r="B17" s="234"/>
      <c r="C17" s="235"/>
      <c r="D17" s="1097"/>
      <c r="E17" s="1097"/>
      <c r="F17" s="1097"/>
      <c r="G17" s="1097"/>
      <c r="H17" s="1097"/>
      <c r="I17" s="1097"/>
      <c r="J17" s="1097"/>
      <c r="K17" s="1097"/>
      <c r="L17" s="1097"/>
      <c r="M17" s="1097"/>
      <c r="N17" s="1097"/>
      <c r="O17" s="1097"/>
      <c r="P17" s="1097"/>
      <c r="Q17" s="1097"/>
      <c r="R17" s="1099"/>
    </row>
    <row r="18" customFormat="false" ht="21" hidden="false" customHeight="true" outlineLevel="0" collapsed="false">
      <c r="B18" s="234"/>
      <c r="C18" s="1107" t="s">
        <v>1117</v>
      </c>
      <c r="D18" s="1098" t="n">
        <v>1225</v>
      </c>
      <c r="E18" s="1098" t="n">
        <v>206</v>
      </c>
      <c r="F18" s="1098" t="n">
        <v>0</v>
      </c>
      <c r="G18" s="1098" t="n">
        <v>43</v>
      </c>
      <c r="H18" s="1098" t="n">
        <v>69</v>
      </c>
      <c r="I18" s="1098" t="n">
        <v>75</v>
      </c>
      <c r="J18" s="1098" t="n">
        <v>532</v>
      </c>
      <c r="K18" s="1098" t="n">
        <v>124</v>
      </c>
      <c r="L18" s="1098" t="n">
        <v>20</v>
      </c>
      <c r="M18" s="1098" t="n">
        <v>9</v>
      </c>
      <c r="N18" s="1098" t="n">
        <v>54</v>
      </c>
      <c r="O18" s="1098" t="n">
        <v>8</v>
      </c>
      <c r="P18" s="1098" t="n">
        <v>83</v>
      </c>
      <c r="Q18" s="1098" t="n">
        <v>0</v>
      </c>
      <c r="R18" s="1105" t="n">
        <v>2</v>
      </c>
    </row>
    <row r="19" customFormat="false" ht="21" hidden="false" customHeight="true" outlineLevel="0" collapsed="false">
      <c r="B19" s="1108"/>
      <c r="C19" s="1109" t="s">
        <v>1118</v>
      </c>
      <c r="D19" s="1110" t="n">
        <v>649</v>
      </c>
      <c r="E19" s="1110" t="n">
        <v>167</v>
      </c>
      <c r="F19" s="1110" t="n">
        <v>0</v>
      </c>
      <c r="G19" s="1110" t="n">
        <v>31</v>
      </c>
      <c r="H19" s="1110" t="n">
        <v>23</v>
      </c>
      <c r="I19" s="1110" t="n">
        <v>93</v>
      </c>
      <c r="J19" s="1110" t="n">
        <v>208</v>
      </c>
      <c r="K19" s="1110" t="n">
        <v>26</v>
      </c>
      <c r="L19" s="1110" t="n">
        <v>11</v>
      </c>
      <c r="M19" s="1110" t="n">
        <v>5</v>
      </c>
      <c r="N19" s="1110" t="n">
        <v>29</v>
      </c>
      <c r="O19" s="1110" t="n">
        <v>4</v>
      </c>
      <c r="P19" s="1110" t="n">
        <v>50</v>
      </c>
      <c r="Q19" s="1110" t="n">
        <v>0</v>
      </c>
      <c r="R19" s="1111" t="n">
        <v>2</v>
      </c>
    </row>
    <row r="20" s="443" customFormat="true" ht="21" hidden="false" customHeight="true" outlineLevel="0" collapsed="false">
      <c r="B20" s="234"/>
      <c r="C20" s="1096" t="s">
        <v>567</v>
      </c>
      <c r="D20" s="1097" t="n">
        <v>1916</v>
      </c>
      <c r="E20" s="1097" t="n">
        <v>406</v>
      </c>
      <c r="F20" s="1097" t="n">
        <v>1</v>
      </c>
      <c r="G20" s="1097" t="n">
        <v>90</v>
      </c>
      <c r="H20" s="1097" t="n">
        <v>77</v>
      </c>
      <c r="I20" s="1097" t="n">
        <v>167</v>
      </c>
      <c r="J20" s="1097" t="n">
        <v>720</v>
      </c>
      <c r="K20" s="1097" t="n">
        <v>158</v>
      </c>
      <c r="L20" s="1097" t="n">
        <v>19</v>
      </c>
      <c r="M20" s="1097" t="n">
        <v>16</v>
      </c>
      <c r="N20" s="1097" t="n">
        <v>68</v>
      </c>
      <c r="O20" s="1097" t="n">
        <v>13</v>
      </c>
      <c r="P20" s="1097" t="n">
        <v>171</v>
      </c>
      <c r="Q20" s="1097" t="n">
        <v>1</v>
      </c>
      <c r="R20" s="1099" t="n">
        <v>9</v>
      </c>
    </row>
    <row r="21" s="1100" customFormat="true" ht="21" hidden="false" customHeight="true" outlineLevel="0" collapsed="false">
      <c r="B21" s="234" t="s">
        <v>1119</v>
      </c>
      <c r="C21" s="1096" t="s">
        <v>568</v>
      </c>
      <c r="D21" s="1102" t="n">
        <v>1826</v>
      </c>
      <c r="E21" s="1102" t="n">
        <v>364</v>
      </c>
      <c r="F21" s="1102" t="n">
        <v>0</v>
      </c>
      <c r="G21" s="1102" t="n">
        <v>74</v>
      </c>
      <c r="H21" s="1102" t="n">
        <v>84</v>
      </c>
      <c r="I21" s="1102" t="n">
        <v>167</v>
      </c>
      <c r="J21" s="1102" t="n">
        <v>722</v>
      </c>
      <c r="K21" s="1102" t="n">
        <v>149</v>
      </c>
      <c r="L21" s="1102" t="n">
        <v>27</v>
      </c>
      <c r="M21" s="1102" t="n">
        <v>13</v>
      </c>
      <c r="N21" s="1102" t="n">
        <v>77</v>
      </c>
      <c r="O21" s="1102" t="n">
        <v>12</v>
      </c>
      <c r="P21" s="1102" t="n">
        <v>133</v>
      </c>
      <c r="Q21" s="1102" t="n">
        <v>0</v>
      </c>
      <c r="R21" s="1103" t="n">
        <v>4</v>
      </c>
    </row>
    <row r="22" customFormat="false" ht="11.25" hidden="false" customHeight="false" outlineLevel="0" collapsed="false">
      <c r="B22" s="234"/>
      <c r="C22" s="1096"/>
      <c r="D22" s="1097"/>
      <c r="E22" s="1097"/>
      <c r="F22" s="1097"/>
      <c r="G22" s="1097"/>
      <c r="H22" s="1097"/>
      <c r="I22" s="1097"/>
      <c r="J22" s="1097"/>
      <c r="K22" s="1097"/>
      <c r="L22" s="1097"/>
      <c r="M22" s="1097"/>
      <c r="N22" s="1097"/>
      <c r="O22" s="1097"/>
      <c r="P22" s="1097"/>
      <c r="Q22" s="1097"/>
      <c r="R22" s="1099"/>
    </row>
    <row r="23" customFormat="false" ht="21" hidden="false" customHeight="true" outlineLevel="0" collapsed="false">
      <c r="B23" s="234" t="s">
        <v>1120</v>
      </c>
      <c r="C23" s="1096" t="s">
        <v>1121</v>
      </c>
      <c r="D23" s="1098" t="n">
        <v>3</v>
      </c>
      <c r="E23" s="1098" t="n">
        <v>2</v>
      </c>
      <c r="F23" s="1098" t="n">
        <v>0</v>
      </c>
      <c r="G23" s="1098" t="n">
        <v>0</v>
      </c>
      <c r="H23" s="1098" t="n">
        <v>0</v>
      </c>
      <c r="I23" s="1098" t="n">
        <v>0</v>
      </c>
      <c r="J23" s="1098" t="n">
        <v>0</v>
      </c>
      <c r="K23" s="1098" t="n">
        <v>0</v>
      </c>
      <c r="L23" s="1098" t="n">
        <v>0</v>
      </c>
      <c r="M23" s="1098" t="n">
        <v>1</v>
      </c>
      <c r="N23" s="1098" t="n">
        <v>0</v>
      </c>
      <c r="O23" s="1098" t="n">
        <v>0</v>
      </c>
      <c r="P23" s="1098" t="n">
        <v>0</v>
      </c>
      <c r="Q23" s="1098" t="n">
        <v>0</v>
      </c>
      <c r="R23" s="1105" t="n">
        <v>0</v>
      </c>
    </row>
    <row r="24" customFormat="false" ht="21" hidden="false" customHeight="true" outlineLevel="0" collapsed="false">
      <c r="B24" s="234"/>
      <c r="C24" s="1096" t="s">
        <v>1122</v>
      </c>
      <c r="D24" s="1097" t="n">
        <v>15</v>
      </c>
      <c r="E24" s="1098" t="n">
        <v>9</v>
      </c>
      <c r="F24" s="1098" t="n">
        <v>0</v>
      </c>
      <c r="G24" s="1098" t="n">
        <v>0</v>
      </c>
      <c r="H24" s="1098" t="n">
        <v>0</v>
      </c>
      <c r="I24" s="1098" t="n">
        <v>0</v>
      </c>
      <c r="J24" s="1098" t="n">
        <v>0</v>
      </c>
      <c r="K24" s="1098" t="n">
        <v>0</v>
      </c>
      <c r="L24" s="1098" t="n">
        <v>2</v>
      </c>
      <c r="M24" s="1098" t="n">
        <v>3</v>
      </c>
      <c r="N24" s="1098" t="n">
        <v>1</v>
      </c>
      <c r="O24" s="1098" t="n">
        <v>0</v>
      </c>
      <c r="P24" s="1098" t="n">
        <v>0</v>
      </c>
      <c r="Q24" s="1098" t="n">
        <v>0</v>
      </c>
      <c r="R24" s="1105" t="n">
        <v>0</v>
      </c>
    </row>
    <row r="25" customFormat="false" ht="21" hidden="false" customHeight="true" outlineLevel="0" collapsed="false">
      <c r="B25" s="234" t="s">
        <v>1112</v>
      </c>
      <c r="C25" s="1096" t="s">
        <v>1123</v>
      </c>
      <c r="D25" s="1097" t="n">
        <v>465</v>
      </c>
      <c r="E25" s="1098" t="n">
        <v>60</v>
      </c>
      <c r="F25" s="1098" t="n">
        <v>0</v>
      </c>
      <c r="G25" s="1098" t="n">
        <v>73</v>
      </c>
      <c r="H25" s="1098" t="n">
        <v>1</v>
      </c>
      <c r="I25" s="1098" t="n">
        <v>160</v>
      </c>
      <c r="J25" s="1098" t="n">
        <v>135</v>
      </c>
      <c r="K25" s="1098" t="n">
        <v>25</v>
      </c>
      <c r="L25" s="1098" t="n">
        <v>5</v>
      </c>
      <c r="M25" s="1098" t="n">
        <v>3</v>
      </c>
      <c r="N25" s="1098" t="n">
        <v>3</v>
      </c>
      <c r="O25" s="1098" t="n">
        <v>0</v>
      </c>
      <c r="P25" s="1098" t="n">
        <v>0</v>
      </c>
      <c r="Q25" s="1098" t="n">
        <v>0</v>
      </c>
      <c r="R25" s="1105" t="n">
        <v>0</v>
      </c>
    </row>
    <row r="26" customFormat="false" ht="21" hidden="false" customHeight="true" outlineLevel="0" collapsed="false">
      <c r="B26" s="234"/>
      <c r="C26" s="1096" t="s">
        <v>1124</v>
      </c>
      <c r="D26" s="1098" t="n">
        <v>1</v>
      </c>
      <c r="E26" s="1098" t="n">
        <v>0</v>
      </c>
      <c r="F26" s="1098" t="n">
        <v>0</v>
      </c>
      <c r="G26" s="1098" t="n">
        <v>0</v>
      </c>
      <c r="H26" s="1098" t="n">
        <v>0</v>
      </c>
      <c r="I26" s="1098" t="n">
        <v>0</v>
      </c>
      <c r="J26" s="1098" t="n">
        <v>0</v>
      </c>
      <c r="K26" s="1098" t="n">
        <v>0</v>
      </c>
      <c r="L26" s="1098" t="n">
        <v>0</v>
      </c>
      <c r="M26" s="1098" t="n">
        <v>1</v>
      </c>
      <c r="N26" s="1098" t="n">
        <v>0</v>
      </c>
      <c r="O26" s="1098" t="n">
        <v>0</v>
      </c>
      <c r="P26" s="1098" t="n">
        <v>0</v>
      </c>
      <c r="Q26" s="1098" t="n">
        <v>0</v>
      </c>
      <c r="R26" s="1105" t="n">
        <v>0</v>
      </c>
    </row>
    <row r="27" customFormat="false" ht="21" hidden="false" customHeight="true" outlineLevel="0" collapsed="false">
      <c r="B27" s="234" t="s">
        <v>144</v>
      </c>
      <c r="C27" s="1096" t="s">
        <v>1125</v>
      </c>
      <c r="D27" s="1097" t="n">
        <v>0</v>
      </c>
      <c r="E27" s="1098" t="n">
        <v>0</v>
      </c>
      <c r="F27" s="1098" t="n">
        <v>0</v>
      </c>
      <c r="G27" s="1098" t="n">
        <v>0</v>
      </c>
      <c r="H27" s="1098" t="n">
        <v>0</v>
      </c>
      <c r="I27" s="1098" t="n">
        <v>0</v>
      </c>
      <c r="J27" s="1098" t="n">
        <v>0</v>
      </c>
      <c r="K27" s="1098" t="n">
        <v>0</v>
      </c>
      <c r="L27" s="1098" t="n">
        <v>0</v>
      </c>
      <c r="M27" s="1098" t="n">
        <v>0</v>
      </c>
      <c r="N27" s="1098" t="n">
        <v>0</v>
      </c>
      <c r="O27" s="1098" t="n">
        <v>0</v>
      </c>
      <c r="P27" s="1098" t="n">
        <v>0</v>
      </c>
      <c r="Q27" s="1098" t="n">
        <v>0</v>
      </c>
      <c r="R27" s="1105" t="n">
        <v>0</v>
      </c>
    </row>
    <row r="28" customFormat="false" ht="21" hidden="false" customHeight="true" outlineLevel="0" collapsed="false">
      <c r="B28" s="234"/>
      <c r="C28" s="1096" t="s">
        <v>1126</v>
      </c>
      <c r="D28" s="1097" t="n">
        <v>1205</v>
      </c>
      <c r="E28" s="1098" t="n">
        <v>272</v>
      </c>
      <c r="F28" s="1098" t="n">
        <v>0</v>
      </c>
      <c r="G28" s="1098" t="n">
        <v>0</v>
      </c>
      <c r="H28" s="1098" t="n">
        <v>69</v>
      </c>
      <c r="I28" s="1098" t="n">
        <v>7</v>
      </c>
      <c r="J28" s="1098" t="n">
        <v>506</v>
      </c>
      <c r="K28" s="1098" t="n">
        <v>117</v>
      </c>
      <c r="L28" s="1098" t="n">
        <v>20</v>
      </c>
      <c r="M28" s="1098" t="n">
        <v>4</v>
      </c>
      <c r="N28" s="1098" t="n">
        <v>71</v>
      </c>
      <c r="O28" s="1098" t="n">
        <v>12</v>
      </c>
      <c r="P28" s="1098" t="n">
        <v>123</v>
      </c>
      <c r="Q28" s="1098" t="n">
        <v>0</v>
      </c>
      <c r="R28" s="1105" t="n">
        <v>4</v>
      </c>
    </row>
    <row r="29" customFormat="false" ht="21" hidden="false" customHeight="true" outlineLevel="0" collapsed="false">
      <c r="B29" s="1108"/>
      <c r="C29" s="1112" t="s">
        <v>1105</v>
      </c>
      <c r="D29" s="1113" t="n">
        <v>137</v>
      </c>
      <c r="E29" s="1110" t="n">
        <v>21</v>
      </c>
      <c r="F29" s="1110" t="n">
        <v>0</v>
      </c>
      <c r="G29" s="1110" t="n">
        <v>1</v>
      </c>
      <c r="H29" s="1110" t="n">
        <v>14</v>
      </c>
      <c r="I29" s="1110" t="n">
        <v>0</v>
      </c>
      <c r="J29" s="1110" t="n">
        <v>81</v>
      </c>
      <c r="K29" s="1110" t="n">
        <v>7</v>
      </c>
      <c r="L29" s="1110" t="n">
        <v>0</v>
      </c>
      <c r="M29" s="1110" t="n">
        <v>1</v>
      </c>
      <c r="N29" s="1110" t="n">
        <v>2</v>
      </c>
      <c r="O29" s="1110" t="n">
        <v>0</v>
      </c>
      <c r="P29" s="1110" t="n">
        <v>10</v>
      </c>
      <c r="Q29" s="1110" t="n">
        <v>0</v>
      </c>
      <c r="R29" s="1111" t="n">
        <v>0</v>
      </c>
    </row>
    <row r="30" customFormat="false" ht="21" hidden="false" customHeight="true" outlineLevel="0" collapsed="false">
      <c r="B30" s="1114" t="s">
        <v>1127</v>
      </c>
      <c r="C30" s="1114"/>
      <c r="D30" s="1115" t="n">
        <v>50</v>
      </c>
      <c r="E30" s="1115" t="n">
        <v>11</v>
      </c>
      <c r="F30" s="1116" t="n">
        <v>0</v>
      </c>
      <c r="G30" s="1116" t="n">
        <v>0</v>
      </c>
      <c r="H30" s="1116" t="n">
        <v>8</v>
      </c>
      <c r="I30" s="1116" t="n">
        <v>1</v>
      </c>
      <c r="J30" s="1116" t="n">
        <v>18</v>
      </c>
      <c r="K30" s="1116" t="n">
        <v>1</v>
      </c>
      <c r="L30" s="1116" t="n">
        <v>4</v>
      </c>
      <c r="M30" s="1116" t="n">
        <v>1</v>
      </c>
      <c r="N30" s="1116" t="n">
        <v>6</v>
      </c>
      <c r="O30" s="1116" t="n">
        <v>0</v>
      </c>
      <c r="P30" s="1116" t="n">
        <v>0</v>
      </c>
      <c r="Q30" s="1116" t="n">
        <v>0</v>
      </c>
      <c r="R30" s="1117" t="n">
        <v>0</v>
      </c>
    </row>
    <row r="31" customFormat="false" ht="13.5" hidden="false" customHeight="true" outlineLevel="0" collapsed="false">
      <c r="B31" s="1118" t="s">
        <v>1128</v>
      </c>
      <c r="C31" s="1118"/>
    </row>
    <row r="32" customFormat="false" ht="13.5" hidden="false" customHeight="true" outlineLevel="0" collapsed="false">
      <c r="B32" s="385" t="s">
        <v>1129</v>
      </c>
    </row>
  </sheetData>
  <mergeCells count="17">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B5:C5"/>
    <mergeCell ref="B30:C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24" width="1.25"/>
    <col collapsed="false" customWidth="true" hidden="false" outlineLevel="0" max="2" min="2" style="124" width="2.62"/>
    <col collapsed="false" customWidth="true" hidden="false" outlineLevel="0" max="3" min="3" style="124" width="8.62"/>
    <col collapsed="false" customWidth="true" hidden="false" outlineLevel="0" max="12" min="4" style="124" width="7.49"/>
    <col collapsed="false" customWidth="true" hidden="false" outlineLevel="0" max="16" min="13" style="124" width="7.87"/>
    <col collapsed="false" customWidth="false" hidden="false" outlineLevel="0" max="257" min="17" style="124" width="8.99"/>
  </cols>
  <sheetData>
    <row r="1" customFormat="false" ht="12" hidden="false" customHeight="false" outlineLevel="0" collapsed="false">
      <c r="L1" s="1119"/>
    </row>
    <row r="2" customFormat="false" ht="21" hidden="false" customHeight="true" outlineLevel="0" collapsed="false">
      <c r="B2" s="176" t="s">
        <v>1130</v>
      </c>
      <c r="C2" s="123"/>
      <c r="D2" s="123"/>
      <c r="E2" s="123"/>
      <c r="F2" s="123"/>
    </row>
    <row r="3" customFormat="false" ht="15" hidden="false" customHeight="true" outlineLevel="0" collapsed="false">
      <c r="B3" s="1120"/>
      <c r="C3" s="1120"/>
      <c r="D3" s="1120"/>
      <c r="E3" s="1120"/>
      <c r="F3" s="1120"/>
      <c r="G3" s="178"/>
      <c r="H3" s="178"/>
      <c r="I3" s="178"/>
      <c r="J3" s="178"/>
      <c r="K3" s="178"/>
      <c r="L3" s="179" t="s">
        <v>1131</v>
      </c>
    </row>
    <row r="4" customFormat="false" ht="15" hidden="false" customHeight="true" outlineLevel="0" collapsed="false">
      <c r="A4" s="119"/>
      <c r="B4" s="523" t="s">
        <v>1132</v>
      </c>
      <c r="C4" s="523"/>
      <c r="D4" s="1121"/>
      <c r="E4" s="1122" t="s">
        <v>1133</v>
      </c>
      <c r="F4" s="1123"/>
      <c r="G4" s="475"/>
      <c r="H4" s="1122" t="s">
        <v>1134</v>
      </c>
      <c r="I4" s="1123"/>
      <c r="J4" s="475"/>
      <c r="K4" s="180" t="s">
        <v>1135</v>
      </c>
      <c r="L4" s="1122"/>
    </row>
    <row r="5" customFormat="false" ht="15" hidden="false" customHeight="true" outlineLevel="0" collapsed="false">
      <c r="A5" s="119"/>
      <c r="B5" s="523"/>
      <c r="C5" s="523"/>
      <c r="D5" s="1124" t="s">
        <v>1136</v>
      </c>
      <c r="E5" s="539" t="s">
        <v>1137</v>
      </c>
      <c r="F5" s="538" t="s">
        <v>1138</v>
      </c>
      <c r="G5" s="539" t="s">
        <v>1136</v>
      </c>
      <c r="H5" s="539" t="s">
        <v>1137</v>
      </c>
      <c r="I5" s="539" t="s">
        <v>1138</v>
      </c>
      <c r="J5" s="539" t="s">
        <v>1136</v>
      </c>
      <c r="K5" s="539" t="s">
        <v>1137</v>
      </c>
      <c r="L5" s="540" t="s">
        <v>1138</v>
      </c>
    </row>
    <row r="6" customFormat="false" ht="7.5" hidden="false" customHeight="true" outlineLevel="0" collapsed="false">
      <c r="A6" s="119"/>
      <c r="B6" s="1125"/>
      <c r="C6" s="1126"/>
      <c r="D6" s="1127"/>
      <c r="E6" s="1128"/>
      <c r="F6" s="1127"/>
      <c r="G6" s="1128"/>
      <c r="H6" s="1127"/>
      <c r="I6" s="1128"/>
      <c r="J6" s="1127"/>
      <c r="K6" s="1128"/>
      <c r="L6" s="1129"/>
    </row>
    <row r="7" customFormat="false" ht="21" hidden="false" customHeight="true" outlineLevel="0" collapsed="false">
      <c r="A7" s="119"/>
      <c r="B7" s="563" t="s">
        <v>553</v>
      </c>
      <c r="C7" s="563"/>
      <c r="D7" s="217" t="n">
        <v>394</v>
      </c>
      <c r="E7" s="434" t="n">
        <v>809</v>
      </c>
      <c r="F7" s="217" t="n">
        <v>1203</v>
      </c>
      <c r="G7" s="434" t="n">
        <v>2051</v>
      </c>
      <c r="H7" s="217" t="n">
        <v>4043</v>
      </c>
      <c r="I7" s="434" t="n">
        <v>6094</v>
      </c>
      <c r="J7" s="217" t="n">
        <v>2445</v>
      </c>
      <c r="K7" s="434" t="n">
        <v>4852</v>
      </c>
      <c r="L7" s="447" t="n">
        <v>7297</v>
      </c>
    </row>
    <row r="8" s="193" customFormat="true" ht="21" hidden="false" customHeight="true" outlineLevel="0" collapsed="false">
      <c r="A8" s="201"/>
      <c r="B8" s="563" t="s">
        <v>512</v>
      </c>
      <c r="C8" s="563"/>
      <c r="D8" s="348" t="n">
        <v>410</v>
      </c>
      <c r="E8" s="348" t="n">
        <v>867</v>
      </c>
      <c r="F8" s="348" t="n">
        <v>1277</v>
      </c>
      <c r="G8" s="348" t="n">
        <v>2115</v>
      </c>
      <c r="H8" s="231" t="n">
        <v>4136</v>
      </c>
      <c r="I8" s="348" t="n">
        <v>6251</v>
      </c>
      <c r="J8" s="348" t="n">
        <v>2525</v>
      </c>
      <c r="K8" s="348" t="n">
        <v>5003</v>
      </c>
      <c r="L8" s="349" t="n">
        <v>7528</v>
      </c>
    </row>
    <row r="9" customFormat="false" ht="7.5" hidden="false" customHeight="true" outlineLevel="0" collapsed="false">
      <c r="A9" s="119"/>
      <c r="B9" s="1130"/>
      <c r="C9" s="1131"/>
      <c r="D9" s="1132"/>
      <c r="E9" s="1133"/>
      <c r="F9" s="231"/>
      <c r="G9" s="1133"/>
      <c r="H9" s="1132"/>
      <c r="I9" s="348"/>
      <c r="J9" s="348"/>
      <c r="K9" s="348"/>
      <c r="L9" s="349"/>
    </row>
    <row r="10" customFormat="false" ht="21" hidden="false" customHeight="true" outlineLevel="0" collapsed="false">
      <c r="A10" s="119"/>
      <c r="B10" s="248"/>
      <c r="C10" s="563" t="s">
        <v>864</v>
      </c>
      <c r="D10" s="217" t="n">
        <v>191</v>
      </c>
      <c r="E10" s="434" t="n">
        <v>425</v>
      </c>
      <c r="F10" s="217" t="n">
        <v>616</v>
      </c>
      <c r="G10" s="434" t="n">
        <v>826</v>
      </c>
      <c r="H10" s="217" t="n">
        <v>1678</v>
      </c>
      <c r="I10" s="434" t="n">
        <v>2504</v>
      </c>
      <c r="J10" s="434" t="n">
        <v>1017</v>
      </c>
      <c r="K10" s="434" t="n">
        <v>2103</v>
      </c>
      <c r="L10" s="447" t="n">
        <v>3120</v>
      </c>
    </row>
    <row r="11" customFormat="false" ht="21" hidden="false" customHeight="true" outlineLevel="0" collapsed="false">
      <c r="A11" s="119"/>
      <c r="B11" s="248"/>
      <c r="C11" s="563" t="s">
        <v>865</v>
      </c>
      <c r="D11" s="217" t="n">
        <v>28</v>
      </c>
      <c r="E11" s="434" t="n">
        <v>70</v>
      </c>
      <c r="F11" s="217" t="n">
        <v>98</v>
      </c>
      <c r="G11" s="434" t="n">
        <v>159</v>
      </c>
      <c r="H11" s="217" t="n">
        <v>328</v>
      </c>
      <c r="I11" s="434" t="n">
        <v>487</v>
      </c>
      <c r="J11" s="434" t="n">
        <v>187</v>
      </c>
      <c r="K11" s="434" t="n">
        <v>398</v>
      </c>
      <c r="L11" s="447" t="n">
        <v>585</v>
      </c>
    </row>
    <row r="12" customFormat="false" ht="21" hidden="false" customHeight="true" outlineLevel="0" collapsed="false">
      <c r="A12" s="119"/>
      <c r="B12" s="248"/>
      <c r="C12" s="563" t="s">
        <v>866</v>
      </c>
      <c r="D12" s="217" t="n">
        <v>62</v>
      </c>
      <c r="E12" s="434" t="n">
        <v>144</v>
      </c>
      <c r="F12" s="217" t="n">
        <v>206</v>
      </c>
      <c r="G12" s="434" t="n">
        <v>420</v>
      </c>
      <c r="H12" s="217" t="n">
        <v>978</v>
      </c>
      <c r="I12" s="434" t="n">
        <v>1398</v>
      </c>
      <c r="J12" s="434" t="n">
        <v>482</v>
      </c>
      <c r="K12" s="434" t="n">
        <v>1122</v>
      </c>
      <c r="L12" s="447" t="n">
        <v>1604</v>
      </c>
    </row>
    <row r="13" customFormat="false" ht="21" hidden="false" customHeight="true" outlineLevel="0" collapsed="false">
      <c r="A13" s="119"/>
      <c r="B13" s="248"/>
      <c r="C13" s="563" t="s">
        <v>867</v>
      </c>
      <c r="D13" s="217" t="n">
        <v>129</v>
      </c>
      <c r="E13" s="434" t="n">
        <v>228</v>
      </c>
      <c r="F13" s="217" t="n">
        <v>357</v>
      </c>
      <c r="G13" s="434" t="n">
        <v>710</v>
      </c>
      <c r="H13" s="217" t="n">
        <v>1152</v>
      </c>
      <c r="I13" s="434" t="n">
        <v>1862</v>
      </c>
      <c r="J13" s="434" t="n">
        <v>839</v>
      </c>
      <c r="K13" s="434" t="n">
        <v>1380</v>
      </c>
      <c r="L13" s="447" t="n">
        <v>2219</v>
      </c>
    </row>
    <row r="14" customFormat="false" ht="9" hidden="false" customHeight="true" outlineLevel="0" collapsed="false">
      <c r="B14" s="1134"/>
      <c r="C14" s="1135"/>
      <c r="D14" s="764"/>
      <c r="E14" s="449"/>
      <c r="F14" s="764"/>
      <c r="G14" s="449"/>
      <c r="H14" s="764"/>
      <c r="I14" s="449"/>
      <c r="J14" s="764"/>
      <c r="K14" s="449"/>
      <c r="L14" s="450"/>
    </row>
    <row r="15" customFormat="false" ht="15" hidden="false" customHeight="true" outlineLevel="0" collapsed="false">
      <c r="B15" s="521" t="s">
        <v>1139</v>
      </c>
      <c r="C15" s="123"/>
      <c r="D15" s="123"/>
      <c r="E15" s="123"/>
      <c r="F15" s="123"/>
      <c r="G15" s="123"/>
      <c r="H15" s="123"/>
      <c r="I15" s="123"/>
      <c r="J15" s="123"/>
      <c r="K15" s="123"/>
      <c r="L15" s="123"/>
    </row>
    <row r="16" customFormat="false" ht="12" hidden="false" customHeight="false" outlineLevel="0" collapsed="false">
      <c r="B16" s="123"/>
      <c r="C16" s="123"/>
      <c r="D16" s="123"/>
      <c r="E16" s="123"/>
      <c r="F16" s="123"/>
      <c r="G16" s="123"/>
      <c r="H16" s="123"/>
      <c r="I16" s="123"/>
      <c r="J16" s="123"/>
      <c r="K16" s="123"/>
      <c r="L16" s="123"/>
    </row>
    <row r="17" customFormat="false" ht="12" hidden="false" customHeight="false" outlineLevel="0" collapsed="false">
      <c r="D17" s="1136"/>
      <c r="E17" s="1136"/>
      <c r="F17" s="1136"/>
      <c r="G17" s="1136"/>
      <c r="H17" s="1136"/>
      <c r="I17" s="1136"/>
      <c r="J17" s="1136"/>
      <c r="K17" s="1136"/>
      <c r="L17" s="1136"/>
    </row>
  </sheetData>
  <mergeCells count="3">
    <mergeCell ref="B4:C5"/>
    <mergeCell ref="B7:C7"/>
    <mergeCell ref="B8:C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9" activeCellId="0" sqref="F9"/>
    </sheetView>
  </sheetViews>
  <sheetFormatPr defaultColWidth="8.62109375" defaultRowHeight="11.25" zeroHeight="false" outlineLevelRow="0" outlineLevelCol="0"/>
  <cols>
    <col collapsed="false" customWidth="true" hidden="false" outlineLevel="0" max="1" min="1" style="1137" width="31.75"/>
    <col collapsed="false" customWidth="true" hidden="false" outlineLevel="0" max="7" min="2" style="385" width="8.99"/>
    <col collapsed="false" customWidth="true" hidden="false" outlineLevel="0" max="8" min="8" style="385" width="12.62"/>
    <col collapsed="false" customWidth="true" hidden="false" outlineLevel="0" max="9" min="9" style="385" width="7.37"/>
    <col collapsed="false" customWidth="false" hidden="false" outlineLevel="0" max="257" min="10" style="385" width="8.62"/>
  </cols>
  <sheetData>
    <row r="1" customFormat="false" ht="11.25" hidden="false" customHeight="false" outlineLevel="0" collapsed="false">
      <c r="H1" s="1034"/>
    </row>
    <row r="2" customFormat="false" ht="18" hidden="false" customHeight="true" outlineLevel="0" collapsed="false">
      <c r="A2" s="211" t="s">
        <v>1140</v>
      </c>
    </row>
    <row r="3" s="108" customFormat="true" ht="15" hidden="false" customHeight="true" outlineLevel="0" collapsed="false">
      <c r="H3" s="430" t="s">
        <v>1141</v>
      </c>
    </row>
    <row r="4" s="108" customFormat="true" ht="15" hidden="false" customHeight="true" outlineLevel="0" collapsed="false">
      <c r="A4" s="431" t="s">
        <v>1142</v>
      </c>
      <c r="B4" s="410" t="s">
        <v>1143</v>
      </c>
      <c r="C4" s="410"/>
      <c r="D4" s="410"/>
      <c r="E4" s="410"/>
      <c r="F4" s="410"/>
      <c r="G4" s="411" t="s">
        <v>1144</v>
      </c>
      <c r="H4" s="411"/>
    </row>
    <row r="5" s="108" customFormat="true" ht="15" hidden="false" customHeight="true" outlineLevel="0" collapsed="false">
      <c r="A5" s="431"/>
      <c r="B5" s="413" t="s">
        <v>491</v>
      </c>
      <c r="C5" s="413" t="s">
        <v>1145</v>
      </c>
      <c r="D5" s="413" t="s">
        <v>1146</v>
      </c>
      <c r="E5" s="413" t="s">
        <v>1147</v>
      </c>
      <c r="F5" s="413" t="s">
        <v>1148</v>
      </c>
      <c r="G5" s="413" t="s">
        <v>1149</v>
      </c>
      <c r="H5" s="414" t="s">
        <v>1150</v>
      </c>
    </row>
    <row r="6" s="290" customFormat="true" ht="18" hidden="false" customHeight="true" outlineLevel="0" collapsed="false">
      <c r="A6" s="906" t="s">
        <v>1151</v>
      </c>
      <c r="B6" s="1138" t="n">
        <v>4</v>
      </c>
      <c r="C6" s="1138" t="n">
        <v>2</v>
      </c>
      <c r="D6" s="1138" t="n">
        <v>0</v>
      </c>
      <c r="E6" s="1138" t="n">
        <v>1</v>
      </c>
      <c r="F6" s="1138" t="n">
        <v>1</v>
      </c>
      <c r="G6" s="1138" t="n">
        <v>350</v>
      </c>
      <c r="H6" s="1139" t="n">
        <v>0</v>
      </c>
    </row>
    <row r="7" s="108" customFormat="true" ht="16.5" hidden="false" customHeight="true" outlineLevel="0" collapsed="false">
      <c r="A7" s="906" t="s">
        <v>1152</v>
      </c>
      <c r="B7" s="1140" t="n">
        <v>3</v>
      </c>
      <c r="C7" s="883" t="n">
        <v>2</v>
      </c>
      <c r="D7" s="883" t="n">
        <v>0</v>
      </c>
      <c r="E7" s="883" t="n">
        <v>1</v>
      </c>
      <c r="F7" s="883" t="n">
        <v>0</v>
      </c>
      <c r="G7" s="883" t="n">
        <v>310</v>
      </c>
      <c r="H7" s="885" t="n">
        <v>0</v>
      </c>
    </row>
    <row r="8" s="108" customFormat="true" ht="16.5" hidden="false" customHeight="true" outlineLevel="0" collapsed="false">
      <c r="A8" s="906" t="s">
        <v>1153</v>
      </c>
      <c r="B8" s="1140" t="n">
        <v>1</v>
      </c>
      <c r="C8" s="883" t="n">
        <v>0</v>
      </c>
      <c r="D8" s="883" t="n">
        <v>0</v>
      </c>
      <c r="E8" s="883" t="n">
        <v>0</v>
      </c>
      <c r="F8" s="883" t="n">
        <v>1</v>
      </c>
      <c r="G8" s="883" t="n">
        <v>40</v>
      </c>
      <c r="H8" s="885" t="n">
        <v>0</v>
      </c>
    </row>
    <row r="9" s="290" customFormat="true" ht="18" hidden="false" customHeight="true" outlineLevel="0" collapsed="false">
      <c r="A9" s="1141" t="s">
        <v>1154</v>
      </c>
      <c r="B9" s="1138" t="n">
        <v>25</v>
      </c>
      <c r="C9" s="1138" t="n">
        <v>11</v>
      </c>
      <c r="D9" s="1138" t="n">
        <v>3</v>
      </c>
      <c r="E9" s="1138" t="n">
        <v>5</v>
      </c>
      <c r="F9" s="1138" t="n">
        <v>6</v>
      </c>
      <c r="G9" s="1138" t="n">
        <v>787</v>
      </c>
      <c r="H9" s="1142" t="n">
        <v>3088</v>
      </c>
    </row>
    <row r="10" s="108" customFormat="true" ht="15" hidden="false" customHeight="true" outlineLevel="0" collapsed="false">
      <c r="A10" s="1141"/>
      <c r="B10" s="1143" t="n">
        <v>5</v>
      </c>
      <c r="C10" s="1143" t="n">
        <v>4</v>
      </c>
      <c r="D10" s="1138" t="n">
        <v>0</v>
      </c>
      <c r="E10" s="1138" t="n">
        <v>0</v>
      </c>
      <c r="F10" s="1143" t="n">
        <v>1</v>
      </c>
      <c r="G10" s="1143" t="n">
        <v>150</v>
      </c>
      <c r="H10" s="1142" t="n">
        <v>0</v>
      </c>
    </row>
    <row r="11" s="108" customFormat="true" ht="16.5" hidden="false" customHeight="true" outlineLevel="0" collapsed="false">
      <c r="A11" s="906" t="s">
        <v>1155</v>
      </c>
      <c r="B11" s="1140" t="n">
        <v>7</v>
      </c>
      <c r="C11" s="1140" t="n">
        <v>2</v>
      </c>
      <c r="D11" s="1140" t="n">
        <v>1</v>
      </c>
      <c r="E11" s="1140" t="n">
        <v>2</v>
      </c>
      <c r="F11" s="1140" t="n">
        <v>2</v>
      </c>
      <c r="G11" s="1140" t="n">
        <v>29</v>
      </c>
      <c r="H11" s="1144" t="n">
        <v>0</v>
      </c>
    </row>
    <row r="12" s="108" customFormat="true" ht="16.5" hidden="false" customHeight="true" outlineLevel="0" collapsed="false">
      <c r="A12" s="906" t="s">
        <v>1156</v>
      </c>
      <c r="B12" s="1140" t="n">
        <v>1</v>
      </c>
      <c r="C12" s="1140" t="n">
        <v>0</v>
      </c>
      <c r="D12" s="1140" t="n">
        <v>0</v>
      </c>
      <c r="E12" s="1140" t="n">
        <v>0</v>
      </c>
      <c r="F12" s="1140" t="n">
        <v>1</v>
      </c>
      <c r="G12" s="1140" t="n">
        <v>30</v>
      </c>
      <c r="H12" s="1144" t="n">
        <v>187</v>
      </c>
    </row>
    <row r="13" s="108" customFormat="true" ht="16.5" hidden="false" customHeight="true" outlineLevel="0" collapsed="false">
      <c r="A13" s="906" t="s">
        <v>1157</v>
      </c>
      <c r="B13" s="1140" t="n">
        <v>1</v>
      </c>
      <c r="C13" s="1140" t="n">
        <v>1</v>
      </c>
      <c r="D13" s="1140" t="n">
        <v>0</v>
      </c>
      <c r="E13" s="1140" t="n">
        <v>0</v>
      </c>
      <c r="F13" s="1140" t="n">
        <v>0</v>
      </c>
      <c r="G13" s="1140" t="n">
        <v>20</v>
      </c>
      <c r="H13" s="1144" t="n">
        <v>232</v>
      </c>
    </row>
    <row r="14" s="108" customFormat="true" ht="16.5" hidden="false" customHeight="true" outlineLevel="0" collapsed="false">
      <c r="A14" s="906" t="s">
        <v>1158</v>
      </c>
      <c r="B14" s="1140" t="n">
        <v>5</v>
      </c>
      <c r="C14" s="1140" t="n">
        <v>2</v>
      </c>
      <c r="D14" s="1140" t="n">
        <v>1</v>
      </c>
      <c r="E14" s="1140" t="n">
        <v>1</v>
      </c>
      <c r="F14" s="1140" t="n">
        <v>1</v>
      </c>
      <c r="G14" s="1140" t="n">
        <v>233</v>
      </c>
      <c r="H14" s="1144" t="n">
        <v>2573</v>
      </c>
    </row>
    <row r="15" s="108" customFormat="true" ht="16.5" hidden="false" customHeight="true" outlineLevel="0" collapsed="false">
      <c r="A15" s="906" t="s">
        <v>1159</v>
      </c>
      <c r="B15" s="1140" t="n">
        <v>3</v>
      </c>
      <c r="C15" s="883" t="n">
        <v>0</v>
      </c>
      <c r="D15" s="883" t="n">
        <v>1</v>
      </c>
      <c r="E15" s="883" t="n">
        <v>1</v>
      </c>
      <c r="F15" s="883" t="n">
        <v>1</v>
      </c>
      <c r="G15" s="883" t="n">
        <v>90</v>
      </c>
      <c r="H15" s="885" t="n">
        <v>0</v>
      </c>
    </row>
    <row r="16" s="108" customFormat="true" ht="16.5" hidden="false" customHeight="true" outlineLevel="0" collapsed="false">
      <c r="A16" s="415" t="s">
        <v>1160</v>
      </c>
      <c r="B16" s="1140" t="n">
        <v>3</v>
      </c>
      <c r="C16" s="883" t="n">
        <v>2</v>
      </c>
      <c r="D16" s="883" t="n">
        <v>0</v>
      </c>
      <c r="E16" s="883" t="n">
        <v>0</v>
      </c>
      <c r="F16" s="883" t="n">
        <v>1</v>
      </c>
      <c r="G16" s="883" t="n">
        <v>90</v>
      </c>
      <c r="H16" s="885" t="n">
        <v>0</v>
      </c>
    </row>
    <row r="17" s="108" customFormat="true" ht="15" hidden="false" customHeight="true" outlineLevel="0" collapsed="false">
      <c r="A17" s="415"/>
      <c r="B17" s="1145" t="n">
        <v>3</v>
      </c>
      <c r="C17" s="1145" t="n">
        <v>2</v>
      </c>
      <c r="D17" s="883" t="n">
        <v>0</v>
      </c>
      <c r="E17" s="883" t="n">
        <v>0</v>
      </c>
      <c r="F17" s="1145" t="n">
        <v>1</v>
      </c>
      <c r="G17" s="1145" t="n">
        <v>90</v>
      </c>
      <c r="H17" s="885" t="n">
        <v>0</v>
      </c>
    </row>
    <row r="18" s="108" customFormat="true" ht="16.5" hidden="false" customHeight="true" outlineLevel="0" collapsed="false">
      <c r="A18" s="906" t="s">
        <v>1161</v>
      </c>
      <c r="B18" s="1140" t="n">
        <v>0</v>
      </c>
      <c r="C18" s="883" t="n">
        <v>0</v>
      </c>
      <c r="D18" s="883" t="n">
        <v>0</v>
      </c>
      <c r="E18" s="883" t="n">
        <v>0</v>
      </c>
      <c r="F18" s="883" t="n">
        <v>0</v>
      </c>
      <c r="G18" s="883" t="n">
        <v>0</v>
      </c>
      <c r="H18" s="885" t="n">
        <v>0</v>
      </c>
    </row>
    <row r="19" s="108" customFormat="true" ht="16.5" hidden="false" customHeight="true" outlineLevel="0" collapsed="false">
      <c r="A19" s="906" t="s">
        <v>1162</v>
      </c>
      <c r="B19" s="1140" t="n">
        <v>0</v>
      </c>
      <c r="C19" s="883" t="n">
        <v>0</v>
      </c>
      <c r="D19" s="883" t="n">
        <v>0</v>
      </c>
      <c r="E19" s="883" t="n">
        <v>0</v>
      </c>
      <c r="F19" s="883" t="n">
        <v>0</v>
      </c>
      <c r="G19" s="883" t="n">
        <v>0</v>
      </c>
      <c r="H19" s="885" t="n">
        <v>0</v>
      </c>
    </row>
    <row r="20" s="108" customFormat="true" ht="15" hidden="false" customHeight="true" outlineLevel="0" collapsed="false">
      <c r="A20" s="415" t="s">
        <v>1163</v>
      </c>
      <c r="B20" s="1140" t="n">
        <v>1</v>
      </c>
      <c r="C20" s="883" t="n">
        <v>1</v>
      </c>
      <c r="D20" s="883" t="n">
        <v>0</v>
      </c>
      <c r="E20" s="883" t="n">
        <v>0</v>
      </c>
      <c r="F20" s="883" t="n">
        <v>0</v>
      </c>
      <c r="G20" s="883" t="n">
        <v>30</v>
      </c>
      <c r="H20" s="885" t="n">
        <v>0</v>
      </c>
    </row>
    <row r="21" s="108" customFormat="true" ht="15" hidden="false" customHeight="true" outlineLevel="0" collapsed="false">
      <c r="A21" s="415"/>
      <c r="B21" s="1145" t="n">
        <v>1</v>
      </c>
      <c r="C21" s="1145" t="n">
        <v>1</v>
      </c>
      <c r="D21" s="883" t="n">
        <v>0</v>
      </c>
      <c r="E21" s="883" t="n">
        <v>0</v>
      </c>
      <c r="F21" s="883" t="n">
        <v>0</v>
      </c>
      <c r="G21" s="1145" t="n">
        <v>30</v>
      </c>
      <c r="H21" s="885" t="n">
        <v>0</v>
      </c>
    </row>
    <row r="22" s="108" customFormat="true" ht="15" hidden="false" customHeight="true" outlineLevel="0" collapsed="false">
      <c r="A22" s="415" t="s">
        <v>1164</v>
      </c>
      <c r="B22" s="1140" t="n">
        <v>1</v>
      </c>
      <c r="C22" s="883" t="n">
        <v>1</v>
      </c>
      <c r="D22" s="883" t="n">
        <v>0</v>
      </c>
      <c r="E22" s="883" t="n">
        <v>0</v>
      </c>
      <c r="F22" s="883" t="n">
        <v>0</v>
      </c>
      <c r="G22" s="883" t="n">
        <v>30</v>
      </c>
      <c r="H22" s="885" t="n">
        <v>0</v>
      </c>
    </row>
    <row r="23" s="108" customFormat="true" ht="15" hidden="false" customHeight="true" outlineLevel="0" collapsed="false">
      <c r="A23" s="415"/>
      <c r="B23" s="1145" t="n">
        <v>1</v>
      </c>
      <c r="C23" s="1145" t="n">
        <v>1</v>
      </c>
      <c r="D23" s="883" t="n">
        <v>0</v>
      </c>
      <c r="E23" s="883" t="n">
        <v>0</v>
      </c>
      <c r="F23" s="883" t="n">
        <v>0</v>
      </c>
      <c r="G23" s="1145" t="n">
        <v>30</v>
      </c>
      <c r="H23" s="885" t="n">
        <v>0</v>
      </c>
    </row>
    <row r="24" s="108" customFormat="true" ht="16.5" hidden="false" customHeight="true" outlineLevel="0" collapsed="false">
      <c r="A24" s="906" t="s">
        <v>1165</v>
      </c>
      <c r="B24" s="1140" t="n">
        <v>2</v>
      </c>
      <c r="C24" s="883" t="n">
        <v>1</v>
      </c>
      <c r="D24" s="883" t="n">
        <v>0</v>
      </c>
      <c r="E24" s="883" t="n">
        <v>1</v>
      </c>
      <c r="F24" s="883" t="n">
        <v>0</v>
      </c>
      <c r="G24" s="883" t="n">
        <v>200</v>
      </c>
      <c r="H24" s="885" t="n">
        <v>0</v>
      </c>
    </row>
    <row r="25" s="108" customFormat="true" ht="16.5" hidden="false" customHeight="true" outlineLevel="0" collapsed="false">
      <c r="A25" s="906" t="s">
        <v>1166</v>
      </c>
      <c r="B25" s="1140" t="n">
        <v>1</v>
      </c>
      <c r="C25" s="883" t="n">
        <v>1</v>
      </c>
      <c r="D25" s="883" t="n">
        <v>0</v>
      </c>
      <c r="E25" s="883" t="n">
        <v>0</v>
      </c>
      <c r="F25" s="883" t="n">
        <v>0</v>
      </c>
      <c r="G25" s="883" t="n">
        <v>35</v>
      </c>
      <c r="H25" s="885" t="n">
        <v>96</v>
      </c>
    </row>
    <row r="26" s="108" customFormat="true" ht="16.5" hidden="false" customHeight="true" outlineLevel="0" collapsed="false">
      <c r="A26" s="906" t="s">
        <v>1167</v>
      </c>
      <c r="B26" s="1140" t="n">
        <v>0</v>
      </c>
      <c r="C26" s="883" t="n">
        <v>0</v>
      </c>
      <c r="D26" s="883" t="n">
        <v>0</v>
      </c>
      <c r="E26" s="883" t="n">
        <v>0</v>
      </c>
      <c r="F26" s="883" t="n">
        <v>0</v>
      </c>
      <c r="G26" s="883" t="n">
        <v>0</v>
      </c>
      <c r="H26" s="885" t="n">
        <v>0</v>
      </c>
    </row>
    <row r="27" s="290" customFormat="true" ht="18" hidden="false" customHeight="true" outlineLevel="0" collapsed="false">
      <c r="A27" s="906" t="s">
        <v>1168</v>
      </c>
      <c r="B27" s="1146" t="n">
        <v>155</v>
      </c>
      <c r="C27" s="1146" t="n">
        <v>69</v>
      </c>
      <c r="D27" s="1146" t="n">
        <v>14</v>
      </c>
      <c r="E27" s="1146" t="n">
        <v>30</v>
      </c>
      <c r="F27" s="1146" t="n">
        <v>42</v>
      </c>
      <c r="G27" s="1146" t="n">
        <v>9165</v>
      </c>
      <c r="H27" s="1074" t="n">
        <v>0</v>
      </c>
    </row>
    <row r="28" s="108" customFormat="true" ht="16.5" hidden="false" customHeight="true" outlineLevel="0" collapsed="false">
      <c r="A28" s="906" t="s">
        <v>1169</v>
      </c>
      <c r="B28" s="883" t="n">
        <v>12</v>
      </c>
      <c r="C28" s="883" t="n">
        <v>5</v>
      </c>
      <c r="D28" s="883" t="n">
        <v>1</v>
      </c>
      <c r="E28" s="883" t="n">
        <v>3</v>
      </c>
      <c r="F28" s="883" t="n">
        <v>3</v>
      </c>
      <c r="G28" s="883" t="n">
        <v>1000</v>
      </c>
      <c r="H28" s="885" t="n">
        <v>0</v>
      </c>
    </row>
    <row r="29" s="108" customFormat="true" ht="16.5" hidden="false" customHeight="true" outlineLevel="0" collapsed="false">
      <c r="A29" s="906" t="s">
        <v>1170</v>
      </c>
      <c r="B29" s="883" t="n">
        <v>104</v>
      </c>
      <c r="C29" s="883" t="n">
        <v>48</v>
      </c>
      <c r="D29" s="883" t="n">
        <v>11</v>
      </c>
      <c r="E29" s="883" t="n">
        <v>19</v>
      </c>
      <c r="F29" s="883" t="n">
        <v>26</v>
      </c>
      <c r="G29" s="883" t="n">
        <v>7620</v>
      </c>
      <c r="H29" s="885" t="n">
        <v>0</v>
      </c>
    </row>
    <row r="30" s="108" customFormat="true" ht="16.5" hidden="false" customHeight="true" outlineLevel="0" collapsed="false">
      <c r="A30" s="906" t="s">
        <v>1171</v>
      </c>
      <c r="B30" s="883" t="n">
        <v>0</v>
      </c>
      <c r="C30" s="883" t="n">
        <v>0</v>
      </c>
      <c r="D30" s="883" t="n">
        <v>0</v>
      </c>
      <c r="E30" s="883" t="s">
        <v>203</v>
      </c>
      <c r="F30" s="883" t="n">
        <v>0</v>
      </c>
      <c r="G30" s="883" t="s">
        <v>203</v>
      </c>
      <c r="H30" s="885" t="n">
        <v>0</v>
      </c>
    </row>
    <row r="31" s="108" customFormat="true" ht="16.5" hidden="false" customHeight="true" outlineLevel="0" collapsed="false">
      <c r="A31" s="906" t="s">
        <v>1172</v>
      </c>
      <c r="B31" s="883" t="n">
        <v>27</v>
      </c>
      <c r="C31" s="883" t="n">
        <v>10</v>
      </c>
      <c r="D31" s="883" t="n">
        <v>2</v>
      </c>
      <c r="E31" s="883" t="n">
        <v>5</v>
      </c>
      <c r="F31" s="883" t="n">
        <v>10</v>
      </c>
      <c r="G31" s="883" t="s">
        <v>203</v>
      </c>
      <c r="H31" s="885" t="n">
        <v>0</v>
      </c>
    </row>
    <row r="32" s="108" customFormat="true" ht="16.5" hidden="false" customHeight="true" outlineLevel="0" collapsed="false">
      <c r="A32" s="906" t="s">
        <v>1173</v>
      </c>
      <c r="B32" s="883" t="n">
        <v>12</v>
      </c>
      <c r="C32" s="883" t="n">
        <v>6</v>
      </c>
      <c r="D32" s="1140" t="n">
        <v>0</v>
      </c>
      <c r="E32" s="883" t="n">
        <v>3</v>
      </c>
      <c r="F32" s="883" t="n">
        <v>3</v>
      </c>
      <c r="G32" s="883" t="n">
        <v>545</v>
      </c>
      <c r="H32" s="885" t="n">
        <v>0</v>
      </c>
    </row>
    <row r="33" s="108" customFormat="true" ht="16.5" hidden="false" customHeight="true" outlineLevel="0" collapsed="false">
      <c r="A33" s="906" t="s">
        <v>1174</v>
      </c>
      <c r="B33" s="883" t="n">
        <v>0</v>
      </c>
      <c r="C33" s="883" t="n">
        <v>0</v>
      </c>
      <c r="D33" s="883" t="n">
        <v>0</v>
      </c>
      <c r="E33" s="883" t="n">
        <v>0</v>
      </c>
      <c r="F33" s="883" t="n">
        <v>0</v>
      </c>
      <c r="G33" s="883" t="n">
        <v>0</v>
      </c>
      <c r="H33" s="885" t="n">
        <v>0</v>
      </c>
    </row>
    <row r="34" s="290" customFormat="true" ht="18" hidden="false" customHeight="true" outlineLevel="0" collapsed="false">
      <c r="A34" s="1141" t="s">
        <v>1175</v>
      </c>
      <c r="B34" s="1138" t="n">
        <v>43</v>
      </c>
      <c r="C34" s="1138" t="n">
        <v>18</v>
      </c>
      <c r="D34" s="1138" t="n">
        <v>3</v>
      </c>
      <c r="E34" s="1138" t="n">
        <v>11</v>
      </c>
      <c r="F34" s="1138" t="n">
        <v>11</v>
      </c>
      <c r="G34" s="1138" t="n">
        <v>2011</v>
      </c>
      <c r="H34" s="1142" t="n">
        <v>0</v>
      </c>
    </row>
    <row r="35" s="108" customFormat="true" ht="15" hidden="false" customHeight="true" outlineLevel="0" collapsed="false">
      <c r="A35" s="1141"/>
      <c r="B35" s="1143" t="n">
        <v>5</v>
      </c>
      <c r="C35" s="1143" t="n">
        <v>3</v>
      </c>
      <c r="D35" s="1138" t="n">
        <v>0</v>
      </c>
      <c r="E35" s="1143" t="n">
        <v>2</v>
      </c>
      <c r="F35" s="1146" t="n">
        <v>0</v>
      </c>
      <c r="G35" s="1143" t="n">
        <v>155</v>
      </c>
      <c r="H35" s="1144" t="n">
        <v>0</v>
      </c>
    </row>
    <row r="36" s="108" customFormat="true" ht="15" hidden="false" customHeight="true" outlineLevel="0" collapsed="false">
      <c r="A36" s="415" t="s">
        <v>1176</v>
      </c>
      <c r="B36" s="1140" t="n">
        <v>30</v>
      </c>
      <c r="C36" s="883" t="n">
        <v>9</v>
      </c>
      <c r="D36" s="883" t="n">
        <v>3</v>
      </c>
      <c r="E36" s="883" t="n">
        <v>8</v>
      </c>
      <c r="F36" s="883" t="n">
        <v>10</v>
      </c>
      <c r="G36" s="883" t="n">
        <v>1748</v>
      </c>
      <c r="H36" s="885" t="n">
        <v>0</v>
      </c>
    </row>
    <row r="37" s="108" customFormat="true" ht="15" hidden="false" customHeight="true" outlineLevel="0" collapsed="false">
      <c r="A37" s="415"/>
      <c r="B37" s="1140" t="n">
        <v>0</v>
      </c>
      <c r="C37" s="885" t="n">
        <v>0</v>
      </c>
      <c r="D37" s="885" t="n">
        <v>0</v>
      </c>
      <c r="E37" s="885" t="n">
        <v>0</v>
      </c>
      <c r="F37" s="885" t="n">
        <v>0</v>
      </c>
      <c r="G37" s="885" t="n">
        <v>0</v>
      </c>
      <c r="H37" s="885" t="n">
        <v>0</v>
      </c>
    </row>
    <row r="38" s="108" customFormat="true" ht="15" hidden="false" customHeight="true" outlineLevel="0" collapsed="false">
      <c r="A38" s="415" t="s">
        <v>1177</v>
      </c>
      <c r="B38" s="1140" t="n">
        <v>0</v>
      </c>
      <c r="C38" s="885" t="n">
        <v>0</v>
      </c>
      <c r="D38" s="885" t="n">
        <v>0</v>
      </c>
      <c r="E38" s="885" t="n">
        <v>0</v>
      </c>
      <c r="F38" s="885" t="n">
        <v>0</v>
      </c>
      <c r="G38" s="885" t="n">
        <v>0</v>
      </c>
      <c r="H38" s="885" t="n">
        <v>0</v>
      </c>
    </row>
    <row r="39" s="108" customFormat="true" ht="15" hidden="false" customHeight="true" outlineLevel="0" collapsed="false">
      <c r="A39" s="415"/>
      <c r="B39" s="1140" t="n">
        <v>0</v>
      </c>
      <c r="C39" s="885" t="n">
        <v>0</v>
      </c>
      <c r="D39" s="885" t="n">
        <v>0</v>
      </c>
      <c r="E39" s="885" t="n">
        <v>0</v>
      </c>
      <c r="F39" s="885" t="n">
        <v>0</v>
      </c>
      <c r="G39" s="885" t="n">
        <v>0</v>
      </c>
      <c r="H39" s="885" t="n">
        <v>0</v>
      </c>
    </row>
    <row r="40" s="108" customFormat="true" ht="15" hidden="false" customHeight="true" outlineLevel="0" collapsed="false">
      <c r="A40" s="415" t="s">
        <v>1178</v>
      </c>
      <c r="B40" s="1140" t="n">
        <v>0</v>
      </c>
      <c r="C40" s="885" t="n">
        <v>0</v>
      </c>
      <c r="D40" s="885" t="n">
        <v>0</v>
      </c>
      <c r="E40" s="885" t="n">
        <v>0</v>
      </c>
      <c r="F40" s="885" t="n">
        <v>0</v>
      </c>
      <c r="G40" s="885" t="n">
        <v>0</v>
      </c>
      <c r="H40" s="885" t="n">
        <v>0</v>
      </c>
    </row>
    <row r="41" s="108" customFormat="true" ht="15" hidden="false" customHeight="true" outlineLevel="0" collapsed="false">
      <c r="A41" s="415"/>
      <c r="B41" s="1140" t="n">
        <v>0</v>
      </c>
      <c r="C41" s="885" t="n">
        <v>0</v>
      </c>
      <c r="D41" s="885" t="n">
        <v>0</v>
      </c>
      <c r="E41" s="885" t="n">
        <v>0</v>
      </c>
      <c r="F41" s="885" t="n">
        <v>0</v>
      </c>
      <c r="G41" s="885" t="n">
        <v>0</v>
      </c>
      <c r="H41" s="885" t="n">
        <v>0</v>
      </c>
    </row>
    <row r="42" s="108" customFormat="true" ht="15" hidden="false" customHeight="true" outlineLevel="0" collapsed="false">
      <c r="A42" s="415" t="s">
        <v>1179</v>
      </c>
      <c r="B42" s="1140" t="n">
        <v>0</v>
      </c>
      <c r="C42" s="885" t="n">
        <v>0</v>
      </c>
      <c r="D42" s="885" t="n">
        <v>0</v>
      </c>
      <c r="E42" s="885" t="n">
        <v>0</v>
      </c>
      <c r="F42" s="885" t="n">
        <v>0</v>
      </c>
      <c r="G42" s="885" t="n">
        <v>0</v>
      </c>
      <c r="H42" s="885" t="n">
        <v>0</v>
      </c>
    </row>
    <row r="43" s="108" customFormat="true" ht="16.5" hidden="false" customHeight="true" outlineLevel="0" collapsed="false">
      <c r="A43" s="906" t="s">
        <v>1180</v>
      </c>
      <c r="B43" s="1140" t="n">
        <v>0</v>
      </c>
      <c r="C43" s="885" t="n">
        <v>0</v>
      </c>
      <c r="D43" s="885" t="n">
        <v>0</v>
      </c>
      <c r="E43" s="885" t="n">
        <v>0</v>
      </c>
      <c r="F43" s="885" t="n">
        <v>0</v>
      </c>
      <c r="G43" s="885" t="n">
        <v>0</v>
      </c>
      <c r="H43" s="885" t="n">
        <v>0</v>
      </c>
    </row>
    <row r="44" s="108" customFormat="true" ht="16.5" hidden="false" customHeight="true" outlineLevel="0" collapsed="false">
      <c r="A44" s="906" t="s">
        <v>1181</v>
      </c>
      <c r="B44" s="1140" t="n">
        <v>1</v>
      </c>
      <c r="C44" s="883" t="n">
        <v>1</v>
      </c>
      <c r="D44" s="885" t="n">
        <v>0</v>
      </c>
      <c r="E44" s="885" t="n">
        <v>0</v>
      </c>
      <c r="F44" s="885" t="n">
        <v>0</v>
      </c>
      <c r="G44" s="885" t="n">
        <v>0</v>
      </c>
      <c r="H44" s="885" t="n">
        <v>0</v>
      </c>
    </row>
    <row r="45" s="108" customFormat="true" ht="16.5" hidden="false" customHeight="true" outlineLevel="0" collapsed="false">
      <c r="A45" s="906" t="s">
        <v>1182</v>
      </c>
      <c r="B45" s="1140" t="n">
        <v>2</v>
      </c>
      <c r="C45" s="883" t="n">
        <v>2</v>
      </c>
      <c r="D45" s="885" t="n">
        <v>0</v>
      </c>
      <c r="E45" s="885" t="n">
        <v>0</v>
      </c>
      <c r="F45" s="885" t="n">
        <v>0</v>
      </c>
      <c r="G45" s="883" t="n">
        <v>50</v>
      </c>
      <c r="H45" s="885" t="n">
        <v>0</v>
      </c>
    </row>
    <row r="46" s="108" customFormat="true" ht="16.5" hidden="false" customHeight="true" outlineLevel="0" collapsed="false">
      <c r="A46" s="906" t="s">
        <v>1183</v>
      </c>
      <c r="B46" s="1140" t="n">
        <v>2</v>
      </c>
      <c r="C46" s="883" t="n">
        <v>1</v>
      </c>
      <c r="D46" s="885" t="n">
        <v>0</v>
      </c>
      <c r="E46" s="885" t="n">
        <v>0</v>
      </c>
      <c r="F46" s="883" t="n">
        <v>1</v>
      </c>
      <c r="G46" s="883" t="n">
        <v>0</v>
      </c>
      <c r="H46" s="885" t="n">
        <v>0</v>
      </c>
    </row>
    <row r="47" s="108" customFormat="true" ht="15" hidden="false" customHeight="true" outlineLevel="0" collapsed="false">
      <c r="A47" s="415" t="s">
        <v>1184</v>
      </c>
      <c r="B47" s="1140" t="n">
        <v>2</v>
      </c>
      <c r="C47" s="883" t="n">
        <v>1</v>
      </c>
      <c r="D47" s="885" t="n">
        <v>0</v>
      </c>
      <c r="E47" s="883" t="n">
        <v>1</v>
      </c>
      <c r="F47" s="883" t="n">
        <v>0</v>
      </c>
      <c r="G47" s="883" t="n">
        <v>60</v>
      </c>
      <c r="H47" s="885" t="n">
        <v>0</v>
      </c>
    </row>
    <row r="48" s="108" customFormat="true" ht="15" hidden="false" customHeight="true" outlineLevel="0" collapsed="false">
      <c r="A48" s="415"/>
      <c r="B48" s="1145" t="n">
        <v>2</v>
      </c>
      <c r="C48" s="1145" t="n">
        <v>1</v>
      </c>
      <c r="D48" s="885" t="n">
        <v>0</v>
      </c>
      <c r="E48" s="1145" t="n">
        <v>1</v>
      </c>
      <c r="F48" s="883" t="n">
        <v>0</v>
      </c>
      <c r="G48" s="1145" t="n">
        <v>60</v>
      </c>
      <c r="H48" s="885" t="n">
        <v>0</v>
      </c>
    </row>
    <row r="49" s="108" customFormat="true" ht="15" hidden="false" customHeight="true" outlineLevel="0" collapsed="false">
      <c r="A49" s="415" t="s">
        <v>1185</v>
      </c>
      <c r="B49" s="1140" t="n">
        <v>2</v>
      </c>
      <c r="C49" s="883" t="n">
        <v>1</v>
      </c>
      <c r="D49" s="885" t="n">
        <v>0</v>
      </c>
      <c r="E49" s="883" t="n">
        <v>1</v>
      </c>
      <c r="F49" s="883" t="n">
        <v>0</v>
      </c>
      <c r="G49" s="883" t="n">
        <v>70</v>
      </c>
      <c r="H49" s="885" t="n">
        <v>0</v>
      </c>
    </row>
    <row r="50" s="108" customFormat="true" ht="15" hidden="false" customHeight="true" outlineLevel="0" collapsed="false">
      <c r="A50" s="415"/>
      <c r="B50" s="1145" t="n">
        <v>2</v>
      </c>
      <c r="C50" s="1145" t="n">
        <v>1</v>
      </c>
      <c r="D50" s="885" t="n">
        <v>0</v>
      </c>
      <c r="E50" s="1145" t="n">
        <v>1</v>
      </c>
      <c r="F50" s="883" t="n">
        <v>0</v>
      </c>
      <c r="G50" s="1145" t="n">
        <v>70</v>
      </c>
      <c r="H50" s="885" t="n">
        <v>0</v>
      </c>
    </row>
    <row r="51" s="108" customFormat="true" ht="15" hidden="false" customHeight="true" outlineLevel="0" collapsed="false">
      <c r="A51" s="415" t="s">
        <v>1186</v>
      </c>
      <c r="B51" s="1140" t="n">
        <v>0</v>
      </c>
      <c r="C51" s="883" t="n">
        <v>0</v>
      </c>
      <c r="D51" s="885" t="n">
        <v>0</v>
      </c>
      <c r="E51" s="883" t="n">
        <v>0</v>
      </c>
      <c r="F51" s="883" t="n">
        <v>0</v>
      </c>
      <c r="G51" s="883" t="n">
        <v>0</v>
      </c>
      <c r="H51" s="885" t="n">
        <v>0</v>
      </c>
    </row>
    <row r="52" s="108" customFormat="true" ht="16.5" hidden="false" customHeight="true" outlineLevel="0" collapsed="false">
      <c r="A52" s="906" t="s">
        <v>1187</v>
      </c>
      <c r="B52" s="1140" t="n">
        <v>1</v>
      </c>
      <c r="C52" s="883" t="n">
        <v>1</v>
      </c>
      <c r="D52" s="885" t="n">
        <v>0</v>
      </c>
      <c r="E52" s="883" t="n">
        <v>0</v>
      </c>
      <c r="F52" s="883" t="n">
        <v>0</v>
      </c>
      <c r="G52" s="883" t="n">
        <v>20</v>
      </c>
      <c r="H52" s="885" t="n">
        <v>0</v>
      </c>
    </row>
    <row r="53" s="108" customFormat="true" ht="16.5" hidden="false" customHeight="true" outlineLevel="0" collapsed="false">
      <c r="A53" s="906" t="s">
        <v>1188</v>
      </c>
      <c r="B53" s="1140" t="n">
        <v>1</v>
      </c>
      <c r="C53" s="883" t="n">
        <v>0</v>
      </c>
      <c r="D53" s="885" t="n">
        <v>0</v>
      </c>
      <c r="E53" s="883" t="n">
        <v>1</v>
      </c>
      <c r="F53" s="883" t="n">
        <v>0</v>
      </c>
      <c r="G53" s="883" t="n">
        <v>20</v>
      </c>
      <c r="H53" s="885" t="n">
        <v>0</v>
      </c>
    </row>
    <row r="54" s="108" customFormat="true" ht="15" hidden="false" customHeight="true" outlineLevel="0" collapsed="false">
      <c r="A54" s="415" t="s">
        <v>1189</v>
      </c>
      <c r="B54" s="1140" t="n">
        <v>1</v>
      </c>
      <c r="C54" s="883" t="n">
        <v>1</v>
      </c>
      <c r="D54" s="885" t="n">
        <v>0</v>
      </c>
      <c r="E54" s="883" t="n">
        <v>0</v>
      </c>
      <c r="F54" s="883" t="n">
        <v>0</v>
      </c>
      <c r="G54" s="1147" t="n">
        <v>25</v>
      </c>
      <c r="H54" s="885" t="n">
        <v>0</v>
      </c>
    </row>
    <row r="55" s="108" customFormat="true" ht="15" hidden="false" customHeight="true" outlineLevel="0" collapsed="false">
      <c r="A55" s="415"/>
      <c r="B55" s="1145" t="n">
        <v>1</v>
      </c>
      <c r="C55" s="1145" t="n">
        <v>1</v>
      </c>
      <c r="D55" s="885" t="n">
        <v>0</v>
      </c>
      <c r="E55" s="883" t="n">
        <v>0</v>
      </c>
      <c r="F55" s="883" t="n">
        <v>0</v>
      </c>
      <c r="G55" s="1145" t="n">
        <v>25</v>
      </c>
      <c r="H55" s="885" t="n">
        <v>0</v>
      </c>
    </row>
    <row r="56" s="108" customFormat="true" ht="15" hidden="false" customHeight="true" outlineLevel="0" collapsed="false">
      <c r="A56" s="415" t="s">
        <v>1190</v>
      </c>
      <c r="B56" s="1140" t="n">
        <v>0</v>
      </c>
      <c r="C56" s="883" t="n">
        <v>0</v>
      </c>
      <c r="D56" s="885" t="n">
        <v>0</v>
      </c>
      <c r="E56" s="883" t="n">
        <v>0</v>
      </c>
      <c r="F56" s="883" t="n">
        <v>0</v>
      </c>
      <c r="G56" s="883" t="n">
        <v>0</v>
      </c>
      <c r="H56" s="885" t="n">
        <v>0</v>
      </c>
    </row>
    <row r="57" s="108" customFormat="true" ht="16.5" hidden="false" customHeight="true" outlineLevel="0" collapsed="false">
      <c r="A57" s="906" t="s">
        <v>1191</v>
      </c>
      <c r="B57" s="1140" t="n">
        <v>1</v>
      </c>
      <c r="C57" s="883" t="n">
        <v>1</v>
      </c>
      <c r="D57" s="1074" t="n">
        <v>0</v>
      </c>
      <c r="E57" s="883" t="n">
        <v>0</v>
      </c>
      <c r="F57" s="883" t="n">
        <v>0</v>
      </c>
      <c r="G57" s="883" t="n">
        <v>18</v>
      </c>
      <c r="H57" s="885" t="n">
        <v>0</v>
      </c>
    </row>
    <row r="58" s="290" customFormat="true" ht="18" hidden="false" customHeight="true" outlineLevel="0" collapsed="false">
      <c r="A58" s="906" t="s">
        <v>1192</v>
      </c>
      <c r="B58" s="1138" t="n">
        <v>1</v>
      </c>
      <c r="C58" s="1138" t="n">
        <v>1</v>
      </c>
      <c r="D58" s="885" t="n">
        <v>0</v>
      </c>
      <c r="E58" s="1138" t="n">
        <v>0</v>
      </c>
      <c r="F58" s="1138" t="n">
        <v>0</v>
      </c>
      <c r="G58" s="1138" t="n">
        <v>0</v>
      </c>
      <c r="H58" s="1142" t="n">
        <v>0</v>
      </c>
    </row>
    <row r="59" s="108" customFormat="true" ht="16.5" hidden="false" customHeight="true" outlineLevel="0" collapsed="false">
      <c r="A59" s="906" t="s">
        <v>1193</v>
      </c>
      <c r="B59" s="1140" t="n">
        <v>1</v>
      </c>
      <c r="C59" s="1140" t="n">
        <v>1</v>
      </c>
      <c r="D59" s="1140" t="n">
        <v>0</v>
      </c>
      <c r="E59" s="1140" t="n">
        <v>0</v>
      </c>
      <c r="F59" s="1140" t="n">
        <v>0</v>
      </c>
      <c r="G59" s="1140" t="n">
        <v>0</v>
      </c>
      <c r="H59" s="1144" t="n">
        <v>0</v>
      </c>
    </row>
    <row r="60" s="108" customFormat="true" ht="16.5" hidden="false" customHeight="true" outlineLevel="0" collapsed="false">
      <c r="A60" s="916" t="s">
        <v>1194</v>
      </c>
      <c r="B60" s="1148" t="n">
        <v>0</v>
      </c>
      <c r="C60" s="1148" t="n">
        <v>0</v>
      </c>
      <c r="D60" s="1148" t="n">
        <v>0</v>
      </c>
      <c r="E60" s="1148" t="n">
        <v>0</v>
      </c>
      <c r="F60" s="1148" t="n">
        <v>0</v>
      </c>
      <c r="G60" s="1148" t="n">
        <v>0</v>
      </c>
      <c r="H60" s="1149" t="n">
        <v>0</v>
      </c>
    </row>
    <row r="61" s="108" customFormat="true" ht="15" hidden="false" customHeight="true" outlineLevel="0" collapsed="false">
      <c r="A61" s="108" t="s">
        <v>1195</v>
      </c>
    </row>
    <row r="62" s="108" customFormat="true" ht="15" hidden="false" customHeight="true" outlineLevel="0" collapsed="false">
      <c r="A62" s="108" t="s">
        <v>1196</v>
      </c>
    </row>
    <row r="63" s="108" customFormat="true" ht="15" hidden="false" customHeight="true" outlineLevel="0" collapsed="false">
      <c r="A63" s="108" t="s">
        <v>1197</v>
      </c>
    </row>
    <row r="64" s="108" customFormat="true" ht="15" hidden="false" customHeight="true" outlineLevel="0" collapsed="false">
      <c r="A64" s="108" t="s">
        <v>1198</v>
      </c>
    </row>
  </sheetData>
  <mergeCells count="14">
    <mergeCell ref="A4:A5"/>
    <mergeCell ref="B4:F4"/>
    <mergeCell ref="G4:H4"/>
    <mergeCell ref="A9:A10"/>
    <mergeCell ref="A16:A17"/>
    <mergeCell ref="A20:A21"/>
    <mergeCell ref="A22:A23"/>
    <mergeCell ref="A34:A35"/>
    <mergeCell ref="A36:A37"/>
    <mergeCell ref="A38:A39"/>
    <mergeCell ref="A40:A41"/>
    <mergeCell ref="A47:A48"/>
    <mergeCell ref="A49:A50"/>
    <mergeCell ref="A54:A55"/>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73" width="1.87"/>
    <col collapsed="false" customWidth="true" hidden="false" outlineLevel="0" max="2" min="2" style="73" width="14.49"/>
    <col collapsed="false" customWidth="true" hidden="false" outlineLevel="0" max="3" min="3" style="73" width="14.74"/>
    <col collapsed="false" customWidth="true" hidden="false" outlineLevel="0" max="4" min="4" style="73" width="14.25"/>
    <col collapsed="false" customWidth="true" hidden="false" outlineLevel="0" max="5" min="5" style="73" width="14.12"/>
    <col collapsed="false" customWidth="true" hidden="false" outlineLevel="0" max="6" min="6" style="73" width="16.12"/>
    <col collapsed="false" customWidth="false" hidden="false" outlineLevel="0" max="257" min="7" style="73" width="8.99"/>
  </cols>
  <sheetData>
    <row r="1" customFormat="false" ht="12" hidden="false" customHeight="false" outlineLevel="0" collapsed="false">
      <c r="H1" s="1150"/>
    </row>
    <row r="2" customFormat="false" ht="21.75" hidden="false" customHeight="true" outlineLevel="0" collapsed="false">
      <c r="B2" s="545" t="s">
        <v>1199</v>
      </c>
      <c r="C2" s="71"/>
      <c r="D2" s="71"/>
      <c r="E2" s="71"/>
    </row>
    <row r="3" customFormat="false" ht="12.75" hidden="false" customHeight="true" outlineLevel="0" collapsed="false">
      <c r="B3" s="545"/>
      <c r="C3" s="71"/>
      <c r="D3" s="71"/>
      <c r="E3" s="71"/>
      <c r="G3" s="112"/>
    </row>
    <row r="4" customFormat="false" ht="15" hidden="false" customHeight="true" outlineLevel="0" collapsed="false">
      <c r="B4" s="112"/>
      <c r="C4" s="112"/>
      <c r="D4" s="112"/>
      <c r="E4" s="112"/>
      <c r="F4" s="1151" t="s">
        <v>1200</v>
      </c>
      <c r="G4" s="112"/>
    </row>
    <row r="5" customFormat="false" ht="12.75" hidden="false" customHeight="true" outlineLevel="0" collapsed="false">
      <c r="A5" s="112"/>
      <c r="B5" s="1152" t="s">
        <v>1201</v>
      </c>
      <c r="C5" s="1153"/>
      <c r="D5" s="490" t="s">
        <v>1202</v>
      </c>
      <c r="E5" s="490" t="s">
        <v>1203</v>
      </c>
      <c r="F5" s="1154" t="s">
        <v>1204</v>
      </c>
      <c r="G5" s="112"/>
    </row>
    <row r="6" customFormat="false" ht="28.5" hidden="false" customHeight="true" outlineLevel="0" collapsed="false">
      <c r="A6" s="112"/>
      <c r="B6" s="1152"/>
      <c r="C6" s="1155"/>
      <c r="D6" s="490"/>
      <c r="E6" s="490"/>
      <c r="F6" s="1154"/>
      <c r="G6" s="112"/>
    </row>
    <row r="7" s="139" customFormat="true" ht="28.5" hidden="false" customHeight="true" outlineLevel="0" collapsed="false">
      <c r="A7" s="134"/>
      <c r="B7" s="538" t="s">
        <v>553</v>
      </c>
      <c r="C7" s="539" t="s">
        <v>1205</v>
      </c>
      <c r="D7" s="1156" t="n">
        <v>9468</v>
      </c>
      <c r="E7" s="1156" t="n">
        <v>2399</v>
      </c>
      <c r="F7" s="1157" t="n">
        <v>118291</v>
      </c>
    </row>
    <row r="8" s="139" customFormat="true" ht="28.5" hidden="false" customHeight="true" outlineLevel="0" collapsed="false">
      <c r="A8" s="134"/>
      <c r="B8" s="538"/>
      <c r="C8" s="539" t="s">
        <v>1206</v>
      </c>
      <c r="D8" s="1158" t="n">
        <v>8.00399015986001</v>
      </c>
      <c r="E8" s="1158" t="n">
        <v>2.02804947121928</v>
      </c>
      <c r="F8" s="1157"/>
    </row>
    <row r="9" customFormat="false" ht="15.75" hidden="false" customHeight="true" outlineLevel="0" collapsed="false">
      <c r="B9" s="544" t="s">
        <v>1207</v>
      </c>
    </row>
    <row r="10" customFormat="false" ht="15.75" hidden="false" customHeight="true" outlineLevel="0" collapsed="false">
      <c r="B10" s="544" t="s">
        <v>1208</v>
      </c>
    </row>
  </sheetData>
  <mergeCells count="6">
    <mergeCell ref="B5:B6"/>
    <mergeCell ref="D5:D6"/>
    <mergeCell ref="E5:E6"/>
    <mergeCell ref="F5:F6"/>
    <mergeCell ref="B7:B8"/>
    <mergeCell ref="F7:F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08" width="1.25"/>
    <col collapsed="false" customWidth="true" hidden="false" outlineLevel="0" max="2" min="2" style="108" width="15.37"/>
    <col collapsed="false" customWidth="true" hidden="false" outlineLevel="0" max="3" min="3" style="108" width="0.62"/>
    <col collapsed="false" customWidth="true" hidden="false" outlineLevel="0" max="7" min="4" style="108" width="13.62"/>
    <col collapsed="false" customWidth="false" hidden="false" outlineLevel="0" max="257" min="8" style="108" width="8.99"/>
  </cols>
  <sheetData>
    <row r="1" customFormat="false" ht="12" hidden="false" customHeight="false" outlineLevel="0" collapsed="false">
      <c r="G1" s="660"/>
    </row>
    <row r="2" customFormat="false" ht="21" hidden="false" customHeight="true" outlineLevel="0" collapsed="false">
      <c r="B2" s="211" t="s">
        <v>1209</v>
      </c>
      <c r="C2" s="211"/>
    </row>
    <row r="3" customFormat="false" ht="12" hidden="false" customHeight="true" outlineLevel="0" collapsed="false">
      <c r="B3" s="211"/>
      <c r="C3" s="211"/>
    </row>
    <row r="4" customFormat="false" ht="12.75" hidden="false" customHeight="false" outlineLevel="0" collapsed="false">
      <c r="B4" s="1159"/>
      <c r="C4" s="1159"/>
      <c r="D4" s="1159"/>
      <c r="E4" s="1159"/>
      <c r="F4" s="1159"/>
      <c r="G4" s="694" t="s">
        <v>1210</v>
      </c>
    </row>
    <row r="5" customFormat="false" ht="27" hidden="false" customHeight="true" outlineLevel="0" collapsed="false">
      <c r="B5" s="412"/>
      <c r="C5" s="412"/>
      <c r="D5" s="337" t="s">
        <v>1211</v>
      </c>
      <c r="E5" s="337" t="s">
        <v>673</v>
      </c>
      <c r="F5" s="337" t="s">
        <v>553</v>
      </c>
      <c r="G5" s="709" t="s">
        <v>512</v>
      </c>
    </row>
    <row r="6" s="290" customFormat="true" ht="18.6" hidden="false" customHeight="true" outlineLevel="0" collapsed="false">
      <c r="B6" s="1160" t="s">
        <v>1212</v>
      </c>
      <c r="C6" s="415"/>
      <c r="D6" s="1146" t="n">
        <v>1024</v>
      </c>
      <c r="E6" s="1146" t="n">
        <v>944</v>
      </c>
      <c r="F6" s="882" t="n">
        <v>862</v>
      </c>
      <c r="G6" s="882" t="n">
        <v>725</v>
      </c>
    </row>
    <row r="7" customFormat="false" ht="12" hidden="false" customHeight="false" outlineLevel="0" collapsed="false">
      <c r="B7" s="755"/>
      <c r="C7" s="415"/>
      <c r="D7" s="1161"/>
      <c r="E7" s="1161"/>
      <c r="F7" s="1162"/>
      <c r="G7" s="1163"/>
    </row>
    <row r="8" customFormat="false" ht="12" hidden="false" customHeight="false" outlineLevel="0" collapsed="false">
      <c r="B8" s="408" t="s">
        <v>1213</v>
      </c>
      <c r="C8" s="615"/>
      <c r="D8" s="883" t="n">
        <v>0</v>
      </c>
      <c r="E8" s="883" t="s">
        <v>203</v>
      </c>
      <c r="F8" s="885" t="n">
        <v>10</v>
      </c>
      <c r="G8" s="1074" t="n">
        <v>4</v>
      </c>
    </row>
    <row r="9" customFormat="false" ht="12" hidden="false" customHeight="false" outlineLevel="0" collapsed="false">
      <c r="B9" s="737"/>
      <c r="C9" s="1164"/>
      <c r="D9" s="883"/>
      <c r="E9" s="883"/>
      <c r="F9" s="878"/>
      <c r="G9" s="882"/>
    </row>
    <row r="10" customFormat="false" ht="12" hidden="false" customHeight="false" outlineLevel="0" collapsed="false">
      <c r="B10" s="408" t="s">
        <v>1214</v>
      </c>
      <c r="C10" s="615"/>
      <c r="D10" s="883" t="n">
        <v>0</v>
      </c>
      <c r="E10" s="883" t="s">
        <v>203</v>
      </c>
      <c r="F10" s="885" t="s">
        <v>203</v>
      </c>
      <c r="G10" s="1074" t="s">
        <v>203</v>
      </c>
    </row>
    <row r="11" customFormat="false" ht="12" hidden="false" customHeight="false" outlineLevel="0" collapsed="false">
      <c r="B11" s="408"/>
      <c r="C11" s="615"/>
      <c r="D11" s="883"/>
      <c r="E11" s="883"/>
      <c r="F11" s="885"/>
      <c r="G11" s="1074"/>
    </row>
    <row r="12" customFormat="false" ht="12" hidden="false" customHeight="false" outlineLevel="0" collapsed="false">
      <c r="B12" s="408" t="s">
        <v>1215</v>
      </c>
      <c r="C12" s="615"/>
      <c r="D12" s="883" t="n">
        <v>8</v>
      </c>
      <c r="E12" s="883" t="n">
        <v>1</v>
      </c>
      <c r="F12" s="885" t="n">
        <v>39</v>
      </c>
      <c r="G12" s="1074" t="n">
        <v>27</v>
      </c>
    </row>
    <row r="13" customFormat="false" ht="12" hidden="false" customHeight="false" outlineLevel="0" collapsed="false">
      <c r="B13" s="408"/>
      <c r="C13" s="615"/>
      <c r="D13" s="883"/>
      <c r="E13" s="883"/>
      <c r="F13" s="878"/>
      <c r="G13" s="882"/>
    </row>
    <row r="14" customFormat="false" ht="12" hidden="false" customHeight="false" outlineLevel="0" collapsed="false">
      <c r="B14" s="408" t="s">
        <v>1216</v>
      </c>
      <c r="C14" s="615"/>
      <c r="D14" s="883" t="n">
        <v>84</v>
      </c>
      <c r="E14" s="883" t="n">
        <v>97</v>
      </c>
      <c r="F14" s="878" t="n">
        <v>95</v>
      </c>
      <c r="G14" s="882" t="n">
        <v>80</v>
      </c>
    </row>
    <row r="15" customFormat="false" ht="12" hidden="false" customHeight="false" outlineLevel="0" collapsed="false">
      <c r="B15" s="408"/>
      <c r="C15" s="615"/>
      <c r="D15" s="883"/>
      <c r="E15" s="883"/>
      <c r="F15" s="878"/>
      <c r="G15" s="882"/>
    </row>
    <row r="16" customFormat="false" ht="12" hidden="false" customHeight="false" outlineLevel="0" collapsed="false">
      <c r="B16" s="408" t="s">
        <v>1217</v>
      </c>
      <c r="C16" s="615"/>
      <c r="D16" s="883" t="n">
        <v>49</v>
      </c>
      <c r="E16" s="883" t="n">
        <v>62</v>
      </c>
      <c r="F16" s="885" t="n">
        <v>70</v>
      </c>
      <c r="G16" s="1074" t="n">
        <v>49</v>
      </c>
    </row>
    <row r="17" customFormat="false" ht="12" hidden="false" customHeight="false" outlineLevel="0" collapsed="false">
      <c r="B17" s="408"/>
      <c r="C17" s="615"/>
      <c r="D17" s="883"/>
      <c r="E17" s="883"/>
      <c r="F17" s="885"/>
      <c r="G17" s="1074"/>
    </row>
    <row r="18" customFormat="false" ht="12" hidden="false" customHeight="false" outlineLevel="0" collapsed="false">
      <c r="B18" s="408" t="s">
        <v>1218</v>
      </c>
      <c r="C18" s="615"/>
      <c r="D18" s="883" t="n">
        <v>0</v>
      </c>
      <c r="E18" s="883" t="s">
        <v>203</v>
      </c>
      <c r="F18" s="885" t="s">
        <v>203</v>
      </c>
      <c r="G18" s="1074" t="s">
        <v>203</v>
      </c>
    </row>
    <row r="19" customFormat="false" ht="12" hidden="false" customHeight="false" outlineLevel="0" collapsed="false">
      <c r="B19" s="408"/>
      <c r="C19" s="615"/>
      <c r="D19" s="883"/>
      <c r="E19" s="883"/>
      <c r="F19" s="878"/>
      <c r="G19" s="882"/>
    </row>
    <row r="20" customFormat="false" ht="12" hidden="false" customHeight="false" outlineLevel="0" collapsed="false">
      <c r="B20" s="408" t="s">
        <v>1219</v>
      </c>
      <c r="C20" s="615"/>
      <c r="D20" s="883" t="n">
        <v>792</v>
      </c>
      <c r="E20" s="883" t="n">
        <v>678</v>
      </c>
      <c r="F20" s="878" t="n">
        <v>501</v>
      </c>
      <c r="G20" s="882" t="n">
        <v>460</v>
      </c>
    </row>
    <row r="21" customFormat="false" ht="12" hidden="false" customHeight="false" outlineLevel="0" collapsed="false">
      <c r="B21" s="408"/>
      <c r="C21" s="615"/>
      <c r="D21" s="883"/>
      <c r="E21" s="883"/>
      <c r="F21" s="878"/>
      <c r="G21" s="882"/>
    </row>
    <row r="22" customFormat="false" ht="12" hidden="false" customHeight="false" outlineLevel="0" collapsed="false">
      <c r="B22" s="408" t="s">
        <v>1220</v>
      </c>
      <c r="C22" s="615"/>
      <c r="D22" s="883" t="n">
        <v>91</v>
      </c>
      <c r="E22" s="883" t="n">
        <v>106</v>
      </c>
      <c r="F22" s="878" t="n">
        <v>147</v>
      </c>
      <c r="G22" s="882" t="n">
        <v>105</v>
      </c>
    </row>
    <row r="23" customFormat="false" ht="12" hidden="false" customHeight="false" outlineLevel="0" collapsed="false">
      <c r="B23" s="755"/>
      <c r="C23" s="415"/>
      <c r="D23" s="883"/>
      <c r="E23" s="883"/>
      <c r="F23" s="878"/>
      <c r="G23" s="882"/>
    </row>
    <row r="24" s="290" customFormat="true" ht="12" hidden="false" customHeight="false" outlineLevel="0" collapsed="false">
      <c r="B24" s="925" t="s">
        <v>1221</v>
      </c>
      <c r="C24" s="415"/>
      <c r="D24" s="1146" t="n">
        <v>819</v>
      </c>
      <c r="E24" s="1146" t="n">
        <v>769</v>
      </c>
      <c r="F24" s="882" t="n">
        <v>636</v>
      </c>
      <c r="G24" s="882" t="n">
        <v>565</v>
      </c>
    </row>
    <row r="25" customFormat="false" ht="6.75" hidden="false" customHeight="true" outlineLevel="0" collapsed="false">
      <c r="B25" s="302"/>
      <c r="C25" s="1165"/>
      <c r="D25" s="294"/>
      <c r="E25" s="294"/>
      <c r="F25" s="294"/>
      <c r="G25" s="295"/>
    </row>
    <row r="26" customFormat="false" ht="15" hidden="false" customHeight="true" outlineLevel="0" collapsed="false">
      <c r="B26" s="108" t="s">
        <v>1222</v>
      </c>
    </row>
    <row r="27" customFormat="false" ht="15" hidden="false" customHeight="true" outlineLevel="0" collapsed="false">
      <c r="B27" s="108" t="s">
        <v>1061</v>
      </c>
    </row>
  </sheetData>
  <mergeCells count="1">
    <mergeCell ref="B5:C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24" width="10.62"/>
    <col collapsed="false" customWidth="true" hidden="false" outlineLevel="0" max="17" min="2" style="124" width="6.62"/>
    <col collapsed="false" customWidth="false" hidden="false" outlineLevel="0" max="257" min="18" style="124" width="8.99"/>
  </cols>
  <sheetData>
    <row r="1" customFormat="false" ht="18" hidden="false" customHeight="true" outlineLevel="0" collapsed="false">
      <c r="A1" s="176" t="s">
        <v>181</v>
      </c>
      <c r="B1" s="176"/>
      <c r="C1" s="123"/>
      <c r="D1" s="123"/>
      <c r="E1" s="123"/>
      <c r="F1" s="123"/>
      <c r="G1" s="123"/>
      <c r="H1" s="123"/>
      <c r="I1" s="123"/>
      <c r="J1" s="123"/>
      <c r="K1" s="123"/>
    </row>
    <row r="2" customFormat="false" ht="15" hidden="false" customHeight="true" outlineLevel="0" collapsed="false">
      <c r="A2" s="177" t="s">
        <v>182</v>
      </c>
      <c r="B2" s="178"/>
      <c r="C2" s="178"/>
      <c r="D2" s="178"/>
      <c r="E2" s="178"/>
      <c r="F2" s="178"/>
      <c r="G2" s="178"/>
      <c r="H2" s="178"/>
      <c r="I2" s="178"/>
      <c r="J2" s="178"/>
      <c r="K2" s="178"/>
      <c r="L2" s="178"/>
      <c r="M2" s="178"/>
      <c r="N2" s="178"/>
      <c r="P2" s="178"/>
      <c r="Q2" s="179" t="s">
        <v>183</v>
      </c>
    </row>
    <row r="3" customFormat="false" ht="14.25" hidden="false" customHeight="true" outlineLevel="0" collapsed="false">
      <c r="A3" s="180" t="s">
        <v>184</v>
      </c>
      <c r="B3" s="181" t="s">
        <v>185</v>
      </c>
      <c r="C3" s="182" t="s">
        <v>186</v>
      </c>
      <c r="D3" s="182" t="s">
        <v>187</v>
      </c>
      <c r="E3" s="182" t="s">
        <v>188</v>
      </c>
      <c r="F3" s="182" t="s">
        <v>189</v>
      </c>
      <c r="G3" s="182" t="s">
        <v>190</v>
      </c>
      <c r="H3" s="182" t="s">
        <v>191</v>
      </c>
      <c r="I3" s="182" t="s">
        <v>192</v>
      </c>
      <c r="J3" s="182" t="s">
        <v>193</v>
      </c>
      <c r="K3" s="183" t="s">
        <v>194</v>
      </c>
      <c r="L3" s="183" t="s">
        <v>195</v>
      </c>
      <c r="M3" s="183" t="s">
        <v>196</v>
      </c>
      <c r="N3" s="182" t="s">
        <v>197</v>
      </c>
      <c r="O3" s="182" t="s">
        <v>198</v>
      </c>
      <c r="P3" s="182" t="s">
        <v>199</v>
      </c>
      <c r="Q3" s="181" t="s">
        <v>200</v>
      </c>
    </row>
    <row r="4" customFormat="false" ht="66.75" hidden="false" customHeight="true" outlineLevel="0" collapsed="false">
      <c r="A4" s="180"/>
      <c r="B4" s="181"/>
      <c r="C4" s="181"/>
      <c r="D4" s="181"/>
      <c r="E4" s="181"/>
      <c r="F4" s="181"/>
      <c r="G4" s="181"/>
      <c r="H4" s="181"/>
      <c r="I4" s="181"/>
      <c r="J4" s="181"/>
      <c r="K4" s="183"/>
      <c r="L4" s="183"/>
      <c r="M4" s="183"/>
      <c r="N4" s="182"/>
      <c r="O4" s="182"/>
      <c r="P4" s="182"/>
      <c r="Q4" s="181"/>
    </row>
    <row r="5" s="119" customFormat="true" ht="15" hidden="false" customHeight="true" outlineLevel="0" collapsed="false">
      <c r="C5" s="184"/>
      <c r="D5" s="185" t="s">
        <v>201</v>
      </c>
      <c r="E5" s="185"/>
      <c r="F5" s="185"/>
      <c r="G5" s="186"/>
      <c r="H5" s="185"/>
      <c r="I5" s="185"/>
      <c r="J5" s="185"/>
      <c r="K5" s="185"/>
      <c r="L5" s="185"/>
      <c r="M5" s="185"/>
      <c r="N5" s="187"/>
      <c r="O5" s="187"/>
      <c r="P5" s="187"/>
      <c r="Q5" s="187"/>
    </row>
    <row r="6" s="193" customFormat="true" ht="15" hidden="false" customHeight="true" outlineLevel="0" collapsed="false">
      <c r="A6" s="188" t="s">
        <v>202</v>
      </c>
      <c r="B6" s="189" t="n">
        <v>97.7</v>
      </c>
      <c r="C6" s="190" t="n">
        <v>96.6</v>
      </c>
      <c r="D6" s="190" t="n">
        <v>102.3</v>
      </c>
      <c r="E6" s="190" t="n">
        <v>88.1</v>
      </c>
      <c r="F6" s="190" t="n">
        <v>130.3</v>
      </c>
      <c r="G6" s="190" t="n">
        <v>96.2</v>
      </c>
      <c r="H6" s="190" t="n">
        <v>100.7</v>
      </c>
      <c r="I6" s="190" t="n">
        <v>100.4</v>
      </c>
      <c r="J6" s="191" t="s">
        <v>203</v>
      </c>
      <c r="K6" s="191" t="s">
        <v>203</v>
      </c>
      <c r="L6" s="191" t="s">
        <v>203</v>
      </c>
      <c r="M6" s="191" t="s">
        <v>203</v>
      </c>
      <c r="N6" s="190" t="n">
        <v>94.3</v>
      </c>
      <c r="O6" s="190" t="n">
        <v>95.9</v>
      </c>
      <c r="P6" s="190" t="n">
        <v>105.6</v>
      </c>
      <c r="Q6" s="192" t="s">
        <v>203</v>
      </c>
    </row>
    <row r="7" customFormat="false" ht="15" hidden="false" customHeight="true" outlineLevel="0" collapsed="false">
      <c r="A7" s="194" t="s">
        <v>204</v>
      </c>
      <c r="B7" s="195" t="n">
        <v>84</v>
      </c>
      <c r="C7" s="196" t="n">
        <v>85.2</v>
      </c>
      <c r="D7" s="196" t="n">
        <v>87.5</v>
      </c>
      <c r="E7" s="196" t="n">
        <v>69.3</v>
      </c>
      <c r="F7" s="196" t="n">
        <v>101.4</v>
      </c>
      <c r="G7" s="196" t="n">
        <v>95.5</v>
      </c>
      <c r="H7" s="196" t="n">
        <v>87.7</v>
      </c>
      <c r="I7" s="196" t="n">
        <v>79.2</v>
      </c>
      <c r="J7" s="197" t="s">
        <v>203</v>
      </c>
      <c r="K7" s="197" t="s">
        <v>203</v>
      </c>
      <c r="L7" s="197" t="s">
        <v>203</v>
      </c>
      <c r="M7" s="197" t="s">
        <v>203</v>
      </c>
      <c r="N7" s="196" t="n">
        <v>79.9</v>
      </c>
      <c r="O7" s="196" t="n">
        <v>81.2</v>
      </c>
      <c r="P7" s="196" t="n">
        <v>124.6</v>
      </c>
      <c r="Q7" s="198" t="s">
        <v>203</v>
      </c>
    </row>
    <row r="8" customFormat="false" ht="15" hidden="false" customHeight="true" outlineLevel="0" collapsed="false">
      <c r="A8" s="194" t="s">
        <v>205</v>
      </c>
      <c r="B8" s="195" t="n">
        <v>84.7</v>
      </c>
      <c r="C8" s="196" t="n">
        <v>85.8</v>
      </c>
      <c r="D8" s="196" t="n">
        <v>89.5</v>
      </c>
      <c r="E8" s="196" t="n">
        <v>67.8</v>
      </c>
      <c r="F8" s="196" t="n">
        <v>106.6</v>
      </c>
      <c r="G8" s="196" t="n">
        <v>94.1</v>
      </c>
      <c r="H8" s="196" t="n">
        <v>94.4</v>
      </c>
      <c r="I8" s="196" t="n">
        <v>80.9</v>
      </c>
      <c r="J8" s="197" t="s">
        <v>203</v>
      </c>
      <c r="K8" s="197" t="s">
        <v>203</v>
      </c>
      <c r="L8" s="197" t="s">
        <v>203</v>
      </c>
      <c r="M8" s="197" t="s">
        <v>203</v>
      </c>
      <c r="N8" s="196" t="n">
        <v>80.1</v>
      </c>
      <c r="O8" s="196" t="n">
        <v>78.7</v>
      </c>
      <c r="P8" s="196" t="n">
        <v>91.6</v>
      </c>
      <c r="Q8" s="198" t="s">
        <v>203</v>
      </c>
    </row>
    <row r="9" customFormat="false" ht="15" hidden="false" customHeight="true" outlineLevel="0" collapsed="false">
      <c r="A9" s="194" t="s">
        <v>206</v>
      </c>
      <c r="B9" s="195" t="n">
        <v>86.4</v>
      </c>
      <c r="C9" s="197" t="n">
        <v>104.8</v>
      </c>
      <c r="D9" s="196" t="n">
        <v>88.2</v>
      </c>
      <c r="E9" s="196" t="n">
        <v>71.8</v>
      </c>
      <c r="F9" s="196" t="n">
        <v>118.1</v>
      </c>
      <c r="G9" s="196" t="n">
        <v>91.9</v>
      </c>
      <c r="H9" s="196" t="n">
        <v>99.5</v>
      </c>
      <c r="I9" s="196" t="n">
        <v>80.7</v>
      </c>
      <c r="J9" s="197" t="s">
        <v>203</v>
      </c>
      <c r="K9" s="197" t="s">
        <v>203</v>
      </c>
      <c r="L9" s="197" t="s">
        <v>203</v>
      </c>
      <c r="M9" s="197" t="s">
        <v>203</v>
      </c>
      <c r="N9" s="196" t="n">
        <v>80.5</v>
      </c>
      <c r="O9" s="196" t="n">
        <v>79.9</v>
      </c>
      <c r="P9" s="196" t="n">
        <v>84.6</v>
      </c>
      <c r="Q9" s="198" t="s">
        <v>203</v>
      </c>
    </row>
    <row r="10" customFormat="false" ht="15" hidden="false" customHeight="true" outlineLevel="0" collapsed="false">
      <c r="A10" s="194" t="s">
        <v>207</v>
      </c>
      <c r="B10" s="195" t="n">
        <v>84.2</v>
      </c>
      <c r="C10" s="197" t="n">
        <v>83.1</v>
      </c>
      <c r="D10" s="197" t="n">
        <v>87.2</v>
      </c>
      <c r="E10" s="197" t="n">
        <v>78.2</v>
      </c>
      <c r="F10" s="197" t="n">
        <v>105.2</v>
      </c>
      <c r="G10" s="197" t="n">
        <v>95.7</v>
      </c>
      <c r="H10" s="197" t="n">
        <v>89.2</v>
      </c>
      <c r="I10" s="197" t="n">
        <v>81.9</v>
      </c>
      <c r="J10" s="197" t="s">
        <v>203</v>
      </c>
      <c r="K10" s="197" t="s">
        <v>203</v>
      </c>
      <c r="L10" s="197" t="s">
        <v>203</v>
      </c>
      <c r="M10" s="197" t="s">
        <v>203</v>
      </c>
      <c r="N10" s="197" t="n">
        <v>84.5</v>
      </c>
      <c r="O10" s="197" t="n">
        <v>79.7</v>
      </c>
      <c r="P10" s="197" t="n">
        <v>84.9</v>
      </c>
      <c r="Q10" s="198" t="s">
        <v>203</v>
      </c>
    </row>
    <row r="11" customFormat="false" ht="15" hidden="false" customHeight="true" outlineLevel="0" collapsed="false">
      <c r="A11" s="194" t="s">
        <v>208</v>
      </c>
      <c r="B11" s="195" t="n">
        <v>83.3</v>
      </c>
      <c r="C11" s="196" t="n">
        <v>86.9</v>
      </c>
      <c r="D11" s="196" t="n">
        <v>87.7</v>
      </c>
      <c r="E11" s="196" t="n">
        <v>70</v>
      </c>
      <c r="F11" s="196" t="n">
        <v>83.5</v>
      </c>
      <c r="G11" s="196" t="n">
        <v>90.7</v>
      </c>
      <c r="H11" s="196" t="n">
        <v>87.5</v>
      </c>
      <c r="I11" s="196" t="n">
        <v>79.1</v>
      </c>
      <c r="J11" s="197" t="s">
        <v>203</v>
      </c>
      <c r="K11" s="197" t="s">
        <v>203</v>
      </c>
      <c r="L11" s="197" t="s">
        <v>203</v>
      </c>
      <c r="M11" s="197" t="s">
        <v>203</v>
      </c>
      <c r="N11" s="196" t="n">
        <v>77.9</v>
      </c>
      <c r="O11" s="196" t="n">
        <v>80</v>
      </c>
      <c r="P11" s="196" t="n">
        <v>80.2</v>
      </c>
      <c r="Q11" s="198" t="s">
        <v>203</v>
      </c>
    </row>
    <row r="12" customFormat="false" ht="15" hidden="false" customHeight="true" outlineLevel="0" collapsed="false">
      <c r="A12" s="194" t="s">
        <v>209</v>
      </c>
      <c r="B12" s="195" t="n">
        <v>134.4</v>
      </c>
      <c r="C12" s="196" t="n">
        <v>103.6</v>
      </c>
      <c r="D12" s="196" t="n">
        <v>124.8</v>
      </c>
      <c r="E12" s="196" t="n">
        <v>146.1</v>
      </c>
      <c r="F12" s="196" t="n">
        <v>209.8</v>
      </c>
      <c r="G12" s="196" t="n">
        <v>150</v>
      </c>
      <c r="H12" s="196" t="n">
        <v>123.5</v>
      </c>
      <c r="I12" s="196" t="n">
        <v>198.1</v>
      </c>
      <c r="J12" s="197" t="s">
        <v>203</v>
      </c>
      <c r="K12" s="197" t="s">
        <v>203</v>
      </c>
      <c r="L12" s="197" t="s">
        <v>203</v>
      </c>
      <c r="M12" s="197" t="s">
        <v>203</v>
      </c>
      <c r="N12" s="196" t="n">
        <v>168.1</v>
      </c>
      <c r="O12" s="196" t="n">
        <v>154.8</v>
      </c>
      <c r="P12" s="196" t="n">
        <v>145.9</v>
      </c>
      <c r="Q12" s="198" t="s">
        <v>203</v>
      </c>
    </row>
    <row r="13" customFormat="false" ht="15" hidden="false" customHeight="true" outlineLevel="0" collapsed="false">
      <c r="A13" s="194" t="s">
        <v>210</v>
      </c>
      <c r="B13" s="195" t="n">
        <v>105.6</v>
      </c>
      <c r="C13" s="196" t="n">
        <v>100.8</v>
      </c>
      <c r="D13" s="196" t="n">
        <v>119.6</v>
      </c>
      <c r="E13" s="196" t="n">
        <v>69.8</v>
      </c>
      <c r="F13" s="196" t="n">
        <v>213.6</v>
      </c>
      <c r="G13" s="196" t="n">
        <v>103.1</v>
      </c>
      <c r="H13" s="196" t="n">
        <v>119.8</v>
      </c>
      <c r="I13" s="196" t="n">
        <v>85.3</v>
      </c>
      <c r="J13" s="197" t="s">
        <v>203</v>
      </c>
      <c r="K13" s="197" t="s">
        <v>203</v>
      </c>
      <c r="L13" s="197" t="s">
        <v>203</v>
      </c>
      <c r="M13" s="197" t="s">
        <v>203</v>
      </c>
      <c r="N13" s="196" t="n">
        <v>81.7</v>
      </c>
      <c r="O13" s="196" t="n">
        <v>95.8</v>
      </c>
      <c r="P13" s="196" t="n">
        <v>88.4</v>
      </c>
      <c r="Q13" s="198" t="s">
        <v>203</v>
      </c>
    </row>
    <row r="14" customFormat="false" ht="15" hidden="false" customHeight="true" outlineLevel="0" collapsed="false">
      <c r="A14" s="194" t="s">
        <v>211</v>
      </c>
      <c r="B14" s="195" t="n">
        <v>88.6</v>
      </c>
      <c r="C14" s="196" t="n">
        <v>101.4</v>
      </c>
      <c r="D14" s="196" t="n">
        <v>94.7</v>
      </c>
      <c r="E14" s="196" t="n">
        <v>68.5</v>
      </c>
      <c r="F14" s="196" t="n">
        <v>100.6</v>
      </c>
      <c r="G14" s="196" t="n">
        <v>89.6</v>
      </c>
      <c r="H14" s="196" t="n">
        <v>87.8</v>
      </c>
      <c r="I14" s="196" t="n">
        <v>76.5</v>
      </c>
      <c r="J14" s="197" t="s">
        <v>203</v>
      </c>
      <c r="K14" s="197" t="s">
        <v>203</v>
      </c>
      <c r="L14" s="197" t="s">
        <v>203</v>
      </c>
      <c r="M14" s="197" t="s">
        <v>203</v>
      </c>
      <c r="N14" s="196" t="n">
        <v>73.2</v>
      </c>
      <c r="O14" s="196" t="n">
        <v>80.9</v>
      </c>
      <c r="P14" s="196" t="n">
        <v>92.5</v>
      </c>
      <c r="Q14" s="198" t="s">
        <v>203</v>
      </c>
    </row>
    <row r="15" customFormat="false" ht="15" hidden="false" customHeight="true" outlineLevel="0" collapsed="false">
      <c r="A15" s="194" t="s">
        <v>212</v>
      </c>
      <c r="B15" s="195" t="n">
        <v>84.2</v>
      </c>
      <c r="C15" s="196" t="n">
        <v>86.3</v>
      </c>
      <c r="D15" s="196" t="n">
        <v>92.9</v>
      </c>
      <c r="E15" s="196" t="n">
        <v>68</v>
      </c>
      <c r="F15" s="196" t="n">
        <v>100.5</v>
      </c>
      <c r="G15" s="196" t="n">
        <v>77.2</v>
      </c>
      <c r="H15" s="196" t="n">
        <v>85.2</v>
      </c>
      <c r="I15" s="196" t="n">
        <v>76.9</v>
      </c>
      <c r="J15" s="197" t="s">
        <v>203</v>
      </c>
      <c r="K15" s="197" t="s">
        <v>203</v>
      </c>
      <c r="L15" s="197" t="s">
        <v>203</v>
      </c>
      <c r="M15" s="197" t="s">
        <v>203</v>
      </c>
      <c r="N15" s="196" t="n">
        <v>73.9</v>
      </c>
      <c r="O15" s="196" t="n">
        <v>79</v>
      </c>
      <c r="P15" s="196" t="n">
        <v>85.5</v>
      </c>
      <c r="Q15" s="198" t="s">
        <v>203</v>
      </c>
    </row>
    <row r="16" customFormat="false" ht="15" hidden="false" customHeight="true" outlineLevel="0" collapsed="false">
      <c r="A16" s="194" t="s">
        <v>82</v>
      </c>
      <c r="B16" s="195" t="n">
        <v>83.8</v>
      </c>
      <c r="C16" s="196" t="n">
        <v>85.4</v>
      </c>
      <c r="D16" s="196" t="n">
        <v>89.4</v>
      </c>
      <c r="E16" s="196" t="n">
        <v>69.4</v>
      </c>
      <c r="F16" s="196" t="n">
        <v>101.9</v>
      </c>
      <c r="G16" s="196" t="n">
        <v>80.2</v>
      </c>
      <c r="H16" s="196" t="n">
        <v>86.7</v>
      </c>
      <c r="I16" s="196" t="n">
        <v>76.9</v>
      </c>
      <c r="J16" s="197" t="s">
        <v>203</v>
      </c>
      <c r="K16" s="197" t="s">
        <v>203</v>
      </c>
      <c r="L16" s="197" t="s">
        <v>203</v>
      </c>
      <c r="M16" s="197" t="s">
        <v>203</v>
      </c>
      <c r="N16" s="196" t="n">
        <v>73.4</v>
      </c>
      <c r="O16" s="196" t="n">
        <v>78.5</v>
      </c>
      <c r="P16" s="196" t="n">
        <v>84.3</v>
      </c>
      <c r="Q16" s="198" t="s">
        <v>203</v>
      </c>
    </row>
    <row r="17" customFormat="false" ht="15" hidden="false" customHeight="true" outlineLevel="0" collapsed="false">
      <c r="A17" s="194" t="s">
        <v>83</v>
      </c>
      <c r="B17" s="195" t="n">
        <v>87.2</v>
      </c>
      <c r="C17" s="196" t="n">
        <v>87.9</v>
      </c>
      <c r="D17" s="196" t="n">
        <v>91.2</v>
      </c>
      <c r="E17" s="196" t="n">
        <v>70.1</v>
      </c>
      <c r="F17" s="196" t="n">
        <v>102.2</v>
      </c>
      <c r="G17" s="196" t="n">
        <v>78.3</v>
      </c>
      <c r="H17" s="196" t="n">
        <v>88.2</v>
      </c>
      <c r="I17" s="196" t="n">
        <v>76.1</v>
      </c>
      <c r="J17" s="197" t="s">
        <v>203</v>
      </c>
      <c r="K17" s="197" t="s">
        <v>203</v>
      </c>
      <c r="L17" s="197" t="s">
        <v>203</v>
      </c>
      <c r="M17" s="197" t="s">
        <v>203</v>
      </c>
      <c r="N17" s="196" t="n">
        <v>74.5</v>
      </c>
      <c r="O17" s="196" t="n">
        <v>88.8</v>
      </c>
      <c r="P17" s="196" t="n">
        <v>85.4</v>
      </c>
      <c r="Q17" s="198" t="s">
        <v>203</v>
      </c>
    </row>
    <row r="18" customFormat="false" ht="15" hidden="false" customHeight="true" outlineLevel="0" collapsed="false">
      <c r="A18" s="194" t="s">
        <v>84</v>
      </c>
      <c r="B18" s="195" t="n">
        <v>165.5</v>
      </c>
      <c r="C18" s="196" t="n">
        <v>148.3</v>
      </c>
      <c r="D18" s="196" t="n">
        <v>175</v>
      </c>
      <c r="E18" s="196" t="n">
        <v>208.5</v>
      </c>
      <c r="F18" s="196" t="n">
        <v>220.7</v>
      </c>
      <c r="G18" s="196" t="n">
        <v>107.6</v>
      </c>
      <c r="H18" s="196" t="n">
        <v>158.4</v>
      </c>
      <c r="I18" s="196" t="n">
        <v>213.1</v>
      </c>
      <c r="J18" s="197" t="s">
        <v>203</v>
      </c>
      <c r="K18" s="197" t="s">
        <v>203</v>
      </c>
      <c r="L18" s="197" t="s">
        <v>203</v>
      </c>
      <c r="M18" s="197" t="s">
        <v>203</v>
      </c>
      <c r="N18" s="196" t="n">
        <v>183.6</v>
      </c>
      <c r="O18" s="196" t="n">
        <v>173.8</v>
      </c>
      <c r="P18" s="196" t="n">
        <v>218.9</v>
      </c>
      <c r="Q18" s="198" t="s">
        <v>203</v>
      </c>
    </row>
    <row r="19" s="119" customFormat="true" ht="15" hidden="false" customHeight="true" outlineLevel="0" collapsed="false">
      <c r="B19" s="187"/>
      <c r="D19" s="199" t="s">
        <v>213</v>
      </c>
      <c r="E19" s="199"/>
      <c r="F19" s="199"/>
      <c r="G19" s="199"/>
      <c r="H19" s="199"/>
      <c r="I19" s="199"/>
      <c r="J19" s="199"/>
      <c r="K19" s="199"/>
      <c r="L19" s="199"/>
      <c r="M19" s="199"/>
      <c r="N19" s="200"/>
      <c r="O19" s="200"/>
      <c r="P19" s="200"/>
      <c r="Q19" s="200"/>
    </row>
    <row r="20" s="193" customFormat="true" ht="15" hidden="false" customHeight="true" outlineLevel="0" collapsed="false">
      <c r="A20" s="188" t="s">
        <v>202</v>
      </c>
      <c r="B20" s="189" t="n">
        <v>97.8</v>
      </c>
      <c r="C20" s="190" t="n">
        <v>96.7</v>
      </c>
      <c r="D20" s="190" t="n">
        <v>102.4</v>
      </c>
      <c r="E20" s="190" t="n">
        <v>88.2</v>
      </c>
      <c r="F20" s="190" t="n">
        <v>130.4</v>
      </c>
      <c r="G20" s="190" t="n">
        <v>96.3</v>
      </c>
      <c r="H20" s="190" t="n">
        <v>100.8</v>
      </c>
      <c r="I20" s="190" t="n">
        <v>100.5</v>
      </c>
      <c r="J20" s="191" t="s">
        <v>203</v>
      </c>
      <c r="K20" s="191" t="s">
        <v>203</v>
      </c>
      <c r="L20" s="191" t="s">
        <v>203</v>
      </c>
      <c r="M20" s="191" t="s">
        <v>203</v>
      </c>
      <c r="N20" s="190" t="n">
        <v>94.4</v>
      </c>
      <c r="O20" s="190" t="n">
        <v>96</v>
      </c>
      <c r="P20" s="190" t="n">
        <v>105.7</v>
      </c>
      <c r="Q20" s="192" t="s">
        <v>203</v>
      </c>
    </row>
    <row r="21" customFormat="false" ht="15" hidden="false" customHeight="true" outlineLevel="0" collapsed="false">
      <c r="A21" s="194" t="s">
        <v>204</v>
      </c>
      <c r="B21" s="195" t="n">
        <v>84.9</v>
      </c>
      <c r="C21" s="196" t="n">
        <v>86.1</v>
      </c>
      <c r="D21" s="196" t="n">
        <v>88.5</v>
      </c>
      <c r="E21" s="196" t="n">
        <v>70.1</v>
      </c>
      <c r="F21" s="196" t="n">
        <v>102.5</v>
      </c>
      <c r="G21" s="196" t="n">
        <v>96.6</v>
      </c>
      <c r="H21" s="196" t="n">
        <v>88.7</v>
      </c>
      <c r="I21" s="196" t="n">
        <v>80.1</v>
      </c>
      <c r="J21" s="197" t="s">
        <v>203</v>
      </c>
      <c r="K21" s="197" t="s">
        <v>203</v>
      </c>
      <c r="L21" s="197" t="s">
        <v>203</v>
      </c>
      <c r="M21" s="197" t="s">
        <v>203</v>
      </c>
      <c r="N21" s="196" t="n">
        <v>80.8</v>
      </c>
      <c r="O21" s="196" t="n">
        <v>82.1</v>
      </c>
      <c r="P21" s="196" t="n">
        <v>126</v>
      </c>
      <c r="Q21" s="198" t="s">
        <v>203</v>
      </c>
    </row>
    <row r="22" customFormat="false" ht="15" hidden="false" customHeight="true" outlineLevel="0" collapsed="false">
      <c r="A22" s="194" t="s">
        <v>205</v>
      </c>
      <c r="B22" s="195" t="n">
        <v>85.3</v>
      </c>
      <c r="C22" s="196" t="n">
        <v>86.4</v>
      </c>
      <c r="D22" s="196" t="n">
        <v>90.1</v>
      </c>
      <c r="E22" s="196" t="n">
        <v>68.3</v>
      </c>
      <c r="F22" s="196" t="n">
        <v>107.4</v>
      </c>
      <c r="G22" s="196" t="n">
        <v>94.8</v>
      </c>
      <c r="H22" s="196" t="n">
        <v>95.1</v>
      </c>
      <c r="I22" s="196" t="n">
        <v>81.5</v>
      </c>
      <c r="J22" s="197" t="s">
        <v>203</v>
      </c>
      <c r="K22" s="197" t="s">
        <v>203</v>
      </c>
      <c r="L22" s="197" t="s">
        <v>203</v>
      </c>
      <c r="M22" s="197" t="s">
        <v>203</v>
      </c>
      <c r="N22" s="196" t="n">
        <v>80.7</v>
      </c>
      <c r="O22" s="196" t="n">
        <v>79.3</v>
      </c>
      <c r="P22" s="196" t="n">
        <v>92.2</v>
      </c>
      <c r="Q22" s="198" t="s">
        <v>203</v>
      </c>
    </row>
    <row r="23" customFormat="false" ht="15" hidden="false" customHeight="true" outlineLevel="0" collapsed="false">
      <c r="A23" s="194" t="s">
        <v>206</v>
      </c>
      <c r="B23" s="195" t="n">
        <v>86.6</v>
      </c>
      <c r="C23" s="197" t="n">
        <v>105</v>
      </c>
      <c r="D23" s="195" t="n">
        <v>88.4</v>
      </c>
      <c r="E23" s="196" t="n">
        <v>71.9</v>
      </c>
      <c r="F23" s="196" t="n">
        <v>118.3</v>
      </c>
      <c r="G23" s="196" t="n">
        <v>92.1</v>
      </c>
      <c r="H23" s="196" t="n">
        <v>99.7</v>
      </c>
      <c r="I23" s="196" t="n">
        <v>80.9</v>
      </c>
      <c r="J23" s="197" t="s">
        <v>203</v>
      </c>
      <c r="K23" s="197" t="s">
        <v>203</v>
      </c>
      <c r="L23" s="197" t="s">
        <v>203</v>
      </c>
      <c r="M23" s="197" t="s">
        <v>203</v>
      </c>
      <c r="N23" s="196" t="n">
        <v>80.7</v>
      </c>
      <c r="O23" s="196" t="n">
        <v>80.1</v>
      </c>
      <c r="P23" s="196" t="n">
        <v>84.8</v>
      </c>
      <c r="Q23" s="198" t="s">
        <v>203</v>
      </c>
    </row>
    <row r="24" customFormat="false" ht="15" hidden="false" customHeight="true" outlineLevel="0" collapsed="false">
      <c r="A24" s="194" t="s">
        <v>207</v>
      </c>
      <c r="B24" s="195" t="n">
        <v>84</v>
      </c>
      <c r="C24" s="197" t="n">
        <v>82.9</v>
      </c>
      <c r="D24" s="197" t="n">
        <v>87</v>
      </c>
      <c r="E24" s="197" t="n">
        <v>78</v>
      </c>
      <c r="F24" s="197" t="n">
        <v>105</v>
      </c>
      <c r="G24" s="197" t="n">
        <v>95.5</v>
      </c>
      <c r="H24" s="197" t="n">
        <v>89</v>
      </c>
      <c r="I24" s="197" t="n">
        <v>81.7</v>
      </c>
      <c r="J24" s="197" t="s">
        <v>203</v>
      </c>
      <c r="K24" s="197" t="s">
        <v>203</v>
      </c>
      <c r="L24" s="197" t="s">
        <v>203</v>
      </c>
      <c r="M24" s="197" t="s">
        <v>203</v>
      </c>
      <c r="N24" s="197" t="n">
        <v>84.3</v>
      </c>
      <c r="O24" s="197" t="n">
        <v>79.5</v>
      </c>
      <c r="P24" s="197" t="n">
        <v>84.7</v>
      </c>
      <c r="Q24" s="198" t="s">
        <v>203</v>
      </c>
    </row>
    <row r="25" customFormat="false" ht="15" hidden="false" customHeight="true" outlineLevel="0" collapsed="false">
      <c r="A25" s="194" t="s">
        <v>208</v>
      </c>
      <c r="B25" s="195" t="n">
        <v>83</v>
      </c>
      <c r="C25" s="196" t="n">
        <v>86.6</v>
      </c>
      <c r="D25" s="196" t="n">
        <v>87.4</v>
      </c>
      <c r="E25" s="196" t="n">
        <v>69.7</v>
      </c>
      <c r="F25" s="196" t="n">
        <v>83.2</v>
      </c>
      <c r="G25" s="196" t="n">
        <v>90.3</v>
      </c>
      <c r="H25" s="196" t="n">
        <v>87.2</v>
      </c>
      <c r="I25" s="196" t="n">
        <v>78.8</v>
      </c>
      <c r="J25" s="197" t="s">
        <v>203</v>
      </c>
      <c r="K25" s="197" t="s">
        <v>203</v>
      </c>
      <c r="L25" s="197" t="s">
        <v>203</v>
      </c>
      <c r="M25" s="197" t="s">
        <v>203</v>
      </c>
      <c r="N25" s="196" t="n">
        <v>77.6</v>
      </c>
      <c r="O25" s="196" t="n">
        <v>79.7</v>
      </c>
      <c r="P25" s="196" t="n">
        <v>79.9</v>
      </c>
      <c r="Q25" s="198" t="s">
        <v>203</v>
      </c>
    </row>
    <row r="26" customFormat="false" ht="15" hidden="false" customHeight="true" outlineLevel="0" collapsed="false">
      <c r="A26" s="194" t="s">
        <v>209</v>
      </c>
      <c r="B26" s="195" t="n">
        <v>134</v>
      </c>
      <c r="C26" s="196" t="n">
        <v>103.3</v>
      </c>
      <c r="D26" s="196" t="n">
        <v>124.4</v>
      </c>
      <c r="E26" s="196" t="n">
        <v>145.7</v>
      </c>
      <c r="F26" s="196" t="n">
        <v>209.2</v>
      </c>
      <c r="G26" s="196" t="n">
        <v>149.6</v>
      </c>
      <c r="H26" s="196" t="n">
        <v>123.1</v>
      </c>
      <c r="I26" s="196" t="n">
        <v>197.5</v>
      </c>
      <c r="J26" s="197" t="s">
        <v>203</v>
      </c>
      <c r="K26" s="197" t="s">
        <v>203</v>
      </c>
      <c r="L26" s="197" t="s">
        <v>203</v>
      </c>
      <c r="M26" s="197" t="s">
        <v>203</v>
      </c>
      <c r="N26" s="196" t="n">
        <v>167.6</v>
      </c>
      <c r="O26" s="196" t="n">
        <v>154.3</v>
      </c>
      <c r="P26" s="196" t="n">
        <v>145.5</v>
      </c>
      <c r="Q26" s="198" t="s">
        <v>203</v>
      </c>
    </row>
    <row r="27" customFormat="false" ht="15" hidden="false" customHeight="true" outlineLevel="0" collapsed="false">
      <c r="A27" s="194" t="s">
        <v>210</v>
      </c>
      <c r="B27" s="195" t="n">
        <v>105.4</v>
      </c>
      <c r="C27" s="196" t="n">
        <v>100.6</v>
      </c>
      <c r="D27" s="196" t="n">
        <v>119.4</v>
      </c>
      <c r="E27" s="196" t="n">
        <v>69.7</v>
      </c>
      <c r="F27" s="196" t="n">
        <v>213.2</v>
      </c>
      <c r="G27" s="196" t="n">
        <v>102.9</v>
      </c>
      <c r="H27" s="196" t="n">
        <v>119.6</v>
      </c>
      <c r="I27" s="196" t="n">
        <v>85.1</v>
      </c>
      <c r="J27" s="197" t="s">
        <v>203</v>
      </c>
      <c r="K27" s="197" t="s">
        <v>203</v>
      </c>
      <c r="L27" s="197" t="s">
        <v>203</v>
      </c>
      <c r="M27" s="197" t="s">
        <v>203</v>
      </c>
      <c r="N27" s="196" t="n">
        <v>81.5</v>
      </c>
      <c r="O27" s="196" t="n">
        <v>95.6</v>
      </c>
      <c r="P27" s="196" t="n">
        <v>88.2</v>
      </c>
      <c r="Q27" s="198" t="s">
        <v>203</v>
      </c>
    </row>
    <row r="28" customFormat="false" ht="15" hidden="false" customHeight="true" outlineLevel="0" collapsed="false">
      <c r="A28" s="194" t="s">
        <v>211</v>
      </c>
      <c r="B28" s="195" t="n">
        <v>88.6</v>
      </c>
      <c r="C28" s="196" t="n">
        <v>101.4</v>
      </c>
      <c r="D28" s="196" t="n">
        <v>94.7</v>
      </c>
      <c r="E28" s="196" t="n">
        <v>68.5</v>
      </c>
      <c r="F28" s="196" t="n">
        <v>100.6</v>
      </c>
      <c r="G28" s="196" t="n">
        <v>89.6</v>
      </c>
      <c r="H28" s="196" t="n">
        <v>87.8</v>
      </c>
      <c r="I28" s="196" t="n">
        <v>76.5</v>
      </c>
      <c r="J28" s="197" t="s">
        <v>203</v>
      </c>
      <c r="K28" s="197" t="s">
        <v>203</v>
      </c>
      <c r="L28" s="197" t="s">
        <v>203</v>
      </c>
      <c r="M28" s="197" t="s">
        <v>203</v>
      </c>
      <c r="N28" s="196" t="n">
        <v>73.2</v>
      </c>
      <c r="O28" s="196" t="n">
        <v>80.9</v>
      </c>
      <c r="P28" s="196" t="n">
        <v>92.5</v>
      </c>
      <c r="Q28" s="198" t="s">
        <v>203</v>
      </c>
    </row>
    <row r="29" customFormat="false" ht="15" hidden="false" customHeight="true" outlineLevel="0" collapsed="false">
      <c r="A29" s="194" t="s">
        <v>212</v>
      </c>
      <c r="B29" s="195" t="n">
        <v>83.9</v>
      </c>
      <c r="C29" s="196" t="n">
        <v>86</v>
      </c>
      <c r="D29" s="196" t="n">
        <v>92.6</v>
      </c>
      <c r="E29" s="196" t="n">
        <v>67.8</v>
      </c>
      <c r="F29" s="196" t="n">
        <v>100.2</v>
      </c>
      <c r="G29" s="196" t="n">
        <v>77</v>
      </c>
      <c r="H29" s="196" t="n">
        <v>84.9</v>
      </c>
      <c r="I29" s="196" t="n">
        <v>76.7</v>
      </c>
      <c r="J29" s="197" t="s">
        <v>203</v>
      </c>
      <c r="K29" s="197" t="s">
        <v>203</v>
      </c>
      <c r="L29" s="197" t="s">
        <v>203</v>
      </c>
      <c r="M29" s="197" t="s">
        <v>203</v>
      </c>
      <c r="N29" s="196" t="n">
        <v>73.7</v>
      </c>
      <c r="O29" s="196" t="n">
        <v>78.8</v>
      </c>
      <c r="P29" s="196" t="n">
        <v>85.2</v>
      </c>
      <c r="Q29" s="198" t="s">
        <v>203</v>
      </c>
    </row>
    <row r="30" customFormat="false" ht="15" hidden="false" customHeight="true" outlineLevel="0" collapsed="false">
      <c r="A30" s="194" t="s">
        <v>82</v>
      </c>
      <c r="B30" s="195" t="n">
        <v>83.7</v>
      </c>
      <c r="C30" s="196" t="n">
        <v>85.3</v>
      </c>
      <c r="D30" s="196" t="n">
        <v>89.3</v>
      </c>
      <c r="E30" s="196" t="n">
        <v>69.3</v>
      </c>
      <c r="F30" s="196" t="n">
        <v>101.8</v>
      </c>
      <c r="G30" s="196" t="n">
        <v>80.1</v>
      </c>
      <c r="H30" s="196" t="n">
        <v>86.6</v>
      </c>
      <c r="I30" s="196" t="n">
        <v>76.8</v>
      </c>
      <c r="J30" s="197" t="s">
        <v>203</v>
      </c>
      <c r="K30" s="197" t="s">
        <v>203</v>
      </c>
      <c r="L30" s="197" t="s">
        <v>203</v>
      </c>
      <c r="M30" s="197" t="s">
        <v>203</v>
      </c>
      <c r="N30" s="196" t="n">
        <v>73.3</v>
      </c>
      <c r="O30" s="196" t="n">
        <v>78.4</v>
      </c>
      <c r="P30" s="196" t="n">
        <v>84.2</v>
      </c>
      <c r="Q30" s="198" t="s">
        <v>203</v>
      </c>
    </row>
    <row r="31" customFormat="false" ht="15" hidden="false" customHeight="true" outlineLevel="0" collapsed="false">
      <c r="A31" s="194" t="s">
        <v>83</v>
      </c>
      <c r="B31" s="195" t="n">
        <v>87.9</v>
      </c>
      <c r="C31" s="196" t="n">
        <v>88.6</v>
      </c>
      <c r="D31" s="196" t="n">
        <v>91.9</v>
      </c>
      <c r="E31" s="196" t="n">
        <v>70.7</v>
      </c>
      <c r="F31" s="196" t="n">
        <v>103</v>
      </c>
      <c r="G31" s="196" t="n">
        <v>78.9</v>
      </c>
      <c r="H31" s="196" t="n">
        <v>88.9</v>
      </c>
      <c r="I31" s="196" t="n">
        <v>76.7</v>
      </c>
      <c r="J31" s="197" t="s">
        <v>203</v>
      </c>
      <c r="K31" s="197" t="s">
        <v>203</v>
      </c>
      <c r="L31" s="197" t="s">
        <v>203</v>
      </c>
      <c r="M31" s="197" t="s">
        <v>203</v>
      </c>
      <c r="N31" s="196" t="n">
        <v>75.1</v>
      </c>
      <c r="O31" s="196" t="n">
        <v>89.5</v>
      </c>
      <c r="P31" s="196" t="n">
        <v>86.1</v>
      </c>
      <c r="Q31" s="198" t="s">
        <v>203</v>
      </c>
    </row>
    <row r="32" customFormat="false" ht="15" hidden="false" customHeight="true" outlineLevel="0" collapsed="false">
      <c r="A32" s="194" t="s">
        <v>84</v>
      </c>
      <c r="B32" s="195" t="n">
        <v>165.8</v>
      </c>
      <c r="C32" s="196" t="n">
        <v>148.6</v>
      </c>
      <c r="D32" s="196" t="n">
        <v>175.4</v>
      </c>
      <c r="E32" s="196" t="n">
        <v>208.9</v>
      </c>
      <c r="F32" s="196" t="n">
        <v>221.1</v>
      </c>
      <c r="G32" s="196" t="n">
        <v>107.8</v>
      </c>
      <c r="H32" s="196" t="n">
        <v>158.7</v>
      </c>
      <c r="I32" s="196" t="n">
        <v>213.5</v>
      </c>
      <c r="J32" s="197" t="s">
        <v>203</v>
      </c>
      <c r="K32" s="197" t="s">
        <v>203</v>
      </c>
      <c r="L32" s="197" t="s">
        <v>203</v>
      </c>
      <c r="M32" s="197" t="s">
        <v>203</v>
      </c>
      <c r="N32" s="196" t="n">
        <v>184</v>
      </c>
      <c r="O32" s="196" t="n">
        <v>174.1</v>
      </c>
      <c r="P32" s="196" t="n">
        <v>219.3</v>
      </c>
      <c r="Q32" s="198" t="s">
        <v>203</v>
      </c>
    </row>
    <row r="33" s="119" customFormat="true" ht="15" hidden="false" customHeight="true" outlineLevel="0" collapsed="false">
      <c r="B33" s="187"/>
      <c r="D33" s="199" t="s">
        <v>214</v>
      </c>
      <c r="E33" s="199"/>
      <c r="F33" s="199"/>
      <c r="G33" s="199"/>
      <c r="H33" s="199"/>
      <c r="I33" s="199"/>
      <c r="J33" s="199"/>
      <c r="K33" s="199"/>
      <c r="L33" s="199"/>
      <c r="M33" s="199"/>
      <c r="N33" s="200"/>
      <c r="O33" s="200"/>
      <c r="P33" s="200"/>
      <c r="Q33" s="200"/>
    </row>
    <row r="34" s="193" customFormat="true" ht="15" hidden="false" customHeight="true" outlineLevel="0" collapsed="false">
      <c r="A34" s="188" t="s">
        <v>202</v>
      </c>
      <c r="B34" s="189" t="n">
        <v>97.9</v>
      </c>
      <c r="C34" s="190" t="n">
        <v>100.8</v>
      </c>
      <c r="D34" s="190" t="n">
        <v>96.7</v>
      </c>
      <c r="E34" s="190" t="n">
        <v>103.4</v>
      </c>
      <c r="F34" s="190" t="n">
        <v>103.9</v>
      </c>
      <c r="G34" s="190" t="n">
        <v>91.6</v>
      </c>
      <c r="H34" s="190" t="n">
        <v>105.8</v>
      </c>
      <c r="I34" s="190" t="n">
        <v>103.7</v>
      </c>
      <c r="J34" s="191" t="s">
        <v>203</v>
      </c>
      <c r="K34" s="191" t="s">
        <v>203</v>
      </c>
      <c r="L34" s="191" t="s">
        <v>203</v>
      </c>
      <c r="M34" s="191" t="s">
        <v>203</v>
      </c>
      <c r="N34" s="190" t="n">
        <v>99.9</v>
      </c>
      <c r="O34" s="190" t="n">
        <v>91.6</v>
      </c>
      <c r="P34" s="190" t="n">
        <v>97.9</v>
      </c>
      <c r="Q34" s="192" t="s">
        <v>203</v>
      </c>
      <c r="R34" s="201"/>
    </row>
    <row r="35" customFormat="false" ht="15" hidden="false" customHeight="true" outlineLevel="0" collapsed="false">
      <c r="A35" s="194" t="s">
        <v>204</v>
      </c>
      <c r="B35" s="195" t="n">
        <v>90.1</v>
      </c>
      <c r="C35" s="196" t="n">
        <v>94.4</v>
      </c>
      <c r="D35" s="196" t="n">
        <v>87.6</v>
      </c>
      <c r="E35" s="196" t="n">
        <v>94.6</v>
      </c>
      <c r="F35" s="196" t="n">
        <v>95.5</v>
      </c>
      <c r="G35" s="196" t="n">
        <v>88.6</v>
      </c>
      <c r="H35" s="196" t="n">
        <v>103</v>
      </c>
      <c r="I35" s="196" t="n">
        <v>96.9</v>
      </c>
      <c r="J35" s="197" t="s">
        <v>203</v>
      </c>
      <c r="K35" s="197" t="s">
        <v>203</v>
      </c>
      <c r="L35" s="197" t="s">
        <v>203</v>
      </c>
      <c r="M35" s="197" t="s">
        <v>203</v>
      </c>
      <c r="N35" s="196" t="n">
        <v>89.6</v>
      </c>
      <c r="O35" s="196" t="n">
        <v>83.9</v>
      </c>
      <c r="P35" s="196" t="n">
        <v>86.3</v>
      </c>
      <c r="Q35" s="198" t="s">
        <v>203</v>
      </c>
      <c r="R35" s="119"/>
    </row>
    <row r="36" customFormat="false" ht="15" hidden="false" customHeight="true" outlineLevel="0" collapsed="false">
      <c r="A36" s="194" t="s">
        <v>205</v>
      </c>
      <c r="B36" s="195" t="n">
        <v>94.3</v>
      </c>
      <c r="C36" s="196" t="n">
        <v>97.1</v>
      </c>
      <c r="D36" s="196" t="n">
        <v>99.4</v>
      </c>
      <c r="E36" s="196" t="n">
        <v>95.2</v>
      </c>
      <c r="F36" s="196" t="n">
        <v>100.3</v>
      </c>
      <c r="G36" s="196" t="n">
        <v>87.3</v>
      </c>
      <c r="H36" s="196" t="n">
        <v>103.9</v>
      </c>
      <c r="I36" s="196" t="n">
        <v>100.4</v>
      </c>
      <c r="J36" s="197" t="s">
        <v>203</v>
      </c>
      <c r="K36" s="197" t="s">
        <v>203</v>
      </c>
      <c r="L36" s="197" t="s">
        <v>203</v>
      </c>
      <c r="M36" s="197" t="s">
        <v>203</v>
      </c>
      <c r="N36" s="196" t="n">
        <v>100.1</v>
      </c>
      <c r="O36" s="196" t="n">
        <v>82.8</v>
      </c>
      <c r="P36" s="196" t="n">
        <v>86.1</v>
      </c>
      <c r="Q36" s="198" t="s">
        <v>203</v>
      </c>
      <c r="R36" s="119"/>
    </row>
    <row r="37" customFormat="false" ht="15" hidden="false" customHeight="true" outlineLevel="0" collapsed="false">
      <c r="A37" s="194" t="s">
        <v>206</v>
      </c>
      <c r="B37" s="195" t="n">
        <v>94.3</v>
      </c>
      <c r="C37" s="197" t="n">
        <v>92.4</v>
      </c>
      <c r="D37" s="196" t="n">
        <v>93.7</v>
      </c>
      <c r="E37" s="196" t="n">
        <v>121.3</v>
      </c>
      <c r="F37" s="196" t="n">
        <v>110.5</v>
      </c>
      <c r="G37" s="196" t="n">
        <v>90.5</v>
      </c>
      <c r="H37" s="196" t="n">
        <v>105</v>
      </c>
      <c r="I37" s="196" t="n">
        <v>110.5</v>
      </c>
      <c r="J37" s="197" t="s">
        <v>203</v>
      </c>
      <c r="K37" s="197" t="s">
        <v>203</v>
      </c>
      <c r="L37" s="197" t="s">
        <v>203</v>
      </c>
      <c r="M37" s="197" t="s">
        <v>203</v>
      </c>
      <c r="N37" s="196" t="n">
        <v>101</v>
      </c>
      <c r="O37" s="196" t="n">
        <v>92.5</v>
      </c>
      <c r="P37" s="196" t="n">
        <v>93.7</v>
      </c>
      <c r="Q37" s="198" t="s">
        <v>203</v>
      </c>
      <c r="R37" s="119"/>
    </row>
    <row r="38" customFormat="false" ht="15" hidden="false" customHeight="true" outlineLevel="0" collapsed="false">
      <c r="A38" s="194" t="s">
        <v>207</v>
      </c>
      <c r="B38" s="195" t="n">
        <v>96.8</v>
      </c>
      <c r="C38" s="197" t="n">
        <v>98.9</v>
      </c>
      <c r="D38" s="197" t="n">
        <v>97.5</v>
      </c>
      <c r="E38" s="197" t="n">
        <v>107.8</v>
      </c>
      <c r="F38" s="197" t="n">
        <v>109.5</v>
      </c>
      <c r="G38" s="197" t="n">
        <v>91.3</v>
      </c>
      <c r="H38" s="197" t="n">
        <v>106.9</v>
      </c>
      <c r="I38" s="197" t="n">
        <v>107.6</v>
      </c>
      <c r="J38" s="197" t="s">
        <v>203</v>
      </c>
      <c r="K38" s="197" t="s">
        <v>203</v>
      </c>
      <c r="L38" s="197" t="s">
        <v>203</v>
      </c>
      <c r="M38" s="197" t="s">
        <v>203</v>
      </c>
      <c r="N38" s="197" t="n">
        <v>107.6</v>
      </c>
      <c r="O38" s="197" t="n">
        <v>88</v>
      </c>
      <c r="P38" s="197" t="n">
        <v>99.7</v>
      </c>
      <c r="Q38" s="198" t="s">
        <v>203</v>
      </c>
      <c r="R38" s="119"/>
    </row>
    <row r="39" customFormat="false" ht="15" hidden="false" customHeight="true" outlineLevel="0" collapsed="false">
      <c r="A39" s="194" t="s">
        <v>208</v>
      </c>
      <c r="B39" s="195" t="n">
        <v>90.4</v>
      </c>
      <c r="C39" s="196" t="n">
        <v>92.5</v>
      </c>
      <c r="D39" s="196" t="n">
        <v>86.4</v>
      </c>
      <c r="E39" s="196" t="n">
        <v>96.5</v>
      </c>
      <c r="F39" s="196" t="n">
        <v>91.5</v>
      </c>
      <c r="G39" s="196" t="n">
        <v>87.3</v>
      </c>
      <c r="H39" s="196" t="n">
        <v>102.5</v>
      </c>
      <c r="I39" s="196" t="n">
        <v>98.6</v>
      </c>
      <c r="J39" s="197" t="s">
        <v>203</v>
      </c>
      <c r="K39" s="197" t="s">
        <v>203</v>
      </c>
      <c r="L39" s="197" t="s">
        <v>203</v>
      </c>
      <c r="M39" s="197" t="s">
        <v>203</v>
      </c>
      <c r="N39" s="196" t="n">
        <v>95.6</v>
      </c>
      <c r="O39" s="196" t="n">
        <v>87.1</v>
      </c>
      <c r="P39" s="196" t="n">
        <v>91.8</v>
      </c>
      <c r="Q39" s="198" t="s">
        <v>203</v>
      </c>
      <c r="R39" s="119"/>
    </row>
    <row r="40" customFormat="false" ht="15" hidden="false" customHeight="true" outlineLevel="0" collapsed="false">
      <c r="A40" s="194" t="s">
        <v>209</v>
      </c>
      <c r="B40" s="195" t="n">
        <v>100.8</v>
      </c>
      <c r="C40" s="196" t="n">
        <v>100.2</v>
      </c>
      <c r="D40" s="196" t="n">
        <v>100.4</v>
      </c>
      <c r="E40" s="196" t="n">
        <v>108.9</v>
      </c>
      <c r="F40" s="196" t="n">
        <v>106.4</v>
      </c>
      <c r="G40" s="196" t="n">
        <v>93.7</v>
      </c>
      <c r="H40" s="196" t="n">
        <v>110.3</v>
      </c>
      <c r="I40" s="196" t="n">
        <v>111.2</v>
      </c>
      <c r="J40" s="197" t="s">
        <v>203</v>
      </c>
      <c r="K40" s="197" t="s">
        <v>203</v>
      </c>
      <c r="L40" s="197" t="s">
        <v>203</v>
      </c>
      <c r="M40" s="197" t="s">
        <v>203</v>
      </c>
      <c r="N40" s="196" t="n">
        <v>114.7</v>
      </c>
      <c r="O40" s="196" t="n">
        <v>91.3</v>
      </c>
      <c r="P40" s="196" t="n">
        <v>100.2</v>
      </c>
      <c r="Q40" s="198" t="s">
        <v>203</v>
      </c>
      <c r="R40" s="119"/>
    </row>
    <row r="41" customFormat="false" ht="15" hidden="false" customHeight="true" outlineLevel="0" collapsed="false">
      <c r="A41" s="194" t="s">
        <v>210</v>
      </c>
      <c r="B41" s="195" t="n">
        <v>102.5</v>
      </c>
      <c r="C41" s="196" t="n">
        <v>105.8</v>
      </c>
      <c r="D41" s="196" t="n">
        <v>99.5</v>
      </c>
      <c r="E41" s="196" t="n">
        <v>98.6</v>
      </c>
      <c r="F41" s="196" t="n">
        <v>107.1</v>
      </c>
      <c r="G41" s="196" t="n">
        <v>94.5</v>
      </c>
      <c r="H41" s="196" t="n">
        <v>109.1</v>
      </c>
      <c r="I41" s="196" t="n">
        <v>101.5</v>
      </c>
      <c r="J41" s="197" t="s">
        <v>203</v>
      </c>
      <c r="K41" s="197" t="s">
        <v>203</v>
      </c>
      <c r="L41" s="197" t="s">
        <v>203</v>
      </c>
      <c r="M41" s="197" t="s">
        <v>203</v>
      </c>
      <c r="N41" s="196" t="n">
        <v>104.4</v>
      </c>
      <c r="O41" s="196" t="n">
        <v>98.3</v>
      </c>
      <c r="P41" s="196" t="n">
        <v>98.8</v>
      </c>
      <c r="Q41" s="198" t="s">
        <v>203</v>
      </c>
      <c r="R41" s="119"/>
    </row>
    <row r="42" customFormat="false" ht="15" hidden="false" customHeight="true" outlineLevel="0" collapsed="false">
      <c r="A42" s="194" t="s">
        <v>211</v>
      </c>
      <c r="B42" s="195" t="n">
        <v>99.4</v>
      </c>
      <c r="C42" s="196" t="n">
        <v>105.4</v>
      </c>
      <c r="D42" s="196" t="n">
        <v>94.1</v>
      </c>
      <c r="E42" s="196" t="n">
        <v>106.6</v>
      </c>
      <c r="F42" s="196" t="n">
        <v>106.2</v>
      </c>
      <c r="G42" s="196" t="n">
        <v>93.9</v>
      </c>
      <c r="H42" s="196" t="n">
        <v>105.8</v>
      </c>
      <c r="I42" s="196" t="n">
        <v>106.2</v>
      </c>
      <c r="J42" s="197" t="s">
        <v>203</v>
      </c>
      <c r="K42" s="197" t="s">
        <v>203</v>
      </c>
      <c r="L42" s="197" t="s">
        <v>203</v>
      </c>
      <c r="M42" s="197" t="s">
        <v>203</v>
      </c>
      <c r="N42" s="196" t="n">
        <v>78.1</v>
      </c>
      <c r="O42" s="196" t="n">
        <v>100.9</v>
      </c>
      <c r="P42" s="196" t="n">
        <v>107.5</v>
      </c>
      <c r="Q42" s="198" t="s">
        <v>203</v>
      </c>
      <c r="R42" s="119"/>
    </row>
    <row r="43" customFormat="false" ht="15" hidden="false" customHeight="true" outlineLevel="0" collapsed="false">
      <c r="A43" s="194" t="s">
        <v>212</v>
      </c>
      <c r="B43" s="195" t="n">
        <v>101.8</v>
      </c>
      <c r="C43" s="196" t="n">
        <v>105.6</v>
      </c>
      <c r="D43" s="196" t="n">
        <v>101.1</v>
      </c>
      <c r="E43" s="196" t="n">
        <v>100</v>
      </c>
      <c r="F43" s="196" t="n">
        <v>104.7</v>
      </c>
      <c r="G43" s="196" t="n">
        <v>91.2</v>
      </c>
      <c r="H43" s="196" t="n">
        <v>106</v>
      </c>
      <c r="I43" s="196" t="n">
        <v>101.2</v>
      </c>
      <c r="J43" s="197" t="s">
        <v>203</v>
      </c>
      <c r="K43" s="197" t="s">
        <v>203</v>
      </c>
      <c r="L43" s="197" t="s">
        <v>203</v>
      </c>
      <c r="M43" s="197" t="s">
        <v>203</v>
      </c>
      <c r="N43" s="196" t="n">
        <v>102.9</v>
      </c>
      <c r="O43" s="196" t="n">
        <v>93.9</v>
      </c>
      <c r="P43" s="196" t="n">
        <v>101.9</v>
      </c>
      <c r="Q43" s="198" t="s">
        <v>203</v>
      </c>
      <c r="R43" s="119"/>
    </row>
    <row r="44" customFormat="false" ht="15" hidden="false" customHeight="true" outlineLevel="0" collapsed="false">
      <c r="A44" s="194" t="s">
        <v>82</v>
      </c>
      <c r="B44" s="195" t="n">
        <v>101.8</v>
      </c>
      <c r="C44" s="196" t="n">
        <v>105.2</v>
      </c>
      <c r="D44" s="196" t="n">
        <v>98.2</v>
      </c>
      <c r="E44" s="196" t="n">
        <v>106.9</v>
      </c>
      <c r="F44" s="196" t="n">
        <v>103.2</v>
      </c>
      <c r="G44" s="196" t="n">
        <v>92.9</v>
      </c>
      <c r="H44" s="196" t="n">
        <v>105.6</v>
      </c>
      <c r="I44" s="196" t="n">
        <v>101</v>
      </c>
      <c r="J44" s="197" t="s">
        <v>203</v>
      </c>
      <c r="K44" s="197" t="s">
        <v>203</v>
      </c>
      <c r="L44" s="197" t="s">
        <v>203</v>
      </c>
      <c r="M44" s="197" t="s">
        <v>203</v>
      </c>
      <c r="N44" s="196" t="n">
        <v>105.1</v>
      </c>
      <c r="O44" s="196" t="n">
        <v>96.5</v>
      </c>
      <c r="P44" s="196" t="n">
        <v>104</v>
      </c>
      <c r="Q44" s="198" t="s">
        <v>203</v>
      </c>
      <c r="R44" s="119"/>
    </row>
    <row r="45" customFormat="false" ht="15" hidden="false" customHeight="true" outlineLevel="0" collapsed="false">
      <c r="A45" s="194" t="s">
        <v>83</v>
      </c>
      <c r="B45" s="195" t="n">
        <v>102.5</v>
      </c>
      <c r="C45" s="196" t="n">
        <v>106.9</v>
      </c>
      <c r="D45" s="196" t="n">
        <v>100.9</v>
      </c>
      <c r="E45" s="196" t="n">
        <v>101.9</v>
      </c>
      <c r="F45" s="196" t="n">
        <v>106</v>
      </c>
      <c r="G45" s="196" t="n">
        <v>92.8</v>
      </c>
      <c r="H45" s="196" t="n">
        <v>107.5</v>
      </c>
      <c r="I45" s="196" t="n">
        <v>102.4</v>
      </c>
      <c r="J45" s="197" t="s">
        <v>203</v>
      </c>
      <c r="K45" s="197" t="s">
        <v>203</v>
      </c>
      <c r="L45" s="197" t="s">
        <v>203</v>
      </c>
      <c r="M45" s="197" t="s">
        <v>203</v>
      </c>
      <c r="N45" s="196" t="n">
        <v>104.9</v>
      </c>
      <c r="O45" s="196" t="n">
        <v>96.1</v>
      </c>
      <c r="P45" s="196" t="n">
        <v>100.9</v>
      </c>
      <c r="Q45" s="198" t="s">
        <v>203</v>
      </c>
      <c r="R45" s="119"/>
    </row>
    <row r="46" customFormat="false" ht="15" hidden="false" customHeight="true" outlineLevel="0" collapsed="false">
      <c r="A46" s="194" t="s">
        <v>84</v>
      </c>
      <c r="B46" s="195" t="n">
        <v>100</v>
      </c>
      <c r="C46" s="196" t="n">
        <v>104.6</v>
      </c>
      <c r="D46" s="196" t="n">
        <v>101.2</v>
      </c>
      <c r="E46" s="196" t="n">
        <v>102.7</v>
      </c>
      <c r="F46" s="196" t="n">
        <v>106.1</v>
      </c>
      <c r="G46" s="196" t="n">
        <v>95.5</v>
      </c>
      <c r="H46" s="196" t="n">
        <v>103.9</v>
      </c>
      <c r="I46" s="196" t="n">
        <v>107</v>
      </c>
      <c r="J46" s="197" t="s">
        <v>203</v>
      </c>
      <c r="K46" s="197" t="s">
        <v>203</v>
      </c>
      <c r="L46" s="197" t="s">
        <v>203</v>
      </c>
      <c r="M46" s="197" t="s">
        <v>203</v>
      </c>
      <c r="N46" s="196" t="n">
        <v>94.3</v>
      </c>
      <c r="O46" s="196" t="n">
        <v>88.4</v>
      </c>
      <c r="P46" s="196" t="n">
        <v>104.1</v>
      </c>
      <c r="Q46" s="198" t="s">
        <v>203</v>
      </c>
      <c r="R46" s="119"/>
    </row>
    <row r="47" s="119" customFormat="true" ht="15" hidden="false" customHeight="true" outlineLevel="0" collapsed="false">
      <c r="B47" s="187"/>
      <c r="D47" s="199" t="s">
        <v>215</v>
      </c>
      <c r="E47" s="199"/>
      <c r="F47" s="199"/>
      <c r="G47" s="199"/>
      <c r="H47" s="199"/>
      <c r="I47" s="199"/>
      <c r="J47" s="199"/>
      <c r="K47" s="199"/>
      <c r="L47" s="199"/>
      <c r="M47" s="200"/>
      <c r="N47" s="200"/>
      <c r="O47" s="200"/>
      <c r="P47" s="200"/>
      <c r="Q47" s="200"/>
    </row>
    <row r="48" s="193" customFormat="true" ht="15" hidden="false" customHeight="true" outlineLevel="0" collapsed="false">
      <c r="A48" s="188" t="s">
        <v>202</v>
      </c>
      <c r="B48" s="189" t="n">
        <v>96.1</v>
      </c>
      <c r="C48" s="190" t="n">
        <v>81.3</v>
      </c>
      <c r="D48" s="190" t="n">
        <v>92.8</v>
      </c>
      <c r="E48" s="190" t="n">
        <v>91</v>
      </c>
      <c r="F48" s="190" t="n">
        <v>120.6</v>
      </c>
      <c r="G48" s="190" t="n">
        <v>120.2</v>
      </c>
      <c r="H48" s="190" t="n">
        <v>87.3</v>
      </c>
      <c r="I48" s="190" t="n">
        <v>74.9</v>
      </c>
      <c r="J48" s="191" t="s">
        <v>203</v>
      </c>
      <c r="K48" s="191" t="s">
        <v>203</v>
      </c>
      <c r="L48" s="191" t="s">
        <v>203</v>
      </c>
      <c r="M48" s="191" t="s">
        <v>203</v>
      </c>
      <c r="N48" s="190" t="n">
        <v>89.6</v>
      </c>
      <c r="O48" s="190" t="n">
        <v>114.3</v>
      </c>
      <c r="P48" s="190" t="n">
        <v>79.1</v>
      </c>
      <c r="Q48" s="192" t="s">
        <v>203</v>
      </c>
    </row>
    <row r="49" customFormat="false" ht="15" hidden="false" customHeight="true" outlineLevel="0" collapsed="false">
      <c r="A49" s="194" t="s">
        <v>204</v>
      </c>
      <c r="B49" s="195" t="n">
        <v>97.3</v>
      </c>
      <c r="C49" s="196" t="n">
        <v>84.5</v>
      </c>
      <c r="D49" s="196" t="n">
        <v>92.6</v>
      </c>
      <c r="E49" s="196" t="n">
        <v>91.4</v>
      </c>
      <c r="F49" s="196" t="n">
        <v>124.1</v>
      </c>
      <c r="G49" s="196" t="n">
        <v>117.3</v>
      </c>
      <c r="H49" s="196" t="n">
        <v>87.6</v>
      </c>
      <c r="I49" s="196" t="n">
        <v>74.1</v>
      </c>
      <c r="J49" s="197" t="s">
        <v>203</v>
      </c>
      <c r="K49" s="197" t="s">
        <v>203</v>
      </c>
      <c r="L49" s="197" t="s">
        <v>203</v>
      </c>
      <c r="M49" s="197" t="s">
        <v>203</v>
      </c>
      <c r="N49" s="196" t="n">
        <v>89.7</v>
      </c>
      <c r="O49" s="196" t="n">
        <v>116.1</v>
      </c>
      <c r="P49" s="196" t="n">
        <v>73.7</v>
      </c>
      <c r="Q49" s="198" t="s">
        <v>203</v>
      </c>
    </row>
    <row r="50" customFormat="false" ht="15" hidden="false" customHeight="true" outlineLevel="0" collapsed="false">
      <c r="A50" s="194" t="s">
        <v>205</v>
      </c>
      <c r="B50" s="195" t="n">
        <v>96.8</v>
      </c>
      <c r="C50" s="196" t="n">
        <v>83.6</v>
      </c>
      <c r="D50" s="196" t="n">
        <v>92.4</v>
      </c>
      <c r="E50" s="196" t="n">
        <v>91.4</v>
      </c>
      <c r="F50" s="196" t="n">
        <v>122.2</v>
      </c>
      <c r="G50" s="196" t="n">
        <v>118.4</v>
      </c>
      <c r="H50" s="196" t="n">
        <v>86.1</v>
      </c>
      <c r="I50" s="196" t="n">
        <v>74.3</v>
      </c>
      <c r="J50" s="197" t="s">
        <v>203</v>
      </c>
      <c r="K50" s="197" t="s">
        <v>203</v>
      </c>
      <c r="L50" s="197" t="s">
        <v>203</v>
      </c>
      <c r="M50" s="197" t="s">
        <v>203</v>
      </c>
      <c r="N50" s="196" t="n">
        <v>89.4</v>
      </c>
      <c r="O50" s="196" t="n">
        <v>115.3</v>
      </c>
      <c r="P50" s="196" t="n">
        <v>77.2</v>
      </c>
      <c r="Q50" s="198" t="s">
        <v>203</v>
      </c>
    </row>
    <row r="51" customFormat="false" ht="15" hidden="false" customHeight="true" outlineLevel="0" collapsed="false">
      <c r="A51" s="194" t="s">
        <v>206</v>
      </c>
      <c r="B51" s="195" t="n">
        <v>96.1</v>
      </c>
      <c r="C51" s="197" t="n">
        <v>80.8</v>
      </c>
      <c r="D51" s="196" t="n">
        <v>92.6</v>
      </c>
      <c r="E51" s="196" t="n">
        <v>91.8</v>
      </c>
      <c r="F51" s="196" t="n">
        <v>121.9</v>
      </c>
      <c r="G51" s="196" t="n">
        <v>117.8</v>
      </c>
      <c r="H51" s="196" t="n">
        <v>86.1</v>
      </c>
      <c r="I51" s="196" t="n">
        <v>74.1</v>
      </c>
      <c r="J51" s="197" t="s">
        <v>203</v>
      </c>
      <c r="K51" s="197" t="s">
        <v>203</v>
      </c>
      <c r="L51" s="197" t="s">
        <v>203</v>
      </c>
      <c r="M51" s="197" t="s">
        <v>203</v>
      </c>
      <c r="N51" s="196" t="n">
        <v>87.4</v>
      </c>
      <c r="O51" s="196" t="n">
        <v>114.1</v>
      </c>
      <c r="P51" s="196" t="n">
        <v>76.5</v>
      </c>
      <c r="Q51" s="198" t="s">
        <v>203</v>
      </c>
    </row>
    <row r="52" customFormat="false" ht="15" hidden="false" customHeight="true" outlineLevel="0" collapsed="false">
      <c r="A52" s="194" t="s">
        <v>207</v>
      </c>
      <c r="B52" s="195" t="n">
        <v>96</v>
      </c>
      <c r="C52" s="197" t="n">
        <v>80.5</v>
      </c>
      <c r="D52" s="197" t="n">
        <v>93.2</v>
      </c>
      <c r="E52" s="197" t="n">
        <v>91.8</v>
      </c>
      <c r="F52" s="197" t="n">
        <v>124</v>
      </c>
      <c r="G52" s="197" t="n">
        <v>120.4</v>
      </c>
      <c r="H52" s="197" t="n">
        <v>87.7</v>
      </c>
      <c r="I52" s="197" t="n">
        <v>75.9</v>
      </c>
      <c r="J52" s="197" t="s">
        <v>203</v>
      </c>
      <c r="K52" s="197" t="s">
        <v>203</v>
      </c>
      <c r="L52" s="197" t="s">
        <v>203</v>
      </c>
      <c r="M52" s="197" t="s">
        <v>203</v>
      </c>
      <c r="N52" s="197" t="n">
        <v>88.2</v>
      </c>
      <c r="O52" s="197" t="n">
        <v>112.6</v>
      </c>
      <c r="P52" s="197" t="n">
        <v>78.6</v>
      </c>
      <c r="Q52" s="198" t="s">
        <v>203</v>
      </c>
    </row>
    <row r="53" customFormat="false" ht="15" hidden="false" customHeight="true" outlineLevel="0" collapsed="false">
      <c r="A53" s="194" t="s">
        <v>208</v>
      </c>
      <c r="B53" s="195" t="n">
        <v>95.5</v>
      </c>
      <c r="C53" s="196" t="n">
        <v>79.4</v>
      </c>
      <c r="D53" s="196" t="n">
        <v>92.9</v>
      </c>
      <c r="E53" s="196" t="n">
        <v>91.8</v>
      </c>
      <c r="F53" s="196" t="n">
        <v>121.3</v>
      </c>
      <c r="G53" s="196" t="n">
        <v>119.6</v>
      </c>
      <c r="H53" s="196" t="n">
        <v>87.2</v>
      </c>
      <c r="I53" s="196" t="n">
        <v>76.2</v>
      </c>
      <c r="J53" s="197" t="s">
        <v>203</v>
      </c>
      <c r="K53" s="197" t="s">
        <v>203</v>
      </c>
      <c r="L53" s="197" t="s">
        <v>203</v>
      </c>
      <c r="M53" s="197" t="s">
        <v>203</v>
      </c>
      <c r="N53" s="196" t="n">
        <v>89.3</v>
      </c>
      <c r="O53" s="196" t="n">
        <v>113.3</v>
      </c>
      <c r="P53" s="196" t="n">
        <v>82</v>
      </c>
      <c r="Q53" s="198" t="s">
        <v>203</v>
      </c>
    </row>
    <row r="54" customFormat="false" ht="15" hidden="false" customHeight="true" outlineLevel="0" collapsed="false">
      <c r="A54" s="194" t="s">
        <v>209</v>
      </c>
      <c r="B54" s="195" t="n">
        <v>95.7</v>
      </c>
      <c r="C54" s="196" t="n">
        <v>81.1</v>
      </c>
      <c r="D54" s="196" t="n">
        <v>92.8</v>
      </c>
      <c r="E54" s="196" t="n">
        <v>92.5</v>
      </c>
      <c r="F54" s="196" t="n">
        <v>120.5</v>
      </c>
      <c r="G54" s="196" t="n">
        <v>118.1</v>
      </c>
      <c r="H54" s="196" t="n">
        <v>87.7</v>
      </c>
      <c r="I54" s="196" t="n">
        <v>75.2</v>
      </c>
      <c r="J54" s="197" t="s">
        <v>203</v>
      </c>
      <c r="K54" s="197" t="s">
        <v>203</v>
      </c>
      <c r="L54" s="197" t="s">
        <v>203</v>
      </c>
      <c r="M54" s="197" t="s">
        <v>203</v>
      </c>
      <c r="N54" s="196" t="n">
        <v>89.7</v>
      </c>
      <c r="O54" s="196" t="n">
        <v>114.2</v>
      </c>
      <c r="P54" s="196" t="n">
        <v>84.1</v>
      </c>
      <c r="Q54" s="198" t="s">
        <v>203</v>
      </c>
    </row>
    <row r="55" customFormat="false" ht="15" hidden="false" customHeight="true" outlineLevel="0" collapsed="false">
      <c r="A55" s="194" t="s">
        <v>210</v>
      </c>
      <c r="B55" s="195" t="n">
        <v>95.8</v>
      </c>
      <c r="C55" s="196" t="n">
        <v>80.7</v>
      </c>
      <c r="D55" s="196" t="n">
        <v>92.7</v>
      </c>
      <c r="E55" s="196" t="n">
        <v>91</v>
      </c>
      <c r="F55" s="196" t="n">
        <v>119.6</v>
      </c>
      <c r="G55" s="196" t="n">
        <v>121.1</v>
      </c>
      <c r="H55" s="196" t="n">
        <v>88</v>
      </c>
      <c r="I55" s="196" t="n">
        <v>74.7</v>
      </c>
      <c r="J55" s="197" t="s">
        <v>203</v>
      </c>
      <c r="K55" s="197" t="s">
        <v>203</v>
      </c>
      <c r="L55" s="197" t="s">
        <v>203</v>
      </c>
      <c r="M55" s="197" t="s">
        <v>203</v>
      </c>
      <c r="N55" s="196" t="n">
        <v>90.1</v>
      </c>
      <c r="O55" s="196" t="n">
        <v>114.3</v>
      </c>
      <c r="P55" s="196" t="n">
        <v>78.7</v>
      </c>
      <c r="Q55" s="198" t="s">
        <v>203</v>
      </c>
    </row>
    <row r="56" customFormat="false" ht="15" hidden="false" customHeight="true" outlineLevel="0" collapsed="false">
      <c r="A56" s="194" t="s">
        <v>211</v>
      </c>
      <c r="B56" s="195" t="n">
        <v>96.1</v>
      </c>
      <c r="C56" s="196" t="n">
        <v>80.9</v>
      </c>
      <c r="D56" s="196" t="n">
        <v>93</v>
      </c>
      <c r="E56" s="196" t="n">
        <v>90.6</v>
      </c>
      <c r="F56" s="196" t="n">
        <v>120.9</v>
      </c>
      <c r="G56" s="196" t="n">
        <v>122</v>
      </c>
      <c r="H56" s="196" t="n">
        <v>88.1</v>
      </c>
      <c r="I56" s="196" t="n">
        <v>75.6</v>
      </c>
      <c r="J56" s="197" t="s">
        <v>203</v>
      </c>
      <c r="K56" s="197" t="s">
        <v>203</v>
      </c>
      <c r="L56" s="197" t="s">
        <v>203</v>
      </c>
      <c r="M56" s="197" t="s">
        <v>203</v>
      </c>
      <c r="N56" s="196" t="n">
        <v>90</v>
      </c>
      <c r="O56" s="196" t="n">
        <v>114.1</v>
      </c>
      <c r="P56" s="196" t="n">
        <v>78.3</v>
      </c>
      <c r="Q56" s="198" t="s">
        <v>203</v>
      </c>
    </row>
    <row r="57" customFormat="false" ht="15" hidden="false" customHeight="true" outlineLevel="0" collapsed="false">
      <c r="A57" s="194" t="s">
        <v>212</v>
      </c>
      <c r="B57" s="195" t="n">
        <v>96.9</v>
      </c>
      <c r="C57" s="196" t="n">
        <v>81.9</v>
      </c>
      <c r="D57" s="196" t="n">
        <v>93.1</v>
      </c>
      <c r="E57" s="196" t="n">
        <v>90.3</v>
      </c>
      <c r="F57" s="196" t="n">
        <v>119.4</v>
      </c>
      <c r="G57" s="196" t="n">
        <v>120.2</v>
      </c>
      <c r="H57" s="196" t="n">
        <v>86.9</v>
      </c>
      <c r="I57" s="196" t="n">
        <v>74.6</v>
      </c>
      <c r="J57" s="197" t="s">
        <v>203</v>
      </c>
      <c r="K57" s="197" t="s">
        <v>203</v>
      </c>
      <c r="L57" s="197" t="s">
        <v>203</v>
      </c>
      <c r="M57" s="197" t="s">
        <v>203</v>
      </c>
      <c r="N57" s="196" t="n">
        <v>90.1</v>
      </c>
      <c r="O57" s="196" t="n">
        <v>114.7</v>
      </c>
      <c r="P57" s="196" t="n">
        <v>79.7</v>
      </c>
      <c r="Q57" s="198" t="s">
        <v>203</v>
      </c>
    </row>
    <row r="58" customFormat="false" ht="15" hidden="false" customHeight="true" outlineLevel="0" collapsed="false">
      <c r="A58" s="194" t="s">
        <v>82</v>
      </c>
      <c r="B58" s="195" t="n">
        <v>95.9</v>
      </c>
      <c r="C58" s="196" t="n">
        <v>81.5</v>
      </c>
      <c r="D58" s="196" t="n">
        <v>93</v>
      </c>
      <c r="E58" s="196" t="n">
        <v>89.8</v>
      </c>
      <c r="F58" s="196" t="n">
        <v>117.2</v>
      </c>
      <c r="G58" s="196" t="n">
        <v>121.2</v>
      </c>
      <c r="H58" s="196" t="n">
        <v>87.5</v>
      </c>
      <c r="I58" s="196" t="n">
        <v>75.5</v>
      </c>
      <c r="J58" s="197" t="s">
        <v>203</v>
      </c>
      <c r="K58" s="197" t="s">
        <v>203</v>
      </c>
      <c r="L58" s="197" t="s">
        <v>203</v>
      </c>
      <c r="M58" s="197" t="s">
        <v>203</v>
      </c>
      <c r="N58" s="196" t="n">
        <v>90.1</v>
      </c>
      <c r="O58" s="196" t="n">
        <v>114.7</v>
      </c>
      <c r="P58" s="196" t="n">
        <v>80.4</v>
      </c>
      <c r="Q58" s="198" t="s">
        <v>203</v>
      </c>
    </row>
    <row r="59" customFormat="false" ht="15" hidden="false" customHeight="true" outlineLevel="0" collapsed="false">
      <c r="A59" s="194" t="s">
        <v>83</v>
      </c>
      <c r="B59" s="195" t="n">
        <v>95.7</v>
      </c>
      <c r="C59" s="196" t="n">
        <v>80.5</v>
      </c>
      <c r="D59" s="196" t="n">
        <v>92.7</v>
      </c>
      <c r="E59" s="196" t="n">
        <v>90</v>
      </c>
      <c r="F59" s="196" t="n">
        <v>117.5</v>
      </c>
      <c r="G59" s="196" t="n">
        <v>122.4</v>
      </c>
      <c r="H59" s="196" t="n">
        <v>87.5</v>
      </c>
      <c r="I59" s="196" t="n">
        <v>74.3</v>
      </c>
      <c r="J59" s="197" t="s">
        <v>203</v>
      </c>
      <c r="K59" s="197" t="s">
        <v>203</v>
      </c>
      <c r="L59" s="197" t="s">
        <v>203</v>
      </c>
      <c r="M59" s="197" t="s">
        <v>203</v>
      </c>
      <c r="N59" s="196" t="n">
        <v>90.5</v>
      </c>
      <c r="O59" s="196" t="n">
        <v>114.8</v>
      </c>
      <c r="P59" s="196" t="n">
        <v>80.7</v>
      </c>
      <c r="Q59" s="198" t="s">
        <v>203</v>
      </c>
    </row>
    <row r="60" customFormat="false" ht="15" hidden="false" customHeight="true" outlineLevel="0" collapsed="false">
      <c r="A60" s="202" t="s">
        <v>84</v>
      </c>
      <c r="B60" s="203" t="n">
        <v>95.6</v>
      </c>
      <c r="C60" s="204" t="n">
        <v>80.6</v>
      </c>
      <c r="D60" s="204" t="n">
        <v>93</v>
      </c>
      <c r="E60" s="204" t="n">
        <v>90</v>
      </c>
      <c r="F60" s="204" t="n">
        <v>118.9</v>
      </c>
      <c r="G60" s="204" t="n">
        <v>123.7</v>
      </c>
      <c r="H60" s="204" t="n">
        <v>86.8</v>
      </c>
      <c r="I60" s="204" t="n">
        <v>74.3</v>
      </c>
      <c r="J60" s="205" t="s">
        <v>203</v>
      </c>
      <c r="K60" s="205" t="s">
        <v>203</v>
      </c>
      <c r="L60" s="205" t="s">
        <v>203</v>
      </c>
      <c r="M60" s="205" t="s">
        <v>203</v>
      </c>
      <c r="N60" s="204" t="n">
        <v>90.6</v>
      </c>
      <c r="O60" s="204" t="n">
        <v>113.5</v>
      </c>
      <c r="P60" s="204" t="n">
        <v>79</v>
      </c>
      <c r="Q60" s="206" t="s">
        <v>203</v>
      </c>
    </row>
    <row r="61" s="93" customFormat="true" ht="15" hidden="false" customHeight="true" outlineLevel="0" collapsed="false">
      <c r="A61" s="207" t="s">
        <v>216</v>
      </c>
      <c r="B61" s="207"/>
      <c r="C61" s="103"/>
      <c r="D61" s="103"/>
      <c r="E61" s="103"/>
      <c r="F61" s="103"/>
      <c r="G61" s="103"/>
      <c r="H61" s="103"/>
      <c r="I61" s="103"/>
      <c r="J61" s="103"/>
      <c r="K61" s="103"/>
      <c r="L61" s="103"/>
      <c r="M61" s="103"/>
      <c r="N61" s="103"/>
      <c r="O61" s="103"/>
      <c r="P61" s="103"/>
      <c r="Q61" s="103"/>
    </row>
    <row r="62" s="93" customFormat="true" ht="15" hidden="false" customHeight="true" outlineLevel="0" collapsed="false">
      <c r="A62" s="207" t="s">
        <v>217</v>
      </c>
      <c r="B62" s="207"/>
      <c r="C62" s="103"/>
      <c r="D62" s="103"/>
      <c r="E62" s="103"/>
      <c r="F62" s="103"/>
      <c r="G62" s="103"/>
      <c r="H62" s="103"/>
      <c r="I62" s="103"/>
      <c r="J62" s="103"/>
      <c r="K62" s="103"/>
      <c r="L62" s="103"/>
      <c r="M62" s="103"/>
      <c r="N62" s="103"/>
      <c r="O62" s="103"/>
      <c r="P62" s="103"/>
      <c r="Q62" s="103"/>
    </row>
    <row r="63" customFormat="false" ht="12" hidden="false" customHeight="false" outlineLevel="0" collapsed="false">
      <c r="C63" s="123"/>
      <c r="D63" s="123"/>
      <c r="E63" s="123"/>
      <c r="F63" s="123"/>
      <c r="G63" s="123"/>
      <c r="H63" s="123"/>
      <c r="I63" s="123"/>
      <c r="J63" s="123"/>
      <c r="K63" s="123"/>
      <c r="L63" s="123"/>
      <c r="M63" s="123"/>
      <c r="N63" s="123"/>
      <c r="O63" s="123"/>
      <c r="P63" s="123"/>
      <c r="Q63" s="123"/>
    </row>
    <row r="64" customFormat="false" ht="12" hidden="false" customHeight="false" outlineLevel="0" collapsed="false">
      <c r="C64" s="123"/>
      <c r="D64" s="123"/>
      <c r="E64" s="123"/>
      <c r="F64" s="123"/>
      <c r="G64" s="123"/>
      <c r="H64" s="123"/>
      <c r="I64" s="123"/>
      <c r="J64" s="123"/>
      <c r="K64" s="123"/>
      <c r="L64" s="123"/>
      <c r="M64" s="123"/>
      <c r="N64" s="123"/>
      <c r="O64" s="123"/>
      <c r="P64" s="123"/>
      <c r="Q64" s="123"/>
    </row>
    <row r="65" customFormat="false" ht="12" hidden="false" customHeight="false" outlineLevel="0" collapsed="false">
      <c r="C65" s="123"/>
      <c r="D65" s="123"/>
      <c r="E65" s="123"/>
      <c r="F65" s="123"/>
      <c r="G65" s="123"/>
      <c r="H65" s="123"/>
      <c r="I65" s="123"/>
      <c r="J65" s="123"/>
      <c r="K65" s="123"/>
      <c r="L65" s="123"/>
      <c r="M65" s="123"/>
      <c r="N65" s="123"/>
      <c r="O65" s="123"/>
      <c r="P65" s="123"/>
      <c r="Q65" s="123"/>
    </row>
    <row r="66" customFormat="false" ht="12" hidden="false" customHeight="false" outlineLevel="0" collapsed="false">
      <c r="C66" s="123"/>
      <c r="D66" s="123"/>
      <c r="E66" s="123"/>
      <c r="F66" s="123"/>
      <c r="G66" s="123"/>
      <c r="H66" s="123"/>
      <c r="I66" s="123"/>
      <c r="J66" s="123"/>
      <c r="K66" s="123"/>
      <c r="L66" s="123"/>
      <c r="M66" s="123"/>
      <c r="N66" s="123"/>
      <c r="O66" s="123"/>
      <c r="P66" s="123"/>
      <c r="Q66" s="123"/>
    </row>
    <row r="67" customFormat="false" ht="12" hidden="false" customHeight="false" outlineLevel="0" collapsed="false">
      <c r="C67" s="123"/>
      <c r="D67" s="123"/>
      <c r="E67" s="123"/>
      <c r="F67" s="123"/>
      <c r="G67" s="123"/>
      <c r="H67" s="123"/>
      <c r="I67" s="123"/>
      <c r="J67" s="123"/>
      <c r="K67" s="123"/>
      <c r="L67" s="123"/>
      <c r="M67" s="123"/>
      <c r="N67" s="123"/>
      <c r="O67" s="123"/>
      <c r="P67" s="123"/>
      <c r="Q67" s="123"/>
    </row>
    <row r="68" customFormat="false" ht="12" hidden="false" customHeight="false" outlineLevel="0" collapsed="false">
      <c r="C68" s="123"/>
      <c r="D68" s="123"/>
      <c r="E68" s="123"/>
      <c r="F68" s="123"/>
      <c r="G68" s="123"/>
      <c r="H68" s="123"/>
      <c r="I68" s="123"/>
      <c r="J68" s="123"/>
      <c r="K68" s="123"/>
      <c r="L68" s="123"/>
      <c r="M68" s="123"/>
      <c r="N68" s="123"/>
      <c r="O68" s="123"/>
      <c r="P68" s="123"/>
      <c r="Q68" s="123"/>
    </row>
    <row r="69" customFormat="false" ht="12" hidden="false" customHeight="false" outlineLevel="0" collapsed="false">
      <c r="C69" s="123"/>
      <c r="D69" s="123"/>
      <c r="E69" s="123"/>
      <c r="F69" s="123"/>
      <c r="G69" s="123"/>
      <c r="H69" s="123"/>
      <c r="I69" s="123"/>
      <c r="J69" s="123"/>
      <c r="K69" s="123"/>
      <c r="L69" s="123"/>
      <c r="M69" s="123"/>
      <c r="N69" s="123"/>
      <c r="O69" s="123"/>
      <c r="P69" s="123"/>
      <c r="Q69" s="123"/>
    </row>
    <row r="70" customFormat="false" ht="12" hidden="false" customHeight="false" outlineLevel="0" collapsed="false">
      <c r="C70" s="123"/>
      <c r="D70" s="123"/>
      <c r="E70" s="123"/>
      <c r="F70" s="123"/>
      <c r="G70" s="123"/>
      <c r="H70" s="123"/>
      <c r="I70" s="123"/>
      <c r="J70" s="123"/>
      <c r="K70" s="123"/>
      <c r="L70" s="123"/>
      <c r="M70" s="123"/>
      <c r="N70" s="123"/>
      <c r="O70" s="123"/>
      <c r="P70" s="123"/>
      <c r="Q70" s="123"/>
    </row>
    <row r="71" customFormat="false" ht="12" hidden="false" customHeight="false" outlineLevel="0" collapsed="false">
      <c r="C71" s="123"/>
      <c r="D71" s="123"/>
      <c r="E71" s="123"/>
      <c r="F71" s="123"/>
      <c r="G71" s="123"/>
      <c r="H71" s="123"/>
      <c r="I71" s="123"/>
      <c r="J71" s="123"/>
      <c r="K71" s="123"/>
      <c r="L71" s="123"/>
      <c r="M71" s="123"/>
      <c r="N71" s="123"/>
      <c r="O71" s="123"/>
      <c r="P71" s="123"/>
      <c r="Q71" s="123"/>
    </row>
    <row r="72" customFormat="false" ht="12" hidden="false" customHeight="false" outlineLevel="0" collapsed="false">
      <c r="C72" s="123"/>
      <c r="D72" s="123"/>
      <c r="E72" s="123"/>
      <c r="F72" s="123"/>
      <c r="G72" s="123"/>
      <c r="H72" s="123"/>
      <c r="I72" s="123"/>
      <c r="J72" s="123"/>
      <c r="K72" s="123"/>
      <c r="L72" s="123"/>
      <c r="M72" s="123"/>
      <c r="N72" s="123"/>
      <c r="O72" s="123"/>
      <c r="P72" s="123"/>
      <c r="Q72" s="123"/>
    </row>
    <row r="73" customFormat="false" ht="12" hidden="false" customHeight="false" outlineLevel="0" collapsed="false">
      <c r="C73" s="123"/>
      <c r="D73" s="123"/>
      <c r="E73" s="123"/>
      <c r="F73" s="123"/>
      <c r="G73" s="123"/>
      <c r="H73" s="123"/>
      <c r="I73" s="123"/>
      <c r="J73" s="123"/>
      <c r="K73" s="123"/>
      <c r="L73" s="123"/>
      <c r="M73" s="123"/>
      <c r="N73" s="123"/>
      <c r="O73" s="123"/>
      <c r="P73" s="123"/>
      <c r="Q73" s="123"/>
    </row>
    <row r="74" customFormat="false" ht="12" hidden="false" customHeight="false" outlineLevel="0" collapsed="false">
      <c r="C74" s="123"/>
      <c r="D74" s="123"/>
      <c r="E74" s="123"/>
      <c r="F74" s="123"/>
      <c r="G74" s="123"/>
      <c r="H74" s="123"/>
      <c r="I74" s="123"/>
      <c r="J74" s="123"/>
      <c r="K74" s="123"/>
      <c r="L74" s="123"/>
      <c r="M74" s="123"/>
      <c r="N74" s="123"/>
      <c r="O74" s="123"/>
      <c r="P74" s="123"/>
      <c r="Q74" s="123"/>
    </row>
    <row r="75" customFormat="false" ht="12" hidden="false" customHeight="false" outlineLevel="0" collapsed="false">
      <c r="C75" s="123"/>
      <c r="D75" s="123"/>
      <c r="E75" s="123"/>
      <c r="F75" s="123"/>
      <c r="G75" s="123"/>
      <c r="H75" s="123"/>
      <c r="I75" s="123"/>
      <c r="J75" s="123"/>
      <c r="K75" s="123"/>
      <c r="L75" s="123"/>
      <c r="M75" s="123"/>
      <c r="N75" s="123"/>
      <c r="O75" s="123"/>
      <c r="P75" s="123"/>
      <c r="Q75" s="123"/>
    </row>
    <row r="76" customFormat="false" ht="12" hidden="false" customHeight="false" outlineLevel="0" collapsed="false">
      <c r="C76" s="123"/>
      <c r="D76" s="123"/>
      <c r="E76" s="123"/>
      <c r="F76" s="123"/>
      <c r="G76" s="123"/>
      <c r="H76" s="123"/>
      <c r="I76" s="123"/>
      <c r="J76" s="123"/>
      <c r="K76" s="123"/>
      <c r="L76" s="123"/>
      <c r="M76" s="123"/>
      <c r="N76" s="123"/>
      <c r="O76" s="123"/>
      <c r="P76" s="123"/>
      <c r="Q76" s="123"/>
    </row>
    <row r="77" customFormat="false" ht="12" hidden="false" customHeight="false" outlineLevel="0" collapsed="false">
      <c r="C77" s="123"/>
      <c r="D77" s="123"/>
      <c r="E77" s="123"/>
      <c r="F77" s="123"/>
      <c r="G77" s="123"/>
      <c r="H77" s="123"/>
      <c r="I77" s="123"/>
      <c r="J77" s="123"/>
      <c r="K77" s="123"/>
      <c r="L77" s="123"/>
      <c r="M77" s="123"/>
      <c r="N77" s="123"/>
      <c r="O77" s="123"/>
      <c r="P77" s="123"/>
      <c r="Q77" s="123"/>
    </row>
    <row r="78" customFormat="false" ht="12" hidden="false" customHeight="false" outlineLevel="0" collapsed="false">
      <c r="C78" s="123"/>
      <c r="D78" s="123"/>
      <c r="E78" s="123"/>
      <c r="F78" s="123"/>
      <c r="G78" s="123"/>
      <c r="H78" s="123"/>
      <c r="I78" s="123"/>
      <c r="J78" s="123"/>
      <c r="K78" s="123"/>
      <c r="L78" s="123"/>
      <c r="M78" s="123"/>
      <c r="N78" s="123"/>
      <c r="O78" s="123"/>
      <c r="P78" s="123"/>
      <c r="Q78" s="123"/>
    </row>
    <row r="79" customFormat="false" ht="12" hidden="false" customHeight="false" outlineLevel="0" collapsed="false">
      <c r="C79" s="123"/>
      <c r="D79" s="123"/>
      <c r="E79" s="123"/>
      <c r="F79" s="123"/>
      <c r="G79" s="123"/>
      <c r="H79" s="123"/>
      <c r="I79" s="123"/>
      <c r="J79" s="123"/>
      <c r="K79" s="123"/>
      <c r="L79" s="123"/>
      <c r="M79" s="123"/>
      <c r="N79" s="123"/>
      <c r="O79" s="123"/>
      <c r="P79" s="123"/>
      <c r="Q79" s="123"/>
    </row>
    <row r="80" customFormat="false" ht="12" hidden="false" customHeight="false" outlineLevel="0" collapsed="false">
      <c r="C80" s="123"/>
      <c r="D80" s="123"/>
      <c r="E80" s="123"/>
      <c r="F80" s="123"/>
      <c r="G80" s="123"/>
      <c r="H80" s="123"/>
      <c r="I80" s="123"/>
      <c r="J80" s="123"/>
      <c r="K80" s="123"/>
      <c r="L80" s="123"/>
      <c r="M80" s="123"/>
      <c r="N80" s="123"/>
      <c r="O80" s="123"/>
      <c r="P80" s="123"/>
      <c r="Q80" s="123"/>
    </row>
    <row r="81" customFormat="false" ht="12" hidden="false" customHeight="false" outlineLevel="0" collapsed="false">
      <c r="C81" s="123"/>
      <c r="D81" s="123"/>
      <c r="E81" s="123"/>
      <c r="F81" s="123"/>
      <c r="G81" s="123"/>
      <c r="H81" s="123"/>
      <c r="I81" s="123"/>
      <c r="J81" s="123"/>
      <c r="K81" s="123"/>
      <c r="L81" s="123"/>
      <c r="M81" s="123"/>
      <c r="N81" s="123"/>
      <c r="O81" s="123"/>
      <c r="P81" s="123"/>
      <c r="Q81" s="123"/>
    </row>
    <row r="82" customFormat="false" ht="12" hidden="false" customHeight="false" outlineLevel="0" collapsed="false">
      <c r="C82" s="123"/>
      <c r="D82" s="123"/>
      <c r="E82" s="123"/>
      <c r="F82" s="123"/>
      <c r="G82" s="123"/>
      <c r="H82" s="123"/>
      <c r="I82" s="123"/>
      <c r="J82" s="123"/>
      <c r="K82" s="123"/>
      <c r="L82" s="123"/>
      <c r="M82" s="123"/>
      <c r="N82" s="123"/>
      <c r="O82" s="123"/>
      <c r="P82" s="123"/>
      <c r="Q82" s="123"/>
    </row>
    <row r="83" customFormat="false" ht="12" hidden="false" customHeight="false" outlineLevel="0" collapsed="false">
      <c r="C83" s="123"/>
      <c r="D83" s="123"/>
      <c r="E83" s="123"/>
      <c r="F83" s="123"/>
      <c r="G83" s="123"/>
      <c r="H83" s="123"/>
      <c r="I83" s="123"/>
      <c r="J83" s="123"/>
      <c r="K83" s="123"/>
      <c r="L83" s="123"/>
      <c r="M83" s="123"/>
      <c r="N83" s="123"/>
      <c r="O83" s="123"/>
      <c r="P83" s="123"/>
      <c r="Q83" s="123"/>
    </row>
    <row r="84" customFormat="false" ht="12" hidden="false" customHeight="false" outlineLevel="0" collapsed="false">
      <c r="C84" s="123"/>
      <c r="D84" s="123"/>
      <c r="E84" s="123"/>
      <c r="F84" s="123"/>
      <c r="G84" s="123"/>
      <c r="H84" s="123"/>
      <c r="I84" s="123"/>
      <c r="J84" s="123"/>
      <c r="K84" s="123"/>
      <c r="L84" s="123"/>
      <c r="M84" s="123"/>
      <c r="N84" s="123"/>
      <c r="O84" s="123"/>
      <c r="P84" s="123"/>
      <c r="Q84" s="123"/>
    </row>
    <row r="85" customFormat="false" ht="12" hidden="false" customHeight="false" outlineLevel="0" collapsed="false">
      <c r="C85" s="123"/>
      <c r="D85" s="123"/>
      <c r="E85" s="123"/>
      <c r="F85" s="123"/>
      <c r="G85" s="123"/>
      <c r="H85" s="123"/>
      <c r="I85" s="123"/>
      <c r="J85" s="123"/>
      <c r="K85" s="123"/>
      <c r="L85" s="123"/>
      <c r="M85" s="123"/>
      <c r="N85" s="123"/>
      <c r="O85" s="123"/>
      <c r="P85" s="123"/>
      <c r="Q85" s="123"/>
    </row>
    <row r="86" customFormat="false" ht="12" hidden="false" customHeight="false" outlineLevel="0" collapsed="false">
      <c r="C86" s="123"/>
      <c r="D86" s="123"/>
      <c r="E86" s="123"/>
      <c r="F86" s="123"/>
      <c r="G86" s="123"/>
      <c r="H86" s="123"/>
      <c r="I86" s="123"/>
      <c r="J86" s="123"/>
      <c r="K86" s="123"/>
      <c r="L86" s="123"/>
      <c r="M86" s="123"/>
      <c r="N86" s="123"/>
      <c r="O86" s="123"/>
      <c r="P86" s="123"/>
      <c r="Q86" s="123"/>
    </row>
    <row r="87" customFormat="false" ht="12" hidden="false" customHeight="false" outlineLevel="0" collapsed="false">
      <c r="C87" s="123"/>
      <c r="D87" s="123"/>
      <c r="E87" s="123"/>
      <c r="F87" s="123"/>
      <c r="G87" s="123"/>
      <c r="H87" s="123"/>
      <c r="I87" s="123"/>
      <c r="J87" s="123"/>
      <c r="K87" s="123"/>
      <c r="L87" s="123"/>
      <c r="M87" s="123"/>
      <c r="N87" s="123"/>
      <c r="O87" s="123"/>
      <c r="P87" s="123"/>
      <c r="Q87" s="123"/>
    </row>
    <row r="88" customFormat="false" ht="12" hidden="false" customHeight="false" outlineLevel="0" collapsed="false">
      <c r="C88" s="123"/>
      <c r="D88" s="123"/>
      <c r="E88" s="123"/>
      <c r="F88" s="123"/>
      <c r="G88" s="123"/>
      <c r="H88" s="123"/>
      <c r="I88" s="123"/>
      <c r="J88" s="123"/>
      <c r="K88" s="123"/>
      <c r="L88" s="123"/>
      <c r="M88" s="123"/>
      <c r="N88" s="123"/>
      <c r="O88" s="123"/>
      <c r="P88" s="123"/>
      <c r="Q88" s="123"/>
    </row>
    <row r="89" customFormat="false" ht="12" hidden="false" customHeight="false" outlineLevel="0" collapsed="false">
      <c r="C89" s="123"/>
      <c r="D89" s="123"/>
      <c r="E89" s="123"/>
      <c r="F89" s="123"/>
      <c r="G89" s="123"/>
      <c r="H89" s="123"/>
      <c r="I89" s="123"/>
      <c r="J89" s="123"/>
      <c r="K89" s="123"/>
      <c r="L89" s="123"/>
      <c r="M89" s="123"/>
      <c r="N89" s="123"/>
      <c r="O89" s="123"/>
      <c r="P89" s="123"/>
      <c r="Q89" s="123"/>
    </row>
    <row r="90" customFormat="false" ht="12" hidden="false" customHeight="false" outlineLevel="0" collapsed="false">
      <c r="C90" s="123"/>
      <c r="D90" s="123"/>
      <c r="E90" s="123"/>
      <c r="F90" s="123"/>
      <c r="G90" s="123"/>
      <c r="H90" s="123"/>
      <c r="I90" s="123"/>
      <c r="J90" s="123"/>
      <c r="K90" s="123"/>
      <c r="L90" s="123"/>
      <c r="M90" s="123"/>
      <c r="N90" s="123"/>
      <c r="O90" s="123"/>
      <c r="P90" s="123"/>
      <c r="Q90" s="123"/>
    </row>
    <row r="91" customFormat="false" ht="12" hidden="false" customHeight="false" outlineLevel="0" collapsed="false">
      <c r="C91" s="123"/>
      <c r="D91" s="123"/>
      <c r="E91" s="123"/>
      <c r="F91" s="123"/>
      <c r="G91" s="123"/>
      <c r="H91" s="123"/>
      <c r="I91" s="123"/>
      <c r="J91" s="123"/>
      <c r="K91" s="123"/>
      <c r="L91" s="123"/>
      <c r="M91" s="123"/>
      <c r="N91" s="123"/>
      <c r="O91" s="123"/>
      <c r="P91" s="123"/>
      <c r="Q91" s="123"/>
    </row>
    <row r="92" customFormat="false" ht="12" hidden="false" customHeight="false" outlineLevel="0" collapsed="false">
      <c r="C92" s="123"/>
      <c r="D92" s="123"/>
      <c r="E92" s="123"/>
      <c r="F92" s="123"/>
      <c r="G92" s="123"/>
      <c r="H92" s="123"/>
      <c r="I92" s="123"/>
      <c r="J92" s="123"/>
      <c r="K92" s="123"/>
      <c r="L92" s="123"/>
      <c r="M92" s="123"/>
      <c r="N92" s="123"/>
      <c r="O92" s="123"/>
      <c r="P92" s="123"/>
      <c r="Q92" s="123"/>
    </row>
    <row r="93" customFormat="false" ht="12" hidden="false" customHeight="false" outlineLevel="0" collapsed="false">
      <c r="C93" s="123"/>
      <c r="D93" s="123"/>
      <c r="E93" s="123"/>
      <c r="F93" s="123"/>
      <c r="G93" s="123"/>
      <c r="H93" s="123"/>
      <c r="I93" s="123"/>
      <c r="J93" s="123"/>
      <c r="K93" s="123"/>
      <c r="L93" s="123"/>
      <c r="M93" s="123"/>
      <c r="N93" s="123"/>
      <c r="O93" s="123"/>
      <c r="P93" s="123"/>
      <c r="Q93" s="123"/>
    </row>
    <row r="94" customFormat="false" ht="12" hidden="false" customHeight="false" outlineLevel="0" collapsed="false">
      <c r="C94" s="123"/>
      <c r="D94" s="123"/>
      <c r="E94" s="123"/>
      <c r="F94" s="123"/>
      <c r="G94" s="123"/>
      <c r="H94" s="123"/>
      <c r="I94" s="123"/>
      <c r="J94" s="123"/>
      <c r="K94" s="123"/>
      <c r="L94" s="123"/>
      <c r="M94" s="123"/>
      <c r="N94" s="123"/>
      <c r="O94" s="123"/>
      <c r="P94" s="123"/>
      <c r="Q94" s="123"/>
    </row>
    <row r="95" customFormat="false" ht="12" hidden="false" customHeight="false" outlineLevel="0" collapsed="false">
      <c r="C95" s="123"/>
      <c r="D95" s="123"/>
      <c r="E95" s="123"/>
      <c r="F95" s="123"/>
      <c r="G95" s="123"/>
      <c r="H95" s="123"/>
      <c r="I95" s="123"/>
      <c r="J95" s="123"/>
      <c r="K95" s="123"/>
      <c r="L95" s="123"/>
      <c r="M95" s="123"/>
      <c r="N95" s="123"/>
      <c r="O95" s="123"/>
      <c r="P95" s="123"/>
      <c r="Q95" s="123"/>
    </row>
    <row r="96" customFormat="false" ht="12" hidden="false" customHeight="false" outlineLevel="0" collapsed="false">
      <c r="C96" s="123"/>
      <c r="D96" s="123"/>
      <c r="E96" s="123"/>
      <c r="F96" s="123"/>
      <c r="G96" s="123"/>
      <c r="H96" s="123"/>
      <c r="I96" s="123"/>
      <c r="J96" s="123"/>
      <c r="K96" s="123"/>
      <c r="L96" s="123"/>
      <c r="M96" s="123"/>
      <c r="N96" s="123"/>
      <c r="O96" s="123"/>
      <c r="P96" s="123"/>
      <c r="Q96" s="123"/>
    </row>
    <row r="97" customFormat="false" ht="12" hidden="false" customHeight="false" outlineLevel="0" collapsed="false">
      <c r="C97" s="123"/>
      <c r="D97" s="123"/>
      <c r="E97" s="123"/>
      <c r="F97" s="123"/>
      <c r="G97" s="123"/>
      <c r="H97" s="123"/>
      <c r="I97" s="123"/>
      <c r="J97" s="123"/>
      <c r="K97" s="123"/>
      <c r="L97" s="123"/>
      <c r="M97" s="123"/>
      <c r="N97" s="123"/>
      <c r="O97" s="123"/>
      <c r="P97" s="123"/>
      <c r="Q97" s="123"/>
    </row>
    <row r="98" customFormat="false" ht="12" hidden="false" customHeight="false" outlineLevel="0" collapsed="false">
      <c r="C98" s="123"/>
      <c r="D98" s="123"/>
      <c r="E98" s="123"/>
      <c r="F98" s="123"/>
      <c r="G98" s="123"/>
      <c r="H98" s="123"/>
      <c r="I98" s="123"/>
      <c r="J98" s="123"/>
      <c r="K98" s="123"/>
      <c r="L98" s="123"/>
      <c r="M98" s="123"/>
      <c r="N98" s="123"/>
      <c r="O98" s="123"/>
      <c r="P98" s="123"/>
      <c r="Q98" s="123"/>
    </row>
    <row r="99" customFormat="false" ht="12" hidden="false" customHeight="false" outlineLevel="0" collapsed="false">
      <c r="C99" s="123"/>
      <c r="D99" s="123"/>
      <c r="E99" s="123"/>
      <c r="F99" s="123"/>
      <c r="G99" s="123"/>
      <c r="H99" s="123"/>
      <c r="I99" s="123"/>
      <c r="J99" s="123"/>
      <c r="K99" s="123"/>
      <c r="L99" s="123"/>
      <c r="M99" s="123"/>
      <c r="N99" s="123"/>
      <c r="O99" s="123"/>
      <c r="P99" s="123"/>
      <c r="Q99" s="123"/>
    </row>
    <row r="100" customFormat="false" ht="12" hidden="false" customHeight="false" outlineLevel="0" collapsed="false">
      <c r="C100" s="123"/>
      <c r="D100" s="123"/>
      <c r="E100" s="123"/>
      <c r="F100" s="123"/>
      <c r="G100" s="123"/>
      <c r="H100" s="123"/>
      <c r="I100" s="123"/>
      <c r="J100" s="123"/>
      <c r="K100" s="123"/>
      <c r="L100" s="123"/>
      <c r="M100" s="123"/>
      <c r="N100" s="123"/>
      <c r="O100" s="123"/>
      <c r="P100" s="123"/>
      <c r="Q100" s="123"/>
    </row>
    <row r="101" customFormat="false" ht="12" hidden="false" customHeight="false" outlineLevel="0" collapsed="false">
      <c r="C101" s="123"/>
      <c r="D101" s="123"/>
      <c r="E101" s="123"/>
      <c r="F101" s="123"/>
      <c r="G101" s="123"/>
      <c r="H101" s="123"/>
      <c r="I101" s="123"/>
      <c r="J101" s="123"/>
      <c r="K101" s="123"/>
      <c r="L101" s="123"/>
      <c r="M101" s="123"/>
      <c r="N101" s="123"/>
      <c r="O101" s="123"/>
      <c r="P101" s="123"/>
      <c r="Q101" s="123"/>
    </row>
    <row r="102" customFormat="false" ht="12" hidden="false" customHeight="false" outlineLevel="0" collapsed="false">
      <c r="C102" s="123"/>
      <c r="D102" s="123"/>
      <c r="E102" s="123"/>
      <c r="F102" s="123"/>
      <c r="G102" s="123"/>
      <c r="H102" s="123"/>
      <c r="I102" s="123"/>
      <c r="J102" s="123"/>
      <c r="K102" s="123"/>
      <c r="L102" s="123"/>
      <c r="M102" s="123"/>
      <c r="N102" s="123"/>
      <c r="O102" s="123"/>
      <c r="P102" s="123"/>
      <c r="Q102" s="123"/>
    </row>
    <row r="103" customFormat="false" ht="12" hidden="false" customHeight="false" outlineLevel="0" collapsed="false">
      <c r="C103" s="123"/>
      <c r="D103" s="123"/>
      <c r="E103" s="123"/>
      <c r="F103" s="123"/>
      <c r="G103" s="123"/>
      <c r="H103" s="123"/>
      <c r="I103" s="123"/>
      <c r="J103" s="123"/>
      <c r="K103" s="123"/>
      <c r="L103" s="123"/>
      <c r="M103" s="123"/>
      <c r="N103" s="123"/>
      <c r="O103" s="123"/>
      <c r="P103" s="123"/>
      <c r="Q103" s="123"/>
    </row>
    <row r="104" customFormat="false" ht="12" hidden="false" customHeight="false" outlineLevel="0" collapsed="false">
      <c r="C104" s="123"/>
      <c r="D104" s="123"/>
      <c r="E104" s="123"/>
      <c r="F104" s="123"/>
      <c r="G104" s="123"/>
      <c r="H104" s="123"/>
      <c r="I104" s="123"/>
      <c r="J104" s="123"/>
      <c r="K104" s="123"/>
      <c r="L104" s="123"/>
      <c r="M104" s="123"/>
      <c r="N104" s="123"/>
      <c r="O104" s="123"/>
      <c r="P104" s="123"/>
      <c r="Q104" s="123"/>
    </row>
    <row r="105" customFormat="false" ht="12" hidden="false" customHeight="false" outlineLevel="0" collapsed="false">
      <c r="C105" s="123"/>
      <c r="D105" s="123"/>
      <c r="E105" s="123"/>
      <c r="F105" s="123"/>
      <c r="G105" s="123"/>
      <c r="H105" s="123"/>
      <c r="I105" s="123"/>
      <c r="J105" s="123"/>
      <c r="K105" s="123"/>
      <c r="L105" s="123"/>
      <c r="M105" s="123"/>
      <c r="N105" s="123"/>
      <c r="O105" s="123"/>
      <c r="P105" s="123"/>
      <c r="Q105" s="123"/>
    </row>
    <row r="106" customFormat="false" ht="12" hidden="false" customHeight="false" outlineLevel="0" collapsed="false">
      <c r="C106" s="123"/>
      <c r="D106" s="123"/>
      <c r="E106" s="123"/>
      <c r="F106" s="123"/>
      <c r="G106" s="123"/>
      <c r="H106" s="123"/>
      <c r="I106" s="123"/>
      <c r="J106" s="123"/>
      <c r="K106" s="123"/>
      <c r="L106" s="123"/>
      <c r="M106" s="123"/>
      <c r="N106" s="123"/>
      <c r="O106" s="123"/>
      <c r="P106" s="123"/>
      <c r="Q106" s="123"/>
    </row>
    <row r="107" customFormat="false" ht="12" hidden="false" customHeight="false" outlineLevel="0" collapsed="false">
      <c r="C107" s="123"/>
      <c r="D107" s="123"/>
      <c r="E107" s="123"/>
      <c r="F107" s="123"/>
      <c r="G107" s="123"/>
      <c r="H107" s="123"/>
      <c r="I107" s="123"/>
      <c r="J107" s="123"/>
      <c r="K107" s="123"/>
      <c r="L107" s="123"/>
      <c r="M107" s="123"/>
      <c r="N107" s="123"/>
      <c r="O107" s="123"/>
      <c r="P107" s="123"/>
      <c r="Q107" s="123"/>
    </row>
    <row r="108" customFormat="false" ht="12" hidden="false" customHeight="false" outlineLevel="0" collapsed="false">
      <c r="C108" s="123"/>
      <c r="D108" s="123"/>
      <c r="E108" s="123"/>
      <c r="F108" s="123"/>
      <c r="G108" s="123"/>
      <c r="H108" s="123"/>
      <c r="I108" s="123"/>
      <c r="J108" s="123"/>
      <c r="K108" s="123"/>
      <c r="L108" s="123"/>
      <c r="M108" s="123"/>
      <c r="N108" s="123"/>
      <c r="O108" s="123"/>
      <c r="P108" s="123"/>
      <c r="Q108" s="123"/>
    </row>
    <row r="109" customFormat="false" ht="12" hidden="false" customHeight="false" outlineLevel="0" collapsed="false">
      <c r="C109" s="123"/>
      <c r="D109" s="123"/>
      <c r="E109" s="123"/>
      <c r="F109" s="123"/>
      <c r="G109" s="123"/>
      <c r="H109" s="123"/>
      <c r="I109" s="123"/>
      <c r="J109" s="123"/>
      <c r="K109" s="123"/>
      <c r="L109" s="123"/>
      <c r="M109" s="123"/>
      <c r="N109" s="123"/>
      <c r="O109" s="123"/>
      <c r="P109" s="123"/>
      <c r="Q109" s="123"/>
    </row>
    <row r="110" customFormat="false" ht="12" hidden="false" customHeight="false" outlineLevel="0" collapsed="false">
      <c r="C110" s="123"/>
      <c r="D110" s="123"/>
      <c r="E110" s="123"/>
      <c r="F110" s="123"/>
      <c r="G110" s="123"/>
      <c r="H110" s="123"/>
      <c r="I110" s="123"/>
      <c r="J110" s="123"/>
      <c r="K110" s="123"/>
      <c r="L110" s="123"/>
      <c r="M110" s="123"/>
      <c r="N110" s="123"/>
      <c r="O110" s="123"/>
      <c r="P110" s="123"/>
      <c r="Q110" s="123"/>
    </row>
    <row r="111" customFormat="false" ht="12" hidden="false" customHeight="false" outlineLevel="0" collapsed="false">
      <c r="C111" s="123"/>
      <c r="D111" s="123"/>
      <c r="E111" s="123"/>
      <c r="F111" s="123"/>
      <c r="G111" s="123"/>
      <c r="H111" s="123"/>
      <c r="I111" s="123"/>
      <c r="J111" s="123"/>
      <c r="K111" s="123"/>
      <c r="L111" s="123"/>
      <c r="M111" s="123"/>
      <c r="N111" s="123"/>
      <c r="O111" s="123"/>
      <c r="P111" s="123"/>
      <c r="Q111" s="123"/>
    </row>
    <row r="112" customFormat="false" ht="12" hidden="false" customHeight="false" outlineLevel="0" collapsed="false">
      <c r="C112" s="123"/>
      <c r="D112" s="123"/>
      <c r="E112" s="123"/>
      <c r="F112" s="123"/>
      <c r="G112" s="123"/>
      <c r="H112" s="123"/>
      <c r="I112" s="123"/>
      <c r="J112" s="123"/>
      <c r="K112" s="123"/>
      <c r="L112" s="123"/>
      <c r="M112" s="123"/>
      <c r="N112" s="123"/>
      <c r="O112" s="123"/>
      <c r="P112" s="123"/>
      <c r="Q112" s="123"/>
    </row>
    <row r="113" customFormat="false" ht="12" hidden="false" customHeight="false" outlineLevel="0" collapsed="false">
      <c r="C113" s="123"/>
      <c r="D113" s="123"/>
      <c r="E113" s="123"/>
      <c r="F113" s="123"/>
      <c r="G113" s="123"/>
      <c r="H113" s="123"/>
      <c r="I113" s="123"/>
      <c r="J113" s="123"/>
      <c r="K113" s="123"/>
      <c r="L113" s="123"/>
      <c r="M113" s="123"/>
      <c r="N113" s="123"/>
      <c r="O113" s="123"/>
      <c r="P113" s="123"/>
      <c r="Q113" s="123"/>
    </row>
    <row r="114" customFormat="false" ht="12" hidden="false" customHeight="false" outlineLevel="0" collapsed="false">
      <c r="C114" s="123"/>
      <c r="D114" s="123"/>
      <c r="E114" s="123"/>
      <c r="F114" s="123"/>
      <c r="G114" s="123"/>
      <c r="H114" s="123"/>
      <c r="I114" s="123"/>
      <c r="J114" s="123"/>
      <c r="K114" s="123"/>
      <c r="L114" s="123"/>
      <c r="M114" s="123"/>
      <c r="N114" s="123"/>
      <c r="O114" s="123"/>
      <c r="P114" s="123"/>
      <c r="Q114" s="123"/>
    </row>
    <row r="115" customFormat="false" ht="12" hidden="false" customHeight="false" outlineLevel="0" collapsed="false">
      <c r="C115" s="123"/>
      <c r="D115" s="123"/>
      <c r="E115" s="123"/>
      <c r="F115" s="123"/>
      <c r="G115" s="123"/>
      <c r="H115" s="123"/>
      <c r="I115" s="123"/>
      <c r="J115" s="123"/>
      <c r="K115" s="123"/>
      <c r="L115" s="123"/>
      <c r="M115" s="123"/>
      <c r="N115" s="123"/>
      <c r="O115" s="123"/>
      <c r="P115" s="123"/>
      <c r="Q115" s="123"/>
    </row>
    <row r="116" customFormat="false" ht="12" hidden="false" customHeight="false" outlineLevel="0" collapsed="false">
      <c r="C116" s="123"/>
      <c r="D116" s="123"/>
      <c r="E116" s="123"/>
      <c r="F116" s="123"/>
      <c r="G116" s="123"/>
      <c r="H116" s="123"/>
      <c r="I116" s="123"/>
      <c r="J116" s="123"/>
      <c r="K116" s="123"/>
      <c r="L116" s="123"/>
      <c r="M116" s="123"/>
      <c r="N116" s="123"/>
      <c r="O116" s="123"/>
      <c r="P116" s="123"/>
      <c r="Q116" s="123"/>
    </row>
    <row r="117" customFormat="false" ht="12" hidden="false" customHeight="false" outlineLevel="0" collapsed="false">
      <c r="C117" s="123"/>
      <c r="D117" s="123"/>
      <c r="E117" s="123"/>
      <c r="F117" s="123"/>
      <c r="G117" s="123"/>
      <c r="H117" s="123"/>
      <c r="I117" s="123"/>
      <c r="J117" s="123"/>
      <c r="K117" s="123"/>
      <c r="L117" s="123"/>
      <c r="M117" s="123"/>
      <c r="N117" s="123"/>
      <c r="O117" s="123"/>
      <c r="P117" s="123"/>
      <c r="Q117" s="123"/>
    </row>
    <row r="118" customFormat="false" ht="12" hidden="false" customHeight="false" outlineLevel="0" collapsed="false">
      <c r="C118" s="123"/>
      <c r="D118" s="123"/>
      <c r="E118" s="123"/>
      <c r="F118" s="123"/>
      <c r="G118" s="123"/>
      <c r="H118" s="123"/>
      <c r="I118" s="123"/>
      <c r="J118" s="123"/>
      <c r="K118" s="123"/>
      <c r="L118" s="123"/>
      <c r="M118" s="123"/>
      <c r="N118" s="123"/>
      <c r="O118" s="123"/>
      <c r="P118" s="123"/>
      <c r="Q118" s="123"/>
    </row>
    <row r="119" customFormat="false" ht="12" hidden="false" customHeight="false" outlineLevel="0" collapsed="false">
      <c r="C119" s="123"/>
      <c r="D119" s="123"/>
      <c r="E119" s="123"/>
      <c r="F119" s="123"/>
      <c r="G119" s="123"/>
      <c r="H119" s="123"/>
      <c r="I119" s="123"/>
      <c r="J119" s="123"/>
      <c r="K119" s="123"/>
      <c r="L119" s="123"/>
      <c r="M119" s="123"/>
      <c r="N119" s="123"/>
      <c r="O119" s="123"/>
      <c r="P119" s="123"/>
      <c r="Q119" s="123"/>
    </row>
    <row r="120" customFormat="false" ht="12" hidden="false" customHeight="false" outlineLevel="0" collapsed="false">
      <c r="C120" s="123"/>
      <c r="D120" s="123"/>
      <c r="E120" s="123"/>
      <c r="F120" s="123"/>
      <c r="G120" s="123"/>
      <c r="H120" s="123"/>
      <c r="I120" s="123"/>
      <c r="J120" s="123"/>
      <c r="K120" s="123"/>
      <c r="L120" s="123"/>
      <c r="M120" s="123"/>
      <c r="N120" s="123"/>
      <c r="O120" s="123"/>
      <c r="P120" s="123"/>
      <c r="Q120" s="123"/>
    </row>
    <row r="121" customFormat="false" ht="12" hidden="false" customHeight="false" outlineLevel="0" collapsed="false">
      <c r="C121" s="123"/>
      <c r="D121" s="123"/>
      <c r="E121" s="123"/>
      <c r="F121" s="123"/>
      <c r="G121" s="123"/>
      <c r="H121" s="123"/>
      <c r="I121" s="123"/>
      <c r="J121" s="123"/>
      <c r="K121" s="123"/>
      <c r="L121" s="123"/>
      <c r="M121" s="123"/>
      <c r="N121" s="123"/>
      <c r="O121" s="123"/>
      <c r="P121" s="123"/>
      <c r="Q121" s="123"/>
    </row>
    <row r="122" customFormat="false" ht="12" hidden="false" customHeight="false" outlineLevel="0" collapsed="false">
      <c r="C122" s="123"/>
      <c r="D122" s="123"/>
      <c r="E122" s="123"/>
      <c r="F122" s="123"/>
      <c r="G122" s="123"/>
      <c r="H122" s="123"/>
      <c r="I122" s="123"/>
      <c r="J122" s="123"/>
      <c r="K122" s="123"/>
      <c r="L122" s="123"/>
      <c r="M122" s="123"/>
      <c r="N122" s="123"/>
      <c r="O122" s="123"/>
      <c r="P122" s="123"/>
      <c r="Q122" s="123"/>
    </row>
    <row r="123" customFormat="false" ht="12" hidden="false" customHeight="false" outlineLevel="0" collapsed="false">
      <c r="C123" s="123"/>
      <c r="D123" s="123"/>
      <c r="E123" s="123"/>
      <c r="F123" s="123"/>
      <c r="G123" s="123"/>
      <c r="H123" s="123"/>
      <c r="I123" s="123"/>
      <c r="J123" s="123"/>
      <c r="K123" s="123"/>
      <c r="L123" s="123"/>
      <c r="M123" s="123"/>
      <c r="N123" s="123"/>
      <c r="O123" s="123"/>
      <c r="P123" s="123"/>
      <c r="Q123" s="123"/>
    </row>
    <row r="124" customFormat="false" ht="12" hidden="false" customHeight="false" outlineLevel="0" collapsed="false">
      <c r="C124" s="123"/>
      <c r="D124" s="123"/>
      <c r="E124" s="123"/>
      <c r="F124" s="123"/>
      <c r="G124" s="123"/>
      <c r="H124" s="123"/>
      <c r="I124" s="123"/>
      <c r="J124" s="123"/>
      <c r="K124" s="123"/>
      <c r="L124" s="123"/>
      <c r="M124" s="123"/>
      <c r="N124" s="123"/>
      <c r="O124" s="123"/>
      <c r="P124" s="123"/>
      <c r="Q124" s="123"/>
    </row>
    <row r="125" customFormat="false" ht="12" hidden="false" customHeight="false" outlineLevel="0" collapsed="false">
      <c r="C125" s="123"/>
      <c r="D125" s="123"/>
      <c r="E125" s="123"/>
      <c r="F125" s="123"/>
      <c r="G125" s="123"/>
      <c r="H125" s="123"/>
      <c r="I125" s="123"/>
      <c r="J125" s="123"/>
      <c r="K125" s="123"/>
      <c r="L125" s="123"/>
      <c r="M125" s="123"/>
      <c r="N125" s="123"/>
      <c r="O125" s="123"/>
      <c r="P125" s="123"/>
      <c r="Q125" s="123"/>
    </row>
    <row r="126" customFormat="false" ht="12" hidden="false" customHeight="false" outlineLevel="0" collapsed="false">
      <c r="C126" s="123"/>
      <c r="D126" s="123"/>
      <c r="E126" s="123"/>
      <c r="F126" s="123"/>
      <c r="G126" s="123"/>
      <c r="H126" s="123"/>
      <c r="I126" s="123"/>
      <c r="J126" s="123"/>
      <c r="K126" s="123"/>
      <c r="L126" s="123"/>
      <c r="M126" s="123"/>
      <c r="N126" s="123"/>
      <c r="O126" s="123"/>
      <c r="P126" s="123"/>
      <c r="Q126" s="123"/>
    </row>
    <row r="127" customFormat="false" ht="12" hidden="false" customHeight="false" outlineLevel="0" collapsed="false">
      <c r="C127" s="123"/>
      <c r="D127" s="123"/>
      <c r="E127" s="123"/>
      <c r="F127" s="123"/>
      <c r="G127" s="123"/>
      <c r="H127" s="123"/>
      <c r="I127" s="123"/>
      <c r="J127" s="123"/>
      <c r="K127" s="123"/>
      <c r="L127" s="123"/>
      <c r="M127" s="123"/>
      <c r="N127" s="123"/>
      <c r="O127" s="123"/>
      <c r="P127" s="123"/>
      <c r="Q127" s="123"/>
    </row>
    <row r="128" customFormat="false" ht="12" hidden="false" customHeight="false" outlineLevel="0" collapsed="false">
      <c r="C128" s="123"/>
      <c r="D128" s="123"/>
      <c r="E128" s="123"/>
      <c r="F128" s="123"/>
      <c r="G128" s="123"/>
      <c r="H128" s="123"/>
      <c r="I128" s="123"/>
      <c r="J128" s="123"/>
      <c r="K128" s="123"/>
      <c r="L128" s="123"/>
      <c r="M128" s="123"/>
      <c r="N128" s="123"/>
      <c r="O128" s="123"/>
      <c r="P128" s="123"/>
      <c r="Q128" s="123"/>
    </row>
    <row r="129" customFormat="false" ht="12" hidden="false" customHeight="false" outlineLevel="0" collapsed="false">
      <c r="C129" s="123"/>
      <c r="D129" s="123"/>
      <c r="E129" s="123"/>
      <c r="F129" s="123"/>
      <c r="G129" s="123"/>
      <c r="H129" s="123"/>
      <c r="I129" s="123"/>
      <c r="J129" s="123"/>
      <c r="K129" s="123"/>
      <c r="L129" s="123"/>
      <c r="M129" s="123"/>
      <c r="N129" s="123"/>
      <c r="O129" s="123"/>
      <c r="P129" s="123"/>
      <c r="Q129" s="123"/>
    </row>
    <row r="130" customFormat="false" ht="12" hidden="false" customHeight="false" outlineLevel="0" collapsed="false">
      <c r="C130" s="123"/>
      <c r="D130" s="123"/>
      <c r="E130" s="123"/>
      <c r="F130" s="123"/>
      <c r="G130" s="123"/>
      <c r="H130" s="123"/>
      <c r="I130" s="123"/>
      <c r="J130" s="123"/>
      <c r="K130" s="123"/>
      <c r="L130" s="123"/>
      <c r="M130" s="123"/>
      <c r="N130" s="123"/>
      <c r="O130" s="123"/>
      <c r="P130" s="123"/>
      <c r="Q130" s="123"/>
    </row>
    <row r="131" customFormat="false" ht="12" hidden="false" customHeight="false" outlineLevel="0" collapsed="false">
      <c r="C131" s="123"/>
      <c r="D131" s="123"/>
      <c r="E131" s="123"/>
      <c r="F131" s="123"/>
      <c r="G131" s="123"/>
      <c r="H131" s="123"/>
      <c r="I131" s="123"/>
      <c r="J131" s="123"/>
      <c r="K131" s="123"/>
      <c r="L131" s="123"/>
      <c r="M131" s="123"/>
      <c r="N131" s="123"/>
      <c r="O131" s="123"/>
      <c r="P131" s="123"/>
      <c r="Q131" s="123"/>
    </row>
    <row r="132" customFormat="false" ht="12" hidden="false" customHeight="false" outlineLevel="0" collapsed="false">
      <c r="C132" s="123"/>
      <c r="D132" s="123"/>
      <c r="E132" s="123"/>
      <c r="F132" s="123"/>
      <c r="G132" s="123"/>
      <c r="H132" s="123"/>
      <c r="I132" s="123"/>
      <c r="J132" s="123"/>
      <c r="K132" s="123"/>
      <c r="L132" s="123"/>
      <c r="M132" s="123"/>
      <c r="N132" s="123"/>
      <c r="O132" s="123"/>
      <c r="P132" s="123"/>
      <c r="Q132" s="123"/>
    </row>
    <row r="133" customFormat="false" ht="12" hidden="false" customHeight="false" outlineLevel="0" collapsed="false">
      <c r="C133" s="123"/>
      <c r="D133" s="123"/>
      <c r="E133" s="123"/>
      <c r="F133" s="123"/>
      <c r="G133" s="123"/>
      <c r="H133" s="123"/>
      <c r="I133" s="123"/>
      <c r="J133" s="123"/>
      <c r="K133" s="123"/>
      <c r="L133" s="123"/>
      <c r="M133" s="123"/>
      <c r="N133" s="123"/>
      <c r="O133" s="123"/>
      <c r="P133" s="123"/>
      <c r="Q133" s="123"/>
    </row>
    <row r="134" customFormat="false" ht="12" hidden="false" customHeight="false" outlineLevel="0" collapsed="false">
      <c r="C134" s="123"/>
      <c r="D134" s="123"/>
      <c r="E134" s="123"/>
      <c r="F134" s="123"/>
      <c r="G134" s="123"/>
      <c r="H134" s="123"/>
      <c r="I134" s="123"/>
      <c r="J134" s="123"/>
      <c r="K134" s="123"/>
      <c r="L134" s="123"/>
      <c r="M134" s="123"/>
      <c r="N134" s="123"/>
      <c r="O134" s="123"/>
      <c r="P134" s="123"/>
      <c r="Q134" s="123"/>
    </row>
    <row r="135" customFormat="false" ht="12" hidden="false" customHeight="false" outlineLevel="0" collapsed="false">
      <c r="C135" s="123"/>
      <c r="D135" s="123"/>
      <c r="E135" s="123"/>
      <c r="F135" s="123"/>
      <c r="G135" s="123"/>
      <c r="H135" s="123"/>
      <c r="I135" s="123"/>
      <c r="J135" s="123"/>
      <c r="K135" s="123"/>
      <c r="L135" s="123"/>
      <c r="M135" s="123"/>
      <c r="N135" s="123"/>
      <c r="O135" s="123"/>
      <c r="P135" s="123"/>
      <c r="Q135" s="123"/>
    </row>
    <row r="136" customFormat="false" ht="12" hidden="false" customHeight="false" outlineLevel="0" collapsed="false">
      <c r="C136" s="123"/>
      <c r="D136" s="123"/>
      <c r="E136" s="123"/>
      <c r="F136" s="123"/>
      <c r="G136" s="123"/>
      <c r="H136" s="123"/>
      <c r="I136" s="123"/>
      <c r="J136" s="123"/>
      <c r="K136" s="123"/>
      <c r="L136" s="123"/>
      <c r="M136" s="123"/>
      <c r="N136" s="123"/>
      <c r="O136" s="123"/>
      <c r="P136" s="123"/>
      <c r="Q136" s="123"/>
    </row>
    <row r="137" customFormat="false" ht="12" hidden="false" customHeight="false" outlineLevel="0" collapsed="false">
      <c r="C137" s="123"/>
      <c r="D137" s="123"/>
      <c r="E137" s="123"/>
      <c r="F137" s="123"/>
      <c r="G137" s="123"/>
      <c r="H137" s="123"/>
      <c r="I137" s="123"/>
      <c r="J137" s="123"/>
      <c r="K137" s="123"/>
      <c r="L137" s="123"/>
      <c r="M137" s="123"/>
      <c r="N137" s="123"/>
      <c r="O137" s="123"/>
      <c r="P137" s="123"/>
      <c r="Q137" s="123"/>
    </row>
    <row r="138" customFormat="false" ht="12" hidden="false" customHeight="false" outlineLevel="0" collapsed="false">
      <c r="C138" s="123"/>
      <c r="D138" s="123"/>
      <c r="E138" s="123"/>
      <c r="F138" s="123"/>
      <c r="G138" s="123"/>
      <c r="H138" s="123"/>
      <c r="I138" s="123"/>
      <c r="J138" s="123"/>
      <c r="K138" s="123"/>
      <c r="L138" s="123"/>
      <c r="M138" s="123"/>
      <c r="N138" s="123"/>
      <c r="O138" s="123"/>
      <c r="P138" s="123"/>
      <c r="Q138" s="123"/>
    </row>
    <row r="139" customFormat="false" ht="12" hidden="false" customHeight="false" outlineLevel="0" collapsed="false">
      <c r="C139" s="123"/>
      <c r="D139" s="123"/>
      <c r="E139" s="123"/>
      <c r="F139" s="123"/>
      <c r="G139" s="123"/>
      <c r="H139" s="123"/>
      <c r="I139" s="123"/>
      <c r="J139" s="123"/>
      <c r="K139" s="123"/>
      <c r="L139" s="123"/>
      <c r="M139" s="123"/>
      <c r="N139" s="123"/>
      <c r="O139" s="123"/>
      <c r="P139" s="123"/>
      <c r="Q139" s="123"/>
    </row>
    <row r="140" customFormat="false" ht="12" hidden="false" customHeight="false" outlineLevel="0" collapsed="false">
      <c r="C140" s="123"/>
      <c r="D140" s="123"/>
      <c r="E140" s="123"/>
      <c r="F140" s="123"/>
      <c r="G140" s="123"/>
      <c r="H140" s="123"/>
      <c r="I140" s="123"/>
      <c r="J140" s="123"/>
      <c r="K140" s="123"/>
      <c r="L140" s="123"/>
      <c r="M140" s="123"/>
      <c r="N140" s="123"/>
      <c r="O140" s="123"/>
      <c r="P140" s="123"/>
      <c r="Q140" s="123"/>
    </row>
    <row r="141" customFormat="false" ht="12" hidden="false" customHeight="false" outlineLevel="0" collapsed="false">
      <c r="C141" s="123"/>
      <c r="D141" s="123"/>
      <c r="E141" s="123"/>
      <c r="F141" s="123"/>
      <c r="G141" s="123"/>
      <c r="H141" s="123"/>
      <c r="I141" s="123"/>
      <c r="J141" s="123"/>
      <c r="K141" s="123"/>
      <c r="L141" s="123"/>
      <c r="M141" s="123"/>
      <c r="N141" s="123"/>
      <c r="O141" s="123"/>
      <c r="P141" s="123"/>
      <c r="Q141" s="123"/>
    </row>
    <row r="142" customFormat="false" ht="12" hidden="false" customHeight="false" outlineLevel="0" collapsed="false">
      <c r="C142" s="123"/>
      <c r="D142" s="123"/>
      <c r="E142" s="123"/>
      <c r="F142" s="123"/>
      <c r="G142" s="123"/>
      <c r="H142" s="123"/>
      <c r="I142" s="123"/>
      <c r="J142" s="123"/>
      <c r="K142" s="123"/>
      <c r="L142" s="123"/>
      <c r="M142" s="123"/>
      <c r="N142" s="123"/>
      <c r="O142" s="123"/>
      <c r="P142" s="123"/>
      <c r="Q142" s="123"/>
    </row>
    <row r="143" customFormat="false" ht="12" hidden="false" customHeight="false" outlineLevel="0" collapsed="false">
      <c r="C143" s="123"/>
      <c r="D143" s="123"/>
      <c r="E143" s="123"/>
      <c r="F143" s="123"/>
      <c r="G143" s="123"/>
      <c r="H143" s="123"/>
      <c r="I143" s="123"/>
      <c r="J143" s="123"/>
      <c r="K143" s="123"/>
      <c r="L143" s="123"/>
      <c r="M143" s="123"/>
      <c r="N143" s="123"/>
      <c r="O143" s="123"/>
      <c r="P143" s="123"/>
      <c r="Q143" s="123"/>
    </row>
    <row r="144" customFormat="false" ht="12" hidden="false" customHeight="false" outlineLevel="0" collapsed="false">
      <c r="C144" s="123"/>
      <c r="D144" s="123"/>
      <c r="E144" s="123"/>
      <c r="F144" s="123"/>
      <c r="G144" s="123"/>
      <c r="H144" s="123"/>
      <c r="I144" s="123"/>
      <c r="J144" s="123"/>
      <c r="K144" s="123"/>
      <c r="L144" s="123"/>
      <c r="M144" s="123"/>
      <c r="N144" s="123"/>
      <c r="O144" s="123"/>
      <c r="P144" s="123"/>
      <c r="Q144" s="123"/>
    </row>
    <row r="145" customFormat="false" ht="12" hidden="false" customHeight="false" outlineLevel="0" collapsed="false">
      <c r="C145" s="123"/>
      <c r="D145" s="123"/>
      <c r="E145" s="123"/>
      <c r="F145" s="123"/>
      <c r="G145" s="123"/>
      <c r="H145" s="123"/>
      <c r="I145" s="123"/>
      <c r="J145" s="123"/>
      <c r="K145" s="123"/>
      <c r="L145" s="123"/>
      <c r="M145" s="123"/>
      <c r="N145" s="123"/>
      <c r="O145" s="123"/>
      <c r="P145" s="123"/>
      <c r="Q145" s="123"/>
    </row>
    <row r="146" customFormat="false" ht="12" hidden="false" customHeight="false" outlineLevel="0" collapsed="false">
      <c r="C146" s="123"/>
      <c r="D146" s="123"/>
      <c r="E146" s="123"/>
      <c r="F146" s="123"/>
      <c r="G146" s="123"/>
      <c r="H146" s="123"/>
      <c r="I146" s="123"/>
      <c r="J146" s="123"/>
      <c r="K146" s="123"/>
      <c r="L146" s="123"/>
      <c r="M146" s="123"/>
      <c r="N146" s="123"/>
      <c r="O146" s="123"/>
      <c r="P146" s="123"/>
      <c r="Q146" s="123"/>
    </row>
    <row r="147" customFormat="false" ht="12" hidden="false" customHeight="false" outlineLevel="0" collapsed="false">
      <c r="C147" s="123"/>
      <c r="D147" s="123"/>
      <c r="E147" s="123"/>
      <c r="F147" s="123"/>
      <c r="G147" s="123"/>
      <c r="H147" s="123"/>
      <c r="I147" s="123"/>
      <c r="J147" s="123"/>
      <c r="K147" s="123"/>
      <c r="L147" s="123"/>
      <c r="M147" s="123"/>
      <c r="N147" s="123"/>
      <c r="O147" s="123"/>
      <c r="P147" s="123"/>
      <c r="Q147" s="123"/>
    </row>
    <row r="148" customFormat="false" ht="12" hidden="false" customHeight="false" outlineLevel="0" collapsed="false">
      <c r="C148" s="123"/>
      <c r="D148" s="123"/>
      <c r="E148" s="123"/>
      <c r="F148" s="123"/>
      <c r="G148" s="123"/>
      <c r="H148" s="123"/>
      <c r="I148" s="123"/>
      <c r="J148" s="123"/>
      <c r="K148" s="123"/>
      <c r="L148" s="123"/>
      <c r="M148" s="123"/>
      <c r="N148" s="123"/>
      <c r="O148" s="123"/>
      <c r="P148" s="123"/>
      <c r="Q148" s="123"/>
    </row>
    <row r="149" customFormat="false" ht="12" hidden="false" customHeight="false" outlineLevel="0" collapsed="false">
      <c r="C149" s="123"/>
      <c r="D149" s="123"/>
      <c r="E149" s="123"/>
      <c r="F149" s="123"/>
      <c r="G149" s="123"/>
      <c r="H149" s="123"/>
      <c r="I149" s="123"/>
      <c r="J149" s="123"/>
      <c r="K149" s="123"/>
      <c r="L149" s="123"/>
      <c r="M149" s="123"/>
      <c r="N149" s="123"/>
      <c r="O149" s="123"/>
      <c r="P149" s="123"/>
      <c r="Q149" s="123"/>
    </row>
    <row r="150" customFormat="false" ht="12" hidden="false" customHeight="false" outlineLevel="0" collapsed="false">
      <c r="C150" s="123"/>
      <c r="D150" s="123"/>
      <c r="E150" s="123"/>
      <c r="F150" s="123"/>
      <c r="G150" s="123"/>
      <c r="H150" s="123"/>
      <c r="I150" s="123"/>
      <c r="J150" s="123"/>
      <c r="K150" s="123"/>
      <c r="L150" s="123"/>
      <c r="M150" s="123"/>
      <c r="N150" s="123"/>
      <c r="O150" s="123"/>
      <c r="P150" s="123"/>
      <c r="Q150" s="123"/>
    </row>
    <row r="151" customFormat="false" ht="12" hidden="false" customHeight="false" outlineLevel="0" collapsed="false">
      <c r="C151" s="123"/>
      <c r="D151" s="123"/>
      <c r="E151" s="123"/>
      <c r="F151" s="123"/>
      <c r="G151" s="123"/>
      <c r="H151" s="123"/>
      <c r="I151" s="123"/>
      <c r="J151" s="123"/>
      <c r="K151" s="123"/>
      <c r="L151" s="123"/>
      <c r="M151" s="123"/>
      <c r="N151" s="123"/>
      <c r="O151" s="123"/>
      <c r="P151" s="123"/>
      <c r="Q151" s="123"/>
    </row>
    <row r="152" customFormat="false" ht="12" hidden="false" customHeight="false" outlineLevel="0" collapsed="false">
      <c r="C152" s="123"/>
      <c r="D152" s="123"/>
      <c r="E152" s="123"/>
      <c r="F152" s="123"/>
      <c r="G152" s="123"/>
      <c r="H152" s="123"/>
      <c r="I152" s="123"/>
      <c r="J152" s="123"/>
      <c r="K152" s="123"/>
      <c r="L152" s="123"/>
      <c r="M152" s="123"/>
      <c r="N152" s="123"/>
      <c r="O152" s="123"/>
      <c r="P152" s="123"/>
      <c r="Q152" s="123"/>
    </row>
    <row r="153" customFormat="false" ht="12" hidden="false" customHeight="false" outlineLevel="0" collapsed="false">
      <c r="C153" s="123"/>
      <c r="D153" s="123"/>
      <c r="E153" s="123"/>
      <c r="F153" s="123"/>
      <c r="G153" s="123"/>
      <c r="H153" s="123"/>
      <c r="I153" s="123"/>
      <c r="J153" s="123"/>
      <c r="K153" s="123"/>
      <c r="L153" s="123"/>
      <c r="M153" s="123"/>
      <c r="N153" s="123"/>
      <c r="O153" s="123"/>
      <c r="P153" s="123"/>
      <c r="Q153" s="123"/>
    </row>
    <row r="154" customFormat="false" ht="12" hidden="false" customHeight="false" outlineLevel="0" collapsed="false">
      <c r="C154" s="123"/>
      <c r="D154" s="123"/>
      <c r="E154" s="123"/>
      <c r="F154" s="123"/>
      <c r="G154" s="123"/>
      <c r="H154" s="123"/>
      <c r="I154" s="123"/>
      <c r="J154" s="123"/>
      <c r="K154" s="123"/>
      <c r="L154" s="123"/>
      <c r="M154" s="123"/>
      <c r="N154" s="123"/>
      <c r="O154" s="123"/>
      <c r="P154" s="123"/>
      <c r="Q154" s="123"/>
    </row>
    <row r="155" customFormat="false" ht="12" hidden="false" customHeight="false" outlineLevel="0" collapsed="false">
      <c r="C155" s="123"/>
      <c r="D155" s="123"/>
      <c r="E155" s="123"/>
      <c r="F155" s="123"/>
      <c r="G155" s="123"/>
      <c r="H155" s="123"/>
      <c r="I155" s="123"/>
      <c r="J155" s="123"/>
      <c r="K155" s="123"/>
      <c r="L155" s="123"/>
      <c r="M155" s="123"/>
      <c r="N155" s="123"/>
      <c r="O155" s="123"/>
      <c r="P155" s="123"/>
      <c r="Q155" s="123"/>
    </row>
    <row r="156" customFormat="false" ht="12" hidden="false" customHeight="false" outlineLevel="0" collapsed="false">
      <c r="C156" s="123"/>
      <c r="D156" s="123"/>
      <c r="E156" s="123"/>
      <c r="F156" s="123"/>
      <c r="G156" s="123"/>
      <c r="H156" s="123"/>
      <c r="I156" s="123"/>
      <c r="J156" s="123"/>
      <c r="K156" s="123"/>
      <c r="L156" s="123"/>
      <c r="M156" s="123"/>
      <c r="N156" s="123"/>
      <c r="O156" s="123"/>
      <c r="P156" s="123"/>
      <c r="Q156" s="123"/>
    </row>
    <row r="157" customFormat="false" ht="12" hidden="false" customHeight="false" outlineLevel="0" collapsed="false">
      <c r="C157" s="123"/>
      <c r="D157" s="123"/>
      <c r="E157" s="123"/>
      <c r="F157" s="123"/>
      <c r="G157" s="123"/>
      <c r="H157" s="123"/>
      <c r="I157" s="123"/>
      <c r="J157" s="123"/>
      <c r="K157" s="123"/>
      <c r="L157" s="123"/>
      <c r="M157" s="123"/>
      <c r="N157" s="123"/>
      <c r="O157" s="123"/>
      <c r="P157" s="123"/>
      <c r="Q157" s="123"/>
    </row>
    <row r="158" customFormat="false" ht="12" hidden="false" customHeight="false" outlineLevel="0" collapsed="false">
      <c r="C158" s="123"/>
      <c r="D158" s="123"/>
      <c r="E158" s="123"/>
      <c r="F158" s="123"/>
      <c r="G158" s="123"/>
      <c r="H158" s="123"/>
      <c r="I158" s="123"/>
      <c r="J158" s="123"/>
      <c r="K158" s="123"/>
      <c r="L158" s="123"/>
      <c r="M158" s="123"/>
      <c r="N158" s="123"/>
      <c r="O158" s="123"/>
      <c r="P158" s="123"/>
      <c r="Q158" s="123"/>
    </row>
    <row r="159" customFormat="false" ht="12" hidden="false" customHeight="false" outlineLevel="0" collapsed="false">
      <c r="C159" s="123"/>
      <c r="D159" s="123"/>
      <c r="E159" s="123"/>
      <c r="F159" s="123"/>
      <c r="G159" s="123"/>
      <c r="H159" s="123"/>
      <c r="I159" s="123"/>
      <c r="J159" s="123"/>
      <c r="K159" s="123"/>
      <c r="L159" s="123"/>
      <c r="M159" s="123"/>
      <c r="N159" s="123"/>
      <c r="O159" s="123"/>
      <c r="P159" s="123"/>
      <c r="Q159" s="123"/>
    </row>
    <row r="160" customFormat="false" ht="12" hidden="false" customHeight="false" outlineLevel="0" collapsed="false">
      <c r="C160" s="123"/>
      <c r="D160" s="123"/>
      <c r="E160" s="123"/>
      <c r="F160" s="123"/>
      <c r="G160" s="123"/>
      <c r="H160" s="123"/>
      <c r="I160" s="123"/>
      <c r="J160" s="123"/>
      <c r="K160" s="123"/>
      <c r="L160" s="123"/>
      <c r="M160" s="123"/>
      <c r="N160" s="123"/>
      <c r="O160" s="123"/>
      <c r="P160" s="123"/>
      <c r="Q160" s="123"/>
    </row>
    <row r="161" customFormat="false" ht="12" hidden="false" customHeight="false" outlineLevel="0" collapsed="false">
      <c r="C161" s="123"/>
      <c r="D161" s="123"/>
      <c r="E161" s="123"/>
      <c r="F161" s="123"/>
      <c r="G161" s="123"/>
      <c r="H161" s="123"/>
      <c r="I161" s="123"/>
      <c r="J161" s="123"/>
      <c r="K161" s="123"/>
      <c r="L161" s="123"/>
      <c r="M161" s="123"/>
      <c r="N161" s="123"/>
      <c r="O161" s="123"/>
      <c r="P161" s="123"/>
      <c r="Q161" s="123"/>
    </row>
    <row r="162" customFormat="false" ht="12" hidden="false" customHeight="false" outlineLevel="0" collapsed="false">
      <c r="C162" s="123"/>
      <c r="D162" s="123"/>
      <c r="E162" s="123"/>
      <c r="F162" s="123"/>
      <c r="G162" s="123"/>
      <c r="H162" s="123"/>
      <c r="I162" s="123"/>
      <c r="J162" s="123"/>
      <c r="K162" s="123"/>
      <c r="L162" s="123"/>
      <c r="M162" s="123"/>
      <c r="N162" s="123"/>
      <c r="O162" s="123"/>
      <c r="P162" s="123"/>
      <c r="Q162" s="123"/>
    </row>
    <row r="163" customFormat="false" ht="12" hidden="false" customHeight="false" outlineLevel="0" collapsed="false">
      <c r="C163" s="123"/>
      <c r="D163" s="123"/>
      <c r="E163" s="123"/>
      <c r="F163" s="123"/>
      <c r="G163" s="123"/>
      <c r="H163" s="123"/>
      <c r="I163" s="123"/>
      <c r="J163" s="123"/>
      <c r="K163" s="123"/>
      <c r="L163" s="123"/>
      <c r="M163" s="123"/>
      <c r="N163" s="123"/>
      <c r="O163" s="123"/>
      <c r="P163" s="123"/>
      <c r="Q163" s="123"/>
    </row>
    <row r="164" customFormat="false" ht="12" hidden="false" customHeight="false" outlineLevel="0" collapsed="false">
      <c r="C164" s="123"/>
      <c r="D164" s="123"/>
      <c r="E164" s="123"/>
      <c r="F164" s="123"/>
      <c r="G164" s="123"/>
      <c r="H164" s="123"/>
      <c r="I164" s="123"/>
      <c r="J164" s="123"/>
      <c r="K164" s="123"/>
      <c r="L164" s="123"/>
      <c r="M164" s="123"/>
      <c r="N164" s="123"/>
      <c r="O164" s="123"/>
      <c r="P164" s="123"/>
      <c r="Q164" s="123"/>
    </row>
    <row r="165" customFormat="false" ht="12" hidden="false" customHeight="false" outlineLevel="0" collapsed="false">
      <c r="C165" s="123"/>
      <c r="D165" s="123"/>
      <c r="E165" s="123"/>
      <c r="F165" s="123"/>
      <c r="G165" s="123"/>
      <c r="H165" s="123"/>
      <c r="I165" s="123"/>
      <c r="J165" s="123"/>
      <c r="K165" s="123"/>
      <c r="L165" s="123"/>
      <c r="M165" s="123"/>
      <c r="N165" s="123"/>
      <c r="O165" s="123"/>
      <c r="P165" s="123"/>
      <c r="Q165" s="123"/>
    </row>
    <row r="166" customFormat="false" ht="12" hidden="false" customHeight="false" outlineLevel="0" collapsed="false">
      <c r="C166" s="123"/>
      <c r="D166" s="123"/>
      <c r="E166" s="123"/>
      <c r="F166" s="123"/>
      <c r="G166" s="123"/>
      <c r="H166" s="123"/>
      <c r="I166" s="123"/>
      <c r="J166" s="123"/>
      <c r="K166" s="123"/>
      <c r="L166" s="123"/>
      <c r="M166" s="123"/>
      <c r="N166" s="123"/>
      <c r="O166" s="123"/>
      <c r="P166" s="123"/>
      <c r="Q166" s="123"/>
    </row>
    <row r="167" customFormat="false" ht="12" hidden="false" customHeight="false" outlineLevel="0" collapsed="false">
      <c r="C167" s="123"/>
      <c r="D167" s="123"/>
      <c r="E167" s="123"/>
      <c r="F167" s="123"/>
      <c r="G167" s="123"/>
      <c r="H167" s="123"/>
      <c r="I167" s="123"/>
      <c r="J167" s="123"/>
      <c r="K167" s="123"/>
      <c r="L167" s="123"/>
      <c r="M167" s="123"/>
      <c r="N167" s="123"/>
      <c r="O167" s="123"/>
      <c r="P167" s="123"/>
      <c r="Q167" s="123"/>
    </row>
    <row r="168" customFormat="false" ht="12" hidden="false" customHeight="false" outlineLevel="0" collapsed="false">
      <c r="C168" s="123"/>
      <c r="D168" s="123"/>
      <c r="E168" s="123"/>
      <c r="F168" s="123"/>
      <c r="G168" s="123"/>
      <c r="H168" s="123"/>
      <c r="I168" s="123"/>
      <c r="J168" s="123"/>
      <c r="K168" s="123"/>
      <c r="L168" s="123"/>
      <c r="M168" s="123"/>
      <c r="N168" s="123"/>
      <c r="O168" s="123"/>
      <c r="P168" s="123"/>
      <c r="Q168" s="123"/>
    </row>
    <row r="169" customFormat="false" ht="12" hidden="false" customHeight="false" outlineLevel="0" collapsed="false">
      <c r="C169" s="123"/>
      <c r="D169" s="123"/>
      <c r="E169" s="123"/>
      <c r="F169" s="123"/>
      <c r="G169" s="123"/>
      <c r="H169" s="123"/>
      <c r="I169" s="123"/>
      <c r="J169" s="123"/>
      <c r="K169" s="123"/>
      <c r="L169" s="123"/>
      <c r="M169" s="123"/>
      <c r="N169" s="123"/>
      <c r="O169" s="123"/>
      <c r="P169" s="123"/>
      <c r="Q169" s="123"/>
    </row>
    <row r="170" customFormat="false" ht="12" hidden="false" customHeight="false" outlineLevel="0" collapsed="false">
      <c r="C170" s="123"/>
      <c r="D170" s="123"/>
      <c r="E170" s="123"/>
      <c r="F170" s="123"/>
      <c r="G170" s="123"/>
      <c r="H170" s="123"/>
      <c r="I170" s="123"/>
      <c r="J170" s="123"/>
      <c r="K170" s="123"/>
      <c r="L170" s="123"/>
      <c r="M170" s="123"/>
      <c r="N170" s="123"/>
      <c r="O170" s="123"/>
      <c r="P170" s="123"/>
      <c r="Q170" s="123"/>
    </row>
    <row r="171" customFormat="false" ht="12" hidden="false" customHeight="false" outlineLevel="0" collapsed="false">
      <c r="C171" s="123"/>
      <c r="D171" s="123"/>
      <c r="E171" s="123"/>
      <c r="F171" s="123"/>
      <c r="G171" s="123"/>
      <c r="H171" s="123"/>
      <c r="I171" s="123"/>
      <c r="J171" s="123"/>
      <c r="K171" s="123"/>
      <c r="L171" s="123"/>
      <c r="M171" s="123"/>
      <c r="N171" s="123"/>
      <c r="O171" s="123"/>
      <c r="P171" s="123"/>
      <c r="Q171" s="123"/>
    </row>
    <row r="172" customFormat="false" ht="12" hidden="false" customHeight="false" outlineLevel="0" collapsed="false">
      <c r="C172" s="123"/>
      <c r="D172" s="123"/>
      <c r="E172" s="123"/>
      <c r="F172" s="123"/>
      <c r="G172" s="123"/>
      <c r="H172" s="123"/>
      <c r="I172" s="123"/>
      <c r="J172" s="123"/>
      <c r="K172" s="123"/>
      <c r="L172" s="123"/>
      <c r="M172" s="123"/>
      <c r="N172" s="123"/>
      <c r="O172" s="123"/>
      <c r="P172" s="123"/>
      <c r="Q172" s="123"/>
    </row>
    <row r="173" customFormat="false" ht="12" hidden="false" customHeight="false" outlineLevel="0" collapsed="false">
      <c r="C173" s="123"/>
      <c r="D173" s="123"/>
      <c r="E173" s="123"/>
      <c r="F173" s="123"/>
      <c r="G173" s="123"/>
      <c r="H173" s="123"/>
      <c r="I173" s="123"/>
      <c r="J173" s="123"/>
      <c r="K173" s="123"/>
      <c r="L173" s="123"/>
      <c r="M173" s="123"/>
      <c r="N173" s="123"/>
      <c r="O173" s="123"/>
      <c r="P173" s="123"/>
      <c r="Q173" s="123"/>
    </row>
    <row r="174" customFormat="false" ht="12" hidden="false" customHeight="false" outlineLevel="0" collapsed="false">
      <c r="C174" s="123"/>
      <c r="D174" s="123"/>
      <c r="E174" s="123"/>
      <c r="F174" s="123"/>
      <c r="G174" s="123"/>
      <c r="H174" s="123"/>
      <c r="I174" s="123"/>
      <c r="J174" s="123"/>
      <c r="K174" s="123"/>
      <c r="L174" s="123"/>
      <c r="M174" s="123"/>
      <c r="N174" s="123"/>
      <c r="O174" s="123"/>
      <c r="P174" s="123"/>
      <c r="Q174" s="123"/>
    </row>
    <row r="175" customFormat="false" ht="12" hidden="false" customHeight="false" outlineLevel="0" collapsed="false">
      <c r="C175" s="123"/>
      <c r="D175" s="123"/>
      <c r="E175" s="123"/>
      <c r="F175" s="123"/>
      <c r="G175" s="123"/>
      <c r="H175" s="123"/>
      <c r="I175" s="123"/>
      <c r="J175" s="123"/>
      <c r="K175" s="123"/>
      <c r="L175" s="123"/>
      <c r="M175" s="123"/>
      <c r="N175" s="123"/>
      <c r="O175" s="123"/>
      <c r="P175" s="123"/>
      <c r="Q175" s="123"/>
    </row>
    <row r="176" customFormat="false" ht="12" hidden="false" customHeight="false" outlineLevel="0" collapsed="false">
      <c r="C176" s="123"/>
      <c r="D176" s="123"/>
      <c r="E176" s="123"/>
      <c r="F176" s="123"/>
      <c r="G176" s="123"/>
      <c r="H176" s="123"/>
      <c r="I176" s="123"/>
      <c r="J176" s="123"/>
      <c r="K176" s="123"/>
      <c r="L176" s="123"/>
      <c r="M176" s="123"/>
      <c r="N176" s="123"/>
      <c r="O176" s="123"/>
      <c r="P176" s="123"/>
      <c r="Q176" s="123"/>
    </row>
    <row r="177" customFormat="false" ht="12" hidden="false" customHeight="false" outlineLevel="0" collapsed="false">
      <c r="C177" s="123"/>
      <c r="D177" s="123"/>
      <c r="E177" s="123"/>
      <c r="F177" s="123"/>
      <c r="G177" s="123"/>
      <c r="H177" s="123"/>
      <c r="I177" s="123"/>
      <c r="J177" s="123"/>
      <c r="K177" s="123"/>
      <c r="L177" s="123"/>
      <c r="M177" s="123"/>
      <c r="N177" s="123"/>
      <c r="O177" s="123"/>
      <c r="P177" s="123"/>
      <c r="Q177" s="123"/>
    </row>
    <row r="178" customFormat="false" ht="12" hidden="false" customHeight="false" outlineLevel="0" collapsed="false">
      <c r="C178" s="123"/>
      <c r="D178" s="123"/>
      <c r="E178" s="123"/>
      <c r="F178" s="123"/>
      <c r="G178" s="123"/>
      <c r="H178" s="123"/>
      <c r="I178" s="123"/>
      <c r="J178" s="123"/>
      <c r="K178" s="123"/>
      <c r="L178" s="123"/>
      <c r="M178" s="123"/>
      <c r="N178" s="123"/>
      <c r="O178" s="123"/>
      <c r="P178" s="123"/>
      <c r="Q178" s="123"/>
    </row>
    <row r="179" customFormat="false" ht="12" hidden="false" customHeight="false" outlineLevel="0" collapsed="false">
      <c r="C179" s="123"/>
      <c r="D179" s="123"/>
      <c r="E179" s="123"/>
      <c r="F179" s="123"/>
      <c r="G179" s="123"/>
      <c r="H179" s="123"/>
      <c r="I179" s="123"/>
      <c r="J179" s="123"/>
      <c r="K179" s="123"/>
      <c r="L179" s="123"/>
      <c r="M179" s="123"/>
      <c r="N179" s="123"/>
      <c r="O179" s="123"/>
      <c r="P179" s="123"/>
      <c r="Q179" s="123"/>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24" width="10.62"/>
    <col collapsed="false" customWidth="true" hidden="false" outlineLevel="0" max="17" min="2" style="124" width="6.62"/>
    <col collapsed="false" customWidth="false" hidden="false" outlineLevel="0" max="257" min="18" style="124" width="8.99"/>
  </cols>
  <sheetData>
    <row r="1" customFormat="false" ht="18" hidden="false" customHeight="true" outlineLevel="0" collapsed="false">
      <c r="A1" s="176" t="s">
        <v>218</v>
      </c>
      <c r="B1" s="176"/>
      <c r="C1" s="123"/>
      <c r="D1" s="123"/>
      <c r="E1" s="123"/>
      <c r="F1" s="123"/>
      <c r="G1" s="123"/>
      <c r="H1" s="123"/>
      <c r="I1" s="123"/>
      <c r="J1" s="123"/>
      <c r="K1" s="123"/>
    </row>
    <row r="2" customFormat="false" ht="12.75" hidden="false" customHeight="false" outlineLevel="0" collapsed="false">
      <c r="A2" s="208" t="s">
        <v>219</v>
      </c>
      <c r="B2" s="178"/>
      <c r="C2" s="178"/>
      <c r="D2" s="178"/>
      <c r="E2" s="178"/>
      <c r="F2" s="178"/>
      <c r="G2" s="178"/>
      <c r="H2" s="178"/>
      <c r="I2" s="178"/>
      <c r="J2" s="178"/>
      <c r="K2" s="178"/>
      <c r="L2" s="178"/>
      <c r="M2" s="178"/>
      <c r="N2" s="178"/>
      <c r="P2" s="178"/>
      <c r="Q2" s="179" t="s">
        <v>183</v>
      </c>
    </row>
    <row r="3" customFormat="false" ht="14.25" hidden="false" customHeight="true" outlineLevel="0" collapsed="false">
      <c r="A3" s="180" t="s">
        <v>184</v>
      </c>
      <c r="B3" s="181" t="s">
        <v>185</v>
      </c>
      <c r="C3" s="182" t="s">
        <v>186</v>
      </c>
      <c r="D3" s="182" t="s">
        <v>187</v>
      </c>
      <c r="E3" s="182" t="s">
        <v>188</v>
      </c>
      <c r="F3" s="182" t="s">
        <v>189</v>
      </c>
      <c r="G3" s="182" t="s">
        <v>190</v>
      </c>
      <c r="H3" s="182" t="s">
        <v>191</v>
      </c>
      <c r="I3" s="182" t="s">
        <v>192</v>
      </c>
      <c r="J3" s="182" t="s">
        <v>193</v>
      </c>
      <c r="K3" s="183" t="s">
        <v>194</v>
      </c>
      <c r="L3" s="183" t="s">
        <v>195</v>
      </c>
      <c r="M3" s="183" t="s">
        <v>196</v>
      </c>
      <c r="N3" s="182" t="s">
        <v>197</v>
      </c>
      <c r="O3" s="182" t="s">
        <v>198</v>
      </c>
      <c r="P3" s="182" t="s">
        <v>199</v>
      </c>
      <c r="Q3" s="181" t="s">
        <v>200</v>
      </c>
    </row>
    <row r="4" customFormat="false" ht="66.75" hidden="false" customHeight="true" outlineLevel="0" collapsed="false">
      <c r="A4" s="180"/>
      <c r="B4" s="181"/>
      <c r="C4" s="181"/>
      <c r="D4" s="181"/>
      <c r="E4" s="181"/>
      <c r="F4" s="181"/>
      <c r="G4" s="181"/>
      <c r="H4" s="181"/>
      <c r="I4" s="181"/>
      <c r="J4" s="181"/>
      <c r="K4" s="183"/>
      <c r="L4" s="183"/>
      <c r="M4" s="183"/>
      <c r="N4" s="182"/>
      <c r="O4" s="182"/>
      <c r="P4" s="182"/>
      <c r="Q4" s="181"/>
    </row>
    <row r="5" s="119" customFormat="true" ht="15" hidden="false" customHeight="true" outlineLevel="0" collapsed="false">
      <c r="B5" s="187"/>
      <c r="C5" s="187"/>
      <c r="D5" s="185" t="s">
        <v>201</v>
      </c>
      <c r="E5" s="185"/>
      <c r="F5" s="185"/>
      <c r="G5" s="186"/>
      <c r="H5" s="185"/>
      <c r="I5" s="185"/>
      <c r="J5" s="185"/>
      <c r="K5" s="185"/>
      <c r="L5" s="185"/>
      <c r="M5" s="185"/>
      <c r="N5" s="187"/>
      <c r="O5" s="187"/>
      <c r="P5" s="187"/>
      <c r="Q5" s="187"/>
    </row>
    <row r="6" s="193" customFormat="true" ht="15" hidden="false" customHeight="true" outlineLevel="0" collapsed="false">
      <c r="A6" s="188" t="s">
        <v>202</v>
      </c>
      <c r="B6" s="189" t="n">
        <v>96</v>
      </c>
      <c r="C6" s="190" t="n">
        <v>98.5</v>
      </c>
      <c r="D6" s="190" t="n">
        <v>103.5</v>
      </c>
      <c r="E6" s="197" t="s">
        <v>220</v>
      </c>
      <c r="F6" s="190" t="n">
        <v>144.9</v>
      </c>
      <c r="G6" s="190" t="n">
        <v>83.8</v>
      </c>
      <c r="H6" s="191" t="n">
        <v>104.4</v>
      </c>
      <c r="I6" s="190" t="n">
        <v>112.5</v>
      </c>
      <c r="J6" s="191" t="s">
        <v>203</v>
      </c>
      <c r="K6" s="191" t="s">
        <v>203</v>
      </c>
      <c r="L6" s="191" t="s">
        <v>203</v>
      </c>
      <c r="M6" s="191" t="s">
        <v>203</v>
      </c>
      <c r="N6" s="190" t="n">
        <v>78.2</v>
      </c>
      <c r="O6" s="190" t="n">
        <v>97.9</v>
      </c>
      <c r="P6" s="197" t="s">
        <v>220</v>
      </c>
      <c r="Q6" s="192" t="s">
        <v>203</v>
      </c>
    </row>
    <row r="7" customFormat="false" ht="15" hidden="false" customHeight="true" outlineLevel="0" collapsed="false">
      <c r="A7" s="194" t="s">
        <v>204</v>
      </c>
      <c r="B7" s="195" t="n">
        <v>81.1</v>
      </c>
      <c r="C7" s="196" t="n">
        <v>84.9</v>
      </c>
      <c r="D7" s="196" t="n">
        <v>86.4</v>
      </c>
      <c r="E7" s="197" t="s">
        <v>220</v>
      </c>
      <c r="F7" s="196" t="n">
        <v>109.5</v>
      </c>
      <c r="G7" s="196" t="n">
        <v>74.7</v>
      </c>
      <c r="H7" s="196" t="n">
        <v>89.1</v>
      </c>
      <c r="I7" s="196" t="n">
        <v>82.9</v>
      </c>
      <c r="J7" s="197" t="s">
        <v>203</v>
      </c>
      <c r="K7" s="197" t="s">
        <v>203</v>
      </c>
      <c r="L7" s="197" t="s">
        <v>203</v>
      </c>
      <c r="M7" s="197" t="s">
        <v>203</v>
      </c>
      <c r="N7" s="196" t="n">
        <v>67.1</v>
      </c>
      <c r="O7" s="196" t="n">
        <v>83.1</v>
      </c>
      <c r="P7" s="197" t="s">
        <v>220</v>
      </c>
      <c r="Q7" s="198" t="s">
        <v>203</v>
      </c>
    </row>
    <row r="8" customFormat="false" ht="15" hidden="false" customHeight="true" outlineLevel="0" collapsed="false">
      <c r="A8" s="194" t="s">
        <v>205</v>
      </c>
      <c r="B8" s="195" t="n">
        <v>81.3</v>
      </c>
      <c r="C8" s="196" t="n">
        <v>83.3</v>
      </c>
      <c r="D8" s="196" t="n">
        <v>87.7</v>
      </c>
      <c r="E8" s="197" t="s">
        <v>220</v>
      </c>
      <c r="F8" s="196" t="n">
        <v>114.4</v>
      </c>
      <c r="G8" s="196" t="n">
        <v>75.8</v>
      </c>
      <c r="H8" s="196" t="n">
        <v>91.2</v>
      </c>
      <c r="I8" s="196" t="n">
        <v>82.9</v>
      </c>
      <c r="J8" s="197" t="s">
        <v>203</v>
      </c>
      <c r="K8" s="197" t="s">
        <v>203</v>
      </c>
      <c r="L8" s="197" t="s">
        <v>203</v>
      </c>
      <c r="M8" s="197" t="s">
        <v>203</v>
      </c>
      <c r="N8" s="196" t="n">
        <v>67</v>
      </c>
      <c r="O8" s="196" t="n">
        <v>79.7</v>
      </c>
      <c r="P8" s="197" t="s">
        <v>220</v>
      </c>
      <c r="Q8" s="198" t="s">
        <v>203</v>
      </c>
    </row>
    <row r="9" customFormat="false" ht="15" hidden="false" customHeight="true" outlineLevel="0" collapsed="false">
      <c r="A9" s="194" t="s">
        <v>206</v>
      </c>
      <c r="B9" s="195" t="n">
        <v>83.8</v>
      </c>
      <c r="C9" s="196" t="n">
        <v>135</v>
      </c>
      <c r="D9" s="196" t="n">
        <v>87.7</v>
      </c>
      <c r="E9" s="197" t="s">
        <v>220</v>
      </c>
      <c r="F9" s="197" t="n">
        <v>129.3</v>
      </c>
      <c r="G9" s="197" t="n">
        <v>73.1</v>
      </c>
      <c r="H9" s="197" t="n">
        <v>91.1</v>
      </c>
      <c r="I9" s="197" t="n">
        <v>88.2</v>
      </c>
      <c r="J9" s="197" t="s">
        <v>203</v>
      </c>
      <c r="K9" s="197" t="s">
        <v>203</v>
      </c>
      <c r="L9" s="197" t="s">
        <v>203</v>
      </c>
      <c r="M9" s="197" t="s">
        <v>203</v>
      </c>
      <c r="N9" s="197" t="n">
        <v>67.1</v>
      </c>
      <c r="O9" s="197" t="n">
        <v>81.2</v>
      </c>
      <c r="P9" s="197" t="s">
        <v>220</v>
      </c>
      <c r="Q9" s="198" t="s">
        <v>203</v>
      </c>
    </row>
    <row r="10" customFormat="false" ht="15" hidden="false" customHeight="true" outlineLevel="0" collapsed="false">
      <c r="A10" s="194" t="s">
        <v>207</v>
      </c>
      <c r="B10" s="195" t="n">
        <v>81.2</v>
      </c>
      <c r="C10" s="196" t="n">
        <v>79.3</v>
      </c>
      <c r="D10" s="196" t="n">
        <v>85.8</v>
      </c>
      <c r="E10" s="197" t="s">
        <v>220</v>
      </c>
      <c r="F10" s="196" t="n">
        <v>117.1</v>
      </c>
      <c r="G10" s="196" t="n">
        <v>78.5</v>
      </c>
      <c r="H10" s="196" t="n">
        <v>94.4</v>
      </c>
      <c r="I10" s="196" t="n">
        <v>85.3</v>
      </c>
      <c r="J10" s="197" t="s">
        <v>203</v>
      </c>
      <c r="K10" s="197" t="s">
        <v>203</v>
      </c>
      <c r="L10" s="197" t="s">
        <v>203</v>
      </c>
      <c r="M10" s="197" t="s">
        <v>203</v>
      </c>
      <c r="N10" s="196" t="n">
        <v>66.7</v>
      </c>
      <c r="O10" s="196" t="n">
        <v>80.5</v>
      </c>
      <c r="P10" s="197" t="s">
        <v>220</v>
      </c>
      <c r="Q10" s="198" t="s">
        <v>203</v>
      </c>
      <c r="R10" s="119"/>
    </row>
    <row r="11" customFormat="false" ht="15" hidden="false" customHeight="true" outlineLevel="0" collapsed="false">
      <c r="A11" s="194" t="s">
        <v>208</v>
      </c>
      <c r="B11" s="195" t="n">
        <v>80.9</v>
      </c>
      <c r="C11" s="196" t="n">
        <v>87.2</v>
      </c>
      <c r="D11" s="196" t="n">
        <v>87</v>
      </c>
      <c r="E11" s="197" t="s">
        <v>220</v>
      </c>
      <c r="F11" s="196" t="n">
        <v>87.2</v>
      </c>
      <c r="G11" s="196" t="n">
        <v>76.3</v>
      </c>
      <c r="H11" s="196" t="n">
        <v>92.7</v>
      </c>
      <c r="I11" s="196" t="n">
        <v>84.3</v>
      </c>
      <c r="J11" s="197" t="s">
        <v>203</v>
      </c>
      <c r="K11" s="197" t="s">
        <v>203</v>
      </c>
      <c r="L11" s="197" t="s">
        <v>203</v>
      </c>
      <c r="M11" s="197" t="s">
        <v>203</v>
      </c>
      <c r="N11" s="196" t="n">
        <v>65.5</v>
      </c>
      <c r="O11" s="196" t="n">
        <v>79.7</v>
      </c>
      <c r="P11" s="197" t="s">
        <v>220</v>
      </c>
      <c r="Q11" s="198" t="s">
        <v>203</v>
      </c>
      <c r="R11" s="119"/>
    </row>
    <row r="12" customFormat="false" ht="15" hidden="false" customHeight="true" outlineLevel="0" collapsed="false">
      <c r="A12" s="194" t="s">
        <v>209</v>
      </c>
      <c r="B12" s="195" t="n">
        <v>134</v>
      </c>
      <c r="C12" s="196" t="n">
        <v>94.8</v>
      </c>
      <c r="D12" s="196" t="n">
        <v>130.4</v>
      </c>
      <c r="E12" s="197" t="s">
        <v>220</v>
      </c>
      <c r="F12" s="196" t="n">
        <v>234.3</v>
      </c>
      <c r="G12" s="196" t="n">
        <v>78.9</v>
      </c>
      <c r="H12" s="196" t="n">
        <v>144.5</v>
      </c>
      <c r="I12" s="196" t="n">
        <v>226</v>
      </c>
      <c r="J12" s="197" t="s">
        <v>203</v>
      </c>
      <c r="K12" s="197" t="s">
        <v>203</v>
      </c>
      <c r="L12" s="197" t="s">
        <v>203</v>
      </c>
      <c r="M12" s="197" t="s">
        <v>203</v>
      </c>
      <c r="N12" s="196" t="n">
        <v>137.5</v>
      </c>
      <c r="O12" s="196" t="n">
        <v>165.4</v>
      </c>
      <c r="P12" s="197" t="s">
        <v>220</v>
      </c>
      <c r="Q12" s="198" t="s">
        <v>203</v>
      </c>
      <c r="R12" s="119"/>
    </row>
    <row r="13" customFormat="false" ht="15" hidden="false" customHeight="true" outlineLevel="0" collapsed="false">
      <c r="A13" s="194" t="s">
        <v>210</v>
      </c>
      <c r="B13" s="195" t="n">
        <v>105.2</v>
      </c>
      <c r="C13" s="196" t="n">
        <v>104.6</v>
      </c>
      <c r="D13" s="196" t="n">
        <v>124.8</v>
      </c>
      <c r="E13" s="197" t="s">
        <v>220</v>
      </c>
      <c r="F13" s="196" t="n">
        <v>261.6</v>
      </c>
      <c r="G13" s="196" t="n">
        <v>103.4</v>
      </c>
      <c r="H13" s="196" t="n">
        <v>115.4</v>
      </c>
      <c r="I13" s="196" t="n">
        <v>107.3</v>
      </c>
      <c r="J13" s="197" t="s">
        <v>203</v>
      </c>
      <c r="K13" s="197" t="s">
        <v>203</v>
      </c>
      <c r="L13" s="197" t="s">
        <v>203</v>
      </c>
      <c r="M13" s="197" t="s">
        <v>203</v>
      </c>
      <c r="N13" s="196" t="n">
        <v>65.9</v>
      </c>
      <c r="O13" s="196" t="n">
        <v>93.7</v>
      </c>
      <c r="P13" s="197" t="s">
        <v>220</v>
      </c>
      <c r="Q13" s="198" t="s">
        <v>203</v>
      </c>
      <c r="R13" s="119"/>
    </row>
    <row r="14" customFormat="false" ht="15" hidden="false" customHeight="true" outlineLevel="0" collapsed="false">
      <c r="A14" s="194" t="s">
        <v>211</v>
      </c>
      <c r="B14" s="195" t="n">
        <v>86.6</v>
      </c>
      <c r="C14" s="196" t="n">
        <v>106.9</v>
      </c>
      <c r="D14" s="196" t="n">
        <v>92.6</v>
      </c>
      <c r="E14" s="197" t="s">
        <v>220</v>
      </c>
      <c r="F14" s="196" t="n">
        <v>108.8</v>
      </c>
      <c r="G14" s="196" t="n">
        <v>93.5</v>
      </c>
      <c r="H14" s="196" t="n">
        <v>94.4</v>
      </c>
      <c r="I14" s="196" t="n">
        <v>83.1</v>
      </c>
      <c r="J14" s="197" t="s">
        <v>203</v>
      </c>
      <c r="K14" s="197" t="s">
        <v>203</v>
      </c>
      <c r="L14" s="197" t="s">
        <v>203</v>
      </c>
      <c r="M14" s="197" t="s">
        <v>203</v>
      </c>
      <c r="N14" s="196" t="n">
        <v>63.2</v>
      </c>
      <c r="O14" s="196" t="n">
        <v>79.9</v>
      </c>
      <c r="P14" s="197" t="s">
        <v>220</v>
      </c>
      <c r="Q14" s="198" t="s">
        <v>203</v>
      </c>
      <c r="R14" s="10"/>
    </row>
    <row r="15" customFormat="false" ht="15" hidden="false" customHeight="true" outlineLevel="0" collapsed="false">
      <c r="A15" s="194" t="s">
        <v>212</v>
      </c>
      <c r="B15" s="195" t="n">
        <v>83.2</v>
      </c>
      <c r="C15" s="196" t="n">
        <v>84.2</v>
      </c>
      <c r="D15" s="196" t="n">
        <v>93.3</v>
      </c>
      <c r="E15" s="197" t="s">
        <v>220</v>
      </c>
      <c r="F15" s="196" t="n">
        <v>109.2</v>
      </c>
      <c r="G15" s="196" t="n">
        <v>76.2</v>
      </c>
      <c r="H15" s="196" t="n">
        <v>92.6</v>
      </c>
      <c r="I15" s="196" t="n">
        <v>84.3</v>
      </c>
      <c r="J15" s="197" t="s">
        <v>203</v>
      </c>
      <c r="K15" s="197" t="s">
        <v>203</v>
      </c>
      <c r="L15" s="197" t="s">
        <v>203</v>
      </c>
      <c r="M15" s="197" t="s">
        <v>203</v>
      </c>
      <c r="N15" s="196" t="n">
        <v>64.4</v>
      </c>
      <c r="O15" s="196" t="n">
        <v>79.6</v>
      </c>
      <c r="P15" s="197" t="s">
        <v>220</v>
      </c>
      <c r="Q15" s="198" t="s">
        <v>203</v>
      </c>
      <c r="R15" s="10"/>
    </row>
    <row r="16" customFormat="false" ht="15" hidden="false" customHeight="true" outlineLevel="0" collapsed="false">
      <c r="A16" s="194" t="s">
        <v>82</v>
      </c>
      <c r="B16" s="195" t="n">
        <v>81.8</v>
      </c>
      <c r="C16" s="196" t="n">
        <v>84</v>
      </c>
      <c r="D16" s="196" t="n">
        <v>89.6</v>
      </c>
      <c r="E16" s="197" t="s">
        <v>220</v>
      </c>
      <c r="F16" s="196" t="n">
        <v>109.7</v>
      </c>
      <c r="G16" s="196" t="n">
        <v>79.9</v>
      </c>
      <c r="H16" s="196" t="n">
        <v>92.9</v>
      </c>
      <c r="I16" s="196" t="n">
        <v>83.5</v>
      </c>
      <c r="J16" s="197" t="s">
        <v>203</v>
      </c>
      <c r="K16" s="197" t="s">
        <v>203</v>
      </c>
      <c r="L16" s="197" t="s">
        <v>203</v>
      </c>
      <c r="M16" s="197" t="s">
        <v>203</v>
      </c>
      <c r="N16" s="196" t="n">
        <v>64.5</v>
      </c>
      <c r="O16" s="196" t="n">
        <v>79.1</v>
      </c>
      <c r="P16" s="197" t="s">
        <v>220</v>
      </c>
      <c r="Q16" s="198" t="s">
        <v>203</v>
      </c>
      <c r="R16" s="10"/>
    </row>
    <row r="17" customFormat="false" ht="15" hidden="false" customHeight="true" outlineLevel="0" collapsed="false">
      <c r="A17" s="194" t="s">
        <v>83</v>
      </c>
      <c r="B17" s="195" t="n">
        <v>85.1</v>
      </c>
      <c r="C17" s="196" t="n">
        <v>82</v>
      </c>
      <c r="D17" s="196" t="n">
        <v>90.8</v>
      </c>
      <c r="E17" s="197" t="s">
        <v>220</v>
      </c>
      <c r="F17" s="197" t="n">
        <v>110.2</v>
      </c>
      <c r="G17" s="197" t="n">
        <v>76.8</v>
      </c>
      <c r="H17" s="197" t="n">
        <v>92.7</v>
      </c>
      <c r="I17" s="197" t="n">
        <v>83.1</v>
      </c>
      <c r="J17" s="197" t="s">
        <v>203</v>
      </c>
      <c r="K17" s="197" t="s">
        <v>203</v>
      </c>
      <c r="L17" s="197" t="s">
        <v>203</v>
      </c>
      <c r="M17" s="197" t="s">
        <v>203</v>
      </c>
      <c r="N17" s="197" t="n">
        <v>65.7</v>
      </c>
      <c r="O17" s="197" t="n">
        <v>90.8</v>
      </c>
      <c r="P17" s="197" t="s">
        <v>220</v>
      </c>
      <c r="Q17" s="198" t="s">
        <v>203</v>
      </c>
      <c r="R17" s="10"/>
    </row>
    <row r="18" customFormat="false" ht="15" hidden="false" customHeight="true" outlineLevel="0" collapsed="false">
      <c r="A18" s="194" t="s">
        <v>84</v>
      </c>
      <c r="B18" s="195" t="n">
        <v>167.9</v>
      </c>
      <c r="C18" s="196" t="n">
        <v>156.1</v>
      </c>
      <c r="D18" s="196" t="n">
        <v>185.4</v>
      </c>
      <c r="E18" s="197" t="s">
        <v>220</v>
      </c>
      <c r="F18" s="196" t="n">
        <v>248</v>
      </c>
      <c r="G18" s="196" t="n">
        <v>118.3</v>
      </c>
      <c r="H18" s="196" t="n">
        <v>161.4</v>
      </c>
      <c r="I18" s="196" t="n">
        <v>259.1</v>
      </c>
      <c r="J18" s="197" t="s">
        <v>203</v>
      </c>
      <c r="K18" s="197" t="s">
        <v>203</v>
      </c>
      <c r="L18" s="197" t="s">
        <v>203</v>
      </c>
      <c r="M18" s="197" t="s">
        <v>203</v>
      </c>
      <c r="N18" s="196" t="n">
        <v>143.8</v>
      </c>
      <c r="O18" s="196" t="n">
        <v>182.5</v>
      </c>
      <c r="P18" s="197" t="s">
        <v>220</v>
      </c>
      <c r="Q18" s="198" t="s">
        <v>203</v>
      </c>
      <c r="R18" s="10"/>
    </row>
    <row r="19" s="119" customFormat="true" ht="15" hidden="false" customHeight="true" outlineLevel="0" collapsed="false">
      <c r="B19" s="187"/>
      <c r="C19" s="200"/>
      <c r="D19" s="199" t="s">
        <v>213</v>
      </c>
      <c r="E19" s="199"/>
      <c r="F19" s="199"/>
      <c r="G19" s="199"/>
      <c r="H19" s="199"/>
      <c r="I19" s="199"/>
      <c r="J19" s="199"/>
      <c r="K19" s="199"/>
      <c r="L19" s="199"/>
      <c r="M19" s="199"/>
      <c r="N19" s="200"/>
      <c r="O19" s="200"/>
      <c r="P19" s="200"/>
      <c r="Q19" s="200"/>
      <c r="R19" s="10"/>
    </row>
    <row r="20" s="193" customFormat="true" ht="15" hidden="false" customHeight="true" outlineLevel="0" collapsed="false">
      <c r="A20" s="188" t="s">
        <v>202</v>
      </c>
      <c r="B20" s="189" t="n">
        <v>96.1</v>
      </c>
      <c r="C20" s="190" t="n">
        <v>98.6</v>
      </c>
      <c r="D20" s="190" t="n">
        <v>103.6</v>
      </c>
      <c r="E20" s="197" t="s">
        <v>220</v>
      </c>
      <c r="F20" s="190" t="n">
        <v>145</v>
      </c>
      <c r="G20" s="190" t="n">
        <v>83.9</v>
      </c>
      <c r="H20" s="190" t="n">
        <v>104.5</v>
      </c>
      <c r="I20" s="190" t="n">
        <v>112.6</v>
      </c>
      <c r="J20" s="191" t="s">
        <v>203</v>
      </c>
      <c r="K20" s="191" t="s">
        <v>203</v>
      </c>
      <c r="L20" s="191" t="s">
        <v>203</v>
      </c>
      <c r="M20" s="191" t="s">
        <v>203</v>
      </c>
      <c r="N20" s="190" t="n">
        <v>78.3</v>
      </c>
      <c r="O20" s="190" t="n">
        <v>98</v>
      </c>
      <c r="P20" s="197" t="s">
        <v>220</v>
      </c>
      <c r="Q20" s="192" t="s">
        <v>203</v>
      </c>
      <c r="R20" s="209"/>
    </row>
    <row r="21" customFormat="false" ht="15" hidden="false" customHeight="true" outlineLevel="0" collapsed="false">
      <c r="A21" s="194" t="s">
        <v>204</v>
      </c>
      <c r="B21" s="195" t="n">
        <v>82</v>
      </c>
      <c r="C21" s="196" t="n">
        <v>85.8</v>
      </c>
      <c r="D21" s="196" t="n">
        <v>87.4</v>
      </c>
      <c r="E21" s="197" t="s">
        <v>220</v>
      </c>
      <c r="F21" s="196" t="n">
        <v>110.7</v>
      </c>
      <c r="G21" s="196" t="n">
        <v>75.5</v>
      </c>
      <c r="H21" s="196" t="n">
        <v>90.1</v>
      </c>
      <c r="I21" s="196" t="n">
        <v>83.8</v>
      </c>
      <c r="J21" s="197" t="s">
        <v>203</v>
      </c>
      <c r="K21" s="197" t="s">
        <v>203</v>
      </c>
      <c r="L21" s="197" t="s">
        <v>203</v>
      </c>
      <c r="M21" s="197" t="s">
        <v>203</v>
      </c>
      <c r="N21" s="196" t="n">
        <v>67.8</v>
      </c>
      <c r="O21" s="196" t="n">
        <v>84</v>
      </c>
      <c r="P21" s="197" t="s">
        <v>220</v>
      </c>
      <c r="Q21" s="198" t="s">
        <v>203</v>
      </c>
      <c r="R21" s="10"/>
      <c r="S21" s="119"/>
    </row>
    <row r="22" customFormat="false" ht="15" hidden="false" customHeight="true" outlineLevel="0" collapsed="false">
      <c r="A22" s="194" t="s">
        <v>205</v>
      </c>
      <c r="B22" s="195" t="n">
        <v>81.9</v>
      </c>
      <c r="C22" s="196" t="n">
        <v>83.9</v>
      </c>
      <c r="D22" s="196" t="n">
        <v>88.3</v>
      </c>
      <c r="E22" s="197" t="s">
        <v>220</v>
      </c>
      <c r="F22" s="196" t="n">
        <v>115.2</v>
      </c>
      <c r="G22" s="196" t="n">
        <v>76.3</v>
      </c>
      <c r="H22" s="196" t="n">
        <v>91.8</v>
      </c>
      <c r="I22" s="196" t="n">
        <v>83.5</v>
      </c>
      <c r="J22" s="197" t="s">
        <v>203</v>
      </c>
      <c r="K22" s="197" t="s">
        <v>203</v>
      </c>
      <c r="L22" s="197" t="s">
        <v>203</v>
      </c>
      <c r="M22" s="197" t="s">
        <v>203</v>
      </c>
      <c r="N22" s="196" t="n">
        <v>67.5</v>
      </c>
      <c r="O22" s="196" t="n">
        <v>80.3</v>
      </c>
      <c r="P22" s="197" t="s">
        <v>220</v>
      </c>
      <c r="Q22" s="198" t="s">
        <v>203</v>
      </c>
      <c r="R22" s="10"/>
      <c r="S22" s="119"/>
    </row>
    <row r="23" customFormat="false" ht="15" hidden="false" customHeight="true" outlineLevel="0" collapsed="false">
      <c r="A23" s="194" t="s">
        <v>206</v>
      </c>
      <c r="B23" s="195" t="n">
        <v>84</v>
      </c>
      <c r="C23" s="196" t="n">
        <v>135.3</v>
      </c>
      <c r="D23" s="196" t="n">
        <v>87.9</v>
      </c>
      <c r="E23" s="197" t="s">
        <v>220</v>
      </c>
      <c r="F23" s="197" t="n">
        <v>129.6</v>
      </c>
      <c r="G23" s="197" t="n">
        <v>73.2</v>
      </c>
      <c r="H23" s="197" t="n">
        <v>91.3</v>
      </c>
      <c r="I23" s="197" t="n">
        <v>88.4</v>
      </c>
      <c r="J23" s="197" t="s">
        <v>203</v>
      </c>
      <c r="K23" s="197" t="s">
        <v>203</v>
      </c>
      <c r="L23" s="197" t="s">
        <v>203</v>
      </c>
      <c r="M23" s="197" t="s">
        <v>203</v>
      </c>
      <c r="N23" s="197" t="n">
        <v>67.2</v>
      </c>
      <c r="O23" s="197" t="n">
        <v>81.4</v>
      </c>
      <c r="P23" s="197" t="s">
        <v>220</v>
      </c>
      <c r="Q23" s="198" t="s">
        <v>203</v>
      </c>
      <c r="R23" s="10"/>
      <c r="S23" s="119"/>
    </row>
    <row r="24" customFormat="false" ht="15" hidden="false" customHeight="true" outlineLevel="0" collapsed="false">
      <c r="A24" s="194" t="s">
        <v>207</v>
      </c>
      <c r="B24" s="195" t="n">
        <v>81</v>
      </c>
      <c r="C24" s="196" t="n">
        <v>79.1</v>
      </c>
      <c r="D24" s="196" t="n">
        <v>85.6</v>
      </c>
      <c r="E24" s="197" t="s">
        <v>220</v>
      </c>
      <c r="F24" s="196" t="n">
        <v>116.9</v>
      </c>
      <c r="G24" s="196" t="n">
        <v>78.3</v>
      </c>
      <c r="H24" s="196" t="n">
        <v>94.2</v>
      </c>
      <c r="I24" s="196" t="n">
        <v>85.1</v>
      </c>
      <c r="J24" s="197" t="s">
        <v>203</v>
      </c>
      <c r="K24" s="197" t="s">
        <v>203</v>
      </c>
      <c r="L24" s="197" t="s">
        <v>203</v>
      </c>
      <c r="M24" s="197" t="s">
        <v>203</v>
      </c>
      <c r="N24" s="196" t="n">
        <v>66.6</v>
      </c>
      <c r="O24" s="196" t="n">
        <v>80.3</v>
      </c>
      <c r="P24" s="197" t="s">
        <v>220</v>
      </c>
      <c r="Q24" s="198" t="s">
        <v>203</v>
      </c>
      <c r="R24" s="10"/>
      <c r="S24" s="119"/>
    </row>
    <row r="25" customFormat="false" ht="15" hidden="false" customHeight="true" outlineLevel="0" collapsed="false">
      <c r="A25" s="194" t="s">
        <v>208</v>
      </c>
      <c r="B25" s="195" t="n">
        <v>80.6</v>
      </c>
      <c r="C25" s="196" t="n">
        <v>86.9</v>
      </c>
      <c r="D25" s="196" t="n">
        <v>86.7</v>
      </c>
      <c r="E25" s="197" t="s">
        <v>220</v>
      </c>
      <c r="F25" s="196" t="n">
        <v>86.9</v>
      </c>
      <c r="G25" s="196" t="n">
        <v>76</v>
      </c>
      <c r="H25" s="196" t="n">
        <v>92.3</v>
      </c>
      <c r="I25" s="196" t="n">
        <v>84</v>
      </c>
      <c r="J25" s="197" t="s">
        <v>203</v>
      </c>
      <c r="K25" s="197" t="s">
        <v>203</v>
      </c>
      <c r="L25" s="197" t="s">
        <v>203</v>
      </c>
      <c r="M25" s="197" t="s">
        <v>203</v>
      </c>
      <c r="N25" s="196" t="n">
        <v>65.2</v>
      </c>
      <c r="O25" s="196" t="n">
        <v>79.4</v>
      </c>
      <c r="P25" s="197" t="s">
        <v>220</v>
      </c>
      <c r="Q25" s="198" t="s">
        <v>203</v>
      </c>
      <c r="R25" s="10"/>
      <c r="S25" s="119"/>
    </row>
    <row r="26" customFormat="false" ht="15" hidden="false" customHeight="true" outlineLevel="0" collapsed="false">
      <c r="A26" s="194" t="s">
        <v>209</v>
      </c>
      <c r="B26" s="195" t="n">
        <v>133.6</v>
      </c>
      <c r="C26" s="196" t="n">
        <v>94.5</v>
      </c>
      <c r="D26" s="196" t="n">
        <v>130</v>
      </c>
      <c r="E26" s="197" t="s">
        <v>220</v>
      </c>
      <c r="F26" s="196" t="n">
        <v>233.6</v>
      </c>
      <c r="G26" s="196" t="n">
        <v>78.7</v>
      </c>
      <c r="H26" s="196" t="n">
        <v>144.1</v>
      </c>
      <c r="I26" s="196" t="n">
        <v>225.3</v>
      </c>
      <c r="J26" s="197" t="s">
        <v>203</v>
      </c>
      <c r="K26" s="197" t="s">
        <v>203</v>
      </c>
      <c r="L26" s="197" t="s">
        <v>203</v>
      </c>
      <c r="M26" s="197" t="s">
        <v>203</v>
      </c>
      <c r="N26" s="196" t="n">
        <v>137.1</v>
      </c>
      <c r="O26" s="196" t="n">
        <v>164.9</v>
      </c>
      <c r="P26" s="197" t="s">
        <v>220</v>
      </c>
      <c r="Q26" s="198" t="s">
        <v>203</v>
      </c>
      <c r="R26" s="10"/>
      <c r="S26" s="119"/>
    </row>
    <row r="27" customFormat="false" ht="15" hidden="false" customHeight="true" outlineLevel="0" collapsed="false">
      <c r="A27" s="194" t="s">
        <v>210</v>
      </c>
      <c r="B27" s="195" t="n">
        <v>105</v>
      </c>
      <c r="C27" s="196" t="n">
        <v>104.4</v>
      </c>
      <c r="D27" s="196" t="n">
        <v>124.6</v>
      </c>
      <c r="E27" s="197" t="s">
        <v>220</v>
      </c>
      <c r="F27" s="196" t="n">
        <v>261.1</v>
      </c>
      <c r="G27" s="196" t="n">
        <v>103.2</v>
      </c>
      <c r="H27" s="196" t="n">
        <v>115.2</v>
      </c>
      <c r="I27" s="196" t="n">
        <v>107.1</v>
      </c>
      <c r="J27" s="197" t="s">
        <v>203</v>
      </c>
      <c r="K27" s="197" t="s">
        <v>203</v>
      </c>
      <c r="L27" s="197" t="s">
        <v>203</v>
      </c>
      <c r="M27" s="197" t="s">
        <v>203</v>
      </c>
      <c r="N27" s="196" t="n">
        <v>65.8</v>
      </c>
      <c r="O27" s="196" t="n">
        <v>93.5</v>
      </c>
      <c r="P27" s="197" t="s">
        <v>220</v>
      </c>
      <c r="Q27" s="198" t="s">
        <v>203</v>
      </c>
      <c r="R27" s="10"/>
      <c r="S27" s="119"/>
    </row>
    <row r="28" customFormat="false" ht="15" hidden="false" customHeight="true" outlineLevel="0" collapsed="false">
      <c r="A28" s="194" t="s">
        <v>211</v>
      </c>
      <c r="B28" s="195" t="n">
        <v>86.6</v>
      </c>
      <c r="C28" s="196" t="n">
        <v>106.9</v>
      </c>
      <c r="D28" s="196" t="n">
        <v>92.6</v>
      </c>
      <c r="E28" s="197" t="s">
        <v>220</v>
      </c>
      <c r="F28" s="196" t="n">
        <v>108.8</v>
      </c>
      <c r="G28" s="196" t="n">
        <v>93.5</v>
      </c>
      <c r="H28" s="196" t="n">
        <v>94.4</v>
      </c>
      <c r="I28" s="196" t="n">
        <v>83.1</v>
      </c>
      <c r="J28" s="197" t="s">
        <v>203</v>
      </c>
      <c r="K28" s="197" t="s">
        <v>203</v>
      </c>
      <c r="L28" s="197" t="s">
        <v>203</v>
      </c>
      <c r="M28" s="197" t="s">
        <v>203</v>
      </c>
      <c r="N28" s="196" t="n">
        <v>63.2</v>
      </c>
      <c r="O28" s="196" t="n">
        <v>79.9</v>
      </c>
      <c r="P28" s="197" t="s">
        <v>220</v>
      </c>
      <c r="Q28" s="198" t="s">
        <v>203</v>
      </c>
      <c r="R28" s="10"/>
      <c r="S28" s="119"/>
    </row>
    <row r="29" customFormat="false" ht="15" hidden="false" customHeight="true" outlineLevel="0" collapsed="false">
      <c r="A29" s="194" t="s">
        <v>212</v>
      </c>
      <c r="B29" s="195" t="n">
        <v>83</v>
      </c>
      <c r="C29" s="196" t="n">
        <v>83.9</v>
      </c>
      <c r="D29" s="196" t="n">
        <v>93</v>
      </c>
      <c r="E29" s="197" t="s">
        <v>220</v>
      </c>
      <c r="F29" s="196" t="n">
        <v>108.9</v>
      </c>
      <c r="G29" s="196" t="n">
        <v>76</v>
      </c>
      <c r="H29" s="196" t="n">
        <v>92.3</v>
      </c>
      <c r="I29" s="196" t="n">
        <v>84</v>
      </c>
      <c r="J29" s="197" t="s">
        <v>203</v>
      </c>
      <c r="K29" s="197" t="s">
        <v>203</v>
      </c>
      <c r="L29" s="197" t="s">
        <v>203</v>
      </c>
      <c r="M29" s="197" t="s">
        <v>203</v>
      </c>
      <c r="N29" s="196" t="n">
        <v>64.2</v>
      </c>
      <c r="O29" s="196" t="n">
        <v>79.4</v>
      </c>
      <c r="P29" s="197" t="s">
        <v>220</v>
      </c>
      <c r="Q29" s="198" t="s">
        <v>203</v>
      </c>
      <c r="R29" s="10"/>
      <c r="S29" s="119"/>
    </row>
    <row r="30" customFormat="false" ht="15" hidden="false" customHeight="true" outlineLevel="0" collapsed="false">
      <c r="A30" s="194" t="s">
        <v>82</v>
      </c>
      <c r="B30" s="195" t="n">
        <v>81.7</v>
      </c>
      <c r="C30" s="196" t="n">
        <v>83.9</v>
      </c>
      <c r="D30" s="196" t="n">
        <v>89.5</v>
      </c>
      <c r="E30" s="197" t="s">
        <v>220</v>
      </c>
      <c r="F30" s="196" t="n">
        <v>109.6</v>
      </c>
      <c r="G30" s="196" t="n">
        <v>79.8</v>
      </c>
      <c r="H30" s="196" t="n">
        <v>92.8</v>
      </c>
      <c r="I30" s="196" t="n">
        <v>83.4</v>
      </c>
      <c r="J30" s="197" t="s">
        <v>203</v>
      </c>
      <c r="K30" s="197" t="s">
        <v>203</v>
      </c>
      <c r="L30" s="197" t="s">
        <v>203</v>
      </c>
      <c r="M30" s="197" t="s">
        <v>203</v>
      </c>
      <c r="N30" s="196" t="n">
        <v>64.4</v>
      </c>
      <c r="O30" s="196" t="n">
        <v>79</v>
      </c>
      <c r="P30" s="197" t="s">
        <v>220</v>
      </c>
      <c r="Q30" s="198" t="s">
        <v>203</v>
      </c>
      <c r="R30" s="10"/>
      <c r="S30" s="119"/>
    </row>
    <row r="31" customFormat="false" ht="15" hidden="false" customHeight="true" outlineLevel="0" collapsed="false">
      <c r="A31" s="194" t="s">
        <v>83</v>
      </c>
      <c r="B31" s="195" t="n">
        <v>85.8</v>
      </c>
      <c r="C31" s="196" t="n">
        <v>82.7</v>
      </c>
      <c r="D31" s="196" t="n">
        <v>91.5</v>
      </c>
      <c r="E31" s="197" t="s">
        <v>220</v>
      </c>
      <c r="F31" s="197" t="n">
        <v>111.1</v>
      </c>
      <c r="G31" s="197" t="n">
        <v>77.4</v>
      </c>
      <c r="H31" s="197" t="n">
        <v>93.4</v>
      </c>
      <c r="I31" s="197" t="n">
        <v>83.8</v>
      </c>
      <c r="J31" s="197" t="s">
        <v>203</v>
      </c>
      <c r="K31" s="197" t="s">
        <v>203</v>
      </c>
      <c r="L31" s="197" t="s">
        <v>203</v>
      </c>
      <c r="M31" s="197" t="s">
        <v>203</v>
      </c>
      <c r="N31" s="197" t="n">
        <v>66.2</v>
      </c>
      <c r="O31" s="197" t="n">
        <v>91.5</v>
      </c>
      <c r="P31" s="197" t="s">
        <v>220</v>
      </c>
      <c r="Q31" s="198" t="s">
        <v>203</v>
      </c>
      <c r="R31" s="10"/>
      <c r="S31" s="119"/>
    </row>
    <row r="32" customFormat="false" ht="15" hidden="false" customHeight="true" outlineLevel="0" collapsed="false">
      <c r="A32" s="194" t="s">
        <v>84</v>
      </c>
      <c r="B32" s="195" t="n">
        <v>168.2</v>
      </c>
      <c r="C32" s="196" t="n">
        <v>156.4</v>
      </c>
      <c r="D32" s="196" t="n">
        <v>185.8</v>
      </c>
      <c r="E32" s="197" t="s">
        <v>220</v>
      </c>
      <c r="F32" s="196" t="n">
        <v>248.5</v>
      </c>
      <c r="G32" s="196" t="n">
        <v>118.5</v>
      </c>
      <c r="H32" s="196" t="n">
        <v>161.7</v>
      </c>
      <c r="I32" s="196" t="n">
        <v>259.6</v>
      </c>
      <c r="J32" s="197" t="s">
        <v>203</v>
      </c>
      <c r="K32" s="197" t="s">
        <v>203</v>
      </c>
      <c r="L32" s="197" t="s">
        <v>203</v>
      </c>
      <c r="M32" s="197" t="s">
        <v>203</v>
      </c>
      <c r="N32" s="196" t="n">
        <v>144.1</v>
      </c>
      <c r="O32" s="196" t="n">
        <v>182.9</v>
      </c>
      <c r="P32" s="197" t="s">
        <v>220</v>
      </c>
      <c r="Q32" s="198" t="s">
        <v>203</v>
      </c>
      <c r="R32" s="10"/>
      <c r="S32" s="119"/>
    </row>
    <row r="33" s="119" customFormat="true" ht="15" hidden="false" customHeight="true" outlineLevel="0" collapsed="false">
      <c r="B33" s="187"/>
      <c r="C33" s="200"/>
      <c r="D33" s="199" t="s">
        <v>214</v>
      </c>
      <c r="E33" s="199"/>
      <c r="F33" s="199"/>
      <c r="G33" s="199"/>
      <c r="H33" s="199"/>
      <c r="I33" s="199"/>
      <c r="J33" s="199"/>
      <c r="K33" s="199"/>
      <c r="L33" s="199"/>
      <c r="M33" s="199"/>
      <c r="N33" s="200"/>
      <c r="O33" s="200"/>
      <c r="P33" s="200"/>
      <c r="Q33" s="200"/>
      <c r="R33" s="10"/>
    </row>
    <row r="34" s="193" customFormat="true" ht="15" hidden="false" customHeight="true" outlineLevel="0" collapsed="false">
      <c r="A34" s="188" t="s">
        <v>202</v>
      </c>
      <c r="B34" s="189" t="n">
        <v>95.9</v>
      </c>
      <c r="C34" s="190" t="n">
        <v>106.5</v>
      </c>
      <c r="D34" s="190" t="n">
        <v>96.8</v>
      </c>
      <c r="E34" s="197" t="s">
        <v>220</v>
      </c>
      <c r="F34" s="190" t="n">
        <v>95.5</v>
      </c>
      <c r="G34" s="190" t="n">
        <v>93.1</v>
      </c>
      <c r="H34" s="190" t="n">
        <v>96.3</v>
      </c>
      <c r="I34" s="190" t="n">
        <v>97.8</v>
      </c>
      <c r="J34" s="191" t="s">
        <v>203</v>
      </c>
      <c r="K34" s="191" t="s">
        <v>203</v>
      </c>
      <c r="L34" s="191" t="s">
        <v>203</v>
      </c>
      <c r="M34" s="191" t="s">
        <v>203</v>
      </c>
      <c r="N34" s="190" t="n">
        <v>95.7</v>
      </c>
      <c r="O34" s="190" t="n">
        <v>92.1</v>
      </c>
      <c r="P34" s="197" t="s">
        <v>220</v>
      </c>
      <c r="Q34" s="192" t="s">
        <v>203</v>
      </c>
      <c r="R34" s="210"/>
      <c r="S34" s="201"/>
    </row>
    <row r="35" customFormat="false" ht="15" hidden="false" customHeight="true" outlineLevel="0" collapsed="false">
      <c r="A35" s="194" t="s">
        <v>204</v>
      </c>
      <c r="B35" s="195" t="n">
        <v>88.4</v>
      </c>
      <c r="C35" s="196" t="n">
        <v>106.4</v>
      </c>
      <c r="D35" s="196" t="n">
        <v>87</v>
      </c>
      <c r="E35" s="197" t="s">
        <v>220</v>
      </c>
      <c r="F35" s="196" t="n">
        <v>89.2</v>
      </c>
      <c r="G35" s="196" t="n">
        <v>86.8</v>
      </c>
      <c r="H35" s="196" t="n">
        <v>93.6</v>
      </c>
      <c r="I35" s="196" t="n">
        <v>92.8</v>
      </c>
      <c r="J35" s="197" t="s">
        <v>203</v>
      </c>
      <c r="K35" s="197" t="s">
        <v>203</v>
      </c>
      <c r="L35" s="197" t="s">
        <v>203</v>
      </c>
      <c r="M35" s="197" t="s">
        <v>203</v>
      </c>
      <c r="N35" s="196" t="n">
        <v>82.5</v>
      </c>
      <c r="O35" s="196" t="n">
        <v>85.3</v>
      </c>
      <c r="P35" s="197" t="s">
        <v>220</v>
      </c>
      <c r="Q35" s="198" t="s">
        <v>203</v>
      </c>
      <c r="R35" s="10"/>
      <c r="S35" s="119"/>
    </row>
    <row r="36" customFormat="false" ht="15" hidden="false" customHeight="true" outlineLevel="0" collapsed="false">
      <c r="A36" s="194" t="s">
        <v>205</v>
      </c>
      <c r="B36" s="195" t="n">
        <v>93.1</v>
      </c>
      <c r="C36" s="196" t="n">
        <v>96.4</v>
      </c>
      <c r="D36" s="196" t="n">
        <v>98.5</v>
      </c>
      <c r="E36" s="197" t="s">
        <v>220</v>
      </c>
      <c r="F36" s="196" t="n">
        <v>92.3</v>
      </c>
      <c r="G36" s="196" t="n">
        <v>87.4</v>
      </c>
      <c r="H36" s="196" t="n">
        <v>91</v>
      </c>
      <c r="I36" s="196" t="n">
        <v>90.9</v>
      </c>
      <c r="J36" s="197" t="s">
        <v>203</v>
      </c>
      <c r="K36" s="197" t="s">
        <v>203</v>
      </c>
      <c r="L36" s="197" t="s">
        <v>203</v>
      </c>
      <c r="M36" s="197" t="s">
        <v>203</v>
      </c>
      <c r="N36" s="196" t="n">
        <v>101.2</v>
      </c>
      <c r="O36" s="196" t="n">
        <v>82.9</v>
      </c>
      <c r="P36" s="197" t="s">
        <v>220</v>
      </c>
      <c r="Q36" s="198" t="s">
        <v>203</v>
      </c>
      <c r="R36" s="10"/>
      <c r="S36" s="119"/>
    </row>
    <row r="37" customFormat="false" ht="15" hidden="false" customHeight="true" outlineLevel="0" collapsed="false">
      <c r="A37" s="194" t="s">
        <v>206</v>
      </c>
      <c r="B37" s="195" t="n">
        <v>93.6</v>
      </c>
      <c r="C37" s="196" t="n">
        <v>99.1</v>
      </c>
      <c r="D37" s="196" t="n">
        <v>94</v>
      </c>
      <c r="E37" s="197" t="s">
        <v>220</v>
      </c>
      <c r="F37" s="197" t="n">
        <v>101.2</v>
      </c>
      <c r="G37" s="197" t="n">
        <v>90.9</v>
      </c>
      <c r="H37" s="197" t="n">
        <v>92.6</v>
      </c>
      <c r="I37" s="197" t="n">
        <v>107.1</v>
      </c>
      <c r="J37" s="197" t="s">
        <v>203</v>
      </c>
      <c r="K37" s="197" t="s">
        <v>203</v>
      </c>
      <c r="L37" s="197" t="s">
        <v>203</v>
      </c>
      <c r="M37" s="197" t="s">
        <v>203</v>
      </c>
      <c r="N37" s="197" t="n">
        <v>89</v>
      </c>
      <c r="O37" s="197" t="n">
        <v>96.4</v>
      </c>
      <c r="P37" s="197" t="s">
        <v>220</v>
      </c>
      <c r="Q37" s="198" t="s">
        <v>203</v>
      </c>
      <c r="R37" s="10"/>
      <c r="S37" s="119"/>
    </row>
    <row r="38" customFormat="false" ht="15" hidden="false" customHeight="true" outlineLevel="0" collapsed="false">
      <c r="A38" s="194" t="s">
        <v>207</v>
      </c>
      <c r="B38" s="195" t="n">
        <v>96.1</v>
      </c>
      <c r="C38" s="196" t="n">
        <v>107.8</v>
      </c>
      <c r="D38" s="196" t="n">
        <v>98.1</v>
      </c>
      <c r="E38" s="197" t="s">
        <v>220</v>
      </c>
      <c r="F38" s="196" t="n">
        <v>101.9</v>
      </c>
      <c r="G38" s="196" t="n">
        <v>92</v>
      </c>
      <c r="H38" s="196" t="n">
        <v>96.5</v>
      </c>
      <c r="I38" s="196" t="n">
        <v>101.5</v>
      </c>
      <c r="J38" s="197" t="s">
        <v>203</v>
      </c>
      <c r="K38" s="197" t="s">
        <v>203</v>
      </c>
      <c r="L38" s="197" t="s">
        <v>203</v>
      </c>
      <c r="M38" s="197" t="s">
        <v>203</v>
      </c>
      <c r="N38" s="196" t="n">
        <v>102.8</v>
      </c>
      <c r="O38" s="196" t="n">
        <v>88.2</v>
      </c>
      <c r="P38" s="197" t="s">
        <v>220</v>
      </c>
      <c r="Q38" s="198" t="s">
        <v>203</v>
      </c>
      <c r="R38" s="10"/>
      <c r="S38" s="119"/>
    </row>
    <row r="39" customFormat="false" ht="15" hidden="false" customHeight="true" outlineLevel="0" collapsed="false">
      <c r="A39" s="194" t="s">
        <v>208</v>
      </c>
      <c r="B39" s="195" t="n">
        <v>89.6</v>
      </c>
      <c r="C39" s="196" t="n">
        <v>104.2</v>
      </c>
      <c r="D39" s="196" t="n">
        <v>86.2</v>
      </c>
      <c r="E39" s="197" t="s">
        <v>220</v>
      </c>
      <c r="F39" s="196" t="n">
        <v>84.7</v>
      </c>
      <c r="G39" s="196" t="n">
        <v>89.9</v>
      </c>
      <c r="H39" s="196" t="n">
        <v>94.2</v>
      </c>
      <c r="I39" s="196" t="n">
        <v>92.7</v>
      </c>
      <c r="J39" s="197" t="s">
        <v>203</v>
      </c>
      <c r="K39" s="197" t="s">
        <v>203</v>
      </c>
      <c r="L39" s="197" t="s">
        <v>203</v>
      </c>
      <c r="M39" s="197" t="s">
        <v>203</v>
      </c>
      <c r="N39" s="196" t="n">
        <v>92.8</v>
      </c>
      <c r="O39" s="196" t="n">
        <v>88.5</v>
      </c>
      <c r="P39" s="197" t="s">
        <v>220</v>
      </c>
      <c r="Q39" s="198" t="s">
        <v>203</v>
      </c>
      <c r="R39" s="10"/>
      <c r="S39" s="119"/>
    </row>
    <row r="40" customFormat="false" ht="15" hidden="false" customHeight="true" outlineLevel="0" collapsed="false">
      <c r="A40" s="194" t="s">
        <v>209</v>
      </c>
      <c r="B40" s="195" t="n">
        <v>99.4</v>
      </c>
      <c r="C40" s="196" t="n">
        <v>104.6</v>
      </c>
      <c r="D40" s="196" t="n">
        <v>100.8</v>
      </c>
      <c r="E40" s="197" t="s">
        <v>220</v>
      </c>
      <c r="F40" s="196" t="n">
        <v>95.6</v>
      </c>
      <c r="G40" s="196" t="n">
        <v>97.9</v>
      </c>
      <c r="H40" s="196" t="n">
        <v>99.5</v>
      </c>
      <c r="I40" s="196" t="n">
        <v>104.5</v>
      </c>
      <c r="J40" s="197" t="s">
        <v>203</v>
      </c>
      <c r="K40" s="197" t="s">
        <v>203</v>
      </c>
      <c r="L40" s="197" t="s">
        <v>203</v>
      </c>
      <c r="M40" s="197" t="s">
        <v>203</v>
      </c>
      <c r="N40" s="196" t="n">
        <v>110.2</v>
      </c>
      <c r="O40" s="196" t="n">
        <v>91.7</v>
      </c>
      <c r="P40" s="197" t="s">
        <v>220</v>
      </c>
      <c r="Q40" s="198" t="s">
        <v>203</v>
      </c>
      <c r="R40" s="10"/>
      <c r="S40" s="119"/>
    </row>
    <row r="41" customFormat="false" ht="15" hidden="false" customHeight="true" outlineLevel="0" collapsed="false">
      <c r="A41" s="194" t="s">
        <v>210</v>
      </c>
      <c r="B41" s="195" t="n">
        <v>99</v>
      </c>
      <c r="C41" s="196" t="n">
        <v>107.3</v>
      </c>
      <c r="D41" s="196" t="n">
        <v>99.8</v>
      </c>
      <c r="E41" s="197" t="s">
        <v>220</v>
      </c>
      <c r="F41" s="196" t="n">
        <v>99.2</v>
      </c>
      <c r="G41" s="196" t="n">
        <v>96.6</v>
      </c>
      <c r="H41" s="196" t="n">
        <v>97.9</v>
      </c>
      <c r="I41" s="196" t="n">
        <v>97.3</v>
      </c>
      <c r="J41" s="197" t="s">
        <v>203</v>
      </c>
      <c r="K41" s="197" t="s">
        <v>203</v>
      </c>
      <c r="L41" s="197" t="s">
        <v>203</v>
      </c>
      <c r="M41" s="197" t="s">
        <v>203</v>
      </c>
      <c r="N41" s="196" t="n">
        <v>101.6</v>
      </c>
      <c r="O41" s="196" t="n">
        <v>97.3</v>
      </c>
      <c r="P41" s="197" t="s">
        <v>220</v>
      </c>
      <c r="Q41" s="198" t="s">
        <v>203</v>
      </c>
      <c r="R41" s="10"/>
      <c r="S41" s="119"/>
    </row>
    <row r="42" customFormat="false" ht="15" hidden="false" customHeight="true" outlineLevel="0" collapsed="false">
      <c r="A42" s="194" t="s">
        <v>211</v>
      </c>
      <c r="B42" s="195" t="n">
        <v>96.7</v>
      </c>
      <c r="C42" s="196" t="n">
        <v>111.9</v>
      </c>
      <c r="D42" s="196" t="n">
        <v>94</v>
      </c>
      <c r="E42" s="197" t="s">
        <v>220</v>
      </c>
      <c r="F42" s="196" t="n">
        <v>98.7</v>
      </c>
      <c r="G42" s="196" t="n">
        <v>93.9</v>
      </c>
      <c r="H42" s="196" t="n">
        <v>101</v>
      </c>
      <c r="I42" s="196" t="n">
        <v>99.5</v>
      </c>
      <c r="J42" s="197" t="s">
        <v>203</v>
      </c>
      <c r="K42" s="197" t="s">
        <v>203</v>
      </c>
      <c r="L42" s="197" t="s">
        <v>203</v>
      </c>
      <c r="M42" s="197" t="s">
        <v>203</v>
      </c>
      <c r="N42" s="196" t="n">
        <v>72.5</v>
      </c>
      <c r="O42" s="196" t="n">
        <v>101.7</v>
      </c>
      <c r="P42" s="197" t="s">
        <v>220</v>
      </c>
      <c r="Q42" s="198" t="s">
        <v>203</v>
      </c>
      <c r="R42" s="10"/>
      <c r="S42" s="119"/>
    </row>
    <row r="43" customFormat="false" ht="15" hidden="false" customHeight="true" outlineLevel="0" collapsed="false">
      <c r="A43" s="194" t="s">
        <v>212</v>
      </c>
      <c r="B43" s="195" t="n">
        <v>98.7</v>
      </c>
      <c r="C43" s="196" t="n">
        <v>109.5</v>
      </c>
      <c r="D43" s="196" t="n">
        <v>101.9</v>
      </c>
      <c r="E43" s="197" t="s">
        <v>220</v>
      </c>
      <c r="F43" s="196" t="n">
        <v>94</v>
      </c>
      <c r="G43" s="196" t="n">
        <v>93.7</v>
      </c>
      <c r="H43" s="196" t="n">
        <v>97.7</v>
      </c>
      <c r="I43" s="196" t="n">
        <v>95.2</v>
      </c>
      <c r="J43" s="197" t="s">
        <v>203</v>
      </c>
      <c r="K43" s="197" t="s">
        <v>203</v>
      </c>
      <c r="L43" s="197" t="s">
        <v>203</v>
      </c>
      <c r="M43" s="197" t="s">
        <v>203</v>
      </c>
      <c r="N43" s="196" t="n">
        <v>98.5</v>
      </c>
      <c r="O43" s="196" t="n">
        <v>93.3</v>
      </c>
      <c r="P43" s="197" t="s">
        <v>220</v>
      </c>
      <c r="Q43" s="198" t="s">
        <v>203</v>
      </c>
      <c r="R43" s="10"/>
      <c r="S43" s="119"/>
    </row>
    <row r="44" customFormat="false" ht="15" hidden="false" customHeight="true" outlineLevel="0" collapsed="false">
      <c r="A44" s="194" t="s">
        <v>82</v>
      </c>
      <c r="B44" s="195" t="n">
        <v>98.8</v>
      </c>
      <c r="C44" s="196" t="n">
        <v>111.7</v>
      </c>
      <c r="D44" s="196" t="n">
        <v>98.9</v>
      </c>
      <c r="E44" s="197" t="s">
        <v>220</v>
      </c>
      <c r="F44" s="196" t="n">
        <v>95.7</v>
      </c>
      <c r="G44" s="196" t="n">
        <v>95</v>
      </c>
      <c r="H44" s="196" t="n">
        <v>97.5</v>
      </c>
      <c r="I44" s="196" t="n">
        <v>97.4</v>
      </c>
      <c r="J44" s="197" t="s">
        <v>203</v>
      </c>
      <c r="K44" s="197" t="s">
        <v>203</v>
      </c>
      <c r="L44" s="197" t="s">
        <v>203</v>
      </c>
      <c r="M44" s="197" t="s">
        <v>203</v>
      </c>
      <c r="N44" s="196" t="n">
        <v>104.9</v>
      </c>
      <c r="O44" s="196" t="n">
        <v>97.7</v>
      </c>
      <c r="P44" s="197" t="s">
        <v>220</v>
      </c>
      <c r="Q44" s="198" t="s">
        <v>203</v>
      </c>
      <c r="R44" s="10"/>
      <c r="S44" s="119"/>
    </row>
    <row r="45" customFormat="false" ht="15" hidden="false" customHeight="true" outlineLevel="0" collapsed="false">
      <c r="A45" s="194" t="s">
        <v>83</v>
      </c>
      <c r="B45" s="195" t="n">
        <v>99.9</v>
      </c>
      <c r="C45" s="196" t="n">
        <v>112.6</v>
      </c>
      <c r="D45" s="196" t="n">
        <v>101.4</v>
      </c>
      <c r="E45" s="197" t="s">
        <v>220</v>
      </c>
      <c r="F45" s="197" t="n">
        <v>97.1</v>
      </c>
      <c r="G45" s="197" t="n">
        <v>94.1</v>
      </c>
      <c r="H45" s="197" t="n">
        <v>98.4</v>
      </c>
      <c r="I45" s="197" t="n">
        <v>96.5</v>
      </c>
      <c r="J45" s="197" t="s">
        <v>203</v>
      </c>
      <c r="K45" s="197" t="s">
        <v>203</v>
      </c>
      <c r="L45" s="197" t="s">
        <v>203</v>
      </c>
      <c r="M45" s="197" t="s">
        <v>203</v>
      </c>
      <c r="N45" s="197" t="n">
        <v>102.2</v>
      </c>
      <c r="O45" s="197" t="n">
        <v>96.5</v>
      </c>
      <c r="P45" s="197" t="s">
        <v>220</v>
      </c>
      <c r="Q45" s="198" t="s">
        <v>203</v>
      </c>
      <c r="R45" s="10"/>
      <c r="S45" s="119"/>
    </row>
    <row r="46" customFormat="false" ht="15" hidden="false" customHeight="true" outlineLevel="0" collapsed="false">
      <c r="A46" s="194" t="s">
        <v>84</v>
      </c>
      <c r="B46" s="195" t="n">
        <v>97</v>
      </c>
      <c r="C46" s="196" t="n">
        <v>106.7</v>
      </c>
      <c r="D46" s="196" t="n">
        <v>101.4</v>
      </c>
      <c r="E46" s="197" t="s">
        <v>220</v>
      </c>
      <c r="F46" s="196" t="n">
        <v>96.7</v>
      </c>
      <c r="G46" s="196" t="n">
        <v>98.5</v>
      </c>
      <c r="H46" s="196" t="n">
        <v>96</v>
      </c>
      <c r="I46" s="196" t="n">
        <v>98.4</v>
      </c>
      <c r="J46" s="197" t="s">
        <v>203</v>
      </c>
      <c r="K46" s="197" t="s">
        <v>203</v>
      </c>
      <c r="L46" s="197" t="s">
        <v>203</v>
      </c>
      <c r="M46" s="197" t="s">
        <v>203</v>
      </c>
      <c r="N46" s="196" t="n">
        <v>90.3</v>
      </c>
      <c r="O46" s="196" t="n">
        <v>85.4</v>
      </c>
      <c r="P46" s="197" t="s">
        <v>220</v>
      </c>
      <c r="Q46" s="198" t="s">
        <v>203</v>
      </c>
      <c r="R46" s="10"/>
      <c r="S46" s="119"/>
    </row>
    <row r="47" s="119" customFormat="true" ht="15" hidden="false" customHeight="true" outlineLevel="0" collapsed="false">
      <c r="B47" s="187"/>
      <c r="C47" s="200"/>
      <c r="D47" s="199" t="s">
        <v>215</v>
      </c>
      <c r="E47" s="199"/>
      <c r="F47" s="199"/>
      <c r="G47" s="199"/>
      <c r="H47" s="199"/>
      <c r="I47" s="199"/>
      <c r="J47" s="199"/>
      <c r="K47" s="199"/>
      <c r="L47" s="199"/>
      <c r="M47" s="199"/>
      <c r="N47" s="200"/>
      <c r="O47" s="200"/>
      <c r="P47" s="200"/>
      <c r="Q47" s="200"/>
      <c r="R47" s="10"/>
    </row>
    <row r="48" s="193" customFormat="true" ht="15" hidden="false" customHeight="true" outlineLevel="0" collapsed="false">
      <c r="A48" s="188" t="s">
        <v>202</v>
      </c>
      <c r="B48" s="189" t="n">
        <v>97</v>
      </c>
      <c r="C48" s="190" t="n">
        <v>85.3</v>
      </c>
      <c r="D48" s="190" t="n">
        <v>94.5</v>
      </c>
      <c r="E48" s="197" t="s">
        <v>220</v>
      </c>
      <c r="F48" s="190" t="n">
        <v>104.6</v>
      </c>
      <c r="G48" s="190" t="n">
        <v>110.6</v>
      </c>
      <c r="H48" s="190" t="n">
        <v>87.2</v>
      </c>
      <c r="I48" s="190" t="n">
        <v>51.7</v>
      </c>
      <c r="J48" s="191" t="s">
        <v>203</v>
      </c>
      <c r="K48" s="191" t="s">
        <v>203</v>
      </c>
      <c r="L48" s="191" t="s">
        <v>203</v>
      </c>
      <c r="M48" s="191" t="s">
        <v>203</v>
      </c>
      <c r="N48" s="190" t="n">
        <v>86.1</v>
      </c>
      <c r="O48" s="190" t="n">
        <v>118.2</v>
      </c>
      <c r="P48" s="197" t="s">
        <v>220</v>
      </c>
      <c r="Q48" s="192" t="s">
        <v>203</v>
      </c>
      <c r="R48" s="209"/>
    </row>
    <row r="49" customFormat="false" ht="15" hidden="false" customHeight="true" outlineLevel="0" collapsed="false">
      <c r="A49" s="194" t="s">
        <v>204</v>
      </c>
      <c r="B49" s="195" t="n">
        <v>97.3</v>
      </c>
      <c r="C49" s="196" t="n">
        <v>85</v>
      </c>
      <c r="D49" s="196" t="n">
        <v>94.8</v>
      </c>
      <c r="E49" s="197" t="s">
        <v>220</v>
      </c>
      <c r="F49" s="196" t="n">
        <v>104.8</v>
      </c>
      <c r="G49" s="196" t="n">
        <v>105.5</v>
      </c>
      <c r="H49" s="196" t="n">
        <v>88.8</v>
      </c>
      <c r="I49" s="196" t="n">
        <v>50.5</v>
      </c>
      <c r="J49" s="197" t="s">
        <v>203</v>
      </c>
      <c r="K49" s="197" t="s">
        <v>203</v>
      </c>
      <c r="L49" s="197" t="s">
        <v>203</v>
      </c>
      <c r="M49" s="197" t="s">
        <v>203</v>
      </c>
      <c r="N49" s="196" t="n">
        <v>84.3</v>
      </c>
      <c r="O49" s="196" t="n">
        <v>118.9</v>
      </c>
      <c r="P49" s="197" t="s">
        <v>220</v>
      </c>
      <c r="Q49" s="198" t="s">
        <v>203</v>
      </c>
      <c r="R49" s="123"/>
    </row>
    <row r="50" customFormat="false" ht="15" hidden="false" customHeight="true" outlineLevel="0" collapsed="false">
      <c r="A50" s="194" t="s">
        <v>205</v>
      </c>
      <c r="B50" s="195" t="n">
        <v>96.9</v>
      </c>
      <c r="C50" s="196" t="n">
        <v>84.9</v>
      </c>
      <c r="D50" s="196" t="n">
        <v>94.5</v>
      </c>
      <c r="E50" s="197" t="s">
        <v>220</v>
      </c>
      <c r="F50" s="196" t="n">
        <v>104.1</v>
      </c>
      <c r="G50" s="196" t="n">
        <v>106.3</v>
      </c>
      <c r="H50" s="196" t="n">
        <v>87.1</v>
      </c>
      <c r="I50" s="196" t="n">
        <v>50.9</v>
      </c>
      <c r="J50" s="197" t="s">
        <v>203</v>
      </c>
      <c r="K50" s="197" t="s">
        <v>203</v>
      </c>
      <c r="L50" s="197" t="s">
        <v>203</v>
      </c>
      <c r="M50" s="197" t="s">
        <v>203</v>
      </c>
      <c r="N50" s="196" t="n">
        <v>84.3</v>
      </c>
      <c r="O50" s="196" t="n">
        <v>118.8</v>
      </c>
      <c r="P50" s="197" t="s">
        <v>220</v>
      </c>
      <c r="Q50" s="198" t="s">
        <v>203</v>
      </c>
      <c r="R50" s="123"/>
    </row>
    <row r="51" customFormat="false" ht="15" hidden="false" customHeight="true" outlineLevel="0" collapsed="false">
      <c r="A51" s="194" t="s">
        <v>206</v>
      </c>
      <c r="B51" s="195" t="n">
        <v>96.5</v>
      </c>
      <c r="C51" s="196" t="n">
        <v>84.7</v>
      </c>
      <c r="D51" s="196" t="n">
        <v>94.4</v>
      </c>
      <c r="E51" s="197" t="s">
        <v>220</v>
      </c>
      <c r="F51" s="197" t="n">
        <v>103.7</v>
      </c>
      <c r="G51" s="197" t="n">
        <v>105.4</v>
      </c>
      <c r="H51" s="197" t="n">
        <v>86.9</v>
      </c>
      <c r="I51" s="197" t="n">
        <v>51</v>
      </c>
      <c r="J51" s="197" t="s">
        <v>203</v>
      </c>
      <c r="K51" s="197" t="s">
        <v>203</v>
      </c>
      <c r="L51" s="197" t="s">
        <v>203</v>
      </c>
      <c r="M51" s="197" t="s">
        <v>203</v>
      </c>
      <c r="N51" s="197" t="n">
        <v>82.4</v>
      </c>
      <c r="O51" s="197" t="n">
        <v>118.2</v>
      </c>
      <c r="P51" s="197" t="s">
        <v>220</v>
      </c>
      <c r="Q51" s="198" t="s">
        <v>203</v>
      </c>
      <c r="R51" s="123"/>
    </row>
    <row r="52" customFormat="false" ht="15" hidden="false" customHeight="true" outlineLevel="0" collapsed="false">
      <c r="A52" s="194" t="s">
        <v>207</v>
      </c>
      <c r="B52" s="195" t="n">
        <v>97</v>
      </c>
      <c r="C52" s="196" t="n">
        <v>85.9</v>
      </c>
      <c r="D52" s="196" t="n">
        <v>95.2</v>
      </c>
      <c r="E52" s="197" t="s">
        <v>220</v>
      </c>
      <c r="F52" s="196" t="n">
        <v>106.4</v>
      </c>
      <c r="G52" s="196" t="n">
        <v>108.5</v>
      </c>
      <c r="H52" s="196" t="n">
        <v>87.5</v>
      </c>
      <c r="I52" s="196" t="n">
        <v>52.6</v>
      </c>
      <c r="J52" s="197" t="s">
        <v>203</v>
      </c>
      <c r="K52" s="197" t="s">
        <v>203</v>
      </c>
      <c r="L52" s="197" t="s">
        <v>203</v>
      </c>
      <c r="M52" s="197" t="s">
        <v>203</v>
      </c>
      <c r="N52" s="196" t="n">
        <v>83.4</v>
      </c>
      <c r="O52" s="196" t="n">
        <v>117.6</v>
      </c>
      <c r="P52" s="197" t="s">
        <v>220</v>
      </c>
      <c r="Q52" s="198" t="s">
        <v>203</v>
      </c>
      <c r="R52" s="123"/>
    </row>
    <row r="53" customFormat="false" ht="15" hidden="false" customHeight="true" outlineLevel="0" collapsed="false">
      <c r="A53" s="194" t="s">
        <v>208</v>
      </c>
      <c r="B53" s="195" t="n">
        <v>96.8</v>
      </c>
      <c r="C53" s="196" t="n">
        <v>84.2</v>
      </c>
      <c r="D53" s="196" t="n">
        <v>94.7</v>
      </c>
      <c r="E53" s="197" t="s">
        <v>220</v>
      </c>
      <c r="F53" s="196" t="n">
        <v>106.4</v>
      </c>
      <c r="G53" s="196" t="n">
        <v>109.3</v>
      </c>
      <c r="H53" s="196" t="n">
        <v>87.3</v>
      </c>
      <c r="I53" s="196" t="n">
        <v>52.4</v>
      </c>
      <c r="J53" s="197" t="s">
        <v>203</v>
      </c>
      <c r="K53" s="197" t="s">
        <v>203</v>
      </c>
      <c r="L53" s="197" t="s">
        <v>203</v>
      </c>
      <c r="M53" s="197" t="s">
        <v>203</v>
      </c>
      <c r="N53" s="196" t="n">
        <v>85.5</v>
      </c>
      <c r="O53" s="196" t="n">
        <v>118.2</v>
      </c>
      <c r="P53" s="197" t="s">
        <v>220</v>
      </c>
      <c r="Q53" s="198" t="s">
        <v>203</v>
      </c>
      <c r="R53" s="123"/>
    </row>
    <row r="54" customFormat="false" ht="15" hidden="false" customHeight="true" outlineLevel="0" collapsed="false">
      <c r="A54" s="194" t="s">
        <v>209</v>
      </c>
      <c r="B54" s="195" t="n">
        <v>96.8</v>
      </c>
      <c r="C54" s="196" t="n">
        <v>84.1</v>
      </c>
      <c r="D54" s="196" t="n">
        <v>94.4</v>
      </c>
      <c r="E54" s="197" t="s">
        <v>220</v>
      </c>
      <c r="F54" s="196" t="n">
        <v>105.5</v>
      </c>
      <c r="G54" s="196" t="n">
        <v>108.1</v>
      </c>
      <c r="H54" s="196" t="n">
        <v>87.5</v>
      </c>
      <c r="I54" s="196" t="n">
        <v>52.3</v>
      </c>
      <c r="J54" s="197" t="s">
        <v>203</v>
      </c>
      <c r="K54" s="197" t="s">
        <v>203</v>
      </c>
      <c r="L54" s="197" t="s">
        <v>203</v>
      </c>
      <c r="M54" s="197" t="s">
        <v>203</v>
      </c>
      <c r="N54" s="196" t="n">
        <v>86.3</v>
      </c>
      <c r="O54" s="196" t="n">
        <v>118.5</v>
      </c>
      <c r="P54" s="197" t="s">
        <v>220</v>
      </c>
      <c r="Q54" s="198" t="s">
        <v>203</v>
      </c>
      <c r="R54" s="123"/>
    </row>
    <row r="55" customFormat="false" ht="15" hidden="false" customHeight="true" outlineLevel="0" collapsed="false">
      <c r="A55" s="194" t="s">
        <v>210</v>
      </c>
      <c r="B55" s="195" t="n">
        <v>96.9</v>
      </c>
      <c r="C55" s="196" t="n">
        <v>84.9</v>
      </c>
      <c r="D55" s="196" t="n">
        <v>94.2</v>
      </c>
      <c r="E55" s="197" t="s">
        <v>220</v>
      </c>
      <c r="F55" s="196" t="n">
        <v>104.4</v>
      </c>
      <c r="G55" s="196" t="n">
        <v>112.6</v>
      </c>
      <c r="H55" s="196" t="n">
        <v>86.9</v>
      </c>
      <c r="I55" s="196" t="n">
        <v>52</v>
      </c>
      <c r="J55" s="197" t="s">
        <v>203</v>
      </c>
      <c r="K55" s="197" t="s">
        <v>203</v>
      </c>
      <c r="L55" s="197" t="s">
        <v>203</v>
      </c>
      <c r="M55" s="197" t="s">
        <v>203</v>
      </c>
      <c r="N55" s="196" t="n">
        <v>87.1</v>
      </c>
      <c r="O55" s="196" t="n">
        <v>118.6</v>
      </c>
      <c r="P55" s="197" t="s">
        <v>220</v>
      </c>
      <c r="Q55" s="198" t="s">
        <v>203</v>
      </c>
      <c r="R55" s="123"/>
    </row>
    <row r="56" customFormat="false" ht="15" hidden="false" customHeight="true" outlineLevel="0" collapsed="false">
      <c r="A56" s="194" t="s">
        <v>211</v>
      </c>
      <c r="B56" s="195" t="n">
        <v>97.3</v>
      </c>
      <c r="C56" s="196" t="n">
        <v>84.9</v>
      </c>
      <c r="D56" s="196" t="n">
        <v>94.5</v>
      </c>
      <c r="E56" s="197" t="s">
        <v>220</v>
      </c>
      <c r="F56" s="196" t="n">
        <v>104.2</v>
      </c>
      <c r="G56" s="196" t="n">
        <v>114</v>
      </c>
      <c r="H56" s="196" t="n">
        <v>87.9</v>
      </c>
      <c r="I56" s="196" t="n">
        <v>52.3</v>
      </c>
      <c r="J56" s="197" t="s">
        <v>203</v>
      </c>
      <c r="K56" s="197" t="s">
        <v>203</v>
      </c>
      <c r="L56" s="197" t="s">
        <v>203</v>
      </c>
      <c r="M56" s="197" t="s">
        <v>203</v>
      </c>
      <c r="N56" s="196" t="n">
        <v>87.3</v>
      </c>
      <c r="O56" s="196" t="n">
        <v>118.6</v>
      </c>
      <c r="P56" s="197" t="s">
        <v>220</v>
      </c>
      <c r="Q56" s="198" t="s">
        <v>203</v>
      </c>
      <c r="R56" s="123"/>
    </row>
    <row r="57" customFormat="false" ht="15" hidden="false" customHeight="true" outlineLevel="0" collapsed="false">
      <c r="A57" s="194" t="s">
        <v>212</v>
      </c>
      <c r="B57" s="195" t="n">
        <v>97</v>
      </c>
      <c r="C57" s="196" t="n">
        <v>85.2</v>
      </c>
      <c r="D57" s="196" t="n">
        <v>94.6</v>
      </c>
      <c r="E57" s="197" t="s">
        <v>220</v>
      </c>
      <c r="F57" s="196" t="n">
        <v>104.1</v>
      </c>
      <c r="G57" s="196" t="n">
        <v>111.3</v>
      </c>
      <c r="H57" s="196" t="n">
        <v>87.3</v>
      </c>
      <c r="I57" s="196" t="n">
        <v>52</v>
      </c>
      <c r="J57" s="197" t="s">
        <v>203</v>
      </c>
      <c r="K57" s="197" t="s">
        <v>203</v>
      </c>
      <c r="L57" s="197" t="s">
        <v>203</v>
      </c>
      <c r="M57" s="197" t="s">
        <v>203</v>
      </c>
      <c r="N57" s="196" t="n">
        <v>87.5</v>
      </c>
      <c r="O57" s="196" t="n">
        <v>118.2</v>
      </c>
      <c r="P57" s="197" t="s">
        <v>220</v>
      </c>
      <c r="Q57" s="198" t="s">
        <v>203</v>
      </c>
      <c r="R57" s="123"/>
    </row>
    <row r="58" customFormat="false" ht="15" hidden="false" customHeight="true" outlineLevel="0" collapsed="false">
      <c r="A58" s="194" t="s">
        <v>82</v>
      </c>
      <c r="B58" s="195" t="n">
        <v>96.9</v>
      </c>
      <c r="C58" s="196" t="n">
        <v>85.3</v>
      </c>
      <c r="D58" s="196" t="n">
        <v>94.6</v>
      </c>
      <c r="E58" s="197" t="s">
        <v>220</v>
      </c>
      <c r="F58" s="196" t="n">
        <v>103.1</v>
      </c>
      <c r="G58" s="196" t="n">
        <v>112.8</v>
      </c>
      <c r="H58" s="196" t="n">
        <v>86.5</v>
      </c>
      <c r="I58" s="196" t="n">
        <v>51.9</v>
      </c>
      <c r="J58" s="197" t="s">
        <v>203</v>
      </c>
      <c r="K58" s="197" t="s">
        <v>203</v>
      </c>
      <c r="L58" s="197" t="s">
        <v>203</v>
      </c>
      <c r="M58" s="197" t="s">
        <v>203</v>
      </c>
      <c r="N58" s="196" t="n">
        <v>87.7</v>
      </c>
      <c r="O58" s="196" t="n">
        <v>118.2</v>
      </c>
      <c r="P58" s="197" t="s">
        <v>220</v>
      </c>
      <c r="Q58" s="198" t="s">
        <v>203</v>
      </c>
      <c r="R58" s="123"/>
    </row>
    <row r="59" customFormat="false" ht="15" hidden="false" customHeight="true" outlineLevel="0" collapsed="false">
      <c r="A59" s="194" t="s">
        <v>83</v>
      </c>
      <c r="B59" s="195" t="n">
        <v>97</v>
      </c>
      <c r="C59" s="196" t="n">
        <v>87.1</v>
      </c>
      <c r="D59" s="196" t="n">
        <v>94.3</v>
      </c>
      <c r="E59" s="197" t="s">
        <v>220</v>
      </c>
      <c r="F59" s="197" t="n">
        <v>103.5</v>
      </c>
      <c r="G59" s="197" t="n">
        <v>114.6</v>
      </c>
      <c r="H59" s="197" t="n">
        <v>86.6</v>
      </c>
      <c r="I59" s="197" t="n">
        <v>51.3</v>
      </c>
      <c r="J59" s="197" t="s">
        <v>203</v>
      </c>
      <c r="K59" s="197" t="s">
        <v>203</v>
      </c>
      <c r="L59" s="197" t="s">
        <v>203</v>
      </c>
      <c r="M59" s="197" t="s">
        <v>203</v>
      </c>
      <c r="N59" s="197" t="n">
        <v>88.4</v>
      </c>
      <c r="O59" s="197" t="n">
        <v>117.4</v>
      </c>
      <c r="P59" s="197" t="s">
        <v>220</v>
      </c>
      <c r="Q59" s="198" t="s">
        <v>203</v>
      </c>
      <c r="R59" s="123"/>
    </row>
    <row r="60" customFormat="false" ht="15" hidden="false" customHeight="true" outlineLevel="0" collapsed="false">
      <c r="A60" s="202" t="s">
        <v>84</v>
      </c>
      <c r="B60" s="203" t="n">
        <v>97.1</v>
      </c>
      <c r="C60" s="204" t="n">
        <v>87.1</v>
      </c>
      <c r="D60" s="204" t="n">
        <v>94.3</v>
      </c>
      <c r="E60" s="205" t="s">
        <v>220</v>
      </c>
      <c r="F60" s="204" t="n">
        <v>105.2</v>
      </c>
      <c r="G60" s="204" t="n">
        <v>119</v>
      </c>
      <c r="H60" s="204" t="n">
        <v>86.6</v>
      </c>
      <c r="I60" s="204" t="n">
        <v>51.3</v>
      </c>
      <c r="J60" s="205" t="s">
        <v>203</v>
      </c>
      <c r="K60" s="205" t="s">
        <v>203</v>
      </c>
      <c r="L60" s="205" t="s">
        <v>203</v>
      </c>
      <c r="M60" s="205" t="s">
        <v>203</v>
      </c>
      <c r="N60" s="204" t="n">
        <v>88.4</v>
      </c>
      <c r="O60" s="204" t="n">
        <v>117.2</v>
      </c>
      <c r="P60" s="205" t="s">
        <v>220</v>
      </c>
      <c r="Q60" s="206" t="s">
        <v>203</v>
      </c>
      <c r="R60" s="123"/>
    </row>
    <row r="61" s="93" customFormat="true" ht="15" hidden="false" customHeight="true" outlineLevel="0" collapsed="false">
      <c r="A61" s="207" t="s">
        <v>216</v>
      </c>
      <c r="B61" s="207"/>
      <c r="C61" s="103"/>
      <c r="D61" s="103"/>
      <c r="E61" s="103"/>
      <c r="F61" s="103"/>
      <c r="G61" s="103"/>
      <c r="H61" s="103"/>
      <c r="I61" s="103"/>
      <c r="J61" s="103"/>
      <c r="K61" s="103"/>
      <c r="L61" s="103"/>
      <c r="M61" s="103"/>
      <c r="N61" s="103"/>
      <c r="O61" s="103"/>
      <c r="P61" s="103"/>
      <c r="Q61" s="103"/>
      <c r="R61" s="103"/>
    </row>
    <row r="62" s="93" customFormat="true" ht="15" hidden="false" customHeight="true" outlineLevel="0" collapsed="false">
      <c r="A62" s="207" t="s">
        <v>217</v>
      </c>
      <c r="B62" s="207"/>
      <c r="C62" s="103"/>
      <c r="D62" s="103"/>
      <c r="E62" s="103"/>
      <c r="F62" s="103"/>
      <c r="G62" s="103"/>
      <c r="H62" s="103"/>
      <c r="I62" s="103"/>
      <c r="J62" s="103"/>
      <c r="K62" s="103"/>
      <c r="L62" s="103"/>
      <c r="M62" s="103"/>
      <c r="N62" s="103"/>
      <c r="O62" s="103"/>
      <c r="P62" s="103"/>
      <c r="Q62" s="103"/>
      <c r="R62" s="103"/>
    </row>
    <row r="63" customFormat="false" ht="12" hidden="false" customHeight="false" outlineLevel="0" collapsed="false">
      <c r="C63" s="123"/>
      <c r="D63" s="123"/>
      <c r="E63" s="123"/>
      <c r="F63" s="123"/>
      <c r="G63" s="123"/>
      <c r="H63" s="123"/>
      <c r="I63" s="123"/>
      <c r="J63" s="123"/>
      <c r="K63" s="123"/>
      <c r="L63" s="123"/>
      <c r="M63" s="123"/>
      <c r="N63" s="123"/>
      <c r="O63" s="123"/>
      <c r="P63" s="123"/>
      <c r="Q63" s="123"/>
      <c r="R63" s="123"/>
    </row>
    <row r="64" customFormat="false" ht="12" hidden="false" customHeight="false" outlineLevel="0" collapsed="false">
      <c r="C64" s="123"/>
      <c r="D64" s="123"/>
      <c r="E64" s="123"/>
      <c r="F64" s="123"/>
      <c r="G64" s="123"/>
      <c r="H64" s="123"/>
      <c r="I64" s="123"/>
      <c r="J64" s="123"/>
      <c r="K64" s="123"/>
      <c r="L64" s="123"/>
      <c r="M64" s="123"/>
      <c r="N64" s="123"/>
      <c r="O64" s="123"/>
      <c r="P64" s="123"/>
      <c r="Q64" s="123"/>
      <c r="R64" s="123"/>
    </row>
    <row r="65" customFormat="false" ht="12" hidden="false" customHeight="false" outlineLevel="0" collapsed="false">
      <c r="C65" s="123"/>
      <c r="D65" s="123"/>
      <c r="E65" s="123"/>
      <c r="F65" s="123"/>
      <c r="G65" s="123"/>
      <c r="H65" s="123"/>
      <c r="I65" s="123"/>
      <c r="J65" s="123"/>
      <c r="K65" s="123"/>
      <c r="L65" s="123"/>
      <c r="M65" s="123"/>
      <c r="N65" s="123"/>
      <c r="O65" s="123"/>
      <c r="P65" s="123"/>
      <c r="Q65" s="123"/>
      <c r="R65" s="123"/>
    </row>
    <row r="66" customFormat="false" ht="12" hidden="false" customHeight="false" outlineLevel="0" collapsed="false">
      <c r="C66" s="123"/>
      <c r="D66" s="123"/>
      <c r="E66" s="123"/>
      <c r="F66" s="123"/>
      <c r="G66" s="123"/>
      <c r="H66" s="123"/>
      <c r="I66" s="123"/>
      <c r="J66" s="123"/>
      <c r="K66" s="123"/>
      <c r="L66" s="123"/>
      <c r="M66" s="123"/>
      <c r="N66" s="123"/>
      <c r="O66" s="123"/>
      <c r="P66" s="123"/>
      <c r="Q66" s="123"/>
      <c r="R66" s="123"/>
    </row>
    <row r="67" customFormat="false" ht="12" hidden="false" customHeight="false" outlineLevel="0" collapsed="false">
      <c r="C67" s="123"/>
      <c r="D67" s="123"/>
      <c r="E67" s="123"/>
      <c r="F67" s="123"/>
      <c r="G67" s="123"/>
      <c r="H67" s="123"/>
      <c r="I67" s="123"/>
      <c r="J67" s="123"/>
      <c r="K67" s="123"/>
      <c r="L67" s="123"/>
      <c r="M67" s="123"/>
      <c r="N67" s="123"/>
      <c r="O67" s="123"/>
      <c r="P67" s="123"/>
      <c r="Q67" s="123"/>
      <c r="R67" s="123"/>
    </row>
    <row r="68" customFormat="false" ht="12" hidden="false" customHeight="false" outlineLevel="0" collapsed="false">
      <c r="C68" s="123"/>
      <c r="D68" s="123"/>
      <c r="E68" s="123"/>
      <c r="F68" s="123"/>
      <c r="G68" s="123"/>
      <c r="H68" s="123"/>
      <c r="I68" s="123"/>
      <c r="J68" s="123"/>
      <c r="K68" s="123"/>
      <c r="L68" s="123"/>
      <c r="M68" s="123"/>
      <c r="N68" s="123"/>
      <c r="O68" s="123"/>
      <c r="P68" s="123"/>
      <c r="Q68" s="123"/>
      <c r="R68" s="123"/>
    </row>
    <row r="69" customFormat="false" ht="12" hidden="false" customHeight="false" outlineLevel="0" collapsed="false">
      <c r="C69" s="123"/>
      <c r="D69" s="123"/>
      <c r="E69" s="123"/>
      <c r="F69" s="123"/>
      <c r="G69" s="123"/>
      <c r="H69" s="123"/>
      <c r="I69" s="123"/>
      <c r="J69" s="123"/>
      <c r="K69" s="123"/>
      <c r="L69" s="123"/>
      <c r="M69" s="123"/>
      <c r="N69" s="123"/>
      <c r="O69" s="123"/>
      <c r="P69" s="123"/>
      <c r="Q69" s="123"/>
      <c r="R69" s="123"/>
    </row>
    <row r="70" customFormat="false" ht="12" hidden="false" customHeight="false" outlineLevel="0" collapsed="false">
      <c r="C70" s="123"/>
      <c r="D70" s="123"/>
      <c r="E70" s="123"/>
      <c r="F70" s="123"/>
      <c r="G70" s="123"/>
      <c r="H70" s="123"/>
      <c r="I70" s="123"/>
      <c r="J70" s="123"/>
      <c r="K70" s="123"/>
      <c r="L70" s="123"/>
      <c r="M70" s="123"/>
      <c r="N70" s="123"/>
      <c r="O70" s="123"/>
      <c r="P70" s="123"/>
      <c r="Q70" s="123"/>
      <c r="R70" s="123"/>
    </row>
    <row r="71" customFormat="false" ht="12" hidden="false" customHeight="false" outlineLevel="0" collapsed="false">
      <c r="C71" s="123"/>
      <c r="D71" s="123"/>
      <c r="E71" s="123"/>
      <c r="F71" s="123"/>
      <c r="G71" s="123"/>
      <c r="H71" s="123"/>
      <c r="I71" s="123"/>
      <c r="J71" s="123"/>
      <c r="K71" s="123"/>
      <c r="L71" s="123"/>
      <c r="M71" s="123"/>
      <c r="N71" s="123"/>
      <c r="O71" s="123"/>
      <c r="P71" s="123"/>
      <c r="Q71" s="123"/>
      <c r="R71" s="123"/>
    </row>
    <row r="72" customFormat="false" ht="12" hidden="false" customHeight="false" outlineLevel="0" collapsed="false">
      <c r="C72" s="123"/>
      <c r="D72" s="123"/>
      <c r="E72" s="123"/>
      <c r="F72" s="123"/>
      <c r="G72" s="123"/>
      <c r="H72" s="123"/>
      <c r="I72" s="123"/>
      <c r="J72" s="123"/>
      <c r="K72" s="123"/>
      <c r="L72" s="123"/>
      <c r="M72" s="123"/>
      <c r="N72" s="123"/>
      <c r="O72" s="123"/>
      <c r="P72" s="123"/>
      <c r="Q72" s="123"/>
      <c r="R72" s="123"/>
    </row>
    <row r="73" customFormat="false" ht="12" hidden="false" customHeight="false" outlineLevel="0" collapsed="false">
      <c r="C73" s="123"/>
      <c r="D73" s="123"/>
      <c r="E73" s="123"/>
      <c r="F73" s="123"/>
      <c r="G73" s="123"/>
      <c r="H73" s="123"/>
      <c r="I73" s="123"/>
      <c r="J73" s="123"/>
      <c r="K73" s="123"/>
      <c r="L73" s="123"/>
      <c r="M73" s="123"/>
      <c r="N73" s="123"/>
      <c r="O73" s="123"/>
      <c r="P73" s="123"/>
      <c r="Q73" s="123"/>
      <c r="R73" s="123"/>
    </row>
    <row r="74" customFormat="false" ht="12" hidden="false" customHeight="false" outlineLevel="0" collapsed="false">
      <c r="C74" s="123"/>
      <c r="D74" s="123"/>
      <c r="E74" s="123"/>
      <c r="F74" s="123"/>
      <c r="G74" s="123"/>
      <c r="H74" s="123"/>
      <c r="I74" s="123"/>
      <c r="J74" s="123"/>
      <c r="K74" s="123"/>
      <c r="L74" s="123"/>
      <c r="M74" s="123"/>
      <c r="N74" s="123"/>
      <c r="O74" s="123"/>
      <c r="P74" s="123"/>
      <c r="Q74" s="123"/>
      <c r="R74" s="123"/>
    </row>
    <row r="75" customFormat="false" ht="12" hidden="false" customHeight="false" outlineLevel="0" collapsed="false">
      <c r="C75" s="123"/>
      <c r="D75" s="123"/>
      <c r="E75" s="123"/>
      <c r="F75" s="123"/>
      <c r="G75" s="123"/>
      <c r="H75" s="123"/>
      <c r="I75" s="123"/>
      <c r="J75" s="123"/>
      <c r="K75" s="123"/>
      <c r="L75" s="123"/>
      <c r="M75" s="123"/>
      <c r="N75" s="123"/>
      <c r="O75" s="123"/>
      <c r="P75" s="123"/>
      <c r="Q75" s="123"/>
      <c r="R75" s="123"/>
    </row>
    <row r="76" customFormat="false" ht="12" hidden="false" customHeight="false" outlineLevel="0" collapsed="false">
      <c r="C76" s="123"/>
      <c r="D76" s="123"/>
      <c r="E76" s="123"/>
      <c r="F76" s="123"/>
      <c r="G76" s="123"/>
      <c r="H76" s="123"/>
      <c r="I76" s="123"/>
      <c r="J76" s="123"/>
      <c r="K76" s="123"/>
      <c r="L76" s="123"/>
      <c r="M76" s="123"/>
      <c r="N76" s="123"/>
      <c r="O76" s="123"/>
      <c r="P76" s="123"/>
      <c r="Q76" s="123"/>
      <c r="R76" s="123"/>
    </row>
    <row r="77" customFormat="false" ht="12" hidden="false" customHeight="false" outlineLevel="0" collapsed="false">
      <c r="C77" s="123"/>
      <c r="D77" s="123"/>
      <c r="E77" s="123"/>
      <c r="F77" s="123"/>
      <c r="G77" s="123"/>
      <c r="H77" s="123"/>
      <c r="I77" s="123"/>
      <c r="J77" s="123"/>
      <c r="K77" s="123"/>
      <c r="L77" s="123"/>
      <c r="M77" s="123"/>
      <c r="N77" s="123"/>
      <c r="O77" s="123"/>
      <c r="P77" s="123"/>
      <c r="Q77" s="123"/>
      <c r="R77" s="123"/>
    </row>
    <row r="78" customFormat="false" ht="12" hidden="false" customHeight="false" outlineLevel="0" collapsed="false">
      <c r="C78" s="123"/>
      <c r="D78" s="123"/>
      <c r="E78" s="123"/>
      <c r="F78" s="123"/>
      <c r="G78" s="123"/>
      <c r="H78" s="123"/>
      <c r="I78" s="123"/>
      <c r="J78" s="123"/>
      <c r="K78" s="123"/>
      <c r="L78" s="123"/>
      <c r="M78" s="123"/>
      <c r="N78" s="123"/>
      <c r="O78" s="123"/>
      <c r="P78" s="123"/>
      <c r="Q78" s="123"/>
      <c r="R78" s="123"/>
    </row>
    <row r="79" customFormat="false" ht="12" hidden="false" customHeight="false" outlineLevel="0" collapsed="false">
      <c r="C79" s="123"/>
      <c r="D79" s="123"/>
      <c r="E79" s="123"/>
      <c r="F79" s="123"/>
      <c r="G79" s="123"/>
      <c r="H79" s="123"/>
      <c r="I79" s="123"/>
      <c r="J79" s="123"/>
      <c r="K79" s="123"/>
      <c r="L79" s="123"/>
      <c r="M79" s="123"/>
      <c r="N79" s="123"/>
      <c r="O79" s="123"/>
      <c r="P79" s="123"/>
      <c r="Q79" s="123"/>
      <c r="R79" s="123"/>
    </row>
    <row r="80" customFormat="false" ht="12" hidden="false" customHeight="false" outlineLevel="0" collapsed="false">
      <c r="C80" s="123"/>
      <c r="D80" s="123"/>
      <c r="E80" s="123"/>
      <c r="F80" s="123"/>
      <c r="G80" s="123"/>
      <c r="H80" s="123"/>
      <c r="I80" s="123"/>
      <c r="J80" s="123"/>
      <c r="K80" s="123"/>
      <c r="L80" s="123"/>
      <c r="M80" s="123"/>
      <c r="N80" s="123"/>
      <c r="O80" s="123"/>
      <c r="P80" s="123"/>
      <c r="Q80" s="123"/>
      <c r="R80" s="123"/>
    </row>
    <row r="81" customFormat="false" ht="12" hidden="false" customHeight="false" outlineLevel="0" collapsed="false">
      <c r="C81" s="123"/>
      <c r="D81" s="123"/>
      <c r="E81" s="123"/>
      <c r="F81" s="123"/>
      <c r="G81" s="123"/>
      <c r="H81" s="123"/>
      <c r="I81" s="123"/>
      <c r="J81" s="123"/>
      <c r="K81" s="123"/>
      <c r="L81" s="123"/>
      <c r="M81" s="123"/>
      <c r="N81" s="123"/>
      <c r="O81" s="123"/>
      <c r="P81" s="123"/>
      <c r="Q81" s="123"/>
      <c r="R81" s="123"/>
    </row>
    <row r="82" customFormat="false" ht="12" hidden="false" customHeight="false" outlineLevel="0" collapsed="false">
      <c r="C82" s="123"/>
      <c r="D82" s="123"/>
      <c r="E82" s="123"/>
      <c r="F82" s="123"/>
      <c r="G82" s="123"/>
      <c r="H82" s="123"/>
      <c r="I82" s="123"/>
      <c r="J82" s="123"/>
      <c r="K82" s="123"/>
      <c r="L82" s="123"/>
      <c r="M82" s="123"/>
      <c r="N82" s="123"/>
      <c r="O82" s="123"/>
      <c r="P82" s="123"/>
      <c r="Q82" s="123"/>
      <c r="R82" s="123"/>
    </row>
    <row r="83" customFormat="false" ht="12" hidden="false" customHeight="false" outlineLevel="0" collapsed="false">
      <c r="C83" s="123"/>
      <c r="D83" s="123"/>
      <c r="E83" s="123"/>
      <c r="F83" s="123"/>
      <c r="G83" s="123"/>
      <c r="H83" s="123"/>
      <c r="I83" s="123"/>
      <c r="J83" s="123"/>
      <c r="K83" s="123"/>
      <c r="L83" s="123"/>
      <c r="M83" s="123"/>
      <c r="N83" s="123"/>
      <c r="O83" s="123"/>
      <c r="P83" s="123"/>
      <c r="Q83" s="123"/>
      <c r="R83" s="123"/>
    </row>
    <row r="84" customFormat="false" ht="12" hidden="false" customHeight="false" outlineLevel="0" collapsed="false">
      <c r="C84" s="123"/>
      <c r="D84" s="123"/>
      <c r="E84" s="123"/>
      <c r="F84" s="123"/>
      <c r="G84" s="123"/>
      <c r="H84" s="123"/>
      <c r="I84" s="123"/>
      <c r="J84" s="123"/>
      <c r="K84" s="123"/>
      <c r="L84" s="123"/>
      <c r="M84" s="123"/>
      <c r="N84" s="123"/>
      <c r="O84" s="123"/>
      <c r="P84" s="123"/>
      <c r="Q84" s="123"/>
      <c r="R84" s="123"/>
    </row>
    <row r="85" customFormat="false" ht="12" hidden="false" customHeight="false" outlineLevel="0" collapsed="false">
      <c r="C85" s="123"/>
      <c r="D85" s="123"/>
      <c r="E85" s="123"/>
      <c r="F85" s="123"/>
      <c r="G85" s="123"/>
      <c r="H85" s="123"/>
      <c r="I85" s="123"/>
      <c r="J85" s="123"/>
      <c r="K85" s="123"/>
      <c r="L85" s="123"/>
      <c r="M85" s="123"/>
      <c r="N85" s="123"/>
      <c r="O85" s="123"/>
      <c r="P85" s="123"/>
      <c r="Q85" s="123"/>
      <c r="R85" s="123"/>
    </row>
    <row r="86" customFormat="false" ht="12" hidden="false" customHeight="false" outlineLevel="0" collapsed="false">
      <c r="C86" s="123"/>
      <c r="D86" s="123"/>
      <c r="E86" s="123"/>
      <c r="F86" s="123"/>
      <c r="G86" s="123"/>
      <c r="H86" s="123"/>
      <c r="I86" s="123"/>
      <c r="J86" s="123"/>
      <c r="K86" s="123"/>
      <c r="L86" s="123"/>
      <c r="M86" s="123"/>
      <c r="N86" s="123"/>
      <c r="O86" s="123"/>
      <c r="P86" s="123"/>
      <c r="Q86" s="123"/>
      <c r="R86" s="123"/>
    </row>
    <row r="87" customFormat="false" ht="12" hidden="false" customHeight="false" outlineLevel="0" collapsed="false">
      <c r="C87" s="123"/>
      <c r="D87" s="123"/>
      <c r="E87" s="123"/>
      <c r="F87" s="123"/>
      <c r="G87" s="123"/>
      <c r="H87" s="123"/>
      <c r="I87" s="123"/>
      <c r="J87" s="123"/>
      <c r="K87" s="123"/>
      <c r="L87" s="123"/>
      <c r="M87" s="123"/>
      <c r="N87" s="123"/>
      <c r="O87" s="123"/>
      <c r="P87" s="123"/>
      <c r="Q87" s="123"/>
      <c r="R87" s="123"/>
    </row>
    <row r="88" customFormat="false" ht="12" hidden="false" customHeight="false" outlineLevel="0" collapsed="false">
      <c r="C88" s="123"/>
      <c r="D88" s="123"/>
      <c r="E88" s="123"/>
      <c r="F88" s="123"/>
      <c r="G88" s="123"/>
      <c r="H88" s="123"/>
      <c r="I88" s="123"/>
      <c r="J88" s="123"/>
      <c r="K88" s="123"/>
      <c r="L88" s="123"/>
      <c r="M88" s="123"/>
      <c r="N88" s="123"/>
      <c r="O88" s="123"/>
      <c r="P88" s="123"/>
      <c r="Q88" s="123"/>
      <c r="R88" s="123"/>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2" min="1" style="108" width="2.62"/>
    <col collapsed="false" customWidth="true" hidden="false" outlineLevel="0" max="3" min="3" style="108" width="23.62"/>
    <col collapsed="false" customWidth="true" hidden="false" outlineLevel="0" max="12" min="4" style="108" width="7.62"/>
    <col collapsed="false" customWidth="false" hidden="false" outlineLevel="0" max="257" min="13" style="108" width="8.99"/>
  </cols>
  <sheetData>
    <row r="1" customFormat="false" ht="18" hidden="false" customHeight="true" outlineLevel="0" collapsed="false">
      <c r="A1" s="211" t="s">
        <v>221</v>
      </c>
    </row>
    <row r="2" customFormat="false" ht="15" hidden="false" customHeight="true" outlineLevel="0" collapsed="false">
      <c r="A2" s="108" t="s">
        <v>182</v>
      </c>
      <c r="L2" s="212" t="s">
        <v>222</v>
      </c>
    </row>
    <row r="3" s="217" customFormat="true" ht="15" hidden="false" customHeight="true" outlineLevel="0" collapsed="false">
      <c r="A3" s="213"/>
      <c r="B3" s="214" t="s">
        <v>223</v>
      </c>
      <c r="C3" s="214" t="s">
        <v>223</v>
      </c>
      <c r="D3" s="215" t="s">
        <v>224</v>
      </c>
      <c r="E3" s="215"/>
      <c r="F3" s="215"/>
      <c r="G3" s="215" t="s">
        <v>225</v>
      </c>
      <c r="H3" s="215"/>
      <c r="I3" s="215"/>
      <c r="J3" s="216" t="s">
        <v>226</v>
      </c>
      <c r="K3" s="216"/>
      <c r="L3" s="216"/>
    </row>
    <row r="4" s="217" customFormat="true" ht="15" hidden="false" customHeight="true" outlineLevel="0" collapsed="false">
      <c r="A4" s="218"/>
      <c r="B4" s="219" t="s">
        <v>227</v>
      </c>
      <c r="C4" s="219" t="s">
        <v>227</v>
      </c>
      <c r="D4" s="220" t="s">
        <v>228</v>
      </c>
      <c r="E4" s="220" t="s">
        <v>229</v>
      </c>
      <c r="F4" s="220" t="s">
        <v>230</v>
      </c>
      <c r="G4" s="220" t="s">
        <v>228</v>
      </c>
      <c r="H4" s="220" t="s">
        <v>229</v>
      </c>
      <c r="I4" s="220" t="s">
        <v>230</v>
      </c>
      <c r="J4" s="220" t="s">
        <v>228</v>
      </c>
      <c r="K4" s="220" t="s">
        <v>229</v>
      </c>
      <c r="L4" s="221" t="s">
        <v>230</v>
      </c>
    </row>
    <row r="5" s="217" customFormat="true" ht="19.5" hidden="false" customHeight="true" outlineLevel="0" collapsed="false">
      <c r="A5" s="222" t="s">
        <v>231</v>
      </c>
      <c r="B5" s="222"/>
      <c r="C5" s="222"/>
      <c r="D5" s="223"/>
      <c r="E5" s="223"/>
      <c r="F5" s="223"/>
      <c r="G5" s="223"/>
      <c r="H5" s="223"/>
      <c r="I5" s="223"/>
      <c r="J5" s="223"/>
      <c r="K5" s="223"/>
      <c r="L5" s="224"/>
    </row>
    <row r="6" s="217" customFormat="true" ht="16.5" hidden="false" customHeight="true" outlineLevel="0" collapsed="false">
      <c r="A6" s="225"/>
      <c r="B6" s="226" t="s">
        <v>232</v>
      </c>
      <c r="C6" s="226"/>
      <c r="D6" s="227" t="n">
        <v>280483</v>
      </c>
      <c r="E6" s="228" t="n">
        <v>333196</v>
      </c>
      <c r="F6" s="227" t="n">
        <v>213342</v>
      </c>
      <c r="G6" s="227" t="n">
        <v>239755</v>
      </c>
      <c r="H6" s="227" t="n">
        <v>285980</v>
      </c>
      <c r="I6" s="227" t="n">
        <v>180878</v>
      </c>
      <c r="J6" s="227" t="n">
        <v>40728</v>
      </c>
      <c r="K6" s="227" t="n">
        <v>47216</v>
      </c>
      <c r="L6" s="229" t="n">
        <v>32464</v>
      </c>
    </row>
    <row r="7" s="231" customFormat="true" ht="16.5" hidden="false" customHeight="true" outlineLevel="0" collapsed="false">
      <c r="A7" s="230"/>
      <c r="B7" s="226" t="s">
        <v>233</v>
      </c>
      <c r="C7" s="226"/>
      <c r="D7" s="227" t="n">
        <v>256827</v>
      </c>
      <c r="E7" s="228" t="n">
        <v>312060</v>
      </c>
      <c r="F7" s="227" t="n">
        <v>192377</v>
      </c>
      <c r="G7" s="227" t="n">
        <v>225163</v>
      </c>
      <c r="H7" s="227" t="n">
        <v>273968</v>
      </c>
      <c r="I7" s="227" t="n">
        <v>168213</v>
      </c>
      <c r="J7" s="227" t="n">
        <v>31664</v>
      </c>
      <c r="K7" s="227" t="n">
        <v>38092</v>
      </c>
      <c r="L7" s="229" t="n">
        <v>24164</v>
      </c>
    </row>
    <row r="8" s="217" customFormat="true" ht="16.5" hidden="false" customHeight="true" outlineLevel="0" collapsed="false">
      <c r="A8" s="225"/>
      <c r="B8" s="226" t="s">
        <v>234</v>
      </c>
      <c r="C8" s="226"/>
      <c r="D8" s="227" t="n">
        <v>273747</v>
      </c>
      <c r="E8" s="227" t="n">
        <v>333586</v>
      </c>
      <c r="F8" s="227" t="n">
        <v>204309</v>
      </c>
      <c r="G8" s="227" t="n">
        <v>233157</v>
      </c>
      <c r="H8" s="227" t="n">
        <v>283703</v>
      </c>
      <c r="I8" s="227" t="n">
        <v>174504</v>
      </c>
      <c r="J8" s="227" t="n">
        <v>40590</v>
      </c>
      <c r="K8" s="227" t="n">
        <v>49883</v>
      </c>
      <c r="L8" s="229" t="n">
        <v>29805</v>
      </c>
    </row>
    <row r="9" s="231" customFormat="true" ht="16.5" hidden="false" customHeight="true" outlineLevel="0" collapsed="false">
      <c r="A9" s="230"/>
      <c r="B9" s="226" t="s">
        <v>235</v>
      </c>
      <c r="C9" s="226"/>
      <c r="D9" s="232" t="n">
        <v>276892</v>
      </c>
      <c r="E9" s="232" t="n">
        <v>333670</v>
      </c>
      <c r="F9" s="232" t="n">
        <v>208555</v>
      </c>
      <c r="G9" s="232" t="n">
        <v>236639</v>
      </c>
      <c r="H9" s="232" t="n">
        <v>284944</v>
      </c>
      <c r="I9" s="232" t="n">
        <v>178500</v>
      </c>
      <c r="J9" s="232" t="n">
        <v>40253</v>
      </c>
      <c r="K9" s="232" t="n">
        <v>48726</v>
      </c>
      <c r="L9" s="233" t="n">
        <v>30055</v>
      </c>
    </row>
    <row r="10" s="217" customFormat="true" ht="16.5" hidden="false" customHeight="true" outlineLevel="0" collapsed="false">
      <c r="A10" s="225"/>
      <c r="B10" s="234" t="s">
        <v>236</v>
      </c>
      <c r="C10" s="234"/>
      <c r="D10" s="235" t="n">
        <v>238345</v>
      </c>
      <c r="E10" s="235" t="n">
        <v>293444</v>
      </c>
      <c r="F10" s="235" t="n">
        <v>175422</v>
      </c>
      <c r="G10" s="235" t="n">
        <v>233093</v>
      </c>
      <c r="H10" s="235" t="n">
        <v>287788</v>
      </c>
      <c r="I10" s="235" t="n">
        <v>170631</v>
      </c>
      <c r="J10" s="235" t="n">
        <v>5252</v>
      </c>
      <c r="K10" s="235" t="n">
        <v>5656</v>
      </c>
      <c r="L10" s="236" t="n">
        <v>4791</v>
      </c>
    </row>
    <row r="11" s="217" customFormat="true" ht="16.5" hidden="false" customHeight="true" outlineLevel="0" collapsed="false">
      <c r="A11" s="225"/>
      <c r="B11" s="234" t="s">
        <v>237</v>
      </c>
      <c r="C11" s="234"/>
      <c r="D11" s="235" t="n">
        <v>240390</v>
      </c>
      <c r="E11" s="235" t="n">
        <v>298509</v>
      </c>
      <c r="F11" s="235" t="n">
        <v>173730</v>
      </c>
      <c r="G11" s="235" t="n">
        <v>236287</v>
      </c>
      <c r="H11" s="235" t="n">
        <v>292903</v>
      </c>
      <c r="I11" s="235" t="n">
        <v>171350</v>
      </c>
      <c r="J11" s="235" t="n">
        <v>4103</v>
      </c>
      <c r="K11" s="235" t="n">
        <v>5606</v>
      </c>
      <c r="L11" s="236" t="n">
        <v>2380</v>
      </c>
    </row>
    <row r="12" s="217" customFormat="true" ht="16.5" hidden="false" customHeight="true" outlineLevel="0" collapsed="false">
      <c r="A12" s="225"/>
      <c r="B12" s="234" t="s">
        <v>238</v>
      </c>
      <c r="C12" s="234"/>
      <c r="D12" s="235" t="n">
        <v>245239</v>
      </c>
      <c r="E12" s="235" t="n">
        <v>306241</v>
      </c>
      <c r="F12" s="235" t="n">
        <v>175460</v>
      </c>
      <c r="G12" s="235" t="n">
        <v>232321</v>
      </c>
      <c r="H12" s="235" t="n">
        <v>285310</v>
      </c>
      <c r="I12" s="235" t="n">
        <v>171709</v>
      </c>
      <c r="J12" s="235" t="n">
        <v>12918</v>
      </c>
      <c r="K12" s="235" t="n">
        <v>20931</v>
      </c>
      <c r="L12" s="236" t="n">
        <v>3751</v>
      </c>
    </row>
    <row r="13" s="217" customFormat="true" ht="16.5" hidden="false" customHeight="true" outlineLevel="0" collapsed="false">
      <c r="A13" s="225"/>
      <c r="B13" s="234" t="s">
        <v>239</v>
      </c>
      <c r="C13" s="234"/>
      <c r="D13" s="235" t="n">
        <v>238930</v>
      </c>
      <c r="E13" s="235" t="n">
        <v>290149</v>
      </c>
      <c r="F13" s="235" t="n">
        <v>180160</v>
      </c>
      <c r="G13" s="235" t="n">
        <v>236375</v>
      </c>
      <c r="H13" s="235" t="n">
        <v>288728</v>
      </c>
      <c r="I13" s="235" t="n">
        <v>176304</v>
      </c>
      <c r="J13" s="235" t="n">
        <v>2555</v>
      </c>
      <c r="K13" s="235" t="n">
        <v>1421</v>
      </c>
      <c r="L13" s="236" t="n">
        <v>3856</v>
      </c>
    </row>
    <row r="14" s="217" customFormat="true" ht="16.5" hidden="false" customHeight="true" outlineLevel="0" collapsed="false">
      <c r="A14" s="225"/>
      <c r="B14" s="234" t="s">
        <v>240</v>
      </c>
      <c r="C14" s="234"/>
      <c r="D14" s="235" t="n">
        <v>236201</v>
      </c>
      <c r="E14" s="235" t="n">
        <v>288122</v>
      </c>
      <c r="F14" s="235" t="n">
        <v>175858</v>
      </c>
      <c r="G14" s="235" t="n">
        <v>233266</v>
      </c>
      <c r="H14" s="235" t="n">
        <v>284539</v>
      </c>
      <c r="I14" s="235" t="n">
        <v>173676</v>
      </c>
      <c r="J14" s="235" t="n">
        <v>2935</v>
      </c>
      <c r="K14" s="235" t="n">
        <v>3583</v>
      </c>
      <c r="L14" s="236" t="n">
        <v>2182</v>
      </c>
    </row>
    <row r="15" s="217" customFormat="true" ht="16.5" hidden="false" customHeight="true" outlineLevel="0" collapsed="false">
      <c r="A15" s="225"/>
      <c r="B15" s="234" t="s">
        <v>241</v>
      </c>
      <c r="C15" s="234"/>
      <c r="D15" s="235" t="n">
        <v>381404</v>
      </c>
      <c r="E15" s="235" t="n">
        <v>462221</v>
      </c>
      <c r="F15" s="235" t="n">
        <v>288422</v>
      </c>
      <c r="G15" s="235" t="n">
        <v>239192</v>
      </c>
      <c r="H15" s="235" t="n">
        <v>291476</v>
      </c>
      <c r="I15" s="235" t="n">
        <v>179038</v>
      </c>
      <c r="J15" s="235" t="n">
        <v>142212</v>
      </c>
      <c r="K15" s="235" t="n">
        <v>170745</v>
      </c>
      <c r="L15" s="236" t="n">
        <v>109384</v>
      </c>
    </row>
    <row r="16" s="217" customFormat="true" ht="16.5" hidden="false" customHeight="true" outlineLevel="0" collapsed="false">
      <c r="A16" s="225"/>
      <c r="B16" s="234" t="s">
        <v>242</v>
      </c>
      <c r="C16" s="234"/>
      <c r="D16" s="235" t="n">
        <v>299525</v>
      </c>
      <c r="E16" s="235" t="n">
        <v>359060</v>
      </c>
      <c r="F16" s="235" t="n">
        <v>224769</v>
      </c>
      <c r="G16" s="235" t="n">
        <v>236282</v>
      </c>
      <c r="H16" s="235" t="n">
        <v>278313</v>
      </c>
      <c r="I16" s="235" t="n">
        <v>183504</v>
      </c>
      <c r="J16" s="235" t="n">
        <v>63243</v>
      </c>
      <c r="K16" s="235" t="n">
        <v>80747</v>
      </c>
      <c r="L16" s="236" t="n">
        <v>41265</v>
      </c>
    </row>
    <row r="17" s="217" customFormat="true" ht="16.5" hidden="false" customHeight="true" outlineLevel="0" collapsed="false">
      <c r="A17" s="225"/>
      <c r="B17" s="234" t="s">
        <v>243</v>
      </c>
      <c r="C17" s="234"/>
      <c r="D17" s="235" t="n">
        <v>251455</v>
      </c>
      <c r="E17" s="235" t="n">
        <v>299885</v>
      </c>
      <c r="F17" s="235" t="n">
        <v>190436</v>
      </c>
      <c r="G17" s="235" t="n">
        <v>236652</v>
      </c>
      <c r="H17" s="235" t="n">
        <v>279612</v>
      </c>
      <c r="I17" s="235" t="n">
        <v>182525</v>
      </c>
      <c r="J17" s="235" t="n">
        <v>14803</v>
      </c>
      <c r="K17" s="235" t="n">
        <v>20273</v>
      </c>
      <c r="L17" s="236" t="n">
        <v>7911</v>
      </c>
    </row>
    <row r="18" s="217" customFormat="true" ht="16.5" hidden="false" customHeight="true" outlineLevel="0" collapsed="false">
      <c r="A18" s="225"/>
      <c r="B18" s="234" t="s">
        <v>244</v>
      </c>
      <c r="C18" s="234"/>
      <c r="D18" s="235" t="n">
        <v>238930</v>
      </c>
      <c r="E18" s="235" t="n">
        <v>280188</v>
      </c>
      <c r="F18" s="235" t="n">
        <v>186389</v>
      </c>
      <c r="G18" s="235" t="n">
        <v>235815</v>
      </c>
      <c r="H18" s="235" t="n">
        <v>277075</v>
      </c>
      <c r="I18" s="235" t="n">
        <v>183272</v>
      </c>
      <c r="J18" s="235" t="n">
        <v>3115</v>
      </c>
      <c r="K18" s="235" t="n">
        <v>3113</v>
      </c>
      <c r="L18" s="236" t="n">
        <v>3117</v>
      </c>
    </row>
    <row r="19" s="217" customFormat="true" ht="16.5" hidden="false" customHeight="true" outlineLevel="0" collapsed="false">
      <c r="A19" s="225"/>
      <c r="B19" s="237" t="s">
        <v>245</v>
      </c>
      <c r="C19" s="237"/>
      <c r="D19" s="235" t="n">
        <v>237735</v>
      </c>
      <c r="E19" s="235" t="n">
        <v>281400</v>
      </c>
      <c r="F19" s="235" t="n">
        <v>182586</v>
      </c>
      <c r="G19" s="235" t="n">
        <v>237148</v>
      </c>
      <c r="H19" s="235" t="n">
        <v>280402</v>
      </c>
      <c r="I19" s="235" t="n">
        <v>182518</v>
      </c>
      <c r="J19" s="235" t="n">
        <v>587</v>
      </c>
      <c r="K19" s="235" t="n">
        <v>998</v>
      </c>
      <c r="L19" s="236" t="n">
        <v>68</v>
      </c>
    </row>
    <row r="20" s="217" customFormat="true" ht="16.5" hidden="false" customHeight="true" outlineLevel="0" collapsed="false">
      <c r="A20" s="225"/>
      <c r="B20" s="237" t="s">
        <v>246</v>
      </c>
      <c r="C20" s="237"/>
      <c r="D20" s="235" t="n">
        <v>247446</v>
      </c>
      <c r="E20" s="235" t="n">
        <v>290930</v>
      </c>
      <c r="F20" s="235" t="n">
        <v>192576</v>
      </c>
      <c r="G20" s="235" t="n">
        <v>241688</v>
      </c>
      <c r="H20" s="235" t="n">
        <v>286734</v>
      </c>
      <c r="I20" s="235" t="n">
        <v>184846</v>
      </c>
      <c r="J20" s="235" t="n">
        <v>5758</v>
      </c>
      <c r="K20" s="235" t="n">
        <v>4196</v>
      </c>
      <c r="L20" s="236" t="n">
        <v>7730</v>
      </c>
    </row>
    <row r="21" s="217" customFormat="true" ht="16.5" hidden="false" customHeight="true" outlineLevel="0" collapsed="false">
      <c r="A21" s="225"/>
      <c r="B21" s="237" t="s">
        <v>247</v>
      </c>
      <c r="C21" s="237"/>
      <c r="D21" s="235" t="n">
        <v>469519</v>
      </c>
      <c r="E21" s="235" t="n">
        <v>554632</v>
      </c>
      <c r="F21" s="235" t="n">
        <v>362706</v>
      </c>
      <c r="G21" s="235" t="n">
        <v>241657</v>
      </c>
      <c r="H21" s="235" t="n">
        <v>287319</v>
      </c>
      <c r="I21" s="235" t="n">
        <v>184352</v>
      </c>
      <c r="J21" s="235" t="n">
        <v>227862</v>
      </c>
      <c r="K21" s="235" t="n">
        <v>267313</v>
      </c>
      <c r="L21" s="236" t="n">
        <v>178354</v>
      </c>
    </row>
    <row r="22" s="217" customFormat="true" ht="19.5" hidden="false" customHeight="true" outlineLevel="0" collapsed="false">
      <c r="A22" s="222" t="s">
        <v>248</v>
      </c>
      <c r="B22" s="222"/>
      <c r="C22" s="222"/>
      <c r="D22" s="235"/>
      <c r="E22" s="235"/>
      <c r="F22" s="235"/>
      <c r="G22" s="235"/>
      <c r="H22" s="235"/>
      <c r="I22" s="235"/>
      <c r="J22" s="235"/>
      <c r="K22" s="235"/>
      <c r="L22" s="236"/>
    </row>
    <row r="23" s="217" customFormat="true" ht="22.5" hidden="false" customHeight="true" outlineLevel="0" collapsed="false">
      <c r="A23" s="222" t="s">
        <v>249</v>
      </c>
      <c r="B23" s="226" t="s">
        <v>250</v>
      </c>
      <c r="C23" s="226"/>
      <c r="D23" s="235" t="n">
        <v>286535</v>
      </c>
      <c r="E23" s="235" t="n">
        <v>299238</v>
      </c>
      <c r="F23" s="235" t="n">
        <v>206949</v>
      </c>
      <c r="G23" s="235" t="n">
        <v>251959</v>
      </c>
      <c r="H23" s="235" t="n">
        <v>263065</v>
      </c>
      <c r="I23" s="235" t="n">
        <v>182381</v>
      </c>
      <c r="J23" s="235" t="n">
        <v>34576</v>
      </c>
      <c r="K23" s="235" t="n">
        <v>36173</v>
      </c>
      <c r="L23" s="236" t="n">
        <v>24568</v>
      </c>
    </row>
    <row r="24" s="217" customFormat="true" ht="17.45" hidden="false" customHeight="true" outlineLevel="0" collapsed="false">
      <c r="A24" s="222" t="s">
        <v>251</v>
      </c>
      <c r="B24" s="226" t="s">
        <v>252</v>
      </c>
      <c r="C24" s="226"/>
      <c r="D24" s="235" t="n">
        <v>281228</v>
      </c>
      <c r="E24" s="235" t="n">
        <v>340159</v>
      </c>
      <c r="F24" s="235" t="n">
        <v>188459</v>
      </c>
      <c r="G24" s="235" t="n">
        <v>242591</v>
      </c>
      <c r="H24" s="235" t="n">
        <v>291096</v>
      </c>
      <c r="I24" s="235" t="n">
        <v>166236</v>
      </c>
      <c r="J24" s="235" t="n">
        <v>38637</v>
      </c>
      <c r="K24" s="235" t="n">
        <v>49063</v>
      </c>
      <c r="L24" s="236" t="n">
        <v>22223</v>
      </c>
    </row>
    <row r="25" s="217" customFormat="true" ht="15" hidden="false" customHeight="true" outlineLevel="0" collapsed="false">
      <c r="A25" s="222"/>
      <c r="B25" s="222"/>
      <c r="C25" s="238" t="s">
        <v>253</v>
      </c>
      <c r="D25" s="235" t="n">
        <v>228938</v>
      </c>
      <c r="E25" s="235" t="n">
        <v>304641</v>
      </c>
      <c r="F25" s="235" t="n">
        <v>175662</v>
      </c>
      <c r="G25" s="235" t="n">
        <v>199030</v>
      </c>
      <c r="H25" s="235" t="n">
        <v>259437</v>
      </c>
      <c r="I25" s="235" t="n">
        <v>156518</v>
      </c>
      <c r="J25" s="235" t="n">
        <v>29908</v>
      </c>
      <c r="K25" s="235" t="n">
        <v>45204</v>
      </c>
      <c r="L25" s="236" t="n">
        <v>19144</v>
      </c>
    </row>
    <row r="26" s="217" customFormat="true" ht="15" hidden="false" customHeight="true" outlineLevel="0" collapsed="false">
      <c r="A26" s="222"/>
      <c r="B26" s="222"/>
      <c r="C26" s="222" t="s">
        <v>254</v>
      </c>
      <c r="D26" s="235" t="n">
        <v>182645</v>
      </c>
      <c r="E26" s="235" t="n">
        <v>271696</v>
      </c>
      <c r="F26" s="235" t="n">
        <v>154728</v>
      </c>
      <c r="G26" s="235" t="n">
        <v>170219</v>
      </c>
      <c r="H26" s="235" t="n">
        <v>251458</v>
      </c>
      <c r="I26" s="235" t="n">
        <v>144751</v>
      </c>
      <c r="J26" s="235" t="n">
        <v>12426</v>
      </c>
      <c r="K26" s="235" t="n">
        <v>20238</v>
      </c>
      <c r="L26" s="236" t="n">
        <v>9977</v>
      </c>
    </row>
    <row r="27" s="217" customFormat="true" ht="15" hidden="false" customHeight="true" outlineLevel="0" collapsed="false">
      <c r="A27" s="222"/>
      <c r="B27" s="222"/>
      <c r="C27" s="222" t="s">
        <v>255</v>
      </c>
      <c r="D27" s="235" t="n">
        <v>276522</v>
      </c>
      <c r="E27" s="235" t="n">
        <v>298632</v>
      </c>
      <c r="F27" s="235" t="n">
        <v>212532</v>
      </c>
      <c r="G27" s="235" t="n">
        <v>248036</v>
      </c>
      <c r="H27" s="235" t="n">
        <v>267214</v>
      </c>
      <c r="I27" s="235" t="n">
        <v>192533</v>
      </c>
      <c r="J27" s="235" t="n">
        <v>28486</v>
      </c>
      <c r="K27" s="235" t="n">
        <v>31418</v>
      </c>
      <c r="L27" s="236" t="n">
        <v>19999</v>
      </c>
    </row>
    <row r="28" s="217" customFormat="true" ht="15" hidden="false" customHeight="true" outlineLevel="0" collapsed="false">
      <c r="A28" s="222"/>
      <c r="B28" s="222"/>
      <c r="C28" s="222" t="s">
        <v>256</v>
      </c>
      <c r="D28" s="235" t="n">
        <v>230617</v>
      </c>
      <c r="E28" s="235" t="n">
        <v>267522</v>
      </c>
      <c r="F28" s="235" t="n">
        <v>181573</v>
      </c>
      <c r="G28" s="235" t="n">
        <v>220757</v>
      </c>
      <c r="H28" s="235" t="n">
        <v>256398</v>
      </c>
      <c r="I28" s="235" t="n">
        <v>173394</v>
      </c>
      <c r="J28" s="235" t="n">
        <v>9860</v>
      </c>
      <c r="K28" s="235" t="n">
        <v>11124</v>
      </c>
      <c r="L28" s="236" t="n">
        <v>8179</v>
      </c>
    </row>
    <row r="29" s="217" customFormat="true" ht="15" hidden="false" customHeight="true" outlineLevel="0" collapsed="false">
      <c r="A29" s="222"/>
      <c r="B29" s="222"/>
      <c r="C29" s="222" t="s">
        <v>257</v>
      </c>
      <c r="D29" s="235" t="n">
        <v>295641</v>
      </c>
      <c r="E29" s="235" t="n">
        <v>306125</v>
      </c>
      <c r="F29" s="235" t="n">
        <v>232150</v>
      </c>
      <c r="G29" s="235" t="n">
        <v>264833</v>
      </c>
      <c r="H29" s="235" t="n">
        <v>274882</v>
      </c>
      <c r="I29" s="235" t="n">
        <v>203973</v>
      </c>
      <c r="J29" s="235" t="n">
        <v>30808</v>
      </c>
      <c r="K29" s="235" t="n">
        <v>31243</v>
      </c>
      <c r="L29" s="236" t="n">
        <v>28177</v>
      </c>
    </row>
    <row r="30" s="217" customFormat="true" ht="15" hidden="false" customHeight="true" outlineLevel="0" collapsed="false">
      <c r="A30" s="222"/>
      <c r="B30" s="222"/>
      <c r="C30" s="222" t="s">
        <v>258</v>
      </c>
      <c r="D30" s="235" t="n">
        <v>259046</v>
      </c>
      <c r="E30" s="235" t="n">
        <v>270485</v>
      </c>
      <c r="F30" s="235" t="n">
        <v>187302</v>
      </c>
      <c r="G30" s="235" t="n">
        <v>245820</v>
      </c>
      <c r="H30" s="235" t="n">
        <v>256468</v>
      </c>
      <c r="I30" s="235" t="n">
        <v>179036</v>
      </c>
      <c r="J30" s="235" t="n">
        <v>13226</v>
      </c>
      <c r="K30" s="235" t="n">
        <v>14017</v>
      </c>
      <c r="L30" s="236" t="n">
        <v>8266</v>
      </c>
    </row>
    <row r="31" s="217" customFormat="true" ht="15" hidden="false" customHeight="true" outlineLevel="0" collapsed="false">
      <c r="A31" s="222"/>
      <c r="B31" s="222"/>
      <c r="C31" s="222" t="s">
        <v>259</v>
      </c>
      <c r="D31" s="235" t="n">
        <v>291293</v>
      </c>
      <c r="E31" s="235" t="n">
        <v>314873</v>
      </c>
      <c r="F31" s="235" t="n">
        <v>214986</v>
      </c>
      <c r="G31" s="235" t="n">
        <v>258584</v>
      </c>
      <c r="H31" s="235" t="n">
        <v>279664</v>
      </c>
      <c r="I31" s="235" t="n">
        <v>190368</v>
      </c>
      <c r="J31" s="235" t="n">
        <v>32709</v>
      </c>
      <c r="K31" s="235" t="n">
        <v>35209</v>
      </c>
      <c r="L31" s="236" t="n">
        <v>24618</v>
      </c>
    </row>
    <row r="32" s="217" customFormat="true" ht="15" hidden="false" customHeight="true" outlineLevel="0" collapsed="false">
      <c r="A32" s="222"/>
      <c r="B32" s="222"/>
      <c r="C32" s="222" t="s">
        <v>260</v>
      </c>
      <c r="D32" s="235" t="n">
        <v>273465</v>
      </c>
      <c r="E32" s="235" t="n">
        <v>302142</v>
      </c>
      <c r="F32" s="235" t="n">
        <v>174879</v>
      </c>
      <c r="G32" s="235" t="n">
        <v>260102</v>
      </c>
      <c r="H32" s="235" t="n">
        <v>288861</v>
      </c>
      <c r="I32" s="235" t="n">
        <v>161234</v>
      </c>
      <c r="J32" s="235" t="n">
        <v>13363</v>
      </c>
      <c r="K32" s="235" t="n">
        <v>13281</v>
      </c>
      <c r="L32" s="236" t="n">
        <v>13645</v>
      </c>
    </row>
    <row r="33" s="217" customFormat="true" ht="15" hidden="false" customHeight="true" outlineLevel="0" collapsed="false">
      <c r="A33" s="222"/>
      <c r="B33" s="222"/>
      <c r="C33" s="238" t="s">
        <v>261</v>
      </c>
      <c r="D33" s="235" t="n">
        <v>343406</v>
      </c>
      <c r="E33" s="235" t="n">
        <v>431193</v>
      </c>
      <c r="F33" s="235" t="n">
        <v>195977</v>
      </c>
      <c r="G33" s="235" t="n">
        <v>282314</v>
      </c>
      <c r="H33" s="235" t="n">
        <v>348784</v>
      </c>
      <c r="I33" s="235" t="n">
        <v>170685</v>
      </c>
      <c r="J33" s="235" t="n">
        <v>61092</v>
      </c>
      <c r="K33" s="235" t="n">
        <v>82409</v>
      </c>
      <c r="L33" s="236" t="n">
        <v>25292</v>
      </c>
    </row>
    <row r="34" s="217" customFormat="true" ht="15" hidden="false" customHeight="true" outlineLevel="0" collapsed="false">
      <c r="A34" s="222"/>
      <c r="B34" s="222"/>
      <c r="C34" s="222" t="s">
        <v>262</v>
      </c>
      <c r="D34" s="235" t="n">
        <v>331857</v>
      </c>
      <c r="E34" s="235" t="n">
        <v>390411</v>
      </c>
      <c r="F34" s="235" t="n">
        <v>218071</v>
      </c>
      <c r="G34" s="235" t="n">
        <v>284197</v>
      </c>
      <c r="H34" s="235" t="n">
        <v>332262</v>
      </c>
      <c r="I34" s="235" t="n">
        <v>190794</v>
      </c>
      <c r="J34" s="235" t="n">
        <v>47660</v>
      </c>
      <c r="K34" s="235" t="n">
        <v>58149</v>
      </c>
      <c r="L34" s="236" t="n">
        <v>27277</v>
      </c>
    </row>
    <row r="35" s="217" customFormat="true" ht="15" hidden="false" customHeight="true" outlineLevel="0" collapsed="false">
      <c r="A35" s="222"/>
      <c r="B35" s="222"/>
      <c r="C35" s="222" t="s">
        <v>263</v>
      </c>
      <c r="D35" s="235" t="n">
        <v>377038</v>
      </c>
      <c r="E35" s="235" t="n">
        <v>470639</v>
      </c>
      <c r="F35" s="235" t="n">
        <v>232999</v>
      </c>
      <c r="G35" s="235" t="n">
        <v>296604</v>
      </c>
      <c r="H35" s="235" t="n">
        <v>363411</v>
      </c>
      <c r="I35" s="235" t="n">
        <v>193797</v>
      </c>
      <c r="J35" s="235" t="n">
        <v>80434</v>
      </c>
      <c r="K35" s="235" t="n">
        <v>107228</v>
      </c>
      <c r="L35" s="236" t="n">
        <v>39202</v>
      </c>
    </row>
    <row r="36" s="217" customFormat="true" ht="15" hidden="false" customHeight="true" outlineLevel="0" collapsed="false">
      <c r="A36" s="222"/>
      <c r="B36" s="222"/>
      <c r="C36" s="222" t="s">
        <v>264</v>
      </c>
      <c r="D36" s="235" t="n">
        <v>338577</v>
      </c>
      <c r="E36" s="235" t="n">
        <v>351938</v>
      </c>
      <c r="F36" s="235" t="n">
        <v>227676</v>
      </c>
      <c r="G36" s="235" t="n">
        <v>271084</v>
      </c>
      <c r="H36" s="235" t="n">
        <v>280936</v>
      </c>
      <c r="I36" s="235" t="n">
        <v>189307</v>
      </c>
      <c r="J36" s="235" t="n">
        <v>67493</v>
      </c>
      <c r="K36" s="235" t="n">
        <v>71002</v>
      </c>
      <c r="L36" s="236" t="n">
        <v>38369</v>
      </c>
    </row>
    <row r="37" s="217" customFormat="true" ht="15" hidden="false" customHeight="true" outlineLevel="0" collapsed="false">
      <c r="A37" s="222"/>
      <c r="B37" s="222"/>
      <c r="C37" s="222" t="s">
        <v>265</v>
      </c>
      <c r="D37" s="235" t="n">
        <v>277793</v>
      </c>
      <c r="E37" s="235" t="n">
        <v>337088</v>
      </c>
      <c r="F37" s="235" t="n">
        <v>222143</v>
      </c>
      <c r="G37" s="235" t="n">
        <v>221115</v>
      </c>
      <c r="H37" s="235" t="n">
        <v>274863</v>
      </c>
      <c r="I37" s="235" t="n">
        <v>170672</v>
      </c>
      <c r="J37" s="235" t="n">
        <v>56678</v>
      </c>
      <c r="K37" s="235" t="n">
        <v>62225</v>
      </c>
      <c r="L37" s="236" t="n">
        <v>51471</v>
      </c>
    </row>
    <row r="38" s="217" customFormat="true" ht="17.45" hidden="false" customHeight="true" outlineLevel="0" collapsed="false">
      <c r="A38" s="222" t="s">
        <v>266</v>
      </c>
      <c r="B38" s="226" t="s">
        <v>267</v>
      </c>
      <c r="C38" s="226"/>
      <c r="D38" s="239" t="n">
        <v>462200</v>
      </c>
      <c r="E38" s="239" t="n">
        <v>507168</v>
      </c>
      <c r="F38" s="239" t="n">
        <v>213045</v>
      </c>
      <c r="G38" s="239" t="n">
        <v>368497</v>
      </c>
      <c r="H38" s="239" t="n">
        <v>400508</v>
      </c>
      <c r="I38" s="239" t="n">
        <v>191132</v>
      </c>
      <c r="J38" s="235" t="n">
        <v>93703</v>
      </c>
      <c r="K38" s="235" t="n">
        <v>106660</v>
      </c>
      <c r="L38" s="236" t="n">
        <v>21913</v>
      </c>
    </row>
    <row r="39" s="217" customFormat="true" ht="17.45" hidden="false" customHeight="true" outlineLevel="0" collapsed="false">
      <c r="A39" s="222" t="s">
        <v>268</v>
      </c>
      <c r="B39" s="226" t="s">
        <v>269</v>
      </c>
      <c r="C39" s="226"/>
      <c r="D39" s="239" t="n">
        <v>438172</v>
      </c>
      <c r="E39" s="239" t="n">
        <v>464785</v>
      </c>
      <c r="F39" s="239" t="n">
        <v>340743</v>
      </c>
      <c r="G39" s="239" t="n">
        <v>342842</v>
      </c>
      <c r="H39" s="239" t="n">
        <v>362686</v>
      </c>
      <c r="I39" s="239" t="n">
        <v>270194</v>
      </c>
      <c r="J39" s="235" t="n">
        <v>95330</v>
      </c>
      <c r="K39" s="235" t="n">
        <v>102099</v>
      </c>
      <c r="L39" s="236" t="n">
        <v>70549</v>
      </c>
    </row>
    <row r="40" s="217" customFormat="true" ht="17.45" hidden="false" customHeight="true" outlineLevel="0" collapsed="false">
      <c r="A40" s="222" t="s">
        <v>270</v>
      </c>
      <c r="B40" s="226" t="s">
        <v>271</v>
      </c>
      <c r="C40" s="226"/>
      <c r="D40" s="239" t="n">
        <v>282830</v>
      </c>
      <c r="E40" s="239" t="n">
        <v>301059</v>
      </c>
      <c r="F40" s="239" t="n">
        <v>174784</v>
      </c>
      <c r="G40" s="239" t="n">
        <v>253876</v>
      </c>
      <c r="H40" s="239" t="n">
        <v>268171</v>
      </c>
      <c r="I40" s="239" t="n">
        <v>169149</v>
      </c>
      <c r="J40" s="235" t="n">
        <v>28954</v>
      </c>
      <c r="K40" s="235" t="n">
        <v>32888</v>
      </c>
      <c r="L40" s="236" t="n">
        <v>5635</v>
      </c>
    </row>
    <row r="41" s="217" customFormat="true" ht="17.45" hidden="false" customHeight="true" outlineLevel="0" collapsed="false">
      <c r="A41" s="222" t="s">
        <v>272</v>
      </c>
      <c r="B41" s="226" t="s">
        <v>273</v>
      </c>
      <c r="C41" s="226"/>
      <c r="D41" s="239" t="n">
        <v>231728</v>
      </c>
      <c r="E41" s="239" t="n">
        <v>313963</v>
      </c>
      <c r="F41" s="239" t="n">
        <v>148296</v>
      </c>
      <c r="G41" s="239" t="n">
        <v>199469</v>
      </c>
      <c r="H41" s="239" t="n">
        <v>263295</v>
      </c>
      <c r="I41" s="239" t="n">
        <v>134713</v>
      </c>
      <c r="J41" s="235" t="n">
        <v>32259</v>
      </c>
      <c r="K41" s="235" t="n">
        <v>50668</v>
      </c>
      <c r="L41" s="236" t="n">
        <v>13583</v>
      </c>
    </row>
    <row r="42" s="217" customFormat="true" ht="15" hidden="false" customHeight="true" outlineLevel="0" collapsed="false">
      <c r="A42" s="222"/>
      <c r="B42" s="222"/>
      <c r="C42" s="222" t="s">
        <v>274</v>
      </c>
      <c r="D42" s="239" t="n">
        <v>315578</v>
      </c>
      <c r="E42" s="239" t="n">
        <v>372618</v>
      </c>
      <c r="F42" s="239" t="n">
        <v>185036</v>
      </c>
      <c r="G42" s="239" t="n">
        <v>272080</v>
      </c>
      <c r="H42" s="239" t="n">
        <v>317837</v>
      </c>
      <c r="I42" s="239" t="n">
        <v>167359</v>
      </c>
      <c r="J42" s="235" t="n">
        <v>43498</v>
      </c>
      <c r="K42" s="235" t="n">
        <v>54781</v>
      </c>
      <c r="L42" s="236" t="n">
        <v>17677</v>
      </c>
    </row>
    <row r="43" s="217" customFormat="true" ht="15" hidden="false" customHeight="true" outlineLevel="0" collapsed="false">
      <c r="A43" s="222"/>
      <c r="B43" s="222"/>
      <c r="C43" s="222" t="s">
        <v>275</v>
      </c>
      <c r="D43" s="239" t="n">
        <v>196583</v>
      </c>
      <c r="E43" s="239" t="n">
        <v>273515</v>
      </c>
      <c r="F43" s="239" t="n">
        <v>140181</v>
      </c>
      <c r="G43" s="239" t="n">
        <v>169034</v>
      </c>
      <c r="H43" s="239" t="n">
        <v>225684</v>
      </c>
      <c r="I43" s="239" t="n">
        <v>127502</v>
      </c>
      <c r="J43" s="235" t="n">
        <v>27549</v>
      </c>
      <c r="K43" s="235" t="n">
        <v>47831</v>
      </c>
      <c r="L43" s="236" t="n">
        <v>12679</v>
      </c>
    </row>
    <row r="44" s="217" customFormat="true" ht="17.45" hidden="false" customHeight="true" outlineLevel="0" collapsed="false">
      <c r="A44" s="222" t="s">
        <v>276</v>
      </c>
      <c r="B44" s="226" t="s">
        <v>277</v>
      </c>
      <c r="C44" s="226"/>
      <c r="D44" s="239" t="n">
        <v>379430</v>
      </c>
      <c r="E44" s="239" t="n">
        <v>521986</v>
      </c>
      <c r="F44" s="239" t="n">
        <v>246186</v>
      </c>
      <c r="G44" s="239" t="n">
        <v>295746</v>
      </c>
      <c r="H44" s="239" t="n">
        <v>400371</v>
      </c>
      <c r="I44" s="239" t="n">
        <v>197955</v>
      </c>
      <c r="J44" s="235" t="n">
        <v>83684</v>
      </c>
      <c r="K44" s="235" t="n">
        <v>121615</v>
      </c>
      <c r="L44" s="236" t="n">
        <v>48231</v>
      </c>
    </row>
    <row r="45" s="217" customFormat="true" ht="17.45" hidden="false" customHeight="true" outlineLevel="0" collapsed="false">
      <c r="A45" s="222" t="s">
        <v>278</v>
      </c>
      <c r="B45" s="226" t="s">
        <v>279</v>
      </c>
      <c r="C45" s="226"/>
      <c r="D45" s="235" t="n">
        <v>248013</v>
      </c>
      <c r="E45" s="235" t="n">
        <v>288473</v>
      </c>
      <c r="F45" s="235" t="n">
        <v>124240</v>
      </c>
      <c r="G45" s="235" t="n">
        <v>228293</v>
      </c>
      <c r="H45" s="235" t="n">
        <v>264839</v>
      </c>
      <c r="I45" s="235" t="n">
        <v>116494</v>
      </c>
      <c r="J45" s="235" t="n">
        <v>19720</v>
      </c>
      <c r="K45" s="235" t="n">
        <v>23634</v>
      </c>
      <c r="L45" s="236" t="n">
        <v>7746</v>
      </c>
    </row>
    <row r="46" s="217" customFormat="true" ht="17.45" hidden="false" customHeight="true" outlineLevel="0" collapsed="false">
      <c r="A46" s="222" t="s">
        <v>280</v>
      </c>
      <c r="B46" s="226" t="s">
        <v>281</v>
      </c>
      <c r="C46" s="226"/>
      <c r="D46" s="235" t="n">
        <v>342481</v>
      </c>
      <c r="E46" s="235" t="n">
        <v>368005</v>
      </c>
      <c r="F46" s="235" t="n">
        <v>276697</v>
      </c>
      <c r="G46" s="235" t="n">
        <v>295262</v>
      </c>
      <c r="H46" s="235" t="n">
        <v>320538</v>
      </c>
      <c r="I46" s="235" t="n">
        <v>230116</v>
      </c>
      <c r="J46" s="235" t="n">
        <v>47219</v>
      </c>
      <c r="K46" s="235" t="n">
        <v>47467</v>
      </c>
      <c r="L46" s="236" t="n">
        <v>46581</v>
      </c>
    </row>
    <row r="47" s="217" customFormat="true" ht="17.45" hidden="false" customHeight="true" outlineLevel="0" collapsed="false">
      <c r="A47" s="222" t="s">
        <v>282</v>
      </c>
      <c r="B47" s="226" t="s">
        <v>283</v>
      </c>
      <c r="C47" s="226"/>
      <c r="D47" s="235" t="n">
        <v>136540</v>
      </c>
      <c r="E47" s="235" t="n">
        <v>187078</v>
      </c>
      <c r="F47" s="235" t="n">
        <v>90221</v>
      </c>
      <c r="G47" s="235" t="n">
        <v>134979</v>
      </c>
      <c r="H47" s="235" t="n">
        <v>184556</v>
      </c>
      <c r="I47" s="235" t="n">
        <v>89541</v>
      </c>
      <c r="J47" s="235" t="n">
        <v>1561</v>
      </c>
      <c r="K47" s="235" t="n">
        <v>2522</v>
      </c>
      <c r="L47" s="236" t="n">
        <v>680</v>
      </c>
    </row>
    <row r="48" s="217" customFormat="true" ht="17.45" hidden="false" customHeight="true" outlineLevel="0" collapsed="false">
      <c r="A48" s="222" t="s">
        <v>284</v>
      </c>
      <c r="B48" s="226" t="s">
        <v>285</v>
      </c>
      <c r="C48" s="226"/>
      <c r="D48" s="235" t="n">
        <v>217097</v>
      </c>
      <c r="E48" s="235" t="n">
        <v>257838</v>
      </c>
      <c r="F48" s="235" t="n">
        <v>162912</v>
      </c>
      <c r="G48" s="235" t="n">
        <v>190787</v>
      </c>
      <c r="H48" s="235" t="n">
        <v>222454</v>
      </c>
      <c r="I48" s="235" t="n">
        <v>148671</v>
      </c>
      <c r="J48" s="235" t="n">
        <v>26310</v>
      </c>
      <c r="K48" s="235" t="n">
        <v>35384</v>
      </c>
      <c r="L48" s="236" t="n">
        <v>14241</v>
      </c>
    </row>
    <row r="49" s="217" customFormat="true" ht="17.45" hidden="false" customHeight="true" outlineLevel="0" collapsed="false">
      <c r="A49" s="222" t="s">
        <v>286</v>
      </c>
      <c r="B49" s="226" t="s">
        <v>287</v>
      </c>
      <c r="C49" s="226"/>
      <c r="D49" s="235" t="n">
        <v>394632</v>
      </c>
      <c r="E49" s="235" t="n">
        <v>455741</v>
      </c>
      <c r="F49" s="235" t="n">
        <v>355724</v>
      </c>
      <c r="G49" s="235" t="n">
        <v>319719</v>
      </c>
      <c r="H49" s="235" t="n">
        <v>374184</v>
      </c>
      <c r="I49" s="235" t="n">
        <v>285041</v>
      </c>
      <c r="J49" s="235" t="n">
        <v>74913</v>
      </c>
      <c r="K49" s="235" t="n">
        <v>81557</v>
      </c>
      <c r="L49" s="236" t="n">
        <v>70683</v>
      </c>
    </row>
    <row r="50" s="217" customFormat="true" ht="15" hidden="false" customHeight="true" outlineLevel="0" collapsed="false">
      <c r="A50" s="222" t="s">
        <v>288</v>
      </c>
      <c r="B50" s="226" t="s">
        <v>289</v>
      </c>
      <c r="C50" s="226"/>
      <c r="D50" s="235" t="n">
        <v>321322</v>
      </c>
      <c r="E50" s="235" t="n">
        <v>486812</v>
      </c>
      <c r="F50" s="235" t="n">
        <v>279335</v>
      </c>
      <c r="G50" s="235" t="n">
        <v>264729</v>
      </c>
      <c r="H50" s="235" t="n">
        <v>407292</v>
      </c>
      <c r="I50" s="235" t="n">
        <v>228559</v>
      </c>
      <c r="J50" s="235" t="n">
        <v>56593</v>
      </c>
      <c r="K50" s="235" t="n">
        <v>79520</v>
      </c>
      <c r="L50" s="236" t="n">
        <v>50776</v>
      </c>
    </row>
    <row r="51" s="217" customFormat="true" ht="15" hidden="false" customHeight="true" outlineLevel="0" collapsed="false">
      <c r="A51" s="222" t="s">
        <v>290</v>
      </c>
      <c r="B51" s="226" t="s">
        <v>291</v>
      </c>
      <c r="C51" s="226"/>
      <c r="D51" s="235" t="n">
        <v>368332</v>
      </c>
      <c r="E51" s="235" t="n">
        <v>426910</v>
      </c>
      <c r="F51" s="235" t="n">
        <v>266305</v>
      </c>
      <c r="G51" s="235" t="n">
        <v>291375</v>
      </c>
      <c r="H51" s="235" t="n">
        <v>338270</v>
      </c>
      <c r="I51" s="235" t="n">
        <v>209696</v>
      </c>
      <c r="J51" s="235" t="n">
        <v>76957</v>
      </c>
      <c r="K51" s="235" t="n">
        <v>88640</v>
      </c>
      <c r="L51" s="236" t="n">
        <v>56609</v>
      </c>
    </row>
    <row r="52" s="217" customFormat="true" ht="15" hidden="false" customHeight="true" outlineLevel="0" collapsed="false">
      <c r="A52" s="240" t="s">
        <v>292</v>
      </c>
      <c r="B52" s="241" t="s">
        <v>293</v>
      </c>
      <c r="C52" s="241"/>
      <c r="D52" s="242" t="n">
        <v>191734</v>
      </c>
      <c r="E52" s="242" t="n">
        <v>250103</v>
      </c>
      <c r="F52" s="242" t="n">
        <v>115963</v>
      </c>
      <c r="G52" s="242" t="n">
        <v>173878</v>
      </c>
      <c r="H52" s="242" t="n">
        <v>223271</v>
      </c>
      <c r="I52" s="242" t="n">
        <v>109758</v>
      </c>
      <c r="J52" s="242" t="n">
        <v>17856</v>
      </c>
      <c r="K52" s="242" t="n">
        <v>26832</v>
      </c>
      <c r="L52" s="243" t="n">
        <v>6205</v>
      </c>
    </row>
    <row r="53" s="108" customFormat="true" ht="15" hidden="false" customHeight="true" outlineLevel="0" collapsed="false">
      <c r="A53" s="108" t="s">
        <v>216</v>
      </c>
    </row>
    <row r="54" s="108" customFormat="true" ht="15" hidden="false" customHeight="true" outlineLevel="0" collapsed="false">
      <c r="A54" s="244" t="s">
        <v>217</v>
      </c>
    </row>
  </sheetData>
  <mergeCells count="36">
    <mergeCell ref="D3:F3"/>
    <mergeCell ref="G3:I3"/>
    <mergeCell ref="J3:L3"/>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B23:C23"/>
    <mergeCell ref="B24:C24"/>
    <mergeCell ref="B38:C38"/>
    <mergeCell ref="B39:C39"/>
    <mergeCell ref="B40:C40"/>
    <mergeCell ref="B41:C41"/>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2" min="1" style="108" width="2.62"/>
    <col collapsed="false" customWidth="true" hidden="false" outlineLevel="0" max="3" min="3" style="108" width="23.62"/>
    <col collapsed="false" customWidth="true" hidden="false" outlineLevel="0" max="12" min="4" style="108" width="8.62"/>
    <col collapsed="false" customWidth="true" hidden="false" outlineLevel="0" max="16" min="13" style="108" width="9.12"/>
    <col collapsed="false" customWidth="false" hidden="false" outlineLevel="0" max="257" min="17" style="108" width="8.99"/>
  </cols>
  <sheetData>
    <row r="1" customFormat="false" ht="18" hidden="false" customHeight="true" outlineLevel="0" collapsed="false">
      <c r="A1" s="211" t="s">
        <v>294</v>
      </c>
    </row>
    <row r="2" customFormat="false" ht="15" hidden="false" customHeight="true" outlineLevel="0" collapsed="false">
      <c r="A2" s="108" t="s">
        <v>219</v>
      </c>
      <c r="L2" s="212" t="s">
        <v>222</v>
      </c>
    </row>
    <row r="3" s="217" customFormat="true" ht="15" hidden="false" customHeight="true" outlineLevel="0" collapsed="false">
      <c r="A3" s="213"/>
      <c r="B3" s="214" t="s">
        <v>223</v>
      </c>
      <c r="C3" s="214" t="s">
        <v>223</v>
      </c>
      <c r="D3" s="215" t="s">
        <v>224</v>
      </c>
      <c r="E3" s="215"/>
      <c r="F3" s="215"/>
      <c r="G3" s="215" t="s">
        <v>225</v>
      </c>
      <c r="H3" s="215"/>
      <c r="I3" s="215"/>
      <c r="J3" s="216" t="s">
        <v>226</v>
      </c>
      <c r="K3" s="216"/>
      <c r="L3" s="216"/>
    </row>
    <row r="4" s="217" customFormat="true" ht="15" hidden="false" customHeight="true" outlineLevel="0" collapsed="false">
      <c r="A4" s="218"/>
      <c r="B4" s="219" t="s">
        <v>227</v>
      </c>
      <c r="C4" s="219" t="s">
        <v>227</v>
      </c>
      <c r="D4" s="220" t="s">
        <v>228</v>
      </c>
      <c r="E4" s="220" t="s">
        <v>229</v>
      </c>
      <c r="F4" s="220" t="s">
        <v>230</v>
      </c>
      <c r="G4" s="220" t="s">
        <v>228</v>
      </c>
      <c r="H4" s="220" t="s">
        <v>229</v>
      </c>
      <c r="I4" s="220" t="s">
        <v>230</v>
      </c>
      <c r="J4" s="220" t="s">
        <v>228</v>
      </c>
      <c r="K4" s="220" t="s">
        <v>229</v>
      </c>
      <c r="L4" s="221" t="s">
        <v>230</v>
      </c>
    </row>
    <row r="5" s="217" customFormat="true" ht="15" hidden="false" customHeight="true" outlineLevel="0" collapsed="false">
      <c r="A5" s="222" t="s">
        <v>231</v>
      </c>
      <c r="B5" s="222"/>
      <c r="C5" s="222"/>
      <c r="D5" s="223"/>
      <c r="E5" s="223"/>
      <c r="F5" s="223"/>
      <c r="G5" s="223"/>
      <c r="H5" s="223"/>
      <c r="I5" s="223"/>
      <c r="J5" s="223"/>
      <c r="K5" s="223"/>
      <c r="L5" s="224"/>
    </row>
    <row r="6" s="217" customFormat="true" ht="16.5" hidden="false" customHeight="true" outlineLevel="0" collapsed="false">
      <c r="A6" s="225"/>
      <c r="B6" s="226" t="s">
        <v>232</v>
      </c>
      <c r="C6" s="226"/>
      <c r="D6" s="235" t="n">
        <v>319769</v>
      </c>
      <c r="E6" s="235" t="n">
        <v>380887</v>
      </c>
      <c r="F6" s="235" t="n">
        <v>240959</v>
      </c>
      <c r="G6" s="235" t="n">
        <v>265586</v>
      </c>
      <c r="H6" s="235" t="n">
        <v>315684</v>
      </c>
      <c r="I6" s="235" t="n">
        <v>200986</v>
      </c>
      <c r="J6" s="235" t="n">
        <v>54183</v>
      </c>
      <c r="K6" s="235" t="n">
        <v>65203</v>
      </c>
      <c r="L6" s="236" t="n">
        <v>39973</v>
      </c>
    </row>
    <row r="7" s="217" customFormat="true" ht="16.5" hidden="false" customHeight="true" outlineLevel="0" collapsed="false">
      <c r="A7" s="230"/>
      <c r="B7" s="226" t="s">
        <v>233</v>
      </c>
      <c r="C7" s="226"/>
      <c r="D7" s="235" t="n">
        <v>290339</v>
      </c>
      <c r="E7" s="235" t="n">
        <v>344934</v>
      </c>
      <c r="F7" s="235" t="n">
        <v>222470</v>
      </c>
      <c r="G7" s="235" t="n">
        <v>250488</v>
      </c>
      <c r="H7" s="235" t="n">
        <v>296844</v>
      </c>
      <c r="I7" s="235" t="n">
        <v>192862</v>
      </c>
      <c r="J7" s="235" t="n">
        <v>39851</v>
      </c>
      <c r="K7" s="235" t="n">
        <v>48090</v>
      </c>
      <c r="L7" s="236" t="n">
        <v>29608</v>
      </c>
    </row>
    <row r="8" s="217" customFormat="true" ht="16.5" hidden="false" customHeight="true" outlineLevel="0" collapsed="false">
      <c r="A8" s="225"/>
      <c r="B8" s="226" t="s">
        <v>234</v>
      </c>
      <c r="C8" s="226"/>
      <c r="D8" s="227" t="n">
        <v>305928</v>
      </c>
      <c r="E8" s="227" t="n">
        <v>363693</v>
      </c>
      <c r="F8" s="227" t="n">
        <v>233386</v>
      </c>
      <c r="G8" s="227" t="n">
        <v>258251</v>
      </c>
      <c r="H8" s="227" t="n">
        <v>307396</v>
      </c>
      <c r="I8" s="227" t="n">
        <v>196535</v>
      </c>
      <c r="J8" s="227" t="n">
        <v>47677</v>
      </c>
      <c r="K8" s="227" t="n">
        <v>56297</v>
      </c>
      <c r="L8" s="229" t="n">
        <v>36851</v>
      </c>
    </row>
    <row r="9" s="231" customFormat="true" ht="16.5" hidden="false" customHeight="true" outlineLevel="0" collapsed="false">
      <c r="A9" s="230"/>
      <c r="B9" s="226" t="s">
        <v>235</v>
      </c>
      <c r="C9" s="226"/>
      <c r="D9" s="232" t="n">
        <v>309542</v>
      </c>
      <c r="E9" s="232" t="n">
        <v>368052</v>
      </c>
      <c r="F9" s="232" t="n">
        <v>236362</v>
      </c>
      <c r="G9" s="232" t="n">
        <v>261468</v>
      </c>
      <c r="H9" s="232" t="n">
        <v>310801</v>
      </c>
      <c r="I9" s="232" t="n">
        <v>199766</v>
      </c>
      <c r="J9" s="232" t="n">
        <v>48074</v>
      </c>
      <c r="K9" s="232" t="n">
        <v>57251</v>
      </c>
      <c r="L9" s="233" t="n">
        <v>36596</v>
      </c>
    </row>
    <row r="10" s="217" customFormat="true" ht="16.5" hidden="false" customHeight="true" outlineLevel="0" collapsed="false">
      <c r="A10" s="225"/>
      <c r="B10" s="234" t="s">
        <v>236</v>
      </c>
      <c r="C10" s="234"/>
      <c r="D10" s="235" t="n">
        <v>261426</v>
      </c>
      <c r="E10" s="235" t="n">
        <v>310684</v>
      </c>
      <c r="F10" s="235" t="n">
        <v>200376</v>
      </c>
      <c r="G10" s="235" t="n">
        <v>257168</v>
      </c>
      <c r="H10" s="235" t="n">
        <v>306740</v>
      </c>
      <c r="I10" s="235" t="n">
        <v>195729</v>
      </c>
      <c r="J10" s="235" t="n">
        <v>4258</v>
      </c>
      <c r="K10" s="235" t="n">
        <v>3944</v>
      </c>
      <c r="L10" s="236" t="n">
        <v>4647</v>
      </c>
    </row>
    <row r="11" s="217" customFormat="true" ht="16.5" hidden="false" customHeight="true" outlineLevel="0" collapsed="false">
      <c r="A11" s="225"/>
      <c r="B11" s="234" t="s">
        <v>237</v>
      </c>
      <c r="C11" s="234"/>
      <c r="D11" s="235" t="n">
        <v>261992</v>
      </c>
      <c r="E11" s="235" t="n">
        <v>314198</v>
      </c>
      <c r="F11" s="235" t="n">
        <v>196991</v>
      </c>
      <c r="G11" s="235" t="n">
        <v>260376</v>
      </c>
      <c r="H11" s="235" t="n">
        <v>312301</v>
      </c>
      <c r="I11" s="235" t="n">
        <v>195724</v>
      </c>
      <c r="J11" s="235" t="n">
        <v>1616</v>
      </c>
      <c r="K11" s="235" t="n">
        <v>1897</v>
      </c>
      <c r="L11" s="236" t="n">
        <v>1267</v>
      </c>
    </row>
    <row r="12" s="217" customFormat="true" ht="16.5" hidden="false" customHeight="true" outlineLevel="0" collapsed="false">
      <c r="A12" s="225"/>
      <c r="B12" s="234" t="s">
        <v>238</v>
      </c>
      <c r="C12" s="234"/>
      <c r="D12" s="235" t="n">
        <v>270144</v>
      </c>
      <c r="E12" s="235" t="n">
        <v>327400</v>
      </c>
      <c r="F12" s="235" t="n">
        <v>199212</v>
      </c>
      <c r="G12" s="235" t="n">
        <v>255182</v>
      </c>
      <c r="H12" s="235" t="n">
        <v>304404</v>
      </c>
      <c r="I12" s="235" t="n">
        <v>194202</v>
      </c>
      <c r="J12" s="235" t="n">
        <v>14962</v>
      </c>
      <c r="K12" s="235" t="n">
        <v>22996</v>
      </c>
      <c r="L12" s="236" t="n">
        <v>5010</v>
      </c>
    </row>
    <row r="13" s="217" customFormat="true" ht="16.5" hidden="false" customHeight="true" outlineLevel="0" collapsed="false">
      <c r="A13" s="225"/>
      <c r="B13" s="234" t="s">
        <v>239</v>
      </c>
      <c r="C13" s="234"/>
      <c r="D13" s="235" t="n">
        <v>261933</v>
      </c>
      <c r="E13" s="235" t="n">
        <v>310371</v>
      </c>
      <c r="F13" s="235" t="n">
        <v>200762</v>
      </c>
      <c r="G13" s="235" t="n">
        <v>261247</v>
      </c>
      <c r="H13" s="235" t="n">
        <v>309796</v>
      </c>
      <c r="I13" s="235" t="n">
        <v>199935</v>
      </c>
      <c r="J13" s="235" t="n">
        <v>686</v>
      </c>
      <c r="K13" s="235" t="n">
        <v>575</v>
      </c>
      <c r="L13" s="236" t="n">
        <v>827</v>
      </c>
    </row>
    <row r="14" s="217" customFormat="true" ht="16.5" hidden="false" customHeight="true" outlineLevel="0" collapsed="false">
      <c r="A14" s="225"/>
      <c r="B14" s="234" t="s">
        <v>240</v>
      </c>
      <c r="C14" s="234"/>
      <c r="D14" s="235" t="n">
        <v>260897</v>
      </c>
      <c r="E14" s="235" t="n">
        <v>310110</v>
      </c>
      <c r="F14" s="235" t="n">
        <v>199085</v>
      </c>
      <c r="G14" s="235" t="n">
        <v>257324</v>
      </c>
      <c r="H14" s="235" t="n">
        <v>305416</v>
      </c>
      <c r="I14" s="235" t="n">
        <v>196920</v>
      </c>
      <c r="J14" s="235" t="n">
        <v>3573</v>
      </c>
      <c r="K14" s="235" t="n">
        <v>4694</v>
      </c>
      <c r="L14" s="236" t="n">
        <v>2165</v>
      </c>
    </row>
    <row r="15" s="217" customFormat="true" ht="16.5" hidden="false" customHeight="true" outlineLevel="0" collapsed="false">
      <c r="A15" s="225"/>
      <c r="B15" s="234" t="s">
        <v>241</v>
      </c>
      <c r="C15" s="234"/>
      <c r="D15" s="235" t="n">
        <v>431876</v>
      </c>
      <c r="E15" s="235" t="n">
        <v>500838</v>
      </c>
      <c r="F15" s="235" t="n">
        <v>345549</v>
      </c>
      <c r="G15" s="235" t="n">
        <v>262637</v>
      </c>
      <c r="H15" s="235" t="n">
        <v>310869</v>
      </c>
      <c r="I15" s="235" t="n">
        <v>202259</v>
      </c>
      <c r="J15" s="235" t="n">
        <v>169239</v>
      </c>
      <c r="K15" s="235" t="n">
        <v>189969</v>
      </c>
      <c r="L15" s="236" t="n">
        <v>143290</v>
      </c>
    </row>
    <row r="16" s="217" customFormat="true" ht="16.5" hidden="false" customHeight="true" outlineLevel="0" collapsed="false">
      <c r="A16" s="225"/>
      <c r="B16" s="234" t="s">
        <v>242</v>
      </c>
      <c r="C16" s="234"/>
      <c r="D16" s="235" t="n">
        <v>339245</v>
      </c>
      <c r="E16" s="235" t="n">
        <v>409392</v>
      </c>
      <c r="F16" s="235" t="n">
        <v>251072</v>
      </c>
      <c r="G16" s="235" t="n">
        <v>262148</v>
      </c>
      <c r="H16" s="235" t="n">
        <v>310373</v>
      </c>
      <c r="I16" s="235" t="n">
        <v>201531</v>
      </c>
      <c r="J16" s="235" t="n">
        <v>77097</v>
      </c>
      <c r="K16" s="235" t="n">
        <v>99019</v>
      </c>
      <c r="L16" s="236" t="n">
        <v>49541</v>
      </c>
    </row>
    <row r="17" s="217" customFormat="true" ht="16.5" hidden="false" customHeight="true" outlineLevel="0" collapsed="false">
      <c r="A17" s="225"/>
      <c r="B17" s="234" t="s">
        <v>243</v>
      </c>
      <c r="C17" s="234"/>
      <c r="D17" s="235" t="n">
        <v>279173</v>
      </c>
      <c r="E17" s="235" t="n">
        <v>337113</v>
      </c>
      <c r="F17" s="235" t="n">
        <v>206813</v>
      </c>
      <c r="G17" s="235" t="n">
        <v>262884</v>
      </c>
      <c r="H17" s="235" t="n">
        <v>312556</v>
      </c>
      <c r="I17" s="235" t="n">
        <v>200850</v>
      </c>
      <c r="J17" s="235" t="n">
        <v>16289</v>
      </c>
      <c r="K17" s="235" t="n">
        <v>24557</v>
      </c>
      <c r="L17" s="236" t="n">
        <v>5963</v>
      </c>
    </row>
    <row r="18" s="217" customFormat="true" ht="16.5" hidden="false" customHeight="true" outlineLevel="0" collapsed="false">
      <c r="A18" s="225"/>
      <c r="B18" s="234" t="s">
        <v>244</v>
      </c>
      <c r="C18" s="234"/>
      <c r="D18" s="235" t="n">
        <v>268378</v>
      </c>
      <c r="E18" s="235" t="n">
        <v>317659</v>
      </c>
      <c r="F18" s="235" t="n">
        <v>206546</v>
      </c>
      <c r="G18" s="235" t="n">
        <v>263300</v>
      </c>
      <c r="H18" s="235" t="n">
        <v>312898</v>
      </c>
      <c r="I18" s="235" t="n">
        <v>201071</v>
      </c>
      <c r="J18" s="235" t="n">
        <v>5078</v>
      </c>
      <c r="K18" s="235" t="n">
        <v>4761</v>
      </c>
      <c r="L18" s="236" t="n">
        <v>5475</v>
      </c>
    </row>
    <row r="19" s="217" customFormat="true" ht="16.5" hidden="false" customHeight="true" outlineLevel="0" collapsed="false">
      <c r="A19" s="225"/>
      <c r="B19" s="237" t="s">
        <v>245</v>
      </c>
      <c r="C19" s="237"/>
      <c r="D19" s="235" t="n">
        <v>263781</v>
      </c>
      <c r="E19" s="235" t="n">
        <v>313815</v>
      </c>
      <c r="F19" s="235" t="n">
        <v>201309</v>
      </c>
      <c r="G19" s="235" t="n">
        <v>263532</v>
      </c>
      <c r="H19" s="235" t="n">
        <v>313403</v>
      </c>
      <c r="I19" s="235" t="n">
        <v>201264</v>
      </c>
      <c r="J19" s="235" t="n">
        <v>249</v>
      </c>
      <c r="K19" s="235" t="n">
        <v>412</v>
      </c>
      <c r="L19" s="236" t="n">
        <v>45</v>
      </c>
    </row>
    <row r="20" s="217" customFormat="true" ht="16.5" hidden="false" customHeight="true" outlineLevel="0" collapsed="false">
      <c r="A20" s="225"/>
      <c r="B20" s="237" t="s">
        <v>246</v>
      </c>
      <c r="C20" s="237"/>
      <c r="D20" s="235" t="n">
        <v>274473</v>
      </c>
      <c r="E20" s="235" t="n">
        <v>320428</v>
      </c>
      <c r="F20" s="235" t="n">
        <v>216545</v>
      </c>
      <c r="G20" s="235" t="n">
        <v>265575</v>
      </c>
      <c r="H20" s="235" t="n">
        <v>314271</v>
      </c>
      <c r="I20" s="235" t="n">
        <v>204192</v>
      </c>
      <c r="J20" s="235" t="n">
        <v>8898</v>
      </c>
      <c r="K20" s="235" t="n">
        <v>6157</v>
      </c>
      <c r="L20" s="236" t="n">
        <v>12353</v>
      </c>
    </row>
    <row r="21" s="217" customFormat="true" ht="16.5" hidden="false" customHeight="true" outlineLevel="0" collapsed="false">
      <c r="A21" s="225"/>
      <c r="B21" s="237" t="s">
        <v>247</v>
      </c>
      <c r="C21" s="237"/>
      <c r="D21" s="235" t="n">
        <v>541335</v>
      </c>
      <c r="E21" s="235" t="n">
        <v>645184</v>
      </c>
      <c r="F21" s="235" t="n">
        <v>412005</v>
      </c>
      <c r="G21" s="235" t="n">
        <v>266236</v>
      </c>
      <c r="H21" s="235" t="n">
        <v>316538</v>
      </c>
      <c r="I21" s="235" t="n">
        <v>203592</v>
      </c>
      <c r="J21" s="235" t="n">
        <v>275099</v>
      </c>
      <c r="K21" s="235" t="n">
        <v>328646</v>
      </c>
      <c r="L21" s="236" t="n">
        <v>208413</v>
      </c>
    </row>
    <row r="22" s="217" customFormat="true" ht="22.5" hidden="false" customHeight="true" outlineLevel="0" collapsed="false">
      <c r="A22" s="222" t="s">
        <v>248</v>
      </c>
      <c r="B22" s="222"/>
      <c r="C22" s="222"/>
      <c r="D22" s="235"/>
      <c r="E22" s="235"/>
      <c r="F22" s="235"/>
      <c r="G22" s="235"/>
      <c r="H22" s="235"/>
      <c r="I22" s="235"/>
      <c r="J22" s="235"/>
      <c r="K22" s="235"/>
      <c r="L22" s="236"/>
    </row>
    <row r="23" s="217" customFormat="true" ht="22.5" hidden="false" customHeight="true" outlineLevel="0" collapsed="false">
      <c r="A23" s="222" t="s">
        <v>249</v>
      </c>
      <c r="B23" s="226" t="s">
        <v>250</v>
      </c>
      <c r="C23" s="226"/>
      <c r="D23" s="235" t="n">
        <v>351678</v>
      </c>
      <c r="E23" s="235" t="n">
        <v>353566</v>
      </c>
      <c r="F23" s="235" t="n">
        <v>309593</v>
      </c>
      <c r="G23" s="235" t="n">
        <v>292258</v>
      </c>
      <c r="H23" s="235" t="n">
        <v>293771</v>
      </c>
      <c r="I23" s="235" t="n">
        <v>258539</v>
      </c>
      <c r="J23" s="235" t="n">
        <v>59420</v>
      </c>
      <c r="K23" s="235" t="n">
        <v>59795</v>
      </c>
      <c r="L23" s="236" t="n">
        <v>51054</v>
      </c>
    </row>
    <row r="24" s="217" customFormat="true" ht="17.45" hidden="false" customHeight="true" outlineLevel="0" collapsed="false">
      <c r="A24" s="222" t="s">
        <v>251</v>
      </c>
      <c r="B24" s="226" t="s">
        <v>252</v>
      </c>
      <c r="C24" s="226"/>
      <c r="D24" s="235" t="n">
        <v>308229</v>
      </c>
      <c r="E24" s="235" t="n">
        <v>366255</v>
      </c>
      <c r="F24" s="235" t="n">
        <v>208104</v>
      </c>
      <c r="G24" s="235" t="n">
        <v>260863</v>
      </c>
      <c r="H24" s="235" t="n">
        <v>307612</v>
      </c>
      <c r="I24" s="235" t="n">
        <v>180197</v>
      </c>
      <c r="J24" s="235" t="n">
        <v>47366</v>
      </c>
      <c r="K24" s="235" t="n">
        <v>58643</v>
      </c>
      <c r="L24" s="236" t="n">
        <v>27907</v>
      </c>
    </row>
    <row r="25" s="217" customFormat="true" ht="15" hidden="false" customHeight="true" outlineLevel="0" collapsed="false">
      <c r="A25" s="222"/>
      <c r="B25" s="222"/>
      <c r="C25" s="238" t="s">
        <v>253</v>
      </c>
      <c r="D25" s="235" t="n">
        <v>253018</v>
      </c>
      <c r="E25" s="235" t="n">
        <v>354351</v>
      </c>
      <c r="F25" s="235" t="n">
        <v>191497</v>
      </c>
      <c r="G25" s="235" t="n">
        <v>213458</v>
      </c>
      <c r="H25" s="235" t="n">
        <v>290620</v>
      </c>
      <c r="I25" s="235" t="n">
        <v>166612</v>
      </c>
      <c r="J25" s="235" t="n">
        <v>39560</v>
      </c>
      <c r="K25" s="235" t="n">
        <v>63731</v>
      </c>
      <c r="L25" s="236" t="n">
        <v>24885</v>
      </c>
    </row>
    <row r="26" s="217" customFormat="true" ht="15" hidden="false" customHeight="true" outlineLevel="0" collapsed="false">
      <c r="A26" s="222"/>
      <c r="B26" s="222"/>
      <c r="C26" s="222" t="s">
        <v>254</v>
      </c>
      <c r="D26" s="239" t="n">
        <v>195842</v>
      </c>
      <c r="E26" s="239" t="n">
        <v>281874</v>
      </c>
      <c r="F26" s="239" t="n">
        <v>169624</v>
      </c>
      <c r="G26" s="239" t="n">
        <v>181675</v>
      </c>
      <c r="H26" s="239" t="n">
        <v>260466</v>
      </c>
      <c r="I26" s="239" t="n">
        <v>157664</v>
      </c>
      <c r="J26" s="239" t="n">
        <v>14167</v>
      </c>
      <c r="K26" s="239" t="n">
        <v>21408</v>
      </c>
      <c r="L26" s="245" t="n">
        <v>11960</v>
      </c>
    </row>
    <row r="27" s="217" customFormat="true" ht="15" hidden="false" customHeight="true" outlineLevel="0" collapsed="false">
      <c r="A27" s="222"/>
      <c r="B27" s="222"/>
      <c r="C27" s="222" t="s">
        <v>255</v>
      </c>
      <c r="D27" s="235" t="n">
        <v>303843</v>
      </c>
      <c r="E27" s="235" t="n">
        <v>329183</v>
      </c>
      <c r="F27" s="235" t="n">
        <v>231395</v>
      </c>
      <c r="G27" s="235" t="n">
        <v>265795</v>
      </c>
      <c r="H27" s="235" t="n">
        <v>287098</v>
      </c>
      <c r="I27" s="235" t="n">
        <v>204889</v>
      </c>
      <c r="J27" s="235" t="n">
        <v>38048</v>
      </c>
      <c r="K27" s="235" t="n">
        <v>42085</v>
      </c>
      <c r="L27" s="236" t="n">
        <v>26506</v>
      </c>
    </row>
    <row r="28" s="217" customFormat="true" ht="15" hidden="false" customHeight="true" outlineLevel="0" collapsed="false">
      <c r="A28" s="222"/>
      <c r="B28" s="222"/>
      <c r="C28" s="222" t="s">
        <v>256</v>
      </c>
      <c r="D28" s="235" t="n">
        <v>249737</v>
      </c>
      <c r="E28" s="235" t="n">
        <v>281632</v>
      </c>
      <c r="F28" s="235" t="n">
        <v>205706</v>
      </c>
      <c r="G28" s="235" t="n">
        <v>234340</v>
      </c>
      <c r="H28" s="235" t="n">
        <v>264096</v>
      </c>
      <c r="I28" s="235" t="n">
        <v>193261</v>
      </c>
      <c r="J28" s="235" t="n">
        <v>15397</v>
      </c>
      <c r="K28" s="235" t="n">
        <v>17536</v>
      </c>
      <c r="L28" s="236" t="n">
        <v>12445</v>
      </c>
    </row>
    <row r="29" s="217" customFormat="true" ht="15" hidden="false" customHeight="true" outlineLevel="0" collapsed="false">
      <c r="A29" s="222"/>
      <c r="B29" s="222"/>
      <c r="C29" s="222" t="s">
        <v>257</v>
      </c>
      <c r="D29" s="239" t="s">
        <v>220</v>
      </c>
      <c r="E29" s="239" t="s">
        <v>220</v>
      </c>
      <c r="F29" s="239" t="s">
        <v>220</v>
      </c>
      <c r="G29" s="239" t="s">
        <v>220</v>
      </c>
      <c r="H29" s="239" t="s">
        <v>220</v>
      </c>
      <c r="I29" s="239" t="s">
        <v>220</v>
      </c>
      <c r="J29" s="239" t="s">
        <v>220</v>
      </c>
      <c r="K29" s="239" t="s">
        <v>220</v>
      </c>
      <c r="L29" s="245" t="s">
        <v>220</v>
      </c>
    </row>
    <row r="30" s="217" customFormat="true" ht="15" hidden="false" customHeight="true" outlineLevel="0" collapsed="false">
      <c r="A30" s="222"/>
      <c r="B30" s="222"/>
      <c r="C30" s="222" t="s">
        <v>258</v>
      </c>
      <c r="D30" s="235" t="n">
        <v>270386</v>
      </c>
      <c r="E30" s="235" t="n">
        <v>280952</v>
      </c>
      <c r="F30" s="235" t="n">
        <v>195925</v>
      </c>
      <c r="G30" s="235" t="n">
        <v>244886</v>
      </c>
      <c r="H30" s="235" t="n">
        <v>254336</v>
      </c>
      <c r="I30" s="235" t="n">
        <v>178289</v>
      </c>
      <c r="J30" s="235" t="n">
        <v>25500</v>
      </c>
      <c r="K30" s="235" t="n">
        <v>26616</v>
      </c>
      <c r="L30" s="236" t="n">
        <v>17636</v>
      </c>
    </row>
    <row r="31" s="217" customFormat="true" ht="15" hidden="false" customHeight="true" outlineLevel="0" collapsed="false">
      <c r="A31" s="222"/>
      <c r="B31" s="222"/>
      <c r="C31" s="222" t="s">
        <v>259</v>
      </c>
      <c r="D31" s="239" t="s">
        <v>220</v>
      </c>
      <c r="E31" s="239" t="s">
        <v>220</v>
      </c>
      <c r="F31" s="239" t="s">
        <v>220</v>
      </c>
      <c r="G31" s="239" t="s">
        <v>220</v>
      </c>
      <c r="H31" s="239" t="s">
        <v>220</v>
      </c>
      <c r="I31" s="239" t="s">
        <v>220</v>
      </c>
      <c r="J31" s="239" t="s">
        <v>220</v>
      </c>
      <c r="K31" s="239" t="s">
        <v>220</v>
      </c>
      <c r="L31" s="245" t="s">
        <v>220</v>
      </c>
    </row>
    <row r="32" s="217" customFormat="true" ht="15" hidden="false" customHeight="true" outlineLevel="0" collapsed="false">
      <c r="A32" s="222"/>
      <c r="B32" s="222"/>
      <c r="C32" s="222" t="s">
        <v>260</v>
      </c>
      <c r="D32" s="235" t="n">
        <v>306082</v>
      </c>
      <c r="E32" s="235" t="n">
        <v>316962</v>
      </c>
      <c r="F32" s="235" t="n">
        <v>234623</v>
      </c>
      <c r="G32" s="235" t="n">
        <v>294399</v>
      </c>
      <c r="H32" s="235" t="n">
        <v>305443</v>
      </c>
      <c r="I32" s="235" t="n">
        <v>221864</v>
      </c>
      <c r="J32" s="235" t="n">
        <v>11683</v>
      </c>
      <c r="K32" s="235" t="n">
        <v>11519</v>
      </c>
      <c r="L32" s="236" t="n">
        <v>12759</v>
      </c>
    </row>
    <row r="33" s="217" customFormat="true" ht="15" hidden="false" customHeight="true" outlineLevel="0" collapsed="false">
      <c r="A33" s="222"/>
      <c r="B33" s="222"/>
      <c r="C33" s="238" t="s">
        <v>261</v>
      </c>
      <c r="D33" s="235" t="n">
        <v>365761</v>
      </c>
      <c r="E33" s="235" t="n">
        <v>436174</v>
      </c>
      <c r="F33" s="235" t="n">
        <v>220823</v>
      </c>
      <c r="G33" s="235" t="n">
        <v>298894</v>
      </c>
      <c r="H33" s="235" t="n">
        <v>352173</v>
      </c>
      <c r="I33" s="235" t="n">
        <v>189224</v>
      </c>
      <c r="J33" s="235" t="n">
        <v>66867</v>
      </c>
      <c r="K33" s="235" t="n">
        <v>84001</v>
      </c>
      <c r="L33" s="236" t="n">
        <v>31599</v>
      </c>
    </row>
    <row r="34" s="217" customFormat="true" ht="15" hidden="false" customHeight="true" outlineLevel="0" collapsed="false">
      <c r="A34" s="222"/>
      <c r="B34" s="222"/>
      <c r="C34" s="222" t="s">
        <v>262</v>
      </c>
      <c r="D34" s="235" t="n">
        <v>352999</v>
      </c>
      <c r="E34" s="235" t="n">
        <v>393549</v>
      </c>
      <c r="F34" s="235" t="n">
        <v>239035</v>
      </c>
      <c r="G34" s="235" t="n">
        <v>301444</v>
      </c>
      <c r="H34" s="235" t="n">
        <v>334060</v>
      </c>
      <c r="I34" s="235" t="n">
        <v>209779</v>
      </c>
      <c r="J34" s="235" t="n">
        <v>51555</v>
      </c>
      <c r="K34" s="235" t="n">
        <v>59489</v>
      </c>
      <c r="L34" s="236" t="n">
        <v>29256</v>
      </c>
    </row>
    <row r="35" s="217" customFormat="true" ht="15" hidden="false" customHeight="true" outlineLevel="0" collapsed="false">
      <c r="A35" s="222"/>
      <c r="B35" s="222"/>
      <c r="C35" s="222" t="s">
        <v>263</v>
      </c>
      <c r="D35" s="235" t="n">
        <v>384916</v>
      </c>
      <c r="E35" s="235" t="n">
        <v>471460</v>
      </c>
      <c r="F35" s="235" t="n">
        <v>242324</v>
      </c>
      <c r="G35" s="235" t="n">
        <v>302238</v>
      </c>
      <c r="H35" s="235" t="n">
        <v>363920</v>
      </c>
      <c r="I35" s="235" t="n">
        <v>200609</v>
      </c>
      <c r="J35" s="235" t="n">
        <v>82678</v>
      </c>
      <c r="K35" s="235" t="n">
        <v>107540</v>
      </c>
      <c r="L35" s="236" t="n">
        <v>41715</v>
      </c>
    </row>
    <row r="36" s="217" customFormat="true" ht="15" hidden="false" customHeight="true" outlineLevel="0" collapsed="false">
      <c r="A36" s="222"/>
      <c r="B36" s="222"/>
      <c r="C36" s="222" t="s">
        <v>264</v>
      </c>
      <c r="D36" s="235" t="n">
        <v>359315</v>
      </c>
      <c r="E36" s="235" t="n">
        <v>367126</v>
      </c>
      <c r="F36" s="235" t="n">
        <v>272408</v>
      </c>
      <c r="G36" s="235" t="n">
        <v>283422</v>
      </c>
      <c r="H36" s="235" t="n">
        <v>289449</v>
      </c>
      <c r="I36" s="235" t="n">
        <v>216368</v>
      </c>
      <c r="J36" s="235" t="n">
        <v>75893</v>
      </c>
      <c r="K36" s="235" t="n">
        <v>77677</v>
      </c>
      <c r="L36" s="236" t="n">
        <v>56040</v>
      </c>
    </row>
    <row r="37" s="217" customFormat="true" ht="15" hidden="false" customHeight="true" outlineLevel="0" collapsed="false">
      <c r="A37" s="222"/>
      <c r="B37" s="222"/>
      <c r="C37" s="222" t="s">
        <v>265</v>
      </c>
      <c r="D37" s="239" t="n">
        <v>310920</v>
      </c>
      <c r="E37" s="239" t="n">
        <v>342684</v>
      </c>
      <c r="F37" s="239" t="n">
        <v>269616</v>
      </c>
      <c r="G37" s="239" t="n">
        <v>236171</v>
      </c>
      <c r="H37" s="239" t="n">
        <v>271781</v>
      </c>
      <c r="I37" s="239" t="n">
        <v>189865</v>
      </c>
      <c r="J37" s="235" t="n">
        <v>74749</v>
      </c>
      <c r="K37" s="235" t="n">
        <v>70903</v>
      </c>
      <c r="L37" s="236" t="n">
        <v>79751</v>
      </c>
    </row>
    <row r="38" s="217" customFormat="true" ht="17.45" hidden="false" customHeight="true" outlineLevel="0" collapsed="false">
      <c r="A38" s="222" t="s">
        <v>266</v>
      </c>
      <c r="B38" s="226" t="s">
        <v>267</v>
      </c>
      <c r="C38" s="226"/>
      <c r="D38" s="239" t="s">
        <v>220</v>
      </c>
      <c r="E38" s="239" t="s">
        <v>220</v>
      </c>
      <c r="F38" s="239" t="s">
        <v>220</v>
      </c>
      <c r="G38" s="239" t="s">
        <v>220</v>
      </c>
      <c r="H38" s="239" t="s">
        <v>220</v>
      </c>
      <c r="I38" s="239" t="s">
        <v>220</v>
      </c>
      <c r="J38" s="239" t="s">
        <v>220</v>
      </c>
      <c r="K38" s="239" t="s">
        <v>220</v>
      </c>
      <c r="L38" s="245" t="s">
        <v>220</v>
      </c>
    </row>
    <row r="39" s="217" customFormat="true" ht="17.45" hidden="false" customHeight="true" outlineLevel="0" collapsed="false">
      <c r="A39" s="222" t="s">
        <v>268</v>
      </c>
      <c r="B39" s="226" t="s">
        <v>269</v>
      </c>
      <c r="C39" s="226"/>
      <c r="D39" s="239" t="n">
        <v>512946</v>
      </c>
      <c r="E39" s="239" t="n">
        <v>544963</v>
      </c>
      <c r="F39" s="239" t="n">
        <v>382789</v>
      </c>
      <c r="G39" s="239" t="n">
        <v>388597</v>
      </c>
      <c r="H39" s="239" t="n">
        <v>412211</v>
      </c>
      <c r="I39" s="239" t="n">
        <v>292601</v>
      </c>
      <c r="J39" s="239" t="n">
        <v>124349</v>
      </c>
      <c r="K39" s="239" t="n">
        <v>132752</v>
      </c>
      <c r="L39" s="245" t="n">
        <v>90188</v>
      </c>
    </row>
    <row r="40" s="217" customFormat="true" ht="17.45" hidden="false" customHeight="true" outlineLevel="0" collapsed="false">
      <c r="A40" s="222" t="s">
        <v>270</v>
      </c>
      <c r="B40" s="226" t="s">
        <v>271</v>
      </c>
      <c r="C40" s="226"/>
      <c r="D40" s="239" t="n">
        <v>265260</v>
      </c>
      <c r="E40" s="239" t="n">
        <v>275612</v>
      </c>
      <c r="F40" s="239" t="n">
        <v>165482</v>
      </c>
      <c r="G40" s="239" t="n">
        <v>245669</v>
      </c>
      <c r="H40" s="239" t="n">
        <v>255080</v>
      </c>
      <c r="I40" s="239" t="n">
        <v>154958</v>
      </c>
      <c r="J40" s="239" t="n">
        <v>19591</v>
      </c>
      <c r="K40" s="239" t="n">
        <v>20532</v>
      </c>
      <c r="L40" s="245" t="n">
        <v>10524</v>
      </c>
    </row>
    <row r="41" s="217" customFormat="true" ht="17.45" hidden="false" customHeight="true" outlineLevel="0" collapsed="false">
      <c r="A41" s="222" t="s">
        <v>272</v>
      </c>
      <c r="B41" s="226" t="s">
        <v>273</v>
      </c>
      <c r="C41" s="226"/>
      <c r="D41" s="239" t="n">
        <v>225517</v>
      </c>
      <c r="E41" s="239" t="n">
        <v>366288</v>
      </c>
      <c r="F41" s="239" t="n">
        <v>138967</v>
      </c>
      <c r="G41" s="239" t="n">
        <v>197715</v>
      </c>
      <c r="H41" s="239" t="n">
        <v>309726</v>
      </c>
      <c r="I41" s="239" t="n">
        <v>128848</v>
      </c>
      <c r="J41" s="239" t="n">
        <v>27802</v>
      </c>
      <c r="K41" s="239" t="n">
        <v>56562</v>
      </c>
      <c r="L41" s="245" t="n">
        <v>10119</v>
      </c>
    </row>
    <row r="42" s="217" customFormat="true" ht="15" hidden="false" customHeight="true" outlineLevel="0" collapsed="false">
      <c r="A42" s="222"/>
      <c r="B42" s="222"/>
      <c r="C42" s="222" t="s">
        <v>274</v>
      </c>
      <c r="D42" s="235" t="n">
        <v>427295</v>
      </c>
      <c r="E42" s="235" t="n">
        <v>512127</v>
      </c>
      <c r="F42" s="235" t="n">
        <v>234389</v>
      </c>
      <c r="G42" s="235" t="n">
        <v>349510</v>
      </c>
      <c r="H42" s="235" t="n">
        <v>417552</v>
      </c>
      <c r="I42" s="235" t="n">
        <v>194785</v>
      </c>
      <c r="J42" s="235" t="n">
        <v>77785</v>
      </c>
      <c r="K42" s="235" t="n">
        <v>94575</v>
      </c>
      <c r="L42" s="236" t="n">
        <v>39604</v>
      </c>
    </row>
    <row r="43" s="217" customFormat="true" ht="15" hidden="false" customHeight="true" outlineLevel="0" collapsed="false">
      <c r="A43" s="222"/>
      <c r="B43" s="222"/>
      <c r="C43" s="222" t="s">
        <v>275</v>
      </c>
      <c r="D43" s="235" t="n">
        <v>161029</v>
      </c>
      <c r="E43" s="235" t="n">
        <v>250852</v>
      </c>
      <c r="F43" s="235" t="n">
        <v>126022</v>
      </c>
      <c r="G43" s="235" t="n">
        <v>149202</v>
      </c>
      <c r="H43" s="235" t="n">
        <v>224378</v>
      </c>
      <c r="I43" s="235" t="n">
        <v>119903</v>
      </c>
      <c r="J43" s="235" t="n">
        <v>11827</v>
      </c>
      <c r="K43" s="235" t="n">
        <v>26474</v>
      </c>
      <c r="L43" s="236" t="n">
        <v>6119</v>
      </c>
    </row>
    <row r="44" s="217" customFormat="true" ht="17.45" hidden="false" customHeight="true" outlineLevel="0" collapsed="false">
      <c r="A44" s="222" t="s">
        <v>276</v>
      </c>
      <c r="B44" s="226" t="s">
        <v>277</v>
      </c>
      <c r="C44" s="226"/>
      <c r="D44" s="235" t="n">
        <v>461093</v>
      </c>
      <c r="E44" s="235" t="n">
        <v>632561</v>
      </c>
      <c r="F44" s="235" t="n">
        <v>284370</v>
      </c>
      <c r="G44" s="235" t="n">
        <v>342072</v>
      </c>
      <c r="H44" s="235" t="n">
        <v>459828</v>
      </c>
      <c r="I44" s="235" t="n">
        <v>220707</v>
      </c>
      <c r="J44" s="235" t="n">
        <v>119021</v>
      </c>
      <c r="K44" s="235" t="n">
        <v>172733</v>
      </c>
      <c r="L44" s="236" t="n">
        <v>63663</v>
      </c>
    </row>
    <row r="45" s="217" customFormat="true" ht="17.45" hidden="false" customHeight="true" outlineLevel="0" collapsed="false">
      <c r="A45" s="222" t="s">
        <v>278</v>
      </c>
      <c r="B45" s="226" t="s">
        <v>279</v>
      </c>
      <c r="C45" s="226"/>
      <c r="D45" s="235" t="n">
        <v>248105</v>
      </c>
      <c r="E45" s="235" t="n">
        <v>305758</v>
      </c>
      <c r="F45" s="235" t="n">
        <v>167582</v>
      </c>
      <c r="G45" s="235" t="n">
        <v>214998</v>
      </c>
      <c r="H45" s="235" t="n">
        <v>265045</v>
      </c>
      <c r="I45" s="235" t="n">
        <v>145099</v>
      </c>
      <c r="J45" s="235" t="n">
        <v>33107</v>
      </c>
      <c r="K45" s="235" t="n">
        <v>40713</v>
      </c>
      <c r="L45" s="236" t="n">
        <v>22483</v>
      </c>
    </row>
    <row r="46" s="217" customFormat="true" ht="17.45" hidden="false" customHeight="true" outlineLevel="0" collapsed="false">
      <c r="A46" s="222" t="s">
        <v>280</v>
      </c>
      <c r="B46" s="226" t="s">
        <v>281</v>
      </c>
      <c r="C46" s="226"/>
      <c r="D46" s="235" t="n">
        <v>385170</v>
      </c>
      <c r="E46" s="235" t="n">
        <v>396038</v>
      </c>
      <c r="F46" s="235" t="n">
        <v>354291</v>
      </c>
      <c r="G46" s="235" t="n">
        <v>326950</v>
      </c>
      <c r="H46" s="235" t="n">
        <v>338286</v>
      </c>
      <c r="I46" s="235" t="n">
        <v>294740</v>
      </c>
      <c r="J46" s="235" t="n">
        <v>58220</v>
      </c>
      <c r="K46" s="235" t="n">
        <v>57752</v>
      </c>
      <c r="L46" s="236" t="n">
        <v>59551</v>
      </c>
    </row>
    <row r="47" s="217" customFormat="true" ht="17.45" hidden="false" customHeight="true" outlineLevel="0" collapsed="false">
      <c r="A47" s="222" t="s">
        <v>282</v>
      </c>
      <c r="B47" s="226" t="s">
        <v>283</v>
      </c>
      <c r="C47" s="226"/>
      <c r="D47" s="235" t="n">
        <v>149396</v>
      </c>
      <c r="E47" s="235" t="n">
        <v>192831</v>
      </c>
      <c r="F47" s="235" t="n">
        <v>113335</v>
      </c>
      <c r="G47" s="235" t="n">
        <v>146581</v>
      </c>
      <c r="H47" s="235" t="n">
        <v>188897</v>
      </c>
      <c r="I47" s="235" t="n">
        <v>111449</v>
      </c>
      <c r="J47" s="235" t="n">
        <v>2815</v>
      </c>
      <c r="K47" s="235" t="n">
        <v>3934</v>
      </c>
      <c r="L47" s="236" t="n">
        <v>1886</v>
      </c>
    </row>
    <row r="48" s="217" customFormat="true" ht="17.45" hidden="false" customHeight="true" outlineLevel="0" collapsed="false">
      <c r="A48" s="222" t="s">
        <v>284</v>
      </c>
      <c r="B48" s="226" t="s">
        <v>285</v>
      </c>
      <c r="C48" s="226"/>
      <c r="D48" s="239" t="n">
        <v>250356</v>
      </c>
      <c r="E48" s="239" t="n">
        <v>289814</v>
      </c>
      <c r="F48" s="239" t="n">
        <v>176261</v>
      </c>
      <c r="G48" s="239" t="n">
        <v>222865</v>
      </c>
      <c r="H48" s="239" t="n">
        <v>257616</v>
      </c>
      <c r="I48" s="239" t="n">
        <v>157608</v>
      </c>
      <c r="J48" s="239" t="n">
        <v>27491</v>
      </c>
      <c r="K48" s="239" t="n">
        <v>32198</v>
      </c>
      <c r="L48" s="245" t="n">
        <v>18653</v>
      </c>
    </row>
    <row r="49" s="217" customFormat="true" ht="17.45" hidden="false" customHeight="true" outlineLevel="0" collapsed="false">
      <c r="A49" s="222" t="s">
        <v>286</v>
      </c>
      <c r="B49" s="226" t="s">
        <v>287</v>
      </c>
      <c r="C49" s="226"/>
      <c r="D49" s="235" t="n">
        <v>400428</v>
      </c>
      <c r="E49" s="235" t="n">
        <v>426804</v>
      </c>
      <c r="F49" s="235" t="n">
        <v>372545</v>
      </c>
      <c r="G49" s="235" t="n">
        <v>334379</v>
      </c>
      <c r="H49" s="235" t="n">
        <v>363283</v>
      </c>
      <c r="I49" s="235" t="n">
        <v>303824</v>
      </c>
      <c r="J49" s="235" t="n">
        <v>66049</v>
      </c>
      <c r="K49" s="235" t="n">
        <v>63521</v>
      </c>
      <c r="L49" s="236" t="n">
        <v>68721</v>
      </c>
    </row>
    <row r="50" s="217" customFormat="true" ht="15" hidden="false" customHeight="true" outlineLevel="0" collapsed="false">
      <c r="A50" s="222" t="s">
        <v>288</v>
      </c>
      <c r="B50" s="226" t="s">
        <v>289</v>
      </c>
      <c r="C50" s="226"/>
      <c r="D50" s="239" t="n">
        <v>389980</v>
      </c>
      <c r="E50" s="239" t="n">
        <v>544006</v>
      </c>
      <c r="F50" s="239" t="n">
        <v>339112</v>
      </c>
      <c r="G50" s="239" t="n">
        <v>317803</v>
      </c>
      <c r="H50" s="239" t="n">
        <v>453065</v>
      </c>
      <c r="I50" s="239" t="n">
        <v>273132</v>
      </c>
      <c r="J50" s="239" t="n">
        <v>72177</v>
      </c>
      <c r="K50" s="239" t="n">
        <v>90941</v>
      </c>
      <c r="L50" s="245" t="n">
        <v>65980</v>
      </c>
    </row>
    <row r="51" s="217" customFormat="true" ht="15" hidden="false" customHeight="true" outlineLevel="0" collapsed="false">
      <c r="A51" s="222" t="s">
        <v>290</v>
      </c>
      <c r="B51" s="226" t="s">
        <v>291</v>
      </c>
      <c r="C51" s="226"/>
      <c r="D51" s="239" t="s">
        <v>220</v>
      </c>
      <c r="E51" s="239" t="s">
        <v>220</v>
      </c>
      <c r="F51" s="239" t="s">
        <v>220</v>
      </c>
      <c r="G51" s="239" t="s">
        <v>220</v>
      </c>
      <c r="H51" s="239" t="s">
        <v>220</v>
      </c>
      <c r="I51" s="239" t="s">
        <v>220</v>
      </c>
      <c r="J51" s="239" t="s">
        <v>220</v>
      </c>
      <c r="K51" s="239" t="s">
        <v>220</v>
      </c>
      <c r="L51" s="245" t="s">
        <v>220</v>
      </c>
    </row>
    <row r="52" s="217" customFormat="true" ht="15" hidden="false" customHeight="true" outlineLevel="0" collapsed="false">
      <c r="A52" s="240" t="s">
        <v>292</v>
      </c>
      <c r="B52" s="241" t="s">
        <v>293</v>
      </c>
      <c r="C52" s="241"/>
      <c r="D52" s="242" t="n">
        <v>165309</v>
      </c>
      <c r="E52" s="242" t="n">
        <v>222771</v>
      </c>
      <c r="F52" s="242" t="n">
        <v>104558</v>
      </c>
      <c r="G52" s="242" t="n">
        <v>151833</v>
      </c>
      <c r="H52" s="242" t="n">
        <v>199516</v>
      </c>
      <c r="I52" s="242" t="n">
        <v>101420</v>
      </c>
      <c r="J52" s="242" t="n">
        <v>13476</v>
      </c>
      <c r="K52" s="242" t="n">
        <v>23255</v>
      </c>
      <c r="L52" s="243" t="n">
        <v>3138</v>
      </c>
    </row>
    <row r="53" s="108" customFormat="true" ht="15" hidden="false" customHeight="true" outlineLevel="0" collapsed="false">
      <c r="A53" s="108" t="s">
        <v>216</v>
      </c>
    </row>
    <row r="54" s="108" customFormat="true" ht="15" hidden="false" customHeight="true" outlineLevel="0" collapsed="false">
      <c r="A54" s="246" t="s">
        <v>217</v>
      </c>
    </row>
  </sheetData>
  <mergeCells count="36">
    <mergeCell ref="D3:F3"/>
    <mergeCell ref="G3:I3"/>
    <mergeCell ref="J3:L3"/>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B23:C23"/>
    <mergeCell ref="B24:C24"/>
    <mergeCell ref="B38:C38"/>
    <mergeCell ref="B39:C39"/>
    <mergeCell ref="B40:C40"/>
    <mergeCell ref="B41:C41"/>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03" width="15.12"/>
    <col collapsed="false" customWidth="true" hidden="false" outlineLevel="0" max="2" min="2" style="71" width="8.62"/>
    <col collapsed="false" customWidth="true" hidden="false" outlineLevel="0" max="3" min="3" style="71" width="11.87"/>
    <col collapsed="false" customWidth="true" hidden="false" outlineLevel="0" max="9" min="4" style="71" width="10.62"/>
    <col collapsed="false" customWidth="false" hidden="false" outlineLevel="0" max="257" min="10" style="71" width="8.99"/>
  </cols>
  <sheetData>
    <row r="1" s="123" customFormat="true" ht="18" hidden="false" customHeight="true" outlineLevel="0" collapsed="false">
      <c r="A1" s="176" t="s">
        <v>295</v>
      </c>
    </row>
    <row r="2" s="123" customFormat="true" ht="18" hidden="false" customHeight="true" outlineLevel="0" collapsed="false">
      <c r="A2" s="247" t="s">
        <v>296</v>
      </c>
    </row>
    <row r="3" s="123" customFormat="true" ht="15" hidden="false" customHeight="true" outlineLevel="0" collapsed="false">
      <c r="A3" s="10" t="s">
        <v>297</v>
      </c>
      <c r="B3" s="10"/>
      <c r="C3" s="10"/>
      <c r="D3" s="10"/>
      <c r="E3" s="10"/>
      <c r="F3" s="10"/>
      <c r="G3" s="248"/>
      <c r="H3" s="248"/>
      <c r="I3" s="10"/>
    </row>
    <row r="4" s="123" customFormat="true" ht="15" hidden="false" customHeight="true" outlineLevel="0" collapsed="false">
      <c r="A4" s="249" t="s">
        <v>298</v>
      </c>
      <c r="B4" s="250"/>
      <c r="C4" s="250"/>
      <c r="D4" s="121" t="s">
        <v>299</v>
      </c>
      <c r="E4" s="121" t="s">
        <v>300</v>
      </c>
      <c r="F4" s="122" t="s">
        <v>301</v>
      </c>
      <c r="G4" s="251"/>
      <c r="H4" s="121" t="s">
        <v>302</v>
      </c>
      <c r="I4" s="122"/>
    </row>
    <row r="5" s="123" customFormat="true" ht="15" hidden="false" customHeight="true" outlineLevel="0" collapsed="false">
      <c r="A5" s="252" t="s">
        <v>303</v>
      </c>
      <c r="B5" s="253" t="s">
        <v>304</v>
      </c>
      <c r="C5" s="253" t="s">
        <v>305</v>
      </c>
      <c r="D5" s="253" t="s">
        <v>306</v>
      </c>
      <c r="E5" s="253" t="s">
        <v>306</v>
      </c>
      <c r="F5" s="253" t="s">
        <v>307</v>
      </c>
      <c r="G5" s="253" t="s">
        <v>299</v>
      </c>
      <c r="H5" s="253" t="s">
        <v>308</v>
      </c>
      <c r="I5" s="254" t="s">
        <v>309</v>
      </c>
    </row>
    <row r="6" s="123" customFormat="true" ht="15" hidden="false" customHeight="true" outlineLevel="0" collapsed="false">
      <c r="A6" s="255" t="s">
        <v>310</v>
      </c>
      <c r="B6" s="256"/>
      <c r="C6" s="256"/>
      <c r="D6" s="257" t="s">
        <v>311</v>
      </c>
      <c r="E6" s="257" t="s">
        <v>311</v>
      </c>
      <c r="F6" s="257" t="s">
        <v>312</v>
      </c>
      <c r="G6" s="257" t="s">
        <v>313</v>
      </c>
      <c r="H6" s="257" t="s">
        <v>314</v>
      </c>
      <c r="I6" s="258"/>
    </row>
    <row r="7" s="123" customFormat="true" ht="15" hidden="false" customHeight="true" outlineLevel="0" collapsed="false">
      <c r="A7" s="259"/>
      <c r="B7" s="260" t="s">
        <v>315</v>
      </c>
      <c r="C7" s="260" t="s">
        <v>316</v>
      </c>
      <c r="D7" s="260" t="s">
        <v>317</v>
      </c>
      <c r="E7" s="260" t="s">
        <v>317</v>
      </c>
      <c r="F7" s="261" t="s">
        <v>318</v>
      </c>
      <c r="G7" s="261" t="s">
        <v>318</v>
      </c>
      <c r="H7" s="261" t="s">
        <v>318</v>
      </c>
      <c r="I7" s="262" t="s">
        <v>319</v>
      </c>
    </row>
    <row r="8" s="138" customFormat="true" ht="15" hidden="false" customHeight="true" outlineLevel="0" collapsed="false">
      <c r="A8" s="263" t="s">
        <v>320</v>
      </c>
      <c r="B8" s="264"/>
      <c r="C8" s="264"/>
      <c r="D8" s="264"/>
      <c r="E8" s="264"/>
      <c r="F8" s="265"/>
      <c r="G8" s="265"/>
      <c r="H8" s="265"/>
      <c r="I8" s="266"/>
    </row>
    <row r="9" s="138" customFormat="true" ht="15" hidden="false" customHeight="true" outlineLevel="0" collapsed="false">
      <c r="A9" s="267" t="s">
        <v>321</v>
      </c>
      <c r="B9" s="268" t="n">
        <v>42.3</v>
      </c>
      <c r="C9" s="269" t="n">
        <v>13.2</v>
      </c>
      <c r="D9" s="270" t="n">
        <v>169</v>
      </c>
      <c r="E9" s="270" t="n">
        <v>12</v>
      </c>
      <c r="F9" s="271" t="n">
        <v>283.2</v>
      </c>
      <c r="G9" s="271" t="n">
        <v>260.8</v>
      </c>
      <c r="H9" s="272" t="n">
        <v>578.2</v>
      </c>
      <c r="I9" s="273" t="n">
        <v>12152</v>
      </c>
    </row>
    <row r="10" customFormat="false" ht="15" hidden="false" customHeight="true" outlineLevel="0" collapsed="false">
      <c r="A10" s="274" t="s">
        <v>322</v>
      </c>
      <c r="B10" s="275" t="n">
        <v>18.9</v>
      </c>
      <c r="C10" s="276" t="n">
        <v>0.8</v>
      </c>
      <c r="D10" s="277" t="n">
        <v>173</v>
      </c>
      <c r="E10" s="277" t="n">
        <v>10</v>
      </c>
      <c r="F10" s="278" t="n">
        <v>163.8</v>
      </c>
      <c r="G10" s="278" t="n">
        <v>149.8</v>
      </c>
      <c r="H10" s="279" t="n">
        <v>56.2</v>
      </c>
      <c r="I10" s="280" t="n">
        <v>152</v>
      </c>
    </row>
    <row r="11" customFormat="false" ht="15" hidden="false" customHeight="true" outlineLevel="0" collapsed="false">
      <c r="A11" s="274" t="s">
        <v>323</v>
      </c>
      <c r="B11" s="275" t="n">
        <v>22.9</v>
      </c>
      <c r="C11" s="276" t="n">
        <v>2.7</v>
      </c>
      <c r="D11" s="277" t="n">
        <v>169</v>
      </c>
      <c r="E11" s="277" t="n">
        <v>16</v>
      </c>
      <c r="F11" s="278" t="n">
        <v>206.8</v>
      </c>
      <c r="G11" s="278" t="n">
        <v>182.7</v>
      </c>
      <c r="H11" s="279" t="n">
        <v>310</v>
      </c>
      <c r="I11" s="280" t="n">
        <v>976</v>
      </c>
    </row>
    <row r="12" customFormat="false" ht="15" hidden="false" customHeight="true" outlineLevel="0" collapsed="false">
      <c r="A12" s="274" t="s">
        <v>324</v>
      </c>
      <c r="B12" s="275" t="n">
        <v>27.5</v>
      </c>
      <c r="C12" s="276" t="n">
        <v>5.5</v>
      </c>
      <c r="D12" s="277" t="n">
        <v>167</v>
      </c>
      <c r="E12" s="277" t="n">
        <v>14</v>
      </c>
      <c r="F12" s="278" t="n">
        <v>223.2</v>
      </c>
      <c r="G12" s="278" t="n">
        <v>199.8</v>
      </c>
      <c r="H12" s="279" t="n">
        <v>424.9</v>
      </c>
      <c r="I12" s="280" t="n">
        <v>1356</v>
      </c>
    </row>
    <row r="13" customFormat="false" ht="15" hidden="false" customHeight="true" outlineLevel="0" collapsed="false">
      <c r="A13" s="274" t="s">
        <v>325</v>
      </c>
      <c r="B13" s="275" t="n">
        <v>32.4</v>
      </c>
      <c r="C13" s="276" t="n">
        <v>8.5</v>
      </c>
      <c r="D13" s="277" t="n">
        <v>169</v>
      </c>
      <c r="E13" s="277" t="n">
        <v>13</v>
      </c>
      <c r="F13" s="278" t="n">
        <v>256.5</v>
      </c>
      <c r="G13" s="278" t="n">
        <v>230.6</v>
      </c>
      <c r="H13" s="279" t="n">
        <v>505.1</v>
      </c>
      <c r="I13" s="280" t="n">
        <v>1495</v>
      </c>
    </row>
    <row r="14" customFormat="false" ht="15" hidden="false" customHeight="true" outlineLevel="0" collapsed="false">
      <c r="A14" s="274" t="s">
        <v>326</v>
      </c>
      <c r="B14" s="275" t="n">
        <v>37.5</v>
      </c>
      <c r="C14" s="276" t="n">
        <v>11.5</v>
      </c>
      <c r="D14" s="277" t="n">
        <v>169</v>
      </c>
      <c r="E14" s="277" t="n">
        <v>12</v>
      </c>
      <c r="F14" s="278" t="n">
        <v>288.1</v>
      </c>
      <c r="G14" s="278" t="n">
        <v>261.8</v>
      </c>
      <c r="H14" s="279" t="n">
        <v>600.6</v>
      </c>
      <c r="I14" s="280" t="n">
        <v>1422</v>
      </c>
    </row>
    <row r="15" customFormat="false" ht="15" hidden="false" customHeight="true" outlineLevel="0" collapsed="false">
      <c r="A15" s="274" t="s">
        <v>327</v>
      </c>
      <c r="B15" s="275" t="n">
        <v>42.5</v>
      </c>
      <c r="C15" s="276" t="n">
        <v>14.8</v>
      </c>
      <c r="D15" s="277" t="n">
        <v>167</v>
      </c>
      <c r="E15" s="277" t="n">
        <v>14</v>
      </c>
      <c r="F15" s="278" t="n">
        <v>318.4</v>
      </c>
      <c r="G15" s="278" t="n">
        <v>287</v>
      </c>
      <c r="H15" s="279" t="n">
        <v>704.5</v>
      </c>
      <c r="I15" s="280" t="n">
        <v>1472</v>
      </c>
    </row>
    <row r="16" customFormat="false" ht="15" hidden="false" customHeight="true" outlineLevel="0" collapsed="false">
      <c r="A16" s="274" t="s">
        <v>328</v>
      </c>
      <c r="B16" s="275" t="n">
        <v>47.5</v>
      </c>
      <c r="C16" s="276" t="n">
        <v>18.3</v>
      </c>
      <c r="D16" s="277" t="n">
        <v>169</v>
      </c>
      <c r="E16" s="277" t="n">
        <v>11</v>
      </c>
      <c r="F16" s="278" t="n">
        <v>342.8</v>
      </c>
      <c r="G16" s="278" t="n">
        <v>317.8</v>
      </c>
      <c r="H16" s="279" t="n">
        <v>800.9</v>
      </c>
      <c r="I16" s="280" t="n">
        <v>1406</v>
      </c>
    </row>
    <row r="17" customFormat="false" ht="15" hidden="false" customHeight="true" outlineLevel="0" collapsed="false">
      <c r="A17" s="274" t="s">
        <v>329</v>
      </c>
      <c r="B17" s="275" t="n">
        <v>52.5</v>
      </c>
      <c r="C17" s="276" t="n">
        <v>20.1</v>
      </c>
      <c r="D17" s="277" t="n">
        <v>169</v>
      </c>
      <c r="E17" s="277" t="n">
        <v>10</v>
      </c>
      <c r="F17" s="278" t="n">
        <v>337.5</v>
      </c>
      <c r="G17" s="278" t="n">
        <v>318.7</v>
      </c>
      <c r="H17" s="279" t="n">
        <v>764.5</v>
      </c>
      <c r="I17" s="280" t="n">
        <v>1514</v>
      </c>
    </row>
    <row r="18" customFormat="false" ht="15" hidden="false" customHeight="true" outlineLevel="0" collapsed="false">
      <c r="A18" s="274" t="s">
        <v>330</v>
      </c>
      <c r="B18" s="275" t="n">
        <v>57.4</v>
      </c>
      <c r="C18" s="276" t="n">
        <v>20.5</v>
      </c>
      <c r="D18" s="277" t="n">
        <v>170</v>
      </c>
      <c r="E18" s="277" t="n">
        <v>8</v>
      </c>
      <c r="F18" s="278" t="n">
        <v>315.3</v>
      </c>
      <c r="G18" s="278" t="n">
        <v>301.1</v>
      </c>
      <c r="H18" s="279" t="n">
        <v>686.5</v>
      </c>
      <c r="I18" s="280" t="n">
        <v>1446</v>
      </c>
    </row>
    <row r="19" customFormat="false" ht="15" hidden="false" customHeight="true" outlineLevel="0" collapsed="false">
      <c r="A19" s="274" t="s">
        <v>331</v>
      </c>
      <c r="B19" s="275" t="n">
        <v>62.1</v>
      </c>
      <c r="C19" s="276" t="n">
        <v>15.9</v>
      </c>
      <c r="D19" s="277" t="n">
        <v>169</v>
      </c>
      <c r="E19" s="277" t="n">
        <v>9</v>
      </c>
      <c r="F19" s="278" t="n">
        <v>228.6</v>
      </c>
      <c r="G19" s="278" t="n">
        <v>217.4</v>
      </c>
      <c r="H19" s="279" t="n">
        <v>265.2</v>
      </c>
      <c r="I19" s="280" t="n">
        <v>751</v>
      </c>
    </row>
    <row r="20" customFormat="false" ht="15" hidden="false" customHeight="true" outlineLevel="0" collapsed="false">
      <c r="A20" s="274" t="s">
        <v>332</v>
      </c>
      <c r="B20" s="275" t="n">
        <v>66.7</v>
      </c>
      <c r="C20" s="276" t="n">
        <v>12.9</v>
      </c>
      <c r="D20" s="277" t="n">
        <v>170</v>
      </c>
      <c r="E20" s="277" t="n">
        <v>7</v>
      </c>
      <c r="F20" s="278" t="n">
        <v>190.8</v>
      </c>
      <c r="G20" s="278" t="n">
        <v>182.5</v>
      </c>
      <c r="H20" s="279" t="n">
        <v>87.1</v>
      </c>
      <c r="I20" s="280" t="n">
        <v>107</v>
      </c>
    </row>
    <row r="21" customFormat="false" ht="15" hidden="false" customHeight="true" outlineLevel="0" collapsed="false">
      <c r="A21" s="274" t="s">
        <v>333</v>
      </c>
      <c r="B21" s="275" t="n">
        <v>73.5</v>
      </c>
      <c r="C21" s="276" t="n">
        <v>14.9</v>
      </c>
      <c r="D21" s="277" t="n">
        <v>168</v>
      </c>
      <c r="E21" s="277" t="n">
        <v>1</v>
      </c>
      <c r="F21" s="278" t="n">
        <v>180.1</v>
      </c>
      <c r="G21" s="278" t="n">
        <v>178.9</v>
      </c>
      <c r="H21" s="279" t="n">
        <v>134.9</v>
      </c>
      <c r="I21" s="280" t="n">
        <v>55</v>
      </c>
    </row>
    <row r="22" customFormat="false" ht="5.1" hidden="false" customHeight="true" outlineLevel="0" collapsed="false">
      <c r="A22" s="274"/>
      <c r="B22" s="275"/>
      <c r="C22" s="276"/>
      <c r="D22" s="277"/>
      <c r="E22" s="277"/>
      <c r="F22" s="278"/>
      <c r="G22" s="278"/>
      <c r="H22" s="279"/>
      <c r="I22" s="280"/>
    </row>
    <row r="23" s="138" customFormat="true" ht="15" hidden="false" customHeight="true" outlineLevel="0" collapsed="false">
      <c r="A23" s="267" t="s">
        <v>334</v>
      </c>
      <c r="B23" s="268" t="n">
        <v>41.1</v>
      </c>
      <c r="C23" s="269" t="n">
        <v>10.9</v>
      </c>
      <c r="D23" s="270" t="n">
        <v>167</v>
      </c>
      <c r="E23" s="270" t="n">
        <v>7</v>
      </c>
      <c r="F23" s="271" t="n">
        <v>198.7</v>
      </c>
      <c r="G23" s="271" t="n">
        <v>186.4</v>
      </c>
      <c r="H23" s="272" t="n">
        <v>365.8</v>
      </c>
      <c r="I23" s="273" t="n">
        <v>7362</v>
      </c>
    </row>
    <row r="24" customFormat="false" ht="15" hidden="false" customHeight="true" outlineLevel="0" collapsed="false">
      <c r="A24" s="274" t="s">
        <v>322</v>
      </c>
      <c r="B24" s="275" t="n">
        <v>19</v>
      </c>
      <c r="C24" s="276" t="n">
        <v>0.8</v>
      </c>
      <c r="D24" s="277" t="n">
        <v>171</v>
      </c>
      <c r="E24" s="277" t="n">
        <v>6</v>
      </c>
      <c r="F24" s="278" t="n">
        <v>146.2</v>
      </c>
      <c r="G24" s="278" t="n">
        <v>140.2</v>
      </c>
      <c r="H24" s="279" t="n">
        <v>46.3</v>
      </c>
      <c r="I24" s="280" t="n">
        <v>120</v>
      </c>
    </row>
    <row r="25" customFormat="false" ht="15" hidden="false" customHeight="true" outlineLevel="0" collapsed="false">
      <c r="A25" s="274" t="s">
        <v>323</v>
      </c>
      <c r="B25" s="275" t="n">
        <v>22.8</v>
      </c>
      <c r="C25" s="276" t="n">
        <v>2.5</v>
      </c>
      <c r="D25" s="277" t="n">
        <v>170</v>
      </c>
      <c r="E25" s="277" t="n">
        <v>10</v>
      </c>
      <c r="F25" s="278" t="n">
        <v>166.9</v>
      </c>
      <c r="G25" s="278" t="n">
        <v>155.2</v>
      </c>
      <c r="H25" s="279" t="n">
        <v>209.5</v>
      </c>
      <c r="I25" s="280" t="n">
        <v>755</v>
      </c>
    </row>
    <row r="26" customFormat="false" ht="15" hidden="false" customHeight="true" outlineLevel="0" collapsed="false">
      <c r="A26" s="274" t="s">
        <v>324</v>
      </c>
      <c r="B26" s="275" t="n">
        <v>27.3</v>
      </c>
      <c r="C26" s="276" t="n">
        <v>4.8</v>
      </c>
      <c r="D26" s="277" t="n">
        <v>167</v>
      </c>
      <c r="E26" s="277" t="n">
        <v>8</v>
      </c>
      <c r="F26" s="278" t="n">
        <v>190</v>
      </c>
      <c r="G26" s="278" t="n">
        <v>175.8</v>
      </c>
      <c r="H26" s="279" t="n">
        <v>326.4</v>
      </c>
      <c r="I26" s="280" t="n">
        <v>792</v>
      </c>
    </row>
    <row r="27" customFormat="false" ht="15" hidden="false" customHeight="true" outlineLevel="0" collapsed="false">
      <c r="A27" s="274" t="s">
        <v>325</v>
      </c>
      <c r="B27" s="275" t="n">
        <v>32.6</v>
      </c>
      <c r="C27" s="276" t="n">
        <v>8.2</v>
      </c>
      <c r="D27" s="277" t="n">
        <v>167</v>
      </c>
      <c r="E27" s="277" t="n">
        <v>8</v>
      </c>
      <c r="F27" s="278" t="n">
        <v>201</v>
      </c>
      <c r="G27" s="278" t="n">
        <v>187.8</v>
      </c>
      <c r="H27" s="279" t="n">
        <v>406.4</v>
      </c>
      <c r="I27" s="280" t="n">
        <v>977</v>
      </c>
    </row>
    <row r="28" customFormat="false" ht="15" hidden="false" customHeight="true" outlineLevel="0" collapsed="false">
      <c r="A28" s="274" t="s">
        <v>326</v>
      </c>
      <c r="B28" s="275" t="n">
        <v>37.5</v>
      </c>
      <c r="C28" s="276" t="n">
        <v>10.7</v>
      </c>
      <c r="D28" s="277" t="n">
        <v>166</v>
      </c>
      <c r="E28" s="277" t="n">
        <v>8</v>
      </c>
      <c r="F28" s="278" t="n">
        <v>210.6</v>
      </c>
      <c r="G28" s="278" t="n">
        <v>195.7</v>
      </c>
      <c r="H28" s="279" t="n">
        <v>420.7</v>
      </c>
      <c r="I28" s="280" t="n">
        <v>888</v>
      </c>
    </row>
    <row r="29" customFormat="false" ht="15" hidden="false" customHeight="true" outlineLevel="0" collapsed="false">
      <c r="A29" s="274" t="s">
        <v>327</v>
      </c>
      <c r="B29" s="275" t="n">
        <v>42.5</v>
      </c>
      <c r="C29" s="276" t="n">
        <v>12.7</v>
      </c>
      <c r="D29" s="277" t="n">
        <v>164</v>
      </c>
      <c r="E29" s="277" t="n">
        <v>8</v>
      </c>
      <c r="F29" s="278" t="n">
        <v>206.3</v>
      </c>
      <c r="G29" s="278" t="n">
        <v>193.2</v>
      </c>
      <c r="H29" s="279" t="n">
        <v>411.6</v>
      </c>
      <c r="I29" s="280" t="n">
        <v>879</v>
      </c>
    </row>
    <row r="30" customFormat="false" ht="15" hidden="false" customHeight="true" outlineLevel="0" collapsed="false">
      <c r="A30" s="274" t="s">
        <v>328</v>
      </c>
      <c r="B30" s="275" t="n">
        <v>47.7</v>
      </c>
      <c r="C30" s="276" t="n">
        <v>14</v>
      </c>
      <c r="D30" s="277" t="n">
        <v>167</v>
      </c>
      <c r="E30" s="277" t="n">
        <v>7</v>
      </c>
      <c r="F30" s="278" t="n">
        <v>210</v>
      </c>
      <c r="G30" s="278" t="n">
        <v>199.2</v>
      </c>
      <c r="H30" s="279" t="n">
        <v>430.1</v>
      </c>
      <c r="I30" s="280" t="n">
        <v>882</v>
      </c>
    </row>
    <row r="31" customFormat="false" ht="15" hidden="false" customHeight="true" outlineLevel="0" collapsed="false">
      <c r="A31" s="274" t="s">
        <v>329</v>
      </c>
      <c r="B31" s="275" t="n">
        <v>52.5</v>
      </c>
      <c r="C31" s="276" t="n">
        <v>15</v>
      </c>
      <c r="D31" s="277" t="n">
        <v>165</v>
      </c>
      <c r="E31" s="277" t="n">
        <v>6</v>
      </c>
      <c r="F31" s="278" t="n">
        <v>206.4</v>
      </c>
      <c r="G31" s="278" t="n">
        <v>195.9</v>
      </c>
      <c r="H31" s="279" t="n">
        <v>396.5</v>
      </c>
      <c r="I31" s="280" t="n">
        <v>936</v>
      </c>
    </row>
    <row r="32" customFormat="false" ht="15" hidden="false" customHeight="true" outlineLevel="0" collapsed="false">
      <c r="A32" s="274" t="s">
        <v>330</v>
      </c>
      <c r="B32" s="275" t="n">
        <v>57.5</v>
      </c>
      <c r="C32" s="276" t="n">
        <v>18</v>
      </c>
      <c r="D32" s="277" t="n">
        <v>168</v>
      </c>
      <c r="E32" s="277" t="n">
        <v>7</v>
      </c>
      <c r="F32" s="278" t="n">
        <v>209.2</v>
      </c>
      <c r="G32" s="278" t="n">
        <v>196.5</v>
      </c>
      <c r="H32" s="279" t="n">
        <v>387.9</v>
      </c>
      <c r="I32" s="280" t="n">
        <v>741</v>
      </c>
    </row>
    <row r="33" customFormat="false" ht="15" hidden="false" customHeight="true" outlineLevel="0" collapsed="false">
      <c r="A33" s="274" t="s">
        <v>331</v>
      </c>
      <c r="B33" s="275" t="n">
        <v>62.2</v>
      </c>
      <c r="C33" s="276" t="n">
        <v>15.4</v>
      </c>
      <c r="D33" s="277" t="n">
        <v>168</v>
      </c>
      <c r="E33" s="277" t="n">
        <v>5</v>
      </c>
      <c r="F33" s="278" t="n">
        <v>172.7</v>
      </c>
      <c r="G33" s="278" t="n">
        <v>163.8</v>
      </c>
      <c r="H33" s="279" t="n">
        <v>218.8</v>
      </c>
      <c r="I33" s="280" t="n">
        <v>341</v>
      </c>
    </row>
    <row r="34" customFormat="false" ht="15" hidden="false" customHeight="true" outlineLevel="0" collapsed="false">
      <c r="A34" s="274" t="s">
        <v>332</v>
      </c>
      <c r="B34" s="275" t="n">
        <v>67.1</v>
      </c>
      <c r="C34" s="276" t="n">
        <v>18.2</v>
      </c>
      <c r="D34" s="277" t="n">
        <v>161</v>
      </c>
      <c r="E34" s="277" t="n">
        <v>6</v>
      </c>
      <c r="F34" s="278" t="n">
        <v>191</v>
      </c>
      <c r="G34" s="278" t="n">
        <v>185.2</v>
      </c>
      <c r="H34" s="279" t="n">
        <v>293.2</v>
      </c>
      <c r="I34" s="280" t="n">
        <v>24</v>
      </c>
    </row>
    <row r="35" customFormat="false" ht="15" hidden="false" customHeight="true" outlineLevel="0" collapsed="false">
      <c r="A35" s="274" t="s">
        <v>333</v>
      </c>
      <c r="B35" s="275" t="n">
        <v>72.3</v>
      </c>
      <c r="C35" s="276" t="n">
        <v>25.4</v>
      </c>
      <c r="D35" s="277" t="n">
        <v>177</v>
      </c>
      <c r="E35" s="277" t="n">
        <v>2</v>
      </c>
      <c r="F35" s="278" t="n">
        <v>258.4</v>
      </c>
      <c r="G35" s="278" t="n">
        <v>247.9</v>
      </c>
      <c r="H35" s="279" t="n">
        <v>691.1</v>
      </c>
      <c r="I35" s="280" t="n">
        <v>27</v>
      </c>
    </row>
    <row r="36" customFormat="false" ht="5.1" hidden="false" customHeight="true" outlineLevel="0" collapsed="false">
      <c r="A36" s="281"/>
      <c r="B36" s="282"/>
      <c r="C36" s="283"/>
      <c r="D36" s="284"/>
      <c r="E36" s="284"/>
      <c r="F36" s="285"/>
      <c r="G36" s="285"/>
      <c r="H36" s="285"/>
      <c r="I36" s="108"/>
    </row>
    <row r="37" s="138" customFormat="true" ht="15" hidden="false" customHeight="true" outlineLevel="0" collapsed="false">
      <c r="A37" s="263" t="s">
        <v>335</v>
      </c>
      <c r="B37" s="286"/>
      <c r="C37" s="287"/>
      <c r="D37" s="288"/>
      <c r="E37" s="288"/>
      <c r="F37" s="289"/>
      <c r="G37" s="289"/>
      <c r="H37" s="289"/>
      <c r="I37" s="290"/>
    </row>
    <row r="38" s="138" customFormat="true" ht="15" hidden="false" customHeight="true" outlineLevel="0" collapsed="false">
      <c r="A38" s="267" t="s">
        <v>321</v>
      </c>
      <c r="B38" s="268" t="n">
        <v>45.5</v>
      </c>
      <c r="C38" s="269" t="n">
        <v>12.2</v>
      </c>
      <c r="D38" s="270" t="n">
        <v>172</v>
      </c>
      <c r="E38" s="270" t="n">
        <v>7</v>
      </c>
      <c r="F38" s="271" t="n">
        <v>249.8</v>
      </c>
      <c r="G38" s="271" t="n">
        <v>237.9</v>
      </c>
      <c r="H38" s="272" t="n">
        <v>246.3</v>
      </c>
      <c r="I38" s="273" t="n">
        <v>1352</v>
      </c>
      <c r="J38" s="268"/>
    </row>
    <row r="39" customFormat="false" ht="15" hidden="false" customHeight="true" outlineLevel="0" collapsed="false">
      <c r="A39" s="274" t="s">
        <v>322</v>
      </c>
      <c r="B39" s="275" t="n">
        <v>18.6</v>
      </c>
      <c r="C39" s="276" t="n">
        <v>0.6</v>
      </c>
      <c r="D39" s="277" t="n">
        <v>178</v>
      </c>
      <c r="E39" s="277" t="n">
        <v>1</v>
      </c>
      <c r="F39" s="278" t="n">
        <v>145.6</v>
      </c>
      <c r="G39" s="278" t="n">
        <v>144.4</v>
      </c>
      <c r="H39" s="279" t="n">
        <v>0</v>
      </c>
      <c r="I39" s="280" t="n">
        <v>31</v>
      </c>
      <c r="J39" s="275"/>
    </row>
    <row r="40" customFormat="false" ht="15" hidden="false" customHeight="true" outlineLevel="0" collapsed="false">
      <c r="A40" s="274" t="s">
        <v>323</v>
      </c>
      <c r="B40" s="275" t="n">
        <v>22.3</v>
      </c>
      <c r="C40" s="276" t="n">
        <v>2.7</v>
      </c>
      <c r="D40" s="277" t="n">
        <v>181</v>
      </c>
      <c r="E40" s="277" t="n">
        <v>12</v>
      </c>
      <c r="F40" s="278" t="n">
        <v>205</v>
      </c>
      <c r="G40" s="278" t="n">
        <v>187.3</v>
      </c>
      <c r="H40" s="279" t="n">
        <v>115.9</v>
      </c>
      <c r="I40" s="280" t="n">
        <v>87</v>
      </c>
      <c r="J40" s="275"/>
    </row>
    <row r="41" customFormat="false" ht="15" hidden="false" customHeight="true" outlineLevel="0" collapsed="false">
      <c r="A41" s="274" t="s">
        <v>324</v>
      </c>
      <c r="B41" s="275" t="n">
        <v>28</v>
      </c>
      <c r="C41" s="276" t="n">
        <v>6.2</v>
      </c>
      <c r="D41" s="277" t="n">
        <v>174</v>
      </c>
      <c r="E41" s="277" t="n">
        <v>12</v>
      </c>
      <c r="F41" s="278" t="n">
        <v>225.9</v>
      </c>
      <c r="G41" s="278" t="n">
        <v>207.2</v>
      </c>
      <c r="H41" s="279" t="n">
        <v>119.1</v>
      </c>
      <c r="I41" s="280" t="n">
        <v>124</v>
      </c>
      <c r="J41" s="275"/>
    </row>
    <row r="42" customFormat="false" ht="15" hidden="false" customHeight="true" outlineLevel="0" collapsed="false">
      <c r="A42" s="274" t="s">
        <v>325</v>
      </c>
      <c r="B42" s="275" t="n">
        <v>31.7</v>
      </c>
      <c r="C42" s="276" t="n">
        <v>9.7</v>
      </c>
      <c r="D42" s="277" t="n">
        <v>176</v>
      </c>
      <c r="E42" s="277" t="n">
        <v>10</v>
      </c>
      <c r="F42" s="278" t="n">
        <v>249.9</v>
      </c>
      <c r="G42" s="278" t="n">
        <v>232</v>
      </c>
      <c r="H42" s="279" t="n">
        <v>287.8</v>
      </c>
      <c r="I42" s="280" t="n">
        <v>151</v>
      </c>
      <c r="J42" s="275"/>
    </row>
    <row r="43" customFormat="false" ht="15" hidden="false" customHeight="true" outlineLevel="0" collapsed="false">
      <c r="A43" s="274" t="s">
        <v>326</v>
      </c>
      <c r="B43" s="275" t="n">
        <v>37.4</v>
      </c>
      <c r="C43" s="276" t="n">
        <v>11.8</v>
      </c>
      <c r="D43" s="277" t="n">
        <v>173</v>
      </c>
      <c r="E43" s="277" t="n">
        <v>6</v>
      </c>
      <c r="F43" s="278" t="n">
        <v>254.3</v>
      </c>
      <c r="G43" s="278" t="n">
        <v>242.8</v>
      </c>
      <c r="H43" s="279" t="n">
        <v>360.6</v>
      </c>
      <c r="I43" s="280" t="n">
        <v>153</v>
      </c>
      <c r="J43" s="275"/>
    </row>
    <row r="44" customFormat="false" ht="15" hidden="false" customHeight="true" outlineLevel="0" collapsed="false">
      <c r="A44" s="274" t="s">
        <v>327</v>
      </c>
      <c r="B44" s="275" t="n">
        <v>42.6</v>
      </c>
      <c r="C44" s="276" t="n">
        <v>15.7</v>
      </c>
      <c r="D44" s="277" t="n">
        <v>167</v>
      </c>
      <c r="E44" s="277" t="n">
        <v>15</v>
      </c>
      <c r="F44" s="278" t="n">
        <v>290.7</v>
      </c>
      <c r="G44" s="278" t="n">
        <v>261.2</v>
      </c>
      <c r="H44" s="279" t="n">
        <v>362.6</v>
      </c>
      <c r="I44" s="280" t="n">
        <v>85</v>
      </c>
      <c r="J44" s="275"/>
    </row>
    <row r="45" customFormat="false" ht="15" hidden="false" customHeight="true" outlineLevel="0" collapsed="false">
      <c r="A45" s="274" t="s">
        <v>328</v>
      </c>
      <c r="B45" s="275" t="n">
        <v>47.2</v>
      </c>
      <c r="C45" s="276" t="n">
        <v>18.5</v>
      </c>
      <c r="D45" s="277" t="n">
        <v>174</v>
      </c>
      <c r="E45" s="277" t="n">
        <v>6</v>
      </c>
      <c r="F45" s="278" t="n">
        <v>300</v>
      </c>
      <c r="G45" s="278" t="n">
        <v>284.4</v>
      </c>
      <c r="H45" s="279" t="n">
        <v>399.9</v>
      </c>
      <c r="I45" s="280" t="n">
        <v>98</v>
      </c>
      <c r="J45" s="275"/>
    </row>
    <row r="46" customFormat="false" ht="15" hidden="false" customHeight="true" outlineLevel="0" collapsed="false">
      <c r="A46" s="274" t="s">
        <v>329</v>
      </c>
      <c r="B46" s="275" t="n">
        <v>52.4</v>
      </c>
      <c r="C46" s="276" t="n">
        <v>16.3</v>
      </c>
      <c r="D46" s="277" t="n">
        <v>170</v>
      </c>
      <c r="E46" s="277" t="n">
        <v>4</v>
      </c>
      <c r="F46" s="278" t="n">
        <v>269.1</v>
      </c>
      <c r="G46" s="278" t="n">
        <v>261.6</v>
      </c>
      <c r="H46" s="279" t="n">
        <v>290.7</v>
      </c>
      <c r="I46" s="280" t="n">
        <v>165</v>
      </c>
      <c r="J46" s="275"/>
    </row>
    <row r="47" customFormat="false" ht="15" hidden="false" customHeight="true" outlineLevel="0" collapsed="false">
      <c r="A47" s="274" t="s">
        <v>330</v>
      </c>
      <c r="B47" s="275" t="n">
        <v>57.5</v>
      </c>
      <c r="C47" s="276" t="n">
        <v>16.7</v>
      </c>
      <c r="D47" s="277" t="n">
        <v>169</v>
      </c>
      <c r="E47" s="277" t="n">
        <v>3</v>
      </c>
      <c r="F47" s="278" t="n">
        <v>279.2</v>
      </c>
      <c r="G47" s="278" t="n">
        <v>276.1</v>
      </c>
      <c r="H47" s="279" t="n">
        <v>312.6</v>
      </c>
      <c r="I47" s="280" t="n">
        <v>218</v>
      </c>
      <c r="J47" s="275"/>
    </row>
    <row r="48" customFormat="false" ht="15" hidden="false" customHeight="true" outlineLevel="0" collapsed="false">
      <c r="A48" s="274" t="s">
        <v>331</v>
      </c>
      <c r="B48" s="275" t="n">
        <v>62.4</v>
      </c>
      <c r="C48" s="276" t="n">
        <v>11.2</v>
      </c>
      <c r="D48" s="277" t="n">
        <v>166</v>
      </c>
      <c r="E48" s="277" t="n">
        <v>4</v>
      </c>
      <c r="F48" s="278" t="n">
        <v>223.9</v>
      </c>
      <c r="G48" s="278" t="n">
        <v>216.7</v>
      </c>
      <c r="H48" s="279" t="n">
        <v>121.3</v>
      </c>
      <c r="I48" s="280" t="n">
        <v>164</v>
      </c>
      <c r="J48" s="275"/>
    </row>
    <row r="49" customFormat="false" ht="15" hidden="false" customHeight="true" outlineLevel="0" collapsed="false">
      <c r="A49" s="274" t="s">
        <v>332</v>
      </c>
      <c r="B49" s="275" t="n">
        <v>66.3</v>
      </c>
      <c r="C49" s="276" t="n">
        <v>10.8</v>
      </c>
      <c r="D49" s="277" t="n">
        <v>170</v>
      </c>
      <c r="E49" s="277" t="n">
        <v>10</v>
      </c>
      <c r="F49" s="278" t="n">
        <v>211.3</v>
      </c>
      <c r="G49" s="278" t="n">
        <v>198.3</v>
      </c>
      <c r="H49" s="279" t="n">
        <v>58.9</v>
      </c>
      <c r="I49" s="280" t="n">
        <v>43</v>
      </c>
      <c r="J49" s="275"/>
    </row>
    <row r="50" customFormat="false" ht="15" hidden="false" customHeight="true" outlineLevel="0" collapsed="false">
      <c r="A50" s="274" t="s">
        <v>333</v>
      </c>
      <c r="B50" s="275" t="n">
        <v>72.4</v>
      </c>
      <c r="C50" s="276" t="n">
        <v>13.3</v>
      </c>
      <c r="D50" s="277" t="n">
        <v>174</v>
      </c>
      <c r="E50" s="277" t="n">
        <v>1</v>
      </c>
      <c r="F50" s="278" t="n">
        <v>171.2</v>
      </c>
      <c r="G50" s="278" t="n">
        <v>170</v>
      </c>
      <c r="H50" s="279" t="n">
        <v>39.5</v>
      </c>
      <c r="I50" s="280" t="n">
        <v>34</v>
      </c>
      <c r="J50" s="275"/>
    </row>
    <row r="51" customFormat="false" ht="5.1" hidden="false" customHeight="true" outlineLevel="0" collapsed="false">
      <c r="A51" s="274"/>
      <c r="B51" s="275"/>
      <c r="C51" s="276"/>
      <c r="D51" s="277"/>
      <c r="E51" s="277"/>
      <c r="F51" s="278"/>
      <c r="G51" s="278"/>
      <c r="H51" s="279"/>
      <c r="I51" s="280"/>
      <c r="J51" s="275"/>
    </row>
    <row r="52" s="138" customFormat="true" ht="15" hidden="false" customHeight="true" outlineLevel="0" collapsed="false">
      <c r="A52" s="267" t="s">
        <v>334</v>
      </c>
      <c r="B52" s="268" t="n">
        <v>41.8</v>
      </c>
      <c r="C52" s="269" t="n">
        <v>12.6</v>
      </c>
      <c r="D52" s="270" t="n">
        <v>170</v>
      </c>
      <c r="E52" s="270" t="n">
        <v>4</v>
      </c>
      <c r="F52" s="271" t="n">
        <v>187.6</v>
      </c>
      <c r="G52" s="271" t="n">
        <v>181.2</v>
      </c>
      <c r="H52" s="272" t="n">
        <v>172.3</v>
      </c>
      <c r="I52" s="273" t="n">
        <v>206</v>
      </c>
      <c r="J52" s="268"/>
    </row>
    <row r="53" customFormat="false" ht="15" hidden="false" customHeight="true" outlineLevel="0" collapsed="false">
      <c r="A53" s="274" t="s">
        <v>322</v>
      </c>
      <c r="B53" s="275" t="n">
        <v>19.5</v>
      </c>
      <c r="C53" s="276" t="n">
        <v>1.5</v>
      </c>
      <c r="D53" s="277" t="n">
        <v>185</v>
      </c>
      <c r="E53" s="277" t="n">
        <v>0</v>
      </c>
      <c r="F53" s="278" t="n">
        <v>155.3</v>
      </c>
      <c r="G53" s="278" t="n">
        <v>155.1</v>
      </c>
      <c r="H53" s="279" t="n">
        <v>159.2</v>
      </c>
      <c r="I53" s="280" t="n">
        <v>6</v>
      </c>
      <c r="J53" s="275"/>
    </row>
    <row r="54" customFormat="false" ht="15" hidden="false" customHeight="true" outlineLevel="0" collapsed="false">
      <c r="A54" s="274" t="s">
        <v>323</v>
      </c>
      <c r="B54" s="275" t="n">
        <v>24</v>
      </c>
      <c r="C54" s="276" t="n">
        <v>2</v>
      </c>
      <c r="D54" s="277" t="n">
        <v>176</v>
      </c>
      <c r="E54" s="277" t="n">
        <v>7</v>
      </c>
      <c r="F54" s="278" t="n">
        <v>176.4</v>
      </c>
      <c r="G54" s="278" t="n">
        <v>167.9</v>
      </c>
      <c r="H54" s="279" t="n">
        <v>145</v>
      </c>
      <c r="I54" s="280" t="n">
        <v>7</v>
      </c>
      <c r="J54" s="275"/>
    </row>
    <row r="55" customFormat="false" ht="15" hidden="false" customHeight="true" outlineLevel="0" collapsed="false">
      <c r="A55" s="274" t="s">
        <v>324</v>
      </c>
      <c r="B55" s="275" t="n">
        <v>28.5</v>
      </c>
      <c r="C55" s="276" t="n">
        <v>5.3</v>
      </c>
      <c r="D55" s="277" t="n">
        <v>172</v>
      </c>
      <c r="E55" s="277" t="n">
        <v>10</v>
      </c>
      <c r="F55" s="278" t="n">
        <v>197.2</v>
      </c>
      <c r="G55" s="278" t="n">
        <v>178</v>
      </c>
      <c r="H55" s="279" t="n">
        <v>76.4</v>
      </c>
      <c r="I55" s="280" t="n">
        <v>14</v>
      </c>
      <c r="J55" s="275"/>
    </row>
    <row r="56" customFormat="false" ht="15" hidden="false" customHeight="true" outlineLevel="0" collapsed="false">
      <c r="A56" s="274" t="s">
        <v>325</v>
      </c>
      <c r="B56" s="275" t="n">
        <v>31.7</v>
      </c>
      <c r="C56" s="276" t="n">
        <v>5.2</v>
      </c>
      <c r="D56" s="277" t="n">
        <v>172</v>
      </c>
      <c r="E56" s="277" t="n">
        <v>4</v>
      </c>
      <c r="F56" s="278" t="n">
        <v>173</v>
      </c>
      <c r="G56" s="278" t="n">
        <v>168.1</v>
      </c>
      <c r="H56" s="279" t="n">
        <v>143</v>
      </c>
      <c r="I56" s="280" t="n">
        <v>58</v>
      </c>
      <c r="J56" s="275"/>
    </row>
    <row r="57" customFormat="false" ht="15" hidden="false" customHeight="true" outlineLevel="0" collapsed="false">
      <c r="A57" s="274" t="s">
        <v>326</v>
      </c>
      <c r="B57" s="275" t="n">
        <v>37.6</v>
      </c>
      <c r="C57" s="276" t="n">
        <v>14.7</v>
      </c>
      <c r="D57" s="277" t="n">
        <v>172</v>
      </c>
      <c r="E57" s="277" t="n">
        <v>3</v>
      </c>
      <c r="F57" s="278" t="n">
        <v>222.3</v>
      </c>
      <c r="G57" s="278" t="n">
        <v>216.6</v>
      </c>
      <c r="H57" s="279" t="n">
        <v>85.1</v>
      </c>
      <c r="I57" s="280" t="n">
        <v>12</v>
      </c>
      <c r="J57" s="275"/>
    </row>
    <row r="58" customFormat="false" ht="15" hidden="false" customHeight="true" outlineLevel="0" collapsed="false">
      <c r="A58" s="274" t="s">
        <v>327</v>
      </c>
      <c r="B58" s="275" t="n">
        <v>42.7</v>
      </c>
      <c r="C58" s="276" t="n">
        <v>9</v>
      </c>
      <c r="D58" s="277" t="n">
        <v>170</v>
      </c>
      <c r="E58" s="277" t="n">
        <v>12</v>
      </c>
      <c r="F58" s="278" t="n">
        <v>193.3</v>
      </c>
      <c r="G58" s="278" t="n">
        <v>176.5</v>
      </c>
      <c r="H58" s="279" t="n">
        <v>67.3</v>
      </c>
      <c r="I58" s="280" t="n">
        <v>23</v>
      </c>
      <c r="J58" s="275"/>
    </row>
    <row r="59" customFormat="false" ht="15" hidden="false" customHeight="true" outlineLevel="0" collapsed="false">
      <c r="A59" s="274" t="s">
        <v>328</v>
      </c>
      <c r="B59" s="275" t="n">
        <v>47.1</v>
      </c>
      <c r="C59" s="276" t="n">
        <v>20</v>
      </c>
      <c r="D59" s="277" t="n">
        <v>176</v>
      </c>
      <c r="E59" s="277" t="n">
        <v>2</v>
      </c>
      <c r="F59" s="278" t="n">
        <v>196.6</v>
      </c>
      <c r="G59" s="278" t="n">
        <v>193.1</v>
      </c>
      <c r="H59" s="279" t="n">
        <v>216</v>
      </c>
      <c r="I59" s="280" t="n">
        <v>26</v>
      </c>
      <c r="J59" s="275"/>
    </row>
    <row r="60" customFormat="false" ht="15" hidden="false" customHeight="true" outlineLevel="0" collapsed="false">
      <c r="A60" s="274" t="s">
        <v>329</v>
      </c>
      <c r="B60" s="275" t="n">
        <v>51.7</v>
      </c>
      <c r="C60" s="276" t="n">
        <v>18.1</v>
      </c>
      <c r="D60" s="277" t="n">
        <v>161</v>
      </c>
      <c r="E60" s="277" t="n">
        <v>0</v>
      </c>
      <c r="F60" s="278" t="n">
        <v>179.2</v>
      </c>
      <c r="G60" s="278" t="n">
        <v>178.3</v>
      </c>
      <c r="H60" s="279" t="n">
        <v>286.1</v>
      </c>
      <c r="I60" s="280" t="n">
        <v>22</v>
      </c>
      <c r="J60" s="275"/>
    </row>
    <row r="61" customFormat="false" ht="15" hidden="false" customHeight="true" outlineLevel="0" collapsed="false">
      <c r="A61" s="274" t="s">
        <v>330</v>
      </c>
      <c r="B61" s="275" t="n">
        <v>58.1</v>
      </c>
      <c r="C61" s="276" t="n">
        <v>17.8</v>
      </c>
      <c r="D61" s="277" t="n">
        <v>160</v>
      </c>
      <c r="E61" s="277" t="n">
        <v>3</v>
      </c>
      <c r="F61" s="278" t="n">
        <v>188.5</v>
      </c>
      <c r="G61" s="278" t="n">
        <v>183.6</v>
      </c>
      <c r="H61" s="279" t="n">
        <v>338.2</v>
      </c>
      <c r="I61" s="280" t="n">
        <v>29</v>
      </c>
      <c r="J61" s="275"/>
    </row>
    <row r="62" customFormat="false" ht="15" hidden="false" customHeight="true" outlineLevel="0" collapsed="false">
      <c r="A62" s="274" t="s">
        <v>331</v>
      </c>
      <c r="B62" s="275" t="n">
        <v>63.4</v>
      </c>
      <c r="C62" s="276" t="n">
        <v>38.2</v>
      </c>
      <c r="D62" s="277" t="n">
        <v>173</v>
      </c>
      <c r="E62" s="277" t="n">
        <v>0</v>
      </c>
      <c r="F62" s="278" t="n">
        <v>226.8</v>
      </c>
      <c r="G62" s="278" t="n">
        <v>226.3</v>
      </c>
      <c r="H62" s="279" t="n">
        <v>0</v>
      </c>
      <c r="I62" s="280" t="n">
        <v>10</v>
      </c>
      <c r="J62" s="275"/>
    </row>
    <row r="63" customFormat="false" ht="15" hidden="false" customHeight="true" outlineLevel="0" collapsed="false">
      <c r="A63" s="274" t="s">
        <v>332</v>
      </c>
      <c r="B63" s="275" t="n">
        <v>65.5</v>
      </c>
      <c r="C63" s="276" t="n">
        <v>12.5</v>
      </c>
      <c r="D63" s="277" t="n">
        <v>165</v>
      </c>
      <c r="E63" s="277" t="n">
        <v>0</v>
      </c>
      <c r="F63" s="278" t="n">
        <v>129.5</v>
      </c>
      <c r="G63" s="278" t="n">
        <v>129.5</v>
      </c>
      <c r="H63" s="279" t="n">
        <v>0</v>
      </c>
      <c r="I63" s="280" t="n">
        <v>1</v>
      </c>
      <c r="J63" s="275"/>
    </row>
    <row r="64" customFormat="false" ht="15" hidden="false" customHeight="true" outlineLevel="0" collapsed="false">
      <c r="A64" s="274" t="s">
        <v>333</v>
      </c>
      <c r="B64" s="275" t="s">
        <v>203</v>
      </c>
      <c r="C64" s="276" t="s">
        <v>203</v>
      </c>
      <c r="D64" s="277" t="s">
        <v>203</v>
      </c>
      <c r="E64" s="277" t="s">
        <v>203</v>
      </c>
      <c r="F64" s="278" t="s">
        <v>203</v>
      </c>
      <c r="G64" s="278" t="s">
        <v>203</v>
      </c>
      <c r="H64" s="279" t="s">
        <v>203</v>
      </c>
      <c r="I64" s="280" t="s">
        <v>203</v>
      </c>
      <c r="J64" s="275"/>
    </row>
    <row r="65" customFormat="false" ht="5.1" hidden="false" customHeight="true" outlineLevel="0" collapsed="false">
      <c r="A65" s="291"/>
      <c r="B65" s="292" t="s">
        <v>203</v>
      </c>
      <c r="C65" s="292" t="s">
        <v>203</v>
      </c>
      <c r="D65" s="293" t="s">
        <v>203</v>
      </c>
      <c r="E65" s="293" t="s">
        <v>203</v>
      </c>
      <c r="F65" s="294" t="s">
        <v>203</v>
      </c>
      <c r="G65" s="294" t="s">
        <v>203</v>
      </c>
      <c r="H65" s="294" t="s">
        <v>203</v>
      </c>
      <c r="I65" s="295" t="s">
        <v>203</v>
      </c>
    </row>
    <row r="66" customFormat="false" ht="12.95" hidden="false" customHeight="true" outlineLevel="0" collapsed="false">
      <c r="A66" s="296" t="s">
        <v>336</v>
      </c>
      <c r="I66" s="108"/>
    </row>
    <row r="67" customFormat="false" ht="12.95" hidden="false" customHeight="true" outlineLevel="0" collapsed="false">
      <c r="A67" s="296" t="s">
        <v>337</v>
      </c>
      <c r="I67" s="108"/>
    </row>
    <row r="68" customFormat="false" ht="12.95" hidden="false" customHeight="true" outlineLevel="0" collapsed="false">
      <c r="A68" s="296" t="s">
        <v>338</v>
      </c>
      <c r="I68" s="108"/>
    </row>
    <row r="69" customFormat="false" ht="12.95" hidden="false" customHeight="true" outlineLevel="0" collapsed="false">
      <c r="A69" s="296" t="s">
        <v>339</v>
      </c>
      <c r="I69" s="108"/>
    </row>
    <row r="70" customFormat="false" ht="12.95" hidden="false" customHeight="true" outlineLevel="0" collapsed="false">
      <c r="A70" s="296" t="s">
        <v>340</v>
      </c>
      <c r="I70" s="108"/>
    </row>
    <row r="71" customFormat="false" ht="12.95" hidden="false" customHeight="true" outlineLevel="0" collapsed="false">
      <c r="A71" s="296" t="s">
        <v>341</v>
      </c>
      <c r="I71" s="108"/>
    </row>
    <row r="72" customFormat="false" ht="12.95" hidden="false" customHeight="true" outlineLevel="0" collapsed="false">
      <c r="A72" s="296" t="s">
        <v>342</v>
      </c>
      <c r="I72" s="108"/>
    </row>
    <row r="73" s="138" customFormat="true" ht="15" hidden="false" customHeight="true" outlineLevel="0" collapsed="false">
      <c r="A73" s="263" t="s">
        <v>343</v>
      </c>
      <c r="B73" s="297"/>
      <c r="C73" s="287"/>
      <c r="D73" s="298"/>
      <c r="E73" s="298"/>
      <c r="F73" s="289"/>
      <c r="G73" s="289"/>
      <c r="H73" s="289"/>
      <c r="I73" s="290"/>
    </row>
    <row r="74" s="138" customFormat="true" ht="15" hidden="false" customHeight="true" outlineLevel="0" collapsed="false">
      <c r="A74" s="267" t="s">
        <v>321</v>
      </c>
      <c r="B74" s="268" t="n">
        <v>40.9</v>
      </c>
      <c r="C74" s="269" t="n">
        <v>14.7</v>
      </c>
      <c r="D74" s="270" t="n">
        <v>167</v>
      </c>
      <c r="E74" s="270" t="n">
        <v>14</v>
      </c>
      <c r="F74" s="271" t="n">
        <v>290.6</v>
      </c>
      <c r="G74" s="271" t="n">
        <v>260.9</v>
      </c>
      <c r="H74" s="272" t="n">
        <v>690</v>
      </c>
      <c r="I74" s="273" t="n">
        <v>5157</v>
      </c>
    </row>
    <row r="75" customFormat="false" ht="15" hidden="false" customHeight="true" outlineLevel="0" collapsed="false">
      <c r="A75" s="274" t="s">
        <v>322</v>
      </c>
      <c r="B75" s="275" t="n">
        <v>19</v>
      </c>
      <c r="C75" s="276" t="n">
        <v>0.7</v>
      </c>
      <c r="D75" s="277" t="n">
        <v>171</v>
      </c>
      <c r="E75" s="277" t="n">
        <v>12</v>
      </c>
      <c r="F75" s="278" t="n">
        <v>168.8</v>
      </c>
      <c r="G75" s="278" t="n">
        <v>151.8</v>
      </c>
      <c r="H75" s="279" t="n">
        <v>51.8</v>
      </c>
      <c r="I75" s="280" t="n">
        <v>83</v>
      </c>
    </row>
    <row r="76" customFormat="false" ht="15" hidden="false" customHeight="true" outlineLevel="0" collapsed="false">
      <c r="A76" s="274" t="s">
        <v>323</v>
      </c>
      <c r="B76" s="275" t="n">
        <v>22.8</v>
      </c>
      <c r="C76" s="276" t="n">
        <v>3.1</v>
      </c>
      <c r="D76" s="277" t="n">
        <v>169</v>
      </c>
      <c r="E76" s="277" t="n">
        <v>19</v>
      </c>
      <c r="F76" s="278" t="n">
        <v>208.6</v>
      </c>
      <c r="G76" s="278" t="n">
        <v>178.5</v>
      </c>
      <c r="H76" s="279" t="n">
        <v>385.9</v>
      </c>
      <c r="I76" s="280" t="n">
        <v>495</v>
      </c>
    </row>
    <row r="77" customFormat="false" ht="15" hidden="false" customHeight="true" outlineLevel="0" collapsed="false">
      <c r="A77" s="274" t="s">
        <v>324</v>
      </c>
      <c r="B77" s="275" t="n">
        <v>27.4</v>
      </c>
      <c r="C77" s="276" t="n">
        <v>6.2</v>
      </c>
      <c r="D77" s="277" t="n">
        <v>167</v>
      </c>
      <c r="E77" s="277" t="n">
        <v>16</v>
      </c>
      <c r="F77" s="278" t="n">
        <v>223.1</v>
      </c>
      <c r="G77" s="278" t="n">
        <v>195</v>
      </c>
      <c r="H77" s="279" t="n">
        <v>489.8</v>
      </c>
      <c r="I77" s="280" t="n">
        <v>590</v>
      </c>
    </row>
    <row r="78" customFormat="false" ht="15" hidden="false" customHeight="true" outlineLevel="0" collapsed="false">
      <c r="A78" s="274" t="s">
        <v>325</v>
      </c>
      <c r="B78" s="275" t="n">
        <v>32.7</v>
      </c>
      <c r="C78" s="276" t="n">
        <v>10.1</v>
      </c>
      <c r="D78" s="277" t="n">
        <v>168</v>
      </c>
      <c r="E78" s="277" t="n">
        <v>17</v>
      </c>
      <c r="F78" s="278" t="n">
        <v>260.7</v>
      </c>
      <c r="G78" s="278" t="n">
        <v>225.4</v>
      </c>
      <c r="H78" s="279" t="n">
        <v>606</v>
      </c>
      <c r="I78" s="280" t="n">
        <v>611</v>
      </c>
    </row>
    <row r="79" customFormat="false" ht="15" hidden="false" customHeight="true" outlineLevel="0" collapsed="false">
      <c r="A79" s="274" t="s">
        <v>326</v>
      </c>
      <c r="B79" s="275" t="n">
        <v>37.5</v>
      </c>
      <c r="C79" s="276" t="n">
        <v>12.8</v>
      </c>
      <c r="D79" s="277" t="n">
        <v>166</v>
      </c>
      <c r="E79" s="277" t="n">
        <v>16</v>
      </c>
      <c r="F79" s="278" t="n">
        <v>293</v>
      </c>
      <c r="G79" s="278" t="n">
        <v>254.7</v>
      </c>
      <c r="H79" s="279" t="n">
        <v>695.3</v>
      </c>
      <c r="I79" s="280" t="n">
        <v>661</v>
      </c>
    </row>
    <row r="80" customFormat="false" ht="15" hidden="false" customHeight="true" outlineLevel="0" collapsed="false">
      <c r="A80" s="274" t="s">
        <v>327</v>
      </c>
      <c r="B80" s="275" t="n">
        <v>42.5</v>
      </c>
      <c r="C80" s="276" t="n">
        <v>16.6</v>
      </c>
      <c r="D80" s="277" t="n">
        <v>166</v>
      </c>
      <c r="E80" s="277" t="n">
        <v>17</v>
      </c>
      <c r="F80" s="278" t="n">
        <v>321.7</v>
      </c>
      <c r="G80" s="278" t="n">
        <v>281.2</v>
      </c>
      <c r="H80" s="279" t="n">
        <v>800.9</v>
      </c>
      <c r="I80" s="280" t="n">
        <v>712</v>
      </c>
    </row>
    <row r="81" customFormat="false" ht="15" hidden="false" customHeight="true" outlineLevel="0" collapsed="false">
      <c r="A81" s="274" t="s">
        <v>328</v>
      </c>
      <c r="B81" s="275" t="n">
        <v>47.5</v>
      </c>
      <c r="C81" s="276" t="n">
        <v>20.9</v>
      </c>
      <c r="D81" s="277" t="n">
        <v>166</v>
      </c>
      <c r="E81" s="277" t="n">
        <v>11</v>
      </c>
      <c r="F81" s="278" t="n">
        <v>350.7</v>
      </c>
      <c r="G81" s="278" t="n">
        <v>323</v>
      </c>
      <c r="H81" s="279" t="n">
        <v>923.3</v>
      </c>
      <c r="I81" s="280" t="n">
        <v>634</v>
      </c>
    </row>
    <row r="82" customFormat="false" ht="15" hidden="false" customHeight="true" outlineLevel="0" collapsed="false">
      <c r="A82" s="274" t="s">
        <v>329</v>
      </c>
      <c r="B82" s="275" t="n">
        <v>52.5</v>
      </c>
      <c r="C82" s="276" t="n">
        <v>21.8</v>
      </c>
      <c r="D82" s="277" t="n">
        <v>167</v>
      </c>
      <c r="E82" s="277" t="n">
        <v>11</v>
      </c>
      <c r="F82" s="278" t="n">
        <v>348.8</v>
      </c>
      <c r="G82" s="278" t="n">
        <v>325.7</v>
      </c>
      <c r="H82" s="279" t="n">
        <v>876.4</v>
      </c>
      <c r="I82" s="280" t="n">
        <v>589</v>
      </c>
    </row>
    <row r="83" customFormat="false" ht="15" hidden="false" customHeight="true" outlineLevel="0" collapsed="false">
      <c r="A83" s="274" t="s">
        <v>330</v>
      </c>
      <c r="B83" s="275" t="n">
        <v>57.3</v>
      </c>
      <c r="C83" s="276" t="n">
        <v>24.4</v>
      </c>
      <c r="D83" s="277" t="n">
        <v>169</v>
      </c>
      <c r="E83" s="277" t="n">
        <v>9</v>
      </c>
      <c r="F83" s="278" t="n">
        <v>335.7</v>
      </c>
      <c r="G83" s="278" t="n">
        <v>317.2</v>
      </c>
      <c r="H83" s="279" t="n">
        <v>899.6</v>
      </c>
      <c r="I83" s="280" t="n">
        <v>573</v>
      </c>
    </row>
    <row r="84" customFormat="false" ht="15" hidden="false" customHeight="true" outlineLevel="0" collapsed="false">
      <c r="A84" s="274" t="s">
        <v>331</v>
      </c>
      <c r="B84" s="275" t="n">
        <v>61.9</v>
      </c>
      <c r="C84" s="276" t="n">
        <v>19.7</v>
      </c>
      <c r="D84" s="277" t="n">
        <v>167</v>
      </c>
      <c r="E84" s="277" t="n">
        <v>11</v>
      </c>
      <c r="F84" s="278" t="n">
        <v>229.8</v>
      </c>
      <c r="G84" s="278" t="n">
        <v>215</v>
      </c>
      <c r="H84" s="279" t="n">
        <v>281.6</v>
      </c>
      <c r="I84" s="280" t="n">
        <v>199</v>
      </c>
    </row>
    <row r="85" customFormat="false" ht="15" hidden="false" customHeight="true" outlineLevel="0" collapsed="false">
      <c r="A85" s="274" t="s">
        <v>332</v>
      </c>
      <c r="B85" s="275" t="n">
        <v>67.7</v>
      </c>
      <c r="C85" s="276" t="n">
        <v>18.9</v>
      </c>
      <c r="D85" s="277" t="n">
        <v>158</v>
      </c>
      <c r="E85" s="277" t="n">
        <v>8</v>
      </c>
      <c r="F85" s="278" t="n">
        <v>189.9</v>
      </c>
      <c r="G85" s="278" t="n">
        <v>178.2</v>
      </c>
      <c r="H85" s="279" t="n">
        <v>158.7</v>
      </c>
      <c r="I85" s="280" t="n">
        <v>7</v>
      </c>
    </row>
    <row r="86" customFormat="false" ht="15" hidden="false" customHeight="true" outlineLevel="0" collapsed="false">
      <c r="A86" s="274" t="s">
        <v>333</v>
      </c>
      <c r="B86" s="275" t="n">
        <v>76.3</v>
      </c>
      <c r="C86" s="276" t="n">
        <v>25.1</v>
      </c>
      <c r="D86" s="277" t="n">
        <v>157</v>
      </c>
      <c r="E86" s="277" t="n">
        <v>2</v>
      </c>
      <c r="F86" s="278" t="n">
        <v>232.5</v>
      </c>
      <c r="G86" s="278" t="n">
        <v>229.9</v>
      </c>
      <c r="H86" s="279" t="n">
        <v>129.5</v>
      </c>
      <c r="I86" s="280" t="n">
        <v>3</v>
      </c>
    </row>
    <row r="87" customFormat="false" ht="5.1" hidden="false" customHeight="true" outlineLevel="0" collapsed="false">
      <c r="A87" s="274"/>
      <c r="B87" s="275"/>
      <c r="C87" s="276"/>
      <c r="D87" s="277"/>
      <c r="E87" s="277"/>
      <c r="F87" s="278"/>
      <c r="G87" s="278"/>
      <c r="H87" s="279"/>
      <c r="I87" s="280"/>
    </row>
    <row r="88" s="138" customFormat="true" ht="15" hidden="false" customHeight="true" outlineLevel="0" collapsed="false">
      <c r="A88" s="267" t="s">
        <v>334</v>
      </c>
      <c r="B88" s="268" t="n">
        <v>41.4</v>
      </c>
      <c r="C88" s="269" t="n">
        <v>12.3</v>
      </c>
      <c r="D88" s="270" t="n">
        <v>168</v>
      </c>
      <c r="E88" s="270" t="n">
        <v>11</v>
      </c>
      <c r="F88" s="271" t="n">
        <v>182.2</v>
      </c>
      <c r="G88" s="271" t="n">
        <v>168.8</v>
      </c>
      <c r="H88" s="272" t="n">
        <v>286.6</v>
      </c>
      <c r="I88" s="273" t="n">
        <v>2850</v>
      </c>
    </row>
    <row r="89" customFormat="false" ht="15" hidden="false" customHeight="true" outlineLevel="0" collapsed="false">
      <c r="A89" s="274" t="s">
        <v>322</v>
      </c>
      <c r="B89" s="275" t="n">
        <v>19</v>
      </c>
      <c r="C89" s="276" t="n">
        <v>0.9</v>
      </c>
      <c r="D89" s="277" t="n">
        <v>172</v>
      </c>
      <c r="E89" s="277" t="n">
        <v>9</v>
      </c>
      <c r="F89" s="278" t="n">
        <v>149.6</v>
      </c>
      <c r="G89" s="278" t="n">
        <v>140.8</v>
      </c>
      <c r="H89" s="279" t="n">
        <v>53.6</v>
      </c>
      <c r="I89" s="280" t="n">
        <v>59</v>
      </c>
    </row>
    <row r="90" customFormat="false" ht="15" hidden="false" customHeight="true" outlineLevel="0" collapsed="false">
      <c r="A90" s="274" t="s">
        <v>323</v>
      </c>
      <c r="B90" s="275" t="n">
        <v>22.7</v>
      </c>
      <c r="C90" s="276" t="n">
        <v>2.6</v>
      </c>
      <c r="D90" s="277" t="n">
        <v>172</v>
      </c>
      <c r="E90" s="277" t="n">
        <v>14</v>
      </c>
      <c r="F90" s="278" t="n">
        <v>159.4</v>
      </c>
      <c r="G90" s="278" t="n">
        <v>144.2</v>
      </c>
      <c r="H90" s="279" t="n">
        <v>152.1</v>
      </c>
      <c r="I90" s="280" t="n">
        <v>303</v>
      </c>
    </row>
    <row r="91" customFormat="false" ht="15" hidden="false" customHeight="true" outlineLevel="0" collapsed="false">
      <c r="A91" s="274" t="s">
        <v>324</v>
      </c>
      <c r="B91" s="275" t="n">
        <v>27.1</v>
      </c>
      <c r="C91" s="276" t="n">
        <v>4.8</v>
      </c>
      <c r="D91" s="277" t="n">
        <v>168</v>
      </c>
      <c r="E91" s="277" t="n">
        <v>13</v>
      </c>
      <c r="F91" s="278" t="n">
        <v>175.5</v>
      </c>
      <c r="G91" s="278" t="n">
        <v>158.5</v>
      </c>
      <c r="H91" s="279" t="n">
        <v>191.4</v>
      </c>
      <c r="I91" s="280" t="n">
        <v>245</v>
      </c>
    </row>
    <row r="92" customFormat="false" ht="15" hidden="false" customHeight="true" outlineLevel="0" collapsed="false">
      <c r="A92" s="274" t="s">
        <v>325</v>
      </c>
      <c r="B92" s="275" t="n">
        <v>32.8</v>
      </c>
      <c r="C92" s="276" t="n">
        <v>8.9</v>
      </c>
      <c r="D92" s="277" t="n">
        <v>170</v>
      </c>
      <c r="E92" s="277" t="n">
        <v>11</v>
      </c>
      <c r="F92" s="278" t="n">
        <v>190.7</v>
      </c>
      <c r="G92" s="278" t="n">
        <v>174.8</v>
      </c>
      <c r="H92" s="279" t="n">
        <v>346.8</v>
      </c>
      <c r="I92" s="280" t="n">
        <v>329</v>
      </c>
    </row>
    <row r="93" customFormat="false" ht="15" hidden="false" customHeight="true" outlineLevel="0" collapsed="false">
      <c r="A93" s="274" t="s">
        <v>326</v>
      </c>
      <c r="B93" s="275" t="n">
        <v>37.8</v>
      </c>
      <c r="C93" s="276" t="n">
        <v>11.4</v>
      </c>
      <c r="D93" s="277" t="n">
        <v>166</v>
      </c>
      <c r="E93" s="277" t="n">
        <v>10</v>
      </c>
      <c r="F93" s="278" t="n">
        <v>189.8</v>
      </c>
      <c r="G93" s="278" t="n">
        <v>176.1</v>
      </c>
      <c r="H93" s="279" t="n">
        <v>330.8</v>
      </c>
      <c r="I93" s="280" t="n">
        <v>324</v>
      </c>
    </row>
    <row r="94" customFormat="false" ht="15" hidden="false" customHeight="true" outlineLevel="0" collapsed="false">
      <c r="A94" s="274" t="s">
        <v>327</v>
      </c>
      <c r="B94" s="275" t="n">
        <v>42.4</v>
      </c>
      <c r="C94" s="276" t="n">
        <v>14</v>
      </c>
      <c r="D94" s="277" t="n">
        <v>164</v>
      </c>
      <c r="E94" s="277" t="n">
        <v>10</v>
      </c>
      <c r="F94" s="278" t="n">
        <v>193.2</v>
      </c>
      <c r="G94" s="278" t="n">
        <v>179</v>
      </c>
      <c r="H94" s="279" t="n">
        <v>374.8</v>
      </c>
      <c r="I94" s="280" t="n">
        <v>379</v>
      </c>
    </row>
    <row r="95" customFormat="false" ht="15" hidden="false" customHeight="true" outlineLevel="0" collapsed="false">
      <c r="A95" s="274" t="s">
        <v>328</v>
      </c>
      <c r="B95" s="275" t="n">
        <v>47.6</v>
      </c>
      <c r="C95" s="276" t="n">
        <v>15.6</v>
      </c>
      <c r="D95" s="277" t="n">
        <v>168</v>
      </c>
      <c r="E95" s="277" t="n">
        <v>9</v>
      </c>
      <c r="F95" s="278" t="n">
        <v>195.8</v>
      </c>
      <c r="G95" s="278" t="n">
        <v>183.3</v>
      </c>
      <c r="H95" s="279" t="n">
        <v>360.6</v>
      </c>
      <c r="I95" s="280" t="n">
        <v>395</v>
      </c>
    </row>
    <row r="96" customFormat="false" ht="15" hidden="false" customHeight="true" outlineLevel="0" collapsed="false">
      <c r="A96" s="274" t="s">
        <v>329</v>
      </c>
      <c r="B96" s="275" t="n">
        <v>52.4</v>
      </c>
      <c r="C96" s="276" t="n">
        <v>16.8</v>
      </c>
      <c r="D96" s="277" t="n">
        <v>166</v>
      </c>
      <c r="E96" s="277" t="n">
        <v>10</v>
      </c>
      <c r="F96" s="278" t="n">
        <v>177.3</v>
      </c>
      <c r="G96" s="278" t="n">
        <v>165.2</v>
      </c>
      <c r="H96" s="279" t="n">
        <v>257</v>
      </c>
      <c r="I96" s="280" t="n">
        <v>383</v>
      </c>
    </row>
    <row r="97" customFormat="false" ht="15" hidden="false" customHeight="true" outlineLevel="0" collapsed="false">
      <c r="A97" s="274" t="s">
        <v>330</v>
      </c>
      <c r="B97" s="275" t="n">
        <v>57.4</v>
      </c>
      <c r="C97" s="276" t="n">
        <v>20.3</v>
      </c>
      <c r="D97" s="277" t="n">
        <v>170</v>
      </c>
      <c r="E97" s="277" t="n">
        <v>8</v>
      </c>
      <c r="F97" s="278" t="n">
        <v>184.3</v>
      </c>
      <c r="G97" s="278" t="n">
        <v>174.4</v>
      </c>
      <c r="H97" s="279" t="n">
        <v>316.2</v>
      </c>
      <c r="I97" s="280" t="n">
        <v>326</v>
      </c>
    </row>
    <row r="98" customFormat="false" ht="15" hidden="false" customHeight="true" outlineLevel="0" collapsed="false">
      <c r="A98" s="274" t="s">
        <v>331</v>
      </c>
      <c r="B98" s="275" t="n">
        <v>61.7</v>
      </c>
      <c r="C98" s="276" t="n">
        <v>18.3</v>
      </c>
      <c r="D98" s="277" t="n">
        <v>172</v>
      </c>
      <c r="E98" s="277" t="n">
        <v>12</v>
      </c>
      <c r="F98" s="278" t="n">
        <v>155</v>
      </c>
      <c r="G98" s="278" t="n">
        <v>144.6</v>
      </c>
      <c r="H98" s="279" t="n">
        <v>133.4</v>
      </c>
      <c r="I98" s="280" t="n">
        <v>104</v>
      </c>
    </row>
    <row r="99" customFormat="false" ht="15" hidden="false" customHeight="true" outlineLevel="0" collapsed="false">
      <c r="A99" s="274" t="s">
        <v>332</v>
      </c>
      <c r="B99" s="275" t="n">
        <v>66.9</v>
      </c>
      <c r="C99" s="276" t="n">
        <v>23.7</v>
      </c>
      <c r="D99" s="277" t="n">
        <v>155</v>
      </c>
      <c r="E99" s="277" t="n">
        <v>5</v>
      </c>
      <c r="F99" s="278" t="n">
        <v>108.2</v>
      </c>
      <c r="G99" s="278" t="n">
        <v>105.3</v>
      </c>
      <c r="H99" s="279" t="n">
        <v>10.8</v>
      </c>
      <c r="I99" s="280" t="n">
        <v>5</v>
      </c>
    </row>
    <row r="100" customFormat="false" ht="15" hidden="false" customHeight="true" outlineLevel="0" collapsed="false">
      <c r="A100" s="274" t="s">
        <v>333</v>
      </c>
      <c r="B100" s="275" t="s">
        <v>203</v>
      </c>
      <c r="C100" s="276" t="s">
        <v>203</v>
      </c>
      <c r="D100" s="277" t="s">
        <v>203</v>
      </c>
      <c r="E100" s="277" t="s">
        <v>203</v>
      </c>
      <c r="F100" s="278" t="s">
        <v>203</v>
      </c>
      <c r="G100" s="278" t="s">
        <v>203</v>
      </c>
      <c r="H100" s="279" t="s">
        <v>203</v>
      </c>
      <c r="I100" s="280" t="s">
        <v>203</v>
      </c>
    </row>
    <row r="101" customFormat="false" ht="5.1" hidden="false" customHeight="true" outlineLevel="0" collapsed="false">
      <c r="A101" s="281"/>
      <c r="B101" s="299"/>
      <c r="C101" s="283"/>
      <c r="D101" s="300"/>
      <c r="E101" s="300"/>
      <c r="F101" s="285"/>
      <c r="G101" s="285"/>
      <c r="H101" s="285"/>
      <c r="I101" s="108"/>
    </row>
    <row r="102" s="138" customFormat="true" ht="15" hidden="false" customHeight="true" outlineLevel="0" collapsed="false">
      <c r="A102" s="263" t="s">
        <v>344</v>
      </c>
      <c r="B102" s="297"/>
      <c r="C102" s="287"/>
      <c r="D102" s="298"/>
      <c r="E102" s="298"/>
      <c r="F102" s="289"/>
      <c r="G102" s="289"/>
      <c r="H102" s="289"/>
      <c r="I102" s="290"/>
    </row>
    <row r="103" s="138" customFormat="true" ht="15" hidden="false" customHeight="true" outlineLevel="0" collapsed="false">
      <c r="A103" s="267" t="s">
        <v>321</v>
      </c>
      <c r="B103" s="268" t="n">
        <v>41.5</v>
      </c>
      <c r="C103" s="269" t="n">
        <v>14.9</v>
      </c>
      <c r="D103" s="270" t="n">
        <v>167</v>
      </c>
      <c r="E103" s="270" t="n">
        <v>8</v>
      </c>
      <c r="F103" s="271" t="n">
        <v>279.7</v>
      </c>
      <c r="G103" s="271" t="n">
        <v>267.3</v>
      </c>
      <c r="H103" s="272" t="n">
        <v>558.7</v>
      </c>
      <c r="I103" s="273" t="n">
        <v>1381</v>
      </c>
    </row>
    <row r="104" customFormat="false" ht="15" hidden="false" customHeight="true" outlineLevel="0" collapsed="false">
      <c r="A104" s="274" t="s">
        <v>322</v>
      </c>
      <c r="B104" s="275" t="n">
        <v>19</v>
      </c>
      <c r="C104" s="276" t="n">
        <v>0.8</v>
      </c>
      <c r="D104" s="277" t="n">
        <v>170</v>
      </c>
      <c r="E104" s="277" t="n">
        <v>16</v>
      </c>
      <c r="F104" s="278" t="n">
        <v>152.1</v>
      </c>
      <c r="G104" s="278" t="n">
        <v>135.4</v>
      </c>
      <c r="H104" s="279" t="n">
        <v>9.6</v>
      </c>
      <c r="I104" s="280" t="n">
        <v>14</v>
      </c>
    </row>
    <row r="105" customFormat="false" ht="15" hidden="false" customHeight="true" outlineLevel="0" collapsed="false">
      <c r="A105" s="274" t="s">
        <v>323</v>
      </c>
      <c r="B105" s="275" t="n">
        <v>23.2</v>
      </c>
      <c r="C105" s="276" t="n">
        <v>2.5</v>
      </c>
      <c r="D105" s="277" t="n">
        <v>162</v>
      </c>
      <c r="E105" s="277" t="n">
        <v>14</v>
      </c>
      <c r="F105" s="278" t="n">
        <v>198.8</v>
      </c>
      <c r="G105" s="278" t="n">
        <v>182.2</v>
      </c>
      <c r="H105" s="279" t="n">
        <v>301.3</v>
      </c>
      <c r="I105" s="280" t="n">
        <v>132</v>
      </c>
    </row>
    <row r="106" customFormat="false" ht="15" hidden="false" customHeight="true" outlineLevel="0" collapsed="false">
      <c r="A106" s="274" t="s">
        <v>324</v>
      </c>
      <c r="B106" s="275" t="n">
        <v>27.5</v>
      </c>
      <c r="C106" s="276" t="n">
        <v>5.6</v>
      </c>
      <c r="D106" s="277" t="n">
        <v>163</v>
      </c>
      <c r="E106" s="277" t="n">
        <v>14</v>
      </c>
      <c r="F106" s="278" t="n">
        <v>222</v>
      </c>
      <c r="G106" s="278" t="n">
        <v>203</v>
      </c>
      <c r="H106" s="279" t="n">
        <v>481.3</v>
      </c>
      <c r="I106" s="280" t="n">
        <v>169</v>
      </c>
    </row>
    <row r="107" customFormat="false" ht="15" hidden="false" customHeight="true" outlineLevel="0" collapsed="false">
      <c r="A107" s="274" t="s">
        <v>325</v>
      </c>
      <c r="B107" s="275" t="n">
        <v>32.6</v>
      </c>
      <c r="C107" s="276" t="n">
        <v>8.6</v>
      </c>
      <c r="D107" s="277" t="n">
        <v>168</v>
      </c>
      <c r="E107" s="277" t="n">
        <v>10</v>
      </c>
      <c r="F107" s="278" t="n">
        <v>259.3</v>
      </c>
      <c r="G107" s="278" t="n">
        <v>244.7</v>
      </c>
      <c r="H107" s="279" t="n">
        <v>579.4</v>
      </c>
      <c r="I107" s="280" t="n">
        <v>191</v>
      </c>
    </row>
    <row r="108" customFormat="false" ht="15" hidden="false" customHeight="true" outlineLevel="0" collapsed="false">
      <c r="A108" s="274" t="s">
        <v>326</v>
      </c>
      <c r="B108" s="275" t="n">
        <v>37.7</v>
      </c>
      <c r="C108" s="276" t="n">
        <v>12.5</v>
      </c>
      <c r="D108" s="277" t="n">
        <v>171</v>
      </c>
      <c r="E108" s="277" t="n">
        <v>10</v>
      </c>
      <c r="F108" s="278" t="n">
        <v>271.3</v>
      </c>
      <c r="G108" s="278" t="n">
        <v>257.2</v>
      </c>
      <c r="H108" s="279" t="n">
        <v>563.5</v>
      </c>
      <c r="I108" s="280" t="n">
        <v>152</v>
      </c>
    </row>
    <row r="109" customFormat="false" ht="15" hidden="false" customHeight="true" outlineLevel="0" collapsed="false">
      <c r="A109" s="274" t="s">
        <v>327</v>
      </c>
      <c r="B109" s="275" t="n">
        <v>42.4</v>
      </c>
      <c r="C109" s="276" t="n">
        <v>17.2</v>
      </c>
      <c r="D109" s="277" t="n">
        <v>170</v>
      </c>
      <c r="E109" s="277" t="n">
        <v>5</v>
      </c>
      <c r="F109" s="278" t="n">
        <v>317.6</v>
      </c>
      <c r="G109" s="278" t="n">
        <v>310.1</v>
      </c>
      <c r="H109" s="279" t="n">
        <v>712.6</v>
      </c>
      <c r="I109" s="280" t="n">
        <v>141</v>
      </c>
    </row>
    <row r="110" customFormat="false" ht="15" hidden="false" customHeight="true" outlineLevel="0" collapsed="false">
      <c r="A110" s="274" t="s">
        <v>328</v>
      </c>
      <c r="B110" s="275" t="n">
        <v>47.6</v>
      </c>
      <c r="C110" s="276" t="n">
        <v>18.4</v>
      </c>
      <c r="D110" s="277" t="n">
        <v>169</v>
      </c>
      <c r="E110" s="277" t="n">
        <v>8</v>
      </c>
      <c r="F110" s="278" t="n">
        <v>325.8</v>
      </c>
      <c r="G110" s="278" t="n">
        <v>313.6</v>
      </c>
      <c r="H110" s="279" t="n">
        <v>676</v>
      </c>
      <c r="I110" s="280" t="n">
        <v>143</v>
      </c>
    </row>
    <row r="111" customFormat="false" ht="15" hidden="false" customHeight="true" outlineLevel="0" collapsed="false">
      <c r="A111" s="274" t="s">
        <v>329</v>
      </c>
      <c r="B111" s="275" t="n">
        <v>52.5</v>
      </c>
      <c r="C111" s="276" t="n">
        <v>24.6</v>
      </c>
      <c r="D111" s="277" t="n">
        <v>166</v>
      </c>
      <c r="E111" s="277" t="n">
        <v>5</v>
      </c>
      <c r="F111" s="278" t="n">
        <v>333.1</v>
      </c>
      <c r="G111" s="278" t="n">
        <v>321.4</v>
      </c>
      <c r="H111" s="279" t="n">
        <v>697.1</v>
      </c>
      <c r="I111" s="280" t="n">
        <v>209</v>
      </c>
    </row>
    <row r="112" customFormat="false" ht="15" hidden="false" customHeight="true" outlineLevel="0" collapsed="false">
      <c r="A112" s="274" t="s">
        <v>330</v>
      </c>
      <c r="B112" s="275" t="n">
        <v>57.4</v>
      </c>
      <c r="C112" s="276" t="n">
        <v>25.9</v>
      </c>
      <c r="D112" s="277" t="n">
        <v>170</v>
      </c>
      <c r="E112" s="277" t="n">
        <v>3</v>
      </c>
      <c r="F112" s="278" t="n">
        <v>349.3</v>
      </c>
      <c r="G112" s="278" t="n">
        <v>343.4</v>
      </c>
      <c r="H112" s="279" t="n">
        <v>662.7</v>
      </c>
      <c r="I112" s="280" t="n">
        <v>149</v>
      </c>
    </row>
    <row r="113" customFormat="false" ht="15" hidden="false" customHeight="true" outlineLevel="0" collapsed="false">
      <c r="A113" s="274" t="s">
        <v>331</v>
      </c>
      <c r="B113" s="275" t="n">
        <v>62.1</v>
      </c>
      <c r="C113" s="276" t="n">
        <v>21</v>
      </c>
      <c r="D113" s="277" t="n">
        <v>166</v>
      </c>
      <c r="E113" s="277" t="n">
        <v>5</v>
      </c>
      <c r="F113" s="278" t="n">
        <v>210</v>
      </c>
      <c r="G113" s="278" t="n">
        <v>204.1</v>
      </c>
      <c r="H113" s="279" t="n">
        <v>165.9</v>
      </c>
      <c r="I113" s="280" t="n">
        <v>67</v>
      </c>
    </row>
    <row r="114" customFormat="false" ht="15" hidden="false" customHeight="true" outlineLevel="0" collapsed="false">
      <c r="A114" s="274" t="s">
        <v>332</v>
      </c>
      <c r="B114" s="275" t="n">
        <v>67.6</v>
      </c>
      <c r="C114" s="276" t="n">
        <v>15.6</v>
      </c>
      <c r="D114" s="277" t="n">
        <v>171</v>
      </c>
      <c r="E114" s="277" t="n">
        <v>1</v>
      </c>
      <c r="F114" s="278" t="n">
        <v>169.1</v>
      </c>
      <c r="G114" s="278" t="n">
        <v>167.1</v>
      </c>
      <c r="H114" s="279" t="n">
        <v>58.1</v>
      </c>
      <c r="I114" s="280" t="n">
        <v>12</v>
      </c>
    </row>
    <row r="115" customFormat="false" ht="15" hidden="false" customHeight="true" outlineLevel="0" collapsed="false">
      <c r="A115" s="274" t="s">
        <v>333</v>
      </c>
      <c r="B115" s="275" t="n">
        <v>76.7</v>
      </c>
      <c r="C115" s="276" t="n">
        <v>36.9</v>
      </c>
      <c r="D115" s="277" t="n">
        <v>145</v>
      </c>
      <c r="E115" s="277" t="n">
        <v>0</v>
      </c>
      <c r="F115" s="278" t="n">
        <v>161.7</v>
      </c>
      <c r="G115" s="278" t="n">
        <v>161.7</v>
      </c>
      <c r="H115" s="279" t="n">
        <v>283.2</v>
      </c>
      <c r="I115" s="280" t="n">
        <v>2</v>
      </c>
    </row>
    <row r="116" customFormat="false" ht="5.1" hidden="false" customHeight="true" outlineLevel="0" collapsed="false">
      <c r="A116" s="274"/>
      <c r="B116" s="275"/>
      <c r="C116" s="276"/>
      <c r="D116" s="277"/>
      <c r="E116" s="277"/>
      <c r="F116" s="278"/>
      <c r="G116" s="278"/>
      <c r="H116" s="279"/>
      <c r="I116" s="280"/>
    </row>
    <row r="117" s="138" customFormat="true" ht="15" hidden="false" customHeight="true" outlineLevel="0" collapsed="false">
      <c r="A117" s="267" t="s">
        <v>334</v>
      </c>
      <c r="B117" s="268" t="n">
        <v>40.3</v>
      </c>
      <c r="C117" s="269" t="n">
        <v>12.1</v>
      </c>
      <c r="D117" s="270" t="n">
        <v>165</v>
      </c>
      <c r="E117" s="270" t="n">
        <v>6</v>
      </c>
      <c r="F117" s="271" t="n">
        <v>184.4</v>
      </c>
      <c r="G117" s="271" t="n">
        <v>177.6</v>
      </c>
      <c r="H117" s="272" t="n">
        <v>291.5</v>
      </c>
      <c r="I117" s="273" t="n">
        <v>735</v>
      </c>
    </row>
    <row r="118" customFormat="false" ht="15" hidden="false" customHeight="true" outlineLevel="0" collapsed="false">
      <c r="A118" s="274" t="s">
        <v>322</v>
      </c>
      <c r="B118" s="275" t="n">
        <v>18.9</v>
      </c>
      <c r="C118" s="276" t="n">
        <v>0.7</v>
      </c>
      <c r="D118" s="277" t="n">
        <v>174</v>
      </c>
      <c r="E118" s="277" t="n">
        <v>6</v>
      </c>
      <c r="F118" s="278" t="n">
        <v>139.1</v>
      </c>
      <c r="G118" s="278" t="n">
        <v>134.2</v>
      </c>
      <c r="H118" s="279" t="n">
        <v>15.2</v>
      </c>
      <c r="I118" s="280" t="n">
        <v>10</v>
      </c>
    </row>
    <row r="119" customFormat="false" ht="15" hidden="false" customHeight="true" outlineLevel="0" collapsed="false">
      <c r="A119" s="274" t="s">
        <v>323</v>
      </c>
      <c r="B119" s="275" t="n">
        <v>23.2</v>
      </c>
      <c r="C119" s="276" t="n">
        <v>3.4</v>
      </c>
      <c r="D119" s="277" t="n">
        <v>167</v>
      </c>
      <c r="E119" s="277" t="n">
        <v>11</v>
      </c>
      <c r="F119" s="278" t="n">
        <v>169.9</v>
      </c>
      <c r="G119" s="278" t="n">
        <v>158.1</v>
      </c>
      <c r="H119" s="279" t="n">
        <v>314.7</v>
      </c>
      <c r="I119" s="280" t="n">
        <v>89</v>
      </c>
    </row>
    <row r="120" customFormat="false" ht="15" hidden="false" customHeight="true" outlineLevel="0" collapsed="false">
      <c r="A120" s="274" t="s">
        <v>324</v>
      </c>
      <c r="B120" s="275" t="n">
        <v>27.8</v>
      </c>
      <c r="C120" s="276" t="n">
        <v>5.3</v>
      </c>
      <c r="D120" s="277" t="n">
        <v>167</v>
      </c>
      <c r="E120" s="277" t="n">
        <v>6</v>
      </c>
      <c r="F120" s="278" t="n">
        <v>179</v>
      </c>
      <c r="G120" s="278" t="n">
        <v>172.4</v>
      </c>
      <c r="H120" s="279" t="n">
        <v>266.8</v>
      </c>
      <c r="I120" s="280" t="n">
        <v>81</v>
      </c>
    </row>
    <row r="121" customFormat="false" ht="15" hidden="false" customHeight="true" outlineLevel="0" collapsed="false">
      <c r="A121" s="274" t="s">
        <v>325</v>
      </c>
      <c r="B121" s="275" t="n">
        <v>32</v>
      </c>
      <c r="C121" s="276" t="n">
        <v>8.1</v>
      </c>
      <c r="D121" s="277" t="n">
        <v>163</v>
      </c>
      <c r="E121" s="277" t="n">
        <v>7</v>
      </c>
      <c r="F121" s="278" t="n">
        <v>182.1</v>
      </c>
      <c r="G121" s="278" t="n">
        <v>173.3</v>
      </c>
      <c r="H121" s="279" t="n">
        <v>367.4</v>
      </c>
      <c r="I121" s="280" t="n">
        <v>101</v>
      </c>
    </row>
    <row r="122" customFormat="false" ht="15" hidden="false" customHeight="true" outlineLevel="0" collapsed="false">
      <c r="A122" s="274" t="s">
        <v>326</v>
      </c>
      <c r="B122" s="275" t="n">
        <v>37.5</v>
      </c>
      <c r="C122" s="276" t="n">
        <v>11.8</v>
      </c>
      <c r="D122" s="277" t="n">
        <v>165</v>
      </c>
      <c r="E122" s="277" t="n">
        <v>5</v>
      </c>
      <c r="F122" s="278" t="n">
        <v>187.8</v>
      </c>
      <c r="G122" s="278" t="n">
        <v>181.1</v>
      </c>
      <c r="H122" s="279" t="n">
        <v>333.7</v>
      </c>
      <c r="I122" s="280" t="n">
        <v>85</v>
      </c>
    </row>
    <row r="123" customFormat="false" ht="15" hidden="false" customHeight="true" outlineLevel="0" collapsed="false">
      <c r="A123" s="274" t="s">
        <v>327</v>
      </c>
      <c r="B123" s="275" t="n">
        <v>42.6</v>
      </c>
      <c r="C123" s="276" t="n">
        <v>13.3</v>
      </c>
      <c r="D123" s="277" t="n">
        <v>162</v>
      </c>
      <c r="E123" s="277" t="n">
        <v>4</v>
      </c>
      <c r="F123" s="278" t="n">
        <v>189</v>
      </c>
      <c r="G123" s="278" t="n">
        <v>184.5</v>
      </c>
      <c r="H123" s="279" t="n">
        <v>246.7</v>
      </c>
      <c r="I123" s="280" t="n">
        <v>99</v>
      </c>
    </row>
    <row r="124" customFormat="false" ht="15" hidden="false" customHeight="true" outlineLevel="0" collapsed="false">
      <c r="A124" s="274" t="s">
        <v>328</v>
      </c>
      <c r="B124" s="275" t="n">
        <v>48</v>
      </c>
      <c r="C124" s="276" t="n">
        <v>17.3</v>
      </c>
      <c r="D124" s="277" t="n">
        <v>168</v>
      </c>
      <c r="E124" s="277" t="n">
        <v>4</v>
      </c>
      <c r="F124" s="278" t="n">
        <v>204.6</v>
      </c>
      <c r="G124" s="278" t="n">
        <v>199.2</v>
      </c>
      <c r="H124" s="279" t="n">
        <v>339.1</v>
      </c>
      <c r="I124" s="280" t="n">
        <v>84</v>
      </c>
    </row>
    <row r="125" customFormat="false" ht="15" hidden="false" customHeight="true" outlineLevel="0" collapsed="false">
      <c r="A125" s="274" t="s">
        <v>329</v>
      </c>
      <c r="B125" s="275" t="n">
        <v>52.6</v>
      </c>
      <c r="C125" s="276" t="n">
        <v>17.4</v>
      </c>
      <c r="D125" s="277" t="n">
        <v>163</v>
      </c>
      <c r="E125" s="277" t="n">
        <v>5</v>
      </c>
      <c r="F125" s="278" t="n">
        <v>192.7</v>
      </c>
      <c r="G125" s="278" t="n">
        <v>186.9</v>
      </c>
      <c r="H125" s="279" t="n">
        <v>328.4</v>
      </c>
      <c r="I125" s="280" t="n">
        <v>86</v>
      </c>
    </row>
    <row r="126" customFormat="false" ht="15" hidden="false" customHeight="true" outlineLevel="0" collapsed="false">
      <c r="A126" s="274" t="s">
        <v>330</v>
      </c>
      <c r="B126" s="275" t="n">
        <v>57.8</v>
      </c>
      <c r="C126" s="276" t="n">
        <v>21.4</v>
      </c>
      <c r="D126" s="277" t="n">
        <v>168</v>
      </c>
      <c r="E126" s="277" t="n">
        <v>4</v>
      </c>
      <c r="F126" s="278" t="n">
        <v>183.7</v>
      </c>
      <c r="G126" s="278" t="n">
        <v>178.6</v>
      </c>
      <c r="H126" s="279" t="n">
        <v>206.3</v>
      </c>
      <c r="I126" s="280" t="n">
        <v>73</v>
      </c>
    </row>
    <row r="127" customFormat="false" ht="15" hidden="false" customHeight="true" outlineLevel="0" collapsed="false">
      <c r="A127" s="274" t="s">
        <v>331</v>
      </c>
      <c r="B127" s="275" t="n">
        <v>62.3</v>
      </c>
      <c r="C127" s="276" t="n">
        <v>18.3</v>
      </c>
      <c r="D127" s="277" t="n">
        <v>166</v>
      </c>
      <c r="E127" s="277" t="n">
        <v>4</v>
      </c>
      <c r="F127" s="278" t="n">
        <v>159.9</v>
      </c>
      <c r="G127" s="278" t="n">
        <v>155</v>
      </c>
      <c r="H127" s="279" t="n">
        <v>121.7</v>
      </c>
      <c r="I127" s="280" t="n">
        <v>22</v>
      </c>
    </row>
    <row r="128" customFormat="false" ht="15" hidden="false" customHeight="true" outlineLevel="0" collapsed="false">
      <c r="A128" s="274" t="s">
        <v>332</v>
      </c>
      <c r="B128" s="275" t="n">
        <v>66.1</v>
      </c>
      <c r="C128" s="276" t="n">
        <v>21.3</v>
      </c>
      <c r="D128" s="277" t="n">
        <v>177</v>
      </c>
      <c r="E128" s="277" t="n">
        <v>13</v>
      </c>
      <c r="F128" s="278" t="n">
        <v>163.5</v>
      </c>
      <c r="G128" s="278" t="n">
        <v>150.3</v>
      </c>
      <c r="H128" s="279" t="n">
        <v>0</v>
      </c>
      <c r="I128" s="280" t="n">
        <v>1</v>
      </c>
    </row>
    <row r="129" customFormat="false" ht="15" hidden="false" customHeight="true" outlineLevel="0" collapsed="false">
      <c r="A129" s="274" t="s">
        <v>333</v>
      </c>
      <c r="B129" s="275" t="n">
        <v>73.5</v>
      </c>
      <c r="C129" s="276" t="n">
        <v>30.6</v>
      </c>
      <c r="D129" s="277" t="n">
        <v>186</v>
      </c>
      <c r="E129" s="277" t="n">
        <v>1</v>
      </c>
      <c r="F129" s="278" t="n">
        <v>145.1</v>
      </c>
      <c r="G129" s="278" t="n">
        <v>144.1</v>
      </c>
      <c r="H129" s="279" t="n">
        <v>48.6</v>
      </c>
      <c r="I129" s="280" t="n">
        <v>4</v>
      </c>
    </row>
    <row r="130" customFormat="false" ht="5.1" hidden="false" customHeight="true" outlineLevel="0" collapsed="false">
      <c r="A130" s="291"/>
      <c r="B130" s="301"/>
      <c r="C130" s="292"/>
      <c r="D130" s="293"/>
      <c r="E130" s="293"/>
      <c r="F130" s="294"/>
      <c r="G130" s="294"/>
      <c r="H130" s="294"/>
      <c r="I130" s="302"/>
    </row>
    <row r="131" customFormat="false" ht="12.95" hidden="false" customHeight="true" outlineLevel="0" collapsed="false">
      <c r="A131" s="296" t="s">
        <v>336</v>
      </c>
    </row>
    <row r="132" customFormat="false" ht="12.95" hidden="false" customHeight="true" outlineLevel="0" collapsed="false">
      <c r="A132" s="296" t="s">
        <v>337</v>
      </c>
    </row>
    <row r="133" customFormat="false" ht="12.95" hidden="false" customHeight="true" outlineLevel="0" collapsed="false">
      <c r="A133" s="296" t="s">
        <v>338</v>
      </c>
    </row>
    <row r="134" customFormat="false" ht="12.95" hidden="false" customHeight="true" outlineLevel="0" collapsed="false">
      <c r="A134" s="296" t="s">
        <v>339</v>
      </c>
    </row>
    <row r="135" customFormat="false" ht="12.95" hidden="false" customHeight="true" outlineLevel="0" collapsed="false">
      <c r="A135" s="296" t="s">
        <v>340</v>
      </c>
    </row>
    <row r="136" customFormat="false" ht="12.95" hidden="false" customHeight="true" outlineLevel="0" collapsed="false">
      <c r="A136" s="296" t="s">
        <v>341</v>
      </c>
    </row>
    <row r="137" customFormat="false" ht="12.95" hidden="false" customHeight="true" outlineLevel="0" collapsed="false">
      <c r="A137" s="296" t="s">
        <v>342</v>
      </c>
    </row>
    <row r="138" s="138" customFormat="true" ht="15" hidden="false" customHeight="true" outlineLevel="0" collapsed="false">
      <c r="A138" s="263" t="s">
        <v>345</v>
      </c>
      <c r="B138" s="297"/>
      <c r="C138" s="287"/>
      <c r="D138" s="298"/>
      <c r="E138" s="298"/>
      <c r="F138" s="289"/>
      <c r="G138" s="289"/>
      <c r="H138" s="289"/>
      <c r="I138" s="303"/>
    </row>
    <row r="139" s="138" customFormat="true" ht="15" hidden="false" customHeight="true" outlineLevel="0" collapsed="false">
      <c r="A139" s="267" t="s">
        <v>321</v>
      </c>
      <c r="B139" s="268" t="n">
        <v>42.5</v>
      </c>
      <c r="C139" s="269" t="n">
        <v>17</v>
      </c>
      <c r="D139" s="270" t="n">
        <v>156</v>
      </c>
      <c r="E139" s="270" t="n">
        <v>8</v>
      </c>
      <c r="F139" s="271" t="n">
        <v>416.6</v>
      </c>
      <c r="G139" s="271" t="n">
        <v>396.7</v>
      </c>
      <c r="H139" s="272" t="n">
        <v>1116.9</v>
      </c>
      <c r="I139" s="304" t="n">
        <v>374</v>
      </c>
    </row>
    <row r="140" customFormat="false" ht="15" hidden="false" customHeight="true" outlineLevel="0" collapsed="false">
      <c r="A140" s="274" t="s">
        <v>322</v>
      </c>
      <c r="B140" s="275" t="s">
        <v>203</v>
      </c>
      <c r="C140" s="276" t="s">
        <v>203</v>
      </c>
      <c r="D140" s="277" t="s">
        <v>203</v>
      </c>
      <c r="E140" s="277" t="s">
        <v>203</v>
      </c>
      <c r="F140" s="278" t="s">
        <v>203</v>
      </c>
      <c r="G140" s="278" t="s">
        <v>203</v>
      </c>
      <c r="H140" s="279" t="s">
        <v>203</v>
      </c>
      <c r="I140" s="305" t="s">
        <v>203</v>
      </c>
    </row>
    <row r="141" customFormat="false" ht="15" hidden="false" customHeight="true" outlineLevel="0" collapsed="false">
      <c r="A141" s="274" t="s">
        <v>323</v>
      </c>
      <c r="B141" s="275" t="n">
        <v>23.6</v>
      </c>
      <c r="C141" s="276" t="n">
        <v>1.2</v>
      </c>
      <c r="D141" s="277" t="n">
        <v>158</v>
      </c>
      <c r="E141" s="277" t="n">
        <v>10</v>
      </c>
      <c r="F141" s="278" t="n">
        <v>200</v>
      </c>
      <c r="G141" s="278" t="n">
        <v>184</v>
      </c>
      <c r="H141" s="279" t="n">
        <v>206.8</v>
      </c>
      <c r="I141" s="305" t="n">
        <v>28</v>
      </c>
    </row>
    <row r="142" customFormat="false" ht="15" hidden="false" customHeight="true" outlineLevel="0" collapsed="false">
      <c r="A142" s="274" t="s">
        <v>324</v>
      </c>
      <c r="B142" s="275" t="n">
        <v>27</v>
      </c>
      <c r="C142" s="276" t="n">
        <v>4.2</v>
      </c>
      <c r="D142" s="277" t="n">
        <v>158</v>
      </c>
      <c r="E142" s="277" t="n">
        <v>17</v>
      </c>
      <c r="F142" s="278" t="n">
        <v>248.2</v>
      </c>
      <c r="G142" s="278" t="n">
        <v>216.5</v>
      </c>
      <c r="H142" s="279" t="n">
        <v>631.8</v>
      </c>
      <c r="I142" s="305" t="n">
        <v>41</v>
      </c>
    </row>
    <row r="143" customFormat="false" ht="15" hidden="false" customHeight="true" outlineLevel="0" collapsed="false">
      <c r="A143" s="274" t="s">
        <v>325</v>
      </c>
      <c r="B143" s="275" t="n">
        <v>32.1</v>
      </c>
      <c r="C143" s="276" t="n">
        <v>7.3</v>
      </c>
      <c r="D143" s="277" t="n">
        <v>156</v>
      </c>
      <c r="E143" s="277" t="n">
        <v>9</v>
      </c>
      <c r="F143" s="278" t="n">
        <v>316.8</v>
      </c>
      <c r="G143" s="278" t="n">
        <v>297.2</v>
      </c>
      <c r="H143" s="279" t="n">
        <v>668.8</v>
      </c>
      <c r="I143" s="305" t="n">
        <v>34</v>
      </c>
    </row>
    <row r="144" customFormat="false" ht="15" hidden="false" customHeight="true" outlineLevel="0" collapsed="false">
      <c r="A144" s="274" t="s">
        <v>326</v>
      </c>
      <c r="B144" s="275" t="n">
        <v>37.5</v>
      </c>
      <c r="C144" s="276" t="n">
        <v>11.6</v>
      </c>
      <c r="D144" s="277" t="n">
        <v>155</v>
      </c>
      <c r="E144" s="277" t="n">
        <v>10</v>
      </c>
      <c r="F144" s="278" t="n">
        <v>377.2</v>
      </c>
      <c r="G144" s="278" t="n">
        <v>352.1</v>
      </c>
      <c r="H144" s="279" t="n">
        <v>891</v>
      </c>
      <c r="I144" s="305" t="n">
        <v>31</v>
      </c>
    </row>
    <row r="145" customFormat="false" ht="15" hidden="false" customHeight="true" outlineLevel="0" collapsed="false">
      <c r="A145" s="274" t="s">
        <v>327</v>
      </c>
      <c r="B145" s="275" t="n">
        <v>42.4</v>
      </c>
      <c r="C145" s="276" t="n">
        <v>18</v>
      </c>
      <c r="D145" s="277" t="n">
        <v>154</v>
      </c>
      <c r="E145" s="277" t="n">
        <v>10</v>
      </c>
      <c r="F145" s="278" t="n">
        <v>470.1</v>
      </c>
      <c r="G145" s="278" t="n">
        <v>441.3</v>
      </c>
      <c r="H145" s="279" t="n">
        <v>1264.6</v>
      </c>
      <c r="I145" s="305" t="n">
        <v>85</v>
      </c>
    </row>
    <row r="146" customFormat="false" ht="15" hidden="false" customHeight="true" outlineLevel="0" collapsed="false">
      <c r="A146" s="274" t="s">
        <v>328</v>
      </c>
      <c r="B146" s="275" t="n">
        <v>47.6</v>
      </c>
      <c r="C146" s="276" t="n">
        <v>20.8</v>
      </c>
      <c r="D146" s="277" t="n">
        <v>157</v>
      </c>
      <c r="E146" s="277" t="n">
        <v>4</v>
      </c>
      <c r="F146" s="278" t="n">
        <v>537.6</v>
      </c>
      <c r="G146" s="278" t="n">
        <v>527.6</v>
      </c>
      <c r="H146" s="279" t="n">
        <v>1819.6</v>
      </c>
      <c r="I146" s="305" t="n">
        <v>39</v>
      </c>
    </row>
    <row r="147" customFormat="false" ht="15" hidden="false" customHeight="true" outlineLevel="0" collapsed="false">
      <c r="A147" s="274" t="s">
        <v>329</v>
      </c>
      <c r="B147" s="275" t="n">
        <v>52.7</v>
      </c>
      <c r="C147" s="276" t="n">
        <v>27.9</v>
      </c>
      <c r="D147" s="277" t="n">
        <v>158</v>
      </c>
      <c r="E147" s="277" t="n">
        <v>5</v>
      </c>
      <c r="F147" s="278" t="n">
        <v>548</v>
      </c>
      <c r="G147" s="278" t="n">
        <v>532.1</v>
      </c>
      <c r="H147" s="279" t="n">
        <v>1444</v>
      </c>
      <c r="I147" s="305" t="n">
        <v>70</v>
      </c>
    </row>
    <row r="148" customFormat="false" ht="15" hidden="false" customHeight="true" outlineLevel="0" collapsed="false">
      <c r="A148" s="274" t="s">
        <v>330</v>
      </c>
      <c r="B148" s="275" t="n">
        <v>57.3</v>
      </c>
      <c r="C148" s="276" t="n">
        <v>27.9</v>
      </c>
      <c r="D148" s="277" t="n">
        <v>157</v>
      </c>
      <c r="E148" s="277" t="n">
        <v>4</v>
      </c>
      <c r="F148" s="278" t="n">
        <v>439.7</v>
      </c>
      <c r="G148" s="278" t="n">
        <v>431.5</v>
      </c>
      <c r="H148" s="279" t="n">
        <v>1443.4</v>
      </c>
      <c r="I148" s="305" t="n">
        <v>36</v>
      </c>
    </row>
    <row r="149" customFormat="false" ht="15" hidden="false" customHeight="true" outlineLevel="0" collapsed="false">
      <c r="A149" s="274" t="s">
        <v>331</v>
      </c>
      <c r="B149" s="275" t="n">
        <v>61.9</v>
      </c>
      <c r="C149" s="276" t="n">
        <v>22.8</v>
      </c>
      <c r="D149" s="277" t="n">
        <v>158</v>
      </c>
      <c r="E149" s="277" t="n">
        <v>1</v>
      </c>
      <c r="F149" s="278" t="n">
        <v>254.3</v>
      </c>
      <c r="G149" s="278" t="n">
        <v>251.4</v>
      </c>
      <c r="H149" s="279" t="n">
        <v>596.3</v>
      </c>
      <c r="I149" s="305" t="n">
        <v>9</v>
      </c>
    </row>
    <row r="150" customFormat="false" ht="15" hidden="false" customHeight="true" outlineLevel="0" collapsed="false">
      <c r="A150" s="274" t="s">
        <v>332</v>
      </c>
      <c r="B150" s="275" t="n">
        <v>65.5</v>
      </c>
      <c r="C150" s="276" t="n">
        <v>22.5</v>
      </c>
      <c r="D150" s="277" t="n">
        <v>133</v>
      </c>
      <c r="E150" s="277" t="n">
        <v>0</v>
      </c>
      <c r="F150" s="278" t="n">
        <v>326.3</v>
      </c>
      <c r="G150" s="278" t="n">
        <v>326.3</v>
      </c>
      <c r="H150" s="279" t="n">
        <v>176.7</v>
      </c>
      <c r="I150" s="305" t="n">
        <v>2</v>
      </c>
    </row>
    <row r="151" customFormat="false" ht="15" hidden="false" customHeight="true" outlineLevel="0" collapsed="false">
      <c r="A151" s="274" t="s">
        <v>333</v>
      </c>
      <c r="B151" s="275" t="s">
        <v>203</v>
      </c>
      <c r="C151" s="276" t="s">
        <v>203</v>
      </c>
      <c r="D151" s="277" t="s">
        <v>203</v>
      </c>
      <c r="E151" s="277" t="s">
        <v>203</v>
      </c>
      <c r="F151" s="278" t="s">
        <v>203</v>
      </c>
      <c r="G151" s="278" t="s">
        <v>203</v>
      </c>
      <c r="H151" s="279" t="s">
        <v>203</v>
      </c>
      <c r="I151" s="305" t="s">
        <v>203</v>
      </c>
    </row>
    <row r="152" customFormat="false" ht="15" hidden="false" customHeight="true" outlineLevel="0" collapsed="false">
      <c r="A152" s="274"/>
      <c r="B152" s="275"/>
      <c r="C152" s="276"/>
      <c r="D152" s="277"/>
      <c r="E152" s="277"/>
      <c r="F152" s="278"/>
      <c r="G152" s="278"/>
      <c r="H152" s="279"/>
      <c r="I152" s="305"/>
    </row>
    <row r="153" s="138" customFormat="true" ht="15" hidden="false" customHeight="true" outlineLevel="0" collapsed="false">
      <c r="A153" s="267" t="s">
        <v>334</v>
      </c>
      <c r="B153" s="268" t="n">
        <v>39.9</v>
      </c>
      <c r="C153" s="269" t="n">
        <v>11</v>
      </c>
      <c r="D153" s="270" t="n">
        <v>152</v>
      </c>
      <c r="E153" s="270" t="n">
        <v>8</v>
      </c>
      <c r="F153" s="271" t="n">
        <v>253.9</v>
      </c>
      <c r="G153" s="271" t="n">
        <v>240.5</v>
      </c>
      <c r="H153" s="272" t="n">
        <v>514.6</v>
      </c>
      <c r="I153" s="304" t="n">
        <v>298</v>
      </c>
    </row>
    <row r="154" customFormat="false" ht="15" hidden="false" customHeight="true" outlineLevel="0" collapsed="false">
      <c r="A154" s="274" t="s">
        <v>322</v>
      </c>
      <c r="B154" s="275" t="n">
        <v>19.5</v>
      </c>
      <c r="C154" s="276" t="n">
        <v>1.1</v>
      </c>
      <c r="D154" s="277" t="n">
        <v>156</v>
      </c>
      <c r="E154" s="277" t="n">
        <v>3</v>
      </c>
      <c r="F154" s="278" t="n">
        <v>145</v>
      </c>
      <c r="G154" s="278" t="n">
        <v>141.8</v>
      </c>
      <c r="H154" s="279" t="n">
        <v>163.4</v>
      </c>
      <c r="I154" s="305" t="n">
        <v>2</v>
      </c>
    </row>
    <row r="155" customFormat="false" ht="15" hidden="false" customHeight="true" outlineLevel="0" collapsed="false">
      <c r="A155" s="274" t="s">
        <v>323</v>
      </c>
      <c r="B155" s="275" t="n">
        <v>22.9</v>
      </c>
      <c r="C155" s="276" t="n">
        <v>2.2</v>
      </c>
      <c r="D155" s="277" t="n">
        <v>158</v>
      </c>
      <c r="E155" s="277" t="n">
        <v>11</v>
      </c>
      <c r="F155" s="278" t="n">
        <v>177.2</v>
      </c>
      <c r="G155" s="278" t="n">
        <v>163.3</v>
      </c>
      <c r="H155" s="279" t="n">
        <v>371.9</v>
      </c>
      <c r="I155" s="305" t="n">
        <v>45</v>
      </c>
    </row>
    <row r="156" customFormat="false" ht="15" hidden="false" customHeight="true" outlineLevel="0" collapsed="false">
      <c r="A156" s="274" t="s">
        <v>324</v>
      </c>
      <c r="B156" s="275" t="n">
        <v>27.6</v>
      </c>
      <c r="C156" s="276" t="n">
        <v>5</v>
      </c>
      <c r="D156" s="277" t="n">
        <v>152</v>
      </c>
      <c r="E156" s="277" t="n">
        <v>10</v>
      </c>
      <c r="F156" s="278" t="n">
        <v>209.8</v>
      </c>
      <c r="G156" s="278" t="n">
        <v>194.2</v>
      </c>
      <c r="H156" s="279" t="n">
        <v>711.4</v>
      </c>
      <c r="I156" s="305" t="n">
        <v>31</v>
      </c>
    </row>
    <row r="157" customFormat="false" ht="15" hidden="false" customHeight="true" outlineLevel="0" collapsed="false">
      <c r="A157" s="274" t="s">
        <v>325</v>
      </c>
      <c r="B157" s="275" t="n">
        <v>33.2</v>
      </c>
      <c r="C157" s="276" t="n">
        <v>8.7</v>
      </c>
      <c r="D157" s="277" t="n">
        <v>154</v>
      </c>
      <c r="E157" s="277" t="n">
        <v>7</v>
      </c>
      <c r="F157" s="278" t="n">
        <v>244.2</v>
      </c>
      <c r="G157" s="278" t="n">
        <v>232.1</v>
      </c>
      <c r="H157" s="279" t="n">
        <v>625.9</v>
      </c>
      <c r="I157" s="305" t="n">
        <v>29</v>
      </c>
    </row>
    <row r="158" customFormat="false" ht="15" hidden="false" customHeight="true" outlineLevel="0" collapsed="false">
      <c r="A158" s="274" t="s">
        <v>326</v>
      </c>
      <c r="B158" s="275" t="n">
        <v>37.6</v>
      </c>
      <c r="C158" s="276" t="n">
        <v>12.2</v>
      </c>
      <c r="D158" s="277" t="n">
        <v>160</v>
      </c>
      <c r="E158" s="277" t="n">
        <v>14</v>
      </c>
      <c r="F158" s="278" t="n">
        <v>262.1</v>
      </c>
      <c r="G158" s="278" t="n">
        <v>235.2</v>
      </c>
      <c r="H158" s="279" t="n">
        <v>478.7</v>
      </c>
      <c r="I158" s="305" t="n">
        <v>49</v>
      </c>
    </row>
    <row r="159" customFormat="false" ht="15" hidden="false" customHeight="true" outlineLevel="0" collapsed="false">
      <c r="A159" s="274" t="s">
        <v>327</v>
      </c>
      <c r="B159" s="275" t="n">
        <v>42.7</v>
      </c>
      <c r="C159" s="276" t="n">
        <v>9.8</v>
      </c>
      <c r="D159" s="277" t="n">
        <v>151</v>
      </c>
      <c r="E159" s="277" t="n">
        <v>6</v>
      </c>
      <c r="F159" s="278" t="n">
        <v>214.3</v>
      </c>
      <c r="G159" s="278" t="n">
        <v>204.3</v>
      </c>
      <c r="H159" s="279" t="n">
        <v>478.6</v>
      </c>
      <c r="I159" s="305" t="n">
        <v>40</v>
      </c>
    </row>
    <row r="160" customFormat="false" ht="15" hidden="false" customHeight="true" outlineLevel="0" collapsed="false">
      <c r="A160" s="274" t="s">
        <v>328</v>
      </c>
      <c r="B160" s="275" t="n">
        <v>47.6</v>
      </c>
      <c r="C160" s="276" t="n">
        <v>13.6</v>
      </c>
      <c r="D160" s="277" t="n">
        <v>148</v>
      </c>
      <c r="E160" s="277" t="n">
        <v>4</v>
      </c>
      <c r="F160" s="278" t="n">
        <v>254</v>
      </c>
      <c r="G160" s="278" t="n">
        <v>245.3</v>
      </c>
      <c r="H160" s="279" t="n">
        <v>495.8</v>
      </c>
      <c r="I160" s="305" t="n">
        <v>32</v>
      </c>
    </row>
    <row r="161" customFormat="false" ht="15" hidden="false" customHeight="true" outlineLevel="0" collapsed="false">
      <c r="A161" s="274" t="s">
        <v>329</v>
      </c>
      <c r="B161" s="275" t="n">
        <v>52.8</v>
      </c>
      <c r="C161" s="276" t="n">
        <v>18.5</v>
      </c>
      <c r="D161" s="277" t="n">
        <v>149</v>
      </c>
      <c r="E161" s="277" t="n">
        <v>7</v>
      </c>
      <c r="F161" s="278" t="n">
        <v>327.4</v>
      </c>
      <c r="G161" s="278" t="n">
        <v>315.4</v>
      </c>
      <c r="H161" s="279" t="n">
        <v>575.9</v>
      </c>
      <c r="I161" s="305" t="n">
        <v>40</v>
      </c>
    </row>
    <row r="162" customFormat="false" ht="15" hidden="false" customHeight="true" outlineLevel="0" collapsed="false">
      <c r="A162" s="274" t="s">
        <v>330</v>
      </c>
      <c r="B162" s="275" t="n">
        <v>57.8</v>
      </c>
      <c r="C162" s="276" t="n">
        <v>19.6</v>
      </c>
      <c r="D162" s="277" t="n">
        <v>143</v>
      </c>
      <c r="E162" s="277" t="n">
        <v>1</v>
      </c>
      <c r="F162" s="278" t="n">
        <v>316.4</v>
      </c>
      <c r="G162" s="278" t="n">
        <v>313.9</v>
      </c>
      <c r="H162" s="279" t="n">
        <v>603.9</v>
      </c>
      <c r="I162" s="305" t="n">
        <v>18</v>
      </c>
    </row>
    <row r="163" customFormat="false" ht="15" hidden="false" customHeight="true" outlineLevel="0" collapsed="false">
      <c r="A163" s="274" t="s">
        <v>331</v>
      </c>
      <c r="B163" s="275" t="n">
        <v>62.2</v>
      </c>
      <c r="C163" s="276" t="n">
        <v>19.4</v>
      </c>
      <c r="D163" s="277" t="n">
        <v>131</v>
      </c>
      <c r="E163" s="277" t="n">
        <v>0</v>
      </c>
      <c r="F163" s="278" t="n">
        <v>433.4</v>
      </c>
      <c r="G163" s="278" t="n">
        <v>433.4</v>
      </c>
      <c r="H163" s="279" t="n">
        <v>230.1</v>
      </c>
      <c r="I163" s="305" t="n">
        <v>12</v>
      </c>
    </row>
    <row r="164" customFormat="false" ht="15" hidden="false" customHeight="true" outlineLevel="0" collapsed="false">
      <c r="A164" s="274" t="s">
        <v>332</v>
      </c>
      <c r="B164" s="275" t="n">
        <v>66</v>
      </c>
      <c r="C164" s="276" t="n">
        <v>25</v>
      </c>
      <c r="D164" s="277" t="n">
        <v>154</v>
      </c>
      <c r="E164" s="277" t="n">
        <v>0</v>
      </c>
      <c r="F164" s="278" t="n">
        <v>402.2</v>
      </c>
      <c r="G164" s="278" t="n">
        <v>402.2</v>
      </c>
      <c r="H164" s="279" t="n">
        <v>2239.7</v>
      </c>
      <c r="I164" s="305" t="n">
        <v>1</v>
      </c>
    </row>
    <row r="165" customFormat="false" ht="15" hidden="false" customHeight="true" outlineLevel="0" collapsed="false">
      <c r="A165" s="274" t="s">
        <v>333</v>
      </c>
      <c r="B165" s="275" t="s">
        <v>203</v>
      </c>
      <c r="C165" s="276" t="s">
        <v>203</v>
      </c>
      <c r="D165" s="277" t="s">
        <v>203</v>
      </c>
      <c r="E165" s="277" t="s">
        <v>203</v>
      </c>
      <c r="F165" s="278" t="s">
        <v>203</v>
      </c>
      <c r="G165" s="278" t="s">
        <v>203</v>
      </c>
      <c r="H165" s="279" t="s">
        <v>203</v>
      </c>
      <c r="I165" s="305" t="s">
        <v>203</v>
      </c>
    </row>
    <row r="166" customFormat="false" ht="15" hidden="false" customHeight="true" outlineLevel="0" collapsed="false">
      <c r="A166" s="281"/>
      <c r="B166" s="306"/>
      <c r="C166" s="307"/>
      <c r="D166" s="308"/>
      <c r="E166" s="308"/>
      <c r="F166" s="309"/>
      <c r="G166" s="309"/>
      <c r="H166" s="309"/>
      <c r="I166" s="310"/>
    </row>
    <row r="167" s="138" customFormat="true" ht="15" hidden="false" customHeight="true" outlineLevel="0" collapsed="false">
      <c r="A167" s="263" t="s">
        <v>346</v>
      </c>
      <c r="B167" s="297"/>
      <c r="C167" s="287"/>
      <c r="D167" s="298"/>
      <c r="E167" s="298"/>
      <c r="F167" s="289"/>
      <c r="G167" s="289"/>
      <c r="H167" s="289"/>
      <c r="I167" s="303"/>
    </row>
    <row r="168" s="138" customFormat="true" ht="15" hidden="false" customHeight="true" outlineLevel="0" collapsed="false">
      <c r="A168" s="267" t="s">
        <v>321</v>
      </c>
      <c r="B168" s="268" t="n">
        <v>38</v>
      </c>
      <c r="C168" s="269" t="n">
        <v>8.1</v>
      </c>
      <c r="D168" s="270" t="n">
        <v>167</v>
      </c>
      <c r="E168" s="270" t="n">
        <v>5</v>
      </c>
      <c r="F168" s="271" t="n">
        <v>262.6</v>
      </c>
      <c r="G168" s="271" t="n">
        <v>244.6</v>
      </c>
      <c r="H168" s="272" t="n">
        <v>597</v>
      </c>
      <c r="I168" s="304" t="n">
        <v>582</v>
      </c>
    </row>
    <row r="169" customFormat="false" ht="15" hidden="false" customHeight="true" outlineLevel="0" collapsed="false">
      <c r="A169" s="274" t="s">
        <v>322</v>
      </c>
      <c r="B169" s="275" t="s">
        <v>203</v>
      </c>
      <c r="C169" s="276" t="s">
        <v>203</v>
      </c>
      <c r="D169" s="277" t="s">
        <v>203</v>
      </c>
      <c r="E169" s="277" t="s">
        <v>203</v>
      </c>
      <c r="F169" s="278" t="s">
        <v>203</v>
      </c>
      <c r="G169" s="278" t="s">
        <v>203</v>
      </c>
      <c r="H169" s="279" t="s">
        <v>203</v>
      </c>
      <c r="I169" s="305" t="s">
        <v>203</v>
      </c>
    </row>
    <row r="170" customFormat="false" ht="15" hidden="false" customHeight="true" outlineLevel="0" collapsed="false">
      <c r="A170" s="274" t="s">
        <v>323</v>
      </c>
      <c r="B170" s="275" t="n">
        <v>23</v>
      </c>
      <c r="C170" s="276" t="n">
        <v>2.1</v>
      </c>
      <c r="D170" s="277" t="n">
        <v>171</v>
      </c>
      <c r="E170" s="277" t="n">
        <v>5</v>
      </c>
      <c r="F170" s="278" t="n">
        <v>218.9</v>
      </c>
      <c r="G170" s="278" t="n">
        <v>205</v>
      </c>
      <c r="H170" s="279" t="n">
        <v>289.6</v>
      </c>
      <c r="I170" s="305" t="n">
        <v>47</v>
      </c>
    </row>
    <row r="171" customFormat="false" ht="15" hidden="false" customHeight="true" outlineLevel="0" collapsed="false">
      <c r="A171" s="274" t="s">
        <v>324</v>
      </c>
      <c r="B171" s="275" t="n">
        <v>26.9</v>
      </c>
      <c r="C171" s="276" t="n">
        <v>4.6</v>
      </c>
      <c r="D171" s="277" t="n">
        <v>165</v>
      </c>
      <c r="E171" s="277" t="n">
        <v>5</v>
      </c>
      <c r="F171" s="278" t="n">
        <v>204</v>
      </c>
      <c r="G171" s="278" t="n">
        <v>189.7</v>
      </c>
      <c r="H171" s="279" t="n">
        <v>420.9</v>
      </c>
      <c r="I171" s="305" t="n">
        <v>135</v>
      </c>
    </row>
    <row r="172" customFormat="false" ht="15" hidden="false" customHeight="true" outlineLevel="0" collapsed="false">
      <c r="A172" s="274" t="s">
        <v>325</v>
      </c>
      <c r="B172" s="275" t="n">
        <v>32.3</v>
      </c>
      <c r="C172" s="276" t="n">
        <v>7.6</v>
      </c>
      <c r="D172" s="277" t="n">
        <v>167</v>
      </c>
      <c r="E172" s="277" t="n">
        <v>8</v>
      </c>
      <c r="F172" s="278" t="n">
        <v>242</v>
      </c>
      <c r="G172" s="278" t="n">
        <v>214.9</v>
      </c>
      <c r="H172" s="279" t="n">
        <v>544.5</v>
      </c>
      <c r="I172" s="305" t="n">
        <v>96</v>
      </c>
    </row>
    <row r="173" customFormat="false" ht="15" hidden="false" customHeight="true" outlineLevel="0" collapsed="false">
      <c r="A173" s="274" t="s">
        <v>326</v>
      </c>
      <c r="B173" s="275" t="n">
        <v>37.6</v>
      </c>
      <c r="C173" s="276" t="n">
        <v>9.2</v>
      </c>
      <c r="D173" s="277" t="n">
        <v>165</v>
      </c>
      <c r="E173" s="277" t="n">
        <v>5</v>
      </c>
      <c r="F173" s="278" t="n">
        <v>295.4</v>
      </c>
      <c r="G173" s="278" t="n">
        <v>277.3</v>
      </c>
      <c r="H173" s="279" t="n">
        <v>667.7</v>
      </c>
      <c r="I173" s="305" t="n">
        <v>79</v>
      </c>
    </row>
    <row r="174" customFormat="false" ht="15" hidden="false" customHeight="true" outlineLevel="0" collapsed="false">
      <c r="A174" s="274" t="s">
        <v>327</v>
      </c>
      <c r="B174" s="275" t="n">
        <v>42.4</v>
      </c>
      <c r="C174" s="276" t="n">
        <v>8.8</v>
      </c>
      <c r="D174" s="277" t="n">
        <v>172</v>
      </c>
      <c r="E174" s="277" t="n">
        <v>1</v>
      </c>
      <c r="F174" s="278" t="n">
        <v>331.3</v>
      </c>
      <c r="G174" s="278" t="n">
        <v>321.6</v>
      </c>
      <c r="H174" s="279" t="n">
        <v>722.8</v>
      </c>
      <c r="I174" s="305" t="n">
        <v>59</v>
      </c>
    </row>
    <row r="175" customFormat="false" ht="15" hidden="false" customHeight="true" outlineLevel="0" collapsed="false">
      <c r="A175" s="274" t="s">
        <v>328</v>
      </c>
      <c r="B175" s="275" t="n">
        <v>47.4</v>
      </c>
      <c r="C175" s="276" t="n">
        <v>11.8</v>
      </c>
      <c r="D175" s="277" t="n">
        <v>169</v>
      </c>
      <c r="E175" s="277" t="n">
        <v>8</v>
      </c>
      <c r="F175" s="278" t="n">
        <v>343.5</v>
      </c>
      <c r="G175" s="278" t="n">
        <v>310.5</v>
      </c>
      <c r="H175" s="279" t="n">
        <v>909.1</v>
      </c>
      <c r="I175" s="305" t="n">
        <v>52</v>
      </c>
    </row>
    <row r="176" customFormat="false" ht="15" hidden="false" customHeight="true" outlineLevel="0" collapsed="false">
      <c r="A176" s="274" t="s">
        <v>329</v>
      </c>
      <c r="B176" s="275" t="n">
        <v>52.2</v>
      </c>
      <c r="C176" s="276" t="n">
        <v>11.4</v>
      </c>
      <c r="D176" s="277" t="n">
        <v>171</v>
      </c>
      <c r="E176" s="277" t="n">
        <v>6</v>
      </c>
      <c r="F176" s="278" t="n">
        <v>297.6</v>
      </c>
      <c r="G176" s="278" t="n">
        <v>274</v>
      </c>
      <c r="H176" s="279" t="n">
        <v>853.5</v>
      </c>
      <c r="I176" s="305" t="n">
        <v>49</v>
      </c>
    </row>
    <row r="177" customFormat="false" ht="15" hidden="false" customHeight="true" outlineLevel="0" collapsed="false">
      <c r="A177" s="274" t="s">
        <v>330</v>
      </c>
      <c r="B177" s="275" t="n">
        <v>56.6</v>
      </c>
      <c r="C177" s="276" t="n">
        <v>13.7</v>
      </c>
      <c r="D177" s="277" t="n">
        <v>166</v>
      </c>
      <c r="E177" s="277" t="n">
        <v>0</v>
      </c>
      <c r="F177" s="278" t="n">
        <v>294.9</v>
      </c>
      <c r="G177" s="278" t="n">
        <v>286.4</v>
      </c>
      <c r="H177" s="279" t="n">
        <v>741.9</v>
      </c>
      <c r="I177" s="305" t="n">
        <v>45</v>
      </c>
    </row>
    <row r="178" customFormat="false" ht="15" hidden="false" customHeight="true" outlineLevel="0" collapsed="false">
      <c r="A178" s="274" t="s">
        <v>331</v>
      </c>
      <c r="B178" s="275" t="n">
        <v>62.9</v>
      </c>
      <c r="C178" s="276" t="n">
        <v>13</v>
      </c>
      <c r="D178" s="277" t="n">
        <v>161</v>
      </c>
      <c r="E178" s="277" t="n">
        <v>3</v>
      </c>
      <c r="F178" s="278" t="n">
        <v>169.9</v>
      </c>
      <c r="G178" s="278" t="n">
        <v>166.3</v>
      </c>
      <c r="H178" s="279" t="n">
        <v>377.2</v>
      </c>
      <c r="I178" s="305" t="n">
        <v>21</v>
      </c>
    </row>
    <row r="179" customFormat="false" ht="15" hidden="false" customHeight="true" outlineLevel="0" collapsed="false">
      <c r="A179" s="274" t="s">
        <v>332</v>
      </c>
      <c r="B179" s="275" t="s">
        <v>203</v>
      </c>
      <c r="C179" s="276" t="s">
        <v>203</v>
      </c>
      <c r="D179" s="277" t="s">
        <v>203</v>
      </c>
      <c r="E179" s="277" t="s">
        <v>203</v>
      </c>
      <c r="F179" s="278" t="s">
        <v>203</v>
      </c>
      <c r="G179" s="278" t="s">
        <v>203</v>
      </c>
      <c r="H179" s="279" t="s">
        <v>203</v>
      </c>
      <c r="I179" s="305" t="s">
        <v>203</v>
      </c>
    </row>
    <row r="180" customFormat="false" ht="15" hidden="false" customHeight="true" outlineLevel="0" collapsed="false">
      <c r="A180" s="274" t="s">
        <v>333</v>
      </c>
      <c r="B180" s="275" t="s">
        <v>203</v>
      </c>
      <c r="C180" s="276" t="s">
        <v>203</v>
      </c>
      <c r="D180" s="277" t="s">
        <v>203</v>
      </c>
      <c r="E180" s="277" t="s">
        <v>203</v>
      </c>
      <c r="F180" s="278" t="s">
        <v>203</v>
      </c>
      <c r="G180" s="278" t="s">
        <v>203</v>
      </c>
      <c r="H180" s="279" t="s">
        <v>203</v>
      </c>
      <c r="I180" s="305" t="s">
        <v>203</v>
      </c>
    </row>
    <row r="181" customFormat="false" ht="15" hidden="false" customHeight="true" outlineLevel="0" collapsed="false">
      <c r="A181" s="274"/>
      <c r="B181" s="275"/>
      <c r="C181" s="276"/>
      <c r="D181" s="277"/>
      <c r="E181" s="277"/>
      <c r="F181" s="278"/>
      <c r="G181" s="278"/>
      <c r="H181" s="279"/>
      <c r="I181" s="305"/>
    </row>
    <row r="182" s="138" customFormat="true" ht="15" hidden="false" customHeight="true" outlineLevel="0" collapsed="false">
      <c r="A182" s="267" t="s">
        <v>334</v>
      </c>
      <c r="B182" s="268" t="n">
        <v>41</v>
      </c>
      <c r="C182" s="269" t="n">
        <v>9.1</v>
      </c>
      <c r="D182" s="270" t="n">
        <v>167</v>
      </c>
      <c r="E182" s="270" t="n">
        <v>5</v>
      </c>
      <c r="F182" s="271" t="n">
        <v>222.8</v>
      </c>
      <c r="G182" s="271" t="n">
        <v>207.2</v>
      </c>
      <c r="H182" s="272" t="n">
        <v>527</v>
      </c>
      <c r="I182" s="304" t="n">
        <v>2084</v>
      </c>
    </row>
    <row r="183" customFormat="false" ht="15" hidden="false" customHeight="true" outlineLevel="0" collapsed="false">
      <c r="A183" s="274" t="s">
        <v>322</v>
      </c>
      <c r="B183" s="275" t="n">
        <v>18.7</v>
      </c>
      <c r="C183" s="276" t="n">
        <v>0.5</v>
      </c>
      <c r="D183" s="277" t="n">
        <v>169</v>
      </c>
      <c r="E183" s="277" t="n">
        <v>0</v>
      </c>
      <c r="F183" s="278" t="n">
        <v>134.5</v>
      </c>
      <c r="G183" s="278" t="n">
        <v>134.5</v>
      </c>
      <c r="H183" s="279" t="n">
        <v>0</v>
      </c>
      <c r="I183" s="305" t="n">
        <v>26</v>
      </c>
    </row>
    <row r="184" customFormat="false" ht="15" hidden="false" customHeight="true" outlineLevel="0" collapsed="false">
      <c r="A184" s="274" t="s">
        <v>323</v>
      </c>
      <c r="B184" s="275" t="n">
        <v>22.7</v>
      </c>
      <c r="C184" s="276" t="n">
        <v>2</v>
      </c>
      <c r="D184" s="277" t="n">
        <v>170</v>
      </c>
      <c r="E184" s="277" t="n">
        <v>3</v>
      </c>
      <c r="F184" s="278" t="n">
        <v>173.9</v>
      </c>
      <c r="G184" s="278" t="n">
        <v>166.3</v>
      </c>
      <c r="H184" s="279" t="n">
        <v>253</v>
      </c>
      <c r="I184" s="305" t="n">
        <v>185</v>
      </c>
    </row>
    <row r="185" customFormat="false" ht="15" hidden="false" customHeight="true" outlineLevel="0" collapsed="false">
      <c r="A185" s="274" t="s">
        <v>324</v>
      </c>
      <c r="B185" s="275" t="n">
        <v>27.2</v>
      </c>
      <c r="C185" s="276" t="n">
        <v>4.8</v>
      </c>
      <c r="D185" s="277" t="n">
        <v>167</v>
      </c>
      <c r="E185" s="277" t="n">
        <v>5</v>
      </c>
      <c r="F185" s="278" t="n">
        <v>206.8</v>
      </c>
      <c r="G185" s="278" t="n">
        <v>190.5</v>
      </c>
      <c r="H185" s="279" t="n">
        <v>447.5</v>
      </c>
      <c r="I185" s="305" t="n">
        <v>266</v>
      </c>
    </row>
    <row r="186" customFormat="false" ht="15" hidden="false" customHeight="true" outlineLevel="0" collapsed="false">
      <c r="A186" s="274" t="s">
        <v>325</v>
      </c>
      <c r="B186" s="275" t="n">
        <v>32.8</v>
      </c>
      <c r="C186" s="276" t="n">
        <v>8.4</v>
      </c>
      <c r="D186" s="277" t="n">
        <v>167</v>
      </c>
      <c r="E186" s="277" t="n">
        <v>5</v>
      </c>
      <c r="F186" s="278" t="n">
        <v>225</v>
      </c>
      <c r="G186" s="278" t="n">
        <v>209.6</v>
      </c>
      <c r="H186" s="279" t="n">
        <v>560.2</v>
      </c>
      <c r="I186" s="305" t="n">
        <v>299</v>
      </c>
    </row>
    <row r="187" customFormat="false" ht="15" hidden="false" customHeight="true" outlineLevel="0" collapsed="false">
      <c r="A187" s="274" t="s">
        <v>326</v>
      </c>
      <c r="B187" s="275" t="n">
        <v>37</v>
      </c>
      <c r="C187" s="276" t="n">
        <v>9.5</v>
      </c>
      <c r="D187" s="277" t="n">
        <v>166</v>
      </c>
      <c r="E187" s="277" t="n">
        <v>6</v>
      </c>
      <c r="F187" s="278" t="n">
        <v>236.3</v>
      </c>
      <c r="G187" s="278" t="n">
        <v>215.6</v>
      </c>
      <c r="H187" s="279" t="n">
        <v>575.7</v>
      </c>
      <c r="I187" s="305" t="n">
        <v>278</v>
      </c>
    </row>
    <row r="188" customFormat="false" ht="15" hidden="false" customHeight="true" outlineLevel="0" collapsed="false">
      <c r="A188" s="274" t="s">
        <v>327</v>
      </c>
      <c r="B188" s="275" t="n">
        <v>42.5</v>
      </c>
      <c r="C188" s="276" t="n">
        <v>11.6</v>
      </c>
      <c r="D188" s="277" t="n">
        <v>165</v>
      </c>
      <c r="E188" s="277" t="n">
        <v>6</v>
      </c>
      <c r="F188" s="278" t="n">
        <v>236.4</v>
      </c>
      <c r="G188" s="278" t="n">
        <v>218.8</v>
      </c>
      <c r="H188" s="279" t="n">
        <v>610.6</v>
      </c>
      <c r="I188" s="305" t="n">
        <v>215</v>
      </c>
    </row>
    <row r="189" customFormat="false" ht="15" hidden="false" customHeight="true" outlineLevel="0" collapsed="false">
      <c r="A189" s="274" t="s">
        <v>328</v>
      </c>
      <c r="B189" s="275" t="n">
        <v>47.9</v>
      </c>
      <c r="C189" s="276" t="n">
        <v>10.9</v>
      </c>
      <c r="D189" s="277" t="n">
        <v>167</v>
      </c>
      <c r="E189" s="277" t="n">
        <v>5</v>
      </c>
      <c r="F189" s="278" t="n">
        <v>243.8</v>
      </c>
      <c r="G189" s="278" t="n">
        <v>229</v>
      </c>
      <c r="H189" s="279" t="n">
        <v>661.1</v>
      </c>
      <c r="I189" s="305" t="n">
        <v>201</v>
      </c>
    </row>
    <row r="190" customFormat="false" ht="15" hidden="false" customHeight="true" outlineLevel="0" collapsed="false">
      <c r="A190" s="274" t="s">
        <v>329</v>
      </c>
      <c r="B190" s="275" t="n">
        <v>52.6</v>
      </c>
      <c r="C190" s="276" t="n">
        <v>10.9</v>
      </c>
      <c r="D190" s="277" t="n">
        <v>167</v>
      </c>
      <c r="E190" s="277" t="n">
        <v>3</v>
      </c>
      <c r="F190" s="278" t="n">
        <v>232.4</v>
      </c>
      <c r="G190" s="278" t="n">
        <v>221</v>
      </c>
      <c r="H190" s="279" t="n">
        <v>586</v>
      </c>
      <c r="I190" s="305" t="n">
        <v>286</v>
      </c>
    </row>
    <row r="191" customFormat="false" ht="15" hidden="false" customHeight="true" outlineLevel="0" collapsed="false">
      <c r="A191" s="274" t="s">
        <v>330</v>
      </c>
      <c r="B191" s="275" t="n">
        <v>57.3</v>
      </c>
      <c r="C191" s="276" t="n">
        <v>14.4</v>
      </c>
      <c r="D191" s="277" t="n">
        <v>168</v>
      </c>
      <c r="E191" s="277" t="n">
        <v>7</v>
      </c>
      <c r="F191" s="278" t="n">
        <v>266.7</v>
      </c>
      <c r="G191" s="278" t="n">
        <v>240</v>
      </c>
      <c r="H191" s="279" t="n">
        <v>628.9</v>
      </c>
      <c r="I191" s="305" t="n">
        <v>175</v>
      </c>
    </row>
    <row r="192" customFormat="false" ht="15" hidden="false" customHeight="true" outlineLevel="0" collapsed="false">
      <c r="A192" s="274" t="s">
        <v>331</v>
      </c>
      <c r="B192" s="275" t="n">
        <v>62.6</v>
      </c>
      <c r="C192" s="276" t="n">
        <v>10.5</v>
      </c>
      <c r="D192" s="277" t="n">
        <v>168</v>
      </c>
      <c r="E192" s="277" t="n">
        <v>1</v>
      </c>
      <c r="F192" s="278" t="n">
        <v>161.7</v>
      </c>
      <c r="G192" s="278" t="n">
        <v>150.1</v>
      </c>
      <c r="H192" s="279" t="n">
        <v>305.1</v>
      </c>
      <c r="I192" s="305" t="n">
        <v>136</v>
      </c>
    </row>
    <row r="193" customFormat="false" ht="15" hidden="false" customHeight="true" outlineLevel="0" collapsed="false">
      <c r="A193" s="274" t="s">
        <v>332</v>
      </c>
      <c r="B193" s="275" t="n">
        <v>66.9</v>
      </c>
      <c r="C193" s="276" t="n">
        <v>7.2</v>
      </c>
      <c r="D193" s="277" t="n">
        <v>166</v>
      </c>
      <c r="E193" s="277" t="n">
        <v>1</v>
      </c>
      <c r="F193" s="278" t="n">
        <v>192.1</v>
      </c>
      <c r="G193" s="278" t="n">
        <v>190.2</v>
      </c>
      <c r="H193" s="279" t="n">
        <v>461.6</v>
      </c>
      <c r="I193" s="305" t="n">
        <v>6</v>
      </c>
    </row>
    <row r="194" customFormat="false" ht="15" hidden="false" customHeight="true" outlineLevel="0" collapsed="false">
      <c r="A194" s="274" t="s">
        <v>333</v>
      </c>
      <c r="B194" s="275" t="n">
        <v>71.5</v>
      </c>
      <c r="C194" s="276" t="n">
        <v>30.5</v>
      </c>
      <c r="D194" s="277" t="n">
        <v>184</v>
      </c>
      <c r="E194" s="277" t="n">
        <v>5</v>
      </c>
      <c r="F194" s="278" t="n">
        <v>443</v>
      </c>
      <c r="G194" s="278" t="n">
        <v>417</v>
      </c>
      <c r="H194" s="279" t="n">
        <v>1834.8</v>
      </c>
      <c r="I194" s="305" t="n">
        <v>10</v>
      </c>
    </row>
    <row r="195" customFormat="false" ht="15" hidden="false" customHeight="true" outlineLevel="0" collapsed="false">
      <c r="A195" s="291"/>
      <c r="B195" s="301"/>
      <c r="C195" s="292"/>
      <c r="D195" s="311"/>
      <c r="E195" s="311"/>
      <c r="F195" s="312"/>
      <c r="G195" s="312"/>
      <c r="H195" s="312"/>
      <c r="I195" s="313"/>
    </row>
    <row r="196" customFormat="false" ht="15" hidden="false" customHeight="true" outlineLevel="0" collapsed="false">
      <c r="A196" s="296" t="s">
        <v>336</v>
      </c>
      <c r="B196" s="314"/>
      <c r="C196" s="282"/>
      <c r="D196" s="315"/>
      <c r="E196" s="315"/>
      <c r="F196" s="316"/>
      <c r="G196" s="316"/>
      <c r="H196" s="316"/>
      <c r="I196" s="317"/>
    </row>
    <row r="197" customFormat="false" ht="15" hidden="false" customHeight="true" outlineLevel="0" collapsed="false">
      <c r="A197" s="296" t="s">
        <v>337</v>
      </c>
      <c r="B197" s="314"/>
      <c r="C197" s="282"/>
      <c r="D197" s="315"/>
      <c r="E197" s="315"/>
      <c r="F197" s="316"/>
      <c r="G197" s="316"/>
      <c r="H197" s="316"/>
      <c r="I197" s="310"/>
    </row>
    <row r="198" customFormat="false" ht="15" hidden="false" customHeight="true" outlineLevel="0" collapsed="false">
      <c r="A198" s="296" t="s">
        <v>338</v>
      </c>
      <c r="B198" s="314"/>
      <c r="C198" s="282"/>
      <c r="D198" s="315"/>
      <c r="E198" s="315"/>
      <c r="F198" s="316"/>
      <c r="G198" s="316"/>
      <c r="H198" s="316"/>
      <c r="I198" s="310"/>
    </row>
    <row r="199" customFormat="false" ht="15" hidden="false" customHeight="true" outlineLevel="0" collapsed="false">
      <c r="A199" s="296" t="s">
        <v>339</v>
      </c>
      <c r="B199" s="314"/>
      <c r="C199" s="282"/>
      <c r="D199" s="315"/>
      <c r="E199" s="315"/>
      <c r="F199" s="316"/>
      <c r="G199" s="316"/>
      <c r="H199" s="316"/>
      <c r="I199" s="310"/>
    </row>
    <row r="200" customFormat="false" ht="15" hidden="false" customHeight="true" outlineLevel="0" collapsed="false">
      <c r="A200" s="296" t="s">
        <v>340</v>
      </c>
      <c r="B200" s="314"/>
      <c r="C200" s="282"/>
      <c r="D200" s="315"/>
      <c r="E200" s="315"/>
      <c r="F200" s="316"/>
      <c r="G200" s="316"/>
      <c r="H200" s="316"/>
      <c r="I200" s="310"/>
    </row>
    <row r="201" customFormat="false" ht="15" hidden="false" customHeight="true" outlineLevel="0" collapsed="false">
      <c r="A201" s="296" t="s">
        <v>341</v>
      </c>
      <c r="B201" s="314"/>
      <c r="C201" s="282"/>
      <c r="D201" s="315"/>
      <c r="E201" s="315"/>
      <c r="F201" s="316"/>
      <c r="G201" s="316"/>
      <c r="H201" s="316"/>
      <c r="I201" s="310"/>
    </row>
    <row r="202" customFormat="false" ht="15" hidden="false" customHeight="true" outlineLevel="0" collapsed="false">
      <c r="A202" s="296" t="s">
        <v>342</v>
      </c>
      <c r="B202" s="314"/>
      <c r="C202" s="282"/>
      <c r="D202" s="315"/>
      <c r="E202" s="315"/>
      <c r="F202" s="316"/>
      <c r="G202" s="316"/>
      <c r="H202" s="316"/>
      <c r="I202" s="310"/>
    </row>
    <row r="203" s="138" customFormat="true" ht="21" hidden="false" customHeight="false" outlineLevel="0" collapsed="false">
      <c r="A203" s="318" t="s">
        <v>347</v>
      </c>
      <c r="B203" s="297"/>
      <c r="C203" s="287"/>
      <c r="D203" s="298"/>
      <c r="E203" s="298"/>
      <c r="F203" s="289"/>
      <c r="G203" s="289"/>
      <c r="H203" s="289"/>
      <c r="I203" s="303"/>
    </row>
    <row r="204" s="138" customFormat="true" ht="15" hidden="false" customHeight="true" outlineLevel="0" collapsed="false">
      <c r="A204" s="267" t="s">
        <v>321</v>
      </c>
      <c r="B204" s="268" t="n">
        <v>44.4</v>
      </c>
      <c r="C204" s="269" t="n">
        <v>9.5</v>
      </c>
      <c r="D204" s="270" t="n">
        <v>170</v>
      </c>
      <c r="E204" s="270" t="n">
        <v>14</v>
      </c>
      <c r="F204" s="271" t="n">
        <v>237.3</v>
      </c>
      <c r="G204" s="271" t="n">
        <v>215.3</v>
      </c>
      <c r="H204" s="272" t="n">
        <v>381</v>
      </c>
      <c r="I204" s="304" t="n">
        <v>681</v>
      </c>
    </row>
    <row r="205" customFormat="false" ht="15" hidden="false" customHeight="true" outlineLevel="0" collapsed="false">
      <c r="A205" s="274" t="s">
        <v>322</v>
      </c>
      <c r="B205" s="275" t="n">
        <v>19.2</v>
      </c>
      <c r="C205" s="276" t="n">
        <v>1.2</v>
      </c>
      <c r="D205" s="277" t="n">
        <v>166</v>
      </c>
      <c r="E205" s="277" t="n">
        <v>19</v>
      </c>
      <c r="F205" s="278" t="n">
        <v>190.6</v>
      </c>
      <c r="G205" s="278" t="n">
        <v>155.6</v>
      </c>
      <c r="H205" s="279" t="n">
        <v>77.5</v>
      </c>
      <c r="I205" s="305" t="n">
        <v>6</v>
      </c>
    </row>
    <row r="206" customFormat="false" ht="15" hidden="false" customHeight="true" outlineLevel="0" collapsed="false">
      <c r="A206" s="274" t="s">
        <v>323</v>
      </c>
      <c r="B206" s="275" t="n">
        <v>23</v>
      </c>
      <c r="C206" s="276" t="n">
        <v>2</v>
      </c>
      <c r="D206" s="277" t="n">
        <v>167</v>
      </c>
      <c r="E206" s="277" t="n">
        <v>27</v>
      </c>
      <c r="F206" s="278" t="n">
        <v>215.1</v>
      </c>
      <c r="G206" s="278" t="n">
        <v>174.2</v>
      </c>
      <c r="H206" s="279" t="n">
        <v>77</v>
      </c>
      <c r="I206" s="305" t="n">
        <v>45</v>
      </c>
    </row>
    <row r="207" customFormat="false" ht="15" hidden="false" customHeight="true" outlineLevel="0" collapsed="false">
      <c r="A207" s="274" t="s">
        <v>324</v>
      </c>
      <c r="B207" s="275" t="n">
        <v>27.8</v>
      </c>
      <c r="C207" s="276" t="n">
        <v>4</v>
      </c>
      <c r="D207" s="277" t="n">
        <v>170</v>
      </c>
      <c r="E207" s="277" t="n">
        <v>21</v>
      </c>
      <c r="F207" s="278" t="n">
        <v>220.5</v>
      </c>
      <c r="G207" s="278" t="n">
        <v>188.6</v>
      </c>
      <c r="H207" s="279" t="n">
        <v>276.9</v>
      </c>
      <c r="I207" s="305" t="n">
        <v>81</v>
      </c>
    </row>
    <row r="208" customFormat="false" ht="15" hidden="false" customHeight="true" outlineLevel="0" collapsed="false">
      <c r="A208" s="274" t="s">
        <v>325</v>
      </c>
      <c r="B208" s="275" t="n">
        <v>32.4</v>
      </c>
      <c r="C208" s="276" t="n">
        <v>6.8</v>
      </c>
      <c r="D208" s="277" t="n">
        <v>171</v>
      </c>
      <c r="E208" s="277" t="n">
        <v>19</v>
      </c>
      <c r="F208" s="278" t="n">
        <v>231.2</v>
      </c>
      <c r="G208" s="278" t="n">
        <v>201.4</v>
      </c>
      <c r="H208" s="279" t="n">
        <v>362.9</v>
      </c>
      <c r="I208" s="305" t="n">
        <v>70</v>
      </c>
    </row>
    <row r="209" customFormat="false" ht="15" hidden="false" customHeight="true" outlineLevel="0" collapsed="false">
      <c r="A209" s="274" t="s">
        <v>326</v>
      </c>
      <c r="B209" s="275" t="n">
        <v>37.7</v>
      </c>
      <c r="C209" s="276" t="n">
        <v>8</v>
      </c>
      <c r="D209" s="277" t="n">
        <v>168</v>
      </c>
      <c r="E209" s="277" t="n">
        <v>14</v>
      </c>
      <c r="F209" s="278" t="n">
        <v>243</v>
      </c>
      <c r="G209" s="278" t="n">
        <v>218.5</v>
      </c>
      <c r="H209" s="279" t="n">
        <v>365.7</v>
      </c>
      <c r="I209" s="305" t="n">
        <v>58</v>
      </c>
    </row>
    <row r="210" customFormat="false" ht="15" hidden="false" customHeight="true" outlineLevel="0" collapsed="false">
      <c r="A210" s="274" t="s">
        <v>327</v>
      </c>
      <c r="B210" s="275" t="n">
        <v>42.4</v>
      </c>
      <c r="C210" s="276" t="n">
        <v>9.4</v>
      </c>
      <c r="D210" s="277" t="n">
        <v>171</v>
      </c>
      <c r="E210" s="277" t="n">
        <v>16</v>
      </c>
      <c r="F210" s="278" t="n">
        <v>252.8</v>
      </c>
      <c r="G210" s="278" t="n">
        <v>228.1</v>
      </c>
      <c r="H210" s="279" t="n">
        <v>560.2</v>
      </c>
      <c r="I210" s="305" t="n">
        <v>80</v>
      </c>
    </row>
    <row r="211" customFormat="false" ht="15" hidden="false" customHeight="true" outlineLevel="0" collapsed="false">
      <c r="A211" s="274" t="s">
        <v>328</v>
      </c>
      <c r="B211" s="275" t="n">
        <v>47.6</v>
      </c>
      <c r="C211" s="276" t="n">
        <v>12.3</v>
      </c>
      <c r="D211" s="277" t="n">
        <v>167</v>
      </c>
      <c r="E211" s="277" t="n">
        <v>14</v>
      </c>
      <c r="F211" s="278" t="n">
        <v>274.9</v>
      </c>
      <c r="G211" s="278" t="n">
        <v>251.9</v>
      </c>
      <c r="H211" s="279" t="n">
        <v>647.7</v>
      </c>
      <c r="I211" s="305" t="n">
        <v>67</v>
      </c>
    </row>
    <row r="212" customFormat="false" ht="15" hidden="false" customHeight="true" outlineLevel="0" collapsed="false">
      <c r="A212" s="274" t="s">
        <v>329</v>
      </c>
      <c r="B212" s="275" t="n">
        <v>52.5</v>
      </c>
      <c r="C212" s="276" t="n">
        <v>15.3</v>
      </c>
      <c r="D212" s="277" t="n">
        <v>171</v>
      </c>
      <c r="E212" s="277" t="n">
        <v>10</v>
      </c>
      <c r="F212" s="278" t="n">
        <v>276.3</v>
      </c>
      <c r="G212" s="278" t="n">
        <v>260.1</v>
      </c>
      <c r="H212" s="279" t="n">
        <v>556.1</v>
      </c>
      <c r="I212" s="305" t="n">
        <v>86</v>
      </c>
    </row>
    <row r="213" customFormat="false" ht="15" hidden="false" customHeight="true" outlineLevel="0" collapsed="false">
      <c r="A213" s="274" t="s">
        <v>330</v>
      </c>
      <c r="B213" s="275" t="n">
        <v>57.5</v>
      </c>
      <c r="C213" s="276" t="n">
        <v>11.9</v>
      </c>
      <c r="D213" s="277" t="n">
        <v>169</v>
      </c>
      <c r="E213" s="277" t="n">
        <v>8</v>
      </c>
      <c r="F213" s="278" t="n">
        <v>245.3</v>
      </c>
      <c r="G213" s="278" t="n">
        <v>235</v>
      </c>
      <c r="H213" s="279" t="n">
        <v>390</v>
      </c>
      <c r="I213" s="305" t="n">
        <v>94</v>
      </c>
    </row>
    <row r="214" customFormat="false" ht="15" hidden="false" customHeight="true" outlineLevel="0" collapsed="false">
      <c r="A214" s="274" t="s">
        <v>331</v>
      </c>
      <c r="B214" s="275" t="n">
        <v>62.1</v>
      </c>
      <c r="C214" s="276" t="n">
        <v>11.3</v>
      </c>
      <c r="D214" s="277" t="n">
        <v>171</v>
      </c>
      <c r="E214" s="277" t="n">
        <v>8</v>
      </c>
      <c r="F214" s="278" t="n">
        <v>186.3</v>
      </c>
      <c r="G214" s="278" t="n">
        <v>175.9</v>
      </c>
      <c r="H214" s="279" t="n">
        <v>153.1</v>
      </c>
      <c r="I214" s="305" t="n">
        <v>83</v>
      </c>
    </row>
    <row r="215" customFormat="false" ht="15" hidden="false" customHeight="true" outlineLevel="0" collapsed="false">
      <c r="A215" s="274" t="s">
        <v>332</v>
      </c>
      <c r="B215" s="275" t="n">
        <v>66.9</v>
      </c>
      <c r="C215" s="276" t="n">
        <v>14.2</v>
      </c>
      <c r="D215" s="277" t="n">
        <v>178</v>
      </c>
      <c r="E215" s="277" t="n">
        <v>2</v>
      </c>
      <c r="F215" s="278" t="n">
        <v>152</v>
      </c>
      <c r="G215" s="278" t="n">
        <v>146.7</v>
      </c>
      <c r="H215" s="279" t="n">
        <v>80.7</v>
      </c>
      <c r="I215" s="305" t="n">
        <v>10</v>
      </c>
    </row>
    <row r="216" customFormat="false" ht="15" hidden="false" customHeight="true" outlineLevel="0" collapsed="false">
      <c r="A216" s="274" t="s">
        <v>333</v>
      </c>
      <c r="B216" s="275" t="s">
        <v>203</v>
      </c>
      <c r="C216" s="276" t="s">
        <v>203</v>
      </c>
      <c r="D216" s="277" t="s">
        <v>203</v>
      </c>
      <c r="E216" s="277" t="s">
        <v>203</v>
      </c>
      <c r="F216" s="278" t="s">
        <v>203</v>
      </c>
      <c r="G216" s="278" t="s">
        <v>203</v>
      </c>
      <c r="H216" s="279" t="s">
        <v>203</v>
      </c>
      <c r="I216" s="305" t="s">
        <v>203</v>
      </c>
    </row>
    <row r="217" customFormat="false" ht="15" hidden="false" customHeight="true" outlineLevel="0" collapsed="false">
      <c r="A217" s="281"/>
      <c r="B217" s="275"/>
      <c r="C217" s="276"/>
      <c r="D217" s="277"/>
      <c r="E217" s="277"/>
      <c r="F217" s="278"/>
      <c r="G217" s="278"/>
      <c r="H217" s="279"/>
      <c r="I217" s="305"/>
    </row>
    <row r="218" s="138" customFormat="true" ht="15" hidden="false" customHeight="true" outlineLevel="0" collapsed="false">
      <c r="A218" s="267" t="s">
        <v>334</v>
      </c>
      <c r="B218" s="268" t="n">
        <v>43.6</v>
      </c>
      <c r="C218" s="269" t="n">
        <v>9.2</v>
      </c>
      <c r="D218" s="270" t="n">
        <v>162</v>
      </c>
      <c r="E218" s="270" t="n">
        <v>9</v>
      </c>
      <c r="F218" s="271" t="n">
        <v>174</v>
      </c>
      <c r="G218" s="271" t="n">
        <v>163.2</v>
      </c>
      <c r="H218" s="272" t="n">
        <v>241.4</v>
      </c>
      <c r="I218" s="304" t="n">
        <v>261</v>
      </c>
    </row>
    <row r="219" customFormat="false" ht="15" hidden="false" customHeight="true" outlineLevel="0" collapsed="false">
      <c r="A219" s="274" t="s">
        <v>322</v>
      </c>
      <c r="B219" s="275" t="n">
        <v>19.1</v>
      </c>
      <c r="C219" s="276" t="n">
        <v>1.5</v>
      </c>
      <c r="D219" s="277" t="n">
        <v>181</v>
      </c>
      <c r="E219" s="277" t="n">
        <v>11</v>
      </c>
      <c r="F219" s="278" t="n">
        <v>174.8</v>
      </c>
      <c r="G219" s="278" t="n">
        <v>156.7</v>
      </c>
      <c r="H219" s="279" t="n">
        <v>96</v>
      </c>
      <c r="I219" s="305" t="n">
        <v>2</v>
      </c>
    </row>
    <row r="220" customFormat="false" ht="15" hidden="false" customHeight="true" outlineLevel="0" collapsed="false">
      <c r="A220" s="274" t="s">
        <v>323</v>
      </c>
      <c r="B220" s="275" t="n">
        <v>22.7</v>
      </c>
      <c r="C220" s="276" t="n">
        <v>1.4</v>
      </c>
      <c r="D220" s="277" t="n">
        <v>168</v>
      </c>
      <c r="E220" s="277" t="n">
        <v>17</v>
      </c>
      <c r="F220" s="278" t="n">
        <v>165.1</v>
      </c>
      <c r="G220" s="278" t="n">
        <v>146.6</v>
      </c>
      <c r="H220" s="279" t="n">
        <v>70.1</v>
      </c>
      <c r="I220" s="305" t="n">
        <v>22</v>
      </c>
    </row>
    <row r="221" customFormat="false" ht="15" hidden="false" customHeight="true" outlineLevel="0" collapsed="false">
      <c r="A221" s="274" t="s">
        <v>324</v>
      </c>
      <c r="B221" s="275" t="n">
        <v>27.9</v>
      </c>
      <c r="C221" s="276" t="n">
        <v>4.2</v>
      </c>
      <c r="D221" s="277" t="n">
        <v>165</v>
      </c>
      <c r="E221" s="277" t="n">
        <v>20</v>
      </c>
      <c r="F221" s="278" t="n">
        <v>195.7</v>
      </c>
      <c r="G221" s="278" t="n">
        <v>167.8</v>
      </c>
      <c r="H221" s="279" t="n">
        <v>287.1</v>
      </c>
      <c r="I221" s="305" t="n">
        <v>22</v>
      </c>
    </row>
    <row r="222" customFormat="false" ht="15" hidden="false" customHeight="true" outlineLevel="0" collapsed="false">
      <c r="A222" s="274" t="s">
        <v>325</v>
      </c>
      <c r="B222" s="275" t="n">
        <v>32.3</v>
      </c>
      <c r="C222" s="276" t="n">
        <v>5.1</v>
      </c>
      <c r="D222" s="277" t="n">
        <v>163</v>
      </c>
      <c r="E222" s="277" t="n">
        <v>13</v>
      </c>
      <c r="F222" s="278" t="n">
        <v>174.3</v>
      </c>
      <c r="G222" s="278" t="n">
        <v>158.6</v>
      </c>
      <c r="H222" s="279" t="n">
        <v>128.1</v>
      </c>
      <c r="I222" s="305" t="n">
        <v>29</v>
      </c>
    </row>
    <row r="223" customFormat="false" ht="15" hidden="false" customHeight="true" outlineLevel="0" collapsed="false">
      <c r="A223" s="274" t="s">
        <v>326</v>
      </c>
      <c r="B223" s="275" t="n">
        <v>37.5</v>
      </c>
      <c r="C223" s="276" t="n">
        <v>7.8</v>
      </c>
      <c r="D223" s="277" t="n">
        <v>159</v>
      </c>
      <c r="E223" s="277" t="n">
        <v>9</v>
      </c>
      <c r="F223" s="278" t="n">
        <v>169.4</v>
      </c>
      <c r="G223" s="278" t="n">
        <v>159.4</v>
      </c>
      <c r="H223" s="279" t="n">
        <v>225.8</v>
      </c>
      <c r="I223" s="305" t="n">
        <v>33</v>
      </c>
    </row>
    <row r="224" customFormat="false" ht="15" hidden="false" customHeight="true" outlineLevel="0" collapsed="false">
      <c r="A224" s="274" t="s">
        <v>327</v>
      </c>
      <c r="B224" s="275" t="n">
        <v>41.9</v>
      </c>
      <c r="C224" s="276" t="n">
        <v>8.9</v>
      </c>
      <c r="D224" s="277" t="n">
        <v>164</v>
      </c>
      <c r="E224" s="277" t="n">
        <v>8</v>
      </c>
      <c r="F224" s="278" t="n">
        <v>189.1</v>
      </c>
      <c r="G224" s="278" t="n">
        <v>179.7</v>
      </c>
      <c r="H224" s="279" t="n">
        <v>252.8</v>
      </c>
      <c r="I224" s="305" t="n">
        <v>24</v>
      </c>
    </row>
    <row r="225" customFormat="false" ht="15" hidden="false" customHeight="true" outlineLevel="0" collapsed="false">
      <c r="A225" s="274" t="s">
        <v>328</v>
      </c>
      <c r="B225" s="275" t="n">
        <v>47.7</v>
      </c>
      <c r="C225" s="276" t="n">
        <v>10.7</v>
      </c>
      <c r="D225" s="277" t="n">
        <v>158</v>
      </c>
      <c r="E225" s="277" t="n">
        <v>7</v>
      </c>
      <c r="F225" s="278" t="n">
        <v>180.7</v>
      </c>
      <c r="G225" s="278" t="n">
        <v>171.5</v>
      </c>
      <c r="H225" s="279" t="n">
        <v>367.1</v>
      </c>
      <c r="I225" s="305" t="n">
        <v>41</v>
      </c>
    </row>
    <row r="226" customFormat="false" ht="15" hidden="false" customHeight="true" outlineLevel="0" collapsed="false">
      <c r="A226" s="274" t="s">
        <v>329</v>
      </c>
      <c r="B226" s="275" t="n">
        <v>53</v>
      </c>
      <c r="C226" s="276" t="n">
        <v>14.2</v>
      </c>
      <c r="D226" s="277" t="n">
        <v>162</v>
      </c>
      <c r="E226" s="277" t="n">
        <v>4</v>
      </c>
      <c r="F226" s="278" t="n">
        <v>178.5</v>
      </c>
      <c r="G226" s="278" t="n">
        <v>174</v>
      </c>
      <c r="H226" s="279" t="n">
        <v>326</v>
      </c>
      <c r="I226" s="305" t="n">
        <v>25</v>
      </c>
    </row>
    <row r="227" customFormat="false" ht="15" hidden="false" customHeight="true" outlineLevel="0" collapsed="false">
      <c r="A227" s="274" t="s">
        <v>330</v>
      </c>
      <c r="B227" s="275" t="n">
        <v>57.4</v>
      </c>
      <c r="C227" s="276" t="n">
        <v>14.1</v>
      </c>
      <c r="D227" s="277" t="n">
        <v>160</v>
      </c>
      <c r="E227" s="277" t="n">
        <v>3</v>
      </c>
      <c r="F227" s="278" t="n">
        <v>172.3</v>
      </c>
      <c r="G227" s="278" t="n">
        <v>168.5</v>
      </c>
      <c r="H227" s="279" t="n">
        <v>287.4</v>
      </c>
      <c r="I227" s="305" t="n">
        <v>42</v>
      </c>
    </row>
    <row r="228" customFormat="false" ht="15" hidden="false" customHeight="true" outlineLevel="0" collapsed="false">
      <c r="A228" s="274" t="s">
        <v>331</v>
      </c>
      <c r="B228" s="275" t="n">
        <v>62</v>
      </c>
      <c r="C228" s="276" t="n">
        <v>11.3</v>
      </c>
      <c r="D228" s="277" t="n">
        <v>162</v>
      </c>
      <c r="E228" s="277" t="n">
        <v>3</v>
      </c>
      <c r="F228" s="278" t="n">
        <v>132</v>
      </c>
      <c r="G228" s="278" t="n">
        <v>129.4</v>
      </c>
      <c r="H228" s="279" t="n">
        <v>148.1</v>
      </c>
      <c r="I228" s="305" t="n">
        <v>17</v>
      </c>
    </row>
    <row r="229" customFormat="false" ht="15" hidden="false" customHeight="true" outlineLevel="0" collapsed="false">
      <c r="A229" s="274" t="s">
        <v>332</v>
      </c>
      <c r="B229" s="275" t="n">
        <v>67.1</v>
      </c>
      <c r="C229" s="276" t="n">
        <v>18.7</v>
      </c>
      <c r="D229" s="277" t="n">
        <v>168</v>
      </c>
      <c r="E229" s="277" t="n">
        <v>14</v>
      </c>
      <c r="F229" s="278" t="n">
        <v>156.7</v>
      </c>
      <c r="G229" s="278" t="n">
        <v>137.4</v>
      </c>
      <c r="H229" s="279" t="n">
        <v>3.5</v>
      </c>
      <c r="I229" s="305" t="n">
        <v>4</v>
      </c>
    </row>
    <row r="230" customFormat="false" ht="15" hidden="false" customHeight="true" outlineLevel="0" collapsed="false">
      <c r="A230" s="274" t="s">
        <v>333</v>
      </c>
      <c r="B230" s="275" t="s">
        <v>203</v>
      </c>
      <c r="C230" s="276" t="s">
        <v>203</v>
      </c>
      <c r="D230" s="277" t="s">
        <v>203</v>
      </c>
      <c r="E230" s="277" t="s">
        <v>203</v>
      </c>
      <c r="F230" s="278" t="s">
        <v>203</v>
      </c>
      <c r="G230" s="278" t="s">
        <v>203</v>
      </c>
      <c r="H230" s="279" t="s">
        <v>203</v>
      </c>
      <c r="I230" s="305" t="s">
        <v>203</v>
      </c>
    </row>
    <row r="231" customFormat="false" ht="15" hidden="false" customHeight="true" outlineLevel="0" collapsed="false">
      <c r="A231" s="291"/>
      <c r="B231" s="301"/>
      <c r="C231" s="292"/>
      <c r="D231" s="293"/>
      <c r="E231" s="293"/>
      <c r="F231" s="294"/>
      <c r="G231" s="294"/>
      <c r="H231" s="294"/>
      <c r="I231" s="302"/>
    </row>
    <row r="232" customFormat="false" ht="15" hidden="false" customHeight="true" outlineLevel="0" collapsed="false">
      <c r="A232" s="296" t="s">
        <v>336</v>
      </c>
    </row>
    <row r="233" customFormat="false" ht="15" hidden="false" customHeight="true" outlineLevel="0" collapsed="false">
      <c r="A233" s="296" t="s">
        <v>337</v>
      </c>
    </row>
    <row r="234" customFormat="false" ht="15" hidden="false" customHeight="true" outlineLevel="0" collapsed="false">
      <c r="A234" s="296" t="s">
        <v>338</v>
      </c>
    </row>
    <row r="235" customFormat="false" ht="15" hidden="false" customHeight="true" outlineLevel="0" collapsed="false">
      <c r="A235" s="296" t="s">
        <v>339</v>
      </c>
    </row>
    <row r="236" customFormat="false" ht="15" hidden="false" customHeight="true" outlineLevel="0" collapsed="false">
      <c r="A236" s="296" t="s">
        <v>340</v>
      </c>
    </row>
    <row r="237" customFormat="false" ht="15" hidden="false" customHeight="true" outlineLevel="0" collapsed="false">
      <c r="A237" s="296" t="s">
        <v>341</v>
      </c>
    </row>
    <row r="238" customFormat="false" ht="15" hidden="false" customHeight="true" outlineLevel="0" collapsed="false">
      <c r="A238" s="296" t="s">
        <v>342</v>
      </c>
    </row>
  </sheetData>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37"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4:34:01Z</dcterms:created>
  <dc:creator>山形県</dc:creator>
  <dc:description/>
  <dc:language>en-US</dc:language>
  <cp:lastModifiedBy>user</cp:lastModifiedBy>
  <cp:lastPrinted>2013-03-12T01:20:42Z</cp:lastPrinted>
  <dcterms:modified xsi:type="dcterms:W3CDTF">2013-03-28T01:55:14Z</dcterms:modified>
  <cp:revision>0</cp:revision>
  <dc:subject/>
  <dc:title>第17章　労働・社会保障　（平成21年山形県統計年鑑）</dc:title>
</cp:coreProperties>
</file>