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8-1 幼稚園～特別支援学校" sheetId="2" state="visible" r:id="rId3"/>
    <sheet name="18-1 専修学校～大学" sheetId="3" state="visible" r:id="rId4"/>
    <sheet name="18-2" sheetId="4" state="visible" r:id="rId5"/>
    <sheet name="18-3" sheetId="5" state="visible" r:id="rId6"/>
    <sheet name="18-4" sheetId="6" state="visible" r:id="rId7"/>
    <sheet name="18-5" sheetId="7" state="visible" r:id="rId8"/>
    <sheet name="18-6" sheetId="8" state="visible" r:id="rId9"/>
    <sheet name="18-7 (1)" sheetId="9" state="visible" r:id="rId10"/>
    <sheet name="18-7 (2)" sheetId="10" state="visible" r:id="rId11"/>
    <sheet name="18-8 (1)" sheetId="11" state="visible" r:id="rId12"/>
    <sheet name="18-8 (2)" sheetId="12" state="visible" r:id="rId13"/>
    <sheet name="18-9" sheetId="13" state="visible" r:id="rId14"/>
    <sheet name="18-10" sheetId="14" state="visible" r:id="rId15"/>
    <sheet name="18-11" sheetId="15" state="visible" r:id="rId16"/>
    <sheet name="18-12" sheetId="16" state="visible" r:id="rId17"/>
    <sheet name="18-13" sheetId="17" state="visible" r:id="rId18"/>
    <sheet name="18-14" sheetId="18" state="visible" r:id="rId19"/>
    <sheet name="18-15" sheetId="19" state="visible" r:id="rId20"/>
    <sheet name="18-16" sheetId="20" state="visible" r:id="rId21"/>
    <sheet name="18-17" sheetId="21" state="visible" r:id="rId22"/>
    <sheet name="18-18" sheetId="22" state="visible" r:id="rId23"/>
    <sheet name="18-19" sheetId="23" state="visible" r:id="rId24"/>
    <sheet name="18-20 (1)" sheetId="24" state="visible" r:id="rId25"/>
    <sheet name="18-20 (2)" sheetId="25" state="visible" r:id="rId26"/>
    <sheet name="18-21" sheetId="26" state="visible" r:id="rId27"/>
    <sheet name="18-22" sheetId="27" state="visible" r:id="rId28"/>
    <sheet name="18-22 (続き）" sheetId="28" state="visible" r:id="rId29"/>
    <sheet name="18-23" sheetId="29" state="visible" r:id="rId30"/>
    <sheet name="18-24" sheetId="30" state="visible" r:id="rId31"/>
    <sheet name="18-25" sheetId="31" state="visible" r:id="rId32"/>
    <sheet name="18-26" sheetId="32" state="visible" r:id="rId33"/>
    <sheet name="18-27" sheetId="33" state="visible" r:id="rId34"/>
    <sheet name="18-28 (1)" sheetId="34" state="visible" r:id="rId35"/>
    <sheet name="18-28 (2)" sheetId="35" state="visible" r:id="rId36"/>
    <sheet name="18-29" sheetId="36" state="visible" r:id="rId37"/>
    <sheet name="18-30" sheetId="37" state="visible" r:id="rId38"/>
  </sheets>
  <definedNames>
    <definedName function="false" hidden="false" localSheetId="19" name="_xlnm.Print_Area" vbProcedure="false">'18-16'!$A$1:$N$59</definedName>
    <definedName function="false" hidden="false" localSheetId="3" name="_xlnm.Print_Area" vbProcedure="false">'18-2'!$A$1:$AI$56</definedName>
    <definedName function="false" hidden="false" localSheetId="26" name="_xlnm.Print_Area" vbProcedure="false">'18-22'!$A$1:$L$52</definedName>
    <definedName function="false" hidden="false" localSheetId="27" name="_xlnm.Print_Area" vbProcedure="false">'18-22 (続き）'!$A$1:$L$52</definedName>
    <definedName function="false" hidden="false" localSheetId="35" name="_xlnm.Print_Area" vbProcedure="false">'18-29'!$A$1:$M$54</definedName>
    <definedName function="false" hidden="false" localSheetId="4" name="_xlnm.Print_Area" vbProcedure="false">'18-3'!$A$1:$R$56</definedName>
    <definedName function="false" hidden="false" localSheetId="5" name="_xlnm.Print_Area" vbProcedure="false">'18-4'!$A$1:$N$19</definedName>
    <definedName function="false" hidden="false" localSheetId="9" name="_xlnm.Print_Area" vbProcedure="false">'18-7 (2)'!$A$1:$N$38</definedName>
    <definedName function="false" hidden="false" localSheetId="12" name="_xlnm.Print_Area" vbProcedure="false">'18-9'!$A$1:$Q$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0" authorId="0">
      <text>
        <r>
          <rPr>
            <sz val="9"/>
            <color rgb="FF000000"/>
            <rFont val="DejaVu Sans"/>
            <family val="2"/>
          </rPr>
          <t xml:space="preserve">工学部教員は、平成１９年４月より大学院理工学研究科所属になりました
</t>
        </r>
      </text>
      <mc:AlternateContent>
        <mc:Choice Requires="v2">
          <commentPr autoFill="true" autoScale="false" colHidden="false" locked="false" rowHidden="false" textHAlign="justify" textVAlign="top">
            <anchor moveWithCells="false" sizeWithCells="false">
              <xdr:from>
                <xdr:col>11</xdr:col>
                <xdr:colOff>16</xdr:colOff>
                <xdr:row>38</xdr:row>
                <xdr:rowOff>15</xdr:rowOff>
              </xdr:from>
              <xdr:to>
                <xdr:col>12</xdr:col>
                <xdr:colOff>65</xdr:colOff>
                <xdr:row>41</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ＭＳ Ｐゴシック"/>
            <family val="3"/>
            <charset val="128"/>
          </rPr>
          <t xml:space="preserve">user:
</t>
        </r>
        <r>
          <rPr>
            <sz val="9"/>
            <color rgb="FF000000"/>
            <rFont val="DejaVu Sans"/>
            <family val="2"/>
          </rPr>
          <t xml:space="preserve">西川町立図書館のうち、移動図書館が平成２３年度以降、廃止となった</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5</xdr:col>
                <xdr:colOff>79</xdr:colOff>
                <xdr:row>42</xdr:row>
                <xdr:rowOff>19</xdr:rowOff>
              </xdr:to>
            </anchor>
          </commentPr>
        </mc:Choice>
        <mc:Fallback/>
      </mc:AlternateContent>
    </comment>
  </commentList>
</comments>
</file>

<file path=xl/sharedStrings.xml><?xml version="1.0" encoding="utf-8"?>
<sst xmlns="http://schemas.openxmlformats.org/spreadsheetml/2006/main" count="2328" uniqueCount="864">
  <si>
    <r>
      <rPr>
        <sz val="11"/>
        <rFont val="Noto Sans"/>
        <family val="2"/>
      </rPr>
      <t xml:space="preserve">第</t>
    </r>
    <r>
      <rPr>
        <sz val="11"/>
        <rFont val="ＭＳ Ｐ明朝"/>
        <family val="1"/>
        <charset val="128"/>
      </rPr>
      <t xml:space="preserve">18</t>
    </r>
    <r>
      <rPr>
        <sz val="11"/>
        <rFont val="Noto Sans"/>
        <family val="2"/>
      </rPr>
      <t xml:space="preserve">章　教育・文化・宗教</t>
    </r>
  </si>
  <si>
    <t xml:space="preserve">－</t>
  </si>
  <si>
    <t xml:space="preserve">.</t>
  </si>
  <si>
    <t xml:space="preserve">学校種別学校数、学級数、生徒数、教員数及び職員数</t>
  </si>
  <si>
    <t xml:space="preserve">小学校の市町村別学校数、学級数、学年別児童数及び教職員数</t>
  </si>
  <si>
    <t xml:space="preserve">中学校の市町村別学校数、学級数、学年別生徒数及び教職員数</t>
  </si>
  <si>
    <r>
      <rPr>
        <sz val="10"/>
        <rFont val="Noto Sans"/>
        <family val="2"/>
      </rPr>
      <t xml:space="preserve">小・中学校、高等学校職名別教員数</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高等学校の課程別学科別生徒数</t>
  </si>
  <si>
    <t xml:space="preserve">特別支援学校の学校数、学級数、部科別児童・生徒数及び教員数</t>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t xml:space="preserve">大学、短期大学、高等専門学校別の学校数、学生・生徒数、教員数及び職員数</t>
  </si>
  <si>
    <t xml:space="preserve">幼稚園の設置者別在園者数及び教職員数</t>
  </si>
  <si>
    <t xml:space="preserve">中学校卒業者の進路別状況</t>
  </si>
  <si>
    <t xml:space="preserve">中学校卒業者の進学先別進学者数</t>
  </si>
  <si>
    <t xml:space="preserve">高等学校卒業者の進路別状況</t>
  </si>
  <si>
    <t xml:space="preserve">高等学校卒業者の学科別・進学先別進学者数</t>
  </si>
  <si>
    <t xml:space="preserve">中学校・高等学校卒業者の就職者数</t>
  </si>
  <si>
    <r>
      <rPr>
        <sz val="10"/>
        <rFont val="Noto Sans"/>
        <family val="2"/>
      </rPr>
      <t xml:space="preserve">大学・短期大学</t>
    </r>
    <r>
      <rPr>
        <sz val="10"/>
        <rFont val="ＭＳ 明朝"/>
        <family val="1"/>
        <charset val="128"/>
      </rPr>
      <t xml:space="preserve">(</t>
    </r>
    <r>
      <rPr>
        <sz val="10"/>
        <rFont val="Noto Sans"/>
        <family val="2"/>
      </rPr>
      <t xml:space="preserve">高等教育機関</t>
    </r>
    <r>
      <rPr>
        <sz val="10"/>
        <rFont val="ＭＳ 明朝"/>
        <family val="1"/>
        <charset val="128"/>
      </rPr>
      <t xml:space="preserve">)</t>
    </r>
    <r>
      <rPr>
        <sz val="10"/>
        <rFont val="Noto Sans"/>
        <family val="2"/>
      </rPr>
      <t xml:space="preserve">の入学状況</t>
    </r>
  </si>
  <si>
    <t xml:space="preserve">高等学校卒業者の学校所在地別、産業別就職者数</t>
  </si>
  <si>
    <t xml:space="preserve">高等学校卒業者の就職先都道府県別就職者数</t>
  </si>
  <si>
    <t xml:space="preserve">高等学校卒業者の職業別就職者数</t>
  </si>
  <si>
    <t xml:space="preserve">学校教育費</t>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t xml:space="preserve">幼稚園、小学校、中学校、高等学校別の身長、体重及び座高の推移</t>
  </si>
  <si>
    <r>
      <rPr>
        <sz val="10"/>
        <rFont val="ＭＳ 明朝"/>
        <family val="1"/>
        <charset val="128"/>
      </rPr>
      <t xml:space="preserve">(1)</t>
    </r>
    <r>
      <rPr>
        <sz val="10"/>
        <rFont val="Noto Sans"/>
        <family val="2"/>
      </rPr>
      <t xml:space="preserve">年齢別身長・体重・座高の平均値の前年度との比較</t>
    </r>
  </si>
  <si>
    <r>
      <rPr>
        <sz val="10"/>
        <rFont val="ＭＳ 明朝"/>
        <family val="1"/>
        <charset val="128"/>
      </rPr>
      <t xml:space="preserve">(2)</t>
    </r>
    <r>
      <rPr>
        <sz val="10"/>
        <rFont val="Noto Sans"/>
        <family val="2"/>
      </rPr>
      <t xml:space="preserve">年齢別身長・体重・座高の平均値の全国平均値との比較</t>
    </r>
  </si>
  <si>
    <t xml:space="preserve">公立小中学校のコンピュータ設置状況</t>
  </si>
  <si>
    <t xml:space="preserve">教宗派別宗教法人数</t>
  </si>
  <si>
    <t xml:space="preserve">公立図書館の蔵書及び貸出状況</t>
  </si>
  <si>
    <t xml:space="preserve">種目別文化財件数</t>
  </si>
  <si>
    <t xml:space="preserve">博物館・美術館・水族館</t>
  </si>
  <si>
    <t xml:space="preserve">公民館数</t>
  </si>
  <si>
    <t xml:space="preserve">ＮＰＯ法人数</t>
  </si>
  <si>
    <r>
      <rPr>
        <sz val="10"/>
        <rFont val="ＭＳ 明朝"/>
        <family val="1"/>
        <charset val="128"/>
      </rPr>
      <t xml:space="preserve">(1)</t>
    </r>
    <r>
      <rPr>
        <sz val="10"/>
        <rFont val="Noto Sans"/>
        <family val="2"/>
      </rPr>
      <t xml:space="preserve">ＮＰＯ法人認証等状況</t>
    </r>
  </si>
  <si>
    <r>
      <rPr>
        <sz val="10"/>
        <rFont val="ＭＳ 明朝"/>
        <family val="1"/>
        <charset val="128"/>
      </rPr>
      <t xml:space="preserve">(2)</t>
    </r>
    <r>
      <rPr>
        <sz val="10"/>
        <rFont val="Noto Sans"/>
        <family val="2"/>
      </rPr>
      <t xml:space="preserve">ＮＰＯ法人の活動分野別状況</t>
    </r>
  </si>
  <si>
    <t xml:space="preserve">生活時間</t>
  </si>
  <si>
    <t xml:space="preserve">生活行動</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各年度５月１日現在</t>
  </si>
  <si>
    <t xml:space="preserve">年度別
学校種別</t>
  </si>
  <si>
    <t xml:space="preserve">学校数</t>
  </si>
  <si>
    <t xml:space="preserve">学級数</t>
  </si>
  <si>
    <t xml:space="preserve">生徒等の数（人）</t>
  </si>
  <si>
    <t xml:space="preserve">教員数
本務者
（人）</t>
  </si>
  <si>
    <t xml:space="preserve">職員数
本務者
（人）</t>
  </si>
  <si>
    <t xml:space="preserve">総数</t>
  </si>
  <si>
    <t xml:space="preserve">本校</t>
  </si>
  <si>
    <t xml:space="preserve">分校</t>
  </si>
  <si>
    <t xml:space="preserve">男</t>
  </si>
  <si>
    <t xml:space="preserve">女</t>
  </si>
  <si>
    <t xml:space="preserve">幼稚園</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t xml:space="preserve">国立</t>
  </si>
  <si>
    <t xml:space="preserve">公立</t>
  </si>
  <si>
    <t xml:space="preserve">私立</t>
  </si>
  <si>
    <t xml:space="preserve">小学校</t>
  </si>
  <si>
    <t xml:space="preserve">中学校</t>
  </si>
  <si>
    <t xml:space="preserve">高等学校</t>
  </si>
  <si>
    <t xml:space="preserve">特別支援
学     校</t>
  </si>
  <si>
    <t xml:space="preserve">注：１）本表以降、各事項の「盲学校・聾学校・養護学校」を「特別支援学校」に変更する。</t>
  </si>
  <si>
    <t xml:space="preserve">　　２）本表以降、各事項の「高等学校」とは全日制・定時制の高等学校をいう。</t>
  </si>
  <si>
    <t xml:space="preserve">　　３）本表には、山形大学附属の幼稚園、小学校、中学校、特別支援学校を含む。</t>
  </si>
  <si>
    <t xml:space="preserve">　　４）学級数欄は、高等学校は小学科数である。</t>
  </si>
  <si>
    <t xml:space="preserve">資料：文部科学省「学校基本調査」、県教育庁総務課 ｢山形県学校名鑑」</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続き）</t>
    </r>
  </si>
  <si>
    <r>
      <rPr>
        <sz val="10"/>
        <rFont val="Noto Sans"/>
        <family val="2"/>
      </rPr>
      <t xml:space="preserve">高等専門
学     校
</t>
    </r>
    <r>
      <rPr>
        <sz val="10"/>
        <rFont val="ＭＳ 明朝"/>
        <family val="1"/>
        <charset val="128"/>
      </rPr>
      <t xml:space="preserve">(</t>
    </r>
    <r>
      <rPr>
        <sz val="10"/>
        <rFont val="Noto Sans"/>
        <family val="2"/>
      </rPr>
      <t xml:space="preserve">国立</t>
    </r>
    <r>
      <rPr>
        <sz val="10"/>
        <rFont val="ＭＳ 明朝"/>
        <family val="1"/>
        <charset val="128"/>
      </rPr>
      <t xml:space="preserve">)</t>
    </r>
  </si>
  <si>
    <t xml:space="preserve">…</t>
  </si>
  <si>
    <t xml:space="preserve">短期大学</t>
  </si>
  <si>
    <t xml:space="preserve">大    学</t>
  </si>
  <si>
    <t xml:space="preserve">人文学部</t>
  </si>
  <si>
    <t xml:space="preserve">教　育　学　部
地域教育文化学部</t>
  </si>
  <si>
    <t xml:space="preserve">理 学 部</t>
  </si>
  <si>
    <t xml:space="preserve">医 学 部</t>
  </si>
  <si>
    <t xml:space="preserve">医学部附属病院</t>
  </si>
  <si>
    <t xml:space="preserve">工 学 部</t>
  </si>
  <si>
    <t xml:space="preserve">農 学 部</t>
  </si>
  <si>
    <t xml:space="preserve">大学院等</t>
  </si>
  <si>
    <t xml:space="preserve">そ の 他</t>
  </si>
  <si>
    <t xml:space="preserve">看護学科</t>
  </si>
  <si>
    <t xml:space="preserve">理学療法学科</t>
  </si>
  <si>
    <t xml:space="preserve">作業療法学科</t>
  </si>
  <si>
    <t xml:space="preserve">公益学部</t>
  </si>
  <si>
    <t xml:space="preserve">大学院公益学研究科</t>
  </si>
  <si>
    <t xml:space="preserve">芸術学部</t>
  </si>
  <si>
    <t xml:space="preserve">デザイン工学部</t>
  </si>
  <si>
    <t xml:space="preserve">大学院芸術工学研究科</t>
  </si>
  <si>
    <t xml:space="preserve">人間科学部</t>
  </si>
  <si>
    <t xml:space="preserve">注：１）専修学校には、国立病院機構山形病院附属看護学校を含む。</t>
  </si>
  <si>
    <t xml:space="preserve">　　２）学級数欄は、専修学校では学科数、各種学校では課程数である。</t>
  </si>
  <si>
    <t xml:space="preserve">　　３）国立大学及び私立大学の教員数のうち学長、副学長はその他に計上した。</t>
  </si>
  <si>
    <t xml:space="preserve">　　４）公立大学の教員数のうち学長、副学長は、大学院等に計上した。</t>
  </si>
  <si>
    <r>
      <rPr>
        <sz val="10"/>
        <rFont val="Noto Sans"/>
        <family val="2"/>
      </rPr>
      <t xml:space="preserve">　　５）国立大学の工学部教員は、平成</t>
    </r>
    <r>
      <rPr>
        <sz val="10"/>
        <rFont val="ＭＳ 明朝"/>
        <family val="1"/>
        <charset val="128"/>
      </rPr>
      <t xml:space="preserve">19</t>
    </r>
    <r>
      <rPr>
        <sz val="10"/>
        <rFont val="Noto Sans"/>
        <family val="2"/>
      </rPr>
      <t xml:space="preserve">年４月１日から大学院理工学研究科所属になった。</t>
    </r>
  </si>
  <si>
    <t xml:space="preserve">　　６）私立大学の公益学部の教員は、大学院公益学研究科に所属。</t>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t>
    </r>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続き）</t>
    </r>
  </si>
  <si>
    <t xml:space="preserve">年 度 別
設置者別
市町村別</t>
  </si>
  <si>
    <t xml:space="preserve">児　　　　　　　　童　　　　　　　　数　　　　（人）</t>
  </si>
  <si>
    <t xml:space="preserve">児　　　　童　　　　数　　　（人）</t>
  </si>
  <si>
    <t xml:space="preserve">教員数（人）</t>
  </si>
  <si>
    <t xml:space="preserve">職員数（人）</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t>
    </r>
    <r>
      <rPr>
        <sz val="10"/>
        <rFont val="Noto Sans"/>
        <family val="2"/>
      </rPr>
      <t xml:space="preserve">本務者</t>
    </r>
    <r>
      <rPr>
        <sz val="10"/>
        <rFont val="ＭＳ 明朝"/>
        <family val="1"/>
        <charset val="128"/>
      </rPr>
      <t xml:space="preserve">) </t>
    </r>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計</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地域別</t>
  </si>
  <si>
    <t xml:space="preserve">村山地域</t>
  </si>
  <si>
    <t xml:space="preserve">最上地域</t>
  </si>
  <si>
    <t xml:space="preserve">置賜地域</t>
  </si>
  <si>
    <t xml:space="preserve">庄内地域</t>
  </si>
  <si>
    <t xml:space="preserve">設置者別</t>
  </si>
  <si>
    <t xml:space="preserve">国立計</t>
  </si>
  <si>
    <t xml:space="preserve">公立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文部科学省「学校基本調査」</t>
  </si>
  <si>
    <r>
      <rPr>
        <sz val="12"/>
        <rFont val="ＭＳ 明朝"/>
        <family val="1"/>
        <charset val="128"/>
      </rPr>
      <t xml:space="preserve">18</t>
    </r>
    <r>
      <rPr>
        <sz val="12"/>
        <rFont val="Noto Sans"/>
        <family val="2"/>
      </rPr>
      <t xml:space="preserve">－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t>
    </r>
  </si>
  <si>
    <t xml:space="preserve">年 度 別
市町村別</t>
  </si>
  <si>
    <t xml:space="preserve">生　　　　　　　　　　徒　　　　　　　　　数　　　　（人）</t>
  </si>
  <si>
    <t xml:space="preserve">教員数</t>
  </si>
  <si>
    <t xml:space="preserve">職員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t xml:space="preserve">私立計</t>
  </si>
  <si>
    <t xml:space="preserve">資料：県統計企画課「学校基本調査結果報告書」　　⇒　文部科学省「学校基本調査」　　に修正</t>
  </si>
  <si>
    <t xml:space="preserve">　　理由　他の表において、結果報告書には記載のない数値があるため　　表記を統一した。</t>
  </si>
  <si>
    <r>
      <rPr>
        <sz val="12"/>
        <rFont val="ＭＳ 明朝"/>
        <family val="1"/>
        <charset val="128"/>
      </rPr>
      <t xml:space="preserve">18</t>
    </r>
    <r>
      <rPr>
        <sz val="12"/>
        <rFont val="Noto Sans"/>
        <family val="2"/>
      </rPr>
      <t xml:space="preserve">－４．小・中学校、高等学校職名別教員数（本務者）</t>
    </r>
    <r>
      <rPr>
        <sz val="12"/>
        <rFont val="ＭＳ 明朝"/>
        <family val="1"/>
        <charset val="128"/>
      </rPr>
      <t xml:space="preserve">(</t>
    </r>
    <r>
      <rPr>
        <sz val="12"/>
        <rFont val="Noto Sans"/>
        <family val="2"/>
      </rPr>
      <t xml:space="preserve">平成</t>
    </r>
    <r>
      <rPr>
        <sz val="12"/>
        <rFont val="ＭＳ 明朝"/>
        <family val="1"/>
        <charset val="128"/>
      </rPr>
      <t xml:space="preserve">23</t>
    </r>
    <r>
      <rPr>
        <sz val="12"/>
        <rFont val="Noto Sans"/>
        <family val="2"/>
      </rPr>
      <t xml:space="preserve">年度）</t>
    </r>
  </si>
  <si>
    <t xml:space="preserve">５月１日現在　単位：人</t>
  </si>
  <si>
    <t xml:space="preserve">学校別
男女別</t>
  </si>
  <si>
    <t xml:space="preserve">校長</t>
  </si>
  <si>
    <t xml:space="preserve">副校長</t>
  </si>
  <si>
    <t xml:space="preserve">教頭</t>
  </si>
  <si>
    <t xml:space="preserve">主幹
教諭</t>
  </si>
  <si>
    <t xml:space="preserve">指導
教諭</t>
  </si>
  <si>
    <t xml:space="preserve">教諭</t>
  </si>
  <si>
    <t xml:space="preserve">助教諭</t>
  </si>
  <si>
    <t xml:space="preserve">養護
教諭</t>
  </si>
  <si>
    <t xml:space="preserve">養護     助教諭</t>
  </si>
  <si>
    <t xml:space="preserve">栄養
教諭</t>
  </si>
  <si>
    <t xml:space="preserve">講師</t>
  </si>
  <si>
    <r>
      <rPr>
        <sz val="12"/>
        <rFont val="ＭＳ 明朝"/>
        <family val="1"/>
        <charset val="128"/>
      </rPr>
      <t xml:space="preserve">18</t>
    </r>
    <r>
      <rPr>
        <sz val="12"/>
        <rFont val="Noto Sans"/>
        <family val="2"/>
      </rPr>
      <t xml:space="preserve">－５．高等学校の課程別学科別生徒数（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各年度５月１日現在　単位：人</t>
  </si>
  <si>
    <t xml:space="preserve">専攻科</t>
  </si>
  <si>
    <r>
      <rPr>
        <sz val="9"/>
        <rFont val="Noto Sans"/>
        <family val="2"/>
      </rPr>
      <t xml:space="preserve">平成</t>
    </r>
    <r>
      <rPr>
        <sz val="9"/>
        <rFont val="ＭＳ Ｐ明朝"/>
        <family val="1"/>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総合</t>
  </si>
  <si>
    <t xml:space="preserve">その他</t>
  </si>
  <si>
    <t xml:space="preserve">定時制計</t>
  </si>
  <si>
    <t xml:space="preserve">資料：文部科学省「学校基本調査」、県教育庁総務課「山形県学校名鑑」</t>
  </si>
  <si>
    <r>
      <rPr>
        <sz val="12"/>
        <rFont val="ＭＳ 明朝"/>
        <family val="1"/>
        <charset val="128"/>
      </rPr>
      <t xml:space="preserve">18</t>
    </r>
    <r>
      <rPr>
        <sz val="12"/>
        <rFont val="Noto Sans"/>
        <family val="2"/>
      </rPr>
      <t xml:space="preserve">－６．特別支援学校の学校数、学級数、</t>
    </r>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年度別</t>
  </si>
  <si>
    <t xml:space="preserve">幼　児　・　児　童　・　生　徒　数　（人）</t>
  </si>
  <si>
    <r>
      <rPr>
        <sz val="9"/>
        <rFont val="ＭＳ Ｐ明朝"/>
        <family val="1"/>
        <charset val="128"/>
      </rPr>
      <t xml:space="preserve">(</t>
    </r>
    <r>
      <rPr>
        <sz val="9"/>
        <rFont val="Noto Sans"/>
        <family val="2"/>
      </rPr>
      <t xml:space="preserve">本務者</t>
    </r>
    <r>
      <rPr>
        <sz val="9"/>
        <rFont val="ＭＳ Ｐ明朝"/>
        <family val="1"/>
        <charset val="128"/>
      </rPr>
      <t xml:space="preserve">)</t>
    </r>
  </si>
  <si>
    <t xml:space="preserve">幼稚部</t>
  </si>
  <si>
    <t xml:space="preserve">小学部</t>
  </si>
  <si>
    <t xml:space="preserve">中学部</t>
  </si>
  <si>
    <t xml:space="preserve">高等部</t>
  </si>
  <si>
    <r>
      <rPr>
        <sz val="10"/>
        <rFont val="ＭＳ Ｐ明朝"/>
        <family val="1"/>
        <charset val="128"/>
      </rPr>
      <t xml:space="preserve">(</t>
    </r>
    <r>
      <rPr>
        <sz val="10"/>
        <rFont val="Noto Sans"/>
        <family val="2"/>
      </rPr>
      <t xml:space="preserve">人）</t>
    </r>
  </si>
  <si>
    <t xml:space="preserve">注：国立校を含む。</t>
  </si>
  <si>
    <r>
      <rPr>
        <sz val="12"/>
        <rFont val="ＭＳ 明朝"/>
        <family val="1"/>
        <charset val="128"/>
      </rPr>
      <t xml:space="preserve">18</t>
    </r>
    <r>
      <rPr>
        <sz val="12"/>
        <rFont val="Noto Sans"/>
        <family val="2"/>
      </rPr>
      <t xml:space="preserve">－７．専修学校</t>
    </r>
  </si>
  <si>
    <r>
      <rPr>
        <sz val="10"/>
        <rFont val="Noto Sans"/>
        <family val="2"/>
      </rPr>
      <t xml:space="preserve">（１）設置者別学校数・生徒数の推移（平成</t>
    </r>
    <r>
      <rPr>
        <sz val="10"/>
        <rFont val="ＭＳ 明朝"/>
        <family val="1"/>
        <charset val="128"/>
      </rPr>
      <t xml:space="preserve">19</t>
    </r>
    <r>
      <rPr>
        <sz val="10"/>
        <rFont val="Noto Sans"/>
        <family val="2"/>
      </rPr>
      <t xml:space="preserve">～</t>
    </r>
    <r>
      <rPr>
        <sz val="10"/>
        <rFont val="ＭＳ 明朝"/>
        <family val="1"/>
        <charset val="128"/>
      </rPr>
      <t xml:space="preserve">23</t>
    </r>
    <r>
      <rPr>
        <sz val="10"/>
        <rFont val="Noto Sans"/>
        <family val="2"/>
      </rPr>
      <t xml:space="preserve">年度）</t>
    </r>
  </si>
  <si>
    <t xml:space="preserve">生　　　　徒　　　　数　　　（人）</t>
  </si>
  <si>
    <t xml:space="preserve">国公立</t>
  </si>
  <si>
    <t xml:space="preserve">学校
法人</t>
  </si>
  <si>
    <t xml:space="preserve">準学校
法 人</t>
  </si>
  <si>
    <t xml:space="preserve">財団
法人</t>
  </si>
  <si>
    <t xml:space="preserve">社団
法人</t>
  </si>
  <si>
    <t xml:space="preserve">その他
の法人</t>
  </si>
  <si>
    <t xml:space="preserve">個人</t>
  </si>
  <si>
    <t xml:space="preserve">総 数</t>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2"/>
        <rFont val="ＭＳ 明朝"/>
        <family val="1"/>
        <charset val="128"/>
      </rPr>
      <t xml:space="preserve">18</t>
    </r>
    <r>
      <rPr>
        <sz val="12"/>
        <rFont val="Noto Sans"/>
        <family val="2"/>
      </rPr>
      <t xml:space="preserve">－７．専修学校　（続き）</t>
    </r>
  </si>
  <si>
    <r>
      <rPr>
        <sz val="10"/>
        <rFont val="Noto Sans"/>
        <family val="2"/>
      </rPr>
      <t xml:space="preserve">（２）課程別学科数・生徒数・卒業者数（平成</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度）</t>
    </r>
  </si>
  <si>
    <t xml:space="preserve">学　　 科　</t>
  </si>
  <si>
    <t xml:space="preserve">学科数</t>
  </si>
  <si>
    <r>
      <rPr>
        <sz val="10"/>
        <rFont val="Noto Sans"/>
        <family val="2"/>
      </rPr>
      <t xml:space="preserve">生　　　　徒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卒 業 者 数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昼夜別</t>
  </si>
  <si>
    <t xml:space="preserve">男女別</t>
  </si>
  <si>
    <t xml:space="preserve">  課　　程</t>
  </si>
  <si>
    <t xml:space="preserve">昼のみ</t>
  </si>
  <si>
    <t xml:space="preserve">高等課程計</t>
  </si>
  <si>
    <t xml:space="preserve">和洋裁</t>
  </si>
  <si>
    <t xml:space="preserve">専門課程計</t>
  </si>
  <si>
    <t xml:space="preserve">情報処理</t>
  </si>
  <si>
    <t xml:space="preserve">　</t>
  </si>
  <si>
    <t xml:space="preserve">医療</t>
  </si>
  <si>
    <t xml:space="preserve">歯科衛生</t>
  </si>
  <si>
    <t xml:space="preserve">理学・作業療法</t>
  </si>
  <si>
    <t xml:space="preserve">衛生</t>
  </si>
  <si>
    <t xml:space="preserve">調理</t>
  </si>
  <si>
    <t xml:space="preserve">理美容</t>
  </si>
  <si>
    <t xml:space="preserve">商業実務</t>
  </si>
  <si>
    <t xml:space="preserve">経理・簿記</t>
  </si>
  <si>
    <t xml:space="preserve">情報</t>
  </si>
  <si>
    <t xml:space="preserve">ビジネス</t>
  </si>
  <si>
    <t xml:space="preserve">服飾・家政</t>
  </si>
  <si>
    <t xml:space="preserve">文化・教養</t>
  </si>
  <si>
    <t xml:space="preserve">デザイン</t>
  </si>
  <si>
    <t xml:space="preserve">一般課程計</t>
  </si>
  <si>
    <r>
      <rPr>
        <sz val="12"/>
        <rFont val="ＭＳ 明朝"/>
        <family val="1"/>
        <charset val="128"/>
      </rPr>
      <t xml:space="preserve">18</t>
    </r>
    <r>
      <rPr>
        <sz val="12"/>
        <rFont val="Noto Sans"/>
        <family val="2"/>
      </rPr>
      <t xml:space="preserve">－８．各種学校</t>
    </r>
  </si>
  <si>
    <t xml:space="preserve">準学校
法  人</t>
  </si>
  <si>
    <r>
      <rPr>
        <sz val="12"/>
        <rFont val="ＭＳ 明朝"/>
        <family val="1"/>
        <charset val="128"/>
      </rPr>
      <t xml:space="preserve">18</t>
    </r>
    <r>
      <rPr>
        <sz val="12"/>
        <rFont val="Noto Sans"/>
        <family val="2"/>
      </rPr>
      <t xml:space="preserve">－８．各種学校 　（続き）</t>
    </r>
  </si>
  <si>
    <r>
      <rPr>
        <sz val="10"/>
        <rFont val="Noto Sans"/>
        <family val="2"/>
      </rPr>
      <t xml:space="preserve">（２）課程別学科数・生徒数・卒業者数（平成</t>
    </r>
    <r>
      <rPr>
        <sz val="10"/>
        <rFont val="ＭＳ 明朝"/>
        <family val="1"/>
        <charset val="128"/>
      </rPr>
      <t xml:space="preserve">21</t>
    </r>
    <r>
      <rPr>
        <sz val="10"/>
        <rFont val="Noto Sans"/>
        <family val="2"/>
      </rPr>
      <t xml:space="preserve">～</t>
    </r>
    <r>
      <rPr>
        <sz val="10"/>
        <rFont val="ＭＳ 明朝"/>
        <family val="1"/>
        <charset val="128"/>
      </rPr>
      <t xml:space="preserve">23</t>
    </r>
    <r>
      <rPr>
        <sz val="10"/>
        <rFont val="Noto Sans"/>
        <family val="2"/>
      </rPr>
      <t xml:space="preserve">年度）</t>
    </r>
  </si>
  <si>
    <t xml:space="preserve">年度別
課程別</t>
  </si>
  <si>
    <t xml:space="preserve">課程数</t>
  </si>
  <si>
    <t xml:space="preserve">生　　　　徒　　　　数　　（人）</t>
  </si>
  <si>
    <r>
      <rPr>
        <sz val="10"/>
        <rFont val="Noto Sans"/>
        <family val="2"/>
      </rPr>
      <t xml:space="preserve">卒　　業　　者　　数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工業関係</t>
  </si>
  <si>
    <t xml:space="preserve">医療関係</t>
  </si>
  <si>
    <t xml:space="preserve">准看護</t>
  </si>
  <si>
    <t xml:space="preserve">衛生関係</t>
  </si>
  <si>
    <t xml:space="preserve">理容</t>
  </si>
  <si>
    <t xml:space="preserve">家政関係</t>
  </si>
  <si>
    <t xml:space="preserve">料理</t>
  </si>
  <si>
    <t xml:space="preserve">予備校</t>
  </si>
  <si>
    <t xml:space="preserve">自動車操縦</t>
  </si>
  <si>
    <t xml:space="preserve">注：休校中の学校の課程は含まない。</t>
  </si>
  <si>
    <r>
      <rPr>
        <sz val="12"/>
        <rFont val="ＭＳ 明朝"/>
        <family val="1"/>
        <charset val="128"/>
      </rPr>
      <t xml:space="preserve">18</t>
    </r>
    <r>
      <rPr>
        <sz val="12"/>
        <rFont val="Noto Sans"/>
        <family val="2"/>
      </rPr>
      <t xml:space="preserve">－９．大学、短期大学、高等専門学校別の学校数、学生・生徒数、教員数及び職員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年　度　別
学　校　別</t>
  </si>
  <si>
    <t xml:space="preserve"> 学生 ・ 生徒数（人）</t>
  </si>
  <si>
    <t xml:space="preserve">            教　　　　　　員　　　　　　数　　（人）</t>
  </si>
  <si>
    <t xml:space="preserve">職員数
（人）</t>
  </si>
  <si>
    <t xml:space="preserve">設置者</t>
  </si>
  <si>
    <t xml:space="preserve">総　数</t>
  </si>
  <si>
    <t xml:space="preserve">学　長</t>
  </si>
  <si>
    <t xml:space="preserve">副学長</t>
  </si>
  <si>
    <t xml:space="preserve">教 授</t>
  </si>
  <si>
    <t xml:space="preserve">准教授</t>
  </si>
  <si>
    <t xml:space="preserve">講 師</t>
  </si>
  <si>
    <t xml:space="preserve">助教授</t>
  </si>
  <si>
    <t xml:space="preserve">助 手</t>
  </si>
  <si>
    <t xml:space="preserve">（校長）</t>
  </si>
  <si>
    <t xml:space="preserve">大       学</t>
  </si>
  <si>
    <t xml:space="preserve">短 期 大 学</t>
  </si>
  <si>
    <t xml:space="preserve">高等専門学校</t>
  </si>
  <si>
    <t xml:space="preserve">国　立</t>
  </si>
  <si>
    <r>
      <rPr>
        <sz val="10"/>
        <rFont val="ＭＳ 明朝"/>
        <family val="1"/>
        <charset val="128"/>
      </rPr>
      <t xml:space="preserve">(</t>
    </r>
    <r>
      <rPr>
        <sz val="10"/>
        <rFont val="Noto Sans"/>
        <family val="2"/>
      </rPr>
      <t xml:space="preserve">校長</t>
    </r>
    <r>
      <rPr>
        <sz val="10"/>
        <rFont val="ＭＳ 明朝"/>
        <family val="1"/>
        <charset val="128"/>
      </rPr>
      <t xml:space="preserve">)</t>
    </r>
  </si>
  <si>
    <t xml:space="preserve">注：大学には、附属図書館、附属病院、大学院、専攻科、特別別科及び聴講生等を含む。</t>
  </si>
  <si>
    <t xml:space="preserve">資料：県教育庁総務課 ｢山形県学校名鑑」</t>
  </si>
  <si>
    <r>
      <rPr>
        <sz val="12"/>
        <rFont val="ＭＳ 明朝"/>
        <family val="1"/>
        <charset val="128"/>
      </rPr>
      <t xml:space="preserve">18</t>
    </r>
    <r>
      <rPr>
        <sz val="12"/>
        <rFont val="Noto Sans"/>
        <family val="2"/>
      </rPr>
      <t xml:space="preserve">－</t>
    </r>
    <r>
      <rPr>
        <sz val="12"/>
        <rFont val="ＭＳ 明朝"/>
        <family val="1"/>
        <charset val="128"/>
      </rPr>
      <t xml:space="preserve">10</t>
    </r>
    <r>
      <rPr>
        <sz val="12"/>
        <rFont val="Noto Sans"/>
        <family val="2"/>
      </rPr>
      <t xml:space="preserve">．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t>
    </r>
  </si>
  <si>
    <t xml:space="preserve">年度別
設置者別</t>
  </si>
  <si>
    <t xml:space="preserve">幼稚
園数</t>
  </si>
  <si>
    <r>
      <rPr>
        <sz val="10"/>
        <rFont val="Noto Sans"/>
        <family val="2"/>
      </rPr>
      <t xml:space="preserve">在　　　　園　　　　者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教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職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３歳児</t>
  </si>
  <si>
    <t xml:space="preserve">４歳児</t>
  </si>
  <si>
    <t xml:space="preserve">５歳児</t>
  </si>
  <si>
    <t xml:space="preserve">学校法人</t>
  </si>
  <si>
    <t xml:space="preserve">宗教法人</t>
  </si>
  <si>
    <t xml:space="preserve">その他法人</t>
  </si>
  <si>
    <t xml:space="preserve">個　　人</t>
  </si>
  <si>
    <r>
      <rPr>
        <sz val="12"/>
        <rFont val="ＭＳ 明朝"/>
        <family val="1"/>
        <charset val="128"/>
      </rPr>
      <t xml:space="preserve"> 18</t>
    </r>
    <r>
      <rPr>
        <sz val="12"/>
        <rFont val="Noto Sans"/>
        <family val="2"/>
      </rPr>
      <t xml:space="preserve">－</t>
    </r>
    <r>
      <rPr>
        <sz val="12"/>
        <rFont val="ＭＳ 明朝"/>
        <family val="1"/>
        <charset val="128"/>
      </rPr>
      <t xml:space="preserve">11</t>
    </r>
    <r>
      <rPr>
        <sz val="12"/>
        <rFont val="Noto Sans"/>
        <family val="2"/>
      </rPr>
      <t xml:space="preserve">．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単位：人</t>
  </si>
  <si>
    <t xml:space="preserve">年別</t>
  </si>
  <si>
    <t xml:space="preserve">卒業者総数</t>
  </si>
  <si>
    <r>
      <rPr>
        <sz val="10"/>
        <rFont val="Noto Sans"/>
        <family val="2"/>
      </rPr>
      <t xml:space="preserve">Ａ　高等学校等進学者
</t>
    </r>
    <r>
      <rPr>
        <sz val="10"/>
        <rFont val="ＭＳ 明朝"/>
        <family val="1"/>
        <charset val="128"/>
      </rPr>
      <t xml:space="preserve">(</t>
    </r>
    <r>
      <rPr>
        <sz val="10"/>
        <rFont val="Noto Sans"/>
        <family val="2"/>
      </rPr>
      <t xml:space="preserve">就職進学者を含む</t>
    </r>
    <r>
      <rPr>
        <sz val="10"/>
        <rFont val="ＭＳ 明朝"/>
        <family val="1"/>
        <charset val="128"/>
      </rPr>
      <t xml:space="preserve">)</t>
    </r>
  </si>
  <si>
    <r>
      <rPr>
        <sz val="9.5"/>
        <rFont val="Noto Sans"/>
        <family val="2"/>
      </rPr>
      <t xml:space="preserve">Ｂ　専修学校
</t>
    </r>
    <r>
      <rPr>
        <sz val="9.5"/>
        <rFont val="ＭＳ Ｐ明朝"/>
        <family val="1"/>
        <charset val="128"/>
      </rPr>
      <t xml:space="preserve">(</t>
    </r>
    <r>
      <rPr>
        <sz val="9.5"/>
        <rFont val="Noto Sans"/>
        <family val="2"/>
      </rPr>
      <t xml:space="preserve">高等課程</t>
    </r>
    <r>
      <rPr>
        <sz val="9.5"/>
        <rFont val="ＭＳ Ｐ明朝"/>
        <family val="1"/>
        <charset val="128"/>
      </rPr>
      <t xml:space="preserve">)</t>
    </r>
    <r>
      <rPr>
        <sz val="9.5"/>
        <rFont val="Noto Sans"/>
        <family val="2"/>
      </rPr>
      <t xml:space="preserve">進学者
</t>
    </r>
    <r>
      <rPr>
        <sz val="9.5"/>
        <rFont val="ＭＳ Ｐ明朝"/>
        <family val="1"/>
        <charset val="128"/>
      </rPr>
      <t xml:space="preserve">(</t>
    </r>
    <r>
      <rPr>
        <sz val="9.5"/>
        <rFont val="Noto Sans"/>
        <family val="2"/>
      </rPr>
      <t xml:space="preserve">就職進学者を含む</t>
    </r>
    <r>
      <rPr>
        <sz val="9.5"/>
        <rFont val="ＭＳ Ｐ明朝"/>
        <family val="1"/>
        <charset val="128"/>
      </rPr>
      <t xml:space="preserve">)</t>
    </r>
  </si>
  <si>
    <r>
      <rPr>
        <sz val="9.5"/>
        <rFont val="Noto Sans"/>
        <family val="2"/>
      </rPr>
      <t xml:space="preserve">Ｃ　専修学校
</t>
    </r>
    <r>
      <rPr>
        <sz val="9.5"/>
        <rFont val="ＭＳ Ｐ明朝"/>
        <family val="1"/>
        <charset val="128"/>
      </rPr>
      <t xml:space="preserve">(</t>
    </r>
    <r>
      <rPr>
        <sz val="9.5"/>
        <rFont val="Noto Sans"/>
        <family val="2"/>
      </rPr>
      <t xml:space="preserve">一般課程</t>
    </r>
    <r>
      <rPr>
        <sz val="9.5"/>
        <rFont val="ＭＳ Ｐ明朝"/>
        <family val="1"/>
        <charset val="128"/>
      </rPr>
      <t xml:space="preserve">)</t>
    </r>
    <r>
      <rPr>
        <sz val="9.5"/>
        <rFont val="Noto Sans"/>
        <family val="2"/>
      </rPr>
      <t xml:space="preserve">等入学者
</t>
    </r>
    <r>
      <rPr>
        <sz val="9.5"/>
        <rFont val="ＭＳ Ｐ明朝"/>
        <family val="1"/>
        <charset val="128"/>
      </rPr>
      <t xml:space="preserve">(</t>
    </r>
    <r>
      <rPr>
        <sz val="9.5"/>
        <rFont val="Noto Sans"/>
        <family val="2"/>
      </rPr>
      <t xml:space="preserve">就職入学者を含む</t>
    </r>
    <r>
      <rPr>
        <sz val="9.5"/>
        <rFont val="ＭＳ Ｐ明朝"/>
        <family val="1"/>
        <charset val="128"/>
      </rPr>
      <t xml:space="preserve">)</t>
    </r>
  </si>
  <si>
    <r>
      <rPr>
        <sz val="9"/>
        <rFont val="Noto Sans"/>
        <family val="2"/>
      </rPr>
      <t xml:space="preserve">Ｄ　公共職業能力開発
施設等入学者
</t>
    </r>
    <r>
      <rPr>
        <sz val="9"/>
        <rFont val="ＭＳ Ｐ明朝"/>
        <family val="1"/>
        <charset val="128"/>
      </rPr>
      <t xml:space="preserve">(</t>
    </r>
    <r>
      <rPr>
        <sz val="9"/>
        <rFont val="Noto Sans"/>
        <family val="2"/>
      </rPr>
      <t xml:space="preserve">就職入学者を含む</t>
    </r>
    <r>
      <rPr>
        <sz val="9"/>
        <rFont val="ＭＳ Ｐ明朝"/>
        <family val="1"/>
        <charset val="128"/>
      </rPr>
      <t xml:space="preserve">)</t>
    </r>
  </si>
  <si>
    <r>
      <rPr>
        <sz val="9"/>
        <rFont val="Noto Sans"/>
        <family val="2"/>
      </rPr>
      <t xml:space="preserve">平成</t>
    </r>
    <r>
      <rPr>
        <sz val="9"/>
        <rFont val="ＭＳ 明朝"/>
        <family val="1"/>
        <charset val="128"/>
      </rPr>
      <t xml:space="preserve">23</t>
    </r>
    <r>
      <rPr>
        <sz val="9"/>
        <rFont val="Noto Sans"/>
        <family val="2"/>
      </rPr>
      <t xml:space="preserve">年３月</t>
    </r>
  </si>
  <si>
    <r>
      <rPr>
        <sz val="9"/>
        <rFont val="Noto Sans"/>
        <family val="2"/>
      </rPr>
      <t xml:space="preserve">平成</t>
    </r>
    <r>
      <rPr>
        <sz val="9"/>
        <rFont val="ＭＳ ゴシック"/>
        <family val="3"/>
        <charset val="128"/>
      </rPr>
      <t xml:space="preserve">24</t>
    </r>
    <r>
      <rPr>
        <sz val="9"/>
        <rFont val="Noto Sans"/>
        <family val="2"/>
      </rPr>
      <t xml:space="preserve">年３月</t>
    </r>
  </si>
  <si>
    <t xml:space="preserve">Ｅ　就 職 者</t>
  </si>
  <si>
    <t xml:space="preserve">Ｆ 左記以外
死亡・不詳等</t>
  </si>
  <si>
    <t xml:space="preserve">Ａ～Ｄのうち就職している者（再掲）</t>
  </si>
  <si>
    <r>
      <rPr>
        <sz val="9"/>
        <rFont val="Noto Sans"/>
        <family val="2"/>
      </rPr>
      <t xml:space="preserve">進学率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r>
      <rPr>
        <sz val="9"/>
        <rFont val="Noto Sans"/>
        <family val="2"/>
      </rPr>
      <t xml:space="preserve">就職率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Ａのうち</t>
  </si>
  <si>
    <t xml:space="preserve">Ｂのうち</t>
  </si>
  <si>
    <t xml:space="preserve">Ｃのうち</t>
  </si>
  <si>
    <t xml:space="preserve">Ｄのうち</t>
  </si>
  <si>
    <t xml:space="preserve">資料：県統計企画課  ｢学校基本調査結果報告書」</t>
  </si>
  <si>
    <r>
      <rPr>
        <sz val="12"/>
        <rFont val="ＭＳ 明朝"/>
        <family val="1"/>
        <charset val="128"/>
      </rPr>
      <t xml:space="preserve">18</t>
    </r>
    <r>
      <rPr>
        <sz val="12"/>
        <rFont val="Noto Sans"/>
        <family val="2"/>
      </rPr>
      <t xml:space="preserve">－</t>
    </r>
    <r>
      <rPr>
        <sz val="12"/>
        <rFont val="ＭＳ 明朝"/>
        <family val="1"/>
        <charset val="128"/>
      </rPr>
      <t xml:space="preserve">12</t>
    </r>
    <r>
      <rPr>
        <sz val="12"/>
        <rFont val="Noto Sans"/>
        <family val="2"/>
      </rPr>
      <t xml:space="preserve">．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r>
      <rPr>
        <sz val="12"/>
        <rFont val="ＭＳ 明朝"/>
        <family val="1"/>
        <charset val="128"/>
      </rPr>
      <t xml:space="preserve">)</t>
    </r>
  </si>
  <si>
    <t xml:space="preserve">進学者総数</t>
  </si>
  <si>
    <r>
      <rPr>
        <sz val="9"/>
        <rFont val="Noto Sans"/>
        <family val="2"/>
      </rPr>
      <t xml:space="preserve">高校</t>
    </r>
    <r>
      <rPr>
        <sz val="9"/>
        <rFont val="ＭＳ 明朝"/>
        <family val="1"/>
        <charset val="128"/>
      </rPr>
      <t xml:space="preserve">(</t>
    </r>
    <r>
      <rPr>
        <sz val="9"/>
        <rFont val="Noto Sans"/>
        <family val="2"/>
      </rPr>
      <t xml:space="preserve">本科</t>
    </r>
    <r>
      <rPr>
        <sz val="9"/>
        <rFont val="ＭＳ 明朝"/>
        <family val="1"/>
        <charset val="128"/>
      </rPr>
      <t xml:space="preserve">)</t>
    </r>
  </si>
  <si>
    <t xml:space="preserve">中等教育後期</t>
  </si>
  <si>
    <r>
      <rPr>
        <sz val="9"/>
        <rFont val="Noto Sans"/>
        <family val="2"/>
      </rPr>
      <t xml:space="preserve">高校
</t>
    </r>
    <r>
      <rPr>
        <sz val="9"/>
        <rFont val="ＭＳ 明朝"/>
        <family val="1"/>
        <charset val="128"/>
      </rPr>
      <t xml:space="preserve">(</t>
    </r>
    <r>
      <rPr>
        <sz val="9"/>
        <rFont val="Noto Sans"/>
        <family val="2"/>
      </rPr>
      <t xml:space="preserve">別科</t>
    </r>
    <r>
      <rPr>
        <sz val="9"/>
        <rFont val="ＭＳ 明朝"/>
        <family val="1"/>
        <charset val="128"/>
      </rPr>
      <t xml:space="preserve">)</t>
    </r>
  </si>
  <si>
    <t xml:space="preserve">高　　等
専門学校</t>
  </si>
  <si>
    <r>
      <rPr>
        <sz val="9"/>
        <rFont val="Noto Sans"/>
        <family val="2"/>
      </rPr>
      <t xml:space="preserve">特別支援学校
</t>
    </r>
    <r>
      <rPr>
        <sz val="8"/>
        <rFont val="Noto Sans"/>
        <family val="2"/>
      </rPr>
      <t xml:space="preserve">高等部本科・別科</t>
    </r>
  </si>
  <si>
    <r>
      <rPr>
        <sz val="9"/>
        <rFont val="Noto Sans"/>
        <family val="2"/>
      </rPr>
      <t xml:space="preserve">県外進学
</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全日制</t>
  </si>
  <si>
    <t xml:space="preserve">定時制</t>
  </si>
  <si>
    <t xml:space="preserve">通信制</t>
  </si>
  <si>
    <t xml:space="preserve">男女</t>
  </si>
  <si>
    <t xml:space="preserve">資料：県統計企画課  ｢学校基本調査結果報告書｣</t>
  </si>
  <si>
    <r>
      <rPr>
        <sz val="12"/>
        <rFont val="ＭＳ 明朝"/>
        <family val="1"/>
        <charset val="128"/>
      </rPr>
      <t xml:space="preserve"> 18</t>
    </r>
    <r>
      <rPr>
        <sz val="12"/>
        <rFont val="Noto Sans"/>
        <family val="2"/>
      </rPr>
      <t xml:space="preserve">－</t>
    </r>
    <r>
      <rPr>
        <sz val="12"/>
        <rFont val="ＭＳ 明朝"/>
        <family val="1"/>
        <charset val="128"/>
      </rPr>
      <t xml:space="preserve">13</t>
    </r>
    <r>
      <rPr>
        <sz val="12"/>
        <rFont val="Noto Sans"/>
        <family val="2"/>
      </rPr>
      <t xml:space="preserve">．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r>
      <rPr>
        <sz val="10"/>
        <rFont val="Noto Sans"/>
        <family val="2"/>
      </rPr>
      <t xml:space="preserve">Ａ　大学等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Ｂ　専修学校
</t>
    </r>
    <r>
      <rPr>
        <sz val="10"/>
        <rFont val="ＭＳ Ｐ明朝"/>
        <family val="1"/>
        <charset val="128"/>
      </rPr>
      <t xml:space="preserve">(</t>
    </r>
    <r>
      <rPr>
        <sz val="10"/>
        <rFont val="Noto Sans"/>
        <family val="2"/>
      </rPr>
      <t xml:space="preserve">専門課程</t>
    </r>
    <r>
      <rPr>
        <sz val="10"/>
        <rFont val="ＭＳ Ｐ明朝"/>
        <family val="1"/>
        <charset val="128"/>
      </rPr>
      <t xml:space="preserve">)</t>
    </r>
    <r>
      <rPr>
        <sz val="10"/>
        <rFont val="Noto Sans"/>
        <family val="2"/>
      </rPr>
      <t xml:space="preserve">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Ｄ　公共職業能力
開発施設等入学者
</t>
    </r>
    <r>
      <rPr>
        <sz val="10"/>
        <rFont val="ＭＳ Ｐ明朝"/>
        <family val="1"/>
        <charset val="128"/>
      </rPr>
      <t xml:space="preserve">(</t>
    </r>
    <r>
      <rPr>
        <sz val="10"/>
        <rFont val="Noto Sans"/>
        <family val="2"/>
      </rPr>
      <t xml:space="preserve">就職入学者を含む</t>
    </r>
    <r>
      <rPr>
        <sz val="10"/>
        <rFont val="ＭＳ Ｐ明朝"/>
        <family val="1"/>
        <charset val="128"/>
      </rPr>
      <t xml:space="preserve">)</t>
    </r>
  </si>
  <si>
    <t xml:space="preserve">Ｅ 就職者</t>
  </si>
  <si>
    <r>
      <rPr>
        <sz val="10"/>
        <rFont val="Noto Sans"/>
        <family val="2"/>
      </rPr>
      <t xml:space="preserve">平成</t>
    </r>
    <r>
      <rPr>
        <sz val="10"/>
        <rFont val="ＭＳ 明朝"/>
        <family val="1"/>
        <charset val="128"/>
      </rPr>
      <t xml:space="preserve">23</t>
    </r>
    <r>
      <rPr>
        <sz val="10"/>
        <rFont val="Noto Sans"/>
        <family val="2"/>
      </rPr>
      <t xml:space="preserve">年３月</t>
    </r>
  </si>
  <si>
    <r>
      <rPr>
        <sz val="10"/>
        <rFont val="Noto Sans"/>
        <family val="2"/>
      </rPr>
      <t xml:space="preserve">平成</t>
    </r>
    <r>
      <rPr>
        <sz val="10"/>
        <rFont val="ＭＳ ゴシック"/>
        <family val="3"/>
        <charset val="128"/>
      </rPr>
      <t xml:space="preserve">24</t>
    </r>
    <r>
      <rPr>
        <sz val="10"/>
        <rFont val="Noto Sans"/>
        <family val="2"/>
      </rPr>
      <t xml:space="preserve">年３月</t>
    </r>
  </si>
  <si>
    <t xml:space="preserve">Ｆ　一時的な仕事に
就いた者</t>
  </si>
  <si>
    <t xml:space="preserve">Ｇ　左記以外、
不詳等</t>
  </si>
  <si>
    <r>
      <rPr>
        <sz val="10"/>
        <rFont val="Noto Sans"/>
        <family val="2"/>
      </rPr>
      <t xml:space="preserve">進学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就職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2"/>
        <rFont val="ＭＳ 明朝"/>
        <family val="1"/>
        <charset val="128"/>
      </rPr>
      <t xml:space="preserve">18</t>
    </r>
    <r>
      <rPr>
        <sz val="12"/>
        <rFont val="Noto Sans"/>
        <family val="2"/>
      </rPr>
      <t xml:space="preserve">－</t>
    </r>
    <r>
      <rPr>
        <sz val="12"/>
        <rFont val="ＭＳ 明朝"/>
        <family val="1"/>
        <charset val="128"/>
      </rPr>
      <t xml:space="preserve">14</t>
    </r>
    <r>
      <rPr>
        <sz val="12"/>
        <rFont val="Noto Sans"/>
        <family val="2"/>
      </rPr>
      <t xml:space="preserve">．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年別
学科別</t>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注：１）進学先別の｢その他」欄は、大学、短大の別科、高校専攻科、特別支援学校高等部専攻科、</t>
  </si>
  <si>
    <t xml:space="preserve">　　　　国立養護教諭養成所、大学・短大の通信教育部に進学した者である。</t>
  </si>
  <si>
    <r>
      <rPr>
        <sz val="10"/>
        <rFont val="Noto Sans"/>
        <family val="2"/>
      </rPr>
      <t xml:space="preserve">　　２</t>
    </r>
    <r>
      <rPr>
        <sz val="10"/>
        <rFont val="ＭＳ 明朝"/>
        <family val="1"/>
        <charset val="128"/>
      </rPr>
      <t xml:space="preserve">) </t>
    </r>
    <r>
      <rPr>
        <sz val="10"/>
        <rFont val="Noto Sans"/>
        <family val="2"/>
      </rPr>
      <t xml:space="preserve">就職進学した者を含む。　　</t>
    </r>
  </si>
  <si>
    <t xml:space="preserve">資料：県統計企画課「学校基本調査結果報告書」</t>
  </si>
  <si>
    <r>
      <rPr>
        <sz val="12"/>
        <rFont val="ＭＳ 明朝"/>
        <family val="1"/>
        <charset val="128"/>
      </rPr>
      <t xml:space="preserve">18</t>
    </r>
    <r>
      <rPr>
        <sz val="12"/>
        <rFont val="Noto Sans"/>
        <family val="2"/>
      </rPr>
      <t xml:space="preserve">－</t>
    </r>
    <r>
      <rPr>
        <sz val="12"/>
        <rFont val="ＭＳ 明朝"/>
        <family val="1"/>
        <charset val="128"/>
      </rPr>
      <t xml:space="preserve">15</t>
    </r>
    <r>
      <rPr>
        <sz val="12"/>
        <rFont val="Noto Sans"/>
        <family val="2"/>
      </rPr>
      <t xml:space="preserve">．中学校・高等学校卒業者の就職者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t xml:space="preserve">年別
学校別</t>
  </si>
  <si>
    <t xml:space="preserve">　総  数（就職進学者を含む）</t>
  </si>
  <si>
    <t xml:space="preserve">県内外別</t>
  </si>
  <si>
    <t xml:space="preserve">産　　業　　部　　門　　別</t>
  </si>
  <si>
    <t xml:space="preserve">県内</t>
  </si>
  <si>
    <t xml:space="preserve">県外</t>
  </si>
  <si>
    <t xml:space="preserve">第１次</t>
  </si>
  <si>
    <t xml:space="preserve">第２次</t>
  </si>
  <si>
    <t xml:space="preserve">第３次</t>
  </si>
  <si>
    <t xml:space="preserve">左記以外</t>
  </si>
  <si>
    <t xml:space="preserve">中 学 校</t>
  </si>
  <si>
    <r>
      <rPr>
        <sz val="12"/>
        <rFont val="ＭＳ 明朝"/>
        <family val="1"/>
        <charset val="128"/>
      </rPr>
      <t xml:space="preserve">18</t>
    </r>
    <r>
      <rPr>
        <sz val="12"/>
        <rFont val="Noto Sans"/>
        <family val="2"/>
      </rPr>
      <t xml:space="preserve">－</t>
    </r>
    <r>
      <rPr>
        <sz val="12"/>
        <rFont val="ＭＳ 明朝"/>
        <family val="1"/>
        <charset val="128"/>
      </rPr>
      <t xml:space="preserve">16.</t>
    </r>
    <r>
      <rPr>
        <sz val="12"/>
        <rFont val="Noto Sans"/>
        <family val="2"/>
      </rPr>
      <t xml:space="preserve">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4</t>
    </r>
    <r>
      <rPr>
        <sz val="12"/>
        <rFont val="Noto Sans"/>
        <family val="2"/>
      </rPr>
      <t xml:space="preserve">年度）</t>
    </r>
  </si>
  <si>
    <t xml:space="preserve">各年５月１日現在　単位：人</t>
  </si>
  <si>
    <t xml:space="preserve">都道府県別</t>
  </si>
  <si>
    <t xml:space="preserve">本県高校出身者の進学先</t>
  </si>
  <si>
    <t xml:space="preserve">本県大学・短大入学者の出身地</t>
  </si>
  <si>
    <r>
      <rPr>
        <sz val="10"/>
        <rFont val="Noto Sans"/>
        <family val="2"/>
      </rPr>
      <t xml:space="preserve">短大</t>
    </r>
    <r>
      <rPr>
        <sz val="10"/>
        <rFont val="ＭＳ 明朝"/>
        <family val="1"/>
        <charset val="128"/>
      </rPr>
      <t xml:space="preserve">(</t>
    </r>
    <r>
      <rPr>
        <sz val="10"/>
        <rFont val="Noto Sans"/>
        <family val="2"/>
      </rPr>
      <t xml:space="preserve">本科</t>
    </r>
    <r>
      <rPr>
        <sz val="10"/>
        <rFont val="ＭＳ 明朝"/>
        <family val="1"/>
        <charset val="128"/>
      </rPr>
      <t xml:space="preserve">)</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その他」とは、「外国の教育課程を修了した者」、「専修学校高等課程を修了した者」及び「高等学校卒業程度認定試験</t>
  </si>
  <si>
    <t xml:space="preserve">     に合格した者」等をいう。   </t>
  </si>
  <si>
    <r>
      <rPr>
        <sz val="10"/>
        <rFont val="Noto Sans"/>
        <family val="2"/>
      </rPr>
      <t xml:space="preserve">資料：文部科学省 「学校基本調査結果報告書」</t>
    </r>
    <r>
      <rPr>
        <sz val="10"/>
        <rFont val="ＭＳ 明朝"/>
        <family val="1"/>
        <charset val="128"/>
      </rPr>
      <t xml:space="preserve">(</t>
    </r>
    <r>
      <rPr>
        <sz val="10"/>
        <rFont val="Noto Sans"/>
        <family val="2"/>
      </rPr>
      <t xml:space="preserve">高等教育機関編</t>
    </r>
    <r>
      <rPr>
        <sz val="10"/>
        <rFont val="ＭＳ 明朝"/>
        <family val="1"/>
        <charset val="128"/>
      </rPr>
      <t xml:space="preserve">)</t>
    </r>
  </si>
  <si>
    <r>
      <rPr>
        <sz val="12"/>
        <rFont val="ＭＳ 明朝"/>
        <family val="1"/>
        <charset val="128"/>
      </rPr>
      <t xml:space="preserve">18</t>
    </r>
    <r>
      <rPr>
        <sz val="12"/>
        <rFont val="Noto Sans"/>
        <family val="2"/>
      </rPr>
      <t xml:space="preserve">－</t>
    </r>
    <r>
      <rPr>
        <sz val="12"/>
        <rFont val="ＭＳ 明朝"/>
        <family val="1"/>
        <charset val="128"/>
      </rPr>
      <t xml:space="preserve">17</t>
    </r>
    <r>
      <rPr>
        <sz val="12"/>
        <rFont val="Noto Sans"/>
        <family val="2"/>
      </rPr>
      <t xml:space="preserve">．高等学校卒業者の学校所在地別、産業別就職者数（平成</t>
    </r>
    <r>
      <rPr>
        <sz val="12"/>
        <rFont val="ＭＳ 明朝"/>
        <family val="1"/>
        <charset val="128"/>
      </rPr>
      <t xml:space="preserve">21</t>
    </r>
    <r>
      <rPr>
        <sz val="12"/>
        <rFont val="Noto Sans"/>
        <family val="2"/>
      </rPr>
      <t xml:space="preserve">～</t>
    </r>
    <r>
      <rPr>
        <sz val="12"/>
        <rFont val="ＭＳ 明朝"/>
        <family val="1"/>
        <charset val="128"/>
      </rPr>
      <t xml:space="preserve">23</t>
    </r>
    <r>
      <rPr>
        <sz val="12"/>
        <rFont val="Noto Sans"/>
        <family val="2"/>
      </rPr>
      <t xml:space="preserve">年度）</t>
    </r>
  </si>
  <si>
    <t xml:space="preserve">産 業 別
市町村別</t>
  </si>
  <si>
    <t xml:space="preserve">農業、林業</t>
  </si>
  <si>
    <t xml:space="preserve">漁業</t>
  </si>
  <si>
    <r>
      <rPr>
        <sz val="8"/>
        <rFont val="Noto Sans"/>
        <family val="2"/>
      </rPr>
      <t xml:space="preserve">鉱業</t>
    </r>
    <r>
      <rPr>
        <sz val="6"/>
        <rFont val="Noto Sans"/>
        <family val="2"/>
      </rPr>
      <t xml:space="preserve">、</t>
    </r>
    <r>
      <rPr>
        <sz val="8"/>
        <rFont val="Noto Sans"/>
        <family val="2"/>
      </rPr>
      <t xml:space="preserve">採石業、
砂利採取業 </t>
    </r>
  </si>
  <si>
    <t xml:space="preserve">建設業</t>
  </si>
  <si>
    <t xml:space="preserve">製造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
専門･技術
サービス</t>
  </si>
  <si>
    <t xml:space="preserve">宿泊業、飲食サービス業</t>
  </si>
  <si>
    <t xml:space="preserve">生活関連サービス業、娯楽業</t>
  </si>
  <si>
    <t xml:space="preserve">教育、
学習支援業</t>
  </si>
  <si>
    <t xml:space="preserve">医療、福祉</t>
  </si>
  <si>
    <t xml:space="preserve">複合サービス事業</t>
  </si>
  <si>
    <t xml:space="preserve">サービス業（他に分類されないもの）</t>
  </si>
  <si>
    <t xml:space="preserve">公務（他に分類されるものを除く）</t>
  </si>
  <si>
    <t xml:space="preserve">左記以外
のもの</t>
  </si>
  <si>
    <t xml:space="preserve">うち
県外</t>
  </si>
  <si>
    <r>
      <rPr>
        <sz val="10"/>
        <rFont val="Noto Sans"/>
        <family val="2"/>
      </rPr>
      <t xml:space="preserve">平成</t>
    </r>
    <r>
      <rPr>
        <sz val="10"/>
        <rFont val="ＭＳ 明朝"/>
        <family val="1"/>
        <charset val="128"/>
      </rPr>
      <t xml:space="preserve">22</t>
    </r>
    <r>
      <rPr>
        <sz val="10"/>
        <rFont val="Noto Sans"/>
        <family val="2"/>
      </rPr>
      <t xml:space="preserve">年３月</t>
    </r>
  </si>
  <si>
    <t xml:space="preserve">資料：県統計企画課 ｢学校基本調査結果報告書」</t>
  </si>
  <si>
    <r>
      <rPr>
        <sz val="12"/>
        <rFont val="ＭＳ 明朝"/>
        <family val="1"/>
        <charset val="128"/>
      </rPr>
      <t xml:space="preserve">18</t>
    </r>
    <r>
      <rPr>
        <sz val="12"/>
        <rFont val="Noto Sans"/>
        <family val="2"/>
      </rPr>
      <t xml:space="preserve">－</t>
    </r>
    <r>
      <rPr>
        <sz val="12"/>
        <rFont val="ＭＳ 明朝"/>
        <family val="1"/>
        <charset val="128"/>
      </rPr>
      <t xml:space="preserve">18. </t>
    </r>
    <r>
      <rPr>
        <sz val="12"/>
        <rFont val="Noto Sans"/>
        <family val="2"/>
      </rPr>
      <t xml:space="preserve">高等学校卒業者の就職先都道府県別就職者数（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度）</t>
    </r>
  </si>
  <si>
    <t xml:space="preserve">  各年３月　単位：人</t>
  </si>
  <si>
    <r>
      <rPr>
        <sz val="10"/>
        <rFont val="Noto Sans"/>
        <family val="2"/>
      </rPr>
      <t xml:space="preserve">平成</t>
    </r>
    <r>
      <rPr>
        <sz val="10"/>
        <rFont val="ＭＳ Ｐ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注：県外就職者を就職先事業所等が所在する都道府県ごとに集計。</t>
  </si>
  <si>
    <t xml:space="preserve">資料：県統計企画課 ｢学校基本調査結果報告書｣</t>
  </si>
  <si>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高等学校卒業者の職業別就職者数（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３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①）</t>
  </si>
  <si>
    <t xml:space="preserve">輸送・機械運転従事者</t>
  </si>
  <si>
    <t xml:space="preserve">建設・採掘従事者</t>
  </si>
  <si>
    <t xml:space="preserve">運輸・清掃等従事者</t>
  </si>
  <si>
    <t xml:space="preserve">上記以外のもの</t>
  </si>
  <si>
    <t xml:space="preserve">①の内訳</t>
  </si>
  <si>
    <t xml:space="preserve">製造・加工従事者</t>
  </si>
  <si>
    <t xml:space="preserve">機械組立従事者</t>
  </si>
  <si>
    <t xml:space="preserve">整備修理従事者</t>
  </si>
  <si>
    <t xml:space="preserve">検査従事者</t>
  </si>
  <si>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学校教育費</t>
    </r>
  </si>
  <si>
    <r>
      <rPr>
        <sz val="10"/>
        <rFont val="Noto Sans"/>
        <family val="2"/>
      </rPr>
      <t xml:space="preserve">（１）公立学校（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t>
    </r>
  </si>
  <si>
    <t xml:space="preserve">単位：千円</t>
  </si>
  <si>
    <t xml:space="preserve">項　　　目</t>
  </si>
  <si>
    <t xml:space="preserve">総　　額</t>
  </si>
  <si>
    <t xml:space="preserve">学　　　校　　　教　　　育　　　費</t>
  </si>
  <si>
    <t xml:space="preserve">全 学 校</t>
  </si>
  <si>
    <t xml:space="preserve">幼 稚 園</t>
  </si>
  <si>
    <t xml:space="preserve">小 学 校</t>
  </si>
  <si>
    <t xml:space="preserve">特別支援学校</t>
  </si>
  <si>
    <r>
      <rPr>
        <sz val="10"/>
        <rFont val="Noto Sans"/>
        <family val="2"/>
      </rPr>
      <t xml:space="preserve">　　平成</t>
    </r>
    <r>
      <rPr>
        <sz val="10"/>
        <rFont val="ＭＳ 明朝"/>
        <family val="1"/>
        <charset val="128"/>
      </rPr>
      <t xml:space="preserve">18</t>
    </r>
    <r>
      <rPr>
        <sz val="10"/>
        <rFont val="Noto Sans"/>
        <family val="2"/>
      </rPr>
      <t xml:space="preserve">年度　教育費総額 　　</t>
    </r>
  </si>
  <si>
    <r>
      <rPr>
        <sz val="10"/>
        <rFont val="Noto Sans"/>
        <family val="2"/>
      </rPr>
      <t xml:space="preserve">　　平成</t>
    </r>
    <r>
      <rPr>
        <sz val="10"/>
        <rFont val="ＭＳ 明朝"/>
        <family val="1"/>
        <charset val="128"/>
      </rPr>
      <t xml:space="preserve">19</t>
    </r>
    <r>
      <rPr>
        <sz val="10"/>
        <rFont val="Noto Sans"/>
        <family val="2"/>
      </rPr>
      <t xml:space="preserve">年度　　　〃 　　</t>
    </r>
  </si>
  <si>
    <r>
      <rPr>
        <sz val="10"/>
        <rFont val="Noto Sans"/>
        <family val="2"/>
      </rPr>
      <t xml:space="preserve">　　平成</t>
    </r>
    <r>
      <rPr>
        <sz val="10"/>
        <rFont val="ＭＳ 明朝"/>
        <family val="1"/>
        <charset val="128"/>
      </rPr>
      <t xml:space="preserve">20</t>
    </r>
    <r>
      <rPr>
        <sz val="10"/>
        <rFont val="Noto Sans"/>
        <family val="2"/>
      </rPr>
      <t xml:space="preserve">年度　　　〃 　　</t>
    </r>
  </si>
  <si>
    <r>
      <rPr>
        <sz val="10"/>
        <rFont val="Noto Sans"/>
        <family val="2"/>
      </rPr>
      <t xml:space="preserve">　　平成</t>
    </r>
    <r>
      <rPr>
        <sz val="10"/>
        <rFont val="ＭＳ 明朝"/>
        <family val="1"/>
        <charset val="128"/>
      </rPr>
      <t xml:space="preserve">21</t>
    </r>
    <r>
      <rPr>
        <sz val="10"/>
        <rFont val="Noto Sans"/>
        <family val="2"/>
      </rPr>
      <t xml:space="preserve">年度　　　〃 　　</t>
    </r>
  </si>
  <si>
    <r>
      <rPr>
        <sz val="10"/>
        <rFont val="Noto Sans"/>
        <family val="2"/>
      </rPr>
      <t xml:space="preserve">　　平成</t>
    </r>
    <r>
      <rPr>
        <sz val="10"/>
        <rFont val="ＭＳ ゴシック"/>
        <family val="3"/>
        <charset val="128"/>
      </rPr>
      <t xml:space="preserve">22</t>
    </r>
    <r>
      <rPr>
        <sz val="10"/>
        <rFont val="Noto Sans"/>
        <family val="2"/>
      </rPr>
      <t xml:space="preserve">年度　　　〃 　　</t>
    </r>
  </si>
  <si>
    <t xml:space="preserve">Ⅰ　財　源　別　内　訳</t>
  </si>
  <si>
    <t xml:space="preserve">公　費　合　計</t>
  </si>
  <si>
    <t xml:space="preserve">国  庫  補  助  金</t>
  </si>
  <si>
    <t xml:space="preserve">県   支   出   金</t>
  </si>
  <si>
    <t xml:space="preserve">市町村支出金</t>
  </si>
  <si>
    <t xml:space="preserve">地方債</t>
  </si>
  <si>
    <t xml:space="preserve">公費組入れ寄付金</t>
  </si>
  <si>
    <t xml:space="preserve">公費に組入れられない寄付金</t>
  </si>
  <si>
    <t xml:space="preserve">ＰＴＡ寄付金</t>
  </si>
  <si>
    <t xml:space="preserve">その他の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 校 教 育 費（つづき）</t>
  </si>
  <si>
    <t xml:space="preserve">社会教育費</t>
  </si>
  <si>
    <t xml:space="preserve">教育行政費</t>
  </si>
  <si>
    <t xml:space="preserve">高 等 学 校
全日制課程</t>
  </si>
  <si>
    <t xml:space="preserve">高 等 学 校
定時制課程</t>
  </si>
  <si>
    <t xml:space="preserve">高 等 学 校
通信制課程</t>
  </si>
  <si>
    <t xml:space="preserve">専 修 学 校</t>
  </si>
  <si>
    <t xml:space="preserve">国庫補助金</t>
  </si>
  <si>
    <t xml:space="preserve">県支出金</t>
  </si>
  <si>
    <t xml:space="preserve">資料：文部科学省「地方教育費調査報告書」</t>
  </si>
  <si>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学校教育費　（続き）</t>
    </r>
  </si>
  <si>
    <r>
      <rPr>
        <sz val="10"/>
        <rFont val="Noto Sans"/>
        <family val="2"/>
      </rPr>
      <t xml:space="preserve">（２）私立学校（平成</t>
    </r>
    <r>
      <rPr>
        <sz val="10"/>
        <rFont val="ＭＳ 明朝"/>
        <family val="1"/>
        <charset val="128"/>
      </rPr>
      <t xml:space="preserve">23</t>
    </r>
    <r>
      <rPr>
        <sz val="10"/>
        <rFont val="Noto Sans"/>
        <family val="2"/>
      </rPr>
      <t xml:space="preserve">年度）</t>
    </r>
  </si>
  <si>
    <t xml:space="preserve">支 出 項 目 別</t>
  </si>
  <si>
    <t xml:space="preserve">経　　　　　　　　　　　　費</t>
  </si>
  <si>
    <t xml:space="preserve">幼　　　稚　　　園</t>
  </si>
  <si>
    <t xml:space="preserve">専　修　・　各　種　学　校</t>
  </si>
  <si>
    <t xml:space="preserve">総   数</t>
  </si>
  <si>
    <t xml:space="preserve">学校法人立</t>
  </si>
  <si>
    <t xml:space="preserve">その他の
法 人 立</t>
  </si>
  <si>
    <t xml:space="preserve">個 人 立</t>
  </si>
  <si>
    <t xml:space="preserve">学校法人又は
準学校法人立</t>
  </si>
  <si>
    <t xml:space="preserve">総額</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収 入 項 目 別</t>
  </si>
  <si>
    <t xml:space="preserve">財　　　　　　　　　　　　源</t>
  </si>
  <si>
    <t xml:space="preserve">学生生徒納付金</t>
  </si>
  <si>
    <t xml:space="preserve">手数料</t>
  </si>
  <si>
    <t xml:space="preserve">寄付金</t>
  </si>
  <si>
    <t xml:space="preserve">補助金</t>
  </si>
  <si>
    <t xml:space="preserve">資産運用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学校法人が設置する学校で収入支出の区分が各学校毎に区分できない項目については、高等学校、幼稚園、専修、各種学校の</t>
  </si>
  <si>
    <t xml:space="preserve">　　順に最上位の学校に計上した。</t>
  </si>
  <si>
    <t xml:space="preserve">資料：県学事文書課</t>
  </si>
  <si>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幼稚園、小学校、中学校、高等学校別の身長、体重及び座高の推移</t>
    </r>
  </si>
  <si>
    <r>
      <rPr>
        <sz val="10"/>
        <rFont val="Noto Sans"/>
        <family val="2"/>
      </rPr>
      <t xml:space="preserve">（１）年齢別身長・体重・座高の平均値の前年度との比較（平成</t>
    </r>
    <r>
      <rPr>
        <sz val="10"/>
        <rFont val="ＭＳ 明朝"/>
        <family val="1"/>
        <charset val="128"/>
      </rPr>
      <t xml:space="preserve">23</t>
    </r>
    <r>
      <rPr>
        <sz val="10"/>
        <rFont val="Noto Sans"/>
        <family val="2"/>
      </rPr>
      <t xml:space="preserve">年度）</t>
    </r>
  </si>
  <si>
    <r>
      <rPr>
        <sz val="10"/>
        <rFont val="Noto Sans"/>
        <family val="2"/>
      </rPr>
      <t xml:space="preserve">単位：身長・座高＝</t>
    </r>
    <r>
      <rPr>
        <sz val="10"/>
        <rFont val="ＭＳ 明朝"/>
        <family val="1"/>
        <charset val="128"/>
      </rPr>
      <t xml:space="preserve">cm</t>
    </r>
    <r>
      <rPr>
        <sz val="10"/>
        <rFont val="Noto Sans"/>
        <family val="2"/>
      </rPr>
      <t xml:space="preserve">、体重＝</t>
    </r>
    <r>
      <rPr>
        <sz val="10"/>
        <rFont val="ＭＳ 明朝"/>
        <family val="1"/>
        <charset val="128"/>
      </rPr>
      <t xml:space="preserve">kg</t>
    </r>
  </si>
  <si>
    <t xml:space="preserve">区分</t>
  </si>
  <si>
    <t xml:space="preserve">男　　　　　　　　　　子</t>
  </si>
  <si>
    <t xml:space="preserve">女　　　　　　　子</t>
  </si>
  <si>
    <t xml:space="preserve">身　　　長</t>
  </si>
  <si>
    <t xml:space="preserve">体　　　重</t>
  </si>
  <si>
    <t xml:space="preserve">座　　　高</t>
  </si>
  <si>
    <r>
      <rPr>
        <sz val="8"/>
        <rFont val="Noto Sans"/>
        <family val="2"/>
      </rPr>
      <t xml:space="preserve">平　成
</t>
    </r>
    <r>
      <rPr>
        <sz val="8"/>
        <rFont val="ＭＳ 明朝"/>
        <family val="1"/>
        <charset val="128"/>
      </rPr>
      <t xml:space="preserve">23</t>
    </r>
    <r>
      <rPr>
        <sz val="8"/>
        <rFont val="Noto Sans"/>
        <family val="2"/>
      </rPr>
      <t xml:space="preserve">年度</t>
    </r>
  </si>
  <si>
    <r>
      <rPr>
        <sz val="8"/>
        <rFont val="Noto Sans"/>
        <family val="2"/>
      </rPr>
      <t xml:space="preserve">平　成
</t>
    </r>
    <r>
      <rPr>
        <sz val="8"/>
        <rFont val="ＭＳ 明朝"/>
        <family val="1"/>
        <charset val="128"/>
      </rPr>
      <t xml:space="preserve">22</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企画課 ｢学校保健統計調査結果報告書」</t>
  </si>
  <si>
    <r>
      <rPr>
        <sz val="10"/>
        <rFont val="Noto Sans"/>
        <family val="2"/>
      </rPr>
      <t xml:space="preserve">（２）年齢別身長・体重・座高の平均値の全国平均値との比較</t>
    </r>
    <r>
      <rPr>
        <sz val="10"/>
        <rFont val="ＭＳ 明朝"/>
        <family val="1"/>
        <charset val="128"/>
      </rPr>
      <t xml:space="preserve">(</t>
    </r>
    <r>
      <rPr>
        <sz val="10"/>
        <rFont val="Noto Sans"/>
        <family val="2"/>
      </rPr>
      <t xml:space="preserve">平成</t>
    </r>
    <r>
      <rPr>
        <sz val="10"/>
        <rFont val="ＭＳ 明朝"/>
        <family val="1"/>
        <charset val="128"/>
      </rPr>
      <t xml:space="preserve">23</t>
    </r>
    <r>
      <rPr>
        <sz val="10"/>
        <rFont val="Noto Sans"/>
        <family val="2"/>
      </rPr>
      <t xml:space="preserve">年度）</t>
    </r>
  </si>
  <si>
    <t xml:space="preserve">全国</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公立小中学校のコンピュータ設置状況（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３月</t>
    </r>
    <r>
      <rPr>
        <sz val="10"/>
        <rFont val="ＭＳ 明朝"/>
        <family val="1"/>
        <charset val="128"/>
      </rPr>
      <t xml:space="preserve">1</t>
    </r>
    <r>
      <rPr>
        <sz val="10"/>
        <rFont val="Noto Sans"/>
        <family val="2"/>
      </rPr>
      <t xml:space="preserve">日現在</t>
    </r>
  </si>
  <si>
    <t xml:space="preserve">小学校数</t>
  </si>
  <si>
    <t xml:space="preserve">教  育  用
コンピュータ
総  台　数</t>
  </si>
  <si>
    <t xml:space="preserve">教   育   用
コンピュータ
１台当たりの
児童生徒数</t>
  </si>
  <si>
    <r>
      <rPr>
        <sz val="9"/>
        <rFont val="ＭＳ 明朝"/>
        <family val="1"/>
        <charset val="128"/>
      </rPr>
      <t xml:space="preserve">
</t>
    </r>
    <r>
      <rPr>
        <sz val="9"/>
        <rFont val="Noto Sans"/>
        <family val="2"/>
      </rPr>
      <t xml:space="preserve">インターネット
接　 続 　率
</t>
    </r>
    <r>
      <rPr>
        <sz val="9"/>
        <rFont val="ＭＳ 明朝"/>
        <family val="1"/>
        <charset val="128"/>
      </rPr>
      <t xml:space="preserve">(</t>
    </r>
    <r>
      <rPr>
        <sz val="9"/>
        <rFont val="Noto Sans"/>
        <family val="2"/>
      </rPr>
      <t xml:space="preserve">光ﾌｧｲﾊﾞ回線</t>
    </r>
    <r>
      <rPr>
        <sz val="9"/>
        <rFont val="ＭＳ 明朝"/>
        <family val="1"/>
        <charset val="128"/>
      </rPr>
      <t xml:space="preserve">)</t>
    </r>
  </si>
  <si>
    <r>
      <rPr>
        <sz val="9"/>
        <rFont val="ＭＳ 明朝"/>
        <family val="1"/>
        <charset val="128"/>
      </rPr>
      <t xml:space="preserve">
</t>
    </r>
    <r>
      <rPr>
        <sz val="9"/>
        <rFont val="Noto Sans"/>
        <family val="2"/>
      </rPr>
      <t xml:space="preserve">インターネット
接　 続 　率
</t>
    </r>
    <r>
      <rPr>
        <sz val="8"/>
        <rFont val="ＭＳ Ｐ明朝"/>
        <family val="1"/>
        <charset val="128"/>
      </rPr>
      <t xml:space="preserve">(30Mbps</t>
    </r>
    <r>
      <rPr>
        <sz val="8"/>
        <rFont val="Noto Sans"/>
        <family val="2"/>
      </rPr>
      <t xml:space="preserve">以上回線</t>
    </r>
    <r>
      <rPr>
        <sz val="8"/>
        <rFont val="ＭＳ Ｐ明朝"/>
        <family val="1"/>
        <charset val="128"/>
      </rPr>
      <t xml:space="preserve">)</t>
    </r>
  </si>
  <si>
    <t xml:space="preserve">中学校数</t>
  </si>
  <si>
    <r>
      <rPr>
        <sz val="9"/>
        <rFont val="Noto Sans"/>
        <family val="2"/>
      </rPr>
      <t xml:space="preserve">平成</t>
    </r>
    <r>
      <rPr>
        <sz val="9"/>
        <rFont val="ＭＳ 明朝"/>
        <family val="1"/>
        <charset val="128"/>
      </rPr>
      <t xml:space="preserve">5</t>
    </r>
    <r>
      <rPr>
        <sz val="9"/>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t xml:space="preserve">資料：文部科学省 ｢学校における教育の情報化の実態等に関する調査」</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公立小中学校のコンピュータ設置状況（平成</t>
    </r>
    <r>
      <rPr>
        <sz val="12"/>
        <rFont val="ＭＳ 明朝"/>
        <family val="1"/>
        <charset val="128"/>
      </rPr>
      <t xml:space="preserve">22</t>
    </r>
    <r>
      <rPr>
        <sz val="12"/>
        <rFont val="Noto Sans"/>
        <family val="2"/>
      </rPr>
      <t xml:space="preserve">、</t>
    </r>
    <r>
      <rPr>
        <sz val="12"/>
        <rFont val="ＭＳ 明朝"/>
        <family val="1"/>
        <charset val="128"/>
      </rPr>
      <t xml:space="preserve">23</t>
    </r>
    <r>
      <rPr>
        <sz val="12"/>
        <rFont val="Noto Sans"/>
        <family val="2"/>
      </rPr>
      <t xml:space="preserve">年度）  （続き）</t>
    </r>
  </si>
  <si>
    <r>
      <rPr>
        <sz val="10"/>
        <rFont val="Noto Sans"/>
        <family val="2"/>
      </rPr>
      <t xml:space="preserve">平成</t>
    </r>
    <r>
      <rPr>
        <sz val="10"/>
        <rFont val="ＭＳ 明朝"/>
        <family val="1"/>
        <charset val="128"/>
      </rPr>
      <t xml:space="preserve">24</t>
    </r>
    <r>
      <rPr>
        <sz val="10"/>
        <rFont val="Noto Sans"/>
        <family val="2"/>
      </rPr>
      <t xml:space="preserve">年３月</t>
    </r>
    <r>
      <rPr>
        <sz val="10"/>
        <rFont val="ＭＳ 明朝"/>
        <family val="1"/>
        <charset val="128"/>
      </rPr>
      <t xml:space="preserve">1</t>
    </r>
    <r>
      <rPr>
        <sz val="10"/>
        <rFont val="Noto Sans"/>
        <family val="2"/>
      </rPr>
      <t xml:space="preserve">日現在</t>
    </r>
  </si>
  <si>
    <r>
      <rPr>
        <sz val="12"/>
        <rFont val="ＭＳ 明朝"/>
        <family val="1"/>
        <charset val="128"/>
      </rPr>
      <t xml:space="preserve">18</t>
    </r>
    <r>
      <rPr>
        <sz val="12"/>
        <rFont val="Noto Sans"/>
        <family val="2"/>
      </rPr>
      <t xml:space="preserve">－</t>
    </r>
    <r>
      <rPr>
        <sz val="12"/>
        <rFont val="ＭＳ 明朝"/>
        <family val="1"/>
        <charset val="128"/>
      </rPr>
      <t xml:space="preserve">23</t>
    </r>
    <r>
      <rPr>
        <sz val="12"/>
        <rFont val="Noto Sans"/>
        <family val="2"/>
      </rPr>
      <t xml:space="preserve">．教宗派別宗教法人数</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教宗派別</t>
  </si>
  <si>
    <t xml:space="preserve">法人数</t>
  </si>
  <si>
    <t xml:space="preserve">羽黒山修験本宗</t>
  </si>
  <si>
    <t xml:space="preserve">日蓮正宗</t>
  </si>
  <si>
    <t xml:space="preserve">日蓮本宗</t>
  </si>
  <si>
    <t xml:space="preserve">神道系</t>
  </si>
  <si>
    <t xml:space="preserve">顕本法華宗</t>
  </si>
  <si>
    <t xml:space="preserve">日本山妙法寺</t>
  </si>
  <si>
    <t xml:space="preserve">神社本庁</t>
  </si>
  <si>
    <t xml:space="preserve">修験宗</t>
  </si>
  <si>
    <t xml:space="preserve">金光教</t>
  </si>
  <si>
    <t xml:space="preserve">妙智会教団</t>
  </si>
  <si>
    <t xml:space="preserve">神道大教</t>
  </si>
  <si>
    <t xml:space="preserve">高野山真言宗</t>
  </si>
  <si>
    <t xml:space="preserve">修験道教</t>
  </si>
  <si>
    <t xml:space="preserve">黄檗宗</t>
  </si>
  <si>
    <t xml:space="preserve">神習教</t>
  </si>
  <si>
    <t xml:space="preserve">日蓮法華宗</t>
  </si>
  <si>
    <t xml:space="preserve">神理教</t>
  </si>
  <si>
    <t xml:space="preserve">真言宗金剛派</t>
  </si>
  <si>
    <t xml:space="preserve">単立</t>
  </si>
  <si>
    <t xml:space="preserve">卍教団</t>
  </si>
  <si>
    <t xml:space="preserve">正法宗</t>
  </si>
  <si>
    <t xml:space="preserve">仏教系</t>
  </si>
  <si>
    <t xml:space="preserve">曹洞宗</t>
  </si>
  <si>
    <t xml:space="preserve">キリスト教系</t>
  </si>
  <si>
    <t xml:space="preserve">真宗大谷派</t>
  </si>
  <si>
    <t xml:space="preserve">浄土宗</t>
  </si>
  <si>
    <t xml:space="preserve">日本基督教団</t>
  </si>
  <si>
    <t xml:space="preserve">真言宗智山派</t>
  </si>
  <si>
    <t xml:space="preserve">日本聖公会</t>
  </si>
  <si>
    <t xml:space="preserve">真言宗豊山派</t>
  </si>
  <si>
    <t xml:space="preserve">日本ホ－リネス教団</t>
  </si>
  <si>
    <t xml:space="preserve">真言宗醍醐派</t>
  </si>
  <si>
    <t xml:space="preserve">日本福音教団</t>
  </si>
  <si>
    <t xml:space="preserve">天台宗</t>
  </si>
  <si>
    <t xml:space="preserve">基督兄弟団</t>
  </si>
  <si>
    <t xml:space="preserve">日蓮宗</t>
  </si>
  <si>
    <t xml:space="preserve">日本イエス・キリスト教団</t>
  </si>
  <si>
    <t xml:space="preserve">浄土真宗本願寺派</t>
  </si>
  <si>
    <t xml:space="preserve">日本ルーテル同胞教団</t>
  </si>
  <si>
    <t xml:space="preserve">慈恩宗</t>
  </si>
  <si>
    <t xml:space="preserve">ウェスレアン・ホーリネス教団</t>
  </si>
  <si>
    <t xml:space="preserve">時宗</t>
  </si>
  <si>
    <t xml:space="preserve">新義真言宗</t>
  </si>
  <si>
    <t xml:space="preserve">天台寺門宗</t>
  </si>
  <si>
    <t xml:space="preserve">諸教</t>
  </si>
  <si>
    <r>
      <rPr>
        <sz val="10"/>
        <rFont val="Noto Sans"/>
        <family val="2"/>
      </rPr>
      <t xml:space="preserve">法華宗</t>
    </r>
    <r>
      <rPr>
        <sz val="10"/>
        <rFont val="ＭＳ 明朝"/>
        <family val="1"/>
        <charset val="128"/>
      </rPr>
      <t xml:space="preserve">(</t>
    </r>
    <r>
      <rPr>
        <sz val="10"/>
        <rFont val="Noto Sans"/>
        <family val="2"/>
      </rPr>
      <t xml:space="preserve">陳門派</t>
    </r>
    <r>
      <rPr>
        <sz val="10"/>
        <rFont val="ＭＳ 明朝"/>
        <family val="1"/>
        <charset val="128"/>
      </rPr>
      <t xml:space="preserve">)</t>
    </r>
  </si>
  <si>
    <t xml:space="preserve">臨済宗妙心寺派</t>
  </si>
  <si>
    <t xml:space="preserve">天理教</t>
  </si>
  <si>
    <t xml:space="preserve">臨済宗円覚寺派</t>
  </si>
  <si>
    <t xml:space="preserve">生長の家</t>
  </si>
  <si>
    <r>
      <rPr>
        <sz val="14"/>
        <rFont val="ＭＳ 明朝"/>
        <family val="1"/>
        <charset val="128"/>
      </rPr>
      <t xml:space="preserve">18</t>
    </r>
    <r>
      <rPr>
        <sz val="14"/>
        <rFont val="Noto Sans"/>
        <family val="2"/>
      </rPr>
      <t xml:space="preserve">－</t>
    </r>
    <r>
      <rPr>
        <sz val="14"/>
        <rFont val="ＭＳ 明朝"/>
        <family val="1"/>
        <charset val="128"/>
      </rPr>
      <t xml:space="preserve">24</t>
    </r>
    <r>
      <rPr>
        <sz val="14"/>
        <rFont val="Noto Sans"/>
        <family val="2"/>
      </rPr>
      <t xml:space="preserve">．  公立図書館の蔵書及び貸出状況（平成</t>
    </r>
    <r>
      <rPr>
        <sz val="14"/>
        <rFont val="ＭＳ 明朝"/>
        <family val="1"/>
        <charset val="128"/>
      </rPr>
      <t xml:space="preserve">23</t>
    </r>
    <r>
      <rPr>
        <sz val="14"/>
        <rFont val="Noto Sans"/>
        <family val="2"/>
      </rPr>
      <t xml:space="preserve">年度）</t>
    </r>
  </si>
  <si>
    <r>
      <rPr>
        <sz val="11"/>
        <rFont val="Noto Sans"/>
        <family val="2"/>
      </rPr>
      <t xml:space="preserve">         平成</t>
    </r>
    <r>
      <rPr>
        <sz val="11"/>
        <rFont val="ＭＳ 明朝"/>
        <family val="1"/>
        <charset val="128"/>
      </rPr>
      <t xml:space="preserve">24</t>
    </r>
    <r>
      <rPr>
        <sz val="11"/>
        <rFont val="Noto Sans"/>
        <family val="2"/>
      </rPr>
      <t xml:space="preserve">年３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増加冊数</t>
  </si>
  <si>
    <t xml:space="preserve">貸出冊数</t>
  </si>
  <si>
    <t xml:space="preserve">登録者数</t>
  </si>
  <si>
    <t xml:space="preserve">山形県立図書館　</t>
  </si>
  <si>
    <t xml:space="preserve">山形市立図書館</t>
  </si>
  <si>
    <t xml:space="preserve">中央分館</t>
  </si>
  <si>
    <t xml:space="preserve">東部分館</t>
  </si>
  <si>
    <t xml:space="preserve">△ 290</t>
  </si>
  <si>
    <t xml:space="preserve">北部分館</t>
  </si>
  <si>
    <t xml:space="preserve">霞城分館</t>
  </si>
  <si>
    <t xml:space="preserve">△ 849</t>
  </si>
  <si>
    <t xml:space="preserve">市立米沢図書館</t>
  </si>
  <si>
    <t xml:space="preserve">移動図書館</t>
  </si>
  <si>
    <t xml:space="preserve">鶴岡市立図書館</t>
  </si>
  <si>
    <t xml:space="preserve">藤島分館</t>
  </si>
  <si>
    <t xml:space="preserve">羽黒分館</t>
  </si>
  <si>
    <t xml:space="preserve">櫛引分館</t>
  </si>
  <si>
    <t xml:space="preserve">朝日分館</t>
  </si>
  <si>
    <t xml:space="preserve">温海分館</t>
  </si>
  <si>
    <t xml:space="preserve">酒田市立中央図書館</t>
  </si>
  <si>
    <t xml:space="preserve"> ※ </t>
  </si>
  <si>
    <t xml:space="preserve">児童図書館</t>
  </si>
  <si>
    <t xml:space="preserve">光丘文庫</t>
  </si>
  <si>
    <t xml:space="preserve">八幡分館</t>
  </si>
  <si>
    <t xml:space="preserve">松山分館</t>
  </si>
  <si>
    <t xml:space="preserve">ひらた図書センター</t>
  </si>
  <si>
    <t xml:space="preserve">新庄市立図書館</t>
  </si>
  <si>
    <t xml:space="preserve">寒河江市立図書館</t>
  </si>
  <si>
    <t xml:space="preserve">上山市立図書館</t>
  </si>
  <si>
    <t xml:space="preserve">村山市立図書館</t>
  </si>
  <si>
    <t xml:space="preserve">長井市立図書館</t>
  </si>
  <si>
    <t xml:space="preserve">天童市立図書館</t>
  </si>
  <si>
    <t xml:space="preserve">東根市さくらんぼ図書館</t>
  </si>
  <si>
    <t xml:space="preserve">尾花沢市民図書館</t>
  </si>
  <si>
    <t xml:space="preserve">南陽市立図書館</t>
  </si>
  <si>
    <t xml:space="preserve">河北町立中央図書館</t>
  </si>
  <si>
    <t xml:space="preserve">西川町立図書館</t>
  </si>
  <si>
    <t xml:space="preserve">朝日町立図書館</t>
  </si>
  <si>
    <t xml:space="preserve">高畠町立図書館</t>
  </si>
  <si>
    <t xml:space="preserve">川西町立図書館</t>
  </si>
  <si>
    <t xml:space="preserve">白鷹町立図書館</t>
  </si>
  <si>
    <t xml:space="preserve">庄内町立図書館</t>
  </si>
  <si>
    <t xml:space="preserve">分館</t>
  </si>
  <si>
    <t xml:space="preserve">遊佐町立図書館</t>
  </si>
  <si>
    <t xml:space="preserve">注：１）分館と移動図書館の数値は本館の内数。</t>
  </si>
  <si>
    <t xml:space="preserve">　　２）※は１年～５年毎更新。他は累計。</t>
  </si>
  <si>
    <t xml:space="preserve">資料：県教育庁生涯学習振興課</t>
  </si>
  <si>
    <r>
      <rPr>
        <sz val="12"/>
        <rFont val="ＭＳ 明朝"/>
        <family val="1"/>
        <charset val="128"/>
      </rPr>
      <t xml:space="preserve">18</t>
    </r>
    <r>
      <rPr>
        <sz val="12"/>
        <rFont val="Noto Sans"/>
        <family val="2"/>
      </rPr>
      <t xml:space="preserve">－</t>
    </r>
    <r>
      <rPr>
        <sz val="12"/>
        <rFont val="ＭＳ 明朝"/>
        <family val="1"/>
        <charset val="128"/>
      </rPr>
      <t xml:space="preserve">25</t>
    </r>
    <r>
      <rPr>
        <sz val="12"/>
        <rFont val="Noto Sans"/>
        <family val="2"/>
      </rPr>
      <t xml:space="preserve">．種目別文化財件数</t>
    </r>
  </si>
  <si>
    <t xml:space="preserve">種     目     別</t>
  </si>
  <si>
    <t xml:space="preserve">件 数</t>
  </si>
  <si>
    <t xml:space="preserve">総       　　　　　 数</t>
  </si>
  <si>
    <t xml:space="preserve">  国 指 定 文 化 財</t>
  </si>
  <si>
    <t xml:space="preserve">　　  重 要 無 形 文 化 財</t>
  </si>
  <si>
    <t xml:space="preserve">書跡</t>
  </si>
  <si>
    <t xml:space="preserve">　  国  　 　　　   宝</t>
  </si>
  <si>
    <t xml:space="preserve">　  　重要有形民俗文化財</t>
  </si>
  <si>
    <t xml:space="preserve">典籍</t>
  </si>
  <si>
    <t xml:space="preserve">建造物</t>
  </si>
  <si>
    <t xml:space="preserve">　  　重要無形民俗文化財</t>
  </si>
  <si>
    <t xml:space="preserve">古文書</t>
  </si>
  <si>
    <t xml:space="preserve">絵画</t>
  </si>
  <si>
    <t xml:space="preserve">　　  特 別 天 然 記 念 物</t>
  </si>
  <si>
    <t xml:space="preserve">考古資料</t>
  </si>
  <si>
    <t xml:space="preserve">工芸品</t>
  </si>
  <si>
    <t xml:space="preserve">　　  記　　　   念　   　　物</t>
  </si>
  <si>
    <t xml:space="preserve">歴史資料</t>
  </si>
  <si>
    <t xml:space="preserve">史跡</t>
  </si>
  <si>
    <t xml:space="preserve">　  　無　 形　 文　 化　 財</t>
  </si>
  <si>
    <t xml:space="preserve">　  重　要  文  化  財</t>
  </si>
  <si>
    <t xml:space="preserve">名勝</t>
  </si>
  <si>
    <t xml:space="preserve">　  　有 形 民 俗 文 化 財</t>
  </si>
  <si>
    <t xml:space="preserve">名勝史跡</t>
  </si>
  <si>
    <t xml:space="preserve">　  　無 形 民 俗 文 化 財</t>
  </si>
  <si>
    <t xml:space="preserve">天然記念物</t>
  </si>
  <si>
    <t xml:space="preserve"> 　 　記　　　　 念　 　　　物</t>
  </si>
  <si>
    <t xml:space="preserve">彫刻</t>
  </si>
  <si>
    <t xml:space="preserve">  県 指 定 文 化 財</t>
  </si>
  <si>
    <t xml:space="preserve">　　有　形　文  化  財</t>
  </si>
  <si>
    <t xml:space="preserve">書跡典籍</t>
  </si>
  <si>
    <t xml:space="preserve">資料：県教育庁文化財保護推進課</t>
  </si>
  <si>
    <r>
      <rPr>
        <sz val="12"/>
        <rFont val="ＭＳ 明朝"/>
        <family val="1"/>
        <charset val="128"/>
      </rPr>
      <t xml:space="preserve">18</t>
    </r>
    <r>
      <rPr>
        <sz val="12"/>
        <rFont val="Noto Sans"/>
        <family val="2"/>
      </rPr>
      <t xml:space="preserve">－</t>
    </r>
    <r>
      <rPr>
        <sz val="12"/>
        <rFont val="ＭＳ 明朝"/>
        <family val="1"/>
        <charset val="128"/>
      </rPr>
      <t xml:space="preserve">26</t>
    </r>
    <r>
      <rPr>
        <sz val="12"/>
        <rFont val="Noto Sans"/>
        <family val="2"/>
      </rPr>
      <t xml:space="preserve">．博物館・美術館・水族館</t>
    </r>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　本　館</t>
  </si>
  <si>
    <r>
      <rPr>
        <sz val="10"/>
        <rFont val="Noto Sans"/>
        <family val="2"/>
      </rPr>
      <t xml:space="preserve">＊ 約</t>
    </r>
    <r>
      <rPr>
        <sz val="10"/>
        <rFont val="ＭＳ Ｐ明朝"/>
        <family val="1"/>
        <charset val="128"/>
      </rPr>
      <t xml:space="preserve">300,000</t>
    </r>
  </si>
  <si>
    <t xml:space="preserve">　分　館（教育資料館）</t>
  </si>
  <si>
    <t xml:space="preserve">山形県郷土館「文翔館」</t>
  </si>
  <si>
    <t xml:space="preserve">山寺芭蕉記念館</t>
  </si>
  <si>
    <t xml:space="preserve">立石寺宝物殿</t>
  </si>
  <si>
    <r>
      <rPr>
        <sz val="10"/>
        <rFont val="Noto Sans"/>
        <family val="2"/>
      </rPr>
      <t xml:space="preserve">約　</t>
    </r>
    <r>
      <rPr>
        <sz val="10"/>
        <rFont val="ＭＳ 明朝"/>
        <family val="1"/>
        <charset val="128"/>
      </rPr>
      <t xml:space="preserve">100</t>
    </r>
  </si>
  <si>
    <t xml:space="preserve">公益財団法人山形美術館</t>
  </si>
  <si>
    <t xml:space="preserve">米沢市上杉博物館</t>
  </si>
  <si>
    <t xml:space="preserve">上杉神社稽照殿</t>
  </si>
  <si>
    <r>
      <rPr>
        <sz val="10"/>
        <rFont val="Noto Sans"/>
        <family val="2"/>
      </rPr>
      <t xml:space="preserve">約</t>
    </r>
    <r>
      <rPr>
        <sz val="10"/>
        <rFont val="ＭＳ 明朝"/>
        <family val="1"/>
        <charset val="128"/>
      </rPr>
      <t xml:space="preserve">1,000</t>
    </r>
  </si>
  <si>
    <t xml:space="preserve">財団法人宮坂考古館</t>
  </si>
  <si>
    <t xml:space="preserve">鶴岡市立加茂水族館</t>
  </si>
  <si>
    <t xml:space="preserve">財団法人致道博物館</t>
  </si>
  <si>
    <t xml:space="preserve">財団法人酒田市美術館</t>
  </si>
  <si>
    <t xml:space="preserve">財団法人土門拳記念館</t>
  </si>
  <si>
    <r>
      <rPr>
        <sz val="8"/>
        <rFont val="Noto Sans"/>
        <family val="2"/>
      </rPr>
      <t xml:space="preserve">　　プリント等 </t>
    </r>
    <r>
      <rPr>
        <sz val="9"/>
        <rFont val="Noto Sans"/>
        <family val="2"/>
      </rPr>
      <t xml:space="preserve">  </t>
    </r>
    <r>
      <rPr>
        <sz val="9"/>
        <rFont val="ＭＳ Ｐ明朝"/>
        <family val="1"/>
        <charset val="128"/>
      </rPr>
      <t xml:space="preserve">8,236 </t>
    </r>
    <r>
      <rPr>
        <sz val="9"/>
        <rFont val="Noto Sans"/>
        <family val="2"/>
      </rPr>
      <t xml:space="preserve">点 
</t>
    </r>
    <r>
      <rPr>
        <sz val="8"/>
        <rFont val="Noto Sans"/>
        <family val="2"/>
      </rPr>
      <t xml:space="preserve">　　原　板   約</t>
    </r>
    <r>
      <rPr>
        <sz val="9"/>
        <rFont val="ＭＳ Ｐ明朝"/>
        <family val="1"/>
        <charset val="128"/>
      </rPr>
      <t xml:space="preserve">70,000 </t>
    </r>
    <r>
      <rPr>
        <sz val="9"/>
        <rFont val="Noto Sans"/>
        <family val="2"/>
      </rPr>
      <t xml:space="preserve">点 </t>
    </r>
  </si>
  <si>
    <t xml:space="preserve">財団法人本間美術館</t>
  </si>
  <si>
    <t xml:space="preserve">財団法人蟹　　仙　　洞</t>
  </si>
  <si>
    <r>
      <rPr>
        <sz val="10"/>
        <rFont val="Noto Sans"/>
        <family val="2"/>
      </rPr>
      <t xml:space="preserve">約 </t>
    </r>
    <r>
      <rPr>
        <sz val="10"/>
        <rFont val="ＭＳ 明朝"/>
        <family val="1"/>
        <charset val="128"/>
      </rPr>
      <t xml:space="preserve">1,400</t>
    </r>
  </si>
  <si>
    <t xml:space="preserve">財団法人齋藤茂吉記念館</t>
  </si>
  <si>
    <t xml:space="preserve">真下慶治記念美術館</t>
  </si>
  <si>
    <t xml:space="preserve">天童市美術館</t>
  </si>
  <si>
    <t xml:space="preserve">公益財団法人出羽桜美術館</t>
  </si>
  <si>
    <r>
      <rPr>
        <sz val="10"/>
        <rFont val="Noto Sans"/>
        <family val="2"/>
      </rPr>
      <t xml:space="preserve">＊ </t>
    </r>
    <r>
      <rPr>
        <sz val="10"/>
        <rFont val="ＭＳ 明朝"/>
        <family val="1"/>
        <charset val="128"/>
      </rPr>
      <t xml:space="preserve">299</t>
    </r>
  </si>
  <si>
    <r>
      <rPr>
        <sz val="10"/>
        <rFont val="Noto Sans"/>
        <family val="2"/>
      </rPr>
      <t xml:space="preserve">＊</t>
    </r>
    <r>
      <rPr>
        <sz val="10"/>
        <rFont val="ＭＳ 明朝"/>
        <family val="1"/>
        <charset val="128"/>
      </rPr>
      <t xml:space="preserve">12,673</t>
    </r>
  </si>
  <si>
    <r>
      <rPr>
        <sz val="10"/>
        <rFont val="Noto Sans"/>
        <family val="2"/>
      </rPr>
      <t xml:space="preserve">　分　館</t>
    </r>
    <r>
      <rPr>
        <sz val="8"/>
        <rFont val="Noto Sans"/>
        <family val="2"/>
      </rPr>
      <t xml:space="preserve">（斎藤真一心の美術館）</t>
    </r>
  </si>
  <si>
    <t xml:space="preserve">河北町紅花資料館</t>
  </si>
  <si>
    <t xml:space="preserve">財団法人掬粋巧芸館</t>
  </si>
  <si>
    <t xml:space="preserve">出羽三山歴史博物館</t>
  </si>
  <si>
    <t xml:space="preserve">　　　…</t>
  </si>
  <si>
    <t xml:space="preserve">注：１）資料数は、寄託品を含む。</t>
  </si>
  <si>
    <r>
      <rPr>
        <sz val="9"/>
        <rFont val="Noto Sans"/>
        <family val="2"/>
      </rPr>
      <t xml:space="preserve">　　２）開館日数及び入館者数は、平成</t>
    </r>
    <r>
      <rPr>
        <sz val="9"/>
        <rFont val="ＭＳ 明朝"/>
        <family val="1"/>
        <charset val="128"/>
      </rPr>
      <t xml:space="preserve">23</t>
    </r>
    <r>
      <rPr>
        <sz val="9"/>
        <rFont val="Noto Sans"/>
        <family val="2"/>
      </rPr>
      <t xml:space="preserve">年度分。</t>
    </r>
  </si>
  <si>
    <r>
      <rPr>
        <sz val="9"/>
        <rFont val="Noto Sans"/>
        <family val="2"/>
      </rPr>
      <t xml:space="preserve">　　３）</t>
    </r>
    <r>
      <rPr>
        <sz val="9"/>
        <rFont val="ＭＳ 明朝"/>
        <family val="1"/>
        <charset val="128"/>
      </rPr>
      <t xml:space="preserve">* </t>
    </r>
    <r>
      <rPr>
        <sz val="9"/>
        <rFont val="Noto Sans"/>
        <family val="2"/>
      </rPr>
      <t xml:space="preserve">は本館と分館の合計。</t>
    </r>
  </si>
  <si>
    <r>
      <rPr>
        <sz val="9"/>
        <rFont val="Noto Sans"/>
        <family val="2"/>
      </rPr>
      <t xml:space="preserve">　　４）上杉神社稽照殿は、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11</t>
    </r>
    <r>
      <rPr>
        <sz val="9"/>
        <rFont val="Noto Sans"/>
        <family val="2"/>
      </rPr>
      <t xml:space="preserve">日の東日本大震災により建物が損壊し、復旧工事を行ったため、平成</t>
    </r>
    <r>
      <rPr>
        <sz val="9"/>
        <rFont val="ＭＳ 明朝"/>
        <family val="1"/>
        <charset val="128"/>
      </rPr>
      <t xml:space="preserve">23</t>
    </r>
    <r>
      <rPr>
        <sz val="9"/>
        <rFont val="Noto Sans"/>
        <family val="2"/>
      </rPr>
      <t xml:space="preserve">年度中は</t>
    </r>
  </si>
  <si>
    <t xml:space="preserve">　　　　開館していない。</t>
  </si>
  <si>
    <t xml:space="preserve">資料：各館</t>
  </si>
  <si>
    <r>
      <rPr>
        <sz val="12"/>
        <rFont val="ＭＳ 明朝"/>
        <family val="1"/>
        <charset val="128"/>
      </rPr>
      <t xml:space="preserve">18</t>
    </r>
    <r>
      <rPr>
        <sz val="12"/>
        <rFont val="Noto Sans"/>
        <family val="2"/>
      </rPr>
      <t xml:space="preserve">－</t>
    </r>
    <r>
      <rPr>
        <sz val="12"/>
        <rFont val="ＭＳ 明朝"/>
        <family val="1"/>
        <charset val="128"/>
      </rPr>
      <t xml:space="preserve">27</t>
    </r>
    <r>
      <rPr>
        <sz val="12"/>
        <rFont val="Noto Sans"/>
        <family val="2"/>
      </rPr>
      <t xml:space="preserve">．公民館数</t>
    </r>
  </si>
  <si>
    <r>
      <rPr>
        <sz val="10"/>
        <rFont val="Noto Sans"/>
        <family val="2"/>
      </rPr>
      <t xml:space="preserve">平成</t>
    </r>
    <r>
      <rPr>
        <sz val="10"/>
        <rFont val="ＭＳ 明朝"/>
        <family val="1"/>
        <charset val="128"/>
      </rPr>
      <t xml:space="preserve">24</t>
    </r>
    <r>
      <rPr>
        <sz val="10"/>
        <rFont val="Noto Sans"/>
        <family val="2"/>
      </rPr>
      <t xml:space="preserve">年１月現在</t>
    </r>
  </si>
  <si>
    <t xml:space="preserve">館　　　 　　　　　　　　　　数</t>
  </si>
  <si>
    <t xml:space="preserve">職　　員　　数</t>
  </si>
  <si>
    <t xml:space="preserve">総　　数</t>
  </si>
  <si>
    <t xml:space="preserve">中　　央</t>
  </si>
  <si>
    <t xml:space="preserve">地　　区</t>
  </si>
  <si>
    <t xml:space="preserve">分　　館</t>
  </si>
  <si>
    <t xml:space="preserve">うち館長</t>
  </si>
  <si>
    <r>
      <rPr>
        <sz val="12"/>
        <rFont val="ＭＳ 明朝"/>
        <family val="1"/>
        <charset val="128"/>
      </rPr>
      <t xml:space="preserve">18</t>
    </r>
    <r>
      <rPr>
        <sz val="12"/>
        <rFont val="Noto Sans"/>
        <family val="2"/>
      </rPr>
      <t xml:space="preserve">－</t>
    </r>
    <r>
      <rPr>
        <sz val="12"/>
        <rFont val="ＭＳ 明朝"/>
        <family val="1"/>
        <charset val="128"/>
      </rPr>
      <t xml:space="preserve">28</t>
    </r>
    <r>
      <rPr>
        <sz val="12"/>
        <rFont val="Noto Sans"/>
        <family val="2"/>
      </rPr>
      <t xml:space="preserve">．ＮＰＯ法人数</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ＮＰＯ法人認証等状況</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申請数</t>
  </si>
  <si>
    <t xml:space="preserve">認証数</t>
  </si>
  <si>
    <t xml:space="preserve">不認証数</t>
  </si>
  <si>
    <t xml:space="preserve">解散数</t>
  </si>
  <si>
    <t xml:space="preserve">認証申請中</t>
  </si>
  <si>
    <t xml:space="preserve">資料：内閣府</t>
  </si>
  <si>
    <r>
      <rPr>
        <sz val="12"/>
        <rFont val="ＭＳ 明朝"/>
        <family val="1"/>
        <charset val="128"/>
      </rPr>
      <t xml:space="preserve">18</t>
    </r>
    <r>
      <rPr>
        <sz val="12"/>
        <rFont val="Noto Sans"/>
        <family val="2"/>
      </rPr>
      <t xml:space="preserve">－</t>
    </r>
    <r>
      <rPr>
        <sz val="12"/>
        <rFont val="ＭＳ 明朝"/>
        <family val="1"/>
        <charset val="128"/>
      </rPr>
      <t xml:space="preserve">28</t>
    </r>
    <r>
      <rPr>
        <sz val="12"/>
        <rFont val="Noto Sans"/>
        <family val="2"/>
      </rPr>
      <t xml:space="preserve">．ＮＰＯ法人数　　（続き）</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ＮＰＯ法人の活動分野別状況</t>
    </r>
  </si>
  <si>
    <t xml:space="preserve">団体数</t>
  </si>
  <si>
    <t xml:space="preserve">保健、医療又は福祉の増進を図る活動</t>
  </si>
  <si>
    <t xml:space="preserve">男女共同参画社会の形成の推進を図る活動</t>
  </si>
  <si>
    <t xml:space="preserve">社会教育の推進を図る活動</t>
  </si>
  <si>
    <t xml:space="preserve">子どもの健全育成を図る活動</t>
  </si>
  <si>
    <t xml:space="preserve">まちづくりの推進を図る活動</t>
  </si>
  <si>
    <t xml:space="preserve">情報化社会の発展を図る活動</t>
  </si>
  <si>
    <t xml:space="preserve">学術、文化、芸術又はスポーツの振興を図る活動</t>
  </si>
  <si>
    <t xml:space="preserve">科学技術の振興を図る活動</t>
  </si>
  <si>
    <t xml:space="preserve">環境の保全を図る活動</t>
  </si>
  <si>
    <t xml:space="preserve">経済活動の活性化を図る活動</t>
  </si>
  <si>
    <t xml:space="preserve">災害救援活動</t>
  </si>
  <si>
    <t xml:space="preserve">職業能力の開発又は雇用機会の拡充を支援する活動</t>
  </si>
  <si>
    <t xml:space="preserve">地域安全活動</t>
  </si>
  <si>
    <t xml:space="preserve">消費者の保護を図る活動</t>
  </si>
  <si>
    <t xml:space="preserve">人権の擁護又は平和の推進を図る活動</t>
  </si>
  <si>
    <t xml:space="preserve">連絡、助言又は援助の活動</t>
  </si>
  <si>
    <t xml:space="preserve">国際協力の活動</t>
  </si>
  <si>
    <t xml:space="preserve">注：活動分野別団体数は延べ数</t>
  </si>
  <si>
    <t xml:space="preserve">資料：県県民文化課</t>
  </si>
  <si>
    <r>
      <rPr>
        <sz val="12"/>
        <rFont val="ＭＳ 明朝"/>
        <family val="1"/>
        <charset val="128"/>
      </rPr>
      <t xml:space="preserve">18</t>
    </r>
    <r>
      <rPr>
        <sz val="12"/>
        <rFont val="Noto Sans"/>
        <family val="2"/>
      </rPr>
      <t xml:space="preserve">－</t>
    </r>
    <r>
      <rPr>
        <sz val="12"/>
        <rFont val="ＭＳ 明朝"/>
        <family val="1"/>
        <charset val="128"/>
      </rPr>
      <t xml:space="preserve">29</t>
    </r>
    <r>
      <rPr>
        <sz val="12"/>
        <rFont val="Noto Sans"/>
        <family val="2"/>
      </rPr>
      <t xml:space="preserve">．生活時間</t>
    </r>
  </si>
  <si>
    <t xml:space="preserve">単位：分</t>
  </si>
  <si>
    <t xml:space="preserve">都道府県</t>
  </si>
  <si>
    <r>
      <rPr>
        <sz val="10"/>
        <rFont val="ＭＳ Ｐ明朝"/>
        <family val="1"/>
        <charset val="128"/>
      </rPr>
      <t xml:space="preserve">10</t>
    </r>
    <r>
      <rPr>
        <sz val="10"/>
        <rFont val="Noto Sans"/>
        <family val="2"/>
      </rPr>
      <t xml:space="preserve">歳以上
人      口
</t>
    </r>
    <r>
      <rPr>
        <sz val="10"/>
        <rFont val="ＭＳ 明朝"/>
        <family val="1"/>
        <charset val="128"/>
      </rPr>
      <t xml:space="preserve">( </t>
    </r>
    <r>
      <rPr>
        <sz val="10"/>
        <rFont val="Noto Sans"/>
        <family val="2"/>
      </rPr>
      <t xml:space="preserve">千人 </t>
    </r>
    <r>
      <rPr>
        <sz val="10"/>
        <rFont val="ＭＳ 明朝"/>
        <family val="1"/>
        <charset val="128"/>
      </rPr>
      <t xml:space="preserve">)</t>
    </r>
  </si>
  <si>
    <t xml:space="preserve">１次活動</t>
  </si>
  <si>
    <t xml:space="preserve">２次活動</t>
  </si>
  <si>
    <t xml:space="preserve">３次活動</t>
  </si>
  <si>
    <t xml:space="preserve">（週全体・総数）</t>
  </si>
  <si>
    <t xml:space="preserve">主な活動</t>
  </si>
  <si>
    <t xml:space="preserve">順位</t>
  </si>
  <si>
    <t xml:space="preserve">睡眠</t>
  </si>
  <si>
    <t xml:space="preserve">仕事</t>
  </si>
  <si>
    <t xml:space="preserve">家事</t>
  </si>
  <si>
    <t xml:space="preserve">休養・
くつろぎ</t>
  </si>
  <si>
    <t xml:space="preserve">趣味・
娯楽</t>
  </si>
  <si>
    <r>
      <rPr>
        <sz val="10"/>
        <rFont val="Noto Sans"/>
        <family val="2"/>
      </rPr>
      <t xml:space="preserve">資料：総務省統計局「平成</t>
    </r>
    <r>
      <rPr>
        <sz val="10"/>
        <rFont val="ＭＳ 明朝"/>
        <family val="1"/>
        <charset val="128"/>
      </rPr>
      <t xml:space="preserve">23</t>
    </r>
    <r>
      <rPr>
        <sz val="10"/>
        <rFont val="Noto Sans"/>
        <family val="2"/>
      </rPr>
      <t xml:space="preserve">年社会生活基本調査」</t>
    </r>
  </si>
  <si>
    <r>
      <rPr>
        <sz val="12"/>
        <rFont val="ＭＳ 明朝"/>
        <family val="1"/>
        <charset val="128"/>
      </rPr>
      <t xml:space="preserve">18</t>
    </r>
    <r>
      <rPr>
        <sz val="12"/>
        <rFont val="Noto Sans"/>
        <family val="2"/>
      </rPr>
      <t xml:space="preserve">－</t>
    </r>
    <r>
      <rPr>
        <sz val="12"/>
        <rFont val="ＭＳ 明朝"/>
        <family val="1"/>
        <charset val="128"/>
      </rPr>
      <t xml:space="preserve">30</t>
    </r>
    <r>
      <rPr>
        <sz val="12"/>
        <rFont val="Noto Sans"/>
        <family val="2"/>
      </rPr>
      <t xml:space="preserve">．生活行動</t>
    </r>
  </si>
  <si>
    <t xml:space="preserve">単位：千人、％</t>
  </si>
  <si>
    <r>
      <rPr>
        <sz val="10"/>
        <rFont val="ＭＳ 明朝"/>
        <family val="1"/>
        <charset val="128"/>
      </rPr>
      <t xml:space="preserve">10</t>
    </r>
    <r>
      <rPr>
        <sz val="10"/>
        <rFont val="Noto Sans"/>
        <family val="2"/>
      </rPr>
      <t xml:space="preserve">歳以上推定人口</t>
    </r>
  </si>
  <si>
    <t xml:space="preserve">行　　　動　　　者　　　率　　（　総　数　）</t>
  </si>
  <si>
    <t xml:space="preserve">学習・自己啓発・訓練</t>
  </si>
  <si>
    <t xml:space="preserve">スポーツ</t>
  </si>
  <si>
    <t xml:space="preserve">趣味･娯楽</t>
  </si>
  <si>
    <t xml:space="preserve">ボランティア</t>
  </si>
  <si>
    <t xml:space="preserve">旅行･行楽</t>
  </si>
</sst>
</file>

<file path=xl/styles.xml><?xml version="1.0" encoding="utf-8"?>
<styleSheet xmlns="http://schemas.openxmlformats.org/spreadsheetml/2006/main">
  <numFmts count="27">
    <numFmt numFmtId="164" formatCode="General"/>
    <numFmt numFmtId="165" formatCode="@"/>
    <numFmt numFmtId="166" formatCode="[$-409]#,##0_);[RED]\(#,##0\)"/>
    <numFmt numFmtId="167" formatCode="_ * #,##0_ ;_ * \-#,##0_ ;_ * \-_ ;_ @_ "/>
    <numFmt numFmtId="168" formatCode="_ * #\ ###\ ##0;_ * \-#,##0_ ;_ * \-;_ @_ "/>
    <numFmt numFmtId="169" formatCode="#,##0"/>
    <numFmt numFmtId="170" formatCode="0.0;&quot;△ &quot;0.0;\-"/>
    <numFmt numFmtId="171" formatCode="[$-409]#,##0"/>
    <numFmt numFmtId="172" formatCode="_ * #,##0;_ * \-#,##0;_ * \-;_ @_ "/>
    <numFmt numFmtId="173" formatCode="* #,##0;* \-#,##0;* \-;@"/>
    <numFmt numFmtId="174" formatCode="* #,##0.0;* \-#,##0.0;* \-;@"/>
    <numFmt numFmtId="175" formatCode="0.0_);[RED]\(0.0\)"/>
    <numFmt numFmtId="176" formatCode="0.0_ "/>
    <numFmt numFmtId="177" formatCode="#,##0_ "/>
    <numFmt numFmtId="178" formatCode="0_);[RED]\(0\)"/>
    <numFmt numFmtId="179" formatCode="#,##0;&quot;△ &quot;#,##0"/>
    <numFmt numFmtId="180" formatCode="_ * #,##0.0_ ;_ * \-#,##0.0_ ;_ * \-?_ ;_ @_ "/>
    <numFmt numFmtId="181" formatCode="0.0;&quot;△ &quot;0.0"/>
    <numFmt numFmtId="182" formatCode="#,##0.0;[RED]\-#,##0.0"/>
    <numFmt numFmtId="183" formatCode="0.0%"/>
    <numFmt numFmtId="184" formatCode="#,##0.0_);[RED]\(#,##0.0\)"/>
    <numFmt numFmtId="185" formatCode="#,##0_);[RED]\(#,##0\)"/>
    <numFmt numFmtId="186" formatCode="#,##0.0_ ;[RED]\-#,##0.0\ "/>
    <numFmt numFmtId="187" formatCode="#,##0.0"/>
    <numFmt numFmtId="188" formatCode="_ * #,##0_ ;_ * \-#,##0_ ;_ * \-_ ;_ @_ "/>
    <numFmt numFmtId="189" formatCode="[$-409]General"/>
    <numFmt numFmtId="190" formatCode="#,##0\ "/>
  </numFmts>
  <fonts count="4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9"/>
      <name val="Noto Sans"/>
      <family val="2"/>
    </font>
    <font>
      <sz val="6"/>
      <name val="ＭＳ 明朝"/>
      <family val="1"/>
      <charset val="128"/>
    </font>
    <font>
      <sz val="9"/>
      <name val="ＭＳ 明朝"/>
      <family val="1"/>
      <charset val="128"/>
    </font>
    <font>
      <sz val="8"/>
      <name val="Noto Sans"/>
      <family val="2"/>
    </font>
    <font>
      <sz val="7"/>
      <name val="Noto Sans"/>
      <family val="2"/>
    </font>
    <font>
      <sz val="9"/>
      <color rgb="FF000000"/>
      <name val="DejaVu Sans"/>
      <family val="2"/>
    </font>
    <font>
      <sz val="9"/>
      <color rgb="FF000000"/>
      <name val="Noto Sans"/>
      <family val="2"/>
    </font>
    <font>
      <sz val="9"/>
      <name val="ＭＳ ゴシック"/>
      <family val="3"/>
      <charset val="128"/>
    </font>
    <font>
      <sz val="9"/>
      <name val="ＭＳ Ｐ明朝"/>
      <family val="1"/>
      <charset val="128"/>
    </font>
    <font>
      <sz val="9"/>
      <name val="ＭＳ Ｐゴシック"/>
      <family val="3"/>
      <charset val="128"/>
    </font>
    <font>
      <sz val="10"/>
      <name val="ＭＳ Ｐ明朝"/>
      <family val="1"/>
      <charset val="128"/>
    </font>
    <font>
      <sz val="10"/>
      <name val="ＭＳ Ｐゴシック"/>
      <family val="3"/>
      <charset val="128"/>
    </font>
    <font>
      <i val="true"/>
      <sz val="10"/>
      <name val="ＭＳ Ｐ明朝"/>
      <family val="1"/>
      <charset val="128"/>
    </font>
    <font>
      <sz val="11"/>
      <name val="ＭＳ 明朝"/>
      <family val="1"/>
      <charset val="128"/>
    </font>
    <font>
      <sz val="9.5"/>
      <name val="Noto Sans"/>
      <family val="2"/>
    </font>
    <font>
      <sz val="9.5"/>
      <name val="ＭＳ Ｐ明朝"/>
      <family val="1"/>
      <charset val="128"/>
    </font>
    <font>
      <b val="true"/>
      <sz val="11"/>
      <name val="ＭＳ Ｐ明朝"/>
      <family val="1"/>
      <charset val="128"/>
    </font>
    <font>
      <b val="true"/>
      <sz val="10"/>
      <name val="ＭＳ 明朝"/>
      <family val="1"/>
      <charset val="128"/>
    </font>
    <font>
      <sz val="6"/>
      <name val="Noto Sans"/>
      <family val="2"/>
    </font>
    <font>
      <sz val="8"/>
      <name val="ＭＳ 明朝"/>
      <family val="1"/>
      <charset val="128"/>
    </font>
    <font>
      <sz val="8"/>
      <name val="ＭＳ Ｐ明朝"/>
      <family val="1"/>
      <charset val="128"/>
    </font>
    <font>
      <b val="true"/>
      <sz val="9"/>
      <name val="ＭＳ 明朝"/>
      <family val="1"/>
      <charset val="128"/>
    </font>
    <font>
      <i val="true"/>
      <sz val="11"/>
      <name val="ＭＳ 明朝"/>
      <family val="1"/>
      <charset val="128"/>
    </font>
    <font>
      <sz val="14"/>
      <name val="ＭＳ 明朝"/>
      <family val="1"/>
      <charset val="128"/>
    </font>
    <font>
      <sz val="14"/>
      <name val="Noto Sans"/>
      <family val="2"/>
    </font>
    <font>
      <b val="true"/>
      <sz val="9"/>
      <color rgb="FF000000"/>
      <name val="ＭＳ Ｐゴシック"/>
      <family val="3"/>
      <charset val="128"/>
    </font>
    <font>
      <b val="true"/>
      <sz val="10"/>
      <name val="ＭＳ Ｐ明朝"/>
      <family val="1"/>
      <charset val="128"/>
    </font>
    <font>
      <sz val="15"/>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thin"/>
      <bottom/>
      <diagonal/>
    </border>
    <border diagonalUp="false" diagonalDown="false">
      <left/>
      <right/>
      <top/>
      <bottom style="double"/>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right style="double"/>
      <top/>
      <bottom/>
      <diagonal/>
    </border>
    <border diagonalUp="false" diagonalDown="false">
      <left style="thin"/>
      <right style="double"/>
      <top/>
      <bottom style="medium"/>
      <diagonal/>
    </border>
    <border diagonalUp="false" diagonalDown="false">
      <left/>
      <right style="double"/>
      <top/>
      <bottom style="medium"/>
      <diagonal/>
    </border>
    <border diagonalUp="false" diagonalDown="true">
      <left/>
      <right style="thin"/>
      <top style="double"/>
      <bottom style="thin"/>
      <diagonal style="thin"/>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distributed" vertical="center" textRotation="0" wrapText="true" indent="1" shrinkToFit="false"/>
      <protection locked="true" hidden="false"/>
    </xf>
    <xf numFmtId="166" fontId="10" fillId="0" borderId="2" xfId="16" applyFont="true" applyBorder="true" applyAlignment="true" applyProtection="tru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16" applyFont="true" applyBorder="true" applyAlignment="true" applyProtection="true">
      <alignment horizontal="distributed" vertical="center" textRotation="0" wrapText="true" indent="0" shrinkToFit="false"/>
      <protection locked="true" hidden="false"/>
    </xf>
    <xf numFmtId="166" fontId="10" fillId="0" borderId="3" xfId="16" applyFont="true" applyBorder="true" applyAlignment="true" applyProtection="true">
      <alignment horizontal="distributed" vertical="center" textRotation="0" wrapText="true" indent="0" shrinkToFit="false"/>
      <protection locked="true" hidden="false"/>
    </xf>
    <xf numFmtId="166" fontId="10" fillId="0" borderId="4" xfId="16" applyFont="true" applyBorder="true" applyAlignment="true" applyProtection="true">
      <alignment horizontal="distributed" vertical="center" textRotation="0" wrapText="false" indent="0" shrinkToFit="false"/>
      <protection locked="true" hidden="false"/>
    </xf>
    <xf numFmtId="166" fontId="10" fillId="0" borderId="5" xfId="16" applyFont="true" applyBorder="true" applyAlignment="true" applyProtection="true">
      <alignment horizontal="distributed"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false" indent="0" shrinkToFit="false"/>
      <protection locked="true" hidden="false"/>
    </xf>
    <xf numFmtId="167" fontId="9" fillId="0" borderId="6" xfId="16" applyFont="true" applyBorder="true" applyAlignment="true" applyProtection="true">
      <alignment horizontal="right" vertical="center" textRotation="0" wrapText="fals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7" fontId="9" fillId="0" borderId="7" xfId="16" applyFont="true" applyBorder="true" applyAlignment="true" applyProtection="true">
      <alignment horizontal="general"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7" fontId="6" fillId="0" borderId="6" xfId="16" applyFont="true" applyBorder="true" applyAlignment="true" applyProtection="true">
      <alignment horizontal="right"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distributed" vertical="center"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7" fontId="9" fillId="0" borderId="8" xfId="16" applyFont="true" applyBorder="true" applyAlignment="true" applyProtection="true">
      <alignment horizontal="right"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distributed"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7" fontId="9" fillId="0" borderId="7" xfId="16" applyFont="true" applyBorder="true" applyAlignment="true" applyProtection="true">
      <alignment horizontal="right" vertical="center" textRotation="0" wrapText="false" indent="0" shrinkToFit="false"/>
      <protection locked="true" hidden="false"/>
    </xf>
    <xf numFmtId="167" fontId="9" fillId="0" borderId="9" xfId="16" applyFont="true" applyBorder="true" applyAlignment="true" applyProtection="true">
      <alignment horizontal="right" vertical="center" textRotation="0" wrapText="false" indent="0" shrinkToFit="false"/>
      <protection locked="true" hidden="false"/>
    </xf>
    <xf numFmtId="166" fontId="10" fillId="0" borderId="12" xfId="16" applyFont="true" applyBorder="true" applyAlignment="true" applyProtection="true">
      <alignment horizontal="distributed" vertical="center" textRotation="0" wrapText="true" indent="0" shrinkToFit="false"/>
      <protection locked="true" hidden="false"/>
    </xf>
    <xf numFmtId="167" fontId="6" fillId="0" borderId="7"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distributed" vertical="center" textRotation="0" wrapText="false" indent="0" shrinkToFit="false"/>
      <protection locked="true" hidden="false"/>
    </xf>
    <xf numFmtId="167" fontId="9" fillId="0" borderId="13" xfId="16" applyFont="true" applyBorder="true" applyAlignment="true" applyProtection="true">
      <alignment horizontal="right" vertical="center" textRotation="0" wrapText="false" indent="0" shrinkToFit="false"/>
      <protection locked="true" hidden="false"/>
    </xf>
    <xf numFmtId="167" fontId="9" fillId="0" borderId="13" xfId="16" applyFont="true" applyBorder="true" applyAlignment="true" applyProtection="true">
      <alignment horizontal="general" vertical="center" textRotation="0" wrapText="false" indent="0" shrinkToFit="false"/>
      <protection locked="true" hidden="false"/>
    </xf>
    <xf numFmtId="167" fontId="9" fillId="0" borderId="14"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6" fontId="14" fillId="0" borderId="2" xfId="16" applyFont="true" applyBorder="true" applyAlignment="true" applyProtection="true">
      <alignment horizontal="distributed" vertical="center" textRotation="0" wrapText="true" indent="0" shrinkToFit="false"/>
      <protection locked="true" hidden="false"/>
    </xf>
    <xf numFmtId="166" fontId="14" fillId="0" borderId="3" xfId="16" applyFont="true" applyBorder="true" applyAlignment="true" applyProtection="tru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distributed"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distributed" vertical="center" textRotation="0" wrapText="false" indent="0" shrinkToFit="false"/>
      <protection locked="true" hidden="false"/>
    </xf>
    <xf numFmtId="166" fontId="10" fillId="0" borderId="16" xfId="16" applyFont="true" applyBorder="true" applyAlignment="true" applyProtection="true">
      <alignment horizontal="distributed" vertical="center" textRotation="0" wrapText="false" indent="0" shrinkToFit="false"/>
      <protection locked="true" hidden="false"/>
    </xf>
    <xf numFmtId="166" fontId="10" fillId="0" borderId="17" xfId="16" applyFont="true" applyBorder="true" applyAlignment="true" applyProtection="true">
      <alignment horizontal="distributed" vertical="center" textRotation="0" wrapText="false" indent="0" shrinkToFit="false"/>
      <protection locked="true" hidden="false"/>
    </xf>
    <xf numFmtId="166" fontId="9" fillId="0" borderId="8" xfId="16" applyFont="true" applyBorder="true" applyAlignment="true" applyProtection="true">
      <alignment horizontal="distributed" vertical="center" textRotation="0" wrapText="false" indent="0" shrinkToFit="false"/>
      <protection locked="true" hidden="false"/>
    </xf>
    <xf numFmtId="166" fontId="9" fillId="0" borderId="9" xfId="16" applyFont="true" applyBorder="true" applyAlignment="true" applyProtection="true">
      <alignment horizontal="distributed" vertical="center" textRotation="0" wrapText="false" indent="0" shrinkToFit="false"/>
      <protection locked="true" hidden="false"/>
    </xf>
    <xf numFmtId="168" fontId="10" fillId="0" borderId="4" xfId="16" applyFont="true" applyBorder="true" applyAlignment="true" applyProtection="true">
      <alignment horizontal="distributed" vertical="center" textRotation="0" wrapText="false" indent="0" shrinkToFit="false"/>
      <protection locked="true" hidden="false"/>
    </xf>
    <xf numFmtId="166" fontId="14" fillId="0" borderId="11" xfId="16" applyFont="true" applyBorder="true" applyAlignment="true" applyProtection="true">
      <alignment horizontal="distributed"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16" applyFont="true" applyBorder="true" applyAlignment="true" applyProtection="tru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6" fontId="21" fillId="0" borderId="7"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4" fillId="0" borderId="11" xfId="16" applyFont="true" applyBorder="true" applyAlignment="true" applyProtection="true">
      <alignment horizontal="distributed" vertical="bottom" textRotation="0" wrapText="false" indent="0" shrinkToFit="false"/>
      <protection locked="true" hidden="false"/>
    </xf>
    <xf numFmtId="166" fontId="16" fillId="0" borderId="6" xfId="16" applyFont="true" applyBorder="true" applyAlignment="true" applyProtection="true">
      <alignment horizontal="general" vertical="bottom" textRotation="0" wrapText="false" indent="0" shrinkToFit="false"/>
      <protection locked="true" hidden="false"/>
    </xf>
    <xf numFmtId="168" fontId="16" fillId="0" borderId="6" xfId="16" applyFont="true" applyBorder="true" applyAlignment="true" applyProtection="true">
      <alignment horizontal="right" vertical="bottom" textRotation="0" wrapText="false" indent="0" shrinkToFit="false"/>
      <protection locked="true" hidden="false"/>
    </xf>
    <xf numFmtId="166" fontId="16" fillId="0" borderId="7" xfId="16" applyFont="true" applyBorder="true" applyAlignment="true" applyProtection="true">
      <alignment horizontal="general" vertical="bottom" textRotation="0" wrapText="false" indent="0" shrinkToFit="false"/>
      <protection locked="true" hidden="false"/>
    </xf>
    <xf numFmtId="169" fontId="16" fillId="0" borderId="6" xfId="23" applyFont="true" applyBorder="true" applyAlignment="true" applyProtection="true">
      <alignment horizontal="general" vertical="bottom" textRotation="0" wrapText="false" indent="0" shrinkToFit="false"/>
      <protection locked="false" hidden="false"/>
    </xf>
    <xf numFmtId="168" fontId="16" fillId="0" borderId="6" xfId="16" applyFont="true" applyBorder="true" applyAlignment="true" applyProtection="true">
      <alignment horizontal="general" vertical="center" textRotation="0" wrapText="false" indent="0" shrinkToFit="false"/>
      <protection locked="true" hidden="false"/>
    </xf>
    <xf numFmtId="169" fontId="16" fillId="0" borderId="6" xfId="23" applyFont="true" applyBorder="true" applyAlignment="true" applyProtection="true">
      <alignment horizontal="general" vertical="center" textRotation="0" wrapText="false" indent="0" shrinkToFit="false"/>
      <protection locked="false" hidden="false"/>
    </xf>
    <xf numFmtId="168" fontId="16" fillId="0" borderId="6" xfId="16" applyFont="true" applyBorder="true" applyAlignment="true" applyProtection="true">
      <alignment horizontal="right" vertical="center" textRotation="0" wrapText="false" indent="0" shrinkToFit="false"/>
      <protection locked="true" hidden="false"/>
    </xf>
    <xf numFmtId="170" fontId="16" fillId="0" borderId="6" xfId="16" applyFont="true" applyBorder="true" applyAlignment="true" applyProtection="true">
      <alignment horizontal="general" vertical="center" textRotation="0" wrapText="false" indent="0" shrinkToFit="false"/>
      <protection locked="true" hidden="false"/>
    </xf>
    <xf numFmtId="168" fontId="9" fillId="0" borderId="6" xfId="16" applyFont="true" applyBorder="true" applyAlignment="true" applyProtection="true">
      <alignment horizontal="right" vertical="center" textRotation="0" wrapText="false" indent="0" shrinkToFit="false"/>
      <protection locked="true" hidden="false"/>
    </xf>
    <xf numFmtId="171" fontId="16" fillId="0" borderId="6" xfId="16" applyFont="true" applyBorder="true" applyAlignment="true" applyProtection="true">
      <alignment horizontal="general" vertical="center" textRotation="0" wrapText="false" indent="0" shrinkToFit="false"/>
      <protection locked="true" hidden="false"/>
    </xf>
    <xf numFmtId="171" fontId="16" fillId="0" borderId="6" xfId="16" applyFont="true" applyBorder="true" applyAlignment="true" applyProtection="true">
      <alignment horizontal="right" vertical="center" textRotation="0" wrapText="false" indent="0" shrinkToFit="false"/>
      <protection locked="true" hidden="false"/>
    </xf>
    <xf numFmtId="166" fontId="16" fillId="0" borderId="18" xfId="16" applyFont="true" applyBorder="true" applyAlignment="true" applyProtection="true">
      <alignment horizontal="general" vertical="center" textRotation="0" wrapText="false" indent="0" shrinkToFit="false"/>
      <protection locked="true" hidden="false"/>
    </xf>
    <xf numFmtId="166" fontId="14" fillId="0" borderId="12" xfId="16" applyFont="true" applyBorder="true" applyAlignment="true" applyProtection="true">
      <alignment horizontal="distributed"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false"/>
      <protection locked="true" hidden="false"/>
    </xf>
    <xf numFmtId="168" fontId="9" fillId="0" borderId="13" xfId="16" applyFont="true" applyBorder="true" applyAlignment="true" applyProtection="true">
      <alignment horizontal="right" vertical="center" textRotation="0" wrapText="false" indent="0" shrinkToFit="false"/>
      <protection locked="true" hidden="false"/>
    </xf>
    <xf numFmtId="166" fontId="16" fillId="0" borderId="14" xfId="16" applyFont="true" applyBorder="true" applyAlignment="true" applyProtection="true">
      <alignment horizontal="general" vertical="center" textRotation="0" wrapText="false" indent="0" shrinkToFit="false"/>
      <protection locked="true" hidden="false"/>
    </xf>
    <xf numFmtId="169" fontId="16" fillId="0" borderId="13" xfId="23" applyFont="true" applyBorder="true" applyAlignment="true" applyProtection="true">
      <alignment horizontal="general" vertical="center" textRotation="0" wrapText="false" indent="0" shrinkToFit="false"/>
      <protection locked="fals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1" xfId="16" applyFont="true" applyBorder="true" applyAlignment="true" applyProtection="true">
      <alignment horizontal="distributed" vertical="center" textRotation="0" wrapText="true" indent="0" shrinkToFit="false"/>
      <protection locked="true" hidden="false"/>
    </xf>
    <xf numFmtId="166" fontId="14" fillId="0" borderId="2" xfId="16" applyFont="true" applyBorder="true" applyAlignment="true" applyProtection="true">
      <alignment horizontal="distributed" vertical="center"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14" fillId="0" borderId="15" xfId="16" applyFont="true" applyBorder="true" applyAlignment="true" applyProtection="true">
      <alignment horizontal="distributed" vertical="center" textRotation="0" wrapText="true" indent="0" shrinkToFit="false"/>
      <protection locked="true" hidden="false"/>
    </xf>
    <xf numFmtId="166" fontId="14" fillId="0" borderId="16" xfId="16" applyFont="true" applyBorder="true" applyAlignment="true" applyProtection="true">
      <alignment horizontal="distributed"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true"/>
      <protection locked="true" hidden="false"/>
    </xf>
    <xf numFmtId="166" fontId="14" fillId="0" borderId="4" xfId="16" applyFont="true" applyBorder="true" applyAlignment="true" applyProtection="true">
      <alignment horizontal="distributed" vertical="center" textRotation="0" wrapText="false" indent="0" shrinkToFit="false"/>
      <protection locked="true" hidden="false"/>
    </xf>
    <xf numFmtId="166" fontId="16" fillId="0" borderId="6" xfId="16" applyFont="true" applyBorder="true" applyAlignment="true" applyProtection="true">
      <alignment horizontal="distributed" vertical="center" textRotation="0" wrapText="false" indent="0" shrinkToFit="false"/>
      <protection locked="true" hidden="false"/>
    </xf>
    <xf numFmtId="166" fontId="16" fillId="0" borderId="7" xfId="16" applyFont="true" applyBorder="true" applyAlignment="true" applyProtection="true">
      <alignment horizontal="distributed" vertical="center" textRotation="0" wrapText="false" indent="0" shrinkToFit="false"/>
      <protection locked="true" hidden="false"/>
    </xf>
    <xf numFmtId="166" fontId="14" fillId="0" borderId="8" xfId="16" applyFont="true" applyBorder="true" applyAlignment="true" applyProtection="true">
      <alignment horizontal="distributed" vertical="center" textRotation="0" wrapText="false" indent="0" shrinkToFit="false"/>
      <protection locked="true" hidden="false"/>
    </xf>
    <xf numFmtId="166" fontId="14" fillId="0" borderId="9" xfId="16" applyFont="true" applyBorder="true" applyAlignment="true" applyProtection="true">
      <alignment horizontal="distributed" vertical="center" textRotation="0" wrapText="false" indent="0" shrinkToFit="false"/>
      <protection locked="true" hidden="false"/>
    </xf>
    <xf numFmtId="166" fontId="14" fillId="0" borderId="11" xfId="16" applyFont="true" applyBorder="true" applyAlignment="true" applyProtection="true">
      <alignment horizontal="distributed" vertical="center" textRotation="0" wrapText="false" indent="0" shrinkToFit="true"/>
      <protection locked="true" hidden="false"/>
    </xf>
    <xf numFmtId="172" fontId="9" fillId="0" borderId="6" xfId="16" applyFont="true" applyBorder="true" applyAlignment="true" applyProtection="true">
      <alignment horizontal="general" vertical="center" textRotation="0" wrapText="false" indent="0" shrinkToFit="true"/>
      <protection locked="true" hidden="false"/>
    </xf>
    <xf numFmtId="172" fontId="9" fillId="0" borderId="7" xfId="16" applyFont="true" applyBorder="true" applyAlignment="true" applyProtection="true">
      <alignment horizontal="general" vertical="center" textRotation="0" wrapText="false" indent="0" shrinkToFit="tru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72" fontId="6" fillId="0" borderId="6" xfId="16" applyFont="true" applyBorder="true" applyAlignment="true" applyProtection="true">
      <alignment horizontal="general" vertical="center" textRotation="0" wrapText="false" indent="0" shrinkToFit="true"/>
      <protection locked="true" hidden="false"/>
    </xf>
    <xf numFmtId="172" fontId="6" fillId="0" borderId="7" xfId="16" applyFont="true" applyBorder="true" applyAlignment="true" applyProtection="true">
      <alignment horizontal="general"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false" indent="0" shrinkToFit="true"/>
      <protection locked="true" hidden="false"/>
    </xf>
    <xf numFmtId="166" fontId="10" fillId="0" borderId="11" xfId="16" applyFont="true" applyBorder="true" applyAlignment="true" applyProtection="true">
      <alignment horizontal="distributed" vertical="center" textRotation="0" wrapText="false" indent="0" shrinkToFit="true"/>
      <protection locked="true" hidden="false"/>
    </xf>
    <xf numFmtId="172" fontId="6" fillId="0" borderId="6" xfId="16" applyFont="true" applyBorder="true" applyAlignment="true" applyProtection="true">
      <alignment horizontal="right" vertical="center" textRotation="0" wrapText="false" indent="0" shrinkToFit="true"/>
      <protection locked="true" hidden="false"/>
    </xf>
    <xf numFmtId="172" fontId="6" fillId="0" borderId="7" xfId="16" applyFont="true" applyBorder="true" applyAlignment="true" applyProtection="true">
      <alignment horizontal="right" vertical="center" textRotation="0" wrapText="false" indent="0" shrinkToFit="true"/>
      <protection locked="true" hidden="false"/>
    </xf>
    <xf numFmtId="172" fontId="9" fillId="0" borderId="6" xfId="16" applyFont="true" applyBorder="true" applyAlignment="true" applyProtection="true">
      <alignment horizontal="right" vertical="center" textRotation="0" wrapText="false" indent="0" shrinkToFit="true"/>
      <protection locked="true" hidden="false"/>
    </xf>
    <xf numFmtId="172" fontId="9" fillId="0" borderId="7" xfId="16" applyFont="true" applyBorder="true" applyAlignment="true" applyProtection="true">
      <alignment horizontal="right" vertical="center" textRotation="0" wrapText="false" indent="0" shrinkToFit="true"/>
      <protection locked="true" hidden="false"/>
    </xf>
    <xf numFmtId="166" fontId="10" fillId="0" borderId="12" xfId="16" applyFont="true" applyBorder="true" applyAlignment="true" applyProtection="true">
      <alignment horizontal="distributed" vertical="center" textRotation="0" wrapText="false" indent="0" shrinkToFit="true"/>
      <protection locked="true" hidden="false"/>
    </xf>
    <xf numFmtId="172" fontId="9" fillId="0" borderId="13" xfId="16" applyFont="true" applyBorder="true" applyAlignment="true" applyProtection="true">
      <alignment horizontal="general" vertical="center" textRotation="0" wrapText="false" indent="0" shrinkToFit="true"/>
      <protection locked="true" hidden="false"/>
    </xf>
    <xf numFmtId="172" fontId="9" fillId="0" borderId="13" xfId="16" applyFont="true" applyBorder="true" applyAlignment="true" applyProtection="true">
      <alignment horizontal="right" vertical="center" textRotation="0" wrapText="false" indent="0" shrinkToFit="true"/>
      <protection locked="true" hidden="false"/>
    </xf>
    <xf numFmtId="172" fontId="9" fillId="0" borderId="14"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72" fontId="6" fillId="0" borderId="6" xfId="16" applyFont="true" applyBorder="true" applyAlignment="true" applyProtection="true">
      <alignment horizontal="general" vertical="bottom" textRotation="0" wrapText="false" indent="0" shrinkToFit="false"/>
      <protection locked="true" hidden="false"/>
    </xf>
    <xf numFmtId="172" fontId="6"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2" fontId="9" fillId="0" borderId="6" xfId="16" applyFont="true" applyBorder="true" applyAlignment="true" applyProtection="true">
      <alignment horizontal="general" vertical="bottom" textRotation="0" wrapText="false" indent="0" shrinkToFit="false"/>
      <protection locked="true" hidden="false"/>
    </xf>
    <xf numFmtId="172" fontId="9" fillId="0" borderId="6" xfId="16" applyFont="true" applyBorder="true" applyAlignment="true" applyProtection="true">
      <alignment horizontal="right" vertical="bottom" textRotation="0" wrapText="false" indent="0" shrinkToFit="false"/>
      <protection locked="true" hidden="false"/>
    </xf>
    <xf numFmtId="172" fontId="9" fillId="0" borderId="7" xfId="16"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2" fontId="9" fillId="0" borderId="13" xfId="16" applyFont="true" applyBorder="true" applyAlignment="true" applyProtection="true">
      <alignment horizontal="general" vertical="bottom" textRotation="0" wrapText="false" indent="0" shrinkToFit="false"/>
      <protection locked="true" hidden="false"/>
    </xf>
    <xf numFmtId="172" fontId="9" fillId="0" borderId="13" xfId="16" applyFont="true" applyBorder="true" applyAlignment="true" applyProtection="true">
      <alignment horizontal="right" vertical="bottom" textRotation="0" wrapText="false" indent="0" shrinkToFit="false"/>
      <protection locked="true" hidden="false"/>
    </xf>
    <xf numFmtId="172" fontId="9" fillId="0" borderId="14" xfId="16" applyFont="true" applyBorder="true" applyAlignment="true" applyProtection="true">
      <alignment horizontal="right" vertical="bottom" textRotation="0" wrapText="false" indent="0" shrinkToFit="false"/>
      <protection locked="true" hidden="false"/>
    </xf>
    <xf numFmtId="172" fontId="9" fillId="0" borderId="14" xfId="0" applyFont="true" applyBorder="true" applyAlignment="true" applyProtection="false">
      <alignment horizontal="right"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10" fillId="0" borderId="3" xfId="16" applyFont="true" applyBorder="true" applyAlignment="true" applyProtection="true">
      <alignment horizontal="distributed"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73" fontId="16" fillId="0" borderId="6" xfId="16" applyFont="true" applyBorder="true" applyAlignment="true" applyProtection="true">
      <alignment horizontal="right" vertical="bottom" textRotation="0" wrapText="false" indent="0" shrinkToFit="true"/>
      <protection locked="true" hidden="false"/>
    </xf>
    <xf numFmtId="173" fontId="16" fillId="0" borderId="7"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73" fontId="21" fillId="0" borderId="6" xfId="16" applyFont="true" applyBorder="true" applyAlignment="true" applyProtection="true">
      <alignment horizontal="right" vertical="bottom" textRotation="0" wrapText="false" indent="0" shrinkToFit="true"/>
      <protection locked="true" hidden="false"/>
    </xf>
    <xf numFmtId="173" fontId="21" fillId="0" borderId="7" xfId="16" applyFont="true" applyBorder="true" applyAlignment="true" applyProtection="true">
      <alignment horizontal="right" vertical="bottom" textRotation="0" wrapText="false" indent="0" shrinkToFit="true"/>
      <protection locked="true" hidden="false"/>
    </xf>
    <xf numFmtId="166" fontId="16" fillId="0" borderId="18" xfId="16" applyFont="true" applyBorder="true" applyAlignment="true" applyProtection="true">
      <alignment horizontal="general" vertical="bottom" textRotation="0" wrapText="false" indent="0" shrinkToFit="false"/>
      <protection locked="true" hidden="false"/>
    </xf>
    <xf numFmtId="166" fontId="14" fillId="0" borderId="12" xfId="16" applyFont="true" applyBorder="true" applyAlignment="true" applyProtection="true">
      <alignment horizontal="distributed" vertical="bottom" textRotation="0" wrapText="false" indent="0" shrinkToFit="false"/>
      <protection locked="true" hidden="false"/>
    </xf>
    <xf numFmtId="173" fontId="16" fillId="0" borderId="13" xfId="16" applyFont="true" applyBorder="true" applyAlignment="true" applyProtection="true">
      <alignment horizontal="right" vertical="bottom" textRotation="0" wrapText="false" indent="0" shrinkToFit="true"/>
      <protection locked="true" hidden="false"/>
    </xf>
    <xf numFmtId="173" fontId="16" fillId="0" borderId="14" xfId="16" applyFont="true" applyBorder="true" applyAlignment="true" applyProtection="true">
      <alignment horizontal="right"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6" fontId="10" fillId="0" borderId="2" xfId="16" applyFont="true" applyBorder="true" applyAlignment="true" applyProtection="true">
      <alignment horizontal="distributed" vertical="center" textRotation="0" wrapText="false" indent="1" shrinkToFit="false"/>
      <protection locked="true" hidden="false"/>
    </xf>
    <xf numFmtId="166" fontId="10" fillId="0" borderId="3" xfId="16" applyFont="true" applyBorder="true" applyAlignment="true" applyProtection="true">
      <alignment horizontal="distributed" vertical="center" textRotation="0" wrapText="false" indent="1"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3" xfId="16" applyFont="true" applyBorder="true" applyAlignment="true" applyProtection="tru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16" applyFont="true" applyBorder="true" applyAlignment="true" applyProtection="true">
      <alignment horizontal="general" vertical="bottom" textRotation="0" wrapText="false" indent="0" shrinkToFit="false"/>
      <protection locked="true" hidden="false"/>
    </xf>
    <xf numFmtId="166" fontId="9" fillId="0" borderId="23" xfId="16" applyFont="true" applyBorder="true" applyAlignment="true" applyProtection="true">
      <alignment horizontal="general" vertical="bottom" textRotation="0" wrapText="false" indent="0" shrinkToFit="false"/>
      <protection locked="true" hidden="false"/>
    </xf>
    <xf numFmtId="166" fontId="9" fillId="0" borderId="23" xfId="16" applyFont="true" applyBorder="true" applyAlignment="true" applyProtection="true">
      <alignment horizontal="right" vertical="bottom" textRotation="0" wrapText="false" indent="0" shrinkToFit="false"/>
      <protection locked="true" hidden="false"/>
    </xf>
    <xf numFmtId="166" fontId="9" fillId="0" borderId="1"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false" applyProtection="false">
      <alignment horizontal="general" vertical="center" textRotation="0" wrapText="false" indent="0" shrinkToFit="false"/>
      <protection locked="true" hidden="false"/>
    </xf>
    <xf numFmtId="167" fontId="9" fillId="0" borderId="24" xfId="16" applyFont="true" applyBorder="true" applyAlignment="true" applyProtection="true">
      <alignment horizontal="general" vertical="bottom" textRotation="0" wrapText="false" indent="0" shrinkToFit="false"/>
      <protection locked="true" hidden="false"/>
    </xf>
    <xf numFmtId="167" fontId="9" fillId="0" borderId="24" xfId="16" applyFont="true" applyBorder="true" applyAlignment="true" applyProtection="true">
      <alignment horizontal="right" vertical="bottom" textRotation="0" wrapText="false" indent="0" shrinkToFit="false"/>
      <protection locked="true" hidden="false"/>
    </xf>
    <xf numFmtId="167" fontId="9" fillId="0" borderId="25" xfId="16"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7" fontId="9" fillId="0" borderId="6" xfId="16" applyFont="true" applyBorder="true" applyAlignment="true" applyProtection="true">
      <alignment horizontal="right"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right"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false" applyProtection="false">
      <alignment horizontal="general" vertical="center" textRotation="0" wrapText="false" indent="0" shrinkToFit="false"/>
      <protection locked="true" hidden="false"/>
    </xf>
    <xf numFmtId="167" fontId="10" fillId="0" borderId="16" xfId="16" applyFont="true" applyBorder="true" applyAlignment="true" applyProtection="true">
      <alignment horizontal="center" vertical="bottom" textRotation="0" wrapText="false" indent="0" shrinkToFit="false"/>
      <protection locked="true" hidden="false"/>
    </xf>
    <xf numFmtId="167" fontId="9" fillId="0" borderId="20" xfId="16"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23" applyFont="true" applyBorder="true" applyAlignment="true" applyProtection="false">
      <alignment horizontal="distributed" vertical="center" textRotation="0" wrapText="true" indent="0" shrinkToFit="false"/>
      <protection locked="true" hidden="false"/>
    </xf>
    <xf numFmtId="164" fontId="10" fillId="0" borderId="2" xfId="23" applyFont="true" applyBorder="true" applyAlignment="true" applyProtection="false">
      <alignment horizontal="distributed" vertical="center" textRotation="0" wrapText="false" indent="2"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4" xfId="23" applyFont="true" applyBorder="true" applyAlignment="true" applyProtection="false">
      <alignment horizontal="distributed" vertical="center" textRotation="0" wrapText="false" indent="0"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4" fontId="10" fillId="0" borderId="11" xfId="23" applyFont="true" applyBorder="true" applyAlignment="true" applyProtection="false">
      <alignment horizontal="distributed"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distributed" vertical="center" textRotation="0" wrapText="false" indent="0" shrinkToFit="false"/>
      <protection locked="true" hidden="false"/>
    </xf>
    <xf numFmtId="166" fontId="16" fillId="0" borderId="13" xfId="16" applyFont="true" applyBorder="true" applyAlignment="true" applyProtection="true">
      <alignment horizontal="right" vertical="center" textRotation="0" wrapText="false" indent="0" shrinkToFit="false"/>
      <protection locked="true" hidden="false"/>
    </xf>
    <xf numFmtId="166" fontId="16" fillId="0" borderId="1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3" fontId="16" fillId="0" borderId="24" xfId="0" applyFont="true" applyBorder="true" applyAlignment="true" applyProtection="false">
      <alignment horizontal="right" vertical="center" textRotation="0" wrapText="false" indent="0" shrinkToFit="false"/>
      <protection locked="true" hidden="false"/>
    </xf>
    <xf numFmtId="173" fontId="16" fillId="0" borderId="24" xfId="0" applyFont="true" applyBorder="true" applyAlignment="true" applyProtection="false">
      <alignment horizontal="general" vertical="center" textRotation="0" wrapText="false" indent="0" shrinkToFit="false"/>
      <protection locked="true" hidden="false"/>
    </xf>
    <xf numFmtId="167" fontId="16" fillId="0" borderId="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73" fontId="21" fillId="0" borderId="27" xfId="0" applyFont="true" applyBorder="true" applyAlignment="true" applyProtection="false">
      <alignment horizontal="right" vertical="center" textRotation="0" wrapText="false" indent="0" shrinkToFit="false"/>
      <protection locked="true" hidden="false"/>
    </xf>
    <xf numFmtId="173" fontId="21" fillId="0" borderId="27" xfId="0" applyFont="tru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16" fillId="0" borderId="24" xfId="0" applyFont="true" applyBorder="true" applyAlignment="true" applyProtection="false">
      <alignment horizontal="center" vertical="center" textRotation="0" wrapText="false" indent="0" shrinkToFit="false"/>
      <protection locked="true" hidden="false"/>
    </xf>
    <xf numFmtId="174" fontId="16" fillId="0" borderId="24" xfId="0" applyFont="true" applyBorder="true" applyAlignment="true" applyProtection="false">
      <alignment horizontal="center" vertical="center" textRotation="0" wrapText="false" indent="0" shrinkToFit="false"/>
      <protection locked="true" hidden="false"/>
    </xf>
    <xf numFmtId="174" fontId="1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3" fontId="21" fillId="0" borderId="13" xfId="0" applyFont="true" applyBorder="true" applyAlignment="true" applyProtection="false">
      <alignment horizontal="general" vertical="center" textRotation="0" wrapText="false" indent="0" shrinkToFit="false"/>
      <protection locked="true" hidden="false"/>
    </xf>
    <xf numFmtId="173" fontId="21" fillId="0" borderId="13" xfId="0" applyFont="true" applyBorder="true" applyAlignment="true" applyProtection="false">
      <alignment horizontal="center" vertical="center" textRotation="0" wrapText="false" indent="0" shrinkToFit="false"/>
      <protection locked="true" hidden="false"/>
    </xf>
    <xf numFmtId="174" fontId="21" fillId="0" borderId="13" xfId="0" applyFont="true" applyBorder="true" applyAlignment="true" applyProtection="false">
      <alignment horizontal="center" vertical="center" textRotation="0" wrapText="false" indent="0" shrinkToFit="false"/>
      <protection locked="true" hidden="false"/>
    </xf>
    <xf numFmtId="174" fontId="21"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tru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7" fontId="16" fillId="0" borderId="24" xfId="16" applyFont="true" applyBorder="true" applyAlignment="true" applyProtection="true">
      <alignment horizontal="general" vertical="center" textRotation="0" wrapText="false" indent="0" shrinkToFit="false"/>
      <protection locked="true" hidden="false"/>
    </xf>
    <xf numFmtId="167" fontId="16" fillId="0" borderId="24" xfId="16" applyFont="true" applyBorder="true" applyAlignment="true" applyProtection="true">
      <alignment horizontal="general" vertical="center" textRotation="0" wrapText="false" indent="0" shrinkToFit="true"/>
      <protection locked="true" hidden="false"/>
    </xf>
    <xf numFmtId="167" fontId="16" fillId="0" borderId="24"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right" vertical="center" textRotation="0" wrapText="false" indent="0" shrinkToFit="false"/>
      <protection locked="true" hidden="false"/>
    </xf>
    <xf numFmtId="167" fontId="16" fillId="0" borderId="2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7" fontId="21" fillId="0" borderId="13" xfId="16" applyFont="true" applyBorder="true" applyAlignment="true" applyProtection="true">
      <alignment horizontal="general" vertical="center" textRotation="0" wrapText="false" indent="0" shrinkToFit="false"/>
      <protection locked="true" hidden="false"/>
    </xf>
    <xf numFmtId="167" fontId="21" fillId="0" borderId="13" xfId="16" applyFont="true" applyBorder="true" applyAlignment="true" applyProtection="true">
      <alignment horizontal="general" vertical="center" textRotation="0" wrapText="false" indent="0" shrinkToFit="true"/>
      <protection locked="true" hidden="false"/>
    </xf>
    <xf numFmtId="167" fontId="21" fillId="0" borderId="13" xfId="0" applyFont="true" applyBorder="true" applyAlignment="true" applyProtection="false">
      <alignment horizontal="general"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7" fontId="21" fillId="0" borderId="13" xfId="0" applyFont="true" applyBorder="tru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28" fillId="0" borderId="15" xfId="0" applyFont="true" applyBorder="true" applyAlignment="true" applyProtection="false">
      <alignment horizontal="distributed" vertical="center" textRotation="0" wrapText="true" indent="0" shrinkToFit="false"/>
      <protection locked="true" hidden="false"/>
    </xf>
    <xf numFmtId="164" fontId="10" fillId="0" borderId="16" xfId="24"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64" fontId="10" fillId="0" borderId="17" xfId="24"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9" fontId="9" fillId="0" borderId="24" xfId="24" applyFont="true" applyBorder="true" applyAlignment="true" applyProtection="false">
      <alignment horizontal="general" vertical="center" textRotation="0" wrapText="false" indent="0" shrinkToFit="false"/>
      <protection locked="true" hidden="false"/>
    </xf>
    <xf numFmtId="169" fontId="9" fillId="0" borderId="25" xfId="24"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6" fillId="0" borderId="27" xfId="16" applyFont="true" applyBorder="true" applyAlignment="true" applyProtection="true">
      <alignment horizontal="general" vertical="center" textRotation="0" wrapText="false" indent="0" shrinkToFit="false"/>
      <protection locked="true" hidden="false"/>
    </xf>
    <xf numFmtId="169" fontId="6" fillId="0" borderId="27" xfId="24" applyFont="true" applyBorder="true" applyAlignment="true" applyProtection="false">
      <alignment horizontal="general" vertical="center" textRotation="0" wrapText="false" indent="0" shrinkToFit="false"/>
      <protection locked="true" hidden="false"/>
    </xf>
    <xf numFmtId="169" fontId="6" fillId="0" borderId="28" xfId="24"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distributed" vertical="center" textRotation="0" wrapText="true" indent="0" shrinkToFit="false"/>
      <protection locked="true" hidden="false"/>
    </xf>
    <xf numFmtId="164" fontId="14" fillId="0" borderId="2" xfId="24" applyFont="true" applyBorder="true" applyAlignment="true" applyProtection="false">
      <alignment horizontal="distributed" vertical="center" textRotation="0" wrapText="true" indent="0" shrinkToFit="false"/>
      <protection locked="true" hidden="false"/>
    </xf>
    <xf numFmtId="175" fontId="10" fillId="0" borderId="2" xfId="24" applyFont="true" applyBorder="true" applyAlignment="true" applyProtection="false">
      <alignment horizontal="center" vertical="center" textRotation="0" wrapText="true" indent="0" shrinkToFit="false"/>
      <protection locked="true" hidden="false"/>
    </xf>
    <xf numFmtId="175" fontId="10" fillId="0" borderId="3" xfId="24" applyFont="true" applyBorder="true" applyAlignment="true" applyProtection="false">
      <alignment horizontal="center" vertical="center" textRotation="0" wrapText="true" indent="0" shrinkToFit="false"/>
      <protection locked="true" hidden="false"/>
    </xf>
    <xf numFmtId="175" fontId="9" fillId="0" borderId="19" xfId="24" applyFont="true" applyBorder="true" applyAlignment="true" applyProtection="false">
      <alignment horizontal="general" vertical="center" textRotation="0" wrapText="false" indent="0" shrinkToFit="false"/>
      <protection locked="true" hidden="false"/>
    </xf>
    <xf numFmtId="175" fontId="9" fillId="0" borderId="0" xfId="24" applyFont="true" applyBorder="true" applyAlignment="tru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72" fontId="9" fillId="0" borderId="24" xfId="16" applyFont="true" applyBorder="true" applyAlignment="true" applyProtection="true">
      <alignment horizontal="general" vertical="center" textRotation="0" wrapText="false" indent="0" shrinkToFit="false"/>
      <protection locked="true" hidden="false"/>
    </xf>
    <xf numFmtId="172" fontId="9" fillId="0" borderId="6" xfId="24" applyFont="true" applyBorder="true" applyAlignment="true" applyProtection="false">
      <alignment horizontal="general" vertical="center" textRotation="0" wrapText="false" indent="0" shrinkToFit="false"/>
      <protection locked="true" hidden="false"/>
    </xf>
    <xf numFmtId="172" fontId="9" fillId="0" borderId="24" xfId="24" applyFont="true" applyBorder="true" applyAlignment="true" applyProtection="false">
      <alignment horizontal="center" vertical="center" textRotation="0" wrapText="false" indent="0" shrinkToFit="false"/>
      <protection locked="true" hidden="false"/>
    </xf>
    <xf numFmtId="172" fontId="9" fillId="0" borderId="25" xfId="24" applyFont="true" applyBorder="true" applyAlignment="true" applyProtection="false">
      <alignment horizontal="center" vertical="center" textRotation="0" wrapText="false" indent="0" shrinkToFit="false"/>
      <protection locked="true" hidden="false"/>
    </xf>
    <xf numFmtId="176" fontId="9" fillId="0" borderId="6" xfId="24" applyFont="true" applyBorder="true" applyAlignment="true" applyProtection="false">
      <alignment horizontal="right" vertical="center" textRotation="0" wrapText="false" indent="0" shrinkToFit="false"/>
      <protection locked="true" hidden="false"/>
    </xf>
    <xf numFmtId="176" fontId="9" fillId="0" borderId="7" xfId="24"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2" fontId="6" fillId="0" borderId="13" xfId="16" applyFont="true" applyBorder="true" applyAlignment="true" applyProtection="true">
      <alignment horizontal="general" vertical="center" textRotation="0" wrapText="false" indent="0" shrinkToFit="false"/>
      <protection locked="true" hidden="false"/>
    </xf>
    <xf numFmtId="172" fontId="6" fillId="0" borderId="13" xfId="24" applyFont="true" applyBorder="true" applyAlignment="true" applyProtection="false">
      <alignment horizontal="general" vertical="center" textRotation="0" wrapText="false" indent="0" shrinkToFit="false"/>
      <protection locked="true" hidden="false"/>
    </xf>
    <xf numFmtId="172" fontId="6" fillId="0" borderId="13" xfId="24" applyFont="true" applyBorder="true" applyAlignment="true" applyProtection="false">
      <alignment horizontal="center" vertical="center" textRotation="0" wrapText="false" indent="0" shrinkToFit="false"/>
      <protection locked="true" hidden="false"/>
    </xf>
    <xf numFmtId="172" fontId="6" fillId="0" borderId="14" xfId="24" applyFont="true" applyBorder="true" applyAlignment="true" applyProtection="false">
      <alignment horizontal="center" vertical="center" textRotation="0" wrapText="false" indent="0" shrinkToFit="false"/>
      <protection locked="true" hidden="false"/>
    </xf>
    <xf numFmtId="176" fontId="6" fillId="0" borderId="13" xfId="24" applyFont="true" applyBorder="true" applyAlignment="true" applyProtection="false">
      <alignment horizontal="right" vertical="center" textRotation="0" wrapText="false" indent="0" shrinkToFit="false"/>
      <protection locked="true" hidden="false"/>
    </xf>
    <xf numFmtId="176" fontId="6" fillId="0" borderId="14"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1"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7" fontId="9" fillId="0" borderId="7" xfId="16"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7" fontId="6" fillId="0" borderId="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6" fillId="0" borderId="18" xfId="16" applyFont="true" applyBorder="true" applyAlignment="true" applyProtection="true">
      <alignment horizontal="right" vertical="center" textRotation="0" wrapText="false" indent="0" shrinkToFit="false"/>
      <protection locked="true" hidden="false"/>
    </xf>
    <xf numFmtId="166" fontId="10" fillId="0" borderId="12" xfId="16" applyFont="true" applyBorder="true" applyAlignment="true" applyProtection="true">
      <alignment horizontal="distributed" vertical="center" textRotation="0" wrapText="false" indent="0" shrinkToFit="false"/>
      <protection locked="true" hidden="false"/>
    </xf>
    <xf numFmtId="167" fontId="6" fillId="0" borderId="14"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6" fillId="0" borderId="25"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7" fontId="6" fillId="0" borderId="13" xfId="16" applyFont="true" applyBorder="true" applyAlignment="true" applyProtection="true">
      <alignment horizontal="right" vertical="center" textRotation="0" wrapText="false" indent="0" shrinkToFit="false"/>
      <protection locked="true" hidden="false"/>
    </xf>
    <xf numFmtId="167" fontId="9" fillId="0" borderId="14" xfId="16" applyFont="true" applyBorder="true" applyAlignment="true" applyProtection="true">
      <alignment horizontal="right" vertical="center" textRotation="0" wrapText="false" indent="0" shrinkToFit="false"/>
      <protection locked="true" hidden="false"/>
    </xf>
    <xf numFmtId="167" fontId="6" fillId="0" borderId="1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31" fillId="0" borderId="0" xfId="16"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6" fontId="9" fillId="0" borderId="30" xfId="16" applyFont="true" applyBorder="true" applyAlignment="true" applyProtection="true">
      <alignment horizontal="general" vertical="bottom" textRotation="0" wrapText="false" indent="0" shrinkToFit="false"/>
      <protection locked="true" hidden="false"/>
    </xf>
    <xf numFmtId="166" fontId="10" fillId="0" borderId="3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22"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17" xfId="25" applyFont="true" applyBorder="true" applyAlignment="true" applyProtection="false">
      <alignment horizontal="center" vertical="center" textRotation="0" wrapText="tru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7" fontId="9" fillId="0" borderId="24" xfId="25" applyFont="true" applyBorder="true" applyAlignment="true" applyProtection="false">
      <alignment horizontal="right" vertical="center" textRotation="0" wrapText="false" indent="0" shrinkToFit="false"/>
      <protection locked="true" hidden="false"/>
    </xf>
    <xf numFmtId="167" fontId="9" fillId="0" borderId="25" xfId="25" applyFont="true" applyBorder="true" applyAlignment="true" applyProtection="false">
      <alignment horizontal="right" vertical="center" textRotation="0" wrapText="false" indent="0" shrinkToFit="false"/>
      <protection locked="true" hidden="false"/>
    </xf>
    <xf numFmtId="167" fontId="9" fillId="0" borderId="6" xfId="25" applyFont="true" applyBorder="true" applyAlignment="true" applyProtection="false">
      <alignment horizontal="general" vertical="center" textRotation="0" wrapText="false" indent="0" shrinkToFit="false"/>
      <protection locked="true" hidden="false"/>
    </xf>
    <xf numFmtId="167" fontId="9" fillId="0" borderId="7" xfId="25" applyFont="true" applyBorder="true" applyAlignment="true" applyProtection="false">
      <alignment horizontal="general" vertical="center" textRotation="0" wrapText="false" indent="0" shrinkToFit="false"/>
      <protection locked="true" hidden="false"/>
    </xf>
    <xf numFmtId="177" fontId="6" fillId="0" borderId="6" xfId="25" applyFont="true" applyBorder="true" applyAlignment="true" applyProtection="false">
      <alignment horizontal="right" vertical="center" textRotation="0" wrapText="false" indent="0" shrinkToFit="false"/>
      <protection locked="true" hidden="false"/>
    </xf>
    <xf numFmtId="177" fontId="6" fillId="0" borderId="6" xfId="16" applyFont="true" applyBorder="true" applyAlignment="true" applyProtection="true">
      <alignment horizontal="right" vertical="center" textRotation="0" wrapText="false" indent="0" shrinkToFit="false"/>
      <protection locked="true" hidden="false"/>
    </xf>
    <xf numFmtId="177" fontId="6" fillId="0" borderId="7" xfId="16" applyFont="true" applyBorder="true" applyAlignment="true" applyProtection="true">
      <alignment horizontal="right"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7" fontId="9" fillId="0" borderId="13" xfId="25" applyFont="true" applyBorder="true" applyAlignment="true" applyProtection="false">
      <alignment horizontal="general" vertical="center" textRotation="0" wrapText="false" indent="0" shrinkToFit="false"/>
      <protection locked="true" hidden="false"/>
    </xf>
    <xf numFmtId="167" fontId="9" fillId="0" borderId="14" xfId="25"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6" fillId="0" borderId="29" xfId="16"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7" fontId="9" fillId="0" borderId="6" xfId="26" applyFont="true" applyBorder="true" applyAlignment="true" applyProtection="false">
      <alignment horizontal="general" vertical="center" textRotation="0" wrapText="false" indent="0" shrinkToFit="false"/>
      <protection locked="true" hidden="false"/>
    </xf>
    <xf numFmtId="167" fontId="9" fillId="0" borderId="6" xfId="26" applyFont="true" applyBorder="true" applyAlignment="true" applyProtection="false">
      <alignment horizontal="right" vertical="center" textRotation="0" wrapText="false" indent="0" shrinkToFit="false"/>
      <protection locked="true" hidden="false"/>
    </xf>
    <xf numFmtId="167" fontId="9" fillId="0" borderId="7" xfId="26"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7" fontId="9" fillId="0" borderId="13" xfId="26" applyFont="true" applyBorder="true" applyAlignment="true" applyProtection="false">
      <alignment horizontal="general" vertical="center" textRotation="0" wrapText="false" indent="0" shrinkToFit="false"/>
      <protection locked="true" hidden="false"/>
    </xf>
    <xf numFmtId="167" fontId="9" fillId="0" borderId="13" xfId="26" applyFont="true" applyBorder="true" applyAlignment="true" applyProtection="false">
      <alignment horizontal="right" vertical="center" textRotation="0" wrapText="false" indent="0" shrinkToFit="false"/>
      <protection locked="true" hidden="false"/>
    </xf>
    <xf numFmtId="167" fontId="9" fillId="0" borderId="14" xfId="26"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78" fontId="9" fillId="0" borderId="6"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255"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7" fontId="9" fillId="0" borderId="25"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tru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9" fillId="0" borderId="35" xfId="16" applyFont="true" applyBorder="true" applyAlignment="true" applyProtection="true">
      <alignment horizontal="general" vertical="center" textRotation="0" wrapText="false" indent="0" shrinkToFit="false"/>
      <protection locked="true" hidden="false"/>
    </xf>
    <xf numFmtId="167" fontId="9" fillId="0" borderId="35"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7" fontId="10" fillId="0" borderId="6" xfId="16" applyFont="true" applyBorder="true" applyAlignment="true" applyProtection="true">
      <alignment horizontal="center" vertical="center" textRotation="0" wrapText="false" indent="0" shrinkToFit="false"/>
      <protection locked="true" hidden="false"/>
    </xf>
    <xf numFmtId="167" fontId="10" fillId="0" borderId="8" xfId="16" applyFont="true" applyBorder="true" applyAlignment="true" applyProtection="true">
      <alignment horizontal="center" vertical="center" textRotation="0" wrapText="false" indent="0" shrinkToFit="false"/>
      <protection locked="true" hidden="false"/>
    </xf>
    <xf numFmtId="167" fontId="10" fillId="0" borderId="9" xfId="16" applyFont="true" applyBorder="true" applyAlignment="true" applyProtection="true">
      <alignment horizontal="center" vertical="center" textRotation="0" wrapText="false" indent="0" shrinkToFit="false"/>
      <protection locked="true" hidden="false"/>
    </xf>
    <xf numFmtId="167" fontId="10" fillId="0" borderId="4"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7" fontId="9" fillId="0" borderId="11" xfId="16" applyFont="true" applyBorder="true" applyAlignment="true" applyProtection="true">
      <alignment horizontal="general" vertical="center" textRotation="0" wrapText="false" indent="0" shrinkToFit="false"/>
      <protection locked="true" hidden="false"/>
    </xf>
    <xf numFmtId="166" fontId="9" fillId="0" borderId="18" xfId="16" applyFont="true" applyBorder="true" applyAlignment="true" applyProtection="true">
      <alignment horizontal="general" vertical="bottom"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14" fillId="0" borderId="19" xfId="16" applyFont="true" applyBorder="true" applyAlignment="true" applyProtection="true">
      <alignment horizontal="center" vertical="bottom"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4" fillId="0" borderId="17" xfId="16" applyFont="true" applyBorder="true" applyAlignment="true" applyProtection="tru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6" fontId="16" fillId="0" borderId="24" xfId="16" applyFont="true" applyBorder="true" applyAlignment="true" applyProtection="true">
      <alignment horizontal="distributed" vertical="center" textRotation="0" wrapText="false" indent="0" shrinkToFit="false"/>
      <protection locked="true" hidden="false"/>
    </xf>
    <xf numFmtId="166" fontId="16" fillId="0" borderId="25" xfId="16" applyFont="true" applyBorder="true" applyAlignment="true" applyProtection="true">
      <alignment horizontal="distributed" vertical="center" textRotation="0" wrapText="false" indent="0" shrinkToFit="false"/>
      <protection locked="true" hidden="false"/>
    </xf>
    <xf numFmtId="166" fontId="14" fillId="0" borderId="0" xfId="16" applyFont="true" applyBorder="true" applyAlignment="true" applyProtection="true">
      <alignment horizontal="distributed"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true"/>
      <protection locked="true" hidden="false"/>
    </xf>
    <xf numFmtId="166" fontId="21" fillId="0" borderId="7" xfId="16" applyFont="true" applyBorder="true" applyAlignment="true" applyProtection="true">
      <alignment horizontal="general" vertical="center" textRotation="0" wrapText="false" indent="0" shrinkToFit="true"/>
      <protection locked="true" hidden="false"/>
    </xf>
    <xf numFmtId="166" fontId="16" fillId="0" borderId="6" xfId="16" applyFont="true" applyBorder="true" applyAlignment="true" applyProtection="true">
      <alignment horizontal="general" vertical="center" textRotation="0" wrapText="false" indent="0" shrinkToFit="true"/>
      <protection locked="true" hidden="false"/>
    </xf>
    <xf numFmtId="179" fontId="16" fillId="0" borderId="6" xfId="16" applyFont="true" applyBorder="true" applyAlignment="true" applyProtection="true">
      <alignment horizontal="general" vertical="center" textRotation="0" wrapText="false" indent="0" shrinkToFit="false"/>
      <protection locked="true" hidden="false"/>
    </xf>
    <xf numFmtId="179" fontId="16" fillId="0" borderId="6" xfId="16" applyFont="true" applyBorder="true" applyAlignment="true" applyProtection="true">
      <alignment horizontal="general" vertical="center" textRotation="0" wrapText="false" indent="0" shrinkToFit="true"/>
      <protection locked="true" hidden="false"/>
    </xf>
    <xf numFmtId="179" fontId="16" fillId="0" borderId="6" xfId="16" applyFont="true" applyBorder="true" applyAlignment="true" applyProtection="true">
      <alignment horizontal="right" vertical="center" textRotation="0" wrapText="false" indent="0" shrinkToFit="false"/>
      <protection locked="true" hidden="false"/>
    </xf>
    <xf numFmtId="179" fontId="16" fillId="0" borderId="6" xfId="16" applyFont="true" applyBorder="true" applyAlignment="true" applyProtection="true">
      <alignment horizontal="right" vertical="center" textRotation="0" wrapText="false" indent="0" shrinkToFit="true"/>
      <protection locked="true" hidden="false"/>
    </xf>
    <xf numFmtId="179" fontId="16" fillId="0" borderId="7" xfId="16" applyFont="true" applyBorder="true" applyAlignment="true" applyProtection="true">
      <alignment horizontal="right" vertical="center" textRotation="0" wrapText="false" indent="0" shrinkToFit="false"/>
      <protection locked="true" hidden="false"/>
    </xf>
    <xf numFmtId="171" fontId="16" fillId="0" borderId="6" xfId="16" applyFont="true" applyBorder="true" applyAlignment="true" applyProtection="true">
      <alignment horizontal="right" vertical="center" textRotation="0" wrapText="false" indent="0" shrinkToFit="true"/>
      <protection locked="true" hidden="false"/>
    </xf>
    <xf numFmtId="166" fontId="16" fillId="0" borderId="18" xfId="16" applyFont="true" applyBorder="true" applyAlignment="true" applyProtection="true">
      <alignment horizontal="distributed"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true"/>
      <protection locked="true" hidden="false"/>
    </xf>
    <xf numFmtId="166" fontId="14" fillId="0" borderId="4" xfId="16" applyFont="true" applyBorder="true" applyAlignment="true" applyProtection="true">
      <alignment horizontal="center" vertical="center" textRotation="0" wrapText="false" indent="0" shrinkToFit="true"/>
      <protection locked="true" hidden="false"/>
    </xf>
    <xf numFmtId="166" fontId="16" fillId="0" borderId="11" xfId="16" applyFont="true" applyBorder="true" applyAlignment="true" applyProtection="true">
      <alignment horizontal="general" vertical="bottom" textRotation="0" wrapText="false" indent="0" shrinkToFit="false"/>
      <protection locked="true" hidden="false"/>
    </xf>
    <xf numFmtId="166" fontId="16" fillId="0" borderId="6" xfId="16" applyFont="true" applyBorder="true" applyAlignment="true" applyProtection="true">
      <alignment horizontal="distributed" vertical="center" textRotation="0" wrapText="false" indent="0" shrinkToFit="true"/>
      <protection locked="true" hidden="false"/>
    </xf>
    <xf numFmtId="166" fontId="16" fillId="0" borderId="6" xfId="16" applyFont="true" applyBorder="true" applyAlignment="true" applyProtection="true">
      <alignment horizontal="right" vertical="center" textRotation="0" wrapText="false" indent="0" shrinkToFit="true"/>
      <protection locked="true" hidden="false"/>
    </xf>
    <xf numFmtId="166" fontId="16" fillId="0" borderId="13" xfId="16" applyFont="true" applyBorder="true" applyAlignment="true" applyProtection="true">
      <alignment horizontal="general" vertical="bottom" textRotation="0" wrapText="false" indent="0" shrinkToFit="false"/>
      <protection locked="true" hidden="false"/>
    </xf>
    <xf numFmtId="166" fontId="16" fillId="0" borderId="14"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80" fontId="34" fillId="0" borderId="24" xfId="0" applyFont="true" applyBorder="true" applyAlignment="true" applyProtection="false">
      <alignment horizontal="general" vertical="center" textRotation="0" wrapText="false" indent="0" shrinkToFit="false"/>
      <protection locked="true" hidden="false"/>
    </xf>
    <xf numFmtId="181" fontId="34" fillId="0" borderId="24" xfId="0" applyFont="true" applyBorder="true" applyAlignment="true" applyProtection="false">
      <alignment horizontal="general" vertical="center" textRotation="0" wrapText="false" indent="0" shrinkToFit="false"/>
      <protection locked="true" hidden="false"/>
    </xf>
    <xf numFmtId="181" fontId="34" fillId="0" borderId="2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80" fontId="34" fillId="0" borderId="6" xfId="0" applyFont="true" applyBorder="true" applyAlignment="true" applyProtection="false">
      <alignment horizontal="general" vertical="center" textRotation="0" wrapText="false" indent="0" shrinkToFit="false"/>
      <protection locked="true" hidden="false"/>
    </xf>
    <xf numFmtId="181" fontId="34" fillId="0" borderId="6" xfId="0" applyFont="true" applyBorder="true" applyAlignment="true" applyProtection="false">
      <alignment horizontal="general" vertical="center" textRotation="0" wrapText="false" indent="0" shrinkToFit="false"/>
      <protection locked="true" hidden="false"/>
    </xf>
    <xf numFmtId="181" fontId="34"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80" fontId="34" fillId="0" borderId="8" xfId="0" applyFont="true" applyBorder="true" applyAlignment="true" applyProtection="false">
      <alignment horizontal="general" vertical="center" textRotation="0" wrapText="false" indent="0" shrinkToFit="false"/>
      <protection locked="true" hidden="false"/>
    </xf>
    <xf numFmtId="181" fontId="34" fillId="0" borderId="8" xfId="0" applyFont="true" applyBorder="true" applyAlignment="true" applyProtection="false">
      <alignment horizontal="general" vertical="center" textRotation="0" wrapText="false" indent="0" shrinkToFit="false"/>
      <protection locked="true" hidden="false"/>
    </xf>
    <xf numFmtId="181" fontId="3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14" fillId="0" borderId="36" xfId="0" applyFont="true" applyBorder="true" applyAlignment="true" applyProtection="false">
      <alignment horizontal="general" vertical="center" textRotation="255"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80" fontId="34" fillId="0" borderId="13" xfId="0" applyFont="true" applyBorder="true" applyAlignment="true" applyProtection="false">
      <alignment horizontal="general" vertical="center" textRotation="0" wrapText="false" indent="0" shrinkToFit="false"/>
      <protection locked="true" hidden="false"/>
    </xf>
    <xf numFmtId="181" fontId="34" fillId="0" borderId="13" xfId="0" applyFont="true" applyBorder="true" applyAlignment="true" applyProtection="false">
      <alignment horizontal="general" vertical="center" textRotation="0" wrapText="false" indent="0" shrinkToFit="false"/>
      <protection locked="true" hidden="false"/>
    </xf>
    <xf numFmtId="181" fontId="3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4" fillId="0" borderId="2" xfId="16" applyFont="true" applyBorder="true" applyAlignment="true" applyProtection="true">
      <alignment horizontal="center" vertical="center" textRotation="0" wrapText="true" indent="0" shrinkToFit="false"/>
      <protection locked="true" hidden="false"/>
    </xf>
    <xf numFmtId="166" fontId="16" fillId="0" borderId="2" xfId="16" applyFont="true" applyBorder="true" applyAlignment="true" applyProtection="true">
      <alignment horizontal="center" vertical="top" textRotation="0" wrapText="true" indent="0" shrinkToFit="false"/>
      <protection locked="true" hidden="false"/>
    </xf>
    <xf numFmtId="166" fontId="16" fillId="0" borderId="3" xfId="16" applyFont="true" applyBorder="true" applyAlignment="true" applyProtection="true">
      <alignment horizontal="center" vertical="top" textRotation="0" wrapText="true" indent="0" shrinkToFit="false"/>
      <protection locked="tru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82" fontId="6" fillId="0" borderId="6" xfId="16" applyFont="true" applyBorder="true" applyAlignment="true" applyProtection="true">
      <alignment horizontal="general" vertical="center" textRotation="0" wrapText="false" indent="0" shrinkToFit="false"/>
      <protection locked="true" hidden="false"/>
    </xf>
    <xf numFmtId="183" fontId="6" fillId="0" borderId="6" xfId="16" applyFont="true" applyBorder="true" applyAlignment="true" applyProtection="true">
      <alignment horizontal="general" vertical="center" textRotation="0" wrapText="false" indent="0" shrinkToFit="false"/>
      <protection locked="true" hidden="false"/>
    </xf>
    <xf numFmtId="184" fontId="6" fillId="0" borderId="6" xfId="16" applyFont="true" applyBorder="true" applyAlignment="true" applyProtection="true">
      <alignment horizontal="general" vertical="center" textRotation="0" wrapText="false" indent="0" shrinkToFit="false"/>
      <protection locked="true" hidden="false"/>
    </xf>
    <xf numFmtId="183" fontId="6" fillId="0" borderId="7" xfId="16" applyFont="true" applyBorder="true" applyAlignment="true" applyProtection="true">
      <alignment horizontal="general" vertical="center" textRotation="0" wrapText="false" indent="0" shrinkToFit="false"/>
      <protection locked="true" hidden="false"/>
    </xf>
    <xf numFmtId="166" fontId="23" fillId="0" borderId="6" xfId="16" applyFont="true" applyBorder="true" applyAlignment="true" applyProtection="true">
      <alignment horizontal="general" vertical="center" textRotation="0" wrapText="false" indent="0" shrinkToFit="false"/>
      <protection locked="true" hidden="false"/>
    </xf>
    <xf numFmtId="185" fontId="23" fillId="0" borderId="6" xfId="16" applyFont="true" applyBorder="true" applyAlignment="true" applyProtection="true">
      <alignment horizontal="general" vertical="center" textRotation="0" wrapText="false" indent="0" shrinkToFit="false"/>
      <protection locked="true" hidden="false"/>
    </xf>
    <xf numFmtId="186" fontId="23" fillId="0" borderId="6" xfId="16" applyFont="true" applyBorder="true" applyAlignment="true" applyProtection="true">
      <alignment horizontal="general" vertical="center" textRotation="0" wrapText="false" indent="0" shrinkToFit="false"/>
      <protection locked="true" hidden="false"/>
    </xf>
    <xf numFmtId="184" fontId="23" fillId="0" borderId="6"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82" fontId="6" fillId="0" borderId="6" xfId="16" applyFont="true" applyBorder="true" applyAlignment="true" applyProtection="true">
      <alignment horizontal="right" vertical="center" textRotation="0" wrapText="false" indent="0" shrinkToFit="false"/>
      <protection locked="true" hidden="false"/>
    </xf>
    <xf numFmtId="171" fontId="6" fillId="0" borderId="6" xfId="16" applyFont="true" applyBorder="true" applyAlignment="true" applyProtection="true">
      <alignment horizontal="right" vertical="center" textRotation="0" wrapText="false" indent="0" shrinkToFit="false"/>
      <protection locked="true" hidden="false"/>
    </xf>
    <xf numFmtId="182" fontId="6" fillId="0" borderId="7" xfId="16" applyFont="true" applyBorder="true" applyAlignment="true" applyProtection="true">
      <alignment horizontal="right" vertical="center" textRotation="0" wrapText="false" indent="0" shrinkToFit="false"/>
      <protection locked="true" hidden="false"/>
    </xf>
    <xf numFmtId="166" fontId="35" fillId="0" borderId="11" xfId="16" applyFont="true" applyBorder="true" applyAlignment="true" applyProtection="true">
      <alignment horizontal="distributed" vertical="center"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86" fontId="22" fillId="0" borderId="6" xfId="16" applyFont="true" applyBorder="true" applyAlignment="true" applyProtection="true">
      <alignment horizontal="general" vertical="center" textRotation="0" wrapText="false" indent="0" shrinkToFit="false"/>
      <protection locked="true" hidden="false"/>
    </xf>
    <xf numFmtId="166" fontId="22" fillId="0" borderId="6" xfId="16" applyFont="true" applyBorder="true" applyAlignment="true" applyProtection="true">
      <alignment horizontal="general" vertical="center" textRotation="0" wrapText="false" indent="0" shrinkToFit="false"/>
      <protection locked="true" hidden="false"/>
    </xf>
    <xf numFmtId="164" fontId="9" fillId="0" borderId="6" xfId="27" applyFont="true" applyBorder="true" applyAlignment="true" applyProtection="false">
      <alignment horizontal="right" vertical="bottom" textRotation="0" wrapText="false" indent="0" shrinkToFit="false"/>
      <protection locked="true" hidden="false"/>
    </xf>
    <xf numFmtId="166" fontId="9" fillId="0" borderId="6" xfId="16" applyFont="true" applyBorder="true" applyAlignment="true" applyProtection="true">
      <alignment horizontal="general" vertical="bottom" textRotation="0" wrapText="false" indent="0" shrinkToFit="false"/>
      <protection locked="true" hidden="false"/>
    </xf>
    <xf numFmtId="187" fontId="9" fillId="0" borderId="6" xfId="27" applyFont="true" applyBorder="true" applyAlignment="true" applyProtection="false">
      <alignment horizontal="right" vertical="bottom" textRotation="0" wrapText="false" indent="0" shrinkToFit="false"/>
      <protection locked="true" hidden="false"/>
    </xf>
    <xf numFmtId="183" fontId="9" fillId="0" borderId="6" xfId="27" applyFont="true" applyBorder="true" applyAlignment="true" applyProtection="false">
      <alignment horizontal="right" vertical="bottom" textRotation="0" wrapText="false" indent="0" shrinkToFit="false"/>
      <protection locked="true" hidden="false"/>
    </xf>
    <xf numFmtId="183" fontId="9" fillId="0" borderId="6" xfId="27" applyFont="true" applyBorder="true" applyAlignment="false" applyProtection="false">
      <alignment horizontal="general" vertical="bottom" textRotation="0" wrapText="false" indent="0" shrinkToFit="false"/>
      <protection locked="true" hidden="false"/>
    </xf>
    <xf numFmtId="164" fontId="9" fillId="0" borderId="6" xfId="27" applyFont="true" applyBorder="true" applyAlignment="false" applyProtection="false">
      <alignment horizontal="general" vertical="bottom" textRotation="0" wrapText="false" indent="0" shrinkToFit="false"/>
      <protection locked="true" hidden="false"/>
    </xf>
    <xf numFmtId="183" fontId="9" fillId="0" borderId="7" xfId="27" applyFont="true" applyBorder="true" applyAlignment="false" applyProtection="false">
      <alignment horizontal="general" vertical="bottom" textRotation="0" wrapText="false" indent="0" shrinkToFit="false"/>
      <protection locked="true" hidden="false"/>
    </xf>
    <xf numFmtId="164" fontId="9" fillId="0" borderId="13" xfId="27" applyFont="true" applyBorder="true" applyAlignment="false" applyProtection="false">
      <alignment horizontal="general" vertical="bottom" textRotation="0" wrapText="false" indent="0" shrinkToFit="false"/>
      <protection locked="true" hidden="false"/>
    </xf>
    <xf numFmtId="187" fontId="9" fillId="0" borderId="13" xfId="27" applyFont="true" applyBorder="true" applyAlignment="true" applyProtection="false">
      <alignment horizontal="right" vertical="bottom" textRotation="0" wrapText="false" indent="0" shrinkToFit="false"/>
      <protection locked="true" hidden="false"/>
    </xf>
    <xf numFmtId="183" fontId="9" fillId="0" borderId="13" xfId="27" applyFont="true" applyBorder="true" applyAlignment="true" applyProtection="false">
      <alignment horizontal="right" vertical="bottom" textRotation="0" wrapText="false" indent="0" shrinkToFit="false"/>
      <protection locked="true" hidden="false"/>
    </xf>
    <xf numFmtId="183" fontId="9" fillId="0" borderId="13" xfId="27" applyFont="true" applyBorder="true" applyAlignment="false" applyProtection="false">
      <alignment horizontal="general" vertical="bottom" textRotation="0" wrapText="false" indent="0" shrinkToFit="false"/>
      <protection locked="true" hidden="false"/>
    </xf>
    <xf numFmtId="183" fontId="9" fillId="0" borderId="14" xfId="27" applyFont="true" applyBorder="true" applyAlignment="false" applyProtection="fals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6" fontId="10" fillId="0" borderId="23" xfId="16" applyFont="true" applyBorder="true" applyAlignment="true" applyProtection="true">
      <alignment horizontal="distributed" vertical="center" textRotation="0" wrapText="false" indent="0" shrinkToFit="false"/>
      <protection locked="true" hidden="false"/>
    </xf>
    <xf numFmtId="167" fontId="10" fillId="0" borderId="3" xfId="16" applyFont="true" applyBorder="true" applyAlignment="true" applyProtection="true">
      <alignment horizontal="center" vertical="center" textRotation="0" wrapText="false" indent="0" shrinkToFit="false"/>
      <protection locked="true" hidden="false"/>
    </xf>
    <xf numFmtId="167" fontId="10" fillId="0" borderId="23"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fals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6" fontId="10" fillId="0" borderId="25"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distributed" vertical="bottom" textRotation="0" wrapText="false" indent="0" shrinkToFit="false"/>
      <protection locked="true" hidden="false"/>
    </xf>
    <xf numFmtId="166" fontId="10" fillId="0" borderId="6" xfId="16" applyFont="true" applyBorder="true" applyAlignment="true" applyProtection="true">
      <alignment horizontal="distributed"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distributed" vertical="bottom" textRotation="0" wrapText="false" indent="0" shrinkToFit="true"/>
      <protection locked="true" hidden="false"/>
    </xf>
    <xf numFmtId="166" fontId="10" fillId="0" borderId="18" xfId="16" applyFont="true" applyBorder="true" applyAlignment="true" applyProtection="true">
      <alignment horizontal="distributed" vertical="bottom" textRotation="0" wrapText="false" indent="0" shrinkToFit="false"/>
      <protection locked="true" hidden="false"/>
    </xf>
    <xf numFmtId="166" fontId="10" fillId="0" borderId="13" xfId="16" applyFont="true" applyBorder="true" applyAlignment="true" applyProtection="true">
      <alignment horizontal="distributed" vertical="bottom" textRotation="0" wrapText="false" indent="0" shrinkToFit="false"/>
      <protection locked="true" hidden="false"/>
    </xf>
    <xf numFmtId="167" fontId="9" fillId="0" borderId="18"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7" fontId="8" fillId="0" borderId="2" xfId="16" applyFont="true" applyBorder="true" applyAlignment="true" applyProtection="true">
      <alignment horizontal="center" vertical="bottom" textRotation="0" wrapText="false" indent="0" shrinkToFit="false"/>
      <protection locked="true" hidden="false"/>
    </xf>
    <xf numFmtId="167" fontId="8" fillId="0" borderId="3" xfId="16" applyFont="true" applyBorder="true" applyAlignment="true" applyProtection="true">
      <alignment horizontal="center" vertical="bottom" textRotation="0" wrapText="false" indent="0" shrinkToFit="false"/>
      <protection locked="true" hidden="false"/>
    </xf>
    <xf numFmtId="179" fontId="9" fillId="0" borderId="24" xfId="16" applyFont="true" applyBorder="true" applyAlignment="true" applyProtection="true">
      <alignment horizontal="right" vertical="center" textRotation="0" wrapText="false" indent="0" shrinkToFit="false"/>
      <protection locked="true" hidden="false"/>
    </xf>
    <xf numFmtId="179" fontId="9" fillId="0" borderId="25" xfId="16" applyFont="true" applyBorder="true" applyAlignment="true" applyProtection="true">
      <alignment horizontal="right" vertical="center" textRotation="0" wrapText="false" indent="0" shrinkToFit="false"/>
      <protection locked="true" hidden="false"/>
    </xf>
    <xf numFmtId="179" fontId="9" fillId="0" borderId="25" xfId="16" applyFont="true" applyBorder="true" applyAlignment="true" applyProtection="true">
      <alignment horizontal="right" vertical="bottom" textRotation="0" wrapText="false" indent="0" shrinkToFit="false"/>
      <protection locked="true" hidden="false"/>
    </xf>
    <xf numFmtId="179" fontId="9" fillId="0" borderId="29" xfId="16" applyFont="true" applyBorder="true" applyAlignment="true" applyProtection="true">
      <alignment horizontal="right" vertical="center" textRotation="0" wrapText="false" indent="0" shrinkToFit="false"/>
      <protection locked="true" hidden="false"/>
    </xf>
    <xf numFmtId="166" fontId="9" fillId="0" borderId="6" xfId="16" applyFont="true" applyBorder="true" applyAlignment="true" applyProtection="true">
      <alignment horizontal="right" vertical="center" textRotation="0" wrapText="false" indent="0" shrinkToFit="false"/>
      <protection locked="true" hidden="false"/>
    </xf>
    <xf numFmtId="179" fontId="9" fillId="0" borderId="7" xfId="16" applyFont="true" applyBorder="true" applyAlignment="true" applyProtection="true">
      <alignment horizontal="right" vertical="center" textRotation="0" wrapText="false" indent="0" shrinkToFit="false"/>
      <protection locked="true" hidden="false"/>
    </xf>
    <xf numFmtId="179" fontId="9" fillId="0" borderId="6" xfId="16" applyFont="true" applyBorder="true" applyAlignment="true" applyProtection="true">
      <alignment horizontal="general" vertical="bottom" textRotation="0" wrapText="false" indent="0" shrinkToFit="false"/>
      <protection locked="true" hidden="false"/>
    </xf>
    <xf numFmtId="179" fontId="9" fillId="0" borderId="6" xfId="16" applyFont="true" applyBorder="true" applyAlignment="true" applyProtection="true">
      <alignment horizontal="right" vertical="bottom" textRotation="0" wrapText="false" indent="0" shrinkToFit="false"/>
      <protection locked="true" hidden="false"/>
    </xf>
    <xf numFmtId="179" fontId="9" fillId="0" borderId="0" xfId="16" applyFont="true" applyBorder="true" applyAlignment="true" applyProtection="true">
      <alignment horizontal="right" vertical="bottom" textRotation="0" wrapText="false" indent="0" shrinkToFit="false"/>
      <protection locked="true" hidden="false"/>
    </xf>
    <xf numFmtId="177" fontId="9" fillId="0" borderId="0" xfId="16" applyFont="true" applyBorder="true" applyAlignment="true" applyProtection="true">
      <alignment horizontal="right" vertical="bottom" textRotation="0" wrapText="false" indent="0" shrinkToFit="false"/>
      <protection locked="true" hidden="false"/>
    </xf>
    <xf numFmtId="166" fontId="9" fillId="0" borderId="6" xfId="16" applyFont="true" applyBorder="true" applyAlignment="true" applyProtection="true">
      <alignment horizontal="right" vertical="bottom" textRotation="0" wrapText="false" indent="0" shrinkToFit="false"/>
      <protection locked="true" hidden="false"/>
    </xf>
    <xf numFmtId="179" fontId="9" fillId="0" borderId="7"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9" fillId="0" borderId="7" xfId="16" applyFont="true" applyBorder="true" applyAlignment="true" applyProtection="true">
      <alignment horizontal="right" vertical="bottom" textRotation="0" wrapText="false" indent="0" shrinkToFit="false"/>
      <protection locked="true" hidden="false"/>
    </xf>
    <xf numFmtId="179" fontId="9" fillId="0" borderId="6" xfId="16" applyFont="true" applyBorder="true" applyAlignment="true" applyProtection="true">
      <alignment horizontal="right" vertical="center"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false"/>
      <protection locked="true" hidden="false"/>
    </xf>
    <xf numFmtId="179" fontId="9" fillId="0" borderId="14" xfId="16" applyFont="true" applyBorder="true" applyAlignment="true" applyProtection="true">
      <alignment horizontal="right" vertical="center" textRotation="0" wrapText="false" indent="0" shrinkToFit="false"/>
      <protection locked="true" hidden="false"/>
    </xf>
    <xf numFmtId="166" fontId="9" fillId="0" borderId="18" xfId="16" applyFont="true" applyBorder="true" applyAlignment="true" applyProtection="true">
      <alignment horizontal="right" vertical="bottom"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3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justify" vertical="center" textRotation="0" wrapText="false" indent="0" shrinkToFit="false"/>
      <protection locked="true" hidden="false"/>
    </xf>
    <xf numFmtId="188" fontId="6" fillId="0" borderId="38"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5" fillId="0" borderId="11" xfId="16" applyFont="true" applyBorder="true" applyAlignment="true" applyProtection="true">
      <alignment horizontal="justify" vertical="center" textRotation="0" wrapText="false" indent="0" shrinkToFit="false"/>
      <protection locked="true" hidden="false"/>
    </xf>
    <xf numFmtId="166" fontId="25" fillId="0" borderId="39"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justify" vertical="center" textRotation="0" wrapText="false" indent="0" shrinkToFit="false"/>
      <protection locked="true" hidden="false"/>
    </xf>
    <xf numFmtId="188" fontId="6" fillId="0" borderId="38"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justify" vertical="center" textRotation="0" wrapText="false" indent="0" shrinkToFit="false"/>
      <protection locked="true" hidden="false"/>
    </xf>
    <xf numFmtId="188" fontId="9" fillId="0" borderId="7"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justify" vertical="center" textRotation="0" wrapText="false" indent="0" shrinkToFit="false"/>
      <protection locked="true" hidden="false"/>
    </xf>
    <xf numFmtId="166" fontId="6" fillId="0" borderId="11" xfId="16" applyFont="true" applyBorder="true" applyAlignment="true" applyProtection="true">
      <alignment horizontal="general" vertical="top" textRotation="0" wrapText="true" indent="0" shrinkToFit="false"/>
      <protection locked="true" hidden="false"/>
    </xf>
    <xf numFmtId="166" fontId="10" fillId="0" borderId="0" xfId="16" applyFont="true" applyBorder="true" applyAlignment="true" applyProtection="true">
      <alignment horizontal="justify" vertical="center" textRotation="0" wrapText="false" indent="0" shrinkToFit="false"/>
      <protection locked="true" hidden="false"/>
    </xf>
    <xf numFmtId="188" fontId="9" fillId="0" borderId="38"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88" fontId="6" fillId="0" borderId="7" xfId="16" applyFont="true" applyBorder="true" applyAlignment="true" applyProtection="true">
      <alignment horizontal="general" vertical="center" textRotation="0" wrapText="false" indent="0" shrinkToFit="false"/>
      <protection locked="true" hidden="false"/>
    </xf>
    <xf numFmtId="166" fontId="9" fillId="0" borderId="18" xfId="16" applyFont="true" applyBorder="true" applyAlignment="true" applyProtection="true">
      <alignment horizontal="justify" vertical="center" textRotation="0" wrapText="false" indent="0" shrinkToFit="false"/>
      <protection locked="true" hidden="false"/>
    </xf>
    <xf numFmtId="166" fontId="9" fillId="0" borderId="40" xfId="16" applyFont="true" applyBorder="true" applyAlignment="true" applyProtection="true">
      <alignment horizontal="general" vertical="center" textRotation="0" wrapText="false" indent="0" shrinkToFit="false"/>
      <protection locked="true" hidden="false"/>
    </xf>
    <xf numFmtId="166" fontId="9" fillId="0" borderId="12" xfId="16" applyFont="true" applyBorder="true" applyAlignment="true" applyProtection="true">
      <alignment horizontal="justify" vertical="center" textRotation="0" wrapText="false" indent="0" shrinkToFit="false"/>
      <protection locked="true" hidden="false"/>
    </xf>
    <xf numFmtId="166" fontId="9" fillId="0" borderId="4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distributed" vertical="center" textRotation="0" wrapText="false" indent="0" shrinkToFit="false"/>
      <protection locked="true" hidden="false"/>
    </xf>
    <xf numFmtId="166" fontId="9" fillId="0" borderId="3" xfId="16" applyFont="true" applyBorder="true" applyAlignment="true" applyProtection="true">
      <alignment horizontal="distributed" vertical="center" textRotation="0" wrapText="false" indent="0" shrinkToFit="false"/>
      <protection locked="true" hidden="false"/>
    </xf>
    <xf numFmtId="166" fontId="10" fillId="0" borderId="23" xfId="16" applyFont="true" applyBorder="true" applyAlignment="true" applyProtection="true">
      <alignment horizontal="distributed"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6" fontId="9" fillId="0" borderId="7" xfId="16" applyFont="true" applyBorder="true" applyAlignment="true" applyProtection="true">
      <alignment horizontal="distributed" vertical="center" textRotation="0" wrapText="false" indent="0" shrinkToFit="false"/>
      <protection locked="true" hidden="false"/>
    </xf>
    <xf numFmtId="166" fontId="10" fillId="0" borderId="0" xfId="16" applyFont="true" applyBorder="true" applyAlignment="true" applyProtection="true">
      <alignment horizontal="distributed"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7" fontId="10" fillId="0" borderId="7" xfId="16"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true" indent="0" shrinkToFit="false"/>
      <protection locked="true" hidden="false"/>
    </xf>
    <xf numFmtId="189" fontId="10" fillId="0" borderId="11" xfId="16" applyFont="true" applyBorder="true" applyAlignment="true" applyProtection="true">
      <alignment horizontal="distributed" vertical="center" textRotation="0" wrapText="false" indent="0" shrinkToFit="false"/>
      <protection locked="true" hidden="false"/>
    </xf>
    <xf numFmtId="189" fontId="17" fillId="0" borderId="7" xfId="16" applyFont="true" applyBorder="true" applyAlignment="true" applyProtection="true">
      <alignment horizontal="center" vertical="center" textRotation="0" wrapText="tru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9" fillId="0" borderId="42" xfId="16" applyFont="true" applyBorder="true" applyAlignment="true" applyProtection="true">
      <alignment horizontal="center"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1"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6"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5" fontId="24" fillId="0" borderId="2" xfId="21" applyFont="true" applyBorder="true" applyAlignment="true" applyProtection="false">
      <alignment horizontal="center" vertical="center" textRotation="0" wrapText="true" indent="0" shrinkToFit="false"/>
      <protection locked="true" hidden="false"/>
    </xf>
    <xf numFmtId="165" fontId="10" fillId="0" borderId="15" xfId="21" applyFont="true" applyBorder="true" applyAlignment="true" applyProtection="false">
      <alignment horizontal="left" vertical="center" textRotation="0" wrapText="false" indent="0" shrinkToFit="false"/>
      <protection locked="true" hidden="false"/>
    </xf>
    <xf numFmtId="165" fontId="10" fillId="0" borderId="16" xfId="21" applyFont="true" applyBorder="true" applyAlignment="true" applyProtection="false">
      <alignment horizontal="left" vertical="center" textRotation="0" wrapText="false" indent="0" shrinkToFit="false"/>
      <protection locked="true" hidden="false"/>
    </xf>
    <xf numFmtId="165" fontId="10" fillId="0" borderId="6" xfId="21" applyFont="true" applyBorder="true" applyAlignment="true" applyProtection="false">
      <alignment horizontal="center" vertical="center" textRotation="0" wrapText="false" indent="0" shrinkToFit="false"/>
      <protection locked="true" hidden="false"/>
    </xf>
    <xf numFmtId="165" fontId="10" fillId="0" borderId="24" xfId="21" applyFont="true" applyBorder="true" applyAlignment="true" applyProtection="false">
      <alignment horizontal="distributed" vertical="center" textRotation="0" wrapText="false" indent="0" shrinkToFit="false"/>
      <protection locked="true" hidden="false"/>
    </xf>
    <xf numFmtId="165" fontId="10" fillId="0" borderId="25" xfId="21" applyFont="true" applyBorder="true" applyAlignment="true" applyProtection="false">
      <alignment horizontal="distributed" vertical="center" textRotation="0" wrapText="false" indent="0" shrinkToFit="false"/>
      <protection locked="true" hidden="false"/>
    </xf>
    <xf numFmtId="165" fontId="9" fillId="0" borderId="8"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distributed" vertical="center" textRotation="0" wrapText="false" indent="0" shrinkToFit="false"/>
      <protection locked="true" hidden="false"/>
    </xf>
    <xf numFmtId="165" fontId="9" fillId="0" borderId="8" xfId="21" applyFont="true" applyBorder="true" applyAlignment="true" applyProtection="false">
      <alignment horizontal="distributed" vertical="center" textRotation="0" wrapText="false" indent="0" shrinkToFit="false"/>
      <protection locked="true" hidden="false"/>
    </xf>
    <xf numFmtId="165" fontId="10" fillId="0" borderId="4" xfId="21" applyFont="true" applyBorder="true" applyAlignment="true" applyProtection="false">
      <alignment horizontal="distributed" vertical="center" textRotation="0" wrapText="true" indent="0" shrinkToFit="false"/>
      <protection locked="true" hidden="false"/>
    </xf>
    <xf numFmtId="165" fontId="10" fillId="0" borderId="17" xfId="21" applyFont="true" applyBorder="true" applyAlignment="true" applyProtection="false">
      <alignment horizontal="distributed" vertical="center" textRotation="0" wrapText="tru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77" fontId="9" fillId="0" borderId="6" xfId="21" applyFont="true" applyBorder="true" applyAlignment="true" applyProtection="false">
      <alignment horizontal="right" vertical="bottom" textRotation="0" wrapText="false" indent="0" shrinkToFit="false"/>
      <protection locked="true" hidden="false"/>
    </xf>
    <xf numFmtId="164" fontId="9" fillId="0" borderId="6" xfId="21" applyFont="true" applyBorder="true" applyAlignment="true" applyProtection="false">
      <alignment horizontal="right" vertical="bottom" textRotation="0" wrapText="false" indent="0" shrinkToFit="false"/>
      <protection locked="true" hidden="false"/>
    </xf>
    <xf numFmtId="164" fontId="9" fillId="0" borderId="7"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35" xfId="21" applyFont="true" applyBorder="true" applyAlignment="true" applyProtection="false">
      <alignment horizontal="distributed" vertical="bottom" textRotation="0" wrapText="false" indent="0" shrinkToFit="false"/>
      <protection locked="true" hidden="false"/>
    </xf>
    <xf numFmtId="177" fontId="6" fillId="0" borderId="4" xfId="21" applyFont="true" applyBorder="true" applyAlignment="true" applyProtection="false">
      <alignment horizontal="right" vertical="bottom" textRotation="0" wrapText="false" indent="0" shrinkToFit="false"/>
      <protection locked="true" hidden="false"/>
    </xf>
    <xf numFmtId="164" fontId="6" fillId="0" borderId="4" xfId="21" applyFont="true" applyBorder="true" applyAlignment="true" applyProtection="false">
      <alignment horizontal="right" vertical="bottom" textRotation="0" wrapText="false" indent="0" shrinkToFit="false"/>
      <protection locked="true" hidden="false"/>
    </xf>
    <xf numFmtId="164" fontId="6" fillId="0" borderId="17"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0" fillId="0" borderId="18" xfId="21" applyFont="true" applyBorder="true" applyAlignment="true" applyProtection="false">
      <alignment horizontal="distributed" vertical="bottom" textRotation="0" wrapText="false" indent="0" shrinkToFit="false"/>
      <protection locked="true" hidden="false"/>
    </xf>
    <xf numFmtId="177" fontId="9" fillId="0" borderId="13" xfId="21" applyFont="true" applyBorder="true" applyAlignment="true" applyProtection="false">
      <alignment horizontal="right" vertical="bottom" textRotation="0" wrapText="false" indent="0" shrinkToFit="false"/>
      <protection locked="true" hidden="false"/>
    </xf>
    <xf numFmtId="164" fontId="9" fillId="0" borderId="13" xfId="21" applyFont="true" applyBorder="true" applyAlignment="true" applyProtection="false">
      <alignment horizontal="right" vertical="bottom" textRotation="0" wrapText="false" indent="0" shrinkToFit="false"/>
      <protection locked="true" hidden="false"/>
    </xf>
    <xf numFmtId="164" fontId="9" fillId="0" borderId="14"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5" fontId="41" fillId="0" borderId="0" xfId="22" applyFont="true" applyBorder="false" applyAlignment="true" applyProtection="false">
      <alignment horizontal="general" vertical="center" textRotation="0" wrapText="false" indent="0" shrinkToFit="false"/>
      <protection locked="true" hidden="false"/>
    </xf>
    <xf numFmtId="176" fontId="41" fillId="0" borderId="0" xfId="22" applyFont="true" applyBorder="false" applyAlignment="true" applyProtection="false">
      <alignment horizontal="left" vertical="center" textRotation="0" wrapText="false" indent="0" shrinkToFit="false"/>
      <protection locked="true" hidden="false"/>
    </xf>
    <xf numFmtId="165" fontId="41" fillId="0" borderId="0" xfId="22" applyFont="true" applyBorder="false" applyAlignment="true" applyProtection="false">
      <alignment horizontal="left" vertical="center" textRotation="0" wrapText="false" indent="0" shrinkToFit="false"/>
      <protection locked="true" hidden="false"/>
    </xf>
    <xf numFmtId="176" fontId="41" fillId="0" borderId="0" xfId="22" applyFont="true" applyBorder="true" applyAlignment="true" applyProtection="false">
      <alignment horizontal="general" vertical="center" textRotation="0" wrapText="false" indent="0" shrinkToFit="false"/>
      <protection locked="true" hidden="false"/>
    </xf>
    <xf numFmtId="165" fontId="41" fillId="0" borderId="0" xfId="22" applyFont="true" applyBorder="true" applyAlignment="true" applyProtection="false">
      <alignment horizontal="general" vertical="center" textRotation="0" wrapText="false" indent="0" shrinkToFit="false"/>
      <protection locked="true" hidden="false"/>
    </xf>
    <xf numFmtId="175" fontId="41" fillId="0" borderId="0" xfId="22" applyFont="true" applyBorder="true" applyAlignment="true" applyProtection="false">
      <alignment horizontal="general" vertical="center" textRotation="0" wrapText="false" indent="0" shrinkToFit="false"/>
      <protection locked="true" hidden="false"/>
    </xf>
    <xf numFmtId="165" fontId="41" fillId="0" borderId="0" xfId="22" applyFont="true" applyBorder="false" applyAlignment="true" applyProtection="false">
      <alignment horizontal="general" vertical="center" textRotation="0" wrapText="false" indent="0" shrinkToFit="false"/>
      <protection locked="true" hidden="false"/>
    </xf>
    <xf numFmtId="176" fontId="41"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76" fontId="9"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76"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75" fontId="9" fillId="0" borderId="0"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right" vertical="center" textRotation="0" wrapText="false" indent="0" shrinkToFit="false"/>
      <protection locked="true" hidden="false"/>
    </xf>
    <xf numFmtId="165" fontId="10" fillId="0" borderId="1" xfId="22" applyFont="true" applyBorder="true" applyAlignment="true" applyProtection="false">
      <alignment horizontal="distributed" vertical="center" textRotation="0" wrapText="false" indent="0" shrinkToFit="false"/>
      <protection locked="true" hidden="false"/>
    </xf>
    <xf numFmtId="165" fontId="9" fillId="0" borderId="1" xfId="22" applyFont="true" applyBorder="true" applyAlignment="true" applyProtection="false">
      <alignment horizontal="distributed" vertical="center" textRotation="0" wrapText="false" indent="0" shrinkToFit="false"/>
      <protection locked="true" hidden="false"/>
    </xf>
    <xf numFmtId="176" fontId="10" fillId="0" borderId="3" xfId="22" applyFont="true" applyBorder="tru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distributed" vertical="center" textRotation="0" wrapText="false" indent="0" shrinkToFit="false"/>
      <protection locked="true" hidden="false"/>
    </xf>
    <xf numFmtId="176" fontId="14" fillId="0" borderId="24" xfId="22" applyFont="true" applyBorder="true" applyAlignment="true" applyProtection="false">
      <alignment horizontal="distributed" vertical="center" textRotation="0" wrapText="false" indent="0" shrinkToFit="false"/>
      <protection locked="true" hidden="false"/>
    </xf>
    <xf numFmtId="176" fontId="10" fillId="0" borderId="24" xfId="22" applyFont="true" applyBorder="true" applyAlignment="true" applyProtection="false">
      <alignment horizontal="distributed" vertical="center" textRotation="0" wrapText="false" indent="0" shrinkToFit="false"/>
      <protection locked="true" hidden="false"/>
    </xf>
    <xf numFmtId="175" fontId="10" fillId="0" borderId="24" xfId="22" applyFont="true" applyBorder="true" applyAlignment="true" applyProtection="false">
      <alignment horizontal="distributed" vertical="center" textRotation="0" wrapText="false" indent="0" shrinkToFit="false"/>
      <protection locked="true" hidden="false"/>
    </xf>
    <xf numFmtId="176" fontId="10" fillId="0" borderId="25" xfId="22" applyFont="true" applyBorder="true" applyAlignment="true" applyProtection="false">
      <alignment horizontal="distributed" vertical="center" textRotation="0" wrapText="false" indent="0" shrinkToFit="false"/>
      <protection locked="true" hidden="false"/>
    </xf>
    <xf numFmtId="176" fontId="9" fillId="0" borderId="8" xfId="22" applyFont="true" applyBorder="true" applyAlignment="true" applyProtection="false">
      <alignment horizontal="distributed" vertical="center" textRotation="0" wrapText="fals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75" fontId="9" fillId="0" borderId="8" xfId="22" applyFont="true" applyBorder="true" applyAlignment="true" applyProtection="false">
      <alignment horizontal="distributed" vertical="center" textRotation="0" wrapText="false" indent="0" shrinkToFit="false"/>
      <protection locked="true" hidden="false"/>
    </xf>
    <xf numFmtId="164" fontId="10" fillId="0" borderId="17" xfId="22" applyFont="true" applyBorder="true" applyAlignment="true" applyProtection="false">
      <alignment horizontal="distributed" vertical="center" textRotation="0" wrapText="false" indent="0" shrinkToFit="false"/>
      <protection locked="true" hidden="false"/>
    </xf>
    <xf numFmtId="164" fontId="10" fillId="0" borderId="11" xfId="22" applyFont="true" applyBorder="true" applyAlignment="true" applyProtection="false">
      <alignment horizontal="distributed" vertical="bottom" textRotation="0" wrapText="false" indent="0" shrinkToFit="false"/>
      <protection locked="true" hidden="false"/>
    </xf>
    <xf numFmtId="177" fontId="9" fillId="0" borderId="0" xfId="22" applyFont="true" applyBorder="true" applyAlignment="true" applyProtection="false">
      <alignment horizontal="right" vertical="bottom" textRotation="0" wrapText="false" indent="0" shrinkToFit="false"/>
      <protection locked="true" hidden="false"/>
    </xf>
    <xf numFmtId="176" fontId="9" fillId="0" borderId="6" xfId="22" applyFont="true" applyBorder="true" applyAlignment="true" applyProtection="false">
      <alignment horizontal="right" vertical="bottom" textRotation="0" wrapText="false" indent="0" shrinkToFit="false"/>
      <protection locked="true" hidden="false"/>
    </xf>
    <xf numFmtId="177" fontId="9" fillId="0" borderId="6" xfId="22" applyFont="true" applyBorder="true" applyAlignment="true" applyProtection="false">
      <alignment horizontal="right" vertical="bottom" textRotation="0" wrapText="false" indent="0" shrinkToFit="false"/>
      <protection locked="true" hidden="false"/>
    </xf>
    <xf numFmtId="175" fontId="9" fillId="0" borderId="6" xfId="22" applyFont="true" applyBorder="true" applyAlignment="true" applyProtection="false">
      <alignment horizontal="right" vertical="bottom" textRotation="0" wrapText="false" indent="0" shrinkToFit="false"/>
      <protection locked="true" hidden="false"/>
    </xf>
    <xf numFmtId="177" fontId="9" fillId="0" borderId="7" xfId="22" applyFont="true" applyBorder="true" applyAlignment="tru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general" vertical="bottom" textRotation="0" wrapText="false" indent="0" shrinkToFit="false"/>
      <protection locked="true" hidden="false"/>
    </xf>
    <xf numFmtId="190" fontId="10" fillId="0" borderId="11" xfId="22" applyFont="true" applyBorder="true" applyAlignment="true" applyProtection="false">
      <alignment horizontal="distributed" vertical="bottom" textRotation="0" wrapText="false" indent="0" shrinkToFit="false"/>
      <protection locked="true" hidden="false"/>
    </xf>
    <xf numFmtId="177" fontId="9" fillId="0" borderId="7" xfId="22" applyFont="true" applyBorder="true" applyAlignment="true" applyProtection="false">
      <alignment horizontal="right" vertical="bottom" textRotation="0" wrapText="false" indent="0" shrinkToFit="false"/>
      <protection locked="true" hidden="false"/>
    </xf>
    <xf numFmtId="190" fontId="10" fillId="0" borderId="10" xfId="22" applyFont="true" applyBorder="true" applyAlignment="true" applyProtection="false">
      <alignment horizontal="distributed" vertical="bottom" textRotation="0" wrapText="false" indent="0" shrinkToFit="false"/>
      <protection locked="true" hidden="false"/>
    </xf>
    <xf numFmtId="177" fontId="6" fillId="0" borderId="35" xfId="22" applyFont="true" applyBorder="true" applyAlignment="true" applyProtection="false">
      <alignment horizontal="right" vertical="bottom" textRotation="0" wrapText="false" indent="0" shrinkToFit="false"/>
      <protection locked="true" hidden="false"/>
    </xf>
    <xf numFmtId="176" fontId="6" fillId="0" borderId="4" xfId="22" applyFont="true" applyBorder="true" applyAlignment="true" applyProtection="false">
      <alignment horizontal="right" vertical="bottom" textRotation="0" wrapText="false" indent="0" shrinkToFit="false"/>
      <protection locked="true" hidden="false"/>
    </xf>
    <xf numFmtId="177" fontId="6" fillId="0" borderId="4" xfId="22" applyFont="true" applyBorder="true" applyAlignment="true" applyProtection="false">
      <alignment horizontal="right" vertical="bottom" textRotation="0" wrapText="false" indent="0" shrinkToFit="false"/>
      <protection locked="true" hidden="false"/>
    </xf>
    <xf numFmtId="175" fontId="6" fillId="0" borderId="4" xfId="22" applyFont="true" applyBorder="true" applyAlignment="true" applyProtection="false">
      <alignment horizontal="right" vertical="bottom" textRotation="0" wrapText="false" indent="0" shrinkToFit="false"/>
      <protection locked="true" hidden="false"/>
    </xf>
    <xf numFmtId="177" fontId="6" fillId="0" borderId="17" xfId="22" applyFont="true" applyBorder="tru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90" fontId="10" fillId="0" borderId="12" xfId="22" applyFont="true" applyBorder="true" applyAlignment="true" applyProtection="false">
      <alignment horizontal="distributed" vertical="bottom" textRotation="0" wrapText="false" indent="0" shrinkToFit="false"/>
      <protection locked="true" hidden="false"/>
    </xf>
    <xf numFmtId="177" fontId="9" fillId="0" borderId="18" xfId="22" applyFont="true" applyBorder="true" applyAlignment="true" applyProtection="false">
      <alignment horizontal="right" vertical="bottom" textRotation="0" wrapText="false" indent="0" shrinkToFit="false"/>
      <protection locked="true" hidden="false"/>
    </xf>
    <xf numFmtId="176" fontId="9" fillId="0" borderId="13" xfId="22" applyFont="true" applyBorder="true" applyAlignment="true" applyProtection="false">
      <alignment horizontal="right" vertical="bottom" textRotation="0" wrapText="false" indent="0" shrinkToFit="false"/>
      <protection locked="true" hidden="false"/>
    </xf>
    <xf numFmtId="177" fontId="9" fillId="0" borderId="13" xfId="22" applyFont="true" applyBorder="true" applyAlignment="true" applyProtection="false">
      <alignment horizontal="right" vertical="bottom" textRotation="0" wrapText="false" indent="0" shrinkToFit="false"/>
      <protection locked="true" hidden="false"/>
    </xf>
    <xf numFmtId="175" fontId="9" fillId="0" borderId="13" xfId="22" applyFont="true" applyBorder="true" applyAlignment="true" applyProtection="false">
      <alignment horizontal="right" vertical="bottom" textRotation="0" wrapText="false" indent="0" shrinkToFit="false"/>
      <protection locked="true" hidden="false"/>
    </xf>
    <xf numFmtId="177" fontId="9" fillId="0" borderId="14"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6" fontId="9" fillId="0" borderId="0" xfId="22" applyFont="true" applyBorder="false" applyAlignment="true" applyProtection="false">
      <alignment horizontal="general" vertical="bottom" textRotation="0" wrapText="false" indent="0" shrinkToFit="false"/>
      <protection locked="true" hidden="false"/>
    </xf>
    <xf numFmtId="175" fontId="9" fillId="0" borderId="0" xfId="22"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_06-h16" xfId="20"/>
    <cellStyle name="標準_Sheet1_１８－２９_１８－２９" xfId="21"/>
    <cellStyle name="標準_Sheet1_１８－３０_１８－３０" xfId="22"/>
    <cellStyle name="標準_付表１３" xfId="23"/>
    <cellStyle name="標準_参考表２" xfId="24"/>
    <cellStyle name="標準_参考表２_統計表５－卒後" xfId="25"/>
    <cellStyle name="標準_参考表５" xfId="26"/>
    <cellStyle name="標準_集計表_5_県市別" xfId="27"/>
    <cellStyle name="標準_１８－１０" xfId="28"/>
    <cellStyle name="標準_Ｈ１０登載項目（検討後）照会先一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xdr:row>
      <xdr:rowOff>18720</xdr:rowOff>
    </xdr:from>
    <xdr:to>
      <xdr:col>14</xdr:col>
      <xdr:colOff>80640</xdr:colOff>
      <xdr:row>13</xdr:row>
      <xdr:rowOff>228240</xdr:rowOff>
    </xdr:to>
    <xdr:sp>
      <xdr:nvSpPr>
        <xdr:cNvPr id="0" name="テキスト 1"/>
        <xdr:cNvSpPr/>
      </xdr:nvSpPr>
      <xdr:spPr>
        <a:xfrm>
          <a:off x="7410600" y="3257280"/>
          <a:ext cx="8064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13</xdr:row>
      <xdr:rowOff>18720</xdr:rowOff>
    </xdr:from>
    <xdr:to>
      <xdr:col>14</xdr:col>
      <xdr:colOff>80640</xdr:colOff>
      <xdr:row>13</xdr:row>
      <xdr:rowOff>228240</xdr:rowOff>
    </xdr:to>
    <xdr:sp>
      <xdr:nvSpPr>
        <xdr:cNvPr id="1" name="テキスト 1"/>
        <xdr:cNvSpPr/>
      </xdr:nvSpPr>
      <xdr:spPr>
        <a:xfrm>
          <a:off x="7410600" y="3257280"/>
          <a:ext cx="8064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13</xdr:row>
      <xdr:rowOff>18720</xdr:rowOff>
    </xdr:from>
    <xdr:to>
      <xdr:col>14</xdr:col>
      <xdr:colOff>80640</xdr:colOff>
      <xdr:row>13</xdr:row>
      <xdr:rowOff>228240</xdr:rowOff>
    </xdr:to>
    <xdr:sp>
      <xdr:nvSpPr>
        <xdr:cNvPr id="2" name="テキスト 1"/>
        <xdr:cNvSpPr/>
      </xdr:nvSpPr>
      <xdr:spPr>
        <a:xfrm>
          <a:off x="7410600" y="3257280"/>
          <a:ext cx="8064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13</xdr:row>
      <xdr:rowOff>18720</xdr:rowOff>
    </xdr:from>
    <xdr:to>
      <xdr:col>14</xdr:col>
      <xdr:colOff>80640</xdr:colOff>
      <xdr:row>13</xdr:row>
      <xdr:rowOff>228240</xdr:rowOff>
    </xdr:to>
    <xdr:sp>
      <xdr:nvSpPr>
        <xdr:cNvPr id="3" name="テキスト 1"/>
        <xdr:cNvSpPr/>
      </xdr:nvSpPr>
      <xdr:spPr>
        <a:xfrm>
          <a:off x="7410600" y="3257280"/>
          <a:ext cx="8064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13</xdr:row>
      <xdr:rowOff>18720</xdr:rowOff>
    </xdr:from>
    <xdr:to>
      <xdr:col>14</xdr:col>
      <xdr:colOff>80640</xdr:colOff>
      <xdr:row>13</xdr:row>
      <xdr:rowOff>228240</xdr:rowOff>
    </xdr:to>
    <xdr:sp>
      <xdr:nvSpPr>
        <xdr:cNvPr id="4" name="テキスト 1"/>
        <xdr:cNvSpPr/>
      </xdr:nvSpPr>
      <xdr:spPr>
        <a:xfrm>
          <a:off x="7410600" y="32572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3</xdr:col>
      <xdr:colOff>360</xdr:colOff>
      <xdr:row>6</xdr:row>
      <xdr:rowOff>209520</xdr:rowOff>
    </xdr:to>
    <xdr:sp>
      <xdr:nvSpPr>
        <xdr:cNvPr id="5" name="Line 5"/>
        <xdr:cNvSpPr/>
      </xdr:nvSpPr>
      <xdr:spPr>
        <a:xfrm>
          <a:off x="0" y="800280"/>
          <a:ext cx="1469160" cy="6285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8</xdr:row>
      <xdr:rowOff>114120</xdr:rowOff>
    </xdr:from>
    <xdr:to>
      <xdr:col>3</xdr:col>
      <xdr:colOff>150120</xdr:colOff>
      <xdr:row>10</xdr:row>
      <xdr:rowOff>237960</xdr:rowOff>
    </xdr:to>
    <xdr:sp>
      <xdr:nvSpPr>
        <xdr:cNvPr id="6" name="AutoShape 1"/>
        <xdr:cNvSpPr/>
      </xdr:nvSpPr>
      <xdr:spPr>
        <a:xfrm>
          <a:off x="1028520" y="1657080"/>
          <a:ext cx="90720" cy="619200"/>
        </a:xfrm>
        <a:custGeom>
          <a:avLst/>
          <a:gdLst>
            <a:gd name="textAreaLeft" fmla="*/ 57960 w 90720"/>
            <a:gd name="textAreaRight" fmla="*/ 91080 w 9072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12</xdr:row>
      <xdr:rowOff>94680</xdr:rowOff>
    </xdr:from>
    <xdr:to>
      <xdr:col>3</xdr:col>
      <xdr:colOff>160200</xdr:colOff>
      <xdr:row>13</xdr:row>
      <xdr:rowOff>237960</xdr:rowOff>
    </xdr:to>
    <xdr:sp>
      <xdr:nvSpPr>
        <xdr:cNvPr id="7" name="AutoShape 2"/>
        <xdr:cNvSpPr/>
      </xdr:nvSpPr>
      <xdr:spPr>
        <a:xfrm>
          <a:off x="1018800" y="262836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9400</xdr:colOff>
      <xdr:row>20</xdr:row>
      <xdr:rowOff>114120</xdr:rowOff>
    </xdr:from>
    <xdr:to>
      <xdr:col>3</xdr:col>
      <xdr:colOff>150120</xdr:colOff>
      <xdr:row>22</xdr:row>
      <xdr:rowOff>237960</xdr:rowOff>
    </xdr:to>
    <xdr:sp>
      <xdr:nvSpPr>
        <xdr:cNvPr id="8" name="AutoShape 3"/>
        <xdr:cNvSpPr/>
      </xdr:nvSpPr>
      <xdr:spPr>
        <a:xfrm>
          <a:off x="1028520" y="4457520"/>
          <a:ext cx="90720" cy="619200"/>
        </a:xfrm>
        <a:custGeom>
          <a:avLst/>
          <a:gdLst>
            <a:gd name="textAreaLeft" fmla="*/ 57960 w 90720"/>
            <a:gd name="textAreaRight" fmla="*/ 91080 w 9072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24</xdr:row>
      <xdr:rowOff>94680</xdr:rowOff>
    </xdr:from>
    <xdr:to>
      <xdr:col>3</xdr:col>
      <xdr:colOff>160200</xdr:colOff>
      <xdr:row>25</xdr:row>
      <xdr:rowOff>237960</xdr:rowOff>
    </xdr:to>
    <xdr:sp>
      <xdr:nvSpPr>
        <xdr:cNvPr id="9" name="AutoShape 4"/>
        <xdr:cNvSpPr/>
      </xdr:nvSpPr>
      <xdr:spPr>
        <a:xfrm>
          <a:off x="1018800" y="54288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86"/>
    <col collapsed="false" customWidth="true" hidden="false" outlineLevel="0" max="3" min="3" style="1" width="2.74"/>
    <col collapsed="false" customWidth="true" hidden="false" outlineLevel="0" max="4" min="4" style="1" width="3.49"/>
    <col collapsed="false" customWidth="true" hidden="false" outlineLevel="0" max="5" min="5" style="1" width="2.37"/>
    <col collapsed="false" customWidth="true" hidden="false" outlineLevel="0" max="6" min="6" style="1" width="66.62"/>
    <col collapsed="false" customWidth="false" hidden="false" outlineLevel="0" max="10" min="7" style="1" width="8.99"/>
    <col collapsed="false" customWidth="true" hidden="false" outlineLevel="0" max="11" min="11" style="1" width="11.12"/>
    <col collapsed="false" customWidth="false" hidden="false" outlineLevel="0" max="257" min="12" style="1" width="8.99"/>
  </cols>
  <sheetData>
    <row r="1" customFormat="false" ht="13.5" hidden="false" customHeight="true" outlineLevel="0" collapsed="false"/>
    <row r="2" customFormat="false" ht="18.75" hidden="false" customHeight="true" outlineLevel="0" collapsed="false">
      <c r="B2" s="2" t="s">
        <v>0</v>
      </c>
    </row>
    <row r="3" customFormat="false" ht="18.75" hidden="false" customHeight="true" outlineLevel="0" collapsed="false"/>
    <row r="4" customFormat="false" ht="17.25" hidden="false" customHeight="true" outlineLevel="0" collapsed="false">
      <c r="B4" s="3" t="n">
        <v>18</v>
      </c>
      <c r="C4" s="4" t="s">
        <v>1</v>
      </c>
      <c r="D4" s="3" t="n">
        <v>1</v>
      </c>
      <c r="E4" s="5" t="s">
        <v>2</v>
      </c>
      <c r="F4" s="6" t="s">
        <v>3</v>
      </c>
    </row>
    <row r="5" customFormat="false" ht="17.25" hidden="false" customHeight="true" outlineLevel="0" collapsed="false">
      <c r="B5" s="3" t="n">
        <v>18</v>
      </c>
      <c r="C5" s="4" t="s">
        <v>1</v>
      </c>
      <c r="D5" s="3" t="n">
        <v>2</v>
      </c>
      <c r="E5" s="5" t="s">
        <v>2</v>
      </c>
      <c r="F5" s="6" t="s">
        <v>4</v>
      </c>
    </row>
    <row r="6" customFormat="false" ht="17.25" hidden="false" customHeight="true" outlineLevel="0" collapsed="false">
      <c r="B6" s="3" t="n">
        <v>18</v>
      </c>
      <c r="C6" s="4" t="s">
        <v>1</v>
      </c>
      <c r="D6" s="3" t="n">
        <v>3</v>
      </c>
      <c r="E6" s="5" t="s">
        <v>2</v>
      </c>
      <c r="F6" s="6" t="s">
        <v>5</v>
      </c>
    </row>
    <row r="7" s="7" customFormat="true" ht="17.25" hidden="false" customHeight="true" outlineLevel="0" collapsed="false">
      <c r="B7" s="3" t="n">
        <v>18</v>
      </c>
      <c r="C7" s="4" t="s">
        <v>1</v>
      </c>
      <c r="D7" s="3" t="n">
        <v>4</v>
      </c>
      <c r="E7" s="5" t="s">
        <v>2</v>
      </c>
      <c r="F7" s="6" t="s">
        <v>6</v>
      </c>
    </row>
    <row r="8" s="7" customFormat="true" ht="17.25" hidden="false" customHeight="true" outlineLevel="0" collapsed="false">
      <c r="B8" s="3" t="n">
        <v>18</v>
      </c>
      <c r="C8" s="4" t="s">
        <v>1</v>
      </c>
      <c r="D8" s="3" t="n">
        <v>5</v>
      </c>
      <c r="E8" s="5" t="s">
        <v>2</v>
      </c>
      <c r="F8" s="8" t="s">
        <v>7</v>
      </c>
    </row>
    <row r="9" s="7" customFormat="true" ht="17.25" hidden="false" customHeight="true" outlineLevel="0" collapsed="false">
      <c r="B9" s="3" t="n">
        <v>18</v>
      </c>
      <c r="C9" s="4" t="s">
        <v>1</v>
      </c>
      <c r="D9" s="3" t="n">
        <v>6</v>
      </c>
      <c r="E9" s="5" t="s">
        <v>2</v>
      </c>
      <c r="F9" s="6" t="s">
        <v>8</v>
      </c>
    </row>
    <row r="10" customFormat="false" ht="17.25" hidden="false" customHeight="true" outlineLevel="0" collapsed="false">
      <c r="B10" s="3" t="n">
        <v>18</v>
      </c>
      <c r="C10" s="4" t="s">
        <v>1</v>
      </c>
      <c r="D10" s="3" t="n">
        <v>7</v>
      </c>
      <c r="E10" s="5" t="s">
        <v>2</v>
      </c>
      <c r="F10" s="8" t="s">
        <v>9</v>
      </c>
    </row>
    <row r="11" customFormat="false" ht="17.25" hidden="false" customHeight="true" outlineLevel="0" collapsed="false">
      <c r="B11" s="3"/>
      <c r="C11" s="9"/>
      <c r="D11" s="3"/>
      <c r="E11" s="10"/>
      <c r="F11" s="11" t="s">
        <v>10</v>
      </c>
    </row>
    <row r="12" customFormat="false" ht="17.25" hidden="false" customHeight="true" outlineLevel="0" collapsed="false">
      <c r="B12" s="3"/>
      <c r="C12" s="9"/>
      <c r="D12" s="3"/>
      <c r="E12" s="10"/>
      <c r="F12" s="11" t="s">
        <v>11</v>
      </c>
    </row>
    <row r="13" customFormat="false" ht="17.25" hidden="false" customHeight="true" outlineLevel="0" collapsed="false">
      <c r="B13" s="3" t="n">
        <v>18</v>
      </c>
      <c r="C13" s="4" t="s">
        <v>1</v>
      </c>
      <c r="D13" s="3" t="n">
        <v>8</v>
      </c>
      <c r="E13" s="5" t="s">
        <v>2</v>
      </c>
      <c r="F13" s="8" t="s">
        <v>12</v>
      </c>
    </row>
    <row r="14" customFormat="false" ht="17.25" hidden="false" customHeight="true" outlineLevel="0" collapsed="false">
      <c r="B14" s="3"/>
      <c r="C14" s="9"/>
      <c r="D14" s="3"/>
      <c r="E14" s="10"/>
      <c r="F14" s="11" t="s">
        <v>10</v>
      </c>
    </row>
    <row r="15" customFormat="false" ht="17.25" hidden="false" customHeight="true" outlineLevel="0" collapsed="false">
      <c r="B15" s="3"/>
      <c r="C15" s="9"/>
      <c r="D15" s="3"/>
      <c r="E15" s="10"/>
      <c r="F15" s="11" t="s">
        <v>11</v>
      </c>
    </row>
    <row r="16" customFormat="false" ht="17.25" hidden="false" customHeight="true" outlineLevel="0" collapsed="false">
      <c r="B16" s="3" t="n">
        <v>18</v>
      </c>
      <c r="C16" s="4" t="s">
        <v>1</v>
      </c>
      <c r="D16" s="3" t="n">
        <v>9</v>
      </c>
      <c r="E16" s="5" t="s">
        <v>2</v>
      </c>
      <c r="F16" s="6" t="s">
        <v>13</v>
      </c>
    </row>
    <row r="17" customFormat="false" ht="17.25" hidden="false" customHeight="true" outlineLevel="0" collapsed="false">
      <c r="B17" s="3" t="n">
        <v>18</v>
      </c>
      <c r="C17" s="4" t="s">
        <v>1</v>
      </c>
      <c r="D17" s="3" t="n">
        <v>10</v>
      </c>
      <c r="E17" s="5" t="s">
        <v>2</v>
      </c>
      <c r="F17" s="8" t="s">
        <v>14</v>
      </c>
    </row>
    <row r="18" customFormat="false" ht="17.25" hidden="false" customHeight="true" outlineLevel="0" collapsed="false">
      <c r="B18" s="3" t="n">
        <v>18</v>
      </c>
      <c r="C18" s="4" t="s">
        <v>1</v>
      </c>
      <c r="D18" s="3" t="n">
        <v>11</v>
      </c>
      <c r="E18" s="5" t="s">
        <v>2</v>
      </c>
      <c r="F18" s="8" t="s">
        <v>15</v>
      </c>
    </row>
    <row r="19" customFormat="false" ht="17.25" hidden="false" customHeight="true" outlineLevel="0" collapsed="false">
      <c r="B19" s="3" t="n">
        <v>18</v>
      </c>
      <c r="C19" s="4" t="s">
        <v>1</v>
      </c>
      <c r="D19" s="3" t="n">
        <v>12</v>
      </c>
      <c r="E19" s="5" t="s">
        <v>2</v>
      </c>
      <c r="F19" s="8" t="s">
        <v>16</v>
      </c>
    </row>
    <row r="20" customFormat="false" ht="17.25" hidden="false" customHeight="true" outlineLevel="0" collapsed="false">
      <c r="B20" s="3" t="n">
        <v>18</v>
      </c>
      <c r="C20" s="4" t="s">
        <v>1</v>
      </c>
      <c r="D20" s="3" t="n">
        <v>13</v>
      </c>
      <c r="E20" s="5" t="s">
        <v>2</v>
      </c>
      <c r="F20" s="8" t="s">
        <v>17</v>
      </c>
    </row>
    <row r="21" customFormat="false" ht="17.25" hidden="false" customHeight="true" outlineLevel="0" collapsed="false">
      <c r="B21" s="3" t="n">
        <v>18</v>
      </c>
      <c r="C21" s="4" t="s">
        <v>1</v>
      </c>
      <c r="D21" s="3" t="n">
        <v>14</v>
      </c>
      <c r="E21" s="5" t="s">
        <v>2</v>
      </c>
      <c r="F21" s="6" t="s">
        <v>18</v>
      </c>
    </row>
    <row r="22" customFormat="false" ht="17.25" hidden="false" customHeight="true" outlineLevel="0" collapsed="false">
      <c r="B22" s="3" t="n">
        <v>18</v>
      </c>
      <c r="C22" s="4" t="s">
        <v>1</v>
      </c>
      <c r="D22" s="3" t="n">
        <v>15</v>
      </c>
      <c r="E22" s="5" t="s">
        <v>2</v>
      </c>
      <c r="F22" s="8" t="s">
        <v>19</v>
      </c>
    </row>
    <row r="23" customFormat="false" ht="17.25" hidden="false" customHeight="true" outlineLevel="0" collapsed="false">
      <c r="B23" s="3" t="n">
        <v>18</v>
      </c>
      <c r="C23" s="4" t="s">
        <v>1</v>
      </c>
      <c r="D23" s="3" t="n">
        <v>16</v>
      </c>
      <c r="E23" s="5" t="s">
        <v>2</v>
      </c>
      <c r="F23" s="8" t="s">
        <v>20</v>
      </c>
    </row>
    <row r="24" customFormat="false" ht="17.25" hidden="false" customHeight="true" outlineLevel="0" collapsed="false">
      <c r="B24" s="3" t="n">
        <v>18</v>
      </c>
      <c r="C24" s="4" t="s">
        <v>1</v>
      </c>
      <c r="D24" s="3" t="n">
        <v>17</v>
      </c>
      <c r="E24" s="5" t="s">
        <v>2</v>
      </c>
      <c r="F24" s="6" t="s">
        <v>21</v>
      </c>
    </row>
    <row r="25" customFormat="false" ht="17.25" hidden="false" customHeight="true" outlineLevel="0" collapsed="false">
      <c r="B25" s="3" t="n">
        <v>18</v>
      </c>
      <c r="C25" s="4" t="s">
        <v>1</v>
      </c>
      <c r="D25" s="3" t="n">
        <v>18</v>
      </c>
      <c r="E25" s="5" t="s">
        <v>2</v>
      </c>
      <c r="F25" s="6" t="s">
        <v>22</v>
      </c>
    </row>
    <row r="26" customFormat="false" ht="17.25" hidden="false" customHeight="true" outlineLevel="0" collapsed="false">
      <c r="B26" s="3" t="n">
        <v>18</v>
      </c>
      <c r="C26" s="4" t="s">
        <v>1</v>
      </c>
      <c r="D26" s="3" t="n">
        <v>19</v>
      </c>
      <c r="E26" s="5" t="s">
        <v>2</v>
      </c>
      <c r="F26" s="8" t="s">
        <v>23</v>
      </c>
    </row>
    <row r="27" customFormat="false" ht="17.25" hidden="false" customHeight="true" outlineLevel="0" collapsed="false">
      <c r="B27" s="3" t="n">
        <v>18</v>
      </c>
      <c r="C27" s="4" t="s">
        <v>1</v>
      </c>
      <c r="D27" s="3" t="n">
        <v>20</v>
      </c>
      <c r="E27" s="5" t="s">
        <v>2</v>
      </c>
      <c r="F27" s="8" t="s">
        <v>24</v>
      </c>
    </row>
    <row r="28" customFormat="false" ht="17.25" hidden="false" customHeight="true" outlineLevel="0" collapsed="false">
      <c r="B28" s="3"/>
      <c r="C28" s="9"/>
      <c r="D28" s="3"/>
      <c r="E28" s="10"/>
      <c r="F28" s="11" t="s">
        <v>25</v>
      </c>
    </row>
    <row r="29" customFormat="false" ht="17.25" hidden="false" customHeight="true" outlineLevel="0" collapsed="false">
      <c r="B29" s="3"/>
      <c r="C29" s="9"/>
      <c r="D29" s="3"/>
      <c r="E29" s="10"/>
      <c r="F29" s="11" t="s">
        <v>26</v>
      </c>
    </row>
    <row r="30" customFormat="false" ht="17.25" hidden="false" customHeight="true" outlineLevel="0" collapsed="false">
      <c r="B30" s="3" t="n">
        <v>18</v>
      </c>
      <c r="C30" s="4" t="s">
        <v>1</v>
      </c>
      <c r="D30" s="3" t="n">
        <v>21</v>
      </c>
      <c r="E30" s="5" t="s">
        <v>2</v>
      </c>
      <c r="F30" s="6" t="s">
        <v>27</v>
      </c>
    </row>
    <row r="31" customFormat="false" ht="17.25" hidden="false" customHeight="true" outlineLevel="0" collapsed="false">
      <c r="B31" s="3"/>
      <c r="C31" s="9"/>
      <c r="D31" s="3"/>
      <c r="E31" s="10"/>
      <c r="F31" s="12" t="s">
        <v>28</v>
      </c>
    </row>
    <row r="32" customFormat="false" ht="17.25" hidden="false" customHeight="true" outlineLevel="0" collapsed="false">
      <c r="B32" s="3"/>
      <c r="C32" s="9"/>
      <c r="D32" s="3"/>
      <c r="E32" s="10"/>
      <c r="F32" s="12" t="s">
        <v>29</v>
      </c>
    </row>
    <row r="33" customFormat="false" ht="17.25" hidden="false" customHeight="true" outlineLevel="0" collapsed="false">
      <c r="B33" s="3" t="n">
        <v>18</v>
      </c>
      <c r="C33" s="4" t="s">
        <v>1</v>
      </c>
      <c r="D33" s="3" t="n">
        <v>22</v>
      </c>
      <c r="E33" s="5" t="s">
        <v>2</v>
      </c>
      <c r="F33" s="8" t="s">
        <v>30</v>
      </c>
    </row>
    <row r="34" customFormat="false" ht="17.25" hidden="false" customHeight="true" outlineLevel="0" collapsed="false">
      <c r="B34" s="3" t="n">
        <v>18</v>
      </c>
      <c r="C34" s="4" t="s">
        <v>1</v>
      </c>
      <c r="D34" s="3" t="n">
        <v>23</v>
      </c>
      <c r="E34" s="5" t="s">
        <v>2</v>
      </c>
      <c r="F34" s="8" t="s">
        <v>31</v>
      </c>
    </row>
    <row r="35" customFormat="false" ht="17.25" hidden="false" customHeight="true" outlineLevel="0" collapsed="false">
      <c r="B35" s="3" t="n">
        <v>18</v>
      </c>
      <c r="C35" s="4" t="s">
        <v>1</v>
      </c>
      <c r="D35" s="3" t="n">
        <v>24</v>
      </c>
      <c r="E35" s="5" t="s">
        <v>2</v>
      </c>
      <c r="F35" s="8" t="s">
        <v>32</v>
      </c>
    </row>
    <row r="36" customFormat="false" ht="17.25" hidden="false" customHeight="true" outlineLevel="0" collapsed="false">
      <c r="B36" s="3" t="n">
        <v>18</v>
      </c>
      <c r="C36" s="4" t="s">
        <v>1</v>
      </c>
      <c r="D36" s="3" t="n">
        <v>25</v>
      </c>
      <c r="E36" s="5" t="s">
        <v>2</v>
      </c>
      <c r="F36" s="8" t="s">
        <v>33</v>
      </c>
    </row>
    <row r="37" customFormat="false" ht="17.25" hidden="false" customHeight="true" outlineLevel="0" collapsed="false">
      <c r="B37" s="3" t="n">
        <v>18</v>
      </c>
      <c r="C37" s="4" t="s">
        <v>1</v>
      </c>
      <c r="D37" s="3" t="n">
        <v>26</v>
      </c>
      <c r="E37" s="5" t="s">
        <v>2</v>
      </c>
      <c r="F37" s="8" t="s">
        <v>34</v>
      </c>
    </row>
    <row r="38" customFormat="false" ht="17.25" hidden="false" customHeight="true" outlineLevel="0" collapsed="false">
      <c r="B38" s="3" t="n">
        <v>18</v>
      </c>
      <c r="C38" s="4" t="s">
        <v>1</v>
      </c>
      <c r="D38" s="3" t="n">
        <v>27</v>
      </c>
      <c r="E38" s="5" t="s">
        <v>2</v>
      </c>
      <c r="F38" s="8" t="s">
        <v>35</v>
      </c>
    </row>
    <row r="39" customFormat="false" ht="17.25" hidden="false" customHeight="true" outlineLevel="0" collapsed="false">
      <c r="B39" s="3" t="n">
        <v>18</v>
      </c>
      <c r="C39" s="4" t="s">
        <v>1</v>
      </c>
      <c r="D39" s="3" t="n">
        <v>28</v>
      </c>
      <c r="E39" s="5" t="s">
        <v>2</v>
      </c>
      <c r="F39" s="8" t="s">
        <v>36</v>
      </c>
    </row>
    <row r="40" customFormat="false" ht="17.25" hidden="false" customHeight="true" outlineLevel="0" collapsed="false">
      <c r="B40" s="3"/>
      <c r="C40" s="9"/>
      <c r="D40" s="3"/>
      <c r="E40" s="10"/>
      <c r="F40" s="11" t="s">
        <v>37</v>
      </c>
    </row>
    <row r="41" customFormat="false" ht="17.25" hidden="false" customHeight="true" outlineLevel="0" collapsed="false">
      <c r="B41" s="3"/>
      <c r="C41" s="9"/>
      <c r="D41" s="3"/>
      <c r="E41" s="10"/>
      <c r="F41" s="11" t="s">
        <v>38</v>
      </c>
    </row>
    <row r="42" customFormat="false" ht="17.25" hidden="false" customHeight="true" outlineLevel="0" collapsed="false">
      <c r="B42" s="3" t="n">
        <v>18</v>
      </c>
      <c r="C42" s="4" t="s">
        <v>1</v>
      </c>
      <c r="D42" s="3" t="n">
        <v>29</v>
      </c>
      <c r="E42" s="5" t="s">
        <v>2</v>
      </c>
      <c r="F42" s="8" t="s">
        <v>39</v>
      </c>
    </row>
    <row r="43" customFormat="false" ht="17.25" hidden="false" customHeight="true" outlineLevel="0" collapsed="false">
      <c r="B43" s="3" t="n">
        <v>18</v>
      </c>
      <c r="C43" s="4" t="s">
        <v>1</v>
      </c>
      <c r="D43" s="3" t="n">
        <v>30</v>
      </c>
      <c r="E43" s="5" t="s">
        <v>2</v>
      </c>
      <c r="F43" s="8" t="s">
        <v>4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2" min="2" style="49" width="2.49"/>
    <col collapsed="false" customWidth="true" hidden="false" outlineLevel="0" max="3" min="3" style="49" width="14.25"/>
    <col collapsed="false" customWidth="true" hidden="false" outlineLevel="0" max="13" min="4" style="49" width="7.12"/>
    <col collapsed="false" customWidth="false" hidden="false" outlineLevel="0" max="257" min="14" style="49" width="8.99"/>
  </cols>
  <sheetData>
    <row r="2" customFormat="false" ht="18" hidden="false" customHeight="true" outlineLevel="0" collapsed="false">
      <c r="A2" s="175" t="s">
        <v>233</v>
      </c>
    </row>
    <row r="3" customFormat="false" ht="18" hidden="false" customHeight="true" outlineLevel="0" collapsed="false"/>
    <row r="4" customFormat="false" ht="15" hidden="false" customHeight="true" outlineLevel="0" collapsed="false">
      <c r="A4" s="227" t="s">
        <v>234</v>
      </c>
      <c r="B4" s="51"/>
      <c r="C4" s="51"/>
      <c r="D4" s="51"/>
      <c r="E4" s="51"/>
      <c r="F4" s="51"/>
      <c r="G4" s="51"/>
      <c r="H4" s="51"/>
      <c r="I4" s="51"/>
      <c r="J4" s="51"/>
      <c r="K4" s="51"/>
      <c r="L4" s="51"/>
      <c r="N4" s="53" t="s">
        <v>42</v>
      </c>
    </row>
    <row r="5" s="16" customFormat="true" ht="16.5" hidden="false" customHeight="true" outlineLevel="0" collapsed="false">
      <c r="A5" s="240"/>
      <c r="B5" s="240"/>
      <c r="C5" s="241" t="s">
        <v>235</v>
      </c>
      <c r="D5" s="55" t="s">
        <v>236</v>
      </c>
      <c r="E5" s="55"/>
      <c r="F5" s="55"/>
      <c r="G5" s="242" t="s">
        <v>237</v>
      </c>
      <c r="H5" s="242"/>
      <c r="I5" s="242"/>
      <c r="J5" s="242"/>
      <c r="K5" s="242"/>
      <c r="L5" s="243" t="s">
        <v>238</v>
      </c>
      <c r="M5" s="243"/>
      <c r="N5" s="243"/>
    </row>
    <row r="6" s="16" customFormat="true" ht="16.5" hidden="false" customHeight="true" outlineLevel="0" collapsed="false">
      <c r="A6" s="9"/>
      <c r="B6" s="9"/>
      <c r="C6" s="244"/>
      <c r="D6" s="58" t="s">
        <v>116</v>
      </c>
      <c r="E6" s="58" t="s">
        <v>239</v>
      </c>
      <c r="F6" s="58"/>
      <c r="G6" s="58" t="s">
        <v>116</v>
      </c>
      <c r="H6" s="23" t="s">
        <v>240</v>
      </c>
      <c r="I6" s="23"/>
      <c r="J6" s="23" t="s">
        <v>239</v>
      </c>
      <c r="K6" s="23"/>
      <c r="L6" s="58" t="s">
        <v>116</v>
      </c>
      <c r="M6" s="218" t="s">
        <v>240</v>
      </c>
      <c r="N6" s="218"/>
    </row>
    <row r="7" s="16" customFormat="true" ht="16.5" hidden="false" customHeight="true" outlineLevel="0" collapsed="false">
      <c r="A7" s="245" t="s">
        <v>241</v>
      </c>
      <c r="B7" s="245"/>
      <c r="C7" s="246"/>
      <c r="D7" s="58"/>
      <c r="E7" s="58" t="s">
        <v>242</v>
      </c>
      <c r="F7" s="58" t="s">
        <v>203</v>
      </c>
      <c r="G7" s="58"/>
      <c r="H7" s="23" t="s">
        <v>52</v>
      </c>
      <c r="I7" s="23" t="s">
        <v>53</v>
      </c>
      <c r="J7" s="23" t="s">
        <v>242</v>
      </c>
      <c r="K7" s="23" t="s">
        <v>203</v>
      </c>
      <c r="L7" s="58"/>
      <c r="M7" s="58" t="s">
        <v>52</v>
      </c>
      <c r="N7" s="218" t="s">
        <v>53</v>
      </c>
    </row>
    <row r="8" s="16" customFormat="true" ht="18" hidden="false" customHeight="true" outlineLevel="0" collapsed="false">
      <c r="A8" s="80" t="s">
        <v>58</v>
      </c>
      <c r="B8" s="80"/>
      <c r="C8" s="80"/>
      <c r="D8" s="60" t="n">
        <v>39</v>
      </c>
      <c r="E8" s="60" t="n">
        <v>39</v>
      </c>
      <c r="F8" s="60" t="n">
        <v>0</v>
      </c>
      <c r="G8" s="60" t="n">
        <v>1924</v>
      </c>
      <c r="H8" s="60" t="n">
        <v>578</v>
      </c>
      <c r="I8" s="60" t="n">
        <v>1346</v>
      </c>
      <c r="J8" s="60" t="n">
        <v>1924</v>
      </c>
      <c r="K8" s="60" t="n">
        <v>0</v>
      </c>
      <c r="L8" s="60" t="n">
        <v>784</v>
      </c>
      <c r="M8" s="60" t="n">
        <v>248</v>
      </c>
      <c r="N8" s="62" t="n">
        <v>536</v>
      </c>
    </row>
    <row r="9" s="220" customFormat="true" ht="18" hidden="false" customHeight="true" outlineLevel="0" collapsed="false">
      <c r="A9" s="80" t="s">
        <v>59</v>
      </c>
      <c r="B9" s="80"/>
      <c r="C9" s="80"/>
      <c r="D9" s="247" t="n">
        <v>37</v>
      </c>
      <c r="E9" s="247" t="n">
        <v>37</v>
      </c>
      <c r="F9" s="70" t="n">
        <v>0</v>
      </c>
      <c r="G9" s="247" t="n">
        <v>1945</v>
      </c>
      <c r="H9" s="247" t="n">
        <v>580</v>
      </c>
      <c r="I9" s="247" t="n">
        <v>1365</v>
      </c>
      <c r="J9" s="247" t="n">
        <v>1945</v>
      </c>
      <c r="K9" s="70" t="n">
        <v>0</v>
      </c>
      <c r="L9" s="247" t="n">
        <v>719</v>
      </c>
      <c r="M9" s="247" t="n">
        <v>229</v>
      </c>
      <c r="N9" s="248" t="n">
        <v>490</v>
      </c>
    </row>
    <row r="10" s="220" customFormat="true" ht="10.5" hidden="false" customHeight="true" outlineLevel="0" collapsed="false">
      <c r="A10" s="249"/>
      <c r="B10" s="249"/>
      <c r="C10" s="250"/>
      <c r="D10" s="247"/>
      <c r="E10" s="247"/>
      <c r="F10" s="70"/>
      <c r="G10" s="247"/>
      <c r="H10" s="247"/>
      <c r="I10" s="247"/>
      <c r="J10" s="247"/>
      <c r="K10" s="70"/>
      <c r="L10" s="247"/>
      <c r="M10" s="247"/>
      <c r="N10" s="248"/>
    </row>
    <row r="11" s="16" customFormat="true" ht="21" hidden="false" customHeight="true" outlineLevel="0" collapsed="false">
      <c r="A11" s="251" t="s">
        <v>243</v>
      </c>
      <c r="B11" s="251"/>
      <c r="C11" s="251"/>
      <c r="D11" s="60" t="n">
        <v>3</v>
      </c>
      <c r="E11" s="60" t="n">
        <v>3</v>
      </c>
      <c r="F11" s="60" t="n">
        <v>0</v>
      </c>
      <c r="G11" s="60" t="n">
        <v>58</v>
      </c>
      <c r="H11" s="60" t="n">
        <v>2</v>
      </c>
      <c r="I11" s="60" t="n">
        <v>56</v>
      </c>
      <c r="J11" s="60" t="n">
        <v>58</v>
      </c>
      <c r="K11" s="60" t="n">
        <v>0</v>
      </c>
      <c r="L11" s="60" t="n">
        <v>24</v>
      </c>
      <c r="M11" s="60" t="n">
        <v>0</v>
      </c>
      <c r="N11" s="62" t="n">
        <v>24</v>
      </c>
    </row>
    <row r="12" s="16" customFormat="true" ht="21" hidden="false" customHeight="true" outlineLevel="0" collapsed="false">
      <c r="A12" s="10"/>
      <c r="B12" s="10"/>
      <c r="C12" s="251" t="s">
        <v>244</v>
      </c>
      <c r="D12" s="60" t="n">
        <v>3</v>
      </c>
      <c r="E12" s="60" t="n">
        <v>3</v>
      </c>
      <c r="F12" s="60" t="n">
        <v>0</v>
      </c>
      <c r="G12" s="60" t="n">
        <v>58</v>
      </c>
      <c r="H12" s="27" t="n">
        <v>2</v>
      </c>
      <c r="I12" s="27" t="n">
        <v>56</v>
      </c>
      <c r="J12" s="60" t="n">
        <v>58</v>
      </c>
      <c r="K12" s="60" t="n">
        <v>0</v>
      </c>
      <c r="L12" s="60" t="n">
        <v>24</v>
      </c>
      <c r="M12" s="60" t="n">
        <v>0</v>
      </c>
      <c r="N12" s="62" t="n">
        <v>24</v>
      </c>
    </row>
    <row r="13" s="16" customFormat="true" ht="21" hidden="false" customHeight="true" outlineLevel="0" collapsed="false">
      <c r="A13" s="10"/>
      <c r="B13" s="10"/>
      <c r="C13" s="251"/>
      <c r="D13" s="61"/>
      <c r="E13" s="61"/>
      <c r="F13" s="60"/>
      <c r="G13" s="60"/>
      <c r="H13" s="26"/>
      <c r="I13" s="26"/>
      <c r="J13" s="60"/>
      <c r="K13" s="60"/>
      <c r="L13" s="60"/>
      <c r="M13" s="60"/>
      <c r="N13" s="62"/>
    </row>
    <row r="14" s="16" customFormat="true" ht="21" hidden="false" customHeight="true" outlineLevel="0" collapsed="false">
      <c r="A14" s="251" t="s">
        <v>245</v>
      </c>
      <c r="B14" s="251"/>
      <c r="C14" s="251"/>
      <c r="D14" s="60" t="n">
        <v>34</v>
      </c>
      <c r="E14" s="60" t="n">
        <v>34</v>
      </c>
      <c r="F14" s="60" t="n">
        <v>0</v>
      </c>
      <c r="G14" s="60" t="n">
        <v>1887</v>
      </c>
      <c r="H14" s="60" t="n">
        <v>578</v>
      </c>
      <c r="I14" s="60" t="n">
        <v>1309</v>
      </c>
      <c r="J14" s="60" t="n">
        <v>1887</v>
      </c>
      <c r="K14" s="60" t="n">
        <v>0</v>
      </c>
      <c r="L14" s="60" t="n">
        <v>695</v>
      </c>
      <c r="M14" s="60" t="n">
        <v>229</v>
      </c>
      <c r="N14" s="62" t="n">
        <v>466</v>
      </c>
    </row>
    <row r="15" s="16" customFormat="true" ht="21" hidden="false" customHeight="true" outlineLevel="0" collapsed="false">
      <c r="A15" s="10"/>
      <c r="B15" s="252" t="s">
        <v>197</v>
      </c>
      <c r="C15" s="251"/>
      <c r="D15" s="60"/>
      <c r="E15" s="60"/>
      <c r="F15" s="60"/>
      <c r="G15" s="60"/>
      <c r="H15" s="60"/>
      <c r="I15" s="60"/>
      <c r="J15" s="60"/>
      <c r="K15" s="60"/>
      <c r="L15" s="60"/>
      <c r="M15" s="60"/>
      <c r="N15" s="62"/>
    </row>
    <row r="16" s="16" customFormat="true" ht="21" hidden="false" customHeight="true" outlineLevel="0" collapsed="false">
      <c r="A16" s="10"/>
      <c r="B16" s="10"/>
      <c r="C16" s="251" t="s">
        <v>246</v>
      </c>
      <c r="D16" s="60" t="n">
        <v>2</v>
      </c>
      <c r="E16" s="60" t="n">
        <v>2</v>
      </c>
      <c r="F16" s="60" t="n">
        <v>0</v>
      </c>
      <c r="G16" s="60" t="n">
        <v>45</v>
      </c>
      <c r="H16" s="27" t="n">
        <v>44</v>
      </c>
      <c r="I16" s="27" t="n">
        <v>1</v>
      </c>
      <c r="J16" s="60" t="n">
        <v>45</v>
      </c>
      <c r="K16" s="60" t="n">
        <v>0</v>
      </c>
      <c r="L16" s="60" t="n">
        <v>13</v>
      </c>
      <c r="M16" s="60" t="n">
        <v>12</v>
      </c>
      <c r="N16" s="62" t="n">
        <v>1</v>
      </c>
    </row>
    <row r="17" s="16" customFormat="true" ht="10.5" hidden="false" customHeight="true" outlineLevel="0" collapsed="false">
      <c r="A17" s="10"/>
      <c r="B17" s="252" t="s">
        <v>196</v>
      </c>
      <c r="C17" s="251"/>
      <c r="D17" s="60"/>
      <c r="E17" s="60"/>
      <c r="F17" s="60"/>
      <c r="G17" s="60"/>
      <c r="H17" s="27"/>
      <c r="I17" s="27"/>
      <c r="J17" s="60"/>
      <c r="K17" s="60"/>
      <c r="L17" s="60"/>
      <c r="M17" s="60"/>
      <c r="N17" s="62"/>
    </row>
    <row r="18" s="16" customFormat="true" ht="21" hidden="false" customHeight="true" outlineLevel="0" collapsed="false">
      <c r="A18" s="10"/>
      <c r="B18" s="10"/>
      <c r="C18" s="251" t="s">
        <v>196</v>
      </c>
      <c r="D18" s="60" t="n">
        <v>5</v>
      </c>
      <c r="E18" s="60" t="n">
        <v>5</v>
      </c>
      <c r="F18" s="60" t="n">
        <v>0</v>
      </c>
      <c r="G18" s="60" t="n">
        <v>113</v>
      </c>
      <c r="H18" s="27" t="n">
        <v>86</v>
      </c>
      <c r="I18" s="27" t="n">
        <v>27</v>
      </c>
      <c r="J18" s="60" t="n">
        <v>113</v>
      </c>
      <c r="K18" s="60" t="n">
        <v>0</v>
      </c>
      <c r="L18" s="60" t="n">
        <v>54</v>
      </c>
      <c r="M18" s="60" t="n">
        <v>44</v>
      </c>
      <c r="N18" s="62" t="n">
        <v>10</v>
      </c>
    </row>
    <row r="19" s="16" customFormat="true" ht="21" hidden="false" customHeight="true" outlineLevel="0" collapsed="false">
      <c r="A19" s="252" t="s">
        <v>247</v>
      </c>
      <c r="B19" s="252" t="s">
        <v>248</v>
      </c>
      <c r="C19" s="251"/>
      <c r="D19" s="60"/>
      <c r="E19" s="60"/>
      <c r="F19" s="60"/>
      <c r="G19" s="60"/>
      <c r="H19" s="27"/>
      <c r="I19" s="27"/>
      <c r="J19" s="60"/>
      <c r="K19" s="60"/>
      <c r="L19" s="60"/>
      <c r="M19" s="60"/>
      <c r="N19" s="62"/>
    </row>
    <row r="20" s="16" customFormat="true" ht="21" hidden="false" customHeight="true" outlineLevel="0" collapsed="false">
      <c r="A20" s="10"/>
      <c r="B20" s="10"/>
      <c r="C20" s="251" t="s">
        <v>201</v>
      </c>
      <c r="D20" s="60" t="n">
        <v>7</v>
      </c>
      <c r="E20" s="60" t="n">
        <v>7</v>
      </c>
      <c r="F20" s="60" t="n">
        <v>0</v>
      </c>
      <c r="G20" s="60" t="n">
        <v>734</v>
      </c>
      <c r="H20" s="27" t="n">
        <v>93</v>
      </c>
      <c r="I20" s="27" t="n">
        <v>641</v>
      </c>
      <c r="J20" s="60" t="n">
        <v>734</v>
      </c>
      <c r="K20" s="60" t="n">
        <v>0</v>
      </c>
      <c r="L20" s="60" t="n">
        <v>225</v>
      </c>
      <c r="M20" s="60" t="n">
        <v>29</v>
      </c>
      <c r="N20" s="62" t="n">
        <v>196</v>
      </c>
    </row>
    <row r="21" s="16" customFormat="true" ht="21" hidden="false" customHeight="true" outlineLevel="0" collapsed="false">
      <c r="A21" s="10"/>
      <c r="B21" s="10"/>
      <c r="C21" s="251" t="s">
        <v>249</v>
      </c>
      <c r="D21" s="60" t="n">
        <v>1</v>
      </c>
      <c r="E21" s="60" t="n">
        <v>1</v>
      </c>
      <c r="F21" s="60" t="n">
        <v>0</v>
      </c>
      <c r="G21" s="60" t="n">
        <v>111</v>
      </c>
      <c r="H21" s="27" t="n">
        <v>0</v>
      </c>
      <c r="I21" s="27" t="n">
        <v>111</v>
      </c>
      <c r="J21" s="60" t="n">
        <v>111</v>
      </c>
      <c r="K21" s="60" t="n">
        <v>0</v>
      </c>
      <c r="L21" s="60" t="n">
        <v>0</v>
      </c>
      <c r="M21" s="60" t="n">
        <v>0</v>
      </c>
      <c r="N21" s="62" t="n">
        <v>0</v>
      </c>
    </row>
    <row r="22" s="16" customFormat="true" ht="21" hidden="false" customHeight="true" outlineLevel="0" collapsed="false">
      <c r="A22" s="10"/>
      <c r="B22" s="10"/>
      <c r="C22" s="251" t="s">
        <v>250</v>
      </c>
      <c r="D22" s="60" t="n">
        <v>2</v>
      </c>
      <c r="E22" s="60" t="n">
        <v>2</v>
      </c>
      <c r="F22" s="60" t="n">
        <v>0</v>
      </c>
      <c r="G22" s="60" t="n">
        <v>314</v>
      </c>
      <c r="H22" s="27" t="n">
        <v>149</v>
      </c>
      <c r="I22" s="27" t="n">
        <v>165</v>
      </c>
      <c r="J22" s="60" t="n">
        <v>314</v>
      </c>
      <c r="K22" s="60" t="n">
        <v>0</v>
      </c>
      <c r="L22" s="60" t="n">
        <v>61</v>
      </c>
      <c r="M22" s="60" t="n">
        <v>25</v>
      </c>
      <c r="N22" s="62" t="n">
        <v>36</v>
      </c>
    </row>
    <row r="23" s="16" customFormat="true" ht="21" hidden="false" customHeight="true" outlineLevel="0" collapsed="false">
      <c r="A23" s="10"/>
      <c r="B23" s="252" t="s">
        <v>251</v>
      </c>
      <c r="C23" s="251"/>
      <c r="D23" s="60"/>
      <c r="E23" s="60"/>
      <c r="F23" s="60"/>
      <c r="G23" s="60"/>
      <c r="H23" s="27"/>
      <c r="I23" s="27"/>
      <c r="J23" s="60"/>
      <c r="K23" s="60"/>
      <c r="L23" s="60"/>
      <c r="M23" s="60"/>
      <c r="N23" s="62"/>
    </row>
    <row r="24" s="16" customFormat="true" ht="21" hidden="false" customHeight="true" outlineLevel="0" collapsed="false">
      <c r="A24" s="10"/>
      <c r="B24" s="10"/>
      <c r="C24" s="251" t="s">
        <v>252</v>
      </c>
      <c r="D24" s="60" t="n">
        <v>6</v>
      </c>
      <c r="E24" s="60" t="n">
        <v>6</v>
      </c>
      <c r="F24" s="60" t="n">
        <v>0</v>
      </c>
      <c r="G24" s="60" t="n">
        <v>247</v>
      </c>
      <c r="H24" s="27" t="n">
        <v>114</v>
      </c>
      <c r="I24" s="27" t="n">
        <v>133</v>
      </c>
      <c r="J24" s="60" t="n">
        <v>247</v>
      </c>
      <c r="K24" s="60" t="n">
        <v>0</v>
      </c>
      <c r="L24" s="60" t="n">
        <v>162</v>
      </c>
      <c r="M24" s="60" t="n">
        <v>61</v>
      </c>
      <c r="N24" s="62" t="n">
        <v>101</v>
      </c>
    </row>
    <row r="25" s="16" customFormat="true" ht="21" hidden="false" customHeight="true" outlineLevel="0" collapsed="false">
      <c r="A25" s="10"/>
      <c r="B25" s="10"/>
      <c r="C25" s="251" t="s">
        <v>253</v>
      </c>
      <c r="D25" s="60" t="n">
        <v>2</v>
      </c>
      <c r="E25" s="60" t="n">
        <v>2</v>
      </c>
      <c r="F25" s="60" t="n">
        <v>0</v>
      </c>
      <c r="G25" s="60" t="n">
        <v>175</v>
      </c>
      <c r="H25" s="27" t="n">
        <v>40</v>
      </c>
      <c r="I25" s="27" t="n">
        <v>135</v>
      </c>
      <c r="J25" s="60" t="n">
        <v>175</v>
      </c>
      <c r="K25" s="60" t="n">
        <v>0</v>
      </c>
      <c r="L25" s="60" t="n">
        <v>89</v>
      </c>
      <c r="M25" s="60" t="n">
        <v>19</v>
      </c>
      <c r="N25" s="62" t="n">
        <v>70</v>
      </c>
    </row>
    <row r="26" s="16" customFormat="true" ht="21" hidden="false" customHeight="true" outlineLevel="0" collapsed="false">
      <c r="A26" s="10"/>
      <c r="B26" s="252" t="s">
        <v>254</v>
      </c>
      <c r="C26" s="251"/>
      <c r="D26" s="60"/>
      <c r="E26" s="60"/>
      <c r="F26" s="60"/>
      <c r="G26" s="60"/>
      <c r="H26" s="60"/>
      <c r="I26" s="60"/>
      <c r="J26" s="60"/>
      <c r="K26" s="60"/>
      <c r="L26" s="60"/>
      <c r="M26" s="60"/>
      <c r="N26" s="62"/>
    </row>
    <row r="27" s="16" customFormat="true" ht="21" hidden="false" customHeight="true" outlineLevel="0" collapsed="false">
      <c r="A27" s="10"/>
      <c r="B27" s="10"/>
      <c r="C27" s="251" t="s">
        <v>255</v>
      </c>
      <c r="D27" s="60" t="n">
        <v>1</v>
      </c>
      <c r="E27" s="60" t="n">
        <v>1</v>
      </c>
      <c r="F27" s="60" t="n">
        <v>0</v>
      </c>
      <c r="G27" s="60" t="n">
        <v>33</v>
      </c>
      <c r="H27" s="27" t="n">
        <v>19</v>
      </c>
      <c r="I27" s="27" t="n">
        <v>14</v>
      </c>
      <c r="J27" s="60" t="n">
        <v>33</v>
      </c>
      <c r="K27" s="60" t="n">
        <v>0</v>
      </c>
      <c r="L27" s="60" t="n">
        <v>23</v>
      </c>
      <c r="M27" s="60" t="n">
        <v>8</v>
      </c>
      <c r="N27" s="62" t="n">
        <v>15</v>
      </c>
    </row>
    <row r="28" s="16" customFormat="true" ht="21" hidden="false" customHeight="true" outlineLevel="0" collapsed="false">
      <c r="A28" s="10"/>
      <c r="B28" s="10"/>
      <c r="C28" s="251" t="s">
        <v>256</v>
      </c>
      <c r="D28" s="60" t="n">
        <v>1</v>
      </c>
      <c r="E28" s="60" t="n">
        <v>1</v>
      </c>
      <c r="F28" s="60" t="n">
        <v>0</v>
      </c>
      <c r="G28" s="60" t="n">
        <v>6</v>
      </c>
      <c r="H28" s="60" t="n">
        <v>4</v>
      </c>
      <c r="I28" s="60" t="n">
        <v>2</v>
      </c>
      <c r="J28" s="60" t="n">
        <v>6</v>
      </c>
      <c r="K28" s="60" t="n">
        <v>0</v>
      </c>
      <c r="L28" s="60" t="n">
        <v>2</v>
      </c>
      <c r="M28" s="60" t="n">
        <v>1</v>
      </c>
      <c r="N28" s="62" t="n">
        <v>1</v>
      </c>
    </row>
    <row r="29" s="16" customFormat="true" ht="21" hidden="false" customHeight="true" outlineLevel="0" collapsed="false">
      <c r="A29" s="10"/>
      <c r="B29" s="10"/>
      <c r="C29" s="251" t="s">
        <v>257</v>
      </c>
      <c r="D29" s="60" t="n">
        <v>1</v>
      </c>
      <c r="E29" s="60" t="n">
        <v>1</v>
      </c>
      <c r="F29" s="60" t="n">
        <v>0</v>
      </c>
      <c r="G29" s="60" t="n">
        <v>10</v>
      </c>
      <c r="H29" s="60" t="n">
        <v>2</v>
      </c>
      <c r="I29" s="60" t="n">
        <v>8</v>
      </c>
      <c r="J29" s="60" t="n">
        <v>10</v>
      </c>
      <c r="K29" s="60" t="n">
        <v>0</v>
      </c>
      <c r="L29" s="60" t="n">
        <v>5</v>
      </c>
      <c r="M29" s="60" t="n">
        <v>1</v>
      </c>
      <c r="N29" s="62" t="n">
        <v>4</v>
      </c>
    </row>
    <row r="30" s="16" customFormat="true" ht="21" hidden="false" customHeight="true" outlineLevel="0" collapsed="false">
      <c r="A30" s="10"/>
      <c r="B30" s="252" t="s">
        <v>258</v>
      </c>
      <c r="C30" s="251"/>
      <c r="D30" s="60"/>
      <c r="E30" s="60"/>
      <c r="F30" s="60"/>
      <c r="G30" s="60"/>
      <c r="H30" s="60"/>
      <c r="I30" s="60"/>
      <c r="J30" s="60"/>
      <c r="K30" s="60"/>
      <c r="L30" s="60"/>
      <c r="M30" s="60"/>
      <c r="N30" s="62"/>
    </row>
    <row r="31" s="16" customFormat="true" ht="21" hidden="false" customHeight="true" outlineLevel="0" collapsed="false">
      <c r="A31" s="10"/>
      <c r="B31" s="10"/>
      <c r="C31" s="251" t="s">
        <v>244</v>
      </c>
      <c r="D31" s="60" t="n">
        <v>2</v>
      </c>
      <c r="E31" s="60" t="n">
        <v>2</v>
      </c>
      <c r="F31" s="60" t="n">
        <v>0</v>
      </c>
      <c r="G31" s="60" t="n">
        <v>9</v>
      </c>
      <c r="H31" s="27" t="n">
        <v>0</v>
      </c>
      <c r="I31" s="27" t="n">
        <v>9</v>
      </c>
      <c r="J31" s="60" t="n">
        <v>9</v>
      </c>
      <c r="K31" s="60" t="n">
        <v>0</v>
      </c>
      <c r="L31" s="60" t="n">
        <v>12</v>
      </c>
      <c r="M31" s="60" t="n">
        <v>0</v>
      </c>
      <c r="N31" s="62" t="n">
        <v>12</v>
      </c>
    </row>
    <row r="32" s="16" customFormat="true" ht="21" hidden="false" customHeight="true" outlineLevel="0" collapsed="false">
      <c r="A32" s="10"/>
      <c r="B32" s="252" t="s">
        <v>259</v>
      </c>
      <c r="C32" s="251"/>
      <c r="D32" s="60"/>
      <c r="E32" s="60"/>
      <c r="F32" s="60"/>
      <c r="G32" s="60"/>
      <c r="H32" s="27"/>
      <c r="I32" s="27"/>
      <c r="J32" s="60"/>
      <c r="K32" s="60"/>
      <c r="L32" s="60"/>
      <c r="M32" s="60"/>
      <c r="N32" s="62"/>
    </row>
    <row r="33" s="16" customFormat="true" ht="21" hidden="false" customHeight="true" outlineLevel="0" collapsed="false">
      <c r="A33" s="10"/>
      <c r="B33" s="10"/>
      <c r="C33" s="251" t="s">
        <v>260</v>
      </c>
      <c r="D33" s="60" t="n">
        <v>3</v>
      </c>
      <c r="E33" s="60" t="n">
        <v>3</v>
      </c>
      <c r="F33" s="60" t="n">
        <v>0</v>
      </c>
      <c r="G33" s="60" t="n">
        <v>80</v>
      </c>
      <c r="H33" s="27" t="n">
        <v>20</v>
      </c>
      <c r="I33" s="27" t="n">
        <v>60</v>
      </c>
      <c r="J33" s="60" t="n">
        <v>80</v>
      </c>
      <c r="K33" s="60" t="n">
        <v>0</v>
      </c>
      <c r="L33" s="60" t="n">
        <v>26</v>
      </c>
      <c r="M33" s="60" t="n">
        <v>9</v>
      </c>
      <c r="N33" s="62" t="n">
        <v>17</v>
      </c>
    </row>
    <row r="34" s="16" customFormat="true" ht="21" hidden="false" customHeight="true" outlineLevel="0" collapsed="false">
      <c r="A34" s="10"/>
      <c r="B34" s="10"/>
      <c r="C34" s="251" t="s">
        <v>203</v>
      </c>
      <c r="D34" s="60" t="n">
        <v>1</v>
      </c>
      <c r="E34" s="60" t="n">
        <v>1</v>
      </c>
      <c r="F34" s="60" t="n">
        <v>0</v>
      </c>
      <c r="G34" s="60" t="n">
        <v>10</v>
      </c>
      <c r="H34" s="27" t="n">
        <v>7</v>
      </c>
      <c r="I34" s="27" t="n">
        <v>3</v>
      </c>
      <c r="J34" s="60" t="n">
        <v>10</v>
      </c>
      <c r="K34" s="60" t="n">
        <v>0</v>
      </c>
      <c r="L34" s="60" t="n">
        <v>23</v>
      </c>
      <c r="M34" s="60" t="n">
        <v>20</v>
      </c>
      <c r="N34" s="62" t="n">
        <v>3</v>
      </c>
    </row>
    <row r="35" s="16" customFormat="true" ht="21" hidden="false" customHeight="true" outlineLevel="0" collapsed="false">
      <c r="A35" s="10"/>
      <c r="B35" s="10"/>
      <c r="C35" s="251"/>
      <c r="D35" s="60"/>
      <c r="E35" s="60"/>
      <c r="F35" s="60"/>
      <c r="G35" s="60"/>
      <c r="H35" s="27"/>
      <c r="I35" s="27"/>
      <c r="J35" s="60"/>
      <c r="K35" s="60"/>
      <c r="L35" s="60"/>
      <c r="M35" s="60"/>
      <c r="N35" s="62"/>
    </row>
    <row r="36" s="16" customFormat="true" ht="24" hidden="false" customHeight="true" outlineLevel="0" collapsed="false">
      <c r="A36" s="251" t="s">
        <v>261</v>
      </c>
      <c r="B36" s="251"/>
      <c r="C36" s="251"/>
      <c r="D36" s="60" t="n">
        <v>0</v>
      </c>
      <c r="E36" s="60" t="n">
        <v>0</v>
      </c>
      <c r="F36" s="60" t="n">
        <v>0</v>
      </c>
      <c r="G36" s="60" t="n">
        <v>0</v>
      </c>
      <c r="H36" s="60" t="n">
        <v>0</v>
      </c>
      <c r="I36" s="60" t="n">
        <v>0</v>
      </c>
      <c r="J36" s="60" t="n">
        <v>0</v>
      </c>
      <c r="K36" s="60" t="n">
        <v>0</v>
      </c>
      <c r="L36" s="60" t="n">
        <v>0</v>
      </c>
      <c r="M36" s="60" t="n">
        <v>0</v>
      </c>
      <c r="N36" s="62" t="n">
        <v>0</v>
      </c>
    </row>
    <row r="37" s="16" customFormat="true" ht="21" hidden="false" customHeight="true" outlineLevel="0" collapsed="false">
      <c r="A37" s="253"/>
      <c r="B37" s="253"/>
      <c r="C37" s="254"/>
      <c r="D37" s="93"/>
      <c r="E37" s="93"/>
      <c r="F37" s="93"/>
      <c r="G37" s="93"/>
      <c r="H37" s="93"/>
      <c r="I37" s="93"/>
      <c r="J37" s="93"/>
      <c r="K37" s="93"/>
      <c r="L37" s="93"/>
      <c r="M37" s="93"/>
      <c r="N37" s="255"/>
    </row>
    <row r="38" s="16" customFormat="true" ht="21" hidden="false" customHeight="true" outlineLevel="0" collapsed="false">
      <c r="A38" s="97" t="s">
        <v>164</v>
      </c>
      <c r="B38" s="52"/>
      <c r="C38" s="52"/>
      <c r="D38" s="52"/>
      <c r="E38" s="52"/>
      <c r="F38" s="52"/>
      <c r="G38" s="52"/>
      <c r="H38" s="52"/>
      <c r="I38" s="52"/>
      <c r="J38" s="52"/>
      <c r="K38" s="52"/>
      <c r="L38" s="52"/>
      <c r="M38" s="52"/>
      <c r="N38" s="52"/>
    </row>
    <row r="39" s="16" customFormat="true" ht="21" hidden="false" customHeight="true" outlineLevel="0" collapsed="false">
      <c r="A39" s="49"/>
      <c r="B39" s="49"/>
      <c r="C39" s="49"/>
      <c r="D39" s="49"/>
      <c r="E39" s="49"/>
      <c r="F39" s="49"/>
      <c r="G39" s="49"/>
      <c r="H39" s="49"/>
      <c r="I39" s="49"/>
      <c r="J39" s="49"/>
      <c r="K39" s="49"/>
      <c r="L39" s="49"/>
      <c r="M39" s="49"/>
      <c r="N39" s="49"/>
    </row>
  </sheetData>
  <mergeCells count="15">
    <mergeCell ref="D5:F5"/>
    <mergeCell ref="G5:K5"/>
    <mergeCell ref="L5:N5"/>
    <mergeCell ref="D6:D7"/>
    <mergeCell ref="E6:F6"/>
    <mergeCell ref="G6:G7"/>
    <mergeCell ref="H6:I6"/>
    <mergeCell ref="J6:K6"/>
    <mergeCell ref="L6:L7"/>
    <mergeCell ref="M6:N6"/>
    <mergeCell ref="A8:C8"/>
    <mergeCell ref="A9:C9"/>
    <mergeCell ref="A11:C11"/>
    <mergeCell ref="A14:C14"/>
    <mergeCell ref="A36:C36"/>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6" width="9.62"/>
    <col collapsed="false" customWidth="true" hidden="false" outlineLevel="0" max="15" min="2" style="16" width="6.25"/>
    <col collapsed="false" customWidth="false" hidden="false" outlineLevel="0" max="257" min="16" style="16" width="8.99"/>
  </cols>
  <sheetData>
    <row r="2" customFormat="false" ht="18" hidden="false" customHeight="true" outlineLevel="0" collapsed="false">
      <c r="A2" s="256" t="s">
        <v>262</v>
      </c>
    </row>
    <row r="3" customFormat="false" ht="12" hidden="false" customHeight="true" outlineLevel="0" collapsed="false">
      <c r="A3" s="256"/>
    </row>
    <row r="4" customFormat="false" ht="15" hidden="false" customHeight="true" outlineLevel="0" collapsed="false">
      <c r="A4" s="257" t="s">
        <v>218</v>
      </c>
      <c r="B4" s="9"/>
      <c r="C4" s="9"/>
      <c r="D4" s="9"/>
      <c r="E4" s="9"/>
      <c r="F4" s="9"/>
      <c r="G4" s="9"/>
      <c r="H4" s="9"/>
      <c r="I4" s="9"/>
      <c r="J4" s="9"/>
      <c r="K4" s="9"/>
      <c r="L4" s="9"/>
      <c r="M4" s="9"/>
      <c r="O4" s="258" t="s">
        <v>42</v>
      </c>
    </row>
    <row r="5" customFormat="false" ht="18" hidden="false" customHeight="true" outlineLevel="0" collapsed="false">
      <c r="A5" s="214" t="s">
        <v>208</v>
      </c>
      <c r="B5" s="55" t="s">
        <v>44</v>
      </c>
      <c r="C5" s="55"/>
      <c r="D5" s="55"/>
      <c r="E5" s="55"/>
      <c r="F5" s="55"/>
      <c r="G5" s="55"/>
      <c r="H5" s="55"/>
      <c r="I5" s="216" t="s">
        <v>219</v>
      </c>
      <c r="J5" s="216"/>
      <c r="K5" s="216"/>
      <c r="L5" s="216"/>
      <c r="M5" s="216"/>
      <c r="N5" s="216"/>
      <c r="O5" s="216"/>
    </row>
    <row r="6" customFormat="false" ht="33" hidden="false" customHeight="true" outlineLevel="0" collapsed="false">
      <c r="A6" s="214"/>
      <c r="B6" s="230" t="s">
        <v>49</v>
      </c>
      <c r="C6" s="231" t="s">
        <v>221</v>
      </c>
      <c r="D6" s="231" t="s">
        <v>263</v>
      </c>
      <c r="E6" s="231" t="s">
        <v>223</v>
      </c>
      <c r="F6" s="231" t="s">
        <v>224</v>
      </c>
      <c r="G6" s="231" t="s">
        <v>225</v>
      </c>
      <c r="H6" s="230" t="s">
        <v>226</v>
      </c>
      <c r="I6" s="230" t="s">
        <v>49</v>
      </c>
      <c r="J6" s="231" t="s">
        <v>221</v>
      </c>
      <c r="K6" s="231" t="s">
        <v>263</v>
      </c>
      <c r="L6" s="231" t="s">
        <v>223</v>
      </c>
      <c r="M6" s="231" t="s">
        <v>224</v>
      </c>
      <c r="N6" s="231" t="s">
        <v>225</v>
      </c>
      <c r="O6" s="233" t="s">
        <v>226</v>
      </c>
    </row>
    <row r="7" customFormat="false" ht="27" hidden="false" customHeight="true" outlineLevel="0" collapsed="false">
      <c r="A7" s="80" t="s">
        <v>55</v>
      </c>
      <c r="B7" s="60" t="n">
        <v>7</v>
      </c>
      <c r="C7" s="60" t="n">
        <v>2</v>
      </c>
      <c r="D7" s="60" t="n">
        <v>2</v>
      </c>
      <c r="E7" s="60" t="n">
        <v>0</v>
      </c>
      <c r="F7" s="60" t="n">
        <v>1</v>
      </c>
      <c r="G7" s="60" t="n">
        <v>1</v>
      </c>
      <c r="H7" s="60" t="n">
        <v>1</v>
      </c>
      <c r="I7" s="27" t="n">
        <v>253</v>
      </c>
      <c r="J7" s="60" t="n">
        <v>26</v>
      </c>
      <c r="K7" s="60" t="n">
        <v>85</v>
      </c>
      <c r="L7" s="60" t="n">
        <v>0</v>
      </c>
      <c r="M7" s="60" t="n">
        <v>54</v>
      </c>
      <c r="N7" s="60" t="n">
        <v>68</v>
      </c>
      <c r="O7" s="62" t="n">
        <v>20</v>
      </c>
    </row>
    <row r="8" customFormat="false" ht="27" hidden="false" customHeight="true" outlineLevel="0" collapsed="false">
      <c r="A8" s="80" t="s">
        <v>56</v>
      </c>
      <c r="B8" s="60" t="n">
        <v>6</v>
      </c>
      <c r="C8" s="60" t="n">
        <v>0</v>
      </c>
      <c r="D8" s="60" t="n">
        <v>2</v>
      </c>
      <c r="E8" s="60" t="n">
        <v>0</v>
      </c>
      <c r="F8" s="60" t="n">
        <v>1</v>
      </c>
      <c r="G8" s="60" t="n">
        <v>1</v>
      </c>
      <c r="H8" s="60" t="n">
        <v>2</v>
      </c>
      <c r="I8" s="27" t="n">
        <v>219</v>
      </c>
      <c r="J8" s="60" t="n">
        <v>0</v>
      </c>
      <c r="K8" s="60" t="n">
        <v>77</v>
      </c>
      <c r="L8" s="60" t="n">
        <v>0</v>
      </c>
      <c r="M8" s="60" t="n">
        <v>48</v>
      </c>
      <c r="N8" s="60" t="n">
        <v>34</v>
      </c>
      <c r="O8" s="62" t="n">
        <v>60</v>
      </c>
    </row>
    <row r="9" customFormat="false" ht="27" hidden="false" customHeight="true" outlineLevel="0" collapsed="false">
      <c r="A9" s="80" t="s">
        <v>57</v>
      </c>
      <c r="B9" s="60" t="n">
        <v>6</v>
      </c>
      <c r="C9" s="60" t="n">
        <v>0</v>
      </c>
      <c r="D9" s="60" t="n">
        <v>2</v>
      </c>
      <c r="E9" s="60" t="n">
        <v>0</v>
      </c>
      <c r="F9" s="60" t="n">
        <v>1</v>
      </c>
      <c r="G9" s="60" t="n">
        <v>1</v>
      </c>
      <c r="H9" s="60" t="n">
        <v>2</v>
      </c>
      <c r="I9" s="27" t="n">
        <v>248</v>
      </c>
      <c r="J9" s="60" t="n">
        <v>0</v>
      </c>
      <c r="K9" s="60" t="n">
        <v>83</v>
      </c>
      <c r="L9" s="60" t="n">
        <v>0</v>
      </c>
      <c r="M9" s="60" t="n">
        <v>48</v>
      </c>
      <c r="N9" s="60" t="n">
        <v>36</v>
      </c>
      <c r="O9" s="62" t="n">
        <v>81</v>
      </c>
    </row>
    <row r="10" customFormat="false" ht="27" hidden="false" customHeight="true" outlineLevel="0" collapsed="false">
      <c r="A10" s="259" t="s">
        <v>58</v>
      </c>
      <c r="B10" s="60" t="n">
        <v>6</v>
      </c>
      <c r="C10" s="60" t="n">
        <v>0</v>
      </c>
      <c r="D10" s="60" t="n">
        <v>2</v>
      </c>
      <c r="E10" s="60" t="n">
        <v>0</v>
      </c>
      <c r="F10" s="60" t="n">
        <v>1</v>
      </c>
      <c r="G10" s="60" t="n">
        <v>1</v>
      </c>
      <c r="H10" s="60" t="n">
        <v>2</v>
      </c>
      <c r="I10" s="27" t="n">
        <v>239</v>
      </c>
      <c r="J10" s="60" t="n">
        <v>0</v>
      </c>
      <c r="K10" s="60" t="n">
        <v>78</v>
      </c>
      <c r="L10" s="61" t="n">
        <v>0</v>
      </c>
      <c r="M10" s="60" t="n">
        <v>54</v>
      </c>
      <c r="N10" s="60" t="n">
        <v>42</v>
      </c>
      <c r="O10" s="62" t="n">
        <v>65</v>
      </c>
    </row>
    <row r="11" s="220" customFormat="true" ht="27" hidden="false" customHeight="true" outlineLevel="0" collapsed="false">
      <c r="A11" s="236" t="s">
        <v>59</v>
      </c>
      <c r="B11" s="260" t="n">
        <v>6</v>
      </c>
      <c r="C11" s="260" t="n">
        <v>0</v>
      </c>
      <c r="D11" s="260" t="n">
        <v>2</v>
      </c>
      <c r="E11" s="260" t="n">
        <v>0</v>
      </c>
      <c r="F11" s="260" t="n">
        <v>1</v>
      </c>
      <c r="G11" s="260" t="n">
        <v>1</v>
      </c>
      <c r="H11" s="260" t="n">
        <v>2</v>
      </c>
      <c r="I11" s="261" t="n">
        <v>217</v>
      </c>
      <c r="J11" s="260" t="n">
        <v>0</v>
      </c>
      <c r="K11" s="260" t="n">
        <v>61</v>
      </c>
      <c r="L11" s="221" t="n">
        <v>0</v>
      </c>
      <c r="M11" s="260" t="n">
        <v>55</v>
      </c>
      <c r="N11" s="260" t="n">
        <v>37</v>
      </c>
      <c r="O11" s="262" t="n">
        <v>64</v>
      </c>
    </row>
    <row r="12" customFormat="false" ht="15" hidden="false" customHeight="true" outlineLevel="0" collapsed="false">
      <c r="A12" s="263" t="s">
        <v>164</v>
      </c>
    </row>
    <row r="17" customFormat="false" ht="12" hidden="false" customHeight="false" outlineLevel="0" collapsed="false">
      <c r="J17" s="264"/>
    </row>
  </sheetData>
  <mergeCells count="3">
    <mergeCell ref="A5:A6"/>
    <mergeCell ref="B5:H5"/>
    <mergeCell ref="I5:O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9" width="2.62"/>
    <col collapsed="false" customWidth="true" hidden="false" outlineLevel="0" max="2" min="2" style="49" width="11.62"/>
    <col collapsed="false" customWidth="true" hidden="false" outlineLevel="0" max="4" min="3" style="49" width="9.12"/>
    <col collapsed="false" customWidth="true" hidden="false" outlineLevel="0" max="8" min="5" style="49" width="8.62"/>
    <col collapsed="false" customWidth="true" hidden="false" outlineLevel="0" max="11" min="9" style="49" width="9.12"/>
    <col collapsed="false" customWidth="false" hidden="false" outlineLevel="0" max="257" min="12" style="49" width="8.99"/>
  </cols>
  <sheetData>
    <row r="1" s="16" customFormat="true" ht="12" hidden="false" customHeight="false" outlineLevel="0" collapsed="false"/>
    <row r="2" s="16" customFormat="true" ht="18" hidden="false" customHeight="true" outlineLevel="0" collapsed="false">
      <c r="A2" s="256" t="s">
        <v>264</v>
      </c>
    </row>
    <row r="3" customFormat="false" ht="18" hidden="false" customHeight="true" outlineLevel="0" collapsed="false"/>
    <row r="4" customFormat="false" ht="15" hidden="false" customHeight="true" outlineLevel="0" collapsed="false">
      <c r="A4" s="227" t="s">
        <v>265</v>
      </c>
      <c r="B4" s="51"/>
      <c r="C4" s="51"/>
      <c r="D4" s="51"/>
      <c r="E4" s="51"/>
      <c r="F4" s="51"/>
      <c r="G4" s="51"/>
      <c r="H4" s="51"/>
      <c r="I4" s="51"/>
      <c r="J4" s="51"/>
      <c r="K4" s="258" t="s">
        <v>42</v>
      </c>
    </row>
    <row r="5" customFormat="false" ht="16.5" hidden="false" customHeight="true" outlineLevel="0" collapsed="false">
      <c r="A5" s="176" t="s">
        <v>266</v>
      </c>
      <c r="B5" s="176"/>
      <c r="C5" s="177" t="s">
        <v>267</v>
      </c>
      <c r="D5" s="265" t="s">
        <v>268</v>
      </c>
      <c r="E5" s="265"/>
      <c r="F5" s="265"/>
      <c r="G5" s="265"/>
      <c r="H5" s="265"/>
      <c r="I5" s="216" t="s">
        <v>269</v>
      </c>
      <c r="J5" s="216"/>
      <c r="K5" s="216"/>
    </row>
    <row r="6" customFormat="false" ht="16.5" hidden="false" customHeight="true" outlineLevel="0" collapsed="false">
      <c r="A6" s="176"/>
      <c r="B6" s="176"/>
      <c r="C6" s="177"/>
      <c r="D6" s="58" t="s">
        <v>49</v>
      </c>
      <c r="E6" s="58" t="s">
        <v>240</v>
      </c>
      <c r="F6" s="58"/>
      <c r="G6" s="58" t="s">
        <v>239</v>
      </c>
      <c r="H6" s="58"/>
      <c r="I6" s="58" t="s">
        <v>49</v>
      </c>
      <c r="J6" s="218" t="s">
        <v>240</v>
      </c>
      <c r="K6" s="218"/>
    </row>
    <row r="7" customFormat="false" ht="16.5" hidden="false" customHeight="true" outlineLevel="0" collapsed="false">
      <c r="A7" s="176"/>
      <c r="B7" s="176"/>
      <c r="C7" s="177"/>
      <c r="D7" s="58"/>
      <c r="E7" s="58" t="s">
        <v>52</v>
      </c>
      <c r="F7" s="58" t="s">
        <v>53</v>
      </c>
      <c r="G7" s="58" t="s">
        <v>242</v>
      </c>
      <c r="H7" s="58" t="s">
        <v>203</v>
      </c>
      <c r="I7" s="58"/>
      <c r="J7" s="58" t="s">
        <v>52</v>
      </c>
      <c r="K7" s="218" t="s">
        <v>53</v>
      </c>
    </row>
    <row r="8" s="16" customFormat="true" ht="24" hidden="false" customHeight="true" outlineLevel="0" collapsed="false">
      <c r="A8" s="80" t="s">
        <v>57</v>
      </c>
      <c r="B8" s="80"/>
      <c r="C8" s="27" t="n">
        <v>7</v>
      </c>
      <c r="D8" s="27" t="n">
        <v>248</v>
      </c>
      <c r="E8" s="27" t="n">
        <v>134</v>
      </c>
      <c r="F8" s="27" t="n">
        <v>114</v>
      </c>
      <c r="G8" s="27" t="n">
        <v>187</v>
      </c>
      <c r="H8" s="27" t="n">
        <v>61</v>
      </c>
      <c r="I8" s="27" t="n">
        <v>2290</v>
      </c>
      <c r="J8" s="27" t="n">
        <v>1444</v>
      </c>
      <c r="K8" s="28" t="n">
        <v>846</v>
      </c>
    </row>
    <row r="9" s="16" customFormat="true" ht="24" hidden="false" customHeight="true" outlineLevel="0" collapsed="false">
      <c r="A9" s="80" t="s">
        <v>58</v>
      </c>
      <c r="B9" s="80"/>
      <c r="C9" s="27" t="n">
        <v>7</v>
      </c>
      <c r="D9" s="27" t="n">
        <v>239</v>
      </c>
      <c r="E9" s="27" t="n">
        <v>123</v>
      </c>
      <c r="F9" s="27" t="n">
        <v>116</v>
      </c>
      <c r="G9" s="27" t="n">
        <v>194</v>
      </c>
      <c r="H9" s="27" t="n">
        <v>45</v>
      </c>
      <c r="I9" s="27" t="n">
        <v>2363</v>
      </c>
      <c r="J9" s="27" t="n">
        <v>1453</v>
      </c>
      <c r="K9" s="28" t="n">
        <v>910</v>
      </c>
    </row>
    <row r="10" s="220" customFormat="true" ht="24" hidden="false" customHeight="true" outlineLevel="0" collapsed="false">
      <c r="A10" s="80" t="s">
        <v>59</v>
      </c>
      <c r="B10" s="80"/>
      <c r="C10" s="29" t="n">
        <v>7</v>
      </c>
      <c r="D10" s="29" t="n">
        <v>217</v>
      </c>
      <c r="E10" s="29" t="n">
        <v>100</v>
      </c>
      <c r="F10" s="29" t="n">
        <v>117</v>
      </c>
      <c r="G10" s="29" t="n">
        <v>173</v>
      </c>
      <c r="H10" s="29" t="n">
        <v>44</v>
      </c>
      <c r="I10" s="29" t="n">
        <v>2415</v>
      </c>
      <c r="J10" s="29" t="n">
        <v>1423</v>
      </c>
      <c r="K10" s="31" t="n">
        <v>992</v>
      </c>
    </row>
    <row r="11" s="16" customFormat="true" ht="24" hidden="false" customHeight="true" outlineLevel="0" collapsed="false">
      <c r="A11" s="251" t="s">
        <v>270</v>
      </c>
      <c r="B11" s="251"/>
      <c r="C11" s="27"/>
      <c r="D11" s="27"/>
      <c r="E11" s="27"/>
      <c r="F11" s="27"/>
      <c r="G11" s="27"/>
      <c r="H11" s="27"/>
      <c r="I11" s="27"/>
      <c r="J11" s="27"/>
      <c r="K11" s="28"/>
    </row>
    <row r="12" s="16" customFormat="true" ht="24" hidden="false" customHeight="true" outlineLevel="0" collapsed="false">
      <c r="A12" s="10"/>
      <c r="B12" s="251" t="s">
        <v>203</v>
      </c>
      <c r="C12" s="27" t="n">
        <v>1</v>
      </c>
      <c r="D12" s="27" t="n">
        <v>37</v>
      </c>
      <c r="E12" s="27" t="n">
        <v>37</v>
      </c>
      <c r="F12" s="26" t="n">
        <v>0</v>
      </c>
      <c r="G12" s="27" t="n">
        <v>37</v>
      </c>
      <c r="H12" s="26" t="n">
        <v>0</v>
      </c>
      <c r="I12" s="27" t="n">
        <v>36</v>
      </c>
      <c r="J12" s="27" t="n">
        <v>36</v>
      </c>
      <c r="K12" s="38" t="n">
        <v>0</v>
      </c>
    </row>
    <row r="13" s="16" customFormat="true" ht="24" hidden="false" customHeight="true" outlineLevel="0" collapsed="false">
      <c r="A13" s="251" t="s">
        <v>271</v>
      </c>
      <c r="B13" s="251"/>
      <c r="C13" s="27"/>
      <c r="D13" s="27"/>
      <c r="E13" s="27"/>
      <c r="F13" s="27"/>
      <c r="G13" s="27"/>
      <c r="H13" s="27"/>
      <c r="I13" s="27"/>
      <c r="J13" s="27"/>
      <c r="K13" s="38"/>
    </row>
    <row r="14" s="16" customFormat="true" ht="24" hidden="false" customHeight="true" outlineLevel="0" collapsed="false">
      <c r="A14" s="10"/>
      <c r="B14" s="251" t="s">
        <v>272</v>
      </c>
      <c r="C14" s="27" t="n">
        <v>1</v>
      </c>
      <c r="D14" s="27" t="n">
        <v>55</v>
      </c>
      <c r="E14" s="27" t="n">
        <v>5</v>
      </c>
      <c r="F14" s="27" t="n">
        <v>50</v>
      </c>
      <c r="G14" s="27" t="n">
        <v>55</v>
      </c>
      <c r="H14" s="26" t="n">
        <v>0</v>
      </c>
      <c r="I14" s="27" t="n">
        <v>25</v>
      </c>
      <c r="J14" s="27" t="n">
        <v>5</v>
      </c>
      <c r="K14" s="28" t="n">
        <v>20</v>
      </c>
    </row>
    <row r="15" s="16" customFormat="true" ht="24" hidden="false" customHeight="true" outlineLevel="0" collapsed="false">
      <c r="A15" s="251" t="s">
        <v>273</v>
      </c>
      <c r="B15" s="251"/>
      <c r="C15" s="27"/>
      <c r="D15" s="27"/>
      <c r="E15" s="27"/>
      <c r="F15" s="27"/>
      <c r="G15" s="27"/>
      <c r="H15" s="27"/>
      <c r="I15" s="27"/>
      <c r="J15" s="27"/>
      <c r="K15" s="28"/>
    </row>
    <row r="16" s="16" customFormat="true" ht="24" hidden="false" customHeight="true" outlineLevel="0" collapsed="false">
      <c r="A16" s="10"/>
      <c r="B16" s="251" t="s">
        <v>274</v>
      </c>
      <c r="C16" s="27" t="n">
        <v>1</v>
      </c>
      <c r="D16" s="27" t="n">
        <v>20</v>
      </c>
      <c r="E16" s="27" t="n">
        <v>14</v>
      </c>
      <c r="F16" s="27" t="n">
        <v>6</v>
      </c>
      <c r="G16" s="27" t="n">
        <v>20</v>
      </c>
      <c r="H16" s="26" t="n">
        <v>0</v>
      </c>
      <c r="I16" s="27" t="n">
        <v>19</v>
      </c>
      <c r="J16" s="27" t="n">
        <v>9</v>
      </c>
      <c r="K16" s="28" t="n">
        <v>10</v>
      </c>
    </row>
    <row r="17" s="16" customFormat="true" ht="24" hidden="false" customHeight="true" outlineLevel="0" collapsed="false">
      <c r="A17" s="251" t="s">
        <v>275</v>
      </c>
      <c r="B17" s="251"/>
      <c r="C17" s="27"/>
      <c r="D17" s="27"/>
      <c r="E17" s="27"/>
      <c r="F17" s="27"/>
      <c r="G17" s="27"/>
      <c r="H17" s="27"/>
      <c r="I17" s="27"/>
      <c r="J17" s="27"/>
      <c r="K17" s="28"/>
    </row>
    <row r="18" s="16" customFormat="true" ht="24" hidden="false" customHeight="true" outlineLevel="0" collapsed="false">
      <c r="A18" s="10"/>
      <c r="B18" s="251" t="s">
        <v>244</v>
      </c>
      <c r="C18" s="28" t="n">
        <v>0</v>
      </c>
      <c r="D18" s="27" t="n">
        <v>0</v>
      </c>
      <c r="E18" s="28" t="n">
        <v>0</v>
      </c>
      <c r="F18" s="27" t="n">
        <v>0</v>
      </c>
      <c r="G18" s="28" t="n">
        <v>0</v>
      </c>
      <c r="H18" s="27" t="n">
        <v>0</v>
      </c>
      <c r="I18" s="28" t="n">
        <v>0</v>
      </c>
      <c r="J18" s="27" t="n">
        <v>0</v>
      </c>
      <c r="K18" s="28" t="n">
        <v>0</v>
      </c>
    </row>
    <row r="19" s="16" customFormat="true" ht="24" hidden="false" customHeight="true" outlineLevel="0" collapsed="false">
      <c r="A19" s="10"/>
      <c r="B19" s="251" t="s">
        <v>276</v>
      </c>
      <c r="C19" s="27" t="n">
        <v>1</v>
      </c>
      <c r="D19" s="27" t="n">
        <v>20</v>
      </c>
      <c r="E19" s="26" t="n">
        <v>0</v>
      </c>
      <c r="F19" s="27" t="n">
        <v>20</v>
      </c>
      <c r="G19" s="27" t="n">
        <v>20</v>
      </c>
      <c r="H19" s="26" t="n">
        <v>0</v>
      </c>
      <c r="I19" s="27" t="n">
        <v>20</v>
      </c>
      <c r="J19" s="27" t="n">
        <v>0</v>
      </c>
      <c r="K19" s="28" t="n">
        <v>20</v>
      </c>
    </row>
    <row r="20" s="16" customFormat="true" ht="24" hidden="false" customHeight="true" outlineLevel="0" collapsed="false">
      <c r="A20" s="251" t="s">
        <v>203</v>
      </c>
      <c r="B20" s="251"/>
      <c r="C20" s="27"/>
      <c r="D20" s="27"/>
      <c r="E20" s="27"/>
      <c r="F20" s="27"/>
      <c r="G20" s="27"/>
      <c r="H20" s="27"/>
      <c r="I20" s="27"/>
      <c r="J20" s="27"/>
      <c r="K20" s="28"/>
    </row>
    <row r="21" s="16" customFormat="true" ht="24" hidden="false" customHeight="true" outlineLevel="0" collapsed="false">
      <c r="A21" s="10"/>
      <c r="B21" s="251" t="s">
        <v>277</v>
      </c>
      <c r="C21" s="27" t="n">
        <v>2</v>
      </c>
      <c r="D21" s="27" t="n">
        <v>41</v>
      </c>
      <c r="E21" s="27" t="n">
        <v>18</v>
      </c>
      <c r="F21" s="27" t="n">
        <v>23</v>
      </c>
      <c r="G21" s="27" t="n">
        <v>41</v>
      </c>
      <c r="H21" s="26" t="n">
        <v>0</v>
      </c>
      <c r="I21" s="27" t="n">
        <v>51</v>
      </c>
      <c r="J21" s="27" t="n">
        <v>31</v>
      </c>
      <c r="K21" s="28" t="n">
        <v>20</v>
      </c>
    </row>
    <row r="22" s="16" customFormat="true" ht="24" hidden="false" customHeight="true" outlineLevel="0" collapsed="false">
      <c r="A22" s="266"/>
      <c r="B22" s="267" t="s">
        <v>278</v>
      </c>
      <c r="C22" s="44" t="n">
        <v>1</v>
      </c>
      <c r="D22" s="44" t="n">
        <v>44</v>
      </c>
      <c r="E22" s="44" t="n">
        <v>26</v>
      </c>
      <c r="F22" s="44" t="n">
        <v>18</v>
      </c>
      <c r="G22" s="44" t="n">
        <v>0</v>
      </c>
      <c r="H22" s="44" t="n">
        <v>44</v>
      </c>
      <c r="I22" s="44" t="n">
        <v>2264</v>
      </c>
      <c r="J22" s="44" t="n">
        <v>1342</v>
      </c>
      <c r="K22" s="45" t="n">
        <v>922</v>
      </c>
    </row>
    <row r="23" s="50" customFormat="true" ht="15" hidden="false" customHeight="true" outlineLevel="0" collapsed="false">
      <c r="A23" s="95" t="s">
        <v>279</v>
      </c>
    </row>
    <row r="24" s="50" customFormat="true" ht="15" hidden="false" customHeight="true" outlineLevel="0" collapsed="false">
      <c r="A24" s="95" t="s">
        <v>164</v>
      </c>
    </row>
  </sheetData>
  <mergeCells count="17">
    <mergeCell ref="A5:B7"/>
    <mergeCell ref="C5:C7"/>
    <mergeCell ref="D5:H5"/>
    <mergeCell ref="I5:K5"/>
    <mergeCell ref="D6:D7"/>
    <mergeCell ref="E6:F6"/>
    <mergeCell ref="G6:H6"/>
    <mergeCell ref="I6:I7"/>
    <mergeCell ref="J6:K6"/>
    <mergeCell ref="A8:B8"/>
    <mergeCell ref="A9:B9"/>
    <mergeCell ref="A10:B10"/>
    <mergeCell ref="A11:B11"/>
    <mergeCell ref="A13:B13"/>
    <mergeCell ref="A15:B15"/>
    <mergeCell ref="A17:B17"/>
    <mergeCell ref="A20:B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true" outlineLevel="0" max="1" min="1" style="49" width="1.12"/>
    <col collapsed="false" customWidth="true" hidden="false" outlineLevel="0" max="2" min="2" style="49" width="1.75"/>
    <col collapsed="false" customWidth="true" hidden="false" outlineLevel="0" max="3" min="3" style="49" width="10.37"/>
    <col collapsed="false" customWidth="true" hidden="false" outlineLevel="0" max="4" min="4" style="49" width="6.37"/>
    <col collapsed="false" customWidth="true" hidden="false" outlineLevel="0" max="5" min="5" style="49" width="6.62"/>
    <col collapsed="false" customWidth="true" hidden="false" outlineLevel="0" max="6" min="6" style="49" width="8.86"/>
    <col collapsed="false" customWidth="true" hidden="false" outlineLevel="0" max="8" min="7" style="49" width="8.12"/>
    <col collapsed="false" customWidth="true" hidden="false" outlineLevel="0" max="9" min="9" style="49" width="6.99"/>
    <col collapsed="false" customWidth="true" hidden="false" outlineLevel="0" max="10" min="10" style="49" width="6.62"/>
    <col collapsed="false" customWidth="true" hidden="false" outlineLevel="0" max="11" min="11" style="49" width="6.49"/>
    <col collapsed="false" customWidth="true" hidden="false" outlineLevel="0" max="12" min="12" style="49" width="6.12"/>
    <col collapsed="false" customWidth="true" hidden="false" outlineLevel="0" max="13" min="13" style="49" width="6.49"/>
    <col collapsed="false" customWidth="true" hidden="false" outlineLevel="0" max="14" min="14" style="49" width="6.12"/>
    <col collapsed="false" customWidth="true" hidden="false" outlineLevel="0" max="15" min="15" style="49" width="6.49"/>
    <col collapsed="false" customWidth="true" hidden="false" outlineLevel="0" max="16" min="16" style="49" width="6.12"/>
    <col collapsed="false" customWidth="true" hidden="false" outlineLevel="0" max="17" min="17" style="49" width="7.12"/>
    <col collapsed="false" customWidth="false" hidden="false" outlineLevel="0" max="257" min="18" style="49" width="8.99"/>
  </cols>
  <sheetData>
    <row r="2" customFormat="false" ht="18" hidden="false" customHeight="true" outlineLevel="0" collapsed="false">
      <c r="C2" s="175" t="s">
        <v>280</v>
      </c>
    </row>
    <row r="4" customFormat="false" ht="15" hidden="false" customHeight="true" outlineLevel="0" collapsed="false">
      <c r="C4" s="51"/>
      <c r="D4" s="51"/>
      <c r="E4" s="51"/>
      <c r="F4" s="51"/>
      <c r="G4" s="51"/>
      <c r="H4" s="51"/>
      <c r="I4" s="51"/>
      <c r="J4" s="51"/>
      <c r="K4" s="51"/>
      <c r="L4" s="51"/>
      <c r="M4" s="51"/>
      <c r="N4" s="51"/>
      <c r="O4" s="51"/>
      <c r="P4" s="51"/>
      <c r="Q4" s="53" t="s">
        <v>42</v>
      </c>
    </row>
    <row r="5" customFormat="false" ht="15" hidden="false" customHeight="true" outlineLevel="0" collapsed="false">
      <c r="A5" s="51"/>
      <c r="B5" s="268" t="s">
        <v>281</v>
      </c>
      <c r="C5" s="268"/>
      <c r="D5" s="269"/>
      <c r="E5" s="270"/>
      <c r="F5" s="271" t="s">
        <v>282</v>
      </c>
      <c r="G5" s="271"/>
      <c r="H5" s="271"/>
      <c r="I5" s="272" t="s">
        <v>283</v>
      </c>
      <c r="J5" s="273"/>
      <c r="K5" s="274"/>
      <c r="L5" s="273"/>
      <c r="M5" s="273"/>
      <c r="N5" s="273"/>
      <c r="O5" s="273"/>
      <c r="P5" s="275"/>
      <c r="Q5" s="276" t="s">
        <v>284</v>
      </c>
      <c r="S5" s="277"/>
    </row>
    <row r="6" customFormat="false" ht="15" hidden="false" customHeight="true" outlineLevel="0" collapsed="false">
      <c r="A6" s="51"/>
      <c r="B6" s="268"/>
      <c r="C6" s="268"/>
      <c r="D6" s="278" t="s">
        <v>285</v>
      </c>
      <c r="E6" s="278" t="s">
        <v>44</v>
      </c>
      <c r="F6" s="230" t="s">
        <v>286</v>
      </c>
      <c r="G6" s="230" t="s">
        <v>52</v>
      </c>
      <c r="H6" s="230" t="s">
        <v>53</v>
      </c>
      <c r="I6" s="230" t="s">
        <v>286</v>
      </c>
      <c r="J6" s="279" t="s">
        <v>287</v>
      </c>
      <c r="K6" s="230" t="s">
        <v>288</v>
      </c>
      <c r="L6" s="230" t="s">
        <v>289</v>
      </c>
      <c r="M6" s="280" t="s">
        <v>290</v>
      </c>
      <c r="N6" s="230" t="s">
        <v>291</v>
      </c>
      <c r="O6" s="230" t="s">
        <v>292</v>
      </c>
      <c r="P6" s="230" t="s">
        <v>293</v>
      </c>
      <c r="Q6" s="276"/>
      <c r="S6" s="277"/>
    </row>
    <row r="7" customFormat="false" ht="15" hidden="false" customHeight="true" outlineLevel="0" collapsed="false">
      <c r="A7" s="51"/>
      <c r="B7" s="268"/>
      <c r="C7" s="268"/>
      <c r="D7" s="281"/>
      <c r="E7" s="282"/>
      <c r="F7" s="230"/>
      <c r="G7" s="230"/>
      <c r="H7" s="230"/>
      <c r="I7" s="230"/>
      <c r="J7" s="283" t="s">
        <v>294</v>
      </c>
      <c r="K7" s="230"/>
      <c r="L7" s="230"/>
      <c r="M7" s="280"/>
      <c r="N7" s="230"/>
      <c r="O7" s="230"/>
      <c r="P7" s="230"/>
      <c r="Q7" s="276"/>
      <c r="S7" s="277"/>
    </row>
    <row r="8" customFormat="false" ht="19.5" hidden="false" customHeight="true" outlineLevel="0" collapsed="false">
      <c r="A8" s="51"/>
      <c r="B8" s="188" t="s">
        <v>58</v>
      </c>
      <c r="C8" s="188"/>
      <c r="D8" s="284"/>
      <c r="E8" s="285"/>
      <c r="F8" s="286"/>
      <c r="G8" s="286"/>
      <c r="H8" s="286"/>
      <c r="I8" s="286"/>
      <c r="J8" s="286"/>
      <c r="K8" s="287"/>
      <c r="L8" s="287"/>
      <c r="M8" s="287"/>
      <c r="N8" s="286"/>
      <c r="O8" s="286"/>
      <c r="P8" s="286"/>
      <c r="Q8" s="288"/>
      <c r="S8" s="277"/>
    </row>
    <row r="9" customFormat="false" ht="19.5" hidden="false" customHeight="true" outlineLevel="0" collapsed="false">
      <c r="A9" s="51"/>
      <c r="B9" s="51"/>
      <c r="C9" s="289" t="s">
        <v>295</v>
      </c>
      <c r="D9" s="290" t="s">
        <v>60</v>
      </c>
      <c r="E9" s="291" t="n">
        <v>1</v>
      </c>
      <c r="F9" s="292" t="n">
        <v>9296</v>
      </c>
      <c r="G9" s="292" t="n">
        <v>6148</v>
      </c>
      <c r="H9" s="292" t="n">
        <v>3148</v>
      </c>
      <c r="I9" s="292" t="n">
        <v>836</v>
      </c>
      <c r="J9" s="292" t="n">
        <v>1</v>
      </c>
      <c r="K9" s="293" t="n">
        <v>5</v>
      </c>
      <c r="L9" s="292" t="n">
        <v>300</v>
      </c>
      <c r="M9" s="292" t="n">
        <v>233</v>
      </c>
      <c r="N9" s="292" t="n">
        <v>66</v>
      </c>
      <c r="O9" s="292" t="n">
        <v>224</v>
      </c>
      <c r="P9" s="292" t="n">
        <v>7</v>
      </c>
      <c r="Q9" s="294" t="n">
        <v>1041</v>
      </c>
      <c r="S9" s="277"/>
    </row>
    <row r="10" customFormat="false" ht="19.5" hidden="false" customHeight="true" outlineLevel="0" collapsed="false">
      <c r="A10" s="51"/>
      <c r="B10" s="51"/>
      <c r="C10" s="289"/>
      <c r="D10" s="290" t="s">
        <v>61</v>
      </c>
      <c r="E10" s="291" t="n">
        <v>1</v>
      </c>
      <c r="F10" s="292" t="n">
        <v>421</v>
      </c>
      <c r="G10" s="292" t="n">
        <v>97</v>
      </c>
      <c r="H10" s="292" t="n">
        <v>324</v>
      </c>
      <c r="I10" s="292" t="n">
        <v>49</v>
      </c>
      <c r="J10" s="292" t="n">
        <v>1</v>
      </c>
      <c r="K10" s="293" t="n">
        <v>0</v>
      </c>
      <c r="L10" s="292" t="n">
        <v>17</v>
      </c>
      <c r="M10" s="292" t="n">
        <v>9</v>
      </c>
      <c r="N10" s="292" t="n">
        <v>8</v>
      </c>
      <c r="O10" s="292" t="n">
        <v>12</v>
      </c>
      <c r="P10" s="292" t="n">
        <v>2</v>
      </c>
      <c r="Q10" s="294" t="n">
        <v>14</v>
      </c>
      <c r="S10" s="277"/>
    </row>
    <row r="11" customFormat="false" ht="19.5" hidden="false" customHeight="true" outlineLevel="0" collapsed="false">
      <c r="A11" s="51"/>
      <c r="B11" s="51"/>
      <c r="C11" s="289"/>
      <c r="D11" s="290" t="s">
        <v>62</v>
      </c>
      <c r="E11" s="291" t="n">
        <v>3</v>
      </c>
      <c r="F11" s="292" t="n">
        <v>3076</v>
      </c>
      <c r="G11" s="292" t="n">
        <v>1289</v>
      </c>
      <c r="H11" s="292" t="n">
        <v>1787</v>
      </c>
      <c r="I11" s="292" t="n">
        <v>171</v>
      </c>
      <c r="J11" s="292" t="n">
        <v>3</v>
      </c>
      <c r="K11" s="293" t="n">
        <v>4</v>
      </c>
      <c r="L11" s="292" t="n">
        <v>72</v>
      </c>
      <c r="M11" s="292" t="n">
        <v>52</v>
      </c>
      <c r="N11" s="292" t="n">
        <v>34</v>
      </c>
      <c r="O11" s="292" t="n">
        <v>6</v>
      </c>
      <c r="P11" s="292" t="n">
        <v>0</v>
      </c>
      <c r="Q11" s="294" t="n">
        <v>175</v>
      </c>
      <c r="S11" s="277"/>
    </row>
    <row r="12" customFormat="false" ht="19.5" hidden="false" customHeight="true" outlineLevel="0" collapsed="false">
      <c r="A12" s="51"/>
      <c r="B12" s="51"/>
      <c r="C12" s="295"/>
      <c r="D12" s="296" t="s">
        <v>116</v>
      </c>
      <c r="E12" s="291" t="n">
        <v>5</v>
      </c>
      <c r="F12" s="292" t="n">
        <v>12793</v>
      </c>
      <c r="G12" s="292" t="n">
        <v>7534</v>
      </c>
      <c r="H12" s="292" t="n">
        <v>5259</v>
      </c>
      <c r="I12" s="292" t="n">
        <v>1056</v>
      </c>
      <c r="J12" s="292" t="n">
        <v>5</v>
      </c>
      <c r="K12" s="293" t="n">
        <v>9</v>
      </c>
      <c r="L12" s="292" t="n">
        <v>389</v>
      </c>
      <c r="M12" s="292" t="n">
        <v>294</v>
      </c>
      <c r="N12" s="292" t="n">
        <v>108</v>
      </c>
      <c r="O12" s="292" t="n">
        <v>242</v>
      </c>
      <c r="P12" s="292" t="n">
        <v>9</v>
      </c>
      <c r="Q12" s="294" t="n">
        <v>1230</v>
      </c>
      <c r="S12" s="277"/>
    </row>
    <row r="13" customFormat="false" ht="19.5" hidden="false" customHeight="true" outlineLevel="0" collapsed="false">
      <c r="A13" s="51"/>
      <c r="B13" s="51"/>
      <c r="C13" s="289" t="s">
        <v>296</v>
      </c>
      <c r="D13" s="290" t="s">
        <v>61</v>
      </c>
      <c r="E13" s="291" t="n">
        <v>1</v>
      </c>
      <c r="F13" s="292" t="n">
        <v>674</v>
      </c>
      <c r="G13" s="293" t="n">
        <v>0</v>
      </c>
      <c r="H13" s="292" t="n">
        <v>674</v>
      </c>
      <c r="I13" s="292" t="n">
        <v>43</v>
      </c>
      <c r="J13" s="292" t="n">
        <v>1</v>
      </c>
      <c r="K13" s="293" t="n">
        <v>0</v>
      </c>
      <c r="L13" s="293" t="n">
        <v>17</v>
      </c>
      <c r="M13" s="293" t="n">
        <v>17</v>
      </c>
      <c r="N13" s="293" t="n">
        <v>5</v>
      </c>
      <c r="O13" s="292" t="n">
        <v>0</v>
      </c>
      <c r="P13" s="292" t="n">
        <v>3</v>
      </c>
      <c r="Q13" s="294" t="n">
        <v>27</v>
      </c>
      <c r="S13" s="277"/>
    </row>
    <row r="14" customFormat="false" ht="19.5" hidden="false" customHeight="true" outlineLevel="0" collapsed="false">
      <c r="A14" s="51"/>
      <c r="B14" s="51"/>
      <c r="C14" s="289"/>
      <c r="D14" s="290" t="s">
        <v>62</v>
      </c>
      <c r="E14" s="291" t="n">
        <v>2</v>
      </c>
      <c r="F14" s="292" t="n">
        <v>1012</v>
      </c>
      <c r="G14" s="292" t="n">
        <v>151</v>
      </c>
      <c r="H14" s="292" t="n">
        <v>861</v>
      </c>
      <c r="I14" s="292" t="n">
        <v>57</v>
      </c>
      <c r="J14" s="292" t="n">
        <v>1</v>
      </c>
      <c r="K14" s="293" t="n">
        <v>0</v>
      </c>
      <c r="L14" s="293" t="n">
        <v>19</v>
      </c>
      <c r="M14" s="293" t="n">
        <v>15</v>
      </c>
      <c r="N14" s="293" t="n">
        <v>22</v>
      </c>
      <c r="O14" s="292" t="n">
        <v>0</v>
      </c>
      <c r="P14" s="292" t="n">
        <v>0</v>
      </c>
      <c r="Q14" s="294" t="n">
        <v>30</v>
      </c>
      <c r="S14" s="277"/>
    </row>
    <row r="15" customFormat="false" ht="19.5" hidden="false" customHeight="true" outlineLevel="0" collapsed="false">
      <c r="A15" s="51"/>
      <c r="B15" s="51"/>
      <c r="C15" s="295"/>
      <c r="D15" s="296" t="s">
        <v>116</v>
      </c>
      <c r="E15" s="291" t="n">
        <v>3</v>
      </c>
      <c r="F15" s="292" t="n">
        <v>1686</v>
      </c>
      <c r="G15" s="292" t="n">
        <v>151</v>
      </c>
      <c r="H15" s="292" t="n">
        <v>1535</v>
      </c>
      <c r="I15" s="292" t="n">
        <v>100</v>
      </c>
      <c r="J15" s="292" t="n">
        <v>2</v>
      </c>
      <c r="K15" s="293" t="n">
        <v>0</v>
      </c>
      <c r="L15" s="293" t="n">
        <v>36</v>
      </c>
      <c r="M15" s="293" t="n">
        <v>32</v>
      </c>
      <c r="N15" s="293" t="n">
        <v>27</v>
      </c>
      <c r="O15" s="293" t="n">
        <v>0</v>
      </c>
      <c r="P15" s="292" t="n">
        <v>3</v>
      </c>
      <c r="Q15" s="294" t="n">
        <v>57</v>
      </c>
      <c r="S15" s="277"/>
    </row>
    <row r="16" customFormat="false" ht="19.5" hidden="false" customHeight="true" outlineLevel="0" collapsed="false">
      <c r="A16" s="51"/>
      <c r="B16" s="297"/>
      <c r="C16" s="298" t="s">
        <v>297</v>
      </c>
      <c r="D16" s="299" t="s">
        <v>298</v>
      </c>
      <c r="E16" s="300" t="n">
        <v>1</v>
      </c>
      <c r="F16" s="301" t="n">
        <v>866</v>
      </c>
      <c r="G16" s="301" t="n">
        <v>766</v>
      </c>
      <c r="H16" s="301" t="n">
        <v>100</v>
      </c>
      <c r="I16" s="301" t="n">
        <v>65</v>
      </c>
      <c r="J16" s="301" t="n">
        <v>1</v>
      </c>
      <c r="K16" s="302" t="n">
        <v>0</v>
      </c>
      <c r="L16" s="302" t="n">
        <v>29</v>
      </c>
      <c r="M16" s="302" t="n">
        <v>25</v>
      </c>
      <c r="N16" s="301" t="n">
        <v>1</v>
      </c>
      <c r="O16" s="301" t="n">
        <v>9</v>
      </c>
      <c r="P16" s="301" t="n">
        <v>0</v>
      </c>
      <c r="Q16" s="303" t="n">
        <v>39</v>
      </c>
      <c r="S16" s="277"/>
    </row>
    <row r="17" customFormat="false" ht="15" hidden="false" customHeight="true" outlineLevel="0" collapsed="false">
      <c r="A17" s="51"/>
      <c r="B17" s="268" t="s">
        <v>281</v>
      </c>
      <c r="C17" s="268"/>
      <c r="D17" s="304"/>
      <c r="E17" s="305"/>
      <c r="F17" s="271" t="s">
        <v>282</v>
      </c>
      <c r="G17" s="271"/>
      <c r="H17" s="271"/>
      <c r="I17" s="306" t="s">
        <v>283</v>
      </c>
      <c r="J17" s="306"/>
      <c r="K17" s="306"/>
      <c r="L17" s="306"/>
      <c r="M17" s="306"/>
      <c r="N17" s="306"/>
      <c r="O17" s="306"/>
      <c r="P17" s="307"/>
      <c r="Q17" s="276" t="s">
        <v>284</v>
      </c>
      <c r="S17" s="277"/>
    </row>
    <row r="18" customFormat="false" ht="15" hidden="false" customHeight="true" outlineLevel="0" collapsed="false">
      <c r="A18" s="51"/>
      <c r="B18" s="268"/>
      <c r="C18" s="268"/>
      <c r="D18" s="296" t="s">
        <v>285</v>
      </c>
      <c r="E18" s="278" t="s">
        <v>44</v>
      </c>
      <c r="F18" s="230" t="s">
        <v>286</v>
      </c>
      <c r="G18" s="230" t="s">
        <v>52</v>
      </c>
      <c r="H18" s="230" t="s">
        <v>53</v>
      </c>
      <c r="I18" s="230" t="s">
        <v>286</v>
      </c>
      <c r="J18" s="279" t="s">
        <v>287</v>
      </c>
      <c r="K18" s="230" t="s">
        <v>288</v>
      </c>
      <c r="L18" s="230" t="s">
        <v>289</v>
      </c>
      <c r="M18" s="280" t="s">
        <v>290</v>
      </c>
      <c r="N18" s="230" t="s">
        <v>291</v>
      </c>
      <c r="O18" s="230" t="s">
        <v>292</v>
      </c>
      <c r="P18" s="230" t="s">
        <v>293</v>
      </c>
      <c r="Q18" s="276"/>
      <c r="S18" s="277"/>
    </row>
    <row r="19" customFormat="false" ht="15" hidden="false" customHeight="true" outlineLevel="0" collapsed="false">
      <c r="A19" s="51"/>
      <c r="B19" s="268"/>
      <c r="C19" s="268"/>
      <c r="D19" s="308"/>
      <c r="E19" s="309"/>
      <c r="F19" s="230"/>
      <c r="G19" s="230"/>
      <c r="H19" s="230"/>
      <c r="I19" s="230"/>
      <c r="J19" s="310" t="s">
        <v>299</v>
      </c>
      <c r="K19" s="230"/>
      <c r="L19" s="230"/>
      <c r="M19" s="280"/>
      <c r="N19" s="230"/>
      <c r="O19" s="230"/>
      <c r="P19" s="230"/>
      <c r="Q19" s="276"/>
      <c r="S19" s="277"/>
    </row>
    <row r="20" customFormat="false" ht="19.5" hidden="false" customHeight="true" outlineLevel="0" collapsed="false">
      <c r="A20" s="51"/>
      <c r="B20" s="188" t="s">
        <v>59</v>
      </c>
      <c r="C20" s="188"/>
      <c r="D20" s="284"/>
      <c r="E20" s="285"/>
      <c r="F20" s="286"/>
      <c r="G20" s="286"/>
      <c r="H20" s="286"/>
      <c r="I20" s="286"/>
      <c r="J20" s="286"/>
      <c r="K20" s="287"/>
      <c r="L20" s="287"/>
      <c r="M20" s="287"/>
      <c r="N20" s="286"/>
      <c r="O20" s="286"/>
      <c r="P20" s="286"/>
      <c r="Q20" s="288"/>
      <c r="S20" s="277"/>
    </row>
    <row r="21" customFormat="false" ht="19.5" hidden="false" customHeight="true" outlineLevel="0" collapsed="false">
      <c r="A21" s="51"/>
      <c r="B21" s="51"/>
      <c r="C21" s="289" t="s">
        <v>295</v>
      </c>
      <c r="D21" s="290" t="s">
        <v>60</v>
      </c>
      <c r="E21" s="291" t="n">
        <v>1</v>
      </c>
      <c r="F21" s="292" t="n">
        <v>9335</v>
      </c>
      <c r="G21" s="292" t="n">
        <v>6219</v>
      </c>
      <c r="H21" s="292" t="n">
        <v>3116</v>
      </c>
      <c r="I21" s="292" t="n">
        <v>846</v>
      </c>
      <c r="J21" s="292" t="n">
        <v>1</v>
      </c>
      <c r="K21" s="293" t="n">
        <v>5</v>
      </c>
      <c r="L21" s="292" t="n">
        <v>295</v>
      </c>
      <c r="M21" s="292" t="n">
        <v>246</v>
      </c>
      <c r="N21" s="292" t="n">
        <v>62</v>
      </c>
      <c r="O21" s="292" t="n">
        <v>233</v>
      </c>
      <c r="P21" s="292" t="n">
        <v>4</v>
      </c>
      <c r="Q21" s="294" t="n">
        <v>880</v>
      </c>
      <c r="S21" s="311"/>
    </row>
    <row r="22" customFormat="false" ht="19.5" hidden="false" customHeight="true" outlineLevel="0" collapsed="false">
      <c r="A22" s="51"/>
      <c r="B22" s="51"/>
      <c r="C22" s="289"/>
      <c r="D22" s="290" t="s">
        <v>61</v>
      </c>
      <c r="E22" s="291" t="n">
        <v>1</v>
      </c>
      <c r="F22" s="292" t="n">
        <v>432</v>
      </c>
      <c r="G22" s="292" t="n">
        <v>97</v>
      </c>
      <c r="H22" s="292" t="n">
        <v>335</v>
      </c>
      <c r="I22" s="292" t="n">
        <v>51</v>
      </c>
      <c r="J22" s="292" t="n">
        <v>1</v>
      </c>
      <c r="K22" s="293" t="n">
        <v>1</v>
      </c>
      <c r="L22" s="292" t="n">
        <v>18</v>
      </c>
      <c r="M22" s="292" t="n">
        <v>10</v>
      </c>
      <c r="N22" s="292" t="n">
        <v>6</v>
      </c>
      <c r="O22" s="292" t="n">
        <v>14</v>
      </c>
      <c r="P22" s="292" t="n">
        <v>1</v>
      </c>
      <c r="Q22" s="294" t="n">
        <v>13</v>
      </c>
      <c r="S22" s="311"/>
    </row>
    <row r="23" customFormat="false" ht="19.5" hidden="false" customHeight="true" outlineLevel="0" collapsed="false">
      <c r="A23" s="51"/>
      <c r="B23" s="51"/>
      <c r="C23" s="289"/>
      <c r="D23" s="290" t="s">
        <v>62</v>
      </c>
      <c r="E23" s="291" t="n">
        <v>3</v>
      </c>
      <c r="F23" s="292" t="n">
        <v>3189</v>
      </c>
      <c r="G23" s="292" t="n">
        <v>1299</v>
      </c>
      <c r="H23" s="292" t="n">
        <v>1890</v>
      </c>
      <c r="I23" s="292" t="n">
        <v>175</v>
      </c>
      <c r="J23" s="292" t="n">
        <v>3</v>
      </c>
      <c r="K23" s="293" t="n">
        <v>3</v>
      </c>
      <c r="L23" s="292" t="n">
        <v>78</v>
      </c>
      <c r="M23" s="292" t="n">
        <v>54</v>
      </c>
      <c r="N23" s="292" t="n">
        <v>35</v>
      </c>
      <c r="O23" s="292" t="n">
        <v>2</v>
      </c>
      <c r="P23" s="292" t="n">
        <v>0</v>
      </c>
      <c r="Q23" s="294" t="n">
        <v>166</v>
      </c>
      <c r="S23" s="311"/>
    </row>
    <row r="24" customFormat="false" ht="19.5" hidden="false" customHeight="true" outlineLevel="0" collapsed="false">
      <c r="A24" s="51"/>
      <c r="B24" s="51"/>
      <c r="C24" s="295"/>
      <c r="D24" s="296" t="s">
        <v>116</v>
      </c>
      <c r="E24" s="291" t="n">
        <v>5</v>
      </c>
      <c r="F24" s="291" t="n">
        <v>12956</v>
      </c>
      <c r="G24" s="291" t="n">
        <v>7615</v>
      </c>
      <c r="H24" s="291" t="n">
        <v>5341</v>
      </c>
      <c r="I24" s="291" t="n">
        <v>1072</v>
      </c>
      <c r="J24" s="291" t="n">
        <v>5</v>
      </c>
      <c r="K24" s="291" t="n">
        <v>9</v>
      </c>
      <c r="L24" s="291" t="n">
        <v>391</v>
      </c>
      <c r="M24" s="291" t="n">
        <v>310</v>
      </c>
      <c r="N24" s="291" t="n">
        <v>103</v>
      </c>
      <c r="O24" s="291" t="n">
        <v>249</v>
      </c>
      <c r="P24" s="291" t="n">
        <v>5</v>
      </c>
      <c r="Q24" s="312" t="n">
        <v>1059</v>
      </c>
      <c r="S24" s="311"/>
    </row>
    <row r="25" customFormat="false" ht="19.5" hidden="false" customHeight="true" outlineLevel="0" collapsed="false">
      <c r="A25" s="51"/>
      <c r="B25" s="51"/>
      <c r="C25" s="289" t="s">
        <v>296</v>
      </c>
      <c r="D25" s="290" t="s">
        <v>61</v>
      </c>
      <c r="E25" s="291" t="n">
        <v>1</v>
      </c>
      <c r="F25" s="292" t="n">
        <v>673</v>
      </c>
      <c r="G25" s="293" t="n">
        <v>0</v>
      </c>
      <c r="H25" s="292" t="n">
        <v>673</v>
      </c>
      <c r="I25" s="292" t="n">
        <v>43</v>
      </c>
      <c r="J25" s="292" t="n">
        <v>1</v>
      </c>
      <c r="K25" s="293" t="n">
        <v>0</v>
      </c>
      <c r="L25" s="293" t="n">
        <v>17</v>
      </c>
      <c r="M25" s="293" t="n">
        <v>19</v>
      </c>
      <c r="N25" s="293" t="n">
        <v>3</v>
      </c>
      <c r="O25" s="292" t="n">
        <v>0</v>
      </c>
      <c r="P25" s="292" t="n">
        <v>3</v>
      </c>
      <c r="Q25" s="294" t="n">
        <v>31</v>
      </c>
      <c r="S25" s="311"/>
    </row>
    <row r="26" customFormat="false" ht="19.5" hidden="false" customHeight="true" outlineLevel="0" collapsed="false">
      <c r="A26" s="51"/>
      <c r="B26" s="51"/>
      <c r="C26" s="289"/>
      <c r="D26" s="290" t="s">
        <v>62</v>
      </c>
      <c r="E26" s="291" t="n">
        <v>2</v>
      </c>
      <c r="F26" s="292" t="n">
        <v>872</v>
      </c>
      <c r="G26" s="292" t="n">
        <v>128</v>
      </c>
      <c r="H26" s="292" t="n">
        <v>744</v>
      </c>
      <c r="I26" s="292" t="n">
        <v>56</v>
      </c>
      <c r="J26" s="292" t="n">
        <v>1</v>
      </c>
      <c r="K26" s="293" t="n">
        <v>1</v>
      </c>
      <c r="L26" s="293" t="n">
        <v>21</v>
      </c>
      <c r="M26" s="293" t="n">
        <v>20</v>
      </c>
      <c r="N26" s="293" t="n">
        <v>13</v>
      </c>
      <c r="O26" s="292" t="n">
        <v>0</v>
      </c>
      <c r="P26" s="292" t="n">
        <v>0</v>
      </c>
      <c r="Q26" s="294" t="n">
        <v>28</v>
      </c>
      <c r="S26" s="311"/>
    </row>
    <row r="27" customFormat="false" ht="19.5" hidden="false" customHeight="true" outlineLevel="0" collapsed="false">
      <c r="A27" s="51"/>
      <c r="B27" s="51"/>
      <c r="C27" s="295"/>
      <c r="D27" s="296" t="s">
        <v>116</v>
      </c>
      <c r="E27" s="291" t="n">
        <v>3</v>
      </c>
      <c r="F27" s="291" t="n">
        <v>1545</v>
      </c>
      <c r="G27" s="291" t="n">
        <v>128</v>
      </c>
      <c r="H27" s="291" t="n">
        <v>1417</v>
      </c>
      <c r="I27" s="291" t="n">
        <v>99</v>
      </c>
      <c r="J27" s="291" t="n">
        <v>2</v>
      </c>
      <c r="K27" s="291" t="n">
        <v>1</v>
      </c>
      <c r="L27" s="291" t="n">
        <v>38</v>
      </c>
      <c r="M27" s="291" t="n">
        <v>39</v>
      </c>
      <c r="N27" s="291" t="n">
        <v>16</v>
      </c>
      <c r="O27" s="291" t="n">
        <v>0</v>
      </c>
      <c r="P27" s="291" t="n">
        <v>3</v>
      </c>
      <c r="Q27" s="312" t="n">
        <v>59</v>
      </c>
      <c r="S27" s="311"/>
    </row>
    <row r="28" customFormat="false" ht="19.5" hidden="false" customHeight="true" outlineLevel="0" collapsed="false">
      <c r="A28" s="51"/>
      <c r="B28" s="297"/>
      <c r="C28" s="298" t="s">
        <v>297</v>
      </c>
      <c r="D28" s="299" t="s">
        <v>298</v>
      </c>
      <c r="E28" s="300" t="n">
        <v>1</v>
      </c>
      <c r="F28" s="301" t="n">
        <v>871</v>
      </c>
      <c r="G28" s="301" t="n">
        <v>760</v>
      </c>
      <c r="H28" s="301" t="n">
        <v>111</v>
      </c>
      <c r="I28" s="301" t="n">
        <v>66</v>
      </c>
      <c r="J28" s="301" t="n">
        <v>1</v>
      </c>
      <c r="K28" s="302" t="n">
        <v>0</v>
      </c>
      <c r="L28" s="302" t="n">
        <v>28</v>
      </c>
      <c r="M28" s="302" t="n">
        <v>25</v>
      </c>
      <c r="N28" s="301" t="n">
        <v>4</v>
      </c>
      <c r="O28" s="301" t="n">
        <v>8</v>
      </c>
      <c r="P28" s="301" t="n">
        <v>0</v>
      </c>
      <c r="Q28" s="303" t="n">
        <v>40</v>
      </c>
      <c r="S28" s="311"/>
    </row>
    <row r="29" customFormat="false" ht="15" hidden="false" customHeight="true" outlineLevel="0" collapsed="false">
      <c r="B29" s="313" t="s">
        <v>300</v>
      </c>
      <c r="C29" s="313"/>
      <c r="D29" s="314"/>
      <c r="E29" s="314"/>
      <c r="F29" s="314"/>
      <c r="G29" s="314"/>
      <c r="H29" s="314"/>
      <c r="I29" s="314"/>
      <c r="J29" s="314"/>
      <c r="K29" s="314"/>
      <c r="L29" s="314"/>
      <c r="M29" s="314"/>
      <c r="N29" s="314"/>
      <c r="O29" s="314"/>
      <c r="P29" s="314"/>
      <c r="Q29" s="314"/>
      <c r="S29" s="277"/>
    </row>
    <row r="30" customFormat="false" ht="15" hidden="false" customHeight="true" outlineLevel="0" collapsed="false">
      <c r="B30" s="315" t="s">
        <v>301</v>
      </c>
      <c r="C30" s="315"/>
      <c r="D30" s="315"/>
      <c r="E30" s="315"/>
      <c r="F30" s="315"/>
      <c r="G30" s="315"/>
      <c r="H30" s="315"/>
      <c r="I30" s="315"/>
      <c r="J30" s="315"/>
      <c r="K30" s="315"/>
      <c r="L30" s="315"/>
      <c r="M30" s="315"/>
      <c r="N30" s="315"/>
      <c r="O30" s="315"/>
      <c r="P30" s="315"/>
      <c r="Q30" s="315"/>
    </row>
  </sheetData>
  <mergeCells count="34">
    <mergeCell ref="B5:C7"/>
    <mergeCell ref="F5:H5"/>
    <mergeCell ref="Q5:Q7"/>
    <mergeCell ref="F6:F7"/>
    <mergeCell ref="G6:G7"/>
    <mergeCell ref="H6:H7"/>
    <mergeCell ref="I6:I7"/>
    <mergeCell ref="K6:K7"/>
    <mergeCell ref="L6:L7"/>
    <mergeCell ref="M6:M7"/>
    <mergeCell ref="N6:N7"/>
    <mergeCell ref="O6:O7"/>
    <mergeCell ref="P6:P7"/>
    <mergeCell ref="B8:C8"/>
    <mergeCell ref="C9:C11"/>
    <mergeCell ref="C13:C14"/>
    <mergeCell ref="B17:C19"/>
    <mergeCell ref="F17:H17"/>
    <mergeCell ref="I17:O17"/>
    <mergeCell ref="Q17:Q19"/>
    <mergeCell ref="F18:F19"/>
    <mergeCell ref="G18:G19"/>
    <mergeCell ref="H18:H19"/>
    <mergeCell ref="I18:I19"/>
    <mergeCell ref="K18:K19"/>
    <mergeCell ref="L18:L19"/>
    <mergeCell ref="M18:M19"/>
    <mergeCell ref="N18:N19"/>
    <mergeCell ref="O18:O19"/>
    <mergeCell ref="P18:P19"/>
    <mergeCell ref="B20:C20"/>
    <mergeCell ref="C21:C23"/>
    <mergeCell ref="C25:C26"/>
    <mergeCell ref="B30:Q30"/>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2" min="2" style="49" width="8.62"/>
    <col collapsed="false" customWidth="true" hidden="false" outlineLevel="0" max="3" min="3" style="49" width="4.62"/>
    <col collapsed="false" customWidth="true" hidden="false" outlineLevel="0" max="4" min="4" style="49" width="6.12"/>
    <col collapsed="false" customWidth="true" hidden="false" outlineLevel="0" max="5" min="5" style="49" width="6.62"/>
    <col collapsed="false" customWidth="true" hidden="false" outlineLevel="0" max="16" min="6" style="49" width="5.12"/>
    <col collapsed="false" customWidth="true" hidden="false" outlineLevel="0" max="17" min="17" style="49" width="6.62"/>
    <col collapsed="false" customWidth="true" hidden="false" outlineLevel="0" max="18" min="18" style="49" width="6.87"/>
    <col collapsed="false" customWidth="true" hidden="false" outlineLevel="0" max="19" min="19" style="49" width="6.62"/>
    <col collapsed="false" customWidth="false" hidden="false" outlineLevel="0" max="257" min="20" style="49" width="8.99"/>
  </cols>
  <sheetData>
    <row r="2" customFormat="false" ht="18" hidden="false" customHeight="true" outlineLevel="0" collapsed="false">
      <c r="A2" s="175" t="s">
        <v>302</v>
      </c>
    </row>
    <row r="3" customFormat="false" ht="12" hidden="false" customHeight="true" outlineLevel="0" collapsed="false">
      <c r="A3" s="175"/>
    </row>
    <row r="4" customFormat="false" ht="15" hidden="false" customHeight="true" outlineLevel="0" collapsed="false">
      <c r="A4" s="51"/>
      <c r="B4" s="51"/>
      <c r="C4" s="51"/>
      <c r="D4" s="51"/>
      <c r="E4" s="51"/>
      <c r="R4" s="316" t="s">
        <v>42</v>
      </c>
    </row>
    <row r="5" s="321" customFormat="true" ht="15" hidden="false" customHeight="true" outlineLevel="0" collapsed="false">
      <c r="A5" s="317" t="s">
        <v>303</v>
      </c>
      <c r="B5" s="317"/>
      <c r="C5" s="177" t="s">
        <v>304</v>
      </c>
      <c r="D5" s="55" t="s">
        <v>45</v>
      </c>
      <c r="E5" s="318" t="s">
        <v>305</v>
      </c>
      <c r="F5" s="318"/>
      <c r="G5" s="318"/>
      <c r="H5" s="318"/>
      <c r="I5" s="318"/>
      <c r="J5" s="318"/>
      <c r="K5" s="318"/>
      <c r="L5" s="318"/>
      <c r="M5" s="318"/>
      <c r="N5" s="318"/>
      <c r="O5" s="318"/>
      <c r="P5" s="318"/>
      <c r="Q5" s="319" t="s">
        <v>306</v>
      </c>
      <c r="R5" s="320" t="s">
        <v>307</v>
      </c>
    </row>
    <row r="6" s="321" customFormat="true" ht="15" hidden="false" customHeight="true" outlineLevel="0" collapsed="false">
      <c r="A6" s="317"/>
      <c r="B6" s="317"/>
      <c r="C6" s="177"/>
      <c r="D6" s="177"/>
      <c r="E6" s="322" t="s">
        <v>49</v>
      </c>
      <c r="F6" s="322"/>
      <c r="G6" s="322"/>
      <c r="H6" s="322" t="s">
        <v>308</v>
      </c>
      <c r="I6" s="322"/>
      <c r="J6" s="322"/>
      <c r="K6" s="322" t="s">
        <v>309</v>
      </c>
      <c r="L6" s="322"/>
      <c r="M6" s="322"/>
      <c r="N6" s="322" t="s">
        <v>310</v>
      </c>
      <c r="O6" s="322"/>
      <c r="P6" s="322"/>
      <c r="Q6" s="319"/>
      <c r="R6" s="320"/>
    </row>
    <row r="7" s="321" customFormat="true" ht="15" hidden="false" customHeight="true" outlineLevel="0" collapsed="false">
      <c r="A7" s="317"/>
      <c r="B7" s="317"/>
      <c r="C7" s="177"/>
      <c r="D7" s="177"/>
      <c r="E7" s="322" t="s">
        <v>116</v>
      </c>
      <c r="F7" s="322" t="s">
        <v>52</v>
      </c>
      <c r="G7" s="322" t="s">
        <v>53</v>
      </c>
      <c r="H7" s="322" t="s">
        <v>116</v>
      </c>
      <c r="I7" s="322" t="s">
        <v>52</v>
      </c>
      <c r="J7" s="322" t="s">
        <v>53</v>
      </c>
      <c r="K7" s="322" t="s">
        <v>116</v>
      </c>
      <c r="L7" s="322" t="s">
        <v>52</v>
      </c>
      <c r="M7" s="322" t="s">
        <v>53</v>
      </c>
      <c r="N7" s="322" t="s">
        <v>116</v>
      </c>
      <c r="O7" s="322" t="s">
        <v>52</v>
      </c>
      <c r="P7" s="322" t="s">
        <v>53</v>
      </c>
      <c r="Q7" s="319"/>
      <c r="R7" s="320"/>
    </row>
    <row r="8" s="16" customFormat="true" ht="24" hidden="false" customHeight="true" outlineLevel="0" collapsed="false">
      <c r="A8" s="80" t="s">
        <v>57</v>
      </c>
      <c r="B8" s="80"/>
      <c r="C8" s="112" t="n">
        <v>115</v>
      </c>
      <c r="D8" s="112" t="n">
        <v>615</v>
      </c>
      <c r="E8" s="112" t="n">
        <v>11927</v>
      </c>
      <c r="F8" s="112" t="n">
        <v>5958</v>
      </c>
      <c r="G8" s="112" t="n">
        <v>5969</v>
      </c>
      <c r="H8" s="112" t="n">
        <v>3056</v>
      </c>
      <c r="I8" s="112" t="n">
        <v>1508</v>
      </c>
      <c r="J8" s="112" t="n">
        <v>1548</v>
      </c>
      <c r="K8" s="112" t="n">
        <v>4382</v>
      </c>
      <c r="L8" s="112" t="n">
        <v>2205</v>
      </c>
      <c r="M8" s="112" t="n">
        <v>2177</v>
      </c>
      <c r="N8" s="112" t="n">
        <v>4489</v>
      </c>
      <c r="O8" s="112" t="n">
        <v>2245</v>
      </c>
      <c r="P8" s="112" t="n">
        <v>2244</v>
      </c>
      <c r="Q8" s="112" t="n">
        <v>993</v>
      </c>
      <c r="R8" s="113" t="n">
        <v>277</v>
      </c>
    </row>
    <row r="9" s="16" customFormat="true" ht="24" hidden="false" customHeight="true" outlineLevel="0" collapsed="false">
      <c r="A9" s="80" t="s">
        <v>58</v>
      </c>
      <c r="B9" s="80"/>
      <c r="C9" s="112" t="n">
        <v>113</v>
      </c>
      <c r="D9" s="112" t="n">
        <v>615</v>
      </c>
      <c r="E9" s="112" t="n">
        <v>11604</v>
      </c>
      <c r="F9" s="112" t="n">
        <v>5827</v>
      </c>
      <c r="G9" s="112" t="n">
        <v>5777</v>
      </c>
      <c r="H9" s="112" t="n">
        <v>3118</v>
      </c>
      <c r="I9" s="112" t="n">
        <v>1572</v>
      </c>
      <c r="J9" s="112" t="n">
        <v>1546</v>
      </c>
      <c r="K9" s="112" t="n">
        <v>4017</v>
      </c>
      <c r="L9" s="112" t="n">
        <v>2013</v>
      </c>
      <c r="M9" s="112" t="n">
        <v>2004</v>
      </c>
      <c r="N9" s="112" t="n">
        <v>4469</v>
      </c>
      <c r="O9" s="112" t="n">
        <v>2242</v>
      </c>
      <c r="P9" s="112" t="n">
        <v>2227</v>
      </c>
      <c r="Q9" s="112" t="n">
        <v>1008</v>
      </c>
      <c r="R9" s="113" t="n">
        <v>266</v>
      </c>
    </row>
    <row r="10" s="220" customFormat="true" ht="24" hidden="false" customHeight="true" outlineLevel="0" collapsed="false">
      <c r="A10" s="80" t="s">
        <v>59</v>
      </c>
      <c r="B10" s="80"/>
      <c r="C10" s="117" t="n">
        <v>113</v>
      </c>
      <c r="D10" s="117" t="n">
        <v>592</v>
      </c>
      <c r="E10" s="117" t="n">
        <v>11363</v>
      </c>
      <c r="F10" s="117" t="n">
        <v>5743</v>
      </c>
      <c r="G10" s="117" t="n">
        <v>5620</v>
      </c>
      <c r="H10" s="117" t="n">
        <v>3149</v>
      </c>
      <c r="I10" s="117" t="n">
        <v>1627</v>
      </c>
      <c r="J10" s="117" t="n">
        <v>1522</v>
      </c>
      <c r="K10" s="117" t="n">
        <v>4103</v>
      </c>
      <c r="L10" s="117" t="n">
        <v>2044</v>
      </c>
      <c r="M10" s="117" t="n">
        <v>2059</v>
      </c>
      <c r="N10" s="117" t="n">
        <v>4111</v>
      </c>
      <c r="O10" s="117" t="n">
        <v>2072</v>
      </c>
      <c r="P10" s="117" t="n">
        <v>2039</v>
      </c>
      <c r="Q10" s="117" t="n">
        <v>994</v>
      </c>
      <c r="R10" s="118" t="n">
        <v>255</v>
      </c>
    </row>
    <row r="11" s="16" customFormat="true" ht="24" hidden="false" customHeight="true" outlineLevel="0" collapsed="false">
      <c r="A11" s="80" t="s">
        <v>60</v>
      </c>
      <c r="B11" s="80"/>
      <c r="C11" s="112" t="n">
        <v>1</v>
      </c>
      <c r="D11" s="112" t="n">
        <v>4</v>
      </c>
      <c r="E11" s="112" t="n">
        <v>98</v>
      </c>
      <c r="F11" s="112" t="n">
        <v>43</v>
      </c>
      <c r="G11" s="112" t="n">
        <v>55</v>
      </c>
      <c r="H11" s="112" t="n">
        <v>30</v>
      </c>
      <c r="I11" s="112" t="n">
        <v>17</v>
      </c>
      <c r="J11" s="112" t="n">
        <v>13</v>
      </c>
      <c r="K11" s="112" t="n">
        <v>34</v>
      </c>
      <c r="L11" s="112" t="n">
        <v>16</v>
      </c>
      <c r="M11" s="112" t="n">
        <v>18</v>
      </c>
      <c r="N11" s="112" t="n">
        <v>34</v>
      </c>
      <c r="O11" s="112" t="n">
        <v>10</v>
      </c>
      <c r="P11" s="112" t="n">
        <v>24</v>
      </c>
      <c r="Q11" s="112" t="n">
        <v>8</v>
      </c>
      <c r="R11" s="323" t="s">
        <v>154</v>
      </c>
    </row>
    <row r="12" s="16" customFormat="true" ht="24" hidden="false" customHeight="true" outlineLevel="0" collapsed="false">
      <c r="A12" s="80" t="s">
        <v>61</v>
      </c>
      <c r="B12" s="80"/>
      <c r="C12" s="112" t="n">
        <v>22</v>
      </c>
      <c r="D12" s="112" t="n">
        <v>56</v>
      </c>
      <c r="E12" s="112" t="n">
        <v>941</v>
      </c>
      <c r="F12" s="112" t="n">
        <v>480</v>
      </c>
      <c r="G12" s="112" t="n">
        <v>461</v>
      </c>
      <c r="H12" s="112" t="n">
        <v>150</v>
      </c>
      <c r="I12" s="112" t="n">
        <v>71</v>
      </c>
      <c r="J12" s="112" t="n">
        <v>79</v>
      </c>
      <c r="K12" s="112" t="n">
        <v>399</v>
      </c>
      <c r="L12" s="112" t="n">
        <v>200</v>
      </c>
      <c r="M12" s="112" t="n">
        <v>199</v>
      </c>
      <c r="N12" s="112" t="n">
        <v>392</v>
      </c>
      <c r="O12" s="112" t="n">
        <v>209</v>
      </c>
      <c r="P12" s="112" t="n">
        <v>183</v>
      </c>
      <c r="Q12" s="112" t="n">
        <v>85</v>
      </c>
      <c r="R12" s="113" t="n">
        <v>6</v>
      </c>
    </row>
    <row r="13" s="16" customFormat="true" ht="24" hidden="false" customHeight="true" outlineLevel="0" collapsed="false">
      <c r="A13" s="80" t="s">
        <v>62</v>
      </c>
      <c r="B13" s="80"/>
      <c r="C13" s="112" t="n">
        <v>90</v>
      </c>
      <c r="D13" s="112" t="n">
        <v>532</v>
      </c>
      <c r="E13" s="112" t="n">
        <v>10324</v>
      </c>
      <c r="F13" s="112" t="n">
        <v>5220</v>
      </c>
      <c r="G13" s="112" t="n">
        <v>5104</v>
      </c>
      <c r="H13" s="112" t="n">
        <v>2969</v>
      </c>
      <c r="I13" s="112" t="n">
        <v>1539</v>
      </c>
      <c r="J13" s="112" t="n">
        <v>1430</v>
      </c>
      <c r="K13" s="112" t="n">
        <v>3670</v>
      </c>
      <c r="L13" s="112" t="n">
        <v>1828</v>
      </c>
      <c r="M13" s="112" t="n">
        <v>1842</v>
      </c>
      <c r="N13" s="112" t="n">
        <v>3685</v>
      </c>
      <c r="O13" s="112" t="n">
        <v>1853</v>
      </c>
      <c r="P13" s="112" t="n">
        <v>1832</v>
      </c>
      <c r="Q13" s="112" t="n">
        <v>901</v>
      </c>
      <c r="R13" s="113" t="n">
        <v>249</v>
      </c>
    </row>
    <row r="14" s="16" customFormat="true" ht="24" hidden="false" customHeight="true" outlineLevel="0" collapsed="false">
      <c r="A14" s="3"/>
      <c r="B14" s="324" t="s">
        <v>311</v>
      </c>
      <c r="C14" s="112" t="n">
        <v>83</v>
      </c>
      <c r="D14" s="112" t="n">
        <v>504</v>
      </c>
      <c r="E14" s="112" t="n">
        <v>10087</v>
      </c>
      <c r="F14" s="112" t="n">
        <v>5109</v>
      </c>
      <c r="G14" s="112" t="n">
        <v>4978</v>
      </c>
      <c r="H14" s="112" t="n">
        <v>2911</v>
      </c>
      <c r="I14" s="112" t="n">
        <v>1506</v>
      </c>
      <c r="J14" s="112" t="n">
        <v>1405</v>
      </c>
      <c r="K14" s="112" t="n">
        <v>3578</v>
      </c>
      <c r="L14" s="112" t="n">
        <v>1791</v>
      </c>
      <c r="M14" s="112" t="n">
        <v>1787</v>
      </c>
      <c r="N14" s="112" t="n">
        <v>3598</v>
      </c>
      <c r="O14" s="112" t="n">
        <v>1812</v>
      </c>
      <c r="P14" s="112" t="n">
        <v>1786</v>
      </c>
      <c r="Q14" s="325" t="n">
        <v>874</v>
      </c>
      <c r="R14" s="323" t="n">
        <v>240</v>
      </c>
    </row>
    <row r="15" s="16" customFormat="true" ht="24" hidden="false" customHeight="true" outlineLevel="0" collapsed="false">
      <c r="A15" s="326"/>
      <c r="B15" s="324" t="s">
        <v>312</v>
      </c>
      <c r="C15" s="112" t="n">
        <v>2</v>
      </c>
      <c r="D15" s="112" t="n">
        <v>3</v>
      </c>
      <c r="E15" s="112" t="n">
        <v>36</v>
      </c>
      <c r="F15" s="112" t="n">
        <v>16</v>
      </c>
      <c r="G15" s="112" t="n">
        <v>20</v>
      </c>
      <c r="H15" s="112" t="n">
        <v>9</v>
      </c>
      <c r="I15" s="112" t="n">
        <v>5</v>
      </c>
      <c r="J15" s="112" t="n">
        <v>4</v>
      </c>
      <c r="K15" s="112" t="n">
        <v>11</v>
      </c>
      <c r="L15" s="112" t="n">
        <v>5</v>
      </c>
      <c r="M15" s="112" t="n">
        <v>6</v>
      </c>
      <c r="N15" s="112" t="n">
        <v>16</v>
      </c>
      <c r="O15" s="112" t="n">
        <v>6</v>
      </c>
      <c r="P15" s="112" t="n">
        <v>10</v>
      </c>
      <c r="Q15" s="325" t="n">
        <v>5</v>
      </c>
      <c r="R15" s="323" t="n">
        <v>2</v>
      </c>
    </row>
    <row r="16" s="16" customFormat="true" ht="24" hidden="false" customHeight="true" outlineLevel="0" collapsed="false">
      <c r="A16" s="326"/>
      <c r="B16" s="327" t="s">
        <v>313</v>
      </c>
      <c r="C16" s="112" t="n">
        <v>3</v>
      </c>
      <c r="D16" s="112" t="n">
        <v>19</v>
      </c>
      <c r="E16" s="112" t="n">
        <v>149</v>
      </c>
      <c r="F16" s="112" t="n">
        <v>71</v>
      </c>
      <c r="G16" s="112" t="n">
        <v>78</v>
      </c>
      <c r="H16" s="112" t="n">
        <v>40</v>
      </c>
      <c r="I16" s="112" t="n">
        <v>25</v>
      </c>
      <c r="J16" s="112" t="n">
        <v>15</v>
      </c>
      <c r="K16" s="112" t="n">
        <v>62</v>
      </c>
      <c r="L16" s="112" t="n">
        <v>24</v>
      </c>
      <c r="M16" s="112" t="n">
        <v>38</v>
      </c>
      <c r="N16" s="112" t="n">
        <v>47</v>
      </c>
      <c r="O16" s="112" t="n">
        <v>22</v>
      </c>
      <c r="P16" s="112" t="n">
        <v>25</v>
      </c>
      <c r="Q16" s="325" t="n">
        <v>14</v>
      </c>
      <c r="R16" s="323" t="n">
        <v>2</v>
      </c>
    </row>
    <row r="17" s="16" customFormat="true" ht="24" hidden="false" customHeight="true" outlineLevel="0" collapsed="false">
      <c r="A17" s="328"/>
      <c r="B17" s="329" t="s">
        <v>314</v>
      </c>
      <c r="C17" s="137" t="n">
        <v>2</v>
      </c>
      <c r="D17" s="137" t="n">
        <v>6</v>
      </c>
      <c r="E17" s="137" t="n">
        <v>52</v>
      </c>
      <c r="F17" s="137" t="n">
        <v>24</v>
      </c>
      <c r="G17" s="137" t="n">
        <v>28</v>
      </c>
      <c r="H17" s="137" t="n">
        <v>9</v>
      </c>
      <c r="I17" s="137" t="n">
        <v>3</v>
      </c>
      <c r="J17" s="137" t="n">
        <v>6</v>
      </c>
      <c r="K17" s="137" t="n">
        <v>19</v>
      </c>
      <c r="L17" s="137" t="n">
        <v>8</v>
      </c>
      <c r="M17" s="137" t="n">
        <v>11</v>
      </c>
      <c r="N17" s="137" t="n">
        <v>24</v>
      </c>
      <c r="O17" s="137" t="n">
        <v>13</v>
      </c>
      <c r="P17" s="137" t="n">
        <v>11</v>
      </c>
      <c r="Q17" s="330" t="n">
        <v>8</v>
      </c>
      <c r="R17" s="331" t="n">
        <v>5</v>
      </c>
    </row>
    <row r="18" s="50" customFormat="true" ht="15" hidden="false" customHeight="true" outlineLevel="0" collapsed="false">
      <c r="A18" s="95" t="s">
        <v>164</v>
      </c>
    </row>
  </sheetData>
  <mergeCells count="16">
    <mergeCell ref="A5:B7"/>
    <mergeCell ref="C5:C7"/>
    <mergeCell ref="D5:D7"/>
    <mergeCell ref="E5:P5"/>
    <mergeCell ref="Q5:Q7"/>
    <mergeCell ref="R5:R7"/>
    <mergeCell ref="E6:G6"/>
    <mergeCell ref="H6:J6"/>
    <mergeCell ref="K6:M6"/>
    <mergeCell ref="N6:P6"/>
    <mergeCell ref="A8:B8"/>
    <mergeCell ref="A9:B9"/>
    <mergeCell ref="A10:B10"/>
    <mergeCell ref="A11:B11"/>
    <mergeCell ref="A12:B12"/>
    <mergeCell ref="A13:B13"/>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332" width="10.62"/>
    <col collapsed="false" customWidth="true" hidden="false" outlineLevel="0" max="2" min="2" style="332" width="6.12"/>
    <col collapsed="false" customWidth="true" hidden="false" outlineLevel="0" max="8" min="3" style="332" width="5.62"/>
    <col collapsed="false" customWidth="true" hidden="false" outlineLevel="0" max="9" min="9" style="332" width="5.75"/>
    <col collapsed="false" customWidth="true" hidden="false" outlineLevel="0" max="11" min="10" style="332" width="5.87"/>
    <col collapsed="false" customWidth="true" hidden="false" outlineLevel="0" max="12" min="12" style="332" width="5.62"/>
    <col collapsed="false" customWidth="true" hidden="false" outlineLevel="0" max="14" min="13" style="332" width="6.12"/>
    <col collapsed="false" customWidth="true" hidden="false" outlineLevel="0" max="17" min="15" style="332" width="5.62"/>
    <col collapsed="false" customWidth="true" hidden="false" outlineLevel="0" max="32" min="18" style="332" width="7.62"/>
    <col collapsed="false" customWidth="false" hidden="false" outlineLevel="0" max="257" min="33" style="332" width="8.99"/>
  </cols>
  <sheetData>
    <row r="1" customFormat="false" ht="12" hidden="false" customHeight="true" outlineLevel="0" collapsed="false">
      <c r="Q1" s="333"/>
    </row>
    <row r="2" s="335" customFormat="true" ht="21" hidden="false" customHeight="true" outlineLevel="0" collapsed="false">
      <c r="A2" s="175" t="s">
        <v>315</v>
      </c>
      <c r="B2" s="334"/>
      <c r="C2" s="334"/>
      <c r="D2" s="334"/>
      <c r="E2" s="334"/>
      <c r="F2" s="334"/>
      <c r="G2" s="334"/>
      <c r="H2" s="334"/>
      <c r="I2" s="334"/>
      <c r="J2" s="334"/>
    </row>
    <row r="3" s="335" customFormat="true" ht="15" hidden="false" customHeight="true" outlineLevel="0" collapsed="false">
      <c r="A3" s="334"/>
      <c r="B3" s="334"/>
      <c r="C3" s="334"/>
      <c r="D3" s="334"/>
      <c r="E3" s="334"/>
      <c r="F3" s="334"/>
      <c r="G3" s="334"/>
      <c r="H3" s="334"/>
      <c r="I3" s="334"/>
      <c r="J3" s="334"/>
      <c r="P3" s="336"/>
      <c r="Q3" s="337" t="s">
        <v>316</v>
      </c>
    </row>
    <row r="4" s="342" customFormat="true" ht="18.75" hidden="false" customHeight="true" outlineLevel="0" collapsed="false">
      <c r="A4" s="176" t="s">
        <v>317</v>
      </c>
      <c r="B4" s="338" t="s">
        <v>318</v>
      </c>
      <c r="C4" s="338"/>
      <c r="D4" s="338"/>
      <c r="E4" s="265" t="s">
        <v>319</v>
      </c>
      <c r="F4" s="265"/>
      <c r="G4" s="265"/>
      <c r="H4" s="265"/>
      <c r="I4" s="339" t="s">
        <v>320</v>
      </c>
      <c r="J4" s="339"/>
      <c r="K4" s="339"/>
      <c r="L4" s="340" t="s">
        <v>321</v>
      </c>
      <c r="M4" s="340"/>
      <c r="N4" s="340"/>
      <c r="O4" s="341" t="s">
        <v>322</v>
      </c>
      <c r="P4" s="341"/>
      <c r="Q4" s="341"/>
    </row>
    <row r="5" s="342" customFormat="true" ht="18.75" hidden="false" customHeight="true" outlineLevel="0" collapsed="false">
      <c r="A5" s="176"/>
      <c r="B5" s="338"/>
      <c r="C5" s="338"/>
      <c r="D5" s="338"/>
      <c r="E5" s="265"/>
      <c r="F5" s="265"/>
      <c r="G5" s="265"/>
      <c r="H5" s="265"/>
      <c r="I5" s="339"/>
      <c r="J5" s="339"/>
      <c r="K5" s="339"/>
      <c r="L5" s="340"/>
      <c r="M5" s="340"/>
      <c r="N5" s="340"/>
      <c r="O5" s="341"/>
      <c r="P5" s="341"/>
      <c r="Q5" s="341"/>
    </row>
    <row r="6" s="342" customFormat="true" ht="15" hidden="false" customHeight="true" outlineLevel="0" collapsed="false">
      <c r="A6" s="176"/>
      <c r="B6" s="343" t="s">
        <v>116</v>
      </c>
      <c r="C6" s="343" t="s">
        <v>52</v>
      </c>
      <c r="D6" s="343" t="s">
        <v>53</v>
      </c>
      <c r="E6" s="343" t="s">
        <v>116</v>
      </c>
      <c r="F6" s="343"/>
      <c r="G6" s="343" t="s">
        <v>52</v>
      </c>
      <c r="H6" s="343" t="s">
        <v>53</v>
      </c>
      <c r="I6" s="343" t="s">
        <v>116</v>
      </c>
      <c r="J6" s="343" t="s">
        <v>52</v>
      </c>
      <c r="K6" s="343" t="s">
        <v>53</v>
      </c>
      <c r="L6" s="343" t="s">
        <v>116</v>
      </c>
      <c r="M6" s="343" t="s">
        <v>52</v>
      </c>
      <c r="N6" s="343" t="s">
        <v>53</v>
      </c>
      <c r="O6" s="343" t="s">
        <v>116</v>
      </c>
      <c r="P6" s="343" t="s">
        <v>52</v>
      </c>
      <c r="Q6" s="344" t="s">
        <v>53</v>
      </c>
    </row>
    <row r="7" s="349" customFormat="true" ht="30" hidden="false" customHeight="true" outlineLevel="0" collapsed="false">
      <c r="A7" s="345" t="s">
        <v>323</v>
      </c>
      <c r="B7" s="346" t="n">
        <v>11343</v>
      </c>
      <c r="C7" s="347" t="n">
        <v>5760</v>
      </c>
      <c r="D7" s="347" t="n">
        <v>5583</v>
      </c>
      <c r="E7" s="346" t="n">
        <v>11260</v>
      </c>
      <c r="F7" s="346"/>
      <c r="G7" s="347" t="n">
        <v>5720</v>
      </c>
      <c r="H7" s="347" t="n">
        <v>5540</v>
      </c>
      <c r="I7" s="347" t="n">
        <v>21</v>
      </c>
      <c r="J7" s="347" t="n">
        <v>2</v>
      </c>
      <c r="K7" s="347" t="n">
        <v>19</v>
      </c>
      <c r="L7" s="347" t="n">
        <v>10</v>
      </c>
      <c r="M7" s="347" t="n">
        <v>3</v>
      </c>
      <c r="N7" s="347" t="n">
        <v>7</v>
      </c>
      <c r="O7" s="347" t="n">
        <v>2</v>
      </c>
      <c r="P7" s="347" t="n">
        <v>2</v>
      </c>
      <c r="Q7" s="348" t="n">
        <v>0</v>
      </c>
    </row>
    <row r="8" s="355" customFormat="true" ht="30" hidden="false" customHeight="true" outlineLevel="0" collapsed="false">
      <c r="A8" s="350" t="s">
        <v>324</v>
      </c>
      <c r="B8" s="351" t="n">
        <v>11413</v>
      </c>
      <c r="C8" s="352" t="n">
        <v>5877</v>
      </c>
      <c r="D8" s="352" t="n">
        <v>5536</v>
      </c>
      <c r="E8" s="351" t="n">
        <v>11330</v>
      </c>
      <c r="F8" s="351"/>
      <c r="G8" s="352" t="n">
        <v>5826</v>
      </c>
      <c r="H8" s="352" t="n">
        <v>5504</v>
      </c>
      <c r="I8" s="352" t="n">
        <v>12</v>
      </c>
      <c r="J8" s="352" t="n">
        <v>4</v>
      </c>
      <c r="K8" s="352" t="n">
        <v>8</v>
      </c>
      <c r="L8" s="352" t="n">
        <v>4</v>
      </c>
      <c r="M8" s="352" t="n">
        <v>1</v>
      </c>
      <c r="N8" s="352" t="n">
        <v>3</v>
      </c>
      <c r="O8" s="352" t="n">
        <v>2</v>
      </c>
      <c r="P8" s="352" t="n">
        <v>2</v>
      </c>
      <c r="Q8" s="353" t="n">
        <v>0</v>
      </c>
      <c r="R8" s="354"/>
    </row>
    <row r="9" s="342" customFormat="true" ht="18" hidden="false" customHeight="true" outlineLevel="0" collapsed="false">
      <c r="A9" s="356" t="s">
        <v>317</v>
      </c>
      <c r="B9" s="357" t="s">
        <v>325</v>
      </c>
      <c r="C9" s="357"/>
      <c r="D9" s="357"/>
      <c r="E9" s="358" t="s">
        <v>326</v>
      </c>
      <c r="F9" s="358"/>
      <c r="G9" s="358" t="s">
        <v>327</v>
      </c>
      <c r="H9" s="358"/>
      <c r="I9" s="358"/>
      <c r="J9" s="358"/>
      <c r="K9" s="358"/>
      <c r="L9" s="358"/>
      <c r="M9" s="358"/>
      <c r="N9" s="358"/>
      <c r="O9" s="359" t="s">
        <v>328</v>
      </c>
      <c r="P9" s="359"/>
      <c r="Q9" s="360" t="s">
        <v>329</v>
      </c>
    </row>
    <row r="10" s="342" customFormat="true" ht="18" hidden="false" customHeight="true" outlineLevel="0" collapsed="false">
      <c r="A10" s="356"/>
      <c r="B10" s="357"/>
      <c r="C10" s="357"/>
      <c r="D10" s="357"/>
      <c r="E10" s="358"/>
      <c r="F10" s="358"/>
      <c r="G10" s="358"/>
      <c r="H10" s="358"/>
      <c r="I10" s="358"/>
      <c r="J10" s="358"/>
      <c r="K10" s="358"/>
      <c r="L10" s="358"/>
      <c r="M10" s="358"/>
      <c r="N10" s="358"/>
      <c r="O10" s="359"/>
      <c r="P10" s="359"/>
      <c r="Q10" s="360"/>
    </row>
    <row r="11" s="342" customFormat="true" ht="15" hidden="false" customHeight="true" outlineLevel="0" collapsed="false">
      <c r="A11" s="356"/>
      <c r="B11" s="343" t="s">
        <v>116</v>
      </c>
      <c r="C11" s="343" t="s">
        <v>52</v>
      </c>
      <c r="D11" s="343" t="s">
        <v>53</v>
      </c>
      <c r="E11" s="343" t="s">
        <v>52</v>
      </c>
      <c r="F11" s="343" t="s">
        <v>53</v>
      </c>
      <c r="G11" s="361" t="s">
        <v>330</v>
      </c>
      <c r="H11" s="361"/>
      <c r="I11" s="361" t="s">
        <v>331</v>
      </c>
      <c r="J11" s="361"/>
      <c r="K11" s="361" t="s">
        <v>332</v>
      </c>
      <c r="L11" s="361"/>
      <c r="M11" s="361" t="s">
        <v>333</v>
      </c>
      <c r="N11" s="361"/>
      <c r="O11" s="359"/>
      <c r="P11" s="359"/>
      <c r="Q11" s="360"/>
    </row>
    <row r="12" s="365" customFormat="true" ht="30" hidden="false" customHeight="true" outlineLevel="0" collapsed="false">
      <c r="A12" s="345" t="s">
        <v>323</v>
      </c>
      <c r="B12" s="347" t="n">
        <v>7</v>
      </c>
      <c r="C12" s="347" t="n">
        <v>7</v>
      </c>
      <c r="D12" s="347" t="n">
        <v>0</v>
      </c>
      <c r="E12" s="347" t="n">
        <v>26</v>
      </c>
      <c r="F12" s="347" t="n">
        <v>17</v>
      </c>
      <c r="G12" s="362" t="n">
        <v>5</v>
      </c>
      <c r="H12" s="362"/>
      <c r="I12" s="362" t="n">
        <v>0</v>
      </c>
      <c r="J12" s="362"/>
      <c r="K12" s="362" t="n">
        <v>0</v>
      </c>
      <c r="L12" s="362"/>
      <c r="M12" s="362" t="n">
        <v>0</v>
      </c>
      <c r="N12" s="362"/>
      <c r="O12" s="363" t="n">
        <v>99.3</v>
      </c>
      <c r="P12" s="363"/>
      <c r="Q12" s="364" t="n">
        <v>0.1</v>
      </c>
    </row>
    <row r="13" s="355" customFormat="true" ht="30" hidden="false" customHeight="true" outlineLevel="0" collapsed="false">
      <c r="A13" s="366" t="s">
        <v>324</v>
      </c>
      <c r="B13" s="367" t="n">
        <v>19</v>
      </c>
      <c r="C13" s="367" t="n">
        <v>15</v>
      </c>
      <c r="D13" s="367" t="n">
        <v>4</v>
      </c>
      <c r="E13" s="367" t="n">
        <v>29</v>
      </c>
      <c r="F13" s="367" t="n">
        <v>17</v>
      </c>
      <c r="G13" s="368" t="n">
        <v>5</v>
      </c>
      <c r="H13" s="368"/>
      <c r="I13" s="368" t="n">
        <v>0</v>
      </c>
      <c r="J13" s="368"/>
      <c r="K13" s="368" t="n">
        <v>0</v>
      </c>
      <c r="L13" s="368"/>
      <c r="M13" s="368" t="n">
        <v>0</v>
      </c>
      <c r="N13" s="368"/>
      <c r="O13" s="369" t="n">
        <v>99.3</v>
      </c>
      <c r="P13" s="369"/>
      <c r="Q13" s="370" t="n">
        <v>0.2</v>
      </c>
    </row>
    <row r="14" s="372" customFormat="true" ht="15" hidden="false" customHeight="true" outlineLevel="0" collapsed="false">
      <c r="A14" s="371" t="s">
        <v>334</v>
      </c>
    </row>
    <row r="16" customFormat="false" ht="13.5" hidden="false" customHeight="false" outlineLevel="0" collapsed="false">
      <c r="A16" s="373"/>
    </row>
  </sheetData>
  <mergeCells count="29">
    <mergeCell ref="A4:A6"/>
    <mergeCell ref="B4:D5"/>
    <mergeCell ref="E4:H5"/>
    <mergeCell ref="I4:K5"/>
    <mergeCell ref="L4:N5"/>
    <mergeCell ref="O4:Q5"/>
    <mergeCell ref="E6:F6"/>
    <mergeCell ref="E7:F7"/>
    <mergeCell ref="E8:F8"/>
    <mergeCell ref="A9:A11"/>
    <mergeCell ref="B9:D10"/>
    <mergeCell ref="E9:F10"/>
    <mergeCell ref="G9:N10"/>
    <mergeCell ref="O9:P11"/>
    <mergeCell ref="Q9:Q11"/>
    <mergeCell ref="G11:H11"/>
    <mergeCell ref="I11:J11"/>
    <mergeCell ref="K11:L11"/>
    <mergeCell ref="M11:N11"/>
    <mergeCell ref="G12:H12"/>
    <mergeCell ref="I12:J12"/>
    <mergeCell ref="K12:L12"/>
    <mergeCell ref="M12:N12"/>
    <mergeCell ref="O12:P12"/>
    <mergeCell ref="G13:H13"/>
    <mergeCell ref="I13:J13"/>
    <mergeCell ref="K13:L13"/>
    <mergeCell ref="M13:N13"/>
    <mergeCell ref="O13:P13"/>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1" min="1" style="374" width="9.99"/>
    <col collapsed="false" customWidth="true" hidden="false" outlineLevel="0" max="2" min="2" style="374" width="7.24"/>
    <col collapsed="false" customWidth="true" hidden="false" outlineLevel="0" max="3" min="3" style="374" width="6.25"/>
    <col collapsed="false" customWidth="true" hidden="false" outlineLevel="0" max="4" min="4" style="374" width="6.37"/>
    <col collapsed="false" customWidth="true" hidden="false" outlineLevel="0" max="6" min="5" style="374" width="6.49"/>
    <col collapsed="false" customWidth="true" hidden="false" outlineLevel="0" max="11" min="7" style="374" width="4.36"/>
    <col collapsed="false" customWidth="true" hidden="false" outlineLevel="0" max="13" min="12" style="374" width="4.12"/>
    <col collapsed="false" customWidth="true" hidden="false" outlineLevel="0" max="15" min="14" style="374" width="4.62"/>
    <col collapsed="false" customWidth="true" hidden="false" outlineLevel="0" max="17" min="16" style="374" width="6.49"/>
    <col collapsed="false" customWidth="true" hidden="false" outlineLevel="0" max="19" min="18" style="374" width="4.62"/>
    <col collapsed="false" customWidth="false" hidden="false" outlineLevel="0" max="257" min="20" style="374" width="8.99"/>
  </cols>
  <sheetData>
    <row r="2" customFormat="false" ht="21" hidden="false" customHeight="true" outlineLevel="0" collapsed="false">
      <c r="A2" s="256" t="s">
        <v>335</v>
      </c>
      <c r="B2" s="16"/>
      <c r="C2" s="16"/>
      <c r="D2" s="16"/>
      <c r="E2" s="16"/>
      <c r="F2" s="16"/>
      <c r="G2" s="16"/>
      <c r="H2" s="16"/>
      <c r="I2" s="16"/>
      <c r="J2" s="16"/>
      <c r="K2" s="16"/>
    </row>
    <row r="3" customFormat="false" ht="15" hidden="false" customHeight="true" outlineLevel="0" collapsed="false">
      <c r="A3" s="9"/>
      <c r="B3" s="9"/>
      <c r="C3" s="9"/>
      <c r="D3" s="9"/>
      <c r="E3" s="9"/>
      <c r="F3" s="9"/>
      <c r="G3" s="9"/>
      <c r="H3" s="9"/>
      <c r="I3" s="9"/>
      <c r="J3" s="9"/>
      <c r="K3" s="9"/>
      <c r="L3" s="375"/>
      <c r="M3" s="375"/>
      <c r="N3" s="375"/>
      <c r="O3" s="375"/>
      <c r="P3" s="375"/>
      <c r="Q3" s="375"/>
      <c r="S3" s="376" t="s">
        <v>316</v>
      </c>
    </row>
    <row r="4" customFormat="false" ht="21" hidden="false" customHeight="true" outlineLevel="0" collapsed="false">
      <c r="A4" s="377" t="s">
        <v>317</v>
      </c>
      <c r="B4" s="378" t="s">
        <v>336</v>
      </c>
      <c r="C4" s="378"/>
      <c r="D4" s="378"/>
      <c r="E4" s="378" t="s">
        <v>337</v>
      </c>
      <c r="F4" s="378"/>
      <c r="G4" s="378"/>
      <c r="H4" s="378"/>
      <c r="I4" s="378"/>
      <c r="J4" s="378"/>
      <c r="K4" s="379" t="s">
        <v>338</v>
      </c>
      <c r="L4" s="380" t="s">
        <v>339</v>
      </c>
      <c r="M4" s="380"/>
      <c r="N4" s="380" t="s">
        <v>340</v>
      </c>
      <c r="O4" s="380"/>
      <c r="P4" s="380" t="s">
        <v>341</v>
      </c>
      <c r="Q4" s="380"/>
      <c r="R4" s="381" t="s">
        <v>342</v>
      </c>
      <c r="S4" s="381"/>
    </row>
    <row r="5" customFormat="false" ht="21" hidden="false" customHeight="true" outlineLevel="0" collapsed="false">
      <c r="A5" s="377"/>
      <c r="B5" s="378"/>
      <c r="C5" s="378"/>
      <c r="D5" s="378"/>
      <c r="E5" s="382" t="s">
        <v>343</v>
      </c>
      <c r="F5" s="382"/>
      <c r="G5" s="382" t="s">
        <v>344</v>
      </c>
      <c r="H5" s="382"/>
      <c r="I5" s="382" t="s">
        <v>345</v>
      </c>
      <c r="J5" s="382"/>
      <c r="K5" s="379"/>
      <c r="L5" s="380"/>
      <c r="M5" s="380"/>
      <c r="N5" s="380"/>
      <c r="O5" s="380"/>
      <c r="P5" s="380"/>
      <c r="Q5" s="380"/>
      <c r="R5" s="381"/>
      <c r="S5" s="381"/>
    </row>
    <row r="6" customFormat="false" ht="15" hidden="false" customHeight="true" outlineLevel="0" collapsed="false">
      <c r="A6" s="377"/>
      <c r="B6" s="382" t="s">
        <v>116</v>
      </c>
      <c r="C6" s="382" t="s">
        <v>52</v>
      </c>
      <c r="D6" s="382" t="s">
        <v>53</v>
      </c>
      <c r="E6" s="382" t="s">
        <v>52</v>
      </c>
      <c r="F6" s="382" t="s">
        <v>53</v>
      </c>
      <c r="G6" s="382" t="s">
        <v>52</v>
      </c>
      <c r="H6" s="382" t="s">
        <v>53</v>
      </c>
      <c r="I6" s="382" t="s">
        <v>52</v>
      </c>
      <c r="J6" s="382" t="s">
        <v>53</v>
      </c>
      <c r="K6" s="382" t="s">
        <v>346</v>
      </c>
      <c r="L6" s="382" t="s">
        <v>52</v>
      </c>
      <c r="M6" s="382" t="s">
        <v>53</v>
      </c>
      <c r="N6" s="382" t="s">
        <v>52</v>
      </c>
      <c r="O6" s="382" t="s">
        <v>53</v>
      </c>
      <c r="P6" s="382" t="s">
        <v>52</v>
      </c>
      <c r="Q6" s="382" t="s">
        <v>53</v>
      </c>
      <c r="R6" s="382" t="s">
        <v>52</v>
      </c>
      <c r="S6" s="383" t="s">
        <v>53</v>
      </c>
    </row>
    <row r="7" customFormat="false" ht="30" hidden="false" customHeight="true" outlineLevel="0" collapsed="false">
      <c r="A7" s="384" t="s">
        <v>323</v>
      </c>
      <c r="B7" s="385" t="n">
        <v>11260</v>
      </c>
      <c r="C7" s="386" t="n">
        <v>5720</v>
      </c>
      <c r="D7" s="385" t="n">
        <v>5540</v>
      </c>
      <c r="E7" s="385" t="n">
        <v>5455</v>
      </c>
      <c r="F7" s="385" t="n">
        <v>5393</v>
      </c>
      <c r="G7" s="387" t="n">
        <v>36</v>
      </c>
      <c r="H7" s="387" t="n">
        <v>57</v>
      </c>
      <c r="I7" s="387" t="n">
        <v>26</v>
      </c>
      <c r="J7" s="387" t="n">
        <v>29</v>
      </c>
      <c r="K7" s="388" t="n">
        <v>0</v>
      </c>
      <c r="L7" s="388" t="n">
        <v>0</v>
      </c>
      <c r="M7" s="388" t="n">
        <v>0</v>
      </c>
      <c r="N7" s="387" t="n">
        <v>137</v>
      </c>
      <c r="O7" s="387" t="n">
        <v>24</v>
      </c>
      <c r="P7" s="387" t="n">
        <v>66</v>
      </c>
      <c r="Q7" s="387" t="n">
        <v>37</v>
      </c>
      <c r="R7" s="387" t="n">
        <v>62</v>
      </c>
      <c r="S7" s="389" t="n">
        <v>48</v>
      </c>
    </row>
    <row r="8" s="398" customFormat="true" ht="30" hidden="false" customHeight="true" outlineLevel="0" collapsed="false">
      <c r="A8" s="390" t="s">
        <v>324</v>
      </c>
      <c r="B8" s="391" t="n">
        <v>11330</v>
      </c>
      <c r="C8" s="392" t="n">
        <v>5826</v>
      </c>
      <c r="D8" s="391" t="n">
        <v>5504</v>
      </c>
      <c r="E8" s="391" t="n">
        <v>5582</v>
      </c>
      <c r="F8" s="391" t="n">
        <v>5369</v>
      </c>
      <c r="G8" s="393" t="n">
        <v>36</v>
      </c>
      <c r="H8" s="393" t="n">
        <v>47</v>
      </c>
      <c r="I8" s="393" t="n">
        <v>25</v>
      </c>
      <c r="J8" s="393" t="n">
        <v>30</v>
      </c>
      <c r="K8" s="394" t="n">
        <v>0</v>
      </c>
      <c r="L8" s="394" t="n">
        <v>0</v>
      </c>
      <c r="M8" s="394" t="n">
        <v>0</v>
      </c>
      <c r="N8" s="393" t="n">
        <v>136</v>
      </c>
      <c r="O8" s="393" t="n">
        <v>17</v>
      </c>
      <c r="P8" s="393" t="n">
        <v>47</v>
      </c>
      <c r="Q8" s="393" t="n">
        <v>41</v>
      </c>
      <c r="R8" s="395" t="n">
        <v>53</v>
      </c>
      <c r="S8" s="396" t="n">
        <v>47</v>
      </c>
      <c r="T8" s="397"/>
    </row>
    <row r="9" s="371" customFormat="true" ht="15" hidden="false" customHeight="true" outlineLevel="0" collapsed="false">
      <c r="A9" s="371" t="s">
        <v>347</v>
      </c>
      <c r="B9" s="399"/>
      <c r="C9" s="399"/>
      <c r="D9" s="399"/>
      <c r="E9" s="399"/>
      <c r="F9" s="399"/>
      <c r="G9" s="399"/>
      <c r="H9" s="399"/>
      <c r="I9" s="399"/>
      <c r="J9" s="399"/>
      <c r="K9" s="399"/>
      <c r="L9" s="399"/>
      <c r="M9" s="399"/>
      <c r="N9" s="399"/>
      <c r="O9" s="399"/>
      <c r="P9" s="399"/>
      <c r="Q9" s="399"/>
      <c r="R9" s="399"/>
      <c r="S9" s="399"/>
    </row>
  </sheetData>
  <mergeCells count="11">
    <mergeCell ref="A4:A6"/>
    <mergeCell ref="B4:D5"/>
    <mergeCell ref="E4:J4"/>
    <mergeCell ref="K4:K5"/>
    <mergeCell ref="L4:M5"/>
    <mergeCell ref="N4:O5"/>
    <mergeCell ref="P4:Q5"/>
    <mergeCell ref="R4:S5"/>
    <mergeCell ref="E5:F5"/>
    <mergeCell ref="G5:H5"/>
    <mergeCell ref="I5:J5"/>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349" width="11.12"/>
    <col collapsed="false" customWidth="true" hidden="false" outlineLevel="0" max="2" min="2" style="349" width="6.37"/>
    <col collapsed="false" customWidth="true" hidden="false" outlineLevel="0" max="3" min="3" style="349" width="5.99"/>
    <col collapsed="false" customWidth="true" hidden="false" outlineLevel="0" max="7" min="4" style="349" width="5.62"/>
    <col collapsed="false" customWidth="true" hidden="false" outlineLevel="0" max="8" min="8" style="349" width="6.62"/>
    <col collapsed="false" customWidth="true" hidden="false" outlineLevel="0" max="9" min="9" style="349" width="6.25"/>
    <col collapsed="false" customWidth="true" hidden="false" outlineLevel="0" max="10" min="10" style="349" width="5.87"/>
    <col collapsed="false" customWidth="true" hidden="false" outlineLevel="0" max="12" min="11" style="349" width="6.12"/>
    <col collapsed="false" customWidth="true" hidden="false" outlineLevel="0" max="13" min="13" style="349" width="6.37"/>
    <col collapsed="false" customWidth="true" hidden="false" outlineLevel="0" max="19" min="14" style="349" width="5.62"/>
    <col collapsed="false" customWidth="true" hidden="false" outlineLevel="0" max="21" min="20" style="349" width="6.62"/>
    <col collapsed="false" customWidth="true" hidden="false" outlineLevel="0" max="30" min="22" style="349" width="5.62"/>
    <col collapsed="false" customWidth="true" hidden="false" outlineLevel="0" max="32" min="31" style="349" width="7.62"/>
    <col collapsed="false" customWidth="false" hidden="false" outlineLevel="0" max="257" min="33" style="349" width="8.99"/>
  </cols>
  <sheetData>
    <row r="2" s="400" customFormat="true" ht="21" hidden="false" customHeight="true" outlineLevel="0" collapsed="false">
      <c r="A2" s="256" t="s">
        <v>348</v>
      </c>
      <c r="B2" s="256"/>
      <c r="C2" s="256"/>
      <c r="D2" s="256"/>
      <c r="E2" s="256"/>
      <c r="F2" s="256"/>
      <c r="G2" s="256"/>
      <c r="H2" s="256"/>
    </row>
    <row r="3" s="374" customFormat="true" ht="15" hidden="false" customHeight="true" outlineLevel="0" collapsed="false">
      <c r="A3" s="16"/>
      <c r="B3" s="16"/>
      <c r="C3" s="16"/>
      <c r="D3" s="16"/>
      <c r="E3" s="16"/>
      <c r="F3" s="16"/>
      <c r="G3" s="16"/>
      <c r="H3" s="16"/>
      <c r="L3" s="375"/>
      <c r="P3" s="376"/>
      <c r="S3" s="401" t="s">
        <v>316</v>
      </c>
    </row>
    <row r="4" s="374" customFormat="true" ht="21" hidden="false" customHeight="true" outlineLevel="0" collapsed="false">
      <c r="A4" s="402" t="s">
        <v>317</v>
      </c>
      <c r="B4" s="403" t="s">
        <v>318</v>
      </c>
      <c r="C4" s="403"/>
      <c r="D4" s="403"/>
      <c r="E4" s="404" t="s">
        <v>349</v>
      </c>
      <c r="F4" s="404"/>
      <c r="G4" s="404"/>
      <c r="H4" s="404" t="s">
        <v>350</v>
      </c>
      <c r="I4" s="404"/>
      <c r="J4" s="404"/>
      <c r="K4" s="405" t="s">
        <v>321</v>
      </c>
      <c r="L4" s="405"/>
      <c r="M4" s="405"/>
      <c r="N4" s="404" t="s">
        <v>351</v>
      </c>
      <c r="O4" s="404"/>
      <c r="P4" s="404"/>
      <c r="Q4" s="406" t="s">
        <v>352</v>
      </c>
      <c r="R4" s="406"/>
      <c r="S4" s="406"/>
    </row>
    <row r="5" s="374" customFormat="true" ht="21" hidden="false" customHeight="true" outlineLevel="0" collapsed="false">
      <c r="A5" s="402"/>
      <c r="B5" s="403"/>
      <c r="C5" s="403"/>
      <c r="D5" s="403"/>
      <c r="E5" s="404"/>
      <c r="F5" s="404"/>
      <c r="G5" s="404"/>
      <c r="H5" s="404"/>
      <c r="I5" s="404"/>
      <c r="J5" s="404"/>
      <c r="K5" s="405"/>
      <c r="L5" s="405"/>
      <c r="M5" s="405"/>
      <c r="N5" s="404"/>
      <c r="O5" s="404"/>
      <c r="P5" s="404"/>
      <c r="Q5" s="406"/>
      <c r="R5" s="406"/>
      <c r="S5" s="406"/>
    </row>
    <row r="6" s="374" customFormat="true" ht="17.25" hidden="false" customHeight="true" outlineLevel="0" collapsed="false">
      <c r="A6" s="402"/>
      <c r="B6" s="407" t="s">
        <v>116</v>
      </c>
      <c r="C6" s="407" t="s">
        <v>52</v>
      </c>
      <c r="D6" s="407" t="s">
        <v>53</v>
      </c>
      <c r="E6" s="407" t="s">
        <v>116</v>
      </c>
      <c r="F6" s="407" t="s">
        <v>52</v>
      </c>
      <c r="G6" s="407" t="s">
        <v>53</v>
      </c>
      <c r="H6" s="407" t="s">
        <v>116</v>
      </c>
      <c r="I6" s="407" t="s">
        <v>52</v>
      </c>
      <c r="J6" s="407" t="s">
        <v>53</v>
      </c>
      <c r="K6" s="407" t="s">
        <v>116</v>
      </c>
      <c r="L6" s="407" t="s">
        <v>52</v>
      </c>
      <c r="M6" s="407" t="s">
        <v>53</v>
      </c>
      <c r="N6" s="407" t="s">
        <v>116</v>
      </c>
      <c r="O6" s="407" t="s">
        <v>52</v>
      </c>
      <c r="P6" s="407" t="s">
        <v>53</v>
      </c>
      <c r="Q6" s="408" t="s">
        <v>116</v>
      </c>
      <c r="R6" s="408" t="s">
        <v>52</v>
      </c>
      <c r="S6" s="409" t="s">
        <v>53</v>
      </c>
    </row>
    <row r="7" s="374" customFormat="true" ht="30" hidden="false" customHeight="true" outlineLevel="0" collapsed="false">
      <c r="A7" s="410" t="s">
        <v>353</v>
      </c>
      <c r="B7" s="411" t="n">
        <v>11254</v>
      </c>
      <c r="C7" s="411" t="n">
        <v>5639</v>
      </c>
      <c r="D7" s="411" t="n">
        <v>5615</v>
      </c>
      <c r="E7" s="411" t="n">
        <v>5215</v>
      </c>
      <c r="F7" s="411" t="n">
        <v>2494</v>
      </c>
      <c r="G7" s="411" t="n">
        <v>2721</v>
      </c>
      <c r="H7" s="411" t="n">
        <v>2163</v>
      </c>
      <c r="I7" s="411" t="n">
        <v>810</v>
      </c>
      <c r="J7" s="411" t="n">
        <v>1353</v>
      </c>
      <c r="K7" s="411" t="n">
        <v>490</v>
      </c>
      <c r="L7" s="411" t="n">
        <v>302</v>
      </c>
      <c r="M7" s="411" t="n">
        <v>188</v>
      </c>
      <c r="N7" s="411" t="n">
        <v>190</v>
      </c>
      <c r="O7" s="411" t="n">
        <v>157</v>
      </c>
      <c r="P7" s="411" t="n">
        <v>33</v>
      </c>
      <c r="Q7" s="411" t="n">
        <v>2893</v>
      </c>
      <c r="R7" s="412" t="n">
        <v>1745</v>
      </c>
      <c r="S7" s="413" t="n">
        <v>1148</v>
      </c>
    </row>
    <row r="8" s="398" customFormat="true" ht="30" hidden="false" customHeight="true" outlineLevel="0" collapsed="false">
      <c r="A8" s="414" t="s">
        <v>354</v>
      </c>
      <c r="B8" s="415" t="n">
        <v>10901</v>
      </c>
      <c r="C8" s="415" t="n">
        <v>5581</v>
      </c>
      <c r="D8" s="415" t="n">
        <v>5320</v>
      </c>
      <c r="E8" s="415" t="n">
        <v>5028</v>
      </c>
      <c r="F8" s="415" t="n">
        <v>2430</v>
      </c>
      <c r="G8" s="415" t="n">
        <v>2598</v>
      </c>
      <c r="H8" s="415" t="n">
        <v>2148</v>
      </c>
      <c r="I8" s="415" t="n">
        <v>857</v>
      </c>
      <c r="J8" s="415" t="n">
        <v>1291</v>
      </c>
      <c r="K8" s="415" t="n">
        <v>427</v>
      </c>
      <c r="L8" s="415" t="n">
        <v>267</v>
      </c>
      <c r="M8" s="415" t="n">
        <v>160</v>
      </c>
      <c r="N8" s="415" t="n">
        <v>197</v>
      </c>
      <c r="O8" s="415" t="n">
        <v>180</v>
      </c>
      <c r="P8" s="415" t="n">
        <v>17</v>
      </c>
      <c r="Q8" s="415" t="n">
        <v>2825</v>
      </c>
      <c r="R8" s="416" t="n">
        <v>1705</v>
      </c>
      <c r="S8" s="417" t="n">
        <v>1120</v>
      </c>
      <c r="T8" s="418"/>
    </row>
    <row r="9" s="374" customFormat="true" ht="21" hidden="false" customHeight="true" outlineLevel="0" collapsed="false">
      <c r="A9" s="402" t="s">
        <v>317</v>
      </c>
      <c r="B9" s="419" t="s">
        <v>355</v>
      </c>
      <c r="C9" s="419"/>
      <c r="D9" s="419"/>
      <c r="E9" s="420" t="s">
        <v>356</v>
      </c>
      <c r="F9" s="420"/>
      <c r="G9" s="20" t="s">
        <v>327</v>
      </c>
      <c r="H9" s="20"/>
      <c r="I9" s="20"/>
      <c r="J9" s="20"/>
      <c r="K9" s="20"/>
      <c r="L9" s="20"/>
      <c r="M9" s="20"/>
      <c r="N9" s="20"/>
      <c r="O9" s="421" t="s">
        <v>357</v>
      </c>
      <c r="P9" s="421"/>
      <c r="Q9" s="422" t="s">
        <v>358</v>
      </c>
      <c r="R9" s="422"/>
      <c r="S9" s="423"/>
    </row>
    <row r="10" s="374" customFormat="true" ht="21" hidden="false" customHeight="true" outlineLevel="0" collapsed="false">
      <c r="A10" s="402"/>
      <c r="B10" s="419"/>
      <c r="C10" s="419"/>
      <c r="D10" s="419"/>
      <c r="E10" s="420"/>
      <c r="F10" s="420"/>
      <c r="G10" s="20"/>
      <c r="H10" s="20"/>
      <c r="I10" s="20"/>
      <c r="J10" s="20"/>
      <c r="K10" s="20"/>
      <c r="L10" s="20"/>
      <c r="M10" s="20"/>
      <c r="N10" s="20"/>
      <c r="O10" s="421"/>
      <c r="P10" s="421"/>
      <c r="Q10" s="422"/>
      <c r="R10" s="422"/>
      <c r="S10" s="424"/>
    </row>
    <row r="11" s="374" customFormat="true" ht="18" hidden="false" customHeight="true" outlineLevel="0" collapsed="false">
      <c r="A11" s="402"/>
      <c r="B11" s="408" t="s">
        <v>116</v>
      </c>
      <c r="C11" s="408" t="s">
        <v>52</v>
      </c>
      <c r="D11" s="408" t="s">
        <v>53</v>
      </c>
      <c r="E11" s="408" t="s">
        <v>52</v>
      </c>
      <c r="F11" s="408" t="s">
        <v>53</v>
      </c>
      <c r="G11" s="425" t="s">
        <v>330</v>
      </c>
      <c r="H11" s="425"/>
      <c r="I11" s="425" t="s">
        <v>331</v>
      </c>
      <c r="J11" s="425"/>
      <c r="K11" s="425" t="s">
        <v>332</v>
      </c>
      <c r="L11" s="425"/>
      <c r="M11" s="425" t="s">
        <v>333</v>
      </c>
      <c r="N11" s="425"/>
      <c r="O11" s="421"/>
      <c r="P11" s="421"/>
      <c r="Q11" s="422"/>
      <c r="R11" s="422"/>
      <c r="S11" s="424"/>
    </row>
    <row r="12" s="374" customFormat="true" ht="30" hidden="false" customHeight="true" outlineLevel="0" collapsed="false">
      <c r="A12" s="414" t="s">
        <v>353</v>
      </c>
      <c r="B12" s="426" t="n">
        <v>65</v>
      </c>
      <c r="C12" s="427" t="n">
        <v>29</v>
      </c>
      <c r="D12" s="427" t="n">
        <v>36</v>
      </c>
      <c r="E12" s="427" t="n">
        <v>102</v>
      </c>
      <c r="F12" s="427" t="n">
        <v>136</v>
      </c>
      <c r="G12" s="428" t="n">
        <v>5</v>
      </c>
      <c r="H12" s="428"/>
      <c r="I12" s="428" t="n">
        <v>8</v>
      </c>
      <c r="J12" s="428"/>
      <c r="K12" s="428" t="n">
        <v>2</v>
      </c>
      <c r="L12" s="428"/>
      <c r="M12" s="429" t="n">
        <v>0</v>
      </c>
      <c r="N12" s="429"/>
      <c r="O12" s="430" t="n">
        <v>46.3</v>
      </c>
      <c r="P12" s="430"/>
      <c r="Q12" s="431" t="n">
        <v>25.8</v>
      </c>
      <c r="R12" s="431"/>
    </row>
    <row r="13" s="398" customFormat="true" ht="30" hidden="false" customHeight="true" outlineLevel="0" collapsed="false">
      <c r="A13" s="432" t="s">
        <v>354</v>
      </c>
      <c r="B13" s="433" t="n">
        <v>62</v>
      </c>
      <c r="C13" s="434" t="n">
        <v>32</v>
      </c>
      <c r="D13" s="434" t="n">
        <v>30</v>
      </c>
      <c r="E13" s="434" t="n">
        <v>110</v>
      </c>
      <c r="F13" s="434" t="n">
        <v>104</v>
      </c>
      <c r="G13" s="435" t="n">
        <v>2</v>
      </c>
      <c r="H13" s="435"/>
      <c r="I13" s="435" t="n">
        <v>11</v>
      </c>
      <c r="J13" s="435"/>
      <c r="K13" s="435" t="n">
        <v>4</v>
      </c>
      <c r="L13" s="435"/>
      <c r="M13" s="436" t="n">
        <v>0</v>
      </c>
      <c r="N13" s="436"/>
      <c r="O13" s="437" t="n">
        <v>46.1</v>
      </c>
      <c r="P13" s="437"/>
      <c r="Q13" s="438" t="n">
        <v>26.1</v>
      </c>
      <c r="R13" s="438"/>
    </row>
    <row r="14" s="371" customFormat="true" ht="15" hidden="false" customHeight="true" outlineLevel="0" collapsed="false">
      <c r="A14" s="371" t="s">
        <v>334</v>
      </c>
      <c r="B14" s="50"/>
      <c r="C14" s="50"/>
      <c r="D14" s="50"/>
      <c r="E14" s="50"/>
      <c r="F14" s="50"/>
      <c r="G14" s="50"/>
      <c r="H14" s="50"/>
      <c r="I14" s="50"/>
      <c r="J14" s="50"/>
      <c r="K14" s="50"/>
      <c r="L14" s="50"/>
      <c r="M14" s="50"/>
      <c r="N14" s="50"/>
      <c r="O14" s="50"/>
      <c r="P14" s="50"/>
      <c r="Q14" s="50"/>
      <c r="R14" s="50"/>
      <c r="S14" s="50"/>
    </row>
    <row r="15" customFormat="false" ht="13.5" hidden="false" customHeight="false" outlineLevel="0" collapsed="false">
      <c r="B15" s="439"/>
      <c r="C15" s="439"/>
      <c r="D15" s="439"/>
      <c r="E15" s="439"/>
      <c r="F15" s="439"/>
      <c r="G15" s="439"/>
      <c r="H15" s="440"/>
      <c r="I15" s="439"/>
      <c r="J15" s="439"/>
      <c r="K15" s="439"/>
      <c r="L15" s="439"/>
      <c r="M15" s="439"/>
      <c r="N15" s="439"/>
      <c r="O15" s="439"/>
      <c r="P15" s="439"/>
      <c r="Q15" s="439"/>
      <c r="R15" s="439"/>
      <c r="S15" s="439"/>
    </row>
    <row r="16" customFormat="false" ht="13.5" hidden="false" customHeight="false" outlineLevel="0" collapsed="false">
      <c r="B16" s="439"/>
      <c r="C16" s="439"/>
      <c r="D16" s="439"/>
      <c r="E16" s="439"/>
      <c r="F16" s="439"/>
      <c r="G16" s="439"/>
      <c r="H16" s="440"/>
      <c r="I16" s="439"/>
      <c r="J16" s="439"/>
      <c r="K16" s="439"/>
      <c r="L16" s="439"/>
      <c r="M16" s="439"/>
      <c r="N16" s="439"/>
      <c r="O16" s="439"/>
      <c r="P16" s="439"/>
      <c r="Q16" s="439"/>
      <c r="R16" s="439"/>
      <c r="S16" s="439"/>
    </row>
    <row r="18" customFormat="false" ht="13.5" hidden="false" customHeight="false" outlineLevel="0" collapsed="false">
      <c r="B18" s="441"/>
      <c r="E18" s="441"/>
      <c r="H18" s="441"/>
      <c r="K18" s="441"/>
      <c r="N18" s="441"/>
      <c r="Q18" s="441"/>
    </row>
    <row r="19" customFormat="false" ht="13.5" hidden="false" customHeight="false" outlineLevel="0" collapsed="false">
      <c r="B19" s="441"/>
      <c r="E19" s="441"/>
      <c r="H19" s="441"/>
      <c r="K19" s="441"/>
      <c r="N19" s="441"/>
      <c r="Q19" s="441"/>
    </row>
    <row r="21" customFormat="false" ht="13.5" hidden="false" customHeight="false" outlineLevel="0" collapsed="false">
      <c r="B21" s="442"/>
    </row>
    <row r="22" customFormat="false" ht="13.5" hidden="false" customHeight="false" outlineLevel="0" collapsed="false">
      <c r="B22" s="442"/>
    </row>
    <row r="24" customFormat="false" ht="13.5" hidden="false" customHeight="false" outlineLevel="0" collapsed="false">
      <c r="B24" s="441"/>
    </row>
    <row r="25" customFormat="false" ht="13.5" hidden="false" customHeight="false" outlineLevel="0" collapsed="false">
      <c r="B25" s="441"/>
    </row>
  </sheetData>
  <mergeCells count="29">
    <mergeCell ref="A4:A6"/>
    <mergeCell ref="B4:D5"/>
    <mergeCell ref="E4:G5"/>
    <mergeCell ref="H4:J5"/>
    <mergeCell ref="K4:M5"/>
    <mergeCell ref="N4:P5"/>
    <mergeCell ref="Q4:S5"/>
    <mergeCell ref="A9:A11"/>
    <mergeCell ref="B9:D10"/>
    <mergeCell ref="E9:F10"/>
    <mergeCell ref="G9:N10"/>
    <mergeCell ref="O9:P11"/>
    <mergeCell ref="Q9:R11"/>
    <mergeCell ref="G11:H11"/>
    <mergeCell ref="I11:J11"/>
    <mergeCell ref="K11:L11"/>
    <mergeCell ref="M11:N11"/>
    <mergeCell ref="G12:H12"/>
    <mergeCell ref="I12:J12"/>
    <mergeCell ref="K12:L12"/>
    <mergeCell ref="M12:N12"/>
    <mergeCell ref="O12:P12"/>
    <mergeCell ref="Q12:R12"/>
    <mergeCell ref="G13:H13"/>
    <mergeCell ref="I13:J13"/>
    <mergeCell ref="K13:L13"/>
    <mergeCell ref="M13:N13"/>
    <mergeCell ref="O13:P13"/>
    <mergeCell ref="Q13:R13"/>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43" width="1.62"/>
    <col collapsed="false" customWidth="true" hidden="false" outlineLevel="0" max="2" min="2" style="443" width="9.62"/>
    <col collapsed="false" customWidth="true" hidden="false" outlineLevel="0" max="13" min="3" style="443" width="7.62"/>
    <col collapsed="false" customWidth="false" hidden="false" outlineLevel="0" max="257" min="14" style="443" width="8.99"/>
  </cols>
  <sheetData>
    <row r="2" customFormat="false" ht="18" hidden="false" customHeight="true" outlineLevel="0" collapsed="false">
      <c r="A2" s="256" t="s">
        <v>359</v>
      </c>
      <c r="B2" s="228"/>
      <c r="C2" s="50"/>
      <c r="D2" s="49"/>
      <c r="E2" s="49"/>
      <c r="F2" s="49"/>
      <c r="G2" s="49"/>
      <c r="H2" s="49"/>
      <c r="I2" s="49"/>
      <c r="J2" s="49"/>
      <c r="K2" s="49"/>
    </row>
    <row r="3" s="374" customFormat="true" ht="15" hidden="false" customHeight="true" outlineLevel="0" collapsed="false">
      <c r="A3" s="9"/>
      <c r="B3" s="9"/>
      <c r="C3" s="9"/>
      <c r="D3" s="9"/>
      <c r="E3" s="9"/>
      <c r="F3" s="9"/>
      <c r="G3" s="9"/>
      <c r="H3" s="9"/>
      <c r="I3" s="9"/>
      <c r="J3" s="9"/>
      <c r="K3" s="9"/>
      <c r="M3" s="376" t="s">
        <v>316</v>
      </c>
    </row>
    <row r="4" s="374" customFormat="true" ht="18" hidden="false" customHeight="true" outlineLevel="0" collapsed="false">
      <c r="A4" s="444" t="s">
        <v>360</v>
      </c>
      <c r="B4" s="444"/>
      <c r="C4" s="445" t="s">
        <v>336</v>
      </c>
      <c r="D4" s="445"/>
      <c r="E4" s="445"/>
      <c r="F4" s="445" t="s">
        <v>361</v>
      </c>
      <c r="G4" s="445"/>
      <c r="H4" s="445"/>
      <c r="I4" s="445" t="s">
        <v>362</v>
      </c>
      <c r="J4" s="445"/>
      <c r="K4" s="445"/>
      <c r="L4" s="446" t="s">
        <v>203</v>
      </c>
      <c r="M4" s="446"/>
    </row>
    <row r="5" s="374" customFormat="true" ht="18" hidden="false" customHeight="true" outlineLevel="0" collapsed="false">
      <c r="A5" s="444"/>
      <c r="B5" s="444"/>
      <c r="C5" s="407" t="s">
        <v>116</v>
      </c>
      <c r="D5" s="407" t="s">
        <v>52</v>
      </c>
      <c r="E5" s="407" t="s">
        <v>53</v>
      </c>
      <c r="F5" s="407" t="s">
        <v>116</v>
      </c>
      <c r="G5" s="407" t="s">
        <v>52</v>
      </c>
      <c r="H5" s="407" t="s">
        <v>53</v>
      </c>
      <c r="I5" s="407" t="s">
        <v>116</v>
      </c>
      <c r="J5" s="407" t="s">
        <v>52</v>
      </c>
      <c r="K5" s="407" t="s">
        <v>53</v>
      </c>
      <c r="L5" s="407" t="s">
        <v>52</v>
      </c>
      <c r="M5" s="447" t="s">
        <v>53</v>
      </c>
    </row>
    <row r="6" s="371" customFormat="true" ht="21" hidden="false" customHeight="true" outlineLevel="0" collapsed="false">
      <c r="A6" s="448" t="s">
        <v>323</v>
      </c>
      <c r="B6" s="448"/>
      <c r="C6" s="293" t="n">
        <v>5215</v>
      </c>
      <c r="D6" s="293" t="n">
        <v>2494</v>
      </c>
      <c r="E6" s="293" t="n">
        <v>2721</v>
      </c>
      <c r="F6" s="293" t="n">
        <v>4402</v>
      </c>
      <c r="G6" s="293" t="n">
        <v>2377</v>
      </c>
      <c r="H6" s="293" t="n">
        <v>2025</v>
      </c>
      <c r="I6" s="293" t="n">
        <v>741</v>
      </c>
      <c r="J6" s="293" t="n">
        <v>87</v>
      </c>
      <c r="K6" s="293" t="n">
        <v>654</v>
      </c>
      <c r="L6" s="293" t="n">
        <v>30</v>
      </c>
      <c r="M6" s="449" t="n">
        <v>42</v>
      </c>
      <c r="N6" s="183"/>
    </row>
    <row r="7" s="455" customFormat="true" ht="21" hidden="false" customHeight="true" outlineLevel="0" collapsed="false">
      <c r="A7" s="450" t="s">
        <v>324</v>
      </c>
      <c r="B7" s="450"/>
      <c r="C7" s="451" t="n">
        <v>5028</v>
      </c>
      <c r="D7" s="451" t="n">
        <v>2430</v>
      </c>
      <c r="E7" s="451" t="n">
        <v>2598</v>
      </c>
      <c r="F7" s="451" t="n">
        <v>4303</v>
      </c>
      <c r="G7" s="451" t="n">
        <v>2318</v>
      </c>
      <c r="H7" s="451" t="n">
        <v>1985</v>
      </c>
      <c r="I7" s="451" t="n">
        <v>657</v>
      </c>
      <c r="J7" s="451" t="n">
        <v>87</v>
      </c>
      <c r="K7" s="451" t="n">
        <v>570</v>
      </c>
      <c r="L7" s="451" t="n">
        <v>25</v>
      </c>
      <c r="M7" s="452" t="n">
        <v>43</v>
      </c>
      <c r="N7" s="453"/>
      <c r="O7" s="454"/>
      <c r="P7" s="454"/>
    </row>
    <row r="8" s="371" customFormat="true" ht="22.5" hidden="false" customHeight="true" outlineLevel="0" collapsed="false">
      <c r="A8" s="456" t="s">
        <v>61</v>
      </c>
      <c r="B8" s="456"/>
      <c r="C8" s="293" t="n">
        <v>3961</v>
      </c>
      <c r="D8" s="293" t="n">
        <v>1795</v>
      </c>
      <c r="E8" s="293" t="n">
        <v>2166</v>
      </c>
      <c r="F8" s="293" t="n">
        <v>3430</v>
      </c>
      <c r="G8" s="293" t="n">
        <v>1735</v>
      </c>
      <c r="H8" s="293" t="n">
        <v>1695</v>
      </c>
      <c r="I8" s="293" t="n">
        <v>480</v>
      </c>
      <c r="J8" s="293" t="n">
        <v>51</v>
      </c>
      <c r="K8" s="293" t="n">
        <v>429</v>
      </c>
      <c r="L8" s="293" t="n">
        <v>9</v>
      </c>
      <c r="M8" s="449" t="n">
        <v>42</v>
      </c>
      <c r="N8" s="453"/>
      <c r="O8" s="454"/>
      <c r="P8" s="454"/>
    </row>
    <row r="9" s="371" customFormat="true" ht="18.75" hidden="false" customHeight="true" outlineLevel="0" collapsed="false">
      <c r="A9" s="456" t="s">
        <v>62</v>
      </c>
      <c r="B9" s="456"/>
      <c r="C9" s="293" t="n">
        <v>1067</v>
      </c>
      <c r="D9" s="293" t="n">
        <v>635</v>
      </c>
      <c r="E9" s="293" t="n">
        <v>432</v>
      </c>
      <c r="F9" s="293" t="n">
        <v>873</v>
      </c>
      <c r="G9" s="293" t="n">
        <v>583</v>
      </c>
      <c r="H9" s="293" t="n">
        <v>290</v>
      </c>
      <c r="I9" s="293" t="n">
        <v>177</v>
      </c>
      <c r="J9" s="293" t="n">
        <v>36</v>
      </c>
      <c r="K9" s="293" t="n">
        <v>141</v>
      </c>
      <c r="L9" s="293" t="n">
        <v>16</v>
      </c>
      <c r="M9" s="449" t="n">
        <v>1</v>
      </c>
      <c r="N9" s="453"/>
      <c r="O9" s="454"/>
      <c r="P9" s="454"/>
    </row>
    <row r="10" s="455" customFormat="true" ht="22.5" hidden="false" customHeight="true" outlineLevel="0" collapsed="false">
      <c r="A10" s="456" t="s">
        <v>194</v>
      </c>
      <c r="B10" s="456"/>
      <c r="C10" s="451" t="n">
        <v>5002</v>
      </c>
      <c r="D10" s="451" t="n">
        <v>2421</v>
      </c>
      <c r="E10" s="451" t="n">
        <v>2581</v>
      </c>
      <c r="F10" s="451" t="n">
        <v>4283</v>
      </c>
      <c r="G10" s="451" t="n">
        <v>2309</v>
      </c>
      <c r="H10" s="451" t="n">
        <v>1974</v>
      </c>
      <c r="I10" s="451" t="n">
        <v>652</v>
      </c>
      <c r="J10" s="451" t="n">
        <v>87</v>
      </c>
      <c r="K10" s="451" t="n">
        <v>565</v>
      </c>
      <c r="L10" s="451" t="n">
        <v>25</v>
      </c>
      <c r="M10" s="452" t="n">
        <v>42</v>
      </c>
      <c r="N10" s="453"/>
      <c r="O10" s="454"/>
      <c r="P10" s="454"/>
    </row>
    <row r="11" s="371" customFormat="true" ht="21" hidden="false" customHeight="true" outlineLevel="0" collapsed="false">
      <c r="A11" s="399"/>
      <c r="B11" s="456" t="s">
        <v>195</v>
      </c>
      <c r="C11" s="293" t="n">
        <v>3955</v>
      </c>
      <c r="D11" s="293" t="n">
        <v>1861</v>
      </c>
      <c r="E11" s="293" t="n">
        <v>2094</v>
      </c>
      <c r="F11" s="293" t="n">
        <v>3510</v>
      </c>
      <c r="G11" s="457" t="n">
        <v>1808</v>
      </c>
      <c r="H11" s="457" t="n">
        <v>1702</v>
      </c>
      <c r="I11" s="293" t="n">
        <v>442</v>
      </c>
      <c r="J11" s="457" t="n">
        <v>52</v>
      </c>
      <c r="K11" s="457" t="n">
        <v>390</v>
      </c>
      <c r="L11" s="457" t="n">
        <v>1</v>
      </c>
      <c r="M11" s="458" t="n">
        <v>2</v>
      </c>
      <c r="N11" s="453"/>
      <c r="O11" s="454"/>
      <c r="P11" s="454"/>
    </row>
    <row r="12" s="371" customFormat="true" ht="21" hidden="false" customHeight="true" outlineLevel="0" collapsed="false">
      <c r="A12" s="399"/>
      <c r="B12" s="456" t="s">
        <v>196</v>
      </c>
      <c r="C12" s="293" t="n">
        <v>32</v>
      </c>
      <c r="D12" s="293" t="n">
        <v>16</v>
      </c>
      <c r="E12" s="293" t="n">
        <v>16</v>
      </c>
      <c r="F12" s="293" t="n">
        <v>18</v>
      </c>
      <c r="G12" s="457" t="n">
        <v>12</v>
      </c>
      <c r="H12" s="457" t="n">
        <v>6</v>
      </c>
      <c r="I12" s="293" t="n">
        <v>14</v>
      </c>
      <c r="J12" s="457" t="n">
        <v>4</v>
      </c>
      <c r="K12" s="457" t="n">
        <v>10</v>
      </c>
      <c r="L12" s="457" t="n">
        <v>0</v>
      </c>
      <c r="M12" s="458" t="n">
        <v>0</v>
      </c>
      <c r="N12" s="453"/>
      <c r="O12" s="454"/>
      <c r="P12" s="454"/>
    </row>
    <row r="13" s="371" customFormat="true" ht="21" hidden="false" customHeight="true" outlineLevel="0" collapsed="false">
      <c r="A13" s="399"/>
      <c r="B13" s="456" t="s">
        <v>197</v>
      </c>
      <c r="C13" s="293" t="n">
        <v>286</v>
      </c>
      <c r="D13" s="293" t="n">
        <v>255</v>
      </c>
      <c r="E13" s="293" t="n">
        <v>31</v>
      </c>
      <c r="F13" s="293" t="n">
        <v>234</v>
      </c>
      <c r="G13" s="457" t="n">
        <v>217</v>
      </c>
      <c r="H13" s="457" t="n">
        <v>17</v>
      </c>
      <c r="I13" s="293" t="n">
        <v>28</v>
      </c>
      <c r="J13" s="457" t="n">
        <v>16</v>
      </c>
      <c r="K13" s="457" t="n">
        <v>12</v>
      </c>
      <c r="L13" s="457" t="n">
        <v>22</v>
      </c>
      <c r="M13" s="458" t="n">
        <v>2</v>
      </c>
      <c r="N13" s="453"/>
      <c r="O13" s="454"/>
      <c r="P13" s="454"/>
    </row>
    <row r="14" s="371" customFormat="true" ht="21" hidden="false" customHeight="true" outlineLevel="0" collapsed="false">
      <c r="A14" s="399"/>
      <c r="B14" s="456" t="s">
        <v>198</v>
      </c>
      <c r="C14" s="293" t="n">
        <v>260</v>
      </c>
      <c r="D14" s="293" t="n">
        <v>103</v>
      </c>
      <c r="E14" s="293" t="n">
        <v>157</v>
      </c>
      <c r="F14" s="293" t="n">
        <v>204</v>
      </c>
      <c r="G14" s="457" t="n">
        <v>95</v>
      </c>
      <c r="H14" s="457" t="n">
        <v>109</v>
      </c>
      <c r="I14" s="293" t="n">
        <v>56</v>
      </c>
      <c r="J14" s="457" t="n">
        <v>8</v>
      </c>
      <c r="K14" s="457" t="n">
        <v>48</v>
      </c>
      <c r="L14" s="457" t="n">
        <v>0</v>
      </c>
      <c r="M14" s="458" t="n">
        <v>0</v>
      </c>
      <c r="N14" s="453"/>
      <c r="O14" s="454"/>
      <c r="P14" s="454"/>
    </row>
    <row r="15" s="371" customFormat="true" ht="21" hidden="false" customHeight="true" outlineLevel="0" collapsed="false">
      <c r="A15" s="399"/>
      <c r="B15" s="456" t="s">
        <v>199</v>
      </c>
      <c r="C15" s="293" t="n">
        <v>7</v>
      </c>
      <c r="D15" s="293" t="n">
        <v>6</v>
      </c>
      <c r="E15" s="293" t="n">
        <v>1</v>
      </c>
      <c r="F15" s="293" t="n">
        <v>5</v>
      </c>
      <c r="G15" s="457" t="n">
        <v>5</v>
      </c>
      <c r="H15" s="457" t="n">
        <v>0</v>
      </c>
      <c r="I15" s="293" t="n">
        <v>1</v>
      </c>
      <c r="J15" s="457" t="n">
        <v>0</v>
      </c>
      <c r="K15" s="457" t="n">
        <v>1</v>
      </c>
      <c r="L15" s="457" t="n">
        <v>1</v>
      </c>
      <c r="M15" s="458" t="n">
        <v>0</v>
      </c>
      <c r="N15" s="453"/>
      <c r="O15" s="454"/>
      <c r="P15" s="454"/>
    </row>
    <row r="16" s="371" customFormat="true" ht="21" hidden="false" customHeight="true" outlineLevel="0" collapsed="false">
      <c r="A16" s="399"/>
      <c r="B16" s="456" t="s">
        <v>200</v>
      </c>
      <c r="C16" s="293" t="n">
        <v>48</v>
      </c>
      <c r="D16" s="293" t="n">
        <v>4</v>
      </c>
      <c r="E16" s="293" t="n">
        <v>44</v>
      </c>
      <c r="F16" s="293" t="n">
        <v>31</v>
      </c>
      <c r="G16" s="457" t="n">
        <v>4</v>
      </c>
      <c r="H16" s="457" t="n">
        <v>27</v>
      </c>
      <c r="I16" s="293" t="n">
        <v>17</v>
      </c>
      <c r="J16" s="457" t="n">
        <v>0</v>
      </c>
      <c r="K16" s="457" t="n">
        <v>17</v>
      </c>
      <c r="L16" s="457" t="n">
        <v>0</v>
      </c>
      <c r="M16" s="458" t="n">
        <v>0</v>
      </c>
      <c r="N16" s="453"/>
      <c r="O16" s="454"/>
      <c r="P16" s="454"/>
    </row>
    <row r="17" s="371" customFormat="true" ht="21" hidden="false" customHeight="true" outlineLevel="0" collapsed="false">
      <c r="A17" s="399"/>
      <c r="B17" s="456" t="s">
        <v>201</v>
      </c>
      <c r="C17" s="293" t="n">
        <v>39</v>
      </c>
      <c r="D17" s="293" t="n">
        <v>1</v>
      </c>
      <c r="E17" s="293" t="n">
        <v>38</v>
      </c>
      <c r="F17" s="293" t="n">
        <v>0</v>
      </c>
      <c r="G17" s="457" t="n">
        <v>0</v>
      </c>
      <c r="H17" s="457" t="n">
        <v>0</v>
      </c>
      <c r="I17" s="293" t="n">
        <v>0</v>
      </c>
      <c r="J17" s="457" t="n">
        <v>0</v>
      </c>
      <c r="K17" s="457" t="n">
        <v>0</v>
      </c>
      <c r="L17" s="457" t="n">
        <v>1</v>
      </c>
      <c r="M17" s="458" t="n">
        <v>38</v>
      </c>
      <c r="N17" s="453"/>
      <c r="O17" s="454"/>
      <c r="P17" s="454"/>
    </row>
    <row r="18" s="371" customFormat="true" ht="21" hidden="false" customHeight="true" outlineLevel="0" collapsed="false">
      <c r="A18" s="399"/>
      <c r="B18" s="456" t="s">
        <v>202</v>
      </c>
      <c r="C18" s="293" t="n">
        <v>206</v>
      </c>
      <c r="D18" s="293" t="n">
        <v>66</v>
      </c>
      <c r="E18" s="293" t="n">
        <v>140</v>
      </c>
      <c r="F18" s="293" t="n">
        <v>124</v>
      </c>
      <c r="G18" s="457" t="n">
        <v>59</v>
      </c>
      <c r="H18" s="457" t="n">
        <v>65</v>
      </c>
      <c r="I18" s="293" t="n">
        <v>82</v>
      </c>
      <c r="J18" s="457" t="n">
        <v>7</v>
      </c>
      <c r="K18" s="457" t="n">
        <v>75</v>
      </c>
      <c r="L18" s="457" t="n">
        <v>0</v>
      </c>
      <c r="M18" s="458" t="n">
        <v>0</v>
      </c>
      <c r="N18" s="453"/>
      <c r="O18" s="454"/>
      <c r="P18" s="454"/>
    </row>
    <row r="19" s="371" customFormat="true" ht="21" hidden="false" customHeight="true" outlineLevel="0" collapsed="false">
      <c r="A19" s="399"/>
      <c r="B19" s="456" t="s">
        <v>203</v>
      </c>
      <c r="C19" s="293" t="n">
        <v>169</v>
      </c>
      <c r="D19" s="293" t="n">
        <v>109</v>
      </c>
      <c r="E19" s="293" t="n">
        <v>60</v>
      </c>
      <c r="F19" s="293" t="n">
        <v>157</v>
      </c>
      <c r="G19" s="457" t="n">
        <v>109</v>
      </c>
      <c r="H19" s="457" t="n">
        <v>48</v>
      </c>
      <c r="I19" s="293" t="n">
        <v>12</v>
      </c>
      <c r="J19" s="457" t="n">
        <v>0</v>
      </c>
      <c r="K19" s="457" t="n">
        <v>12</v>
      </c>
      <c r="L19" s="457" t="n">
        <v>0</v>
      </c>
      <c r="M19" s="458" t="n">
        <v>0</v>
      </c>
      <c r="N19" s="453"/>
      <c r="O19" s="454"/>
      <c r="P19" s="454"/>
    </row>
    <row r="20" s="455" customFormat="true" ht="22.5" hidden="false" customHeight="true" outlineLevel="0" collapsed="false">
      <c r="A20" s="456" t="s">
        <v>204</v>
      </c>
      <c r="B20" s="456"/>
      <c r="C20" s="459" t="n">
        <v>26</v>
      </c>
      <c r="D20" s="459" t="n">
        <v>9</v>
      </c>
      <c r="E20" s="459" t="n">
        <v>17</v>
      </c>
      <c r="F20" s="459" t="n">
        <v>20</v>
      </c>
      <c r="G20" s="459" t="n">
        <v>9</v>
      </c>
      <c r="H20" s="459" t="n">
        <v>11</v>
      </c>
      <c r="I20" s="459" t="n">
        <v>5</v>
      </c>
      <c r="J20" s="459" t="n">
        <v>0</v>
      </c>
      <c r="K20" s="459" t="n">
        <v>5</v>
      </c>
      <c r="L20" s="459" t="n">
        <v>0</v>
      </c>
      <c r="M20" s="460" t="n">
        <v>1</v>
      </c>
      <c r="N20" s="453"/>
      <c r="O20" s="454"/>
      <c r="P20" s="454"/>
    </row>
    <row r="21" s="371" customFormat="true" ht="21" hidden="false" customHeight="true" outlineLevel="0" collapsed="false">
      <c r="A21" s="399"/>
      <c r="B21" s="456" t="s">
        <v>195</v>
      </c>
      <c r="C21" s="461" t="n">
        <v>25</v>
      </c>
      <c r="D21" s="461" t="n">
        <v>8</v>
      </c>
      <c r="E21" s="461" t="n">
        <v>17</v>
      </c>
      <c r="F21" s="461" t="n">
        <v>19</v>
      </c>
      <c r="G21" s="457" t="n">
        <v>8</v>
      </c>
      <c r="H21" s="457" t="n">
        <v>11</v>
      </c>
      <c r="I21" s="457" t="n">
        <v>5</v>
      </c>
      <c r="J21" s="457" t="n">
        <v>0</v>
      </c>
      <c r="K21" s="457" t="n">
        <v>5</v>
      </c>
      <c r="L21" s="457" t="n">
        <v>0</v>
      </c>
      <c r="M21" s="458" t="n">
        <v>1</v>
      </c>
      <c r="N21" s="453"/>
      <c r="O21" s="454"/>
      <c r="P21" s="454"/>
    </row>
    <row r="22" s="371" customFormat="true" ht="21" hidden="false" customHeight="true" outlineLevel="0" collapsed="false">
      <c r="A22" s="399"/>
      <c r="B22" s="456" t="s">
        <v>197</v>
      </c>
      <c r="C22" s="461" t="n">
        <v>0</v>
      </c>
      <c r="D22" s="461" t="n">
        <v>0</v>
      </c>
      <c r="E22" s="461" t="n">
        <v>0</v>
      </c>
      <c r="F22" s="461" t="n">
        <v>0</v>
      </c>
      <c r="G22" s="457" t="n">
        <v>0</v>
      </c>
      <c r="H22" s="457" t="n">
        <v>0</v>
      </c>
      <c r="I22" s="457" t="n">
        <v>0</v>
      </c>
      <c r="J22" s="457" t="n">
        <v>0</v>
      </c>
      <c r="K22" s="457" t="n">
        <v>0</v>
      </c>
      <c r="L22" s="457" t="n">
        <v>0</v>
      </c>
      <c r="M22" s="458" t="n">
        <v>0</v>
      </c>
      <c r="N22" s="453"/>
      <c r="O22" s="454"/>
      <c r="P22" s="454"/>
    </row>
    <row r="23" s="399" customFormat="true" ht="21" hidden="false" customHeight="true" outlineLevel="0" collapsed="false">
      <c r="B23" s="456" t="s">
        <v>203</v>
      </c>
      <c r="C23" s="461" t="n">
        <v>1</v>
      </c>
      <c r="D23" s="461" t="n">
        <v>1</v>
      </c>
      <c r="E23" s="461" t="n">
        <v>0</v>
      </c>
      <c r="F23" s="461" t="n">
        <v>1</v>
      </c>
      <c r="G23" s="457" t="n">
        <v>1</v>
      </c>
      <c r="H23" s="457" t="n">
        <v>0</v>
      </c>
      <c r="I23" s="457" t="n">
        <v>0</v>
      </c>
      <c r="J23" s="457" t="n">
        <v>0</v>
      </c>
      <c r="K23" s="457" t="n">
        <v>0</v>
      </c>
      <c r="L23" s="457" t="n">
        <v>0</v>
      </c>
      <c r="M23" s="458" t="n">
        <v>0</v>
      </c>
      <c r="N23" s="462"/>
      <c r="O23" s="454"/>
      <c r="P23" s="454"/>
    </row>
    <row r="24" s="371" customFormat="true" ht="6" hidden="false" customHeight="true" outlineLevel="0" collapsed="false">
      <c r="A24" s="463"/>
      <c r="B24" s="464"/>
      <c r="C24" s="465"/>
      <c r="D24" s="465"/>
      <c r="E24" s="465"/>
      <c r="F24" s="465"/>
      <c r="G24" s="466"/>
      <c r="H24" s="466"/>
      <c r="I24" s="466"/>
      <c r="J24" s="466"/>
      <c r="K24" s="466"/>
      <c r="L24" s="466"/>
      <c r="M24" s="467"/>
      <c r="N24" s="453"/>
    </row>
    <row r="25" s="371" customFormat="true" ht="14.25" hidden="false" customHeight="true" outlineLevel="0" collapsed="false">
      <c r="A25" s="371" t="s">
        <v>363</v>
      </c>
      <c r="K25" s="50"/>
      <c r="L25" s="50"/>
      <c r="M25" s="50"/>
      <c r="N25" s="50"/>
    </row>
    <row r="26" s="371" customFormat="true" ht="15" hidden="false" customHeight="true" outlineLevel="0" collapsed="false">
      <c r="A26" s="371" t="s">
        <v>364</v>
      </c>
      <c r="K26" s="50"/>
      <c r="L26" s="50"/>
      <c r="M26" s="50"/>
      <c r="N26" s="50"/>
    </row>
    <row r="27" s="371" customFormat="true" ht="15" hidden="false" customHeight="true" outlineLevel="0" collapsed="false">
      <c r="A27" s="371" t="s">
        <v>365</v>
      </c>
      <c r="K27" s="50"/>
      <c r="L27" s="50"/>
      <c r="M27" s="50"/>
      <c r="N27" s="50"/>
    </row>
    <row r="28" s="371" customFormat="true" ht="15" hidden="false" customHeight="true" outlineLevel="0" collapsed="false">
      <c r="A28" s="371" t="s">
        <v>366</v>
      </c>
      <c r="K28" s="50"/>
      <c r="L28" s="50"/>
      <c r="M28" s="50"/>
      <c r="N28" s="50"/>
    </row>
    <row r="29" s="371" customFormat="true" ht="15" hidden="false" customHeight="true" outlineLevel="0" collapsed="false">
      <c r="K29" s="50"/>
      <c r="L29" s="50"/>
      <c r="M29" s="50"/>
      <c r="N29" s="50"/>
    </row>
    <row r="30" customFormat="false" ht="12" hidden="false" customHeight="false" outlineLevel="0" collapsed="false">
      <c r="C30" s="468"/>
      <c r="D30" s="468"/>
      <c r="E30" s="468"/>
      <c r="F30" s="468"/>
      <c r="G30" s="468"/>
      <c r="H30" s="468"/>
      <c r="I30" s="468"/>
      <c r="J30" s="468"/>
      <c r="K30" s="468"/>
      <c r="L30" s="468"/>
      <c r="M30" s="468"/>
      <c r="N30" s="49"/>
    </row>
    <row r="31" customFormat="false" ht="12" hidden="false" customHeight="false" outlineLevel="0" collapsed="false">
      <c r="C31" s="468"/>
      <c r="D31" s="468"/>
      <c r="E31" s="468"/>
      <c r="F31" s="468"/>
      <c r="G31" s="468"/>
      <c r="H31" s="468"/>
      <c r="I31" s="468"/>
      <c r="J31" s="468"/>
      <c r="K31" s="468"/>
      <c r="L31" s="468"/>
      <c r="M31" s="468"/>
      <c r="N31" s="49"/>
    </row>
    <row r="32" customFormat="false" ht="12" hidden="false" customHeight="false" outlineLevel="0" collapsed="false">
      <c r="C32" s="468"/>
      <c r="D32" s="468"/>
      <c r="E32" s="468"/>
      <c r="F32" s="468"/>
      <c r="G32" s="468"/>
      <c r="H32" s="468"/>
      <c r="I32" s="468"/>
      <c r="J32" s="468"/>
      <c r="K32" s="468"/>
      <c r="L32" s="468"/>
      <c r="M32" s="468"/>
      <c r="N32" s="49"/>
    </row>
    <row r="33" customFormat="false" ht="12" hidden="false" customHeight="false" outlineLevel="0" collapsed="false">
      <c r="C33" s="468"/>
      <c r="D33" s="468"/>
      <c r="E33" s="468"/>
      <c r="F33" s="468"/>
      <c r="G33" s="468"/>
      <c r="H33" s="468"/>
      <c r="I33" s="468"/>
      <c r="J33" s="468"/>
      <c r="K33" s="468"/>
      <c r="L33" s="468"/>
      <c r="M33" s="468"/>
      <c r="N33" s="49"/>
    </row>
    <row r="34" customFormat="false" ht="12" hidden="false" customHeight="false" outlineLevel="0" collapsed="false">
      <c r="C34" s="468"/>
      <c r="D34" s="468"/>
      <c r="E34" s="468"/>
      <c r="F34" s="468"/>
      <c r="G34" s="468"/>
      <c r="H34" s="468"/>
      <c r="I34" s="468"/>
      <c r="J34" s="468"/>
      <c r="K34" s="468"/>
      <c r="L34" s="468"/>
      <c r="M34" s="468"/>
      <c r="N34" s="49"/>
    </row>
    <row r="35" customFormat="false" ht="12" hidden="false" customHeight="false" outlineLevel="0" collapsed="false">
      <c r="C35" s="468"/>
      <c r="D35" s="468"/>
      <c r="E35" s="468"/>
      <c r="F35" s="468"/>
      <c r="G35" s="468"/>
      <c r="H35" s="468"/>
      <c r="I35" s="468"/>
      <c r="J35" s="468"/>
      <c r="K35" s="468"/>
      <c r="L35" s="468"/>
      <c r="M35" s="468"/>
      <c r="N35" s="49"/>
    </row>
    <row r="36" customFormat="false" ht="12" hidden="false" customHeight="false" outlineLevel="0" collapsed="false">
      <c r="K36" s="49"/>
      <c r="L36" s="49"/>
      <c r="M36" s="49"/>
      <c r="N36" s="49"/>
    </row>
    <row r="37" customFormat="false" ht="12" hidden="false" customHeight="false" outlineLevel="0" collapsed="false">
      <c r="C37" s="468"/>
      <c r="D37" s="468"/>
      <c r="E37" s="468"/>
      <c r="F37" s="468"/>
      <c r="G37" s="468"/>
      <c r="H37" s="468"/>
      <c r="I37" s="468"/>
      <c r="J37" s="468"/>
      <c r="K37" s="468"/>
      <c r="L37" s="468"/>
      <c r="M37" s="468"/>
      <c r="N37" s="49"/>
    </row>
    <row r="38" customFormat="false" ht="12" hidden="false" customHeight="false" outlineLevel="0" collapsed="false">
      <c r="K38" s="49"/>
      <c r="L38" s="49"/>
      <c r="M38" s="49"/>
      <c r="N38" s="49"/>
    </row>
    <row r="39" customFormat="false" ht="12" hidden="false" customHeight="false" outlineLevel="0" collapsed="false">
      <c r="K39" s="49"/>
      <c r="L39" s="49"/>
      <c r="M39" s="49"/>
      <c r="N39" s="49"/>
    </row>
    <row r="40" customFormat="false" ht="12" hidden="false" customHeight="false" outlineLevel="0" collapsed="false">
      <c r="K40" s="49"/>
      <c r="L40" s="49"/>
      <c r="M40" s="49"/>
      <c r="N40" s="49"/>
    </row>
    <row r="41" customFormat="false" ht="12" hidden="false" customHeight="false" outlineLevel="0" collapsed="false">
      <c r="K41" s="49"/>
      <c r="L41" s="49"/>
      <c r="M41" s="49"/>
      <c r="N41" s="49"/>
    </row>
    <row r="42" customFormat="false" ht="12" hidden="false" customHeight="false" outlineLevel="0" collapsed="false">
      <c r="K42" s="49"/>
      <c r="L42" s="49"/>
      <c r="M42" s="49"/>
      <c r="N42" s="49"/>
    </row>
    <row r="43" customFormat="false" ht="12" hidden="false" customHeight="false" outlineLevel="0" collapsed="false">
      <c r="K43" s="49"/>
      <c r="L43" s="49"/>
      <c r="M43" s="49"/>
      <c r="N43" s="49"/>
    </row>
    <row r="44" customFormat="false" ht="12" hidden="false" customHeight="false" outlineLevel="0" collapsed="false">
      <c r="K44" s="49"/>
      <c r="L44" s="49"/>
      <c r="M44" s="49"/>
      <c r="N44" s="49"/>
    </row>
    <row r="45" customFormat="false" ht="12" hidden="false" customHeight="false" outlineLevel="0" collapsed="false">
      <c r="K45" s="49"/>
      <c r="L45" s="49"/>
      <c r="M45" s="49"/>
      <c r="N45" s="49"/>
    </row>
    <row r="46" customFormat="false" ht="12" hidden="false" customHeight="false" outlineLevel="0" collapsed="false">
      <c r="K46" s="49"/>
      <c r="L46" s="49"/>
      <c r="M46" s="49"/>
      <c r="N46" s="49"/>
    </row>
    <row r="47" customFormat="false" ht="12" hidden="false" customHeight="false" outlineLevel="0" collapsed="false">
      <c r="K47" s="49"/>
      <c r="L47" s="49"/>
      <c r="M47" s="49"/>
      <c r="N47" s="49"/>
    </row>
  </sheetData>
  <mergeCells count="11">
    <mergeCell ref="A4:B5"/>
    <mergeCell ref="C4:E4"/>
    <mergeCell ref="F4:H4"/>
    <mergeCell ref="I4:K4"/>
    <mergeCell ref="L4:M4"/>
    <mergeCell ref="A6:B6"/>
    <mergeCell ref="A7:B7"/>
    <mergeCell ref="A8:B8"/>
    <mergeCell ref="A9:B9"/>
    <mergeCell ref="A10:B10"/>
    <mergeCell ref="A20:B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1.49"/>
    <col collapsed="false" customWidth="true" hidden="false" outlineLevel="0" max="11" min="3" style="13" width="9.12"/>
    <col collapsed="false" customWidth="false" hidden="false" outlineLevel="0" max="257" min="12" style="13" width="8.99"/>
  </cols>
  <sheetData>
    <row r="2" customFormat="false" ht="18" hidden="false" customHeight="true" outlineLevel="0" collapsed="false">
      <c r="A2" s="15" t="s">
        <v>367</v>
      </c>
      <c r="B2" s="49"/>
      <c r="H2" s="443"/>
    </row>
    <row r="3" customFormat="false" ht="15" hidden="false" customHeight="true" outlineLevel="0" collapsed="false">
      <c r="K3" s="17" t="s">
        <v>316</v>
      </c>
    </row>
    <row r="4" customFormat="false" ht="18" hidden="false" customHeight="true" outlineLevel="0" collapsed="false">
      <c r="A4" s="18" t="s">
        <v>368</v>
      </c>
      <c r="B4" s="18"/>
      <c r="C4" s="101" t="s">
        <v>369</v>
      </c>
      <c r="D4" s="101"/>
      <c r="E4" s="101"/>
      <c r="F4" s="19" t="s">
        <v>370</v>
      </c>
      <c r="G4" s="19"/>
      <c r="H4" s="102" t="s">
        <v>371</v>
      </c>
      <c r="I4" s="102"/>
      <c r="J4" s="102"/>
      <c r="K4" s="102"/>
    </row>
    <row r="5" customFormat="false" ht="18" hidden="false" customHeight="true" outlineLevel="0" collapsed="false">
      <c r="A5" s="18"/>
      <c r="B5" s="18"/>
      <c r="C5" s="23" t="s">
        <v>116</v>
      </c>
      <c r="D5" s="23" t="s">
        <v>52</v>
      </c>
      <c r="E5" s="23" t="s">
        <v>53</v>
      </c>
      <c r="F5" s="23" t="s">
        <v>372</v>
      </c>
      <c r="G5" s="23" t="s">
        <v>373</v>
      </c>
      <c r="H5" s="280" t="s">
        <v>374</v>
      </c>
      <c r="I5" s="280" t="s">
        <v>375</v>
      </c>
      <c r="J5" s="280" t="s">
        <v>376</v>
      </c>
      <c r="K5" s="469" t="s">
        <v>377</v>
      </c>
    </row>
    <row r="6" customFormat="false" ht="24" hidden="false" customHeight="true" outlineLevel="0" collapsed="false">
      <c r="A6" s="24" t="s">
        <v>378</v>
      </c>
      <c r="B6" s="24"/>
      <c r="C6" s="110"/>
      <c r="D6" s="110"/>
      <c r="E6" s="110"/>
      <c r="F6" s="110"/>
      <c r="G6" s="110"/>
      <c r="H6" s="110"/>
      <c r="I6" s="110"/>
      <c r="J6" s="470"/>
      <c r="K6" s="471"/>
    </row>
    <row r="7" customFormat="false" ht="24" hidden="false" customHeight="true" outlineLevel="0" collapsed="false">
      <c r="A7" s="17"/>
      <c r="B7" s="37" t="s">
        <v>353</v>
      </c>
      <c r="C7" s="27" t="n">
        <v>12</v>
      </c>
      <c r="D7" s="27" t="n">
        <v>11</v>
      </c>
      <c r="E7" s="27" t="n">
        <v>1</v>
      </c>
      <c r="F7" s="27" t="n">
        <v>7</v>
      </c>
      <c r="G7" s="27" t="n">
        <v>5</v>
      </c>
      <c r="H7" s="26" t="n">
        <v>3</v>
      </c>
      <c r="I7" s="26" t="n">
        <v>2</v>
      </c>
      <c r="J7" s="26" t="n">
        <v>7</v>
      </c>
      <c r="K7" s="38" t="n">
        <v>0</v>
      </c>
    </row>
    <row r="8" s="114" customFormat="true" ht="24" hidden="false" customHeight="true" outlineLevel="0" collapsed="false">
      <c r="A8" s="472"/>
      <c r="B8" s="37" t="s">
        <v>354</v>
      </c>
      <c r="C8" s="29" t="n">
        <v>24</v>
      </c>
      <c r="D8" s="29" t="n">
        <v>19</v>
      </c>
      <c r="E8" s="29" t="n">
        <v>5</v>
      </c>
      <c r="F8" s="29" t="n">
        <v>17</v>
      </c>
      <c r="G8" s="29" t="n">
        <v>7</v>
      </c>
      <c r="H8" s="30" t="n">
        <v>2</v>
      </c>
      <c r="I8" s="30" t="n">
        <v>9</v>
      </c>
      <c r="J8" s="30" t="n">
        <v>11</v>
      </c>
      <c r="K8" s="41" t="n">
        <v>2</v>
      </c>
    </row>
    <row r="9" customFormat="false" ht="24" hidden="false" customHeight="true" outlineLevel="0" collapsed="false">
      <c r="A9" s="37" t="s">
        <v>65</v>
      </c>
      <c r="B9" s="37"/>
      <c r="C9" s="27"/>
      <c r="D9" s="27"/>
      <c r="E9" s="27"/>
      <c r="F9" s="27"/>
      <c r="G9" s="27"/>
      <c r="H9" s="27"/>
      <c r="I9" s="27"/>
      <c r="J9" s="27"/>
      <c r="K9" s="28"/>
    </row>
    <row r="10" customFormat="false" ht="24" hidden="false" customHeight="true" outlineLevel="0" collapsed="false">
      <c r="A10" s="17"/>
      <c r="B10" s="37" t="s">
        <v>353</v>
      </c>
      <c r="C10" s="27" t="n">
        <v>2908</v>
      </c>
      <c r="D10" s="27" t="n">
        <v>1747</v>
      </c>
      <c r="E10" s="27" t="n">
        <v>1161</v>
      </c>
      <c r="F10" s="27" t="n">
        <v>2201</v>
      </c>
      <c r="G10" s="27" t="n">
        <v>707</v>
      </c>
      <c r="H10" s="27" t="n">
        <v>51</v>
      </c>
      <c r="I10" s="27" t="n">
        <v>1473</v>
      </c>
      <c r="J10" s="27" t="n">
        <v>1376</v>
      </c>
      <c r="K10" s="28" t="n">
        <v>8</v>
      </c>
    </row>
    <row r="11" s="114" customFormat="true" ht="24" hidden="false" customHeight="true" outlineLevel="0" collapsed="false">
      <c r="A11" s="473"/>
      <c r="B11" s="474" t="s">
        <v>354</v>
      </c>
      <c r="C11" s="261" t="n">
        <v>2842</v>
      </c>
      <c r="D11" s="261" t="n">
        <v>1708</v>
      </c>
      <c r="E11" s="261" t="n">
        <v>1134</v>
      </c>
      <c r="F11" s="261" t="n">
        <v>2182</v>
      </c>
      <c r="G11" s="261" t="n">
        <v>660</v>
      </c>
      <c r="H11" s="261" t="n">
        <v>43</v>
      </c>
      <c r="I11" s="261" t="n">
        <v>1490</v>
      </c>
      <c r="J11" s="261" t="n">
        <v>1296</v>
      </c>
      <c r="K11" s="475" t="n">
        <v>13</v>
      </c>
    </row>
    <row r="12" customFormat="false" ht="15" hidden="false" customHeight="true" outlineLevel="0" collapsed="false">
      <c r="A12" s="476" t="s">
        <v>366</v>
      </c>
    </row>
    <row r="13" customFormat="false" ht="15" hidden="false" customHeight="true" outlineLevel="0" collapsed="false"/>
  </sheetData>
  <mergeCells count="6">
    <mergeCell ref="A4:B5"/>
    <mergeCell ref="C4:E4"/>
    <mergeCell ref="F4:G4"/>
    <mergeCell ref="H4:K4"/>
    <mergeCell ref="A6:B6"/>
    <mergeCell ref="A9:B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3" width="9.62"/>
    <col collapsed="false" customWidth="true" hidden="false" outlineLevel="0" max="2" min="2" style="13" width="10.62"/>
    <col collapsed="false" customWidth="true" hidden="false" outlineLevel="0" max="5" min="3" style="13" width="7.12"/>
    <col collapsed="false" customWidth="true" hidden="false" outlineLevel="0" max="6" min="6" style="13" width="7.99"/>
    <col collapsed="false" customWidth="true" hidden="false" outlineLevel="0" max="9" min="7" style="13" width="8.62"/>
    <col collapsed="false" customWidth="true" hidden="false" outlineLevel="0" max="11" min="10" style="13" width="9.75"/>
    <col collapsed="false" customWidth="false" hidden="false" outlineLevel="0" max="257" min="12" style="13" width="8.99"/>
  </cols>
  <sheetData>
    <row r="1" customFormat="false" ht="12" hidden="false" customHeight="false" outlineLevel="0" collapsed="false">
      <c r="K1" s="14"/>
    </row>
    <row r="2" customFormat="false" ht="18" hidden="false" customHeight="true" outlineLevel="0" collapsed="false">
      <c r="A2" s="15" t="s">
        <v>41</v>
      </c>
      <c r="B2" s="16"/>
    </row>
    <row r="3" customFormat="false" ht="10.5" hidden="false" customHeight="true" outlineLevel="0" collapsed="false">
      <c r="A3" s="15"/>
      <c r="B3" s="16"/>
    </row>
    <row r="4" customFormat="false" ht="15" hidden="false" customHeight="true" outlineLevel="0" collapsed="false">
      <c r="K4" s="17" t="s">
        <v>42</v>
      </c>
    </row>
    <row r="5" customFormat="false" ht="23.25" hidden="false" customHeight="true" outlineLevel="0" collapsed="false">
      <c r="A5" s="18" t="s">
        <v>43</v>
      </c>
      <c r="B5" s="18"/>
      <c r="C5" s="19" t="s">
        <v>44</v>
      </c>
      <c r="D5" s="19"/>
      <c r="E5" s="19"/>
      <c r="F5" s="19" t="s">
        <v>45</v>
      </c>
      <c r="G5" s="20" t="s">
        <v>46</v>
      </c>
      <c r="H5" s="20"/>
      <c r="I5" s="20"/>
      <c r="J5" s="21" t="s">
        <v>47</v>
      </c>
      <c r="K5" s="22" t="s">
        <v>48</v>
      </c>
    </row>
    <row r="6" customFormat="false" ht="27" hidden="false" customHeight="true" outlineLevel="0" collapsed="false">
      <c r="A6" s="18"/>
      <c r="B6" s="18"/>
      <c r="C6" s="23" t="s">
        <v>49</v>
      </c>
      <c r="D6" s="23" t="s">
        <v>50</v>
      </c>
      <c r="E6" s="23" t="s">
        <v>51</v>
      </c>
      <c r="F6" s="19"/>
      <c r="G6" s="23" t="s">
        <v>49</v>
      </c>
      <c r="H6" s="23" t="s">
        <v>52</v>
      </c>
      <c r="I6" s="23" t="s">
        <v>53</v>
      </c>
      <c r="J6" s="21"/>
      <c r="K6" s="22"/>
    </row>
    <row r="7" customFormat="false" ht="18" hidden="false" customHeight="true" outlineLevel="0" collapsed="false">
      <c r="A7" s="24" t="s">
        <v>54</v>
      </c>
      <c r="B7" s="25" t="s">
        <v>55</v>
      </c>
      <c r="C7" s="26" t="n">
        <v>118</v>
      </c>
      <c r="D7" s="26" t="n">
        <v>118</v>
      </c>
      <c r="E7" s="26" t="n">
        <v>0</v>
      </c>
      <c r="F7" s="26" t="n">
        <v>630</v>
      </c>
      <c r="G7" s="26" t="n">
        <v>13040</v>
      </c>
      <c r="H7" s="26" t="n">
        <v>6551</v>
      </c>
      <c r="I7" s="26" t="n">
        <v>6489</v>
      </c>
      <c r="J7" s="27" t="n">
        <v>1029</v>
      </c>
      <c r="K7" s="28" t="n">
        <v>265</v>
      </c>
    </row>
    <row r="8" customFormat="false" ht="18" hidden="false" customHeight="true" outlineLevel="0" collapsed="false">
      <c r="A8" s="24"/>
      <c r="B8" s="25" t="s">
        <v>56</v>
      </c>
      <c r="C8" s="27" t="n">
        <v>118</v>
      </c>
      <c r="D8" s="27" t="n">
        <v>118</v>
      </c>
      <c r="E8" s="26" t="n">
        <v>0</v>
      </c>
      <c r="F8" s="27" t="n">
        <v>609</v>
      </c>
      <c r="G8" s="27" t="n">
        <v>12445</v>
      </c>
      <c r="H8" s="27" t="n">
        <v>6203</v>
      </c>
      <c r="I8" s="27" t="n">
        <v>6242</v>
      </c>
      <c r="J8" s="27" t="n">
        <v>1038</v>
      </c>
      <c r="K8" s="28" t="n">
        <v>272</v>
      </c>
    </row>
    <row r="9" customFormat="false" ht="18" hidden="false" customHeight="true" outlineLevel="0" collapsed="false">
      <c r="A9" s="24"/>
      <c r="B9" s="25" t="s">
        <v>57</v>
      </c>
      <c r="C9" s="27" t="n">
        <v>115</v>
      </c>
      <c r="D9" s="27" t="n">
        <v>115</v>
      </c>
      <c r="E9" s="26" t="n">
        <v>0</v>
      </c>
      <c r="F9" s="27" t="n">
        <v>615</v>
      </c>
      <c r="G9" s="27" t="n">
        <v>11927</v>
      </c>
      <c r="H9" s="27" t="n">
        <v>5958</v>
      </c>
      <c r="I9" s="27" t="n">
        <v>5969</v>
      </c>
      <c r="J9" s="27" t="n">
        <v>993</v>
      </c>
      <c r="K9" s="28" t="n">
        <v>277</v>
      </c>
    </row>
    <row r="10" customFormat="false" ht="18" hidden="false" customHeight="true" outlineLevel="0" collapsed="false">
      <c r="A10" s="24"/>
      <c r="B10" s="25" t="s">
        <v>58</v>
      </c>
      <c r="C10" s="27" t="n">
        <v>113</v>
      </c>
      <c r="D10" s="27" t="n">
        <v>113</v>
      </c>
      <c r="E10" s="26" t="n">
        <v>0</v>
      </c>
      <c r="F10" s="27" t="n">
        <v>615</v>
      </c>
      <c r="G10" s="27" t="n">
        <v>11604</v>
      </c>
      <c r="H10" s="27" t="n">
        <v>5827</v>
      </c>
      <c r="I10" s="27" t="n">
        <v>5777</v>
      </c>
      <c r="J10" s="27" t="n">
        <v>1008</v>
      </c>
      <c r="K10" s="28" t="n">
        <v>266</v>
      </c>
    </row>
    <row r="11" customFormat="false" ht="18" hidden="false" customHeight="true" outlineLevel="0" collapsed="false">
      <c r="A11" s="24"/>
      <c r="B11" s="25" t="s">
        <v>59</v>
      </c>
      <c r="C11" s="29" t="n">
        <v>113</v>
      </c>
      <c r="D11" s="29" t="n">
        <v>113</v>
      </c>
      <c r="E11" s="30" t="n">
        <v>0</v>
      </c>
      <c r="F11" s="29" t="n">
        <v>592</v>
      </c>
      <c r="G11" s="29" t="n">
        <v>11363</v>
      </c>
      <c r="H11" s="29" t="n">
        <v>5743</v>
      </c>
      <c r="I11" s="29" t="n">
        <v>5620</v>
      </c>
      <c r="J11" s="29" t="n">
        <v>994</v>
      </c>
      <c r="K11" s="31" t="n">
        <v>255</v>
      </c>
    </row>
    <row r="12" customFormat="false" ht="18" hidden="false" customHeight="true" outlineLevel="0" collapsed="false">
      <c r="A12" s="24"/>
      <c r="B12" s="25" t="s">
        <v>60</v>
      </c>
      <c r="C12" s="27" t="n">
        <v>1</v>
      </c>
      <c r="D12" s="27" t="n">
        <v>1</v>
      </c>
      <c r="E12" s="26" t="n">
        <v>0</v>
      </c>
      <c r="F12" s="26" t="n">
        <v>4</v>
      </c>
      <c r="G12" s="27" t="n">
        <v>98</v>
      </c>
      <c r="H12" s="27" t="n">
        <v>43</v>
      </c>
      <c r="I12" s="27" t="n">
        <v>55</v>
      </c>
      <c r="J12" s="27" t="n">
        <v>8</v>
      </c>
      <c r="K12" s="28" t="n">
        <v>0</v>
      </c>
    </row>
    <row r="13" customFormat="false" ht="18" hidden="false" customHeight="true" outlineLevel="0" collapsed="false">
      <c r="A13" s="24"/>
      <c r="B13" s="25" t="s">
        <v>61</v>
      </c>
      <c r="C13" s="27" t="n">
        <v>22</v>
      </c>
      <c r="D13" s="27" t="n">
        <v>22</v>
      </c>
      <c r="E13" s="26" t="n">
        <v>0</v>
      </c>
      <c r="F13" s="26" t="n">
        <v>56</v>
      </c>
      <c r="G13" s="27" t="n">
        <v>941</v>
      </c>
      <c r="H13" s="27" t="n">
        <v>480</v>
      </c>
      <c r="I13" s="27" t="n">
        <v>461</v>
      </c>
      <c r="J13" s="27" t="n">
        <v>85</v>
      </c>
      <c r="K13" s="28" t="n">
        <v>6</v>
      </c>
    </row>
    <row r="14" customFormat="false" ht="18" hidden="false" customHeight="true" outlineLevel="0" collapsed="false">
      <c r="A14" s="24"/>
      <c r="B14" s="32" t="s">
        <v>62</v>
      </c>
      <c r="C14" s="33" t="n">
        <v>90</v>
      </c>
      <c r="D14" s="33" t="n">
        <v>90</v>
      </c>
      <c r="E14" s="34" t="n">
        <v>0</v>
      </c>
      <c r="F14" s="34" t="n">
        <v>532</v>
      </c>
      <c r="G14" s="33" t="n">
        <v>10324</v>
      </c>
      <c r="H14" s="33" t="n">
        <v>5220</v>
      </c>
      <c r="I14" s="33" t="n">
        <v>5104</v>
      </c>
      <c r="J14" s="33" t="n">
        <v>901</v>
      </c>
      <c r="K14" s="35" t="n">
        <v>249</v>
      </c>
    </row>
    <row r="15" customFormat="false" ht="18" hidden="false" customHeight="true" outlineLevel="0" collapsed="false">
      <c r="A15" s="36" t="s">
        <v>63</v>
      </c>
      <c r="B15" s="25" t="s">
        <v>55</v>
      </c>
      <c r="C15" s="27" t="n">
        <v>346</v>
      </c>
      <c r="D15" s="27" t="n">
        <v>332</v>
      </c>
      <c r="E15" s="27" t="n">
        <v>14</v>
      </c>
      <c r="F15" s="27" t="n">
        <v>3125</v>
      </c>
      <c r="G15" s="27" t="n">
        <v>66272</v>
      </c>
      <c r="H15" s="27" t="n">
        <v>33934</v>
      </c>
      <c r="I15" s="27" t="n">
        <v>32338</v>
      </c>
      <c r="J15" s="27" t="n">
        <v>4637</v>
      </c>
      <c r="K15" s="28" t="n">
        <v>1118</v>
      </c>
    </row>
    <row r="16" customFormat="false" ht="18" hidden="false" customHeight="true" outlineLevel="0" collapsed="false">
      <c r="A16" s="36"/>
      <c r="B16" s="25" t="s">
        <v>56</v>
      </c>
      <c r="C16" s="27" t="n">
        <v>344</v>
      </c>
      <c r="D16" s="27" t="n">
        <v>331</v>
      </c>
      <c r="E16" s="27" t="n">
        <v>13</v>
      </c>
      <c r="F16" s="27" t="n">
        <v>3115</v>
      </c>
      <c r="G16" s="27" t="n">
        <v>65429</v>
      </c>
      <c r="H16" s="27" t="n">
        <v>33494</v>
      </c>
      <c r="I16" s="27" t="n">
        <v>31935</v>
      </c>
      <c r="J16" s="27" t="n">
        <v>4630</v>
      </c>
      <c r="K16" s="28" t="n">
        <v>1092</v>
      </c>
    </row>
    <row r="17" customFormat="false" ht="18" hidden="false" customHeight="true" outlineLevel="0" collapsed="false">
      <c r="A17" s="36"/>
      <c r="B17" s="25" t="s">
        <v>57</v>
      </c>
      <c r="C17" s="27" t="n">
        <v>337</v>
      </c>
      <c r="D17" s="27" t="n">
        <v>325</v>
      </c>
      <c r="E17" s="27" t="n">
        <v>12</v>
      </c>
      <c r="F17" s="27" t="n">
        <v>3060</v>
      </c>
      <c r="G17" s="27" t="n">
        <v>64207</v>
      </c>
      <c r="H17" s="27" t="n">
        <v>32791</v>
      </c>
      <c r="I17" s="27" t="n">
        <v>31416</v>
      </c>
      <c r="J17" s="27" t="n">
        <v>4568</v>
      </c>
      <c r="K17" s="28" t="n">
        <v>1079</v>
      </c>
    </row>
    <row r="18" customFormat="false" ht="18" hidden="false" customHeight="true" outlineLevel="0" collapsed="false">
      <c r="A18" s="36"/>
      <c r="B18" s="25" t="s">
        <v>58</v>
      </c>
      <c r="C18" s="27" t="n">
        <v>332</v>
      </c>
      <c r="D18" s="27" t="n">
        <v>321</v>
      </c>
      <c r="E18" s="27" t="n">
        <v>11</v>
      </c>
      <c r="F18" s="27" t="n">
        <v>3035</v>
      </c>
      <c r="G18" s="27" t="n">
        <v>62972</v>
      </c>
      <c r="H18" s="27" t="n">
        <v>32077</v>
      </c>
      <c r="I18" s="27" t="n">
        <v>30895</v>
      </c>
      <c r="J18" s="27" t="n">
        <v>4554</v>
      </c>
      <c r="K18" s="28" t="n">
        <v>1077</v>
      </c>
    </row>
    <row r="19" customFormat="false" ht="18" hidden="false" customHeight="true" outlineLevel="0" collapsed="false">
      <c r="A19" s="36"/>
      <c r="B19" s="25" t="s">
        <v>59</v>
      </c>
      <c r="C19" s="29" t="n">
        <v>323</v>
      </c>
      <c r="D19" s="29" t="n">
        <v>313</v>
      </c>
      <c r="E19" s="29" t="n">
        <v>10</v>
      </c>
      <c r="F19" s="29" t="n">
        <v>2991</v>
      </c>
      <c r="G19" s="29" t="n">
        <v>62119</v>
      </c>
      <c r="H19" s="29" t="n">
        <v>31649</v>
      </c>
      <c r="I19" s="29" t="n">
        <v>30470</v>
      </c>
      <c r="J19" s="29" t="n">
        <v>4474</v>
      </c>
      <c r="K19" s="31" t="n">
        <v>1041</v>
      </c>
    </row>
    <row r="20" customFormat="false" ht="18" hidden="false" customHeight="true" outlineLevel="0" collapsed="false">
      <c r="A20" s="36"/>
      <c r="B20" s="25" t="s">
        <v>60</v>
      </c>
      <c r="C20" s="27" t="n">
        <v>1</v>
      </c>
      <c r="D20" s="26" t="n">
        <v>1</v>
      </c>
      <c r="E20" s="26" t="n">
        <v>0</v>
      </c>
      <c r="F20" s="26" t="n">
        <v>20</v>
      </c>
      <c r="G20" s="27" t="n">
        <v>683</v>
      </c>
      <c r="H20" s="27" t="n">
        <v>321</v>
      </c>
      <c r="I20" s="27" t="n">
        <v>362</v>
      </c>
      <c r="J20" s="27" t="n">
        <v>28</v>
      </c>
      <c r="K20" s="28" t="n">
        <v>3</v>
      </c>
    </row>
    <row r="21" customFormat="false" ht="18" hidden="false" customHeight="true" outlineLevel="0" collapsed="false">
      <c r="A21" s="36"/>
      <c r="B21" s="32" t="s">
        <v>61</v>
      </c>
      <c r="C21" s="33" t="n">
        <v>322</v>
      </c>
      <c r="D21" s="34" t="n">
        <v>312</v>
      </c>
      <c r="E21" s="34" t="n">
        <v>10</v>
      </c>
      <c r="F21" s="34" t="n">
        <v>2971</v>
      </c>
      <c r="G21" s="33" t="n">
        <v>61436</v>
      </c>
      <c r="H21" s="33" t="n">
        <v>31328</v>
      </c>
      <c r="I21" s="33" t="n">
        <v>30108</v>
      </c>
      <c r="J21" s="33" t="n">
        <v>4446</v>
      </c>
      <c r="K21" s="35" t="n">
        <v>1038</v>
      </c>
    </row>
    <row r="22" customFormat="false" ht="18" hidden="false" customHeight="true" outlineLevel="0" collapsed="false">
      <c r="A22" s="37" t="s">
        <v>64</v>
      </c>
      <c r="B22" s="25" t="s">
        <v>55</v>
      </c>
      <c r="C22" s="27" t="n">
        <v>130</v>
      </c>
      <c r="D22" s="27" t="n">
        <v>128</v>
      </c>
      <c r="E22" s="27" t="n">
        <v>2</v>
      </c>
      <c r="F22" s="27" t="n">
        <v>1289</v>
      </c>
      <c r="G22" s="27" t="n">
        <v>36035</v>
      </c>
      <c r="H22" s="27" t="n">
        <v>18393</v>
      </c>
      <c r="I22" s="27" t="n">
        <v>17642</v>
      </c>
      <c r="J22" s="27" t="n">
        <v>2718</v>
      </c>
      <c r="K22" s="28" t="n">
        <v>352</v>
      </c>
    </row>
    <row r="23" customFormat="false" ht="18" hidden="false" customHeight="true" outlineLevel="0" collapsed="false">
      <c r="A23" s="37"/>
      <c r="B23" s="25" t="s">
        <v>56</v>
      </c>
      <c r="C23" s="27" t="n">
        <v>130</v>
      </c>
      <c r="D23" s="27" t="n">
        <v>128</v>
      </c>
      <c r="E23" s="27" t="n">
        <v>2</v>
      </c>
      <c r="F23" s="27" t="n">
        <v>1271</v>
      </c>
      <c r="G23" s="27" t="n">
        <v>35287</v>
      </c>
      <c r="H23" s="27" t="n">
        <v>18102</v>
      </c>
      <c r="I23" s="27" t="n">
        <v>17185</v>
      </c>
      <c r="J23" s="27" t="n">
        <v>2695</v>
      </c>
      <c r="K23" s="28" t="n">
        <v>346</v>
      </c>
    </row>
    <row r="24" customFormat="false" ht="18" hidden="false" customHeight="true" outlineLevel="0" collapsed="false">
      <c r="A24" s="37"/>
      <c r="B24" s="25" t="s">
        <v>57</v>
      </c>
      <c r="C24" s="27" t="n">
        <v>128</v>
      </c>
      <c r="D24" s="27" t="n">
        <v>126</v>
      </c>
      <c r="E24" s="27" t="n">
        <v>2</v>
      </c>
      <c r="F24" s="27" t="n">
        <v>1259</v>
      </c>
      <c r="G24" s="27" t="n">
        <v>34809</v>
      </c>
      <c r="H24" s="27" t="n">
        <v>17803</v>
      </c>
      <c r="I24" s="27" t="n">
        <v>17006</v>
      </c>
      <c r="J24" s="27" t="n">
        <v>2652</v>
      </c>
      <c r="K24" s="28" t="n">
        <v>346</v>
      </c>
    </row>
    <row r="25" customFormat="false" ht="18" hidden="false" customHeight="true" outlineLevel="0" collapsed="false">
      <c r="A25" s="37"/>
      <c r="B25" s="25" t="s">
        <v>58</v>
      </c>
      <c r="C25" s="27" t="n">
        <v>120</v>
      </c>
      <c r="D25" s="27" t="n">
        <v>118</v>
      </c>
      <c r="E25" s="27" t="n">
        <v>2</v>
      </c>
      <c r="F25" s="27" t="n">
        <v>1276</v>
      </c>
      <c r="G25" s="27" t="n">
        <v>33642</v>
      </c>
      <c r="H25" s="27" t="n">
        <v>17221</v>
      </c>
      <c r="I25" s="27" t="n">
        <v>16421</v>
      </c>
      <c r="J25" s="27" t="n">
        <v>2579</v>
      </c>
      <c r="K25" s="28" t="n">
        <v>345</v>
      </c>
    </row>
    <row r="26" customFormat="false" ht="18" hidden="false" customHeight="true" outlineLevel="0" collapsed="false">
      <c r="A26" s="37"/>
      <c r="B26" s="25" t="s">
        <v>59</v>
      </c>
      <c r="C26" s="29" t="n">
        <v>117</v>
      </c>
      <c r="D26" s="29" t="n">
        <v>115</v>
      </c>
      <c r="E26" s="29" t="n">
        <v>2</v>
      </c>
      <c r="F26" s="29" t="n">
        <v>1319</v>
      </c>
      <c r="G26" s="29" t="n">
        <v>33250</v>
      </c>
      <c r="H26" s="29" t="n">
        <v>17073</v>
      </c>
      <c r="I26" s="29" t="n">
        <v>16177</v>
      </c>
      <c r="J26" s="29" t="n">
        <v>2593</v>
      </c>
      <c r="K26" s="31" t="n">
        <v>352</v>
      </c>
    </row>
    <row r="27" customFormat="false" ht="18" hidden="false" customHeight="true" outlineLevel="0" collapsed="false">
      <c r="A27" s="37"/>
      <c r="B27" s="25" t="s">
        <v>60</v>
      </c>
      <c r="C27" s="27" t="n">
        <v>1</v>
      </c>
      <c r="D27" s="26" t="n">
        <v>1</v>
      </c>
      <c r="E27" s="26" t="n">
        <v>0</v>
      </c>
      <c r="F27" s="26" t="n">
        <v>12</v>
      </c>
      <c r="G27" s="27" t="n">
        <v>474</v>
      </c>
      <c r="H27" s="26" t="n">
        <v>254</v>
      </c>
      <c r="I27" s="26" t="n">
        <v>220</v>
      </c>
      <c r="J27" s="26" t="n">
        <v>24</v>
      </c>
      <c r="K27" s="38" t="n">
        <v>1</v>
      </c>
    </row>
    <row r="28" customFormat="false" ht="18" hidden="false" customHeight="true" outlineLevel="0" collapsed="false">
      <c r="A28" s="37"/>
      <c r="B28" s="25" t="s">
        <v>61</v>
      </c>
      <c r="C28" s="27" t="n">
        <v>115</v>
      </c>
      <c r="D28" s="26" t="n">
        <v>113</v>
      </c>
      <c r="E28" s="26" t="n">
        <v>2</v>
      </c>
      <c r="F28" s="26" t="n">
        <v>1304</v>
      </c>
      <c r="G28" s="27" t="n">
        <v>32715</v>
      </c>
      <c r="H28" s="26" t="n">
        <v>16788</v>
      </c>
      <c r="I28" s="26" t="n">
        <v>15927</v>
      </c>
      <c r="J28" s="26" t="n">
        <v>2564</v>
      </c>
      <c r="K28" s="38" t="n">
        <v>351</v>
      </c>
    </row>
    <row r="29" customFormat="false" ht="18" hidden="false" customHeight="true" outlineLevel="0" collapsed="false">
      <c r="A29" s="37"/>
      <c r="B29" s="32" t="s">
        <v>62</v>
      </c>
      <c r="C29" s="33" t="n">
        <v>1</v>
      </c>
      <c r="D29" s="34" t="n">
        <v>1</v>
      </c>
      <c r="E29" s="34" t="n">
        <v>0</v>
      </c>
      <c r="F29" s="34" t="n">
        <v>3</v>
      </c>
      <c r="G29" s="33" t="n">
        <v>61</v>
      </c>
      <c r="H29" s="34" t="n">
        <v>31</v>
      </c>
      <c r="I29" s="34" t="n">
        <v>30</v>
      </c>
      <c r="J29" s="34" t="n">
        <v>5</v>
      </c>
      <c r="K29" s="39" t="n">
        <v>0</v>
      </c>
    </row>
    <row r="30" customFormat="false" ht="18" hidden="false" customHeight="true" outlineLevel="0" collapsed="false">
      <c r="A30" s="36" t="s">
        <v>65</v>
      </c>
      <c r="B30" s="25" t="s">
        <v>55</v>
      </c>
      <c r="C30" s="27" t="n">
        <v>68</v>
      </c>
      <c r="D30" s="27" t="n">
        <v>65</v>
      </c>
      <c r="E30" s="27" t="n">
        <v>3</v>
      </c>
      <c r="F30" s="27" t="n">
        <v>160</v>
      </c>
      <c r="G30" s="27" t="n">
        <v>36871</v>
      </c>
      <c r="H30" s="27" t="n">
        <v>18492</v>
      </c>
      <c r="I30" s="27" t="n">
        <v>18379</v>
      </c>
      <c r="J30" s="27" t="n">
        <v>2871</v>
      </c>
      <c r="K30" s="28" t="n">
        <v>772</v>
      </c>
    </row>
    <row r="31" customFormat="false" ht="18" hidden="false" customHeight="true" outlineLevel="0" collapsed="false">
      <c r="A31" s="36"/>
      <c r="B31" s="25" t="s">
        <v>56</v>
      </c>
      <c r="C31" s="27" t="n">
        <v>68</v>
      </c>
      <c r="D31" s="27" t="n">
        <v>65</v>
      </c>
      <c r="E31" s="27" t="n">
        <v>3</v>
      </c>
      <c r="F31" s="27" t="n">
        <v>154</v>
      </c>
      <c r="G31" s="27" t="n">
        <v>35904</v>
      </c>
      <c r="H31" s="27" t="n">
        <v>17962</v>
      </c>
      <c r="I31" s="27" t="n">
        <v>17942</v>
      </c>
      <c r="J31" s="27" t="n">
        <v>2830</v>
      </c>
      <c r="K31" s="28" t="n">
        <v>760</v>
      </c>
    </row>
    <row r="32" customFormat="false" ht="18" hidden="false" customHeight="true" outlineLevel="0" collapsed="false">
      <c r="A32" s="36"/>
      <c r="B32" s="25" t="s">
        <v>57</v>
      </c>
      <c r="C32" s="27" t="n">
        <v>68</v>
      </c>
      <c r="D32" s="27" t="n">
        <v>65</v>
      </c>
      <c r="E32" s="27" t="n">
        <v>3</v>
      </c>
      <c r="F32" s="27" t="n">
        <v>155</v>
      </c>
      <c r="G32" s="27" t="n">
        <v>35197</v>
      </c>
      <c r="H32" s="27" t="n">
        <v>17749</v>
      </c>
      <c r="I32" s="27" t="n">
        <v>17448</v>
      </c>
      <c r="J32" s="27" t="n">
        <v>2805</v>
      </c>
      <c r="K32" s="28" t="n">
        <v>731</v>
      </c>
    </row>
    <row r="33" customFormat="false" ht="18" hidden="false" customHeight="true" outlineLevel="0" collapsed="false">
      <c r="A33" s="36"/>
      <c r="B33" s="25" t="s">
        <v>58</v>
      </c>
      <c r="C33" s="27" t="n">
        <v>68</v>
      </c>
      <c r="D33" s="27" t="n">
        <v>65</v>
      </c>
      <c r="E33" s="27" t="n">
        <v>3</v>
      </c>
      <c r="F33" s="27" t="n">
        <v>152</v>
      </c>
      <c r="G33" s="27" t="n">
        <v>34642</v>
      </c>
      <c r="H33" s="27" t="n">
        <v>17584</v>
      </c>
      <c r="I33" s="27" t="n">
        <v>17058</v>
      </c>
      <c r="J33" s="27" t="n">
        <v>2759</v>
      </c>
      <c r="K33" s="28" t="n">
        <v>699</v>
      </c>
    </row>
    <row r="34" customFormat="false" ht="18" hidden="false" customHeight="true" outlineLevel="0" collapsed="false">
      <c r="A34" s="36"/>
      <c r="B34" s="25" t="s">
        <v>59</v>
      </c>
      <c r="C34" s="29" t="n">
        <v>68</v>
      </c>
      <c r="D34" s="29" t="n">
        <v>65</v>
      </c>
      <c r="E34" s="29" t="n">
        <v>3</v>
      </c>
      <c r="F34" s="29" t="n">
        <v>139</v>
      </c>
      <c r="G34" s="29" t="n">
        <v>33893</v>
      </c>
      <c r="H34" s="29" t="n">
        <v>17230</v>
      </c>
      <c r="I34" s="29" t="n">
        <v>16663</v>
      </c>
      <c r="J34" s="29" t="n">
        <v>2707</v>
      </c>
      <c r="K34" s="31" t="n">
        <v>686</v>
      </c>
    </row>
    <row r="35" customFormat="false" ht="18" hidden="false" customHeight="true" outlineLevel="0" collapsed="false">
      <c r="A35" s="36"/>
      <c r="B35" s="25" t="s">
        <v>61</v>
      </c>
      <c r="C35" s="27" t="n">
        <v>53</v>
      </c>
      <c r="D35" s="27" t="n">
        <v>50</v>
      </c>
      <c r="E35" s="27" t="n">
        <v>3</v>
      </c>
      <c r="F35" s="27" t="n">
        <v>113</v>
      </c>
      <c r="G35" s="27" t="n">
        <v>24573</v>
      </c>
      <c r="H35" s="27" t="n">
        <v>11980</v>
      </c>
      <c r="I35" s="27" t="n">
        <v>12593</v>
      </c>
      <c r="J35" s="27" t="n">
        <v>2093</v>
      </c>
      <c r="K35" s="28" t="n">
        <v>509</v>
      </c>
    </row>
    <row r="36" customFormat="false" ht="18" hidden="false" customHeight="true" outlineLevel="0" collapsed="false">
      <c r="A36" s="36"/>
      <c r="B36" s="32" t="s">
        <v>62</v>
      </c>
      <c r="C36" s="33" t="n">
        <v>15</v>
      </c>
      <c r="D36" s="33" t="n">
        <v>15</v>
      </c>
      <c r="E36" s="34" t="n">
        <v>0</v>
      </c>
      <c r="F36" s="33" t="n">
        <v>26</v>
      </c>
      <c r="G36" s="33" t="n">
        <v>9320</v>
      </c>
      <c r="H36" s="33" t="n">
        <v>5250</v>
      </c>
      <c r="I36" s="33" t="n">
        <v>4070</v>
      </c>
      <c r="J36" s="33" t="n">
        <v>614</v>
      </c>
      <c r="K36" s="35" t="n">
        <v>177</v>
      </c>
    </row>
    <row r="37" customFormat="false" ht="18" hidden="false" customHeight="true" outlineLevel="0" collapsed="false">
      <c r="A37" s="40" t="s">
        <v>66</v>
      </c>
      <c r="B37" s="25" t="s">
        <v>55</v>
      </c>
      <c r="C37" s="27" t="n">
        <v>11</v>
      </c>
      <c r="D37" s="27" t="n">
        <v>11</v>
      </c>
      <c r="E37" s="26" t="n">
        <v>0</v>
      </c>
      <c r="F37" s="27" t="n">
        <v>240</v>
      </c>
      <c r="G37" s="27" t="n">
        <v>823</v>
      </c>
      <c r="H37" s="27" t="n">
        <v>534</v>
      </c>
      <c r="I37" s="27" t="n">
        <v>289</v>
      </c>
      <c r="J37" s="27" t="n">
        <v>579</v>
      </c>
      <c r="K37" s="28" t="n">
        <v>255</v>
      </c>
    </row>
    <row r="38" customFormat="false" ht="18" hidden="false" customHeight="true" outlineLevel="0" collapsed="false">
      <c r="A38" s="40"/>
      <c r="B38" s="25" t="s">
        <v>56</v>
      </c>
      <c r="C38" s="27" t="n">
        <v>13</v>
      </c>
      <c r="D38" s="27" t="n">
        <v>12</v>
      </c>
      <c r="E38" s="26" t="n">
        <v>1</v>
      </c>
      <c r="F38" s="27" t="n">
        <v>264</v>
      </c>
      <c r="G38" s="27" t="n">
        <v>873</v>
      </c>
      <c r="H38" s="27" t="n">
        <v>545</v>
      </c>
      <c r="I38" s="27" t="n">
        <v>328</v>
      </c>
      <c r="J38" s="27" t="n">
        <v>636</v>
      </c>
      <c r="K38" s="28" t="n">
        <v>259</v>
      </c>
    </row>
    <row r="39" customFormat="false" ht="18" hidden="false" customHeight="true" outlineLevel="0" collapsed="false">
      <c r="A39" s="40"/>
      <c r="B39" s="25" t="s">
        <v>57</v>
      </c>
      <c r="C39" s="26" t="n">
        <v>13</v>
      </c>
      <c r="D39" s="26" t="n">
        <v>12</v>
      </c>
      <c r="E39" s="26" t="n">
        <v>1</v>
      </c>
      <c r="F39" s="26" t="n">
        <v>278</v>
      </c>
      <c r="G39" s="26" t="n">
        <v>939</v>
      </c>
      <c r="H39" s="26" t="n">
        <v>576</v>
      </c>
      <c r="I39" s="26" t="n">
        <v>363</v>
      </c>
      <c r="J39" s="26" t="n">
        <v>654</v>
      </c>
      <c r="K39" s="38" t="n">
        <v>235</v>
      </c>
    </row>
    <row r="40" customFormat="false" ht="18" hidden="false" customHeight="true" outlineLevel="0" collapsed="false">
      <c r="A40" s="40"/>
      <c r="B40" s="25" t="s">
        <v>58</v>
      </c>
      <c r="C40" s="26" t="n">
        <v>13</v>
      </c>
      <c r="D40" s="26" t="n">
        <v>12</v>
      </c>
      <c r="E40" s="26" t="n">
        <v>1</v>
      </c>
      <c r="F40" s="26" t="n">
        <v>289</v>
      </c>
      <c r="G40" s="26" t="n">
        <v>990</v>
      </c>
      <c r="H40" s="26" t="n">
        <v>614</v>
      </c>
      <c r="I40" s="26" t="n">
        <v>376</v>
      </c>
      <c r="J40" s="26" t="n">
        <v>669</v>
      </c>
      <c r="K40" s="38" t="n">
        <v>229</v>
      </c>
    </row>
    <row r="41" customFormat="false" ht="18" hidden="false" customHeight="true" outlineLevel="0" collapsed="false">
      <c r="A41" s="40"/>
      <c r="B41" s="25" t="s">
        <v>59</v>
      </c>
      <c r="C41" s="30" t="n">
        <v>13</v>
      </c>
      <c r="D41" s="30" t="n">
        <v>12</v>
      </c>
      <c r="E41" s="30" t="n">
        <v>1</v>
      </c>
      <c r="F41" s="30" t="n">
        <v>301</v>
      </c>
      <c r="G41" s="30" t="n">
        <v>1056</v>
      </c>
      <c r="H41" s="30" t="n">
        <v>673</v>
      </c>
      <c r="I41" s="30" t="n">
        <v>383</v>
      </c>
      <c r="J41" s="30" t="n">
        <v>701</v>
      </c>
      <c r="K41" s="41" t="n">
        <v>231</v>
      </c>
    </row>
    <row r="42" customFormat="false" ht="18" hidden="false" customHeight="true" outlineLevel="0" collapsed="false">
      <c r="A42" s="40"/>
      <c r="B42" s="25" t="s">
        <v>60</v>
      </c>
      <c r="C42" s="26" t="n">
        <v>1</v>
      </c>
      <c r="D42" s="27" t="n">
        <v>1</v>
      </c>
      <c r="E42" s="26" t="n">
        <v>0</v>
      </c>
      <c r="F42" s="27" t="n">
        <v>9</v>
      </c>
      <c r="G42" s="27" t="n">
        <v>55</v>
      </c>
      <c r="H42" s="27" t="n">
        <v>38</v>
      </c>
      <c r="I42" s="27" t="n">
        <v>17</v>
      </c>
      <c r="J42" s="27" t="n">
        <v>31</v>
      </c>
      <c r="K42" s="28" t="n">
        <v>1</v>
      </c>
    </row>
    <row r="43" customFormat="false" ht="18" hidden="false" customHeight="true" outlineLevel="0" collapsed="false">
      <c r="A43" s="40"/>
      <c r="B43" s="42" t="s">
        <v>61</v>
      </c>
      <c r="C43" s="43" t="n">
        <v>12</v>
      </c>
      <c r="D43" s="44" t="n">
        <v>11</v>
      </c>
      <c r="E43" s="43" t="n">
        <v>1</v>
      </c>
      <c r="F43" s="44" t="n">
        <v>292</v>
      </c>
      <c r="G43" s="44" t="n">
        <v>1001</v>
      </c>
      <c r="H43" s="44" t="n">
        <v>635</v>
      </c>
      <c r="I43" s="44" t="n">
        <v>366</v>
      </c>
      <c r="J43" s="44" t="n">
        <v>670</v>
      </c>
      <c r="K43" s="45" t="n">
        <v>230</v>
      </c>
    </row>
    <row r="44" customFormat="false" ht="15" hidden="false" customHeight="true" outlineLevel="0" collapsed="false">
      <c r="A44" s="46" t="s">
        <v>67</v>
      </c>
    </row>
    <row r="45" customFormat="false" ht="15" hidden="false" customHeight="true" outlineLevel="0" collapsed="false">
      <c r="A45" s="47" t="s">
        <v>68</v>
      </c>
    </row>
    <row r="46" customFormat="false" ht="15" hidden="false" customHeight="true" outlineLevel="0" collapsed="false">
      <c r="A46" s="47" t="s">
        <v>69</v>
      </c>
    </row>
    <row r="47" customFormat="false" ht="15" hidden="false" customHeight="true" outlineLevel="0" collapsed="false">
      <c r="A47" s="47" t="s">
        <v>70</v>
      </c>
    </row>
    <row r="48" s="48" customFormat="true" ht="15" hidden="false" customHeight="true" outlineLevel="0" collapsed="false">
      <c r="A48" s="48" t="s">
        <v>71</v>
      </c>
    </row>
  </sheetData>
  <mergeCells count="11">
    <mergeCell ref="A5:B6"/>
    <mergeCell ref="C5:E5"/>
    <mergeCell ref="F5:F6"/>
    <mergeCell ref="G5:I5"/>
    <mergeCell ref="J5:J6"/>
    <mergeCell ref="K5:K6"/>
    <mergeCell ref="A7:A14"/>
    <mergeCell ref="A15:A21"/>
    <mergeCell ref="A22:A29"/>
    <mergeCell ref="A30:A36"/>
    <mergeCell ref="A37:A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43" width="1.62"/>
    <col collapsed="false" customWidth="true" hidden="false" outlineLevel="0" max="2" min="2" style="443" width="8.12"/>
    <col collapsed="false" customWidth="true" hidden="false" outlineLevel="0" max="14" min="3" style="443" width="7.62"/>
    <col collapsed="false" customWidth="false" hidden="false" outlineLevel="0" max="15" min="15" style="477" width="8.99"/>
    <col collapsed="false" customWidth="false" hidden="false" outlineLevel="0" max="257" min="16" style="443" width="8.99"/>
  </cols>
  <sheetData>
    <row r="1" customFormat="false" ht="12" hidden="false" customHeight="true" outlineLevel="0" collapsed="false"/>
    <row r="2" s="374" customFormat="true" ht="18" hidden="false" customHeight="true" outlineLevel="0" collapsed="false">
      <c r="A2" s="256" t="s">
        <v>379</v>
      </c>
      <c r="B2" s="16"/>
      <c r="C2" s="16"/>
      <c r="D2" s="16"/>
      <c r="E2" s="16"/>
      <c r="F2" s="16"/>
      <c r="G2" s="16"/>
      <c r="H2" s="16"/>
      <c r="I2" s="16"/>
      <c r="J2" s="16"/>
      <c r="O2" s="375"/>
    </row>
    <row r="3" s="374" customFormat="true" ht="12" hidden="false" customHeight="true" outlineLevel="0" collapsed="false">
      <c r="A3" s="256"/>
      <c r="B3" s="16"/>
      <c r="C3" s="16"/>
      <c r="D3" s="16"/>
      <c r="E3" s="16"/>
      <c r="F3" s="16"/>
      <c r="G3" s="16"/>
      <c r="H3" s="16"/>
      <c r="I3" s="16"/>
      <c r="J3" s="16"/>
      <c r="O3" s="375"/>
    </row>
    <row r="4" s="374" customFormat="true" ht="15" hidden="false" customHeight="true" outlineLevel="0" collapsed="false">
      <c r="B4" s="375"/>
      <c r="C4" s="375"/>
      <c r="D4" s="375"/>
      <c r="E4" s="375"/>
      <c r="F4" s="375"/>
      <c r="G4" s="375"/>
      <c r="H4" s="375"/>
      <c r="I4" s="375"/>
      <c r="J4" s="375"/>
      <c r="K4" s="375"/>
      <c r="L4" s="375"/>
      <c r="M4" s="375"/>
      <c r="N4" s="376" t="s">
        <v>380</v>
      </c>
      <c r="O4" s="375"/>
    </row>
    <row r="5" s="480" customFormat="true" ht="17.25" hidden="false" customHeight="true" outlineLevel="0" collapsed="false">
      <c r="A5" s="478" t="s">
        <v>381</v>
      </c>
      <c r="B5" s="478"/>
      <c r="C5" s="445" t="s">
        <v>382</v>
      </c>
      <c r="D5" s="445"/>
      <c r="E5" s="445"/>
      <c r="F5" s="445"/>
      <c r="G5" s="445"/>
      <c r="H5" s="445"/>
      <c r="I5" s="446" t="s">
        <v>383</v>
      </c>
      <c r="J5" s="446"/>
      <c r="K5" s="446"/>
      <c r="L5" s="446"/>
      <c r="M5" s="446"/>
      <c r="N5" s="446"/>
      <c r="O5" s="479"/>
    </row>
    <row r="6" s="480" customFormat="true" ht="17.25" hidden="false" customHeight="true" outlineLevel="0" collapsed="false">
      <c r="A6" s="478"/>
      <c r="B6" s="478"/>
      <c r="C6" s="407" t="s">
        <v>361</v>
      </c>
      <c r="D6" s="407"/>
      <c r="E6" s="407"/>
      <c r="F6" s="407" t="s">
        <v>384</v>
      </c>
      <c r="G6" s="407"/>
      <c r="H6" s="407"/>
      <c r="I6" s="407" t="s">
        <v>361</v>
      </c>
      <c r="J6" s="407"/>
      <c r="K6" s="407"/>
      <c r="L6" s="447" t="s">
        <v>384</v>
      </c>
      <c r="M6" s="447"/>
      <c r="N6" s="447"/>
      <c r="O6" s="479"/>
    </row>
    <row r="7" s="480" customFormat="true" ht="17.25" hidden="false" customHeight="true" outlineLevel="0" collapsed="false">
      <c r="A7" s="478"/>
      <c r="B7" s="478"/>
      <c r="C7" s="481" t="s">
        <v>385</v>
      </c>
      <c r="D7" s="481" t="s">
        <v>386</v>
      </c>
      <c r="E7" s="481" t="s">
        <v>387</v>
      </c>
      <c r="F7" s="481" t="s">
        <v>385</v>
      </c>
      <c r="G7" s="481" t="s">
        <v>386</v>
      </c>
      <c r="H7" s="481" t="s">
        <v>387</v>
      </c>
      <c r="I7" s="481" t="s">
        <v>385</v>
      </c>
      <c r="J7" s="481" t="s">
        <v>386</v>
      </c>
      <c r="K7" s="481" t="s">
        <v>387</v>
      </c>
      <c r="L7" s="481" t="s">
        <v>385</v>
      </c>
      <c r="M7" s="482" t="s">
        <v>386</v>
      </c>
      <c r="N7" s="482" t="s">
        <v>387</v>
      </c>
      <c r="O7" s="479"/>
    </row>
    <row r="8" s="398" customFormat="true" ht="17.25" hidden="false" customHeight="true" outlineLevel="0" collapsed="false">
      <c r="A8" s="483" t="s">
        <v>49</v>
      </c>
      <c r="B8" s="483"/>
      <c r="C8" s="484" t="n">
        <v>4892</v>
      </c>
      <c r="D8" s="484" t="n">
        <v>4857</v>
      </c>
      <c r="E8" s="484" t="n">
        <v>4724</v>
      </c>
      <c r="F8" s="484" t="n">
        <v>850</v>
      </c>
      <c r="G8" s="484" t="n">
        <v>761</v>
      </c>
      <c r="H8" s="484" t="n">
        <v>670</v>
      </c>
      <c r="I8" s="484" t="n">
        <v>2670</v>
      </c>
      <c r="J8" s="484" t="n">
        <v>2677</v>
      </c>
      <c r="K8" s="484" t="n">
        <v>2662</v>
      </c>
      <c r="L8" s="485" t="n">
        <v>778</v>
      </c>
      <c r="M8" s="485" t="n">
        <v>707</v>
      </c>
      <c r="N8" s="485" t="n">
        <v>613</v>
      </c>
      <c r="O8" s="486"/>
    </row>
    <row r="9" s="374" customFormat="true" ht="15" hidden="false" customHeight="true" outlineLevel="0" collapsed="false">
      <c r="A9" s="375"/>
      <c r="B9" s="487" t="s">
        <v>388</v>
      </c>
      <c r="C9" s="26" t="n">
        <v>115</v>
      </c>
      <c r="D9" s="26" t="n">
        <v>96</v>
      </c>
      <c r="E9" s="30" t="n">
        <v>117</v>
      </c>
      <c r="F9" s="26" t="n">
        <v>10</v>
      </c>
      <c r="G9" s="26" t="n">
        <v>3</v>
      </c>
      <c r="H9" s="30" t="n">
        <v>7</v>
      </c>
      <c r="I9" s="26" t="n">
        <v>74</v>
      </c>
      <c r="J9" s="26" t="n">
        <v>83</v>
      </c>
      <c r="K9" s="30" t="n">
        <v>68</v>
      </c>
      <c r="L9" s="38" t="n">
        <v>4</v>
      </c>
      <c r="M9" s="38" t="n">
        <v>5</v>
      </c>
      <c r="N9" s="41" t="n">
        <v>7</v>
      </c>
      <c r="O9" s="375"/>
    </row>
    <row r="10" s="374" customFormat="true" ht="15" hidden="false" customHeight="true" outlineLevel="0" collapsed="false">
      <c r="A10" s="375"/>
      <c r="B10" s="487" t="s">
        <v>389</v>
      </c>
      <c r="C10" s="26" t="n">
        <v>41</v>
      </c>
      <c r="D10" s="26" t="n">
        <v>62</v>
      </c>
      <c r="E10" s="30" t="n">
        <v>66</v>
      </c>
      <c r="F10" s="26" t="n">
        <v>2</v>
      </c>
      <c r="G10" s="26" t="n">
        <v>1</v>
      </c>
      <c r="H10" s="30" t="n">
        <v>3</v>
      </c>
      <c r="I10" s="26" t="n">
        <v>87</v>
      </c>
      <c r="J10" s="26" t="n">
        <v>92</v>
      </c>
      <c r="K10" s="30" t="n">
        <v>88</v>
      </c>
      <c r="L10" s="38" t="n">
        <v>12</v>
      </c>
      <c r="M10" s="38" t="n">
        <v>21</v>
      </c>
      <c r="N10" s="41" t="n">
        <v>26</v>
      </c>
      <c r="O10" s="375"/>
    </row>
    <row r="11" s="374" customFormat="true" ht="15" hidden="false" customHeight="true" outlineLevel="0" collapsed="false">
      <c r="A11" s="375"/>
      <c r="B11" s="487" t="s">
        <v>390</v>
      </c>
      <c r="C11" s="26" t="n">
        <v>74</v>
      </c>
      <c r="D11" s="26" t="n">
        <v>81</v>
      </c>
      <c r="E11" s="30" t="n">
        <v>79</v>
      </c>
      <c r="F11" s="26" t="n">
        <v>5</v>
      </c>
      <c r="G11" s="26" t="n">
        <v>1</v>
      </c>
      <c r="H11" s="30" t="n">
        <v>2</v>
      </c>
      <c r="I11" s="26" t="n">
        <v>111</v>
      </c>
      <c r="J11" s="26" t="n">
        <v>94</v>
      </c>
      <c r="K11" s="30" t="n">
        <v>135</v>
      </c>
      <c r="L11" s="38" t="n">
        <v>40</v>
      </c>
      <c r="M11" s="38" t="n">
        <v>24</v>
      </c>
      <c r="N11" s="41" t="n">
        <v>30</v>
      </c>
      <c r="O11" s="375"/>
    </row>
    <row r="12" s="374" customFormat="true" ht="15" hidden="false" customHeight="true" outlineLevel="0" collapsed="false">
      <c r="A12" s="375"/>
      <c r="B12" s="487" t="s">
        <v>391</v>
      </c>
      <c r="C12" s="26" t="n">
        <v>941</v>
      </c>
      <c r="D12" s="26" t="n">
        <v>928</v>
      </c>
      <c r="E12" s="30" t="n">
        <v>898</v>
      </c>
      <c r="F12" s="26" t="n">
        <v>35</v>
      </c>
      <c r="G12" s="26" t="n">
        <v>40</v>
      </c>
      <c r="H12" s="30" t="n">
        <v>33</v>
      </c>
      <c r="I12" s="26" t="n">
        <v>491</v>
      </c>
      <c r="J12" s="26" t="n">
        <v>515</v>
      </c>
      <c r="K12" s="30" t="n">
        <v>549</v>
      </c>
      <c r="L12" s="38" t="n">
        <v>36</v>
      </c>
      <c r="M12" s="38" t="n">
        <v>34</v>
      </c>
      <c r="N12" s="41" t="n">
        <v>27</v>
      </c>
      <c r="O12" s="375"/>
    </row>
    <row r="13" s="374" customFormat="true" ht="15" hidden="false" customHeight="true" outlineLevel="0" collapsed="false">
      <c r="A13" s="375"/>
      <c r="B13" s="487" t="s">
        <v>392</v>
      </c>
      <c r="C13" s="26" t="n">
        <v>59</v>
      </c>
      <c r="D13" s="26" t="n">
        <v>64</v>
      </c>
      <c r="E13" s="30" t="n">
        <v>71</v>
      </c>
      <c r="F13" s="26" t="n">
        <v>18</v>
      </c>
      <c r="G13" s="26" t="n">
        <v>19</v>
      </c>
      <c r="H13" s="30" t="n">
        <v>26</v>
      </c>
      <c r="I13" s="26" t="n">
        <v>106</v>
      </c>
      <c r="J13" s="26" t="n">
        <v>112</v>
      </c>
      <c r="K13" s="30" t="n">
        <v>96</v>
      </c>
      <c r="L13" s="38" t="n">
        <v>49</v>
      </c>
      <c r="M13" s="38" t="n">
        <v>32</v>
      </c>
      <c r="N13" s="41" t="n">
        <v>34</v>
      </c>
      <c r="O13" s="375"/>
    </row>
    <row r="14" s="398" customFormat="true" ht="15" hidden="false" customHeight="true" outlineLevel="0" collapsed="false">
      <c r="A14" s="486"/>
      <c r="B14" s="487" t="s">
        <v>393</v>
      </c>
      <c r="C14" s="29" t="n">
        <v>937</v>
      </c>
      <c r="D14" s="29" t="n">
        <v>926</v>
      </c>
      <c r="E14" s="29" t="n">
        <v>872</v>
      </c>
      <c r="F14" s="29" t="n">
        <v>545</v>
      </c>
      <c r="G14" s="29" t="n">
        <v>503</v>
      </c>
      <c r="H14" s="29" t="n">
        <v>417</v>
      </c>
      <c r="I14" s="29" t="n">
        <v>937</v>
      </c>
      <c r="J14" s="29" t="n">
        <v>926</v>
      </c>
      <c r="K14" s="29" t="n">
        <v>872</v>
      </c>
      <c r="L14" s="31" t="n">
        <v>545</v>
      </c>
      <c r="M14" s="31" t="n">
        <v>503</v>
      </c>
      <c r="N14" s="31" t="n">
        <v>417</v>
      </c>
      <c r="O14" s="486"/>
    </row>
    <row r="15" s="374" customFormat="true" ht="15" hidden="false" customHeight="true" outlineLevel="0" collapsed="false">
      <c r="A15" s="375"/>
      <c r="B15" s="487" t="s">
        <v>394</v>
      </c>
      <c r="C15" s="26" t="n">
        <v>192</v>
      </c>
      <c r="D15" s="26" t="n">
        <v>194</v>
      </c>
      <c r="E15" s="30" t="n">
        <v>134</v>
      </c>
      <c r="F15" s="26" t="n">
        <v>52</v>
      </c>
      <c r="G15" s="26" t="n">
        <v>40</v>
      </c>
      <c r="H15" s="30" t="n">
        <v>30</v>
      </c>
      <c r="I15" s="26" t="n">
        <v>203</v>
      </c>
      <c r="J15" s="26" t="n">
        <v>221</v>
      </c>
      <c r="K15" s="30" t="n">
        <v>201</v>
      </c>
      <c r="L15" s="38" t="n">
        <v>41</v>
      </c>
      <c r="M15" s="38" t="n">
        <v>37</v>
      </c>
      <c r="N15" s="41" t="n">
        <v>35</v>
      </c>
      <c r="O15" s="375"/>
    </row>
    <row r="16" s="374" customFormat="true" ht="15" hidden="false" customHeight="true" outlineLevel="0" collapsed="false">
      <c r="A16" s="375"/>
      <c r="B16" s="487" t="s">
        <v>395</v>
      </c>
      <c r="C16" s="26" t="n">
        <v>83</v>
      </c>
      <c r="D16" s="26" t="n">
        <v>68</v>
      </c>
      <c r="E16" s="30" t="n">
        <v>71</v>
      </c>
      <c r="F16" s="26" t="n">
        <v>0</v>
      </c>
      <c r="G16" s="26" t="n">
        <v>2</v>
      </c>
      <c r="H16" s="30" t="n">
        <v>1</v>
      </c>
      <c r="I16" s="26" t="n">
        <v>55</v>
      </c>
      <c r="J16" s="26" t="n">
        <v>65</v>
      </c>
      <c r="K16" s="30" t="n">
        <v>55</v>
      </c>
      <c r="L16" s="38" t="n">
        <v>0</v>
      </c>
      <c r="M16" s="38" t="n">
        <v>2</v>
      </c>
      <c r="N16" s="41" t="n">
        <v>1</v>
      </c>
      <c r="O16" s="375"/>
    </row>
    <row r="17" s="374" customFormat="true" ht="15" hidden="false" customHeight="true" outlineLevel="0" collapsed="false">
      <c r="A17" s="375"/>
      <c r="B17" s="487" t="s">
        <v>396</v>
      </c>
      <c r="C17" s="26" t="n">
        <v>75</v>
      </c>
      <c r="D17" s="26" t="n">
        <v>95</v>
      </c>
      <c r="E17" s="30" t="n">
        <v>91</v>
      </c>
      <c r="F17" s="26" t="n">
        <v>6</v>
      </c>
      <c r="G17" s="26" t="n">
        <v>6</v>
      </c>
      <c r="H17" s="30" t="n">
        <v>5</v>
      </c>
      <c r="I17" s="26" t="n">
        <v>107</v>
      </c>
      <c r="J17" s="26" t="n">
        <v>107</v>
      </c>
      <c r="K17" s="30" t="n">
        <v>102</v>
      </c>
      <c r="L17" s="38" t="n">
        <v>5</v>
      </c>
      <c r="M17" s="38" t="n">
        <v>3</v>
      </c>
      <c r="N17" s="41" t="n">
        <v>0</v>
      </c>
      <c r="O17" s="375"/>
    </row>
    <row r="18" s="374" customFormat="true" ht="15" hidden="false" customHeight="true" outlineLevel="0" collapsed="false">
      <c r="A18" s="375"/>
      <c r="B18" s="487" t="s">
        <v>397</v>
      </c>
      <c r="C18" s="26" t="n">
        <v>93</v>
      </c>
      <c r="D18" s="26" t="n">
        <v>88</v>
      </c>
      <c r="E18" s="30" t="n">
        <v>101</v>
      </c>
      <c r="F18" s="26" t="n">
        <v>6</v>
      </c>
      <c r="G18" s="26" t="n">
        <v>1</v>
      </c>
      <c r="H18" s="30" t="n">
        <v>6</v>
      </c>
      <c r="I18" s="26" t="n">
        <v>32</v>
      </c>
      <c r="J18" s="26" t="n">
        <v>40</v>
      </c>
      <c r="K18" s="30" t="n">
        <v>32</v>
      </c>
      <c r="L18" s="38" t="n">
        <v>1</v>
      </c>
      <c r="M18" s="38" t="n">
        <v>1</v>
      </c>
      <c r="N18" s="41" t="n">
        <v>1</v>
      </c>
      <c r="O18" s="375"/>
    </row>
    <row r="19" s="374" customFormat="true" ht="15" hidden="false" customHeight="true" outlineLevel="0" collapsed="false">
      <c r="A19" s="375"/>
      <c r="B19" s="487" t="s">
        <v>398</v>
      </c>
      <c r="C19" s="26" t="n">
        <v>316</v>
      </c>
      <c r="D19" s="26" t="n">
        <v>260</v>
      </c>
      <c r="E19" s="30" t="n">
        <v>270</v>
      </c>
      <c r="F19" s="26" t="n">
        <v>16</v>
      </c>
      <c r="G19" s="26" t="n">
        <v>15</v>
      </c>
      <c r="H19" s="30" t="n">
        <v>12</v>
      </c>
      <c r="I19" s="26" t="n">
        <v>41</v>
      </c>
      <c r="J19" s="26" t="n">
        <v>31</v>
      </c>
      <c r="K19" s="30" t="n">
        <v>35</v>
      </c>
      <c r="L19" s="38" t="n">
        <v>0</v>
      </c>
      <c r="M19" s="38" t="n">
        <v>0</v>
      </c>
      <c r="N19" s="41" t="n">
        <v>0</v>
      </c>
      <c r="O19" s="375"/>
    </row>
    <row r="20" s="374" customFormat="true" ht="15" hidden="false" customHeight="true" outlineLevel="0" collapsed="false">
      <c r="A20" s="375"/>
      <c r="B20" s="487" t="s">
        <v>399</v>
      </c>
      <c r="C20" s="26" t="n">
        <v>241</v>
      </c>
      <c r="D20" s="26" t="n">
        <v>270</v>
      </c>
      <c r="E20" s="30" t="n">
        <v>270</v>
      </c>
      <c r="F20" s="26" t="n">
        <v>21</v>
      </c>
      <c r="G20" s="26" t="n">
        <v>17</v>
      </c>
      <c r="H20" s="30" t="n">
        <v>12</v>
      </c>
      <c r="I20" s="26" t="n">
        <v>34</v>
      </c>
      <c r="J20" s="26" t="n">
        <v>31</v>
      </c>
      <c r="K20" s="30" t="n">
        <v>39</v>
      </c>
      <c r="L20" s="38" t="n">
        <v>0</v>
      </c>
      <c r="M20" s="38" t="n">
        <v>0</v>
      </c>
      <c r="N20" s="41" t="n">
        <v>0</v>
      </c>
      <c r="O20" s="375"/>
    </row>
    <row r="21" s="374" customFormat="true" ht="15" hidden="false" customHeight="true" outlineLevel="0" collapsed="false">
      <c r="A21" s="375"/>
      <c r="B21" s="487" t="s">
        <v>400</v>
      </c>
      <c r="C21" s="26" t="n">
        <v>844</v>
      </c>
      <c r="D21" s="26" t="n">
        <v>790</v>
      </c>
      <c r="E21" s="30" t="n">
        <v>748</v>
      </c>
      <c r="F21" s="26" t="n">
        <v>57</v>
      </c>
      <c r="G21" s="26" t="n">
        <v>60</v>
      </c>
      <c r="H21" s="30" t="n">
        <v>57</v>
      </c>
      <c r="I21" s="26" t="n">
        <v>34</v>
      </c>
      <c r="J21" s="26" t="n">
        <v>40</v>
      </c>
      <c r="K21" s="30" t="n">
        <v>48</v>
      </c>
      <c r="L21" s="38" t="n">
        <v>0</v>
      </c>
      <c r="M21" s="38" t="n">
        <v>0</v>
      </c>
      <c r="N21" s="41" t="n">
        <v>1</v>
      </c>
      <c r="O21" s="375"/>
    </row>
    <row r="22" s="374" customFormat="true" ht="15" hidden="false" customHeight="true" outlineLevel="0" collapsed="false">
      <c r="A22" s="375"/>
      <c r="B22" s="487" t="s">
        <v>401</v>
      </c>
      <c r="C22" s="26" t="n">
        <v>381</v>
      </c>
      <c r="D22" s="26" t="n">
        <v>373</v>
      </c>
      <c r="E22" s="30" t="n">
        <v>357</v>
      </c>
      <c r="F22" s="26" t="n">
        <v>31</v>
      </c>
      <c r="G22" s="26" t="n">
        <v>13</v>
      </c>
      <c r="H22" s="30" t="n">
        <v>21</v>
      </c>
      <c r="I22" s="26" t="n">
        <v>29</v>
      </c>
      <c r="J22" s="26" t="n">
        <v>19</v>
      </c>
      <c r="K22" s="30" t="n">
        <v>22</v>
      </c>
      <c r="L22" s="38" t="n">
        <v>0</v>
      </c>
      <c r="M22" s="38" t="n">
        <v>1</v>
      </c>
      <c r="N22" s="41" t="n">
        <v>2</v>
      </c>
      <c r="O22" s="375"/>
    </row>
    <row r="23" s="374" customFormat="true" ht="15" hidden="false" customHeight="true" outlineLevel="0" collapsed="false">
      <c r="A23" s="375"/>
      <c r="B23" s="487" t="s">
        <v>402</v>
      </c>
      <c r="C23" s="26" t="n">
        <v>269</v>
      </c>
      <c r="D23" s="26" t="n">
        <v>278</v>
      </c>
      <c r="E23" s="30" t="n">
        <v>309</v>
      </c>
      <c r="F23" s="26" t="n">
        <v>13</v>
      </c>
      <c r="G23" s="26" t="n">
        <v>7</v>
      </c>
      <c r="H23" s="30" t="n">
        <v>12</v>
      </c>
      <c r="I23" s="26" t="n">
        <v>94</v>
      </c>
      <c r="J23" s="26" t="n">
        <v>97</v>
      </c>
      <c r="K23" s="30" t="n">
        <v>117</v>
      </c>
      <c r="L23" s="38" t="n">
        <v>28</v>
      </c>
      <c r="M23" s="38" t="n">
        <v>28</v>
      </c>
      <c r="N23" s="41" t="n">
        <v>21</v>
      </c>
      <c r="O23" s="375"/>
    </row>
    <row r="24" s="374" customFormat="true" ht="15" hidden="false" customHeight="true" outlineLevel="0" collapsed="false">
      <c r="A24" s="375"/>
      <c r="B24" s="487" t="s">
        <v>403</v>
      </c>
      <c r="C24" s="26" t="n">
        <v>15</v>
      </c>
      <c r="D24" s="26" t="n">
        <v>12</v>
      </c>
      <c r="E24" s="30" t="n">
        <v>14</v>
      </c>
      <c r="F24" s="26" t="n">
        <v>1</v>
      </c>
      <c r="G24" s="26" t="n">
        <v>1</v>
      </c>
      <c r="H24" s="30" t="n">
        <v>0</v>
      </c>
      <c r="I24" s="26" t="n">
        <v>10</v>
      </c>
      <c r="J24" s="26" t="n">
        <v>6</v>
      </c>
      <c r="K24" s="30" t="n">
        <v>8</v>
      </c>
      <c r="L24" s="38" t="n">
        <v>1</v>
      </c>
      <c r="M24" s="38" t="n">
        <v>1</v>
      </c>
      <c r="N24" s="41" t="n">
        <v>1</v>
      </c>
      <c r="O24" s="375"/>
    </row>
    <row r="25" s="374" customFormat="true" ht="15" hidden="false" customHeight="true" outlineLevel="0" collapsed="false">
      <c r="A25" s="375"/>
      <c r="B25" s="487" t="s">
        <v>404</v>
      </c>
      <c r="C25" s="26" t="n">
        <v>25</v>
      </c>
      <c r="D25" s="26" t="n">
        <v>42</v>
      </c>
      <c r="E25" s="30" t="n">
        <v>45</v>
      </c>
      <c r="F25" s="26" t="n">
        <v>0</v>
      </c>
      <c r="G25" s="26" t="n">
        <v>1</v>
      </c>
      <c r="H25" s="30" t="n">
        <v>1</v>
      </c>
      <c r="I25" s="26" t="n">
        <v>4</v>
      </c>
      <c r="J25" s="26" t="n">
        <v>5</v>
      </c>
      <c r="K25" s="30" t="n">
        <v>7</v>
      </c>
      <c r="L25" s="38" t="n">
        <v>0</v>
      </c>
      <c r="M25" s="38" t="n">
        <v>0</v>
      </c>
      <c r="N25" s="41" t="n">
        <v>1</v>
      </c>
      <c r="O25" s="375"/>
    </row>
    <row r="26" s="374" customFormat="true" ht="15" hidden="false" customHeight="true" outlineLevel="0" collapsed="false">
      <c r="A26" s="375"/>
      <c r="B26" s="487" t="s">
        <v>405</v>
      </c>
      <c r="C26" s="26" t="n">
        <v>2</v>
      </c>
      <c r="D26" s="26" t="n">
        <v>2</v>
      </c>
      <c r="E26" s="30" t="n">
        <v>3</v>
      </c>
      <c r="F26" s="26" t="n">
        <v>0</v>
      </c>
      <c r="G26" s="26" t="n">
        <v>0</v>
      </c>
      <c r="H26" s="30" t="n">
        <v>0</v>
      </c>
      <c r="I26" s="26" t="n">
        <v>1</v>
      </c>
      <c r="J26" s="26" t="n">
        <v>3</v>
      </c>
      <c r="K26" s="30" t="n">
        <v>1</v>
      </c>
      <c r="L26" s="38" t="n">
        <v>0</v>
      </c>
      <c r="M26" s="38" t="n">
        <v>0</v>
      </c>
      <c r="N26" s="41" t="n">
        <v>0</v>
      </c>
      <c r="O26" s="375"/>
    </row>
    <row r="27" s="374" customFormat="true" ht="15" hidden="false" customHeight="true" outlineLevel="0" collapsed="false">
      <c r="A27" s="375"/>
      <c r="B27" s="487" t="s">
        <v>406</v>
      </c>
      <c r="C27" s="26" t="n">
        <v>35</v>
      </c>
      <c r="D27" s="26" t="n">
        <v>36</v>
      </c>
      <c r="E27" s="30" t="n">
        <v>33</v>
      </c>
      <c r="F27" s="26" t="n">
        <v>8</v>
      </c>
      <c r="G27" s="26" t="n">
        <v>5</v>
      </c>
      <c r="H27" s="30" t="n">
        <v>7</v>
      </c>
      <c r="I27" s="26" t="n">
        <v>4</v>
      </c>
      <c r="J27" s="26" t="n">
        <v>5</v>
      </c>
      <c r="K27" s="30" t="n">
        <v>4</v>
      </c>
      <c r="L27" s="38" t="n">
        <v>1</v>
      </c>
      <c r="M27" s="38" t="n">
        <v>0</v>
      </c>
      <c r="N27" s="41" t="n">
        <v>0</v>
      </c>
      <c r="O27" s="375"/>
    </row>
    <row r="28" s="374" customFormat="true" ht="15" hidden="false" customHeight="true" outlineLevel="0" collapsed="false">
      <c r="A28" s="375"/>
      <c r="B28" s="487" t="s">
        <v>407</v>
      </c>
      <c r="C28" s="26" t="n">
        <v>3</v>
      </c>
      <c r="D28" s="26" t="n">
        <v>3</v>
      </c>
      <c r="E28" s="30" t="n">
        <v>6</v>
      </c>
      <c r="F28" s="26" t="n">
        <v>0</v>
      </c>
      <c r="G28" s="26" t="n">
        <v>0</v>
      </c>
      <c r="H28" s="30" t="n">
        <v>2</v>
      </c>
      <c r="I28" s="26" t="n">
        <v>42</v>
      </c>
      <c r="J28" s="26" t="n">
        <v>24</v>
      </c>
      <c r="K28" s="30" t="n">
        <v>22</v>
      </c>
      <c r="L28" s="38" t="n">
        <v>1</v>
      </c>
      <c r="M28" s="38" t="n">
        <v>2</v>
      </c>
      <c r="N28" s="41" t="n">
        <v>1</v>
      </c>
      <c r="O28" s="375"/>
    </row>
    <row r="29" s="374" customFormat="true" ht="15" hidden="false" customHeight="true" outlineLevel="0" collapsed="false">
      <c r="A29" s="375"/>
      <c r="B29" s="487" t="s">
        <v>408</v>
      </c>
      <c r="C29" s="26" t="n">
        <v>11</v>
      </c>
      <c r="D29" s="26" t="n">
        <v>7</v>
      </c>
      <c r="E29" s="30" t="n">
        <v>9</v>
      </c>
      <c r="F29" s="26" t="n">
        <v>2</v>
      </c>
      <c r="G29" s="26" t="n">
        <v>3</v>
      </c>
      <c r="H29" s="30" t="n">
        <v>3</v>
      </c>
      <c r="I29" s="26" t="n">
        <v>7</v>
      </c>
      <c r="J29" s="26" t="n">
        <v>9</v>
      </c>
      <c r="K29" s="30" t="n">
        <v>6</v>
      </c>
      <c r="L29" s="38" t="n">
        <v>0</v>
      </c>
      <c r="M29" s="38" t="n">
        <v>1</v>
      </c>
      <c r="N29" s="41" t="n">
        <v>0</v>
      </c>
      <c r="O29" s="375"/>
    </row>
    <row r="30" s="374" customFormat="true" ht="15" hidden="false" customHeight="true" outlineLevel="0" collapsed="false">
      <c r="A30" s="375"/>
      <c r="B30" s="487" t="s">
        <v>409</v>
      </c>
      <c r="C30" s="26" t="n">
        <v>26</v>
      </c>
      <c r="D30" s="26" t="n">
        <v>37</v>
      </c>
      <c r="E30" s="30" t="n">
        <v>23</v>
      </c>
      <c r="F30" s="26" t="n">
        <v>9</v>
      </c>
      <c r="G30" s="26" t="n">
        <v>8</v>
      </c>
      <c r="H30" s="30" t="n">
        <v>7</v>
      </c>
      <c r="I30" s="26" t="n">
        <v>40</v>
      </c>
      <c r="J30" s="26" t="n">
        <v>40</v>
      </c>
      <c r="K30" s="30" t="n">
        <v>38</v>
      </c>
      <c r="L30" s="38" t="n">
        <v>1</v>
      </c>
      <c r="M30" s="38" t="n">
        <v>1</v>
      </c>
      <c r="N30" s="41" t="n">
        <v>0</v>
      </c>
      <c r="O30" s="375"/>
    </row>
    <row r="31" s="374" customFormat="true" ht="15" hidden="false" customHeight="true" outlineLevel="0" collapsed="false">
      <c r="A31" s="375"/>
      <c r="B31" s="487" t="s">
        <v>410</v>
      </c>
      <c r="C31" s="26" t="n">
        <v>19</v>
      </c>
      <c r="D31" s="26" t="n">
        <v>28</v>
      </c>
      <c r="E31" s="30" t="n">
        <v>21</v>
      </c>
      <c r="F31" s="26" t="n">
        <v>1</v>
      </c>
      <c r="G31" s="26" t="n">
        <v>1</v>
      </c>
      <c r="H31" s="30" t="n">
        <v>0</v>
      </c>
      <c r="I31" s="26" t="n">
        <v>32</v>
      </c>
      <c r="J31" s="26" t="n">
        <v>33</v>
      </c>
      <c r="K31" s="30" t="n">
        <v>34</v>
      </c>
      <c r="L31" s="38" t="n">
        <v>1</v>
      </c>
      <c r="M31" s="38" t="n">
        <v>0</v>
      </c>
      <c r="N31" s="41" t="n">
        <v>0</v>
      </c>
      <c r="O31" s="375"/>
    </row>
    <row r="32" s="374" customFormat="true" ht="15" hidden="false" customHeight="true" outlineLevel="0" collapsed="false">
      <c r="A32" s="375"/>
      <c r="B32" s="487" t="s">
        <v>411</v>
      </c>
      <c r="C32" s="26" t="n">
        <v>0</v>
      </c>
      <c r="D32" s="26" t="n">
        <v>2</v>
      </c>
      <c r="E32" s="30" t="n">
        <v>2</v>
      </c>
      <c r="F32" s="26" t="n">
        <v>0</v>
      </c>
      <c r="G32" s="26" t="n">
        <v>3</v>
      </c>
      <c r="H32" s="30" t="n">
        <v>0</v>
      </c>
      <c r="I32" s="26" t="n">
        <v>6</v>
      </c>
      <c r="J32" s="26" t="n">
        <v>3</v>
      </c>
      <c r="K32" s="30" t="n">
        <v>5</v>
      </c>
      <c r="L32" s="38" t="n">
        <v>0</v>
      </c>
      <c r="M32" s="38" t="n">
        <v>0</v>
      </c>
      <c r="N32" s="41" t="n">
        <v>0</v>
      </c>
      <c r="O32" s="375"/>
    </row>
    <row r="33" s="374" customFormat="true" ht="15" hidden="false" customHeight="true" outlineLevel="0" collapsed="false">
      <c r="A33" s="375"/>
      <c r="B33" s="487" t="s">
        <v>412</v>
      </c>
      <c r="C33" s="26" t="n">
        <v>5</v>
      </c>
      <c r="D33" s="26" t="n">
        <v>6</v>
      </c>
      <c r="E33" s="30" t="n">
        <v>3</v>
      </c>
      <c r="F33" s="26" t="n">
        <v>0</v>
      </c>
      <c r="G33" s="26" t="n">
        <v>0</v>
      </c>
      <c r="H33" s="30" t="n">
        <v>0</v>
      </c>
      <c r="I33" s="26" t="n">
        <v>4</v>
      </c>
      <c r="J33" s="26" t="n">
        <v>1</v>
      </c>
      <c r="K33" s="30" t="n">
        <v>5</v>
      </c>
      <c r="L33" s="38" t="n">
        <v>0</v>
      </c>
      <c r="M33" s="38" t="n">
        <v>0</v>
      </c>
      <c r="N33" s="41" t="n">
        <v>0</v>
      </c>
      <c r="O33" s="375"/>
    </row>
    <row r="34" s="374" customFormat="true" ht="15" hidden="false" customHeight="true" outlineLevel="0" collapsed="false">
      <c r="A34" s="375"/>
      <c r="B34" s="487" t="s">
        <v>413</v>
      </c>
      <c r="C34" s="26" t="n">
        <v>39</v>
      </c>
      <c r="D34" s="26" t="n">
        <v>43</v>
      </c>
      <c r="E34" s="30" t="n">
        <v>51</v>
      </c>
      <c r="F34" s="26" t="n">
        <v>2</v>
      </c>
      <c r="G34" s="26" t="n">
        <v>2</v>
      </c>
      <c r="H34" s="30" t="n">
        <v>2</v>
      </c>
      <c r="I34" s="26" t="n">
        <v>4</v>
      </c>
      <c r="J34" s="26" t="n">
        <v>5</v>
      </c>
      <c r="K34" s="30" t="n">
        <v>5</v>
      </c>
      <c r="L34" s="38" t="n">
        <v>0</v>
      </c>
      <c r="M34" s="38" t="n">
        <v>0</v>
      </c>
      <c r="N34" s="41" t="n">
        <v>0</v>
      </c>
      <c r="O34" s="375"/>
    </row>
    <row r="35" s="374" customFormat="true" ht="15" hidden="false" customHeight="true" outlineLevel="0" collapsed="false">
      <c r="A35" s="375"/>
      <c r="B35" s="487" t="s">
        <v>414</v>
      </c>
      <c r="C35" s="26" t="n">
        <v>18</v>
      </c>
      <c r="D35" s="26" t="n">
        <v>25</v>
      </c>
      <c r="E35" s="30" t="n">
        <v>13</v>
      </c>
      <c r="F35" s="26" t="n">
        <v>6</v>
      </c>
      <c r="G35" s="26" t="n">
        <v>3</v>
      </c>
      <c r="H35" s="30" t="n">
        <v>0</v>
      </c>
      <c r="I35" s="26" t="n">
        <v>4</v>
      </c>
      <c r="J35" s="26" t="n">
        <v>10</v>
      </c>
      <c r="K35" s="30" t="n">
        <v>6</v>
      </c>
      <c r="L35" s="38" t="n">
        <v>0</v>
      </c>
      <c r="M35" s="38" t="n">
        <v>0</v>
      </c>
      <c r="N35" s="41" t="n">
        <v>0</v>
      </c>
      <c r="O35" s="375"/>
    </row>
    <row r="36" s="374" customFormat="true" ht="15" hidden="false" customHeight="true" outlineLevel="0" collapsed="false">
      <c r="A36" s="375"/>
      <c r="B36" s="487" t="s">
        <v>415</v>
      </c>
      <c r="C36" s="26" t="n">
        <v>5</v>
      </c>
      <c r="D36" s="26" t="n">
        <v>9</v>
      </c>
      <c r="E36" s="30" t="n">
        <v>9</v>
      </c>
      <c r="F36" s="26" t="n">
        <v>2</v>
      </c>
      <c r="G36" s="26" t="n">
        <v>4</v>
      </c>
      <c r="H36" s="30" t="n">
        <v>3</v>
      </c>
      <c r="I36" s="26" t="n">
        <v>8</v>
      </c>
      <c r="J36" s="26" t="n">
        <v>6</v>
      </c>
      <c r="K36" s="30" t="n">
        <v>5</v>
      </c>
      <c r="L36" s="38" t="n">
        <v>1</v>
      </c>
      <c r="M36" s="38" t="n">
        <v>0</v>
      </c>
      <c r="N36" s="41" t="n">
        <v>0</v>
      </c>
      <c r="O36" s="375"/>
    </row>
    <row r="37" s="374" customFormat="true" ht="15" hidden="false" customHeight="true" outlineLevel="0" collapsed="false">
      <c r="A37" s="375"/>
      <c r="B37" s="487" t="s">
        <v>416</v>
      </c>
      <c r="C37" s="26" t="n">
        <v>5</v>
      </c>
      <c r="D37" s="26" t="n">
        <v>6</v>
      </c>
      <c r="E37" s="30" t="n">
        <v>6</v>
      </c>
      <c r="F37" s="26" t="n">
        <v>0</v>
      </c>
      <c r="G37" s="26" t="n">
        <v>1</v>
      </c>
      <c r="H37" s="30" t="n">
        <v>0</v>
      </c>
      <c r="I37" s="26" t="n">
        <v>2</v>
      </c>
      <c r="J37" s="26" t="n">
        <v>2</v>
      </c>
      <c r="K37" s="30" t="n">
        <v>3</v>
      </c>
      <c r="L37" s="38" t="n">
        <v>0</v>
      </c>
      <c r="M37" s="38" t="n">
        <v>0</v>
      </c>
      <c r="N37" s="41" t="n">
        <v>0</v>
      </c>
      <c r="O37" s="375"/>
    </row>
    <row r="38" s="374" customFormat="true" ht="15" hidden="false" customHeight="true" outlineLevel="0" collapsed="false">
      <c r="A38" s="375"/>
      <c r="B38" s="487" t="s">
        <v>417</v>
      </c>
      <c r="C38" s="26" t="n">
        <v>0</v>
      </c>
      <c r="D38" s="26" t="n">
        <v>0</v>
      </c>
      <c r="E38" s="30" t="n">
        <v>0</v>
      </c>
      <c r="F38" s="26" t="n">
        <v>0</v>
      </c>
      <c r="G38" s="26" t="n">
        <v>0</v>
      </c>
      <c r="H38" s="30" t="n">
        <v>0</v>
      </c>
      <c r="I38" s="26" t="n">
        <v>1</v>
      </c>
      <c r="J38" s="26" t="n">
        <v>2</v>
      </c>
      <c r="K38" s="30" t="n">
        <v>1</v>
      </c>
      <c r="L38" s="38" t="n">
        <v>0</v>
      </c>
      <c r="M38" s="38" t="n">
        <v>0</v>
      </c>
      <c r="N38" s="41" t="n">
        <v>0</v>
      </c>
      <c r="O38" s="375"/>
    </row>
    <row r="39" s="374" customFormat="true" ht="15" hidden="false" customHeight="true" outlineLevel="0" collapsed="false">
      <c r="A39" s="375"/>
      <c r="B39" s="487" t="s">
        <v>418</v>
      </c>
      <c r="C39" s="26" t="n">
        <v>1</v>
      </c>
      <c r="D39" s="26" t="n">
        <v>0</v>
      </c>
      <c r="E39" s="30" t="n">
        <v>4</v>
      </c>
      <c r="F39" s="26" t="n">
        <v>0</v>
      </c>
      <c r="G39" s="26" t="n">
        <v>0</v>
      </c>
      <c r="H39" s="30" t="n">
        <v>0</v>
      </c>
      <c r="I39" s="26" t="n">
        <v>1</v>
      </c>
      <c r="J39" s="26" t="n">
        <v>0</v>
      </c>
      <c r="K39" s="30" t="n">
        <v>0</v>
      </c>
      <c r="L39" s="38" t="n">
        <v>0</v>
      </c>
      <c r="M39" s="38" t="n">
        <v>0</v>
      </c>
      <c r="N39" s="41" t="n">
        <v>0</v>
      </c>
      <c r="O39" s="375"/>
    </row>
    <row r="40" s="374" customFormat="true" ht="15" hidden="false" customHeight="true" outlineLevel="0" collapsed="false">
      <c r="A40" s="375"/>
      <c r="B40" s="487" t="s">
        <v>419</v>
      </c>
      <c r="C40" s="26" t="n">
        <v>0</v>
      </c>
      <c r="D40" s="26" t="n">
        <v>0</v>
      </c>
      <c r="E40" s="30" t="n">
        <v>1</v>
      </c>
      <c r="F40" s="26" t="n">
        <v>0</v>
      </c>
      <c r="G40" s="26" t="n">
        <v>0</v>
      </c>
      <c r="H40" s="30" t="n">
        <v>0</v>
      </c>
      <c r="I40" s="26" t="n">
        <v>3</v>
      </c>
      <c r="J40" s="26" t="n">
        <v>0</v>
      </c>
      <c r="K40" s="30" t="n">
        <v>1</v>
      </c>
      <c r="L40" s="38" t="n">
        <v>0</v>
      </c>
      <c r="M40" s="38" t="n">
        <v>0</v>
      </c>
      <c r="N40" s="41" t="n">
        <v>0</v>
      </c>
      <c r="O40" s="375"/>
    </row>
    <row r="41" s="374" customFormat="true" ht="15" hidden="false" customHeight="true" outlineLevel="0" collapsed="false">
      <c r="A41" s="375"/>
      <c r="B41" s="487" t="s">
        <v>420</v>
      </c>
      <c r="C41" s="26" t="n">
        <v>2</v>
      </c>
      <c r="D41" s="26" t="n">
        <v>6</v>
      </c>
      <c r="E41" s="30" t="n">
        <v>1</v>
      </c>
      <c r="F41" s="26" t="n">
        <v>0</v>
      </c>
      <c r="G41" s="26" t="n">
        <v>0</v>
      </c>
      <c r="H41" s="30" t="n">
        <v>0</v>
      </c>
      <c r="I41" s="26" t="n">
        <v>1</v>
      </c>
      <c r="J41" s="26" t="n">
        <v>1</v>
      </c>
      <c r="K41" s="30" t="n">
        <v>5</v>
      </c>
      <c r="L41" s="38" t="n">
        <v>0</v>
      </c>
      <c r="M41" s="38" t="n">
        <v>0</v>
      </c>
      <c r="N41" s="41" t="n">
        <v>0</v>
      </c>
      <c r="O41" s="375"/>
    </row>
    <row r="42" s="374" customFormat="true" ht="15" hidden="false" customHeight="true" outlineLevel="0" collapsed="false">
      <c r="A42" s="375"/>
      <c r="B42" s="487" t="s">
        <v>421</v>
      </c>
      <c r="C42" s="26" t="n">
        <v>0</v>
      </c>
      <c r="D42" s="26" t="n">
        <v>3</v>
      </c>
      <c r="E42" s="30" t="n">
        <v>4</v>
      </c>
      <c r="F42" s="26" t="n">
        <v>1</v>
      </c>
      <c r="G42" s="26" t="n">
        <v>0</v>
      </c>
      <c r="H42" s="30" t="n">
        <v>0</v>
      </c>
      <c r="I42" s="26" t="n">
        <v>3</v>
      </c>
      <c r="J42" s="26" t="n">
        <v>2</v>
      </c>
      <c r="K42" s="30" t="n">
        <v>1</v>
      </c>
      <c r="L42" s="38" t="n">
        <v>0</v>
      </c>
      <c r="M42" s="38" t="n">
        <v>0</v>
      </c>
      <c r="N42" s="41" t="n">
        <v>0</v>
      </c>
      <c r="O42" s="375"/>
    </row>
    <row r="43" s="374" customFormat="true" ht="15" hidden="false" customHeight="true" outlineLevel="0" collapsed="false">
      <c r="A43" s="375"/>
      <c r="B43" s="487" t="s">
        <v>422</v>
      </c>
      <c r="C43" s="26" t="n">
        <v>1</v>
      </c>
      <c r="D43" s="26" t="n">
        <v>1</v>
      </c>
      <c r="E43" s="30" t="n">
        <v>3</v>
      </c>
      <c r="F43" s="26" t="n">
        <v>0</v>
      </c>
      <c r="G43" s="26" t="n">
        <v>0</v>
      </c>
      <c r="H43" s="30" t="n">
        <v>0</v>
      </c>
      <c r="I43" s="26" t="n">
        <v>1</v>
      </c>
      <c r="J43" s="26" t="n">
        <v>1</v>
      </c>
      <c r="K43" s="30" t="n">
        <v>0</v>
      </c>
      <c r="L43" s="38" t="n">
        <v>0</v>
      </c>
      <c r="M43" s="38" t="n">
        <v>0</v>
      </c>
      <c r="N43" s="41" t="n">
        <v>0</v>
      </c>
      <c r="O43" s="375"/>
    </row>
    <row r="44" s="374" customFormat="true" ht="15" hidden="false" customHeight="true" outlineLevel="0" collapsed="false">
      <c r="A44" s="375"/>
      <c r="B44" s="487" t="s">
        <v>423</v>
      </c>
      <c r="C44" s="26" t="n">
        <v>1</v>
      </c>
      <c r="D44" s="26" t="n">
        <v>0</v>
      </c>
      <c r="E44" s="30" t="n">
        <v>1</v>
      </c>
      <c r="F44" s="26" t="n">
        <v>0</v>
      </c>
      <c r="G44" s="26" t="n">
        <v>0</v>
      </c>
      <c r="H44" s="30" t="n">
        <v>0</v>
      </c>
      <c r="I44" s="26" t="n">
        <v>0</v>
      </c>
      <c r="J44" s="26" t="n">
        <v>1</v>
      </c>
      <c r="K44" s="30" t="n">
        <v>0</v>
      </c>
      <c r="L44" s="38" t="n">
        <v>0</v>
      </c>
      <c r="M44" s="38" t="n">
        <v>0</v>
      </c>
      <c r="N44" s="41" t="n">
        <v>0</v>
      </c>
      <c r="O44" s="375"/>
    </row>
    <row r="45" s="374" customFormat="true" ht="15" hidden="false" customHeight="true" outlineLevel="0" collapsed="false">
      <c r="A45" s="375"/>
      <c r="B45" s="487" t="s">
        <v>424</v>
      </c>
      <c r="C45" s="26" t="n">
        <v>1</v>
      </c>
      <c r="D45" s="26" t="n">
        <v>0</v>
      </c>
      <c r="E45" s="30" t="n">
        <v>1</v>
      </c>
      <c r="F45" s="26" t="n">
        <v>0</v>
      </c>
      <c r="G45" s="26" t="n">
        <v>0</v>
      </c>
      <c r="H45" s="30" t="n">
        <v>0</v>
      </c>
      <c r="I45" s="26" t="n">
        <v>1</v>
      </c>
      <c r="J45" s="26" t="n">
        <v>3</v>
      </c>
      <c r="K45" s="30" t="n">
        <v>1</v>
      </c>
      <c r="L45" s="38" t="n">
        <v>0</v>
      </c>
      <c r="M45" s="38" t="n">
        <v>0</v>
      </c>
      <c r="N45" s="41" t="n">
        <v>0</v>
      </c>
      <c r="O45" s="375"/>
    </row>
    <row r="46" s="374" customFormat="true" ht="15" hidden="false" customHeight="true" outlineLevel="0" collapsed="false">
      <c r="A46" s="375"/>
      <c r="B46" s="487" t="s">
        <v>425</v>
      </c>
      <c r="C46" s="26" t="n">
        <v>0</v>
      </c>
      <c r="D46" s="26" t="n">
        <v>0</v>
      </c>
      <c r="E46" s="30" t="n">
        <v>0</v>
      </c>
      <c r="F46" s="26" t="n">
        <v>1</v>
      </c>
      <c r="G46" s="26" t="n">
        <v>0</v>
      </c>
      <c r="H46" s="30" t="n">
        <v>0</v>
      </c>
      <c r="I46" s="26" t="n">
        <v>5</v>
      </c>
      <c r="J46" s="26" t="n">
        <v>1</v>
      </c>
      <c r="K46" s="30" t="n">
        <v>2</v>
      </c>
      <c r="L46" s="38" t="n">
        <v>0</v>
      </c>
      <c r="M46" s="38" t="n">
        <v>0</v>
      </c>
      <c r="N46" s="41" t="n">
        <v>0</v>
      </c>
      <c r="O46" s="375"/>
    </row>
    <row r="47" s="374" customFormat="true" ht="15" hidden="false" customHeight="true" outlineLevel="0" collapsed="false">
      <c r="A47" s="375"/>
      <c r="B47" s="487" t="s">
        <v>426</v>
      </c>
      <c r="C47" s="26" t="n">
        <v>3</v>
      </c>
      <c r="D47" s="26" t="n">
        <v>3</v>
      </c>
      <c r="E47" s="30" t="n">
        <v>2</v>
      </c>
      <c r="F47" s="26" t="n">
        <v>0</v>
      </c>
      <c r="G47" s="26" t="n">
        <v>0</v>
      </c>
      <c r="H47" s="30" t="n">
        <v>0</v>
      </c>
      <c r="I47" s="26" t="n">
        <v>1</v>
      </c>
      <c r="J47" s="26" t="n">
        <v>0</v>
      </c>
      <c r="K47" s="30" t="n">
        <v>1</v>
      </c>
      <c r="L47" s="38" t="n">
        <v>0</v>
      </c>
      <c r="M47" s="38" t="n">
        <v>0</v>
      </c>
      <c r="N47" s="41" t="n">
        <v>0</v>
      </c>
      <c r="O47" s="375"/>
    </row>
    <row r="48" s="374" customFormat="true" ht="15" hidden="false" customHeight="true" outlineLevel="0" collapsed="false">
      <c r="A48" s="375"/>
      <c r="B48" s="487" t="s">
        <v>427</v>
      </c>
      <c r="C48" s="26" t="n">
        <v>1</v>
      </c>
      <c r="D48" s="26" t="n">
        <v>3</v>
      </c>
      <c r="E48" s="30" t="n">
        <v>0</v>
      </c>
      <c r="F48" s="26" t="n">
        <v>0</v>
      </c>
      <c r="G48" s="26" t="n">
        <v>0</v>
      </c>
      <c r="H48" s="30" t="n">
        <v>1</v>
      </c>
      <c r="I48" s="26" t="n">
        <v>1</v>
      </c>
      <c r="J48" s="26" t="n">
        <v>1</v>
      </c>
      <c r="K48" s="30" t="n">
        <v>6</v>
      </c>
      <c r="L48" s="38" t="n">
        <v>0</v>
      </c>
      <c r="M48" s="38" t="n">
        <v>0</v>
      </c>
      <c r="N48" s="41" t="n">
        <v>0</v>
      </c>
      <c r="O48" s="375"/>
    </row>
    <row r="49" s="374" customFormat="true" ht="15" hidden="false" customHeight="true" outlineLevel="0" collapsed="false">
      <c r="A49" s="375"/>
      <c r="B49" s="487" t="s">
        <v>428</v>
      </c>
      <c r="C49" s="26" t="n">
        <v>0</v>
      </c>
      <c r="D49" s="26" t="n">
        <v>0</v>
      </c>
      <c r="E49" s="30" t="n">
        <v>0</v>
      </c>
      <c r="F49" s="26" t="n">
        <v>0</v>
      </c>
      <c r="G49" s="26" t="n">
        <v>0</v>
      </c>
      <c r="H49" s="30" t="n">
        <v>0</v>
      </c>
      <c r="I49" s="26" t="n">
        <v>2</v>
      </c>
      <c r="J49" s="26" t="n">
        <v>1</v>
      </c>
      <c r="K49" s="30" t="n">
        <v>0</v>
      </c>
      <c r="L49" s="38" t="n">
        <v>0</v>
      </c>
      <c r="M49" s="38" t="n">
        <v>0</v>
      </c>
      <c r="N49" s="41" t="n">
        <v>0</v>
      </c>
      <c r="O49" s="375"/>
    </row>
    <row r="50" s="374" customFormat="true" ht="15" hidden="false" customHeight="true" outlineLevel="0" collapsed="false">
      <c r="A50" s="375"/>
      <c r="B50" s="487" t="s">
        <v>429</v>
      </c>
      <c r="C50" s="26" t="n">
        <v>2</v>
      </c>
      <c r="D50" s="26" t="n">
        <v>0</v>
      </c>
      <c r="E50" s="30" t="n">
        <v>0</v>
      </c>
      <c r="F50" s="26" t="n">
        <v>0</v>
      </c>
      <c r="G50" s="26" t="n">
        <v>0</v>
      </c>
      <c r="H50" s="30" t="n">
        <v>0</v>
      </c>
      <c r="I50" s="26" t="n">
        <v>1</v>
      </c>
      <c r="J50" s="26" t="n">
        <v>0</v>
      </c>
      <c r="K50" s="30" t="n">
        <v>1</v>
      </c>
      <c r="L50" s="38" t="n">
        <v>0</v>
      </c>
      <c r="M50" s="38" t="n">
        <v>0</v>
      </c>
      <c r="N50" s="41" t="n">
        <v>0</v>
      </c>
      <c r="O50" s="375"/>
    </row>
    <row r="51" s="374" customFormat="true" ht="15" hidden="false" customHeight="true" outlineLevel="0" collapsed="false">
      <c r="A51" s="375"/>
      <c r="B51" s="487" t="s">
        <v>430</v>
      </c>
      <c r="C51" s="26" t="n">
        <v>4</v>
      </c>
      <c r="D51" s="26" t="n">
        <v>2</v>
      </c>
      <c r="E51" s="30" t="n">
        <v>3</v>
      </c>
      <c r="F51" s="26" t="n">
        <v>0</v>
      </c>
      <c r="G51" s="26" t="n">
        <v>1</v>
      </c>
      <c r="H51" s="30" t="n">
        <v>0</v>
      </c>
      <c r="I51" s="26" t="n">
        <v>1</v>
      </c>
      <c r="J51" s="26" t="n">
        <v>1</v>
      </c>
      <c r="K51" s="30" t="n">
        <v>1</v>
      </c>
      <c r="L51" s="38" t="n">
        <v>0</v>
      </c>
      <c r="M51" s="38" t="n">
        <v>0</v>
      </c>
      <c r="N51" s="41" t="n">
        <v>0</v>
      </c>
      <c r="O51" s="375"/>
    </row>
    <row r="52" s="374" customFormat="true" ht="15" hidden="false" customHeight="true" outlineLevel="0" collapsed="false">
      <c r="A52" s="375"/>
      <c r="B52" s="487" t="s">
        <v>431</v>
      </c>
      <c r="C52" s="26" t="n">
        <v>2</v>
      </c>
      <c r="D52" s="26" t="n">
        <v>0</v>
      </c>
      <c r="E52" s="30" t="n">
        <v>3</v>
      </c>
      <c r="F52" s="26" t="n">
        <v>0</v>
      </c>
      <c r="G52" s="26" t="n">
        <v>0</v>
      </c>
      <c r="H52" s="30" t="n">
        <v>0</v>
      </c>
      <c r="I52" s="26" t="n">
        <v>3</v>
      </c>
      <c r="J52" s="26" t="n">
        <v>0</v>
      </c>
      <c r="K52" s="30" t="n">
        <v>1</v>
      </c>
      <c r="L52" s="38" t="n">
        <v>0</v>
      </c>
      <c r="M52" s="38" t="n">
        <v>0</v>
      </c>
      <c r="N52" s="41" t="n">
        <v>0</v>
      </c>
      <c r="O52" s="375"/>
    </row>
    <row r="53" s="374" customFormat="true" ht="15" hidden="false" customHeight="true" outlineLevel="0" collapsed="false">
      <c r="A53" s="375"/>
      <c r="B53" s="487" t="s">
        <v>432</v>
      </c>
      <c r="C53" s="26" t="n">
        <v>1</v>
      </c>
      <c r="D53" s="26" t="n">
        <v>4</v>
      </c>
      <c r="E53" s="30" t="n">
        <v>0</v>
      </c>
      <c r="F53" s="26" t="n">
        <v>0</v>
      </c>
      <c r="G53" s="26" t="n">
        <v>0</v>
      </c>
      <c r="H53" s="30" t="n">
        <v>0</v>
      </c>
      <c r="I53" s="26" t="n">
        <v>2</v>
      </c>
      <c r="J53" s="26" t="n">
        <v>1</v>
      </c>
      <c r="K53" s="30" t="n">
        <v>0</v>
      </c>
      <c r="L53" s="38" t="n">
        <v>0</v>
      </c>
      <c r="M53" s="38" t="n">
        <v>0</v>
      </c>
      <c r="N53" s="41" t="n">
        <v>0</v>
      </c>
      <c r="O53" s="375"/>
    </row>
    <row r="54" s="374" customFormat="true" ht="15" hidden="false" customHeight="true" outlineLevel="0" collapsed="false">
      <c r="A54" s="375"/>
      <c r="B54" s="487" t="s">
        <v>433</v>
      </c>
      <c r="C54" s="26" t="n">
        <v>3</v>
      </c>
      <c r="D54" s="26" t="n">
        <v>1</v>
      </c>
      <c r="E54" s="30" t="n">
        <v>4</v>
      </c>
      <c r="F54" s="26" t="n">
        <v>0</v>
      </c>
      <c r="G54" s="26" t="n">
        <v>0</v>
      </c>
      <c r="H54" s="30" t="n">
        <v>0</v>
      </c>
      <c r="I54" s="26" t="n">
        <v>5</v>
      </c>
      <c r="J54" s="26" t="n">
        <v>3</v>
      </c>
      <c r="K54" s="30" t="n">
        <v>1</v>
      </c>
      <c r="L54" s="38" t="n">
        <v>0</v>
      </c>
      <c r="M54" s="38" t="n">
        <v>0</v>
      </c>
      <c r="N54" s="41" t="n">
        <v>1</v>
      </c>
      <c r="O54" s="375"/>
    </row>
    <row r="55" s="374" customFormat="true" ht="15" hidden="false" customHeight="true" outlineLevel="0" collapsed="false">
      <c r="A55" s="375"/>
      <c r="B55" s="487" t="s">
        <v>434</v>
      </c>
      <c r="C55" s="26" t="n">
        <v>1</v>
      </c>
      <c r="D55" s="26" t="n">
        <v>3</v>
      </c>
      <c r="E55" s="30" t="n">
        <v>5</v>
      </c>
      <c r="F55" s="26" t="n">
        <v>0</v>
      </c>
      <c r="G55" s="26" t="n">
        <v>0</v>
      </c>
      <c r="H55" s="30" t="n">
        <v>0</v>
      </c>
      <c r="I55" s="26" t="n">
        <v>5</v>
      </c>
      <c r="J55" s="26" t="n">
        <v>4</v>
      </c>
      <c r="K55" s="30" t="n">
        <v>3</v>
      </c>
      <c r="L55" s="38" t="n">
        <v>2</v>
      </c>
      <c r="M55" s="38" t="n">
        <v>0</v>
      </c>
      <c r="N55" s="41" t="n">
        <v>0</v>
      </c>
      <c r="O55" s="375"/>
    </row>
    <row r="56" s="374" customFormat="true" ht="15" hidden="false" customHeight="true" outlineLevel="0" collapsed="false">
      <c r="A56" s="488"/>
      <c r="B56" s="489" t="s">
        <v>203</v>
      </c>
      <c r="C56" s="43" t="s">
        <v>154</v>
      </c>
      <c r="D56" s="43" t="n">
        <v>0</v>
      </c>
      <c r="E56" s="490" t="n">
        <v>0</v>
      </c>
      <c r="F56" s="43" t="n">
        <v>0</v>
      </c>
      <c r="G56" s="43" t="n">
        <v>0</v>
      </c>
      <c r="H56" s="490" t="n">
        <v>0</v>
      </c>
      <c r="I56" s="43" t="n">
        <v>30</v>
      </c>
      <c r="J56" s="43" t="n">
        <v>30</v>
      </c>
      <c r="K56" s="490" t="n">
        <v>29</v>
      </c>
      <c r="L56" s="491" t="n">
        <v>9</v>
      </c>
      <c r="M56" s="491" t="n">
        <v>11</v>
      </c>
      <c r="N56" s="492" t="n">
        <v>7</v>
      </c>
      <c r="O56" s="375"/>
    </row>
    <row r="57" s="371" customFormat="true" ht="15" hidden="false" customHeight="true" outlineLevel="0" collapsed="false">
      <c r="A57" s="493" t="s">
        <v>435</v>
      </c>
      <c r="B57" s="494"/>
      <c r="C57" s="495"/>
      <c r="D57" s="495"/>
      <c r="E57" s="496"/>
      <c r="F57" s="495"/>
      <c r="G57" s="495"/>
      <c r="H57" s="496"/>
      <c r="I57" s="495"/>
      <c r="J57" s="495"/>
      <c r="K57" s="496"/>
      <c r="L57" s="495"/>
      <c r="M57" s="495"/>
      <c r="N57" s="496"/>
      <c r="O57" s="399"/>
    </row>
    <row r="58" s="371" customFormat="true" ht="15" hidden="false" customHeight="true" outlineLevel="0" collapsed="false">
      <c r="A58" s="493" t="s">
        <v>436</v>
      </c>
      <c r="B58" s="494"/>
      <c r="C58" s="495"/>
      <c r="D58" s="495"/>
      <c r="E58" s="496"/>
      <c r="F58" s="495"/>
      <c r="G58" s="495"/>
      <c r="H58" s="496"/>
      <c r="I58" s="495"/>
      <c r="J58" s="495"/>
      <c r="K58" s="496"/>
      <c r="L58" s="495"/>
      <c r="M58" s="495"/>
      <c r="N58" s="496"/>
      <c r="O58" s="399"/>
    </row>
    <row r="59" s="371" customFormat="true" ht="15" hidden="false" customHeight="true" outlineLevel="0" collapsed="false">
      <c r="A59" s="371" t="s">
        <v>437</v>
      </c>
      <c r="H59" s="497"/>
      <c r="K59" s="497"/>
      <c r="N59" s="497"/>
      <c r="O59" s="399"/>
    </row>
    <row r="62" customFormat="false" ht="12" hidden="false" customHeight="false" outlineLevel="0" collapsed="false">
      <c r="C62" s="468"/>
      <c r="D62" s="468"/>
      <c r="E62" s="468"/>
      <c r="F62" s="468"/>
      <c r="G62" s="468"/>
      <c r="H62" s="468"/>
      <c r="I62" s="468"/>
      <c r="J62" s="468"/>
      <c r="K62" s="468"/>
      <c r="L62" s="468"/>
      <c r="M62" s="468"/>
      <c r="N62" s="468"/>
    </row>
  </sheetData>
  <mergeCells count="8">
    <mergeCell ref="A5:B7"/>
    <mergeCell ref="C5:H5"/>
    <mergeCell ref="I5:N5"/>
    <mergeCell ref="C6:E6"/>
    <mergeCell ref="F6:H6"/>
    <mergeCell ref="I6:K6"/>
    <mergeCell ref="L6:N6"/>
    <mergeCell ref="A8:B8"/>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6"/>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98" width="1.62"/>
    <col collapsed="false" customWidth="true" hidden="false" outlineLevel="0" max="2" min="2" style="98" width="9.49"/>
    <col collapsed="false" customWidth="true" hidden="false" outlineLevel="0" max="4" min="3" style="98" width="7.12"/>
    <col collapsed="false" customWidth="true" hidden="false" outlineLevel="0" max="5" min="5" style="98" width="6.12"/>
    <col collapsed="false" customWidth="true" hidden="false" outlineLevel="0" max="9" min="6" style="98" width="4.62"/>
    <col collapsed="false" customWidth="true" hidden="false" outlineLevel="0" max="11" min="10" style="98" width="4.75"/>
    <col collapsed="false" customWidth="true" hidden="false" outlineLevel="0" max="12" min="12" style="98" width="5.25"/>
    <col collapsed="false" customWidth="true" hidden="false" outlineLevel="0" max="13" min="13" style="98" width="4.62"/>
    <col collapsed="false" customWidth="true" hidden="false" outlineLevel="0" max="14" min="14" style="98" width="7.99"/>
    <col collapsed="false" customWidth="true" hidden="false" outlineLevel="0" max="15" min="15" style="98" width="5.99"/>
    <col collapsed="false" customWidth="true" hidden="false" outlineLevel="0" max="19" min="16" style="98" width="4.62"/>
    <col collapsed="false" customWidth="true" hidden="false" outlineLevel="0" max="20" min="20" style="98" width="5.75"/>
    <col collapsed="false" customWidth="true" hidden="false" outlineLevel="0" max="21" min="21" style="98" width="4.62"/>
    <col collapsed="false" customWidth="true" hidden="false" outlineLevel="0" max="22" min="22" style="98" width="5.25"/>
    <col collapsed="false" customWidth="true" hidden="false" outlineLevel="0" max="29" min="23" style="98" width="4.36"/>
    <col collapsed="false" customWidth="true" hidden="false" outlineLevel="0" max="30" min="30" style="98" width="5.36"/>
    <col collapsed="false" customWidth="true" hidden="false" outlineLevel="0" max="32" min="31" style="98" width="5.12"/>
    <col collapsed="false" customWidth="true" hidden="false" outlineLevel="0" max="35" min="33" style="98" width="4.36"/>
    <col collapsed="false" customWidth="true" hidden="false" outlineLevel="0" max="36" min="36" style="98" width="5.25"/>
    <col collapsed="false" customWidth="true" hidden="false" outlineLevel="0" max="39" min="37" style="98" width="4.36"/>
    <col collapsed="false" customWidth="true" hidden="false" outlineLevel="0" max="40" min="40" style="98" width="5.49"/>
    <col collapsed="false" customWidth="true" hidden="false" outlineLevel="0" max="41" min="41" style="98" width="4.36"/>
    <col collapsed="false" customWidth="true" hidden="false" outlineLevel="0" max="42" min="42" style="98" width="5.36"/>
    <col collapsed="false" customWidth="true" hidden="false" outlineLevel="0" max="43" min="43" style="98" width="4.62"/>
    <col collapsed="false" customWidth="true" hidden="false" outlineLevel="0" max="45" min="44" style="98" width="4.36"/>
    <col collapsed="false" customWidth="false" hidden="false" outlineLevel="0" max="257" min="46" style="98" width="8.99"/>
  </cols>
  <sheetData>
    <row r="2" customFormat="false" ht="18" hidden="false" customHeight="true" outlineLevel="0" collapsed="false">
      <c r="A2" s="195" t="s">
        <v>438</v>
      </c>
      <c r="B2" s="195"/>
    </row>
    <row r="3" customFormat="false" ht="15" hidden="false" customHeight="true" outlineLevel="0" collapsed="false">
      <c r="C3" s="498"/>
      <c r="D3" s="498"/>
      <c r="E3" s="498"/>
      <c r="F3" s="498"/>
      <c r="G3" s="498"/>
      <c r="H3" s="498"/>
      <c r="I3" s="498"/>
      <c r="J3" s="498"/>
      <c r="K3" s="498"/>
      <c r="L3" s="498"/>
      <c r="M3" s="498"/>
      <c r="N3" s="498"/>
      <c r="O3" s="498"/>
      <c r="P3" s="498"/>
      <c r="Q3" s="498"/>
      <c r="R3" s="498"/>
      <c r="S3" s="498"/>
      <c r="T3" s="498"/>
      <c r="U3" s="498"/>
      <c r="V3" s="498"/>
      <c r="W3" s="498"/>
      <c r="X3" s="498"/>
      <c r="Y3" s="498"/>
      <c r="Z3" s="498"/>
      <c r="AA3" s="498"/>
      <c r="AB3" s="498"/>
      <c r="AC3" s="498"/>
      <c r="AD3" s="498"/>
      <c r="AE3" s="498"/>
      <c r="AF3" s="498"/>
      <c r="AG3" s="498"/>
      <c r="AH3" s="498"/>
      <c r="AI3" s="498"/>
      <c r="AJ3" s="498"/>
      <c r="AK3" s="498"/>
      <c r="AL3" s="498"/>
      <c r="AM3" s="498"/>
      <c r="AN3" s="498"/>
      <c r="AO3" s="498"/>
      <c r="AP3" s="498"/>
      <c r="AQ3" s="498"/>
      <c r="AR3" s="498"/>
      <c r="AS3" s="499" t="s">
        <v>316</v>
      </c>
    </row>
    <row r="4" customFormat="false" ht="37.5" hidden="false" customHeight="true" outlineLevel="0" collapsed="false">
      <c r="A4" s="500" t="s">
        <v>439</v>
      </c>
      <c r="B4" s="500"/>
      <c r="C4" s="501" t="s">
        <v>116</v>
      </c>
      <c r="D4" s="501"/>
      <c r="E4" s="501"/>
      <c r="F4" s="501" t="s">
        <v>440</v>
      </c>
      <c r="G4" s="501"/>
      <c r="H4" s="501" t="s">
        <v>441</v>
      </c>
      <c r="I4" s="501"/>
      <c r="J4" s="502" t="s">
        <v>442</v>
      </c>
      <c r="K4" s="502"/>
      <c r="L4" s="501" t="s">
        <v>443</v>
      </c>
      <c r="M4" s="501"/>
      <c r="N4" s="501" t="s">
        <v>444</v>
      </c>
      <c r="O4" s="501"/>
      <c r="P4" s="501" t="s">
        <v>445</v>
      </c>
      <c r="Q4" s="501"/>
      <c r="R4" s="501" t="s">
        <v>446</v>
      </c>
      <c r="S4" s="501"/>
      <c r="T4" s="503" t="s">
        <v>447</v>
      </c>
      <c r="U4" s="503"/>
      <c r="V4" s="503" t="s">
        <v>448</v>
      </c>
      <c r="W4" s="503"/>
      <c r="X4" s="504" t="s">
        <v>449</v>
      </c>
      <c r="Y4" s="504"/>
      <c r="Z4" s="501" t="s">
        <v>450</v>
      </c>
      <c r="AA4" s="501"/>
      <c r="AB4" s="501" t="s">
        <v>451</v>
      </c>
      <c r="AC4" s="501"/>
      <c r="AD4" s="359" t="s">
        <v>452</v>
      </c>
      <c r="AE4" s="359"/>
      <c r="AF4" s="359" t="s">
        <v>453</v>
      </c>
      <c r="AG4" s="359"/>
      <c r="AH4" s="359" t="s">
        <v>454</v>
      </c>
      <c r="AI4" s="359"/>
      <c r="AJ4" s="359" t="s">
        <v>455</v>
      </c>
      <c r="AK4" s="359"/>
      <c r="AL4" s="359" t="s">
        <v>456</v>
      </c>
      <c r="AM4" s="359"/>
      <c r="AN4" s="501" t="s">
        <v>457</v>
      </c>
      <c r="AO4" s="501"/>
      <c r="AP4" s="501" t="s">
        <v>458</v>
      </c>
      <c r="AQ4" s="501"/>
      <c r="AR4" s="505" t="s">
        <v>459</v>
      </c>
      <c r="AS4" s="505"/>
    </row>
    <row r="5" s="509" customFormat="true" ht="25.5" hidden="false" customHeight="true" outlineLevel="0" collapsed="false">
      <c r="A5" s="500"/>
      <c r="B5" s="500"/>
      <c r="C5" s="506" t="s">
        <v>116</v>
      </c>
      <c r="D5" s="507" t="s">
        <v>372</v>
      </c>
      <c r="E5" s="507" t="s">
        <v>373</v>
      </c>
      <c r="F5" s="507" t="s">
        <v>116</v>
      </c>
      <c r="G5" s="507" t="s">
        <v>460</v>
      </c>
      <c r="H5" s="507" t="s">
        <v>116</v>
      </c>
      <c r="I5" s="507" t="s">
        <v>460</v>
      </c>
      <c r="J5" s="507" t="s">
        <v>116</v>
      </c>
      <c r="K5" s="507" t="s">
        <v>460</v>
      </c>
      <c r="L5" s="507" t="s">
        <v>116</v>
      </c>
      <c r="M5" s="507" t="s">
        <v>460</v>
      </c>
      <c r="N5" s="507" t="s">
        <v>116</v>
      </c>
      <c r="O5" s="508" t="s">
        <v>460</v>
      </c>
      <c r="P5" s="507" t="s">
        <v>116</v>
      </c>
      <c r="Q5" s="507" t="s">
        <v>460</v>
      </c>
      <c r="R5" s="507" t="s">
        <v>116</v>
      </c>
      <c r="S5" s="507" t="s">
        <v>460</v>
      </c>
      <c r="T5" s="507" t="s">
        <v>116</v>
      </c>
      <c r="U5" s="507" t="s">
        <v>460</v>
      </c>
      <c r="V5" s="507" t="s">
        <v>116</v>
      </c>
      <c r="W5" s="507" t="s">
        <v>460</v>
      </c>
      <c r="X5" s="506" t="s">
        <v>116</v>
      </c>
      <c r="Y5" s="507" t="s">
        <v>460</v>
      </c>
      <c r="Z5" s="507" t="s">
        <v>116</v>
      </c>
      <c r="AA5" s="507" t="s">
        <v>460</v>
      </c>
      <c r="AB5" s="507" t="s">
        <v>116</v>
      </c>
      <c r="AC5" s="507" t="s">
        <v>460</v>
      </c>
      <c r="AD5" s="507" t="s">
        <v>116</v>
      </c>
      <c r="AE5" s="507" t="s">
        <v>460</v>
      </c>
      <c r="AF5" s="507" t="s">
        <v>116</v>
      </c>
      <c r="AG5" s="507" t="s">
        <v>460</v>
      </c>
      <c r="AH5" s="507" t="s">
        <v>116</v>
      </c>
      <c r="AI5" s="507" t="s">
        <v>460</v>
      </c>
      <c r="AJ5" s="507" t="s">
        <v>116</v>
      </c>
      <c r="AK5" s="507" t="s">
        <v>460</v>
      </c>
      <c r="AL5" s="507" t="s">
        <v>116</v>
      </c>
      <c r="AM5" s="507" t="s">
        <v>460</v>
      </c>
      <c r="AN5" s="507" t="s">
        <v>116</v>
      </c>
      <c r="AO5" s="507" t="s">
        <v>460</v>
      </c>
      <c r="AP5" s="507" t="s">
        <v>116</v>
      </c>
      <c r="AQ5" s="507" t="s">
        <v>460</v>
      </c>
      <c r="AR5" s="507" t="s">
        <v>116</v>
      </c>
      <c r="AS5" s="508" t="s">
        <v>460</v>
      </c>
    </row>
    <row r="6" s="13" customFormat="true" ht="18" hidden="false" customHeight="true" outlineLevel="0" collapsed="false">
      <c r="A6" s="510" t="s">
        <v>461</v>
      </c>
      <c r="B6" s="37"/>
      <c r="C6" s="511" t="n">
        <v>2932</v>
      </c>
      <c r="D6" s="511" t="n">
        <v>2094</v>
      </c>
      <c r="E6" s="511" t="n">
        <v>838</v>
      </c>
      <c r="F6" s="511" t="n">
        <v>36</v>
      </c>
      <c r="G6" s="511" t="n">
        <v>1</v>
      </c>
      <c r="H6" s="511" t="n">
        <v>9</v>
      </c>
      <c r="I6" s="511" t="n">
        <v>4</v>
      </c>
      <c r="J6" s="511" t="n">
        <v>2</v>
      </c>
      <c r="K6" s="511" t="n">
        <v>0</v>
      </c>
      <c r="L6" s="511" t="n">
        <v>277</v>
      </c>
      <c r="M6" s="511" t="n">
        <v>78</v>
      </c>
      <c r="N6" s="511" t="n">
        <v>1026</v>
      </c>
      <c r="O6" s="511" t="n">
        <v>213</v>
      </c>
      <c r="P6" s="511" t="n">
        <v>85</v>
      </c>
      <c r="Q6" s="511" t="n">
        <v>52</v>
      </c>
      <c r="R6" s="511" t="n">
        <v>16</v>
      </c>
      <c r="S6" s="511" t="n">
        <v>9</v>
      </c>
      <c r="T6" s="511" t="n">
        <v>109</v>
      </c>
      <c r="U6" s="511" t="n">
        <v>63</v>
      </c>
      <c r="V6" s="511" t="n">
        <v>313</v>
      </c>
      <c r="W6" s="511" t="n">
        <v>70</v>
      </c>
      <c r="X6" s="511" t="n">
        <v>34</v>
      </c>
      <c r="Y6" s="511" t="n">
        <v>2</v>
      </c>
      <c r="Z6" s="511" t="n">
        <v>8</v>
      </c>
      <c r="AA6" s="511" t="n">
        <v>2</v>
      </c>
      <c r="AB6" s="511" t="n">
        <v>18</v>
      </c>
      <c r="AC6" s="511" t="n">
        <v>12</v>
      </c>
      <c r="AD6" s="511" t="n">
        <v>313</v>
      </c>
      <c r="AE6" s="511" t="n">
        <v>111</v>
      </c>
      <c r="AF6" s="511" t="n">
        <v>125</v>
      </c>
      <c r="AG6" s="511" t="n">
        <v>49</v>
      </c>
      <c r="AH6" s="511" t="n">
        <v>7</v>
      </c>
      <c r="AI6" s="511" t="n">
        <v>2</v>
      </c>
      <c r="AJ6" s="511" t="n">
        <v>195</v>
      </c>
      <c r="AK6" s="511" t="n">
        <v>37</v>
      </c>
      <c r="AL6" s="511" t="n">
        <v>57</v>
      </c>
      <c r="AM6" s="511" t="n">
        <v>13</v>
      </c>
      <c r="AN6" s="511" t="n">
        <v>118</v>
      </c>
      <c r="AO6" s="511" t="n">
        <v>35</v>
      </c>
      <c r="AP6" s="511" t="n">
        <v>166</v>
      </c>
      <c r="AQ6" s="511" t="n">
        <v>79</v>
      </c>
      <c r="AR6" s="511" t="n">
        <v>18</v>
      </c>
      <c r="AS6" s="512" t="n">
        <v>6</v>
      </c>
    </row>
    <row r="7" s="13" customFormat="true" ht="18" hidden="false" customHeight="true" outlineLevel="0" collapsed="false">
      <c r="A7" s="510" t="s">
        <v>353</v>
      </c>
      <c r="B7" s="37"/>
      <c r="C7" s="513" t="n">
        <v>2908</v>
      </c>
      <c r="D7" s="513" t="n">
        <v>2201</v>
      </c>
      <c r="E7" s="513" t="n">
        <v>707</v>
      </c>
      <c r="F7" s="513" t="n">
        <v>44</v>
      </c>
      <c r="G7" s="513" t="n">
        <v>1</v>
      </c>
      <c r="H7" s="513" t="n">
        <v>7</v>
      </c>
      <c r="I7" s="513" t="n">
        <v>1</v>
      </c>
      <c r="J7" s="513" t="n">
        <v>3</v>
      </c>
      <c r="K7" s="513" t="n">
        <v>1</v>
      </c>
      <c r="L7" s="513" t="n">
        <v>291</v>
      </c>
      <c r="M7" s="513" t="n">
        <v>71</v>
      </c>
      <c r="N7" s="513" t="n">
        <v>1179</v>
      </c>
      <c r="O7" s="513" t="n">
        <v>223</v>
      </c>
      <c r="P7" s="513" t="n">
        <v>69</v>
      </c>
      <c r="Q7" s="513" t="n">
        <v>47</v>
      </c>
      <c r="R7" s="513" t="n">
        <v>22</v>
      </c>
      <c r="S7" s="513" t="n">
        <v>11</v>
      </c>
      <c r="T7" s="513" t="n">
        <v>89</v>
      </c>
      <c r="U7" s="513" t="n">
        <v>39</v>
      </c>
      <c r="V7" s="513" t="n">
        <v>276</v>
      </c>
      <c r="W7" s="513" t="n">
        <v>59</v>
      </c>
      <c r="X7" s="513" t="n">
        <v>20</v>
      </c>
      <c r="Y7" s="513" t="n">
        <v>0</v>
      </c>
      <c r="Z7" s="513" t="n">
        <v>6</v>
      </c>
      <c r="AA7" s="513" t="n">
        <v>1</v>
      </c>
      <c r="AB7" s="513" t="n">
        <v>25</v>
      </c>
      <c r="AC7" s="513" t="n">
        <v>14</v>
      </c>
      <c r="AD7" s="513" t="n">
        <v>260</v>
      </c>
      <c r="AE7" s="513" t="n">
        <v>89</v>
      </c>
      <c r="AF7" s="513" t="n">
        <v>91</v>
      </c>
      <c r="AG7" s="513" t="n">
        <v>41</v>
      </c>
      <c r="AH7" s="513" t="n">
        <v>4</v>
      </c>
      <c r="AI7" s="513" t="n">
        <v>3</v>
      </c>
      <c r="AJ7" s="513" t="n">
        <v>219</v>
      </c>
      <c r="AK7" s="513" t="n">
        <v>26</v>
      </c>
      <c r="AL7" s="513" t="n">
        <v>44</v>
      </c>
      <c r="AM7" s="513" t="n">
        <v>3</v>
      </c>
      <c r="AN7" s="513" t="n">
        <v>78</v>
      </c>
      <c r="AO7" s="513" t="n">
        <v>15</v>
      </c>
      <c r="AP7" s="513" t="n">
        <v>173</v>
      </c>
      <c r="AQ7" s="513" t="n">
        <v>60</v>
      </c>
      <c r="AR7" s="513" t="n">
        <v>8</v>
      </c>
      <c r="AS7" s="514" t="n">
        <v>2</v>
      </c>
    </row>
    <row r="8" s="114" customFormat="true" ht="18" hidden="false" customHeight="true" outlineLevel="0" collapsed="false">
      <c r="A8" s="510" t="s">
        <v>354</v>
      </c>
      <c r="B8" s="37"/>
      <c r="C8" s="515" t="n">
        <v>2842</v>
      </c>
      <c r="D8" s="516" t="n">
        <v>2182</v>
      </c>
      <c r="E8" s="516" t="n">
        <v>660</v>
      </c>
      <c r="F8" s="516" t="n">
        <v>41</v>
      </c>
      <c r="G8" s="516" t="n">
        <v>5</v>
      </c>
      <c r="H8" s="516" t="n">
        <v>2</v>
      </c>
      <c r="I8" s="516" t="n">
        <v>1</v>
      </c>
      <c r="J8" s="516" t="n">
        <v>2</v>
      </c>
      <c r="K8" s="516" t="n">
        <v>1</v>
      </c>
      <c r="L8" s="516" t="n">
        <v>292</v>
      </c>
      <c r="M8" s="516" t="n">
        <v>50</v>
      </c>
      <c r="N8" s="516" t="n">
        <v>1196</v>
      </c>
      <c r="O8" s="516" t="n">
        <v>217</v>
      </c>
      <c r="P8" s="516" t="n">
        <v>36</v>
      </c>
      <c r="Q8" s="516" t="n">
        <v>24</v>
      </c>
      <c r="R8" s="516" t="n">
        <v>20</v>
      </c>
      <c r="S8" s="516" t="n">
        <v>12</v>
      </c>
      <c r="T8" s="516" t="n">
        <v>97</v>
      </c>
      <c r="U8" s="516" t="n">
        <v>46</v>
      </c>
      <c r="V8" s="516" t="n">
        <v>292</v>
      </c>
      <c r="W8" s="516" t="n">
        <v>58</v>
      </c>
      <c r="X8" s="516" t="n">
        <v>21</v>
      </c>
      <c r="Y8" s="513" t="n">
        <v>0</v>
      </c>
      <c r="Z8" s="516" t="n">
        <v>8</v>
      </c>
      <c r="AA8" s="516" t="n">
        <v>2</v>
      </c>
      <c r="AB8" s="516" t="n">
        <v>17</v>
      </c>
      <c r="AC8" s="516" t="n">
        <v>10</v>
      </c>
      <c r="AD8" s="516" t="n">
        <v>263</v>
      </c>
      <c r="AE8" s="516" t="n">
        <v>80</v>
      </c>
      <c r="AF8" s="516" t="n">
        <v>98</v>
      </c>
      <c r="AG8" s="516" t="n">
        <v>41</v>
      </c>
      <c r="AH8" s="516" t="n">
        <v>6</v>
      </c>
      <c r="AI8" s="516" t="n">
        <v>4</v>
      </c>
      <c r="AJ8" s="516" t="n">
        <v>191</v>
      </c>
      <c r="AK8" s="516" t="n">
        <v>18</v>
      </c>
      <c r="AL8" s="516" t="n">
        <v>27</v>
      </c>
      <c r="AM8" s="30" t="n">
        <v>0</v>
      </c>
      <c r="AN8" s="516" t="n">
        <v>59</v>
      </c>
      <c r="AO8" s="516" t="n">
        <v>20</v>
      </c>
      <c r="AP8" s="516" t="n">
        <v>161</v>
      </c>
      <c r="AQ8" s="516" t="n">
        <v>69</v>
      </c>
      <c r="AR8" s="516" t="n">
        <v>13</v>
      </c>
      <c r="AS8" s="517" t="n">
        <v>2</v>
      </c>
    </row>
    <row r="9" s="114" customFormat="true" ht="12" hidden="false" customHeight="true" outlineLevel="0" collapsed="false">
      <c r="A9" s="510"/>
      <c r="B9" s="37"/>
      <c r="C9" s="515"/>
      <c r="D9" s="516"/>
      <c r="E9" s="516"/>
      <c r="F9" s="516"/>
      <c r="G9" s="516"/>
      <c r="H9" s="516"/>
      <c r="I9" s="516"/>
      <c r="J9" s="516"/>
      <c r="K9" s="516"/>
      <c r="L9" s="516"/>
      <c r="M9" s="516"/>
      <c r="N9" s="516"/>
      <c r="O9" s="516"/>
      <c r="P9" s="516"/>
      <c r="Q9" s="516"/>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6"/>
      <c r="AR9" s="516"/>
      <c r="AS9" s="517"/>
    </row>
    <row r="10" s="13" customFormat="true" ht="18" hidden="false" customHeight="true" outlineLevel="0" collapsed="false">
      <c r="B10" s="37" t="s">
        <v>128</v>
      </c>
      <c r="C10" s="513" t="n">
        <v>537</v>
      </c>
      <c r="D10" s="513" t="n">
        <v>446</v>
      </c>
      <c r="E10" s="513" t="n">
        <v>91</v>
      </c>
      <c r="F10" s="518" t="n">
        <v>1</v>
      </c>
      <c r="G10" s="518" t="n">
        <v>0</v>
      </c>
      <c r="H10" s="513" t="n">
        <v>0</v>
      </c>
      <c r="I10" s="513" t="n">
        <v>0</v>
      </c>
      <c r="J10" s="513" t="n">
        <v>0</v>
      </c>
      <c r="K10" s="513" t="n">
        <v>0</v>
      </c>
      <c r="L10" s="513" t="n">
        <v>59</v>
      </c>
      <c r="M10" s="513" t="n">
        <v>7</v>
      </c>
      <c r="N10" s="513" t="n">
        <v>180</v>
      </c>
      <c r="O10" s="513" t="n">
        <v>18</v>
      </c>
      <c r="P10" s="513" t="n">
        <v>5</v>
      </c>
      <c r="Q10" s="513" t="n">
        <v>4</v>
      </c>
      <c r="R10" s="513" t="n">
        <v>12</v>
      </c>
      <c r="S10" s="513" t="n">
        <v>5</v>
      </c>
      <c r="T10" s="513" t="n">
        <v>26</v>
      </c>
      <c r="U10" s="513" t="n">
        <v>8</v>
      </c>
      <c r="V10" s="513" t="n">
        <v>62</v>
      </c>
      <c r="W10" s="513" t="n">
        <v>10</v>
      </c>
      <c r="X10" s="513" t="n">
        <v>4</v>
      </c>
      <c r="Y10" s="513" t="n">
        <v>0</v>
      </c>
      <c r="Z10" s="513" t="n">
        <v>1</v>
      </c>
      <c r="AA10" s="513" t="n">
        <v>1</v>
      </c>
      <c r="AB10" s="513" t="n">
        <v>4</v>
      </c>
      <c r="AC10" s="513" t="n">
        <v>1</v>
      </c>
      <c r="AD10" s="513" t="n">
        <v>71</v>
      </c>
      <c r="AE10" s="513" t="n">
        <v>16</v>
      </c>
      <c r="AF10" s="513" t="n">
        <v>15</v>
      </c>
      <c r="AG10" s="513" t="n">
        <v>2</v>
      </c>
      <c r="AH10" s="513" t="n">
        <v>2</v>
      </c>
      <c r="AI10" s="513" t="n">
        <v>1</v>
      </c>
      <c r="AJ10" s="513" t="n">
        <v>34</v>
      </c>
      <c r="AK10" s="513" t="n">
        <v>2</v>
      </c>
      <c r="AL10" s="513" t="n">
        <v>7</v>
      </c>
      <c r="AM10" s="513" t="n">
        <v>0</v>
      </c>
      <c r="AN10" s="513" t="n">
        <v>11</v>
      </c>
      <c r="AO10" s="513" t="n">
        <v>2</v>
      </c>
      <c r="AP10" s="513" t="n">
        <v>41</v>
      </c>
      <c r="AQ10" s="513" t="n">
        <v>14</v>
      </c>
      <c r="AR10" s="513" t="n">
        <v>2</v>
      </c>
      <c r="AS10" s="514" t="n">
        <v>0</v>
      </c>
    </row>
    <row r="11" s="13" customFormat="true" ht="18" hidden="false" customHeight="true" outlineLevel="0" collapsed="false">
      <c r="B11" s="37" t="s">
        <v>129</v>
      </c>
      <c r="C11" s="513" t="n">
        <v>294</v>
      </c>
      <c r="D11" s="513" t="n">
        <v>201</v>
      </c>
      <c r="E11" s="513" t="n">
        <v>93</v>
      </c>
      <c r="F11" s="518" t="n">
        <v>2</v>
      </c>
      <c r="G11" s="518" t="n">
        <v>0</v>
      </c>
      <c r="H11" s="513" t="n">
        <v>0</v>
      </c>
      <c r="I11" s="513" t="n">
        <v>0</v>
      </c>
      <c r="J11" s="513" t="n">
        <v>0</v>
      </c>
      <c r="K11" s="513" t="n">
        <v>0</v>
      </c>
      <c r="L11" s="513" t="n">
        <v>30</v>
      </c>
      <c r="M11" s="513" t="n">
        <v>15</v>
      </c>
      <c r="N11" s="513" t="n">
        <v>143</v>
      </c>
      <c r="O11" s="513" t="n">
        <v>30</v>
      </c>
      <c r="P11" s="513" t="n">
        <v>2</v>
      </c>
      <c r="Q11" s="513" t="n">
        <v>1</v>
      </c>
      <c r="R11" s="513" t="n">
        <v>0</v>
      </c>
      <c r="S11" s="513" t="n">
        <v>0</v>
      </c>
      <c r="T11" s="513" t="n">
        <v>12</v>
      </c>
      <c r="U11" s="513" t="n">
        <v>8</v>
      </c>
      <c r="V11" s="513" t="n">
        <v>34</v>
      </c>
      <c r="W11" s="513" t="n">
        <v>9</v>
      </c>
      <c r="X11" s="513" t="n">
        <v>4</v>
      </c>
      <c r="Y11" s="513" t="n">
        <v>0</v>
      </c>
      <c r="Z11" s="513" t="n">
        <v>0</v>
      </c>
      <c r="AA11" s="513" t="n">
        <v>0</v>
      </c>
      <c r="AB11" s="513" t="n">
        <v>0</v>
      </c>
      <c r="AC11" s="513" t="n">
        <v>0</v>
      </c>
      <c r="AD11" s="513" t="n">
        <v>23</v>
      </c>
      <c r="AE11" s="513" t="n">
        <v>10</v>
      </c>
      <c r="AF11" s="513" t="n">
        <v>10</v>
      </c>
      <c r="AG11" s="513" t="n">
        <v>8</v>
      </c>
      <c r="AH11" s="513" t="n">
        <v>0</v>
      </c>
      <c r="AI11" s="513" t="n">
        <v>0</v>
      </c>
      <c r="AJ11" s="513" t="n">
        <v>11</v>
      </c>
      <c r="AK11" s="513" t="n">
        <v>3</v>
      </c>
      <c r="AL11" s="513" t="n">
        <v>1</v>
      </c>
      <c r="AM11" s="513" t="n">
        <v>0</v>
      </c>
      <c r="AN11" s="513" t="n">
        <v>11</v>
      </c>
      <c r="AO11" s="513" t="n">
        <v>3</v>
      </c>
      <c r="AP11" s="513" t="n">
        <v>11</v>
      </c>
      <c r="AQ11" s="513" t="n">
        <v>6</v>
      </c>
      <c r="AR11" s="513" t="n">
        <v>0</v>
      </c>
      <c r="AS11" s="514" t="n">
        <v>0</v>
      </c>
    </row>
    <row r="12" s="13" customFormat="true" ht="18" hidden="false" customHeight="true" outlineLevel="0" collapsed="false">
      <c r="B12" s="37" t="s">
        <v>130</v>
      </c>
      <c r="C12" s="513" t="n">
        <v>489</v>
      </c>
      <c r="D12" s="513" t="n">
        <v>344</v>
      </c>
      <c r="E12" s="513" t="n">
        <v>145</v>
      </c>
      <c r="F12" s="518" t="n">
        <v>6</v>
      </c>
      <c r="G12" s="518" t="n">
        <v>2</v>
      </c>
      <c r="H12" s="513" t="n">
        <v>2</v>
      </c>
      <c r="I12" s="513" t="n">
        <v>1</v>
      </c>
      <c r="J12" s="513" t="n">
        <v>0</v>
      </c>
      <c r="K12" s="513" t="n">
        <v>0</v>
      </c>
      <c r="L12" s="513" t="n">
        <v>41</v>
      </c>
      <c r="M12" s="513" t="n">
        <v>7</v>
      </c>
      <c r="N12" s="513" t="n">
        <v>200</v>
      </c>
      <c r="O12" s="513" t="n">
        <v>58</v>
      </c>
      <c r="P12" s="513" t="n">
        <v>9</v>
      </c>
      <c r="Q12" s="513" t="n">
        <v>6</v>
      </c>
      <c r="R12" s="513" t="n">
        <v>4</v>
      </c>
      <c r="S12" s="513" t="n">
        <v>3</v>
      </c>
      <c r="T12" s="513" t="n">
        <v>14</v>
      </c>
      <c r="U12" s="513" t="n">
        <v>12</v>
      </c>
      <c r="V12" s="513" t="n">
        <v>52</v>
      </c>
      <c r="W12" s="513" t="n">
        <v>12</v>
      </c>
      <c r="X12" s="513" t="n">
        <v>5</v>
      </c>
      <c r="Y12" s="513" t="n">
        <v>0</v>
      </c>
      <c r="Z12" s="513" t="n">
        <v>2</v>
      </c>
      <c r="AA12" s="513" t="n">
        <v>0</v>
      </c>
      <c r="AB12" s="513" t="n">
        <v>9</v>
      </c>
      <c r="AC12" s="513" t="n">
        <v>8</v>
      </c>
      <c r="AD12" s="513" t="n">
        <v>40</v>
      </c>
      <c r="AE12" s="513" t="n">
        <v>11</v>
      </c>
      <c r="AF12" s="513" t="n">
        <v>17</v>
      </c>
      <c r="AG12" s="513" t="n">
        <v>7</v>
      </c>
      <c r="AH12" s="513" t="n">
        <v>0</v>
      </c>
      <c r="AI12" s="513" t="n">
        <v>0</v>
      </c>
      <c r="AJ12" s="513" t="n">
        <v>47</v>
      </c>
      <c r="AK12" s="513" t="n">
        <v>0</v>
      </c>
      <c r="AL12" s="513" t="n">
        <v>1</v>
      </c>
      <c r="AM12" s="513" t="n">
        <v>0</v>
      </c>
      <c r="AN12" s="513" t="n">
        <v>14</v>
      </c>
      <c r="AO12" s="513" t="n">
        <v>6</v>
      </c>
      <c r="AP12" s="513" t="n">
        <v>22</v>
      </c>
      <c r="AQ12" s="513" t="n">
        <v>12</v>
      </c>
      <c r="AR12" s="513" t="n">
        <v>4</v>
      </c>
      <c r="AS12" s="514" t="n">
        <v>0</v>
      </c>
    </row>
    <row r="13" s="13" customFormat="true" ht="18" hidden="false" customHeight="true" outlineLevel="0" collapsed="false">
      <c r="B13" s="37" t="s">
        <v>131</v>
      </c>
      <c r="C13" s="513" t="n">
        <v>367</v>
      </c>
      <c r="D13" s="513" t="n">
        <v>198</v>
      </c>
      <c r="E13" s="513" t="n">
        <v>169</v>
      </c>
      <c r="F13" s="518" t="n">
        <v>2</v>
      </c>
      <c r="G13" s="518" t="n">
        <v>0</v>
      </c>
      <c r="H13" s="513" t="n">
        <v>0</v>
      </c>
      <c r="I13" s="513" t="n">
        <v>0</v>
      </c>
      <c r="J13" s="513" t="n">
        <v>1</v>
      </c>
      <c r="K13" s="513" t="n">
        <v>1</v>
      </c>
      <c r="L13" s="513" t="n">
        <v>41</v>
      </c>
      <c r="M13" s="513" t="n">
        <v>15</v>
      </c>
      <c r="N13" s="513" t="n">
        <v>149</v>
      </c>
      <c r="O13" s="513" t="n">
        <v>76</v>
      </c>
      <c r="P13" s="513" t="n">
        <v>6</v>
      </c>
      <c r="Q13" s="513" t="n">
        <v>6</v>
      </c>
      <c r="R13" s="513" t="n">
        <v>1</v>
      </c>
      <c r="S13" s="513" t="n">
        <v>1</v>
      </c>
      <c r="T13" s="513" t="n">
        <v>15</v>
      </c>
      <c r="U13" s="513" t="n">
        <v>6</v>
      </c>
      <c r="V13" s="513" t="n">
        <v>46</v>
      </c>
      <c r="W13" s="513" t="n">
        <v>20</v>
      </c>
      <c r="X13" s="513" t="n">
        <v>1</v>
      </c>
      <c r="Y13" s="513" t="n">
        <v>0</v>
      </c>
      <c r="Z13" s="513" t="n">
        <v>4</v>
      </c>
      <c r="AA13" s="513" t="n">
        <v>1</v>
      </c>
      <c r="AB13" s="513" t="n">
        <v>1</v>
      </c>
      <c r="AC13" s="513" t="n">
        <v>1</v>
      </c>
      <c r="AD13" s="513" t="n">
        <v>24</v>
      </c>
      <c r="AE13" s="513" t="n">
        <v>14</v>
      </c>
      <c r="AF13" s="513" t="n">
        <v>19</v>
      </c>
      <c r="AG13" s="513" t="n">
        <v>7</v>
      </c>
      <c r="AH13" s="513" t="n">
        <v>2</v>
      </c>
      <c r="AI13" s="513" t="n">
        <v>2</v>
      </c>
      <c r="AJ13" s="513" t="n">
        <v>22</v>
      </c>
      <c r="AK13" s="513" t="n">
        <v>3</v>
      </c>
      <c r="AL13" s="513" t="n">
        <v>4</v>
      </c>
      <c r="AM13" s="513" t="n">
        <v>0</v>
      </c>
      <c r="AN13" s="513" t="n">
        <v>7</v>
      </c>
      <c r="AO13" s="513" t="n">
        <v>6</v>
      </c>
      <c r="AP13" s="513" t="n">
        <v>16</v>
      </c>
      <c r="AQ13" s="513" t="n">
        <v>8</v>
      </c>
      <c r="AR13" s="513" t="n">
        <v>6</v>
      </c>
      <c r="AS13" s="514" t="n">
        <v>2</v>
      </c>
    </row>
    <row r="14" s="13" customFormat="true" ht="18" hidden="false" customHeight="true" outlineLevel="0" collapsed="false">
      <c r="B14" s="37" t="s">
        <v>132</v>
      </c>
      <c r="C14" s="513" t="n">
        <v>172</v>
      </c>
      <c r="D14" s="513" t="n">
        <v>116</v>
      </c>
      <c r="E14" s="513" t="n">
        <v>56</v>
      </c>
      <c r="F14" s="518" t="n">
        <v>1</v>
      </c>
      <c r="G14" s="518" t="n">
        <v>0</v>
      </c>
      <c r="H14" s="513" t="n">
        <v>0</v>
      </c>
      <c r="I14" s="513" t="n">
        <v>0</v>
      </c>
      <c r="J14" s="513" t="n">
        <v>1</v>
      </c>
      <c r="K14" s="513" t="n">
        <v>0</v>
      </c>
      <c r="L14" s="513" t="n">
        <v>12</v>
      </c>
      <c r="M14" s="513" t="n">
        <v>1</v>
      </c>
      <c r="N14" s="513" t="n">
        <v>73</v>
      </c>
      <c r="O14" s="513" t="n">
        <v>19</v>
      </c>
      <c r="P14" s="513" t="n">
        <v>4</v>
      </c>
      <c r="Q14" s="513" t="n">
        <v>2</v>
      </c>
      <c r="R14" s="513" t="n">
        <v>0</v>
      </c>
      <c r="S14" s="513" t="n">
        <v>0</v>
      </c>
      <c r="T14" s="513" t="n">
        <v>9</v>
      </c>
      <c r="U14" s="513" t="n">
        <v>5</v>
      </c>
      <c r="V14" s="513" t="n">
        <v>6</v>
      </c>
      <c r="W14" s="513" t="n">
        <v>3</v>
      </c>
      <c r="X14" s="513" t="n">
        <v>4</v>
      </c>
      <c r="Y14" s="513" t="n">
        <v>0</v>
      </c>
      <c r="Z14" s="513" t="n">
        <v>0</v>
      </c>
      <c r="AA14" s="513" t="n">
        <v>0</v>
      </c>
      <c r="AB14" s="513" t="n">
        <v>1</v>
      </c>
      <c r="AC14" s="513" t="n">
        <v>0</v>
      </c>
      <c r="AD14" s="513" t="n">
        <v>18</v>
      </c>
      <c r="AE14" s="513" t="n">
        <v>12</v>
      </c>
      <c r="AF14" s="513" t="n">
        <v>17</v>
      </c>
      <c r="AG14" s="513" t="n">
        <v>8</v>
      </c>
      <c r="AH14" s="513" t="n">
        <v>0</v>
      </c>
      <c r="AI14" s="513" t="n">
        <v>0</v>
      </c>
      <c r="AJ14" s="513" t="n">
        <v>7</v>
      </c>
      <c r="AK14" s="513" t="n">
        <v>2</v>
      </c>
      <c r="AL14" s="513" t="n">
        <v>2</v>
      </c>
      <c r="AM14" s="513" t="n">
        <v>0</v>
      </c>
      <c r="AN14" s="513" t="n">
        <v>3</v>
      </c>
      <c r="AO14" s="513" t="n">
        <v>1</v>
      </c>
      <c r="AP14" s="513" t="n">
        <v>14</v>
      </c>
      <c r="AQ14" s="513" t="n">
        <v>3</v>
      </c>
      <c r="AR14" s="513" t="n">
        <v>0</v>
      </c>
      <c r="AS14" s="514" t="n">
        <v>0</v>
      </c>
    </row>
    <row r="15" s="13" customFormat="true" ht="18" hidden="false" customHeight="true" outlineLevel="0" collapsed="false">
      <c r="B15" s="37" t="s">
        <v>133</v>
      </c>
      <c r="C15" s="513" t="n">
        <v>95</v>
      </c>
      <c r="D15" s="513" t="n">
        <v>86</v>
      </c>
      <c r="E15" s="513" t="n">
        <v>9</v>
      </c>
      <c r="F15" s="518" t="n">
        <v>2</v>
      </c>
      <c r="G15" s="518" t="n">
        <v>0</v>
      </c>
      <c r="H15" s="513" t="n">
        <v>0</v>
      </c>
      <c r="I15" s="513" t="n">
        <v>0</v>
      </c>
      <c r="J15" s="513" t="n">
        <v>0</v>
      </c>
      <c r="K15" s="513" t="n">
        <v>0</v>
      </c>
      <c r="L15" s="513" t="n">
        <v>23</v>
      </c>
      <c r="M15" s="513" t="n">
        <v>0</v>
      </c>
      <c r="N15" s="513" t="n">
        <v>46</v>
      </c>
      <c r="O15" s="513" t="n">
        <v>1</v>
      </c>
      <c r="P15" s="513" t="n">
        <v>4</v>
      </c>
      <c r="Q15" s="513" t="n">
        <v>4</v>
      </c>
      <c r="R15" s="513" t="n">
        <v>2</v>
      </c>
      <c r="S15" s="513" t="n">
        <v>2</v>
      </c>
      <c r="T15" s="513" t="n">
        <v>3</v>
      </c>
      <c r="U15" s="513" t="n">
        <v>1</v>
      </c>
      <c r="V15" s="513" t="n">
        <v>4</v>
      </c>
      <c r="W15" s="513" t="n">
        <v>0</v>
      </c>
      <c r="X15" s="513" t="n">
        <v>0</v>
      </c>
      <c r="Y15" s="513" t="n">
        <v>0</v>
      </c>
      <c r="Z15" s="513" t="n">
        <v>0</v>
      </c>
      <c r="AA15" s="513" t="n">
        <v>0</v>
      </c>
      <c r="AB15" s="513" t="n">
        <v>0</v>
      </c>
      <c r="AC15" s="513" t="n">
        <v>0</v>
      </c>
      <c r="AD15" s="513" t="n">
        <v>5</v>
      </c>
      <c r="AE15" s="513" t="n">
        <v>0</v>
      </c>
      <c r="AF15" s="513" t="n">
        <v>1</v>
      </c>
      <c r="AG15" s="513" t="n">
        <v>0</v>
      </c>
      <c r="AH15" s="513" t="n">
        <v>0</v>
      </c>
      <c r="AI15" s="513" t="n">
        <v>0</v>
      </c>
      <c r="AJ15" s="513" t="n">
        <v>2</v>
      </c>
      <c r="AK15" s="513" t="n">
        <v>0</v>
      </c>
      <c r="AL15" s="513" t="n">
        <v>1</v>
      </c>
      <c r="AM15" s="513" t="n">
        <v>0</v>
      </c>
      <c r="AN15" s="513" t="n">
        <v>0</v>
      </c>
      <c r="AO15" s="513" t="n">
        <v>0</v>
      </c>
      <c r="AP15" s="513" t="n">
        <v>2</v>
      </c>
      <c r="AQ15" s="513" t="n">
        <v>1</v>
      </c>
      <c r="AR15" s="513" t="n">
        <v>0</v>
      </c>
      <c r="AS15" s="514" t="n">
        <v>0</v>
      </c>
    </row>
    <row r="16" s="13" customFormat="true" ht="18" hidden="false" customHeight="true" outlineLevel="0" collapsed="false">
      <c r="B16" s="37" t="s">
        <v>134</v>
      </c>
      <c r="C16" s="513" t="n">
        <v>80</v>
      </c>
      <c r="D16" s="513" t="n">
        <v>74</v>
      </c>
      <c r="E16" s="513" t="n">
        <v>6</v>
      </c>
      <c r="F16" s="518" t="n">
        <v>0</v>
      </c>
      <c r="G16" s="518" t="n">
        <v>0</v>
      </c>
      <c r="H16" s="513" t="n">
        <v>0</v>
      </c>
      <c r="I16" s="513" t="n">
        <v>0</v>
      </c>
      <c r="J16" s="513" t="n">
        <v>0</v>
      </c>
      <c r="K16" s="513" t="n">
        <v>0</v>
      </c>
      <c r="L16" s="513" t="n">
        <v>5</v>
      </c>
      <c r="M16" s="513" t="n">
        <v>0</v>
      </c>
      <c r="N16" s="513" t="n">
        <v>29</v>
      </c>
      <c r="O16" s="513" t="n">
        <v>0</v>
      </c>
      <c r="P16" s="513" t="n">
        <v>0</v>
      </c>
      <c r="Q16" s="513" t="n">
        <v>0</v>
      </c>
      <c r="R16" s="513" t="n">
        <v>0</v>
      </c>
      <c r="S16" s="513" t="n">
        <v>0</v>
      </c>
      <c r="T16" s="513" t="n">
        <v>1</v>
      </c>
      <c r="U16" s="513" t="n">
        <v>0</v>
      </c>
      <c r="V16" s="513" t="n">
        <v>16</v>
      </c>
      <c r="W16" s="513" t="n">
        <v>0</v>
      </c>
      <c r="X16" s="513" t="n">
        <v>0</v>
      </c>
      <c r="Y16" s="513" t="n">
        <v>0</v>
      </c>
      <c r="Z16" s="513" t="n">
        <v>0</v>
      </c>
      <c r="AA16" s="513" t="n">
        <v>0</v>
      </c>
      <c r="AB16" s="513" t="n">
        <v>0</v>
      </c>
      <c r="AC16" s="513" t="n">
        <v>0</v>
      </c>
      <c r="AD16" s="513" t="n">
        <v>13</v>
      </c>
      <c r="AE16" s="513" t="n">
        <v>1</v>
      </c>
      <c r="AF16" s="513" t="n">
        <v>2</v>
      </c>
      <c r="AG16" s="513" t="n">
        <v>1</v>
      </c>
      <c r="AH16" s="513" t="n">
        <v>0</v>
      </c>
      <c r="AI16" s="513" t="n">
        <v>0</v>
      </c>
      <c r="AJ16" s="513" t="n">
        <v>5</v>
      </c>
      <c r="AK16" s="513" t="n">
        <v>0</v>
      </c>
      <c r="AL16" s="513" t="n">
        <v>0</v>
      </c>
      <c r="AM16" s="513" t="n">
        <v>0</v>
      </c>
      <c r="AN16" s="513" t="n">
        <v>0</v>
      </c>
      <c r="AO16" s="513" t="n">
        <v>0</v>
      </c>
      <c r="AP16" s="513" t="n">
        <v>8</v>
      </c>
      <c r="AQ16" s="513" t="n">
        <v>4</v>
      </c>
      <c r="AR16" s="513" t="n">
        <v>1</v>
      </c>
      <c r="AS16" s="514" t="n">
        <v>0</v>
      </c>
    </row>
    <row r="17" s="13" customFormat="true" ht="18" hidden="false" customHeight="true" outlineLevel="0" collapsed="false">
      <c r="B17" s="37" t="s">
        <v>135</v>
      </c>
      <c r="C17" s="513" t="n">
        <v>80</v>
      </c>
      <c r="D17" s="513" t="n">
        <v>72</v>
      </c>
      <c r="E17" s="513" t="n">
        <v>8</v>
      </c>
      <c r="F17" s="518" t="n">
        <v>9</v>
      </c>
      <c r="G17" s="518" t="n">
        <v>1</v>
      </c>
      <c r="H17" s="513" t="n">
        <v>0</v>
      </c>
      <c r="I17" s="513" t="n">
        <v>0</v>
      </c>
      <c r="J17" s="513" t="n">
        <v>0</v>
      </c>
      <c r="K17" s="513" t="n">
        <v>0</v>
      </c>
      <c r="L17" s="513" t="n">
        <v>7</v>
      </c>
      <c r="M17" s="513" t="n">
        <v>1</v>
      </c>
      <c r="N17" s="513" t="n">
        <v>37</v>
      </c>
      <c r="O17" s="513" t="n">
        <v>2</v>
      </c>
      <c r="P17" s="513" t="n">
        <v>1</v>
      </c>
      <c r="Q17" s="513" t="n">
        <v>0</v>
      </c>
      <c r="R17" s="513" t="n">
        <v>0</v>
      </c>
      <c r="S17" s="513" t="n">
        <v>0</v>
      </c>
      <c r="T17" s="513" t="n">
        <v>1</v>
      </c>
      <c r="U17" s="513" t="n">
        <v>0</v>
      </c>
      <c r="V17" s="513" t="n">
        <v>7</v>
      </c>
      <c r="W17" s="513" t="n">
        <v>0</v>
      </c>
      <c r="X17" s="513" t="n">
        <v>1</v>
      </c>
      <c r="Y17" s="513" t="n">
        <v>0</v>
      </c>
      <c r="Z17" s="513" t="n">
        <v>0</v>
      </c>
      <c r="AA17" s="513" t="n">
        <v>0</v>
      </c>
      <c r="AB17" s="513" t="n">
        <v>0</v>
      </c>
      <c r="AC17" s="513" t="n">
        <v>0</v>
      </c>
      <c r="AD17" s="513" t="n">
        <v>4</v>
      </c>
      <c r="AE17" s="513" t="n">
        <v>0</v>
      </c>
      <c r="AF17" s="513" t="n">
        <v>3</v>
      </c>
      <c r="AG17" s="513" t="n">
        <v>0</v>
      </c>
      <c r="AH17" s="513" t="n">
        <v>0</v>
      </c>
      <c r="AI17" s="513" t="n">
        <v>0</v>
      </c>
      <c r="AJ17" s="513" t="n">
        <v>2</v>
      </c>
      <c r="AK17" s="513" t="n">
        <v>0</v>
      </c>
      <c r="AL17" s="513" t="n">
        <v>1</v>
      </c>
      <c r="AM17" s="513" t="n">
        <v>0</v>
      </c>
      <c r="AN17" s="513" t="n">
        <v>0</v>
      </c>
      <c r="AO17" s="513" t="n">
        <v>0</v>
      </c>
      <c r="AP17" s="513" t="n">
        <v>7</v>
      </c>
      <c r="AQ17" s="513" t="n">
        <v>4</v>
      </c>
      <c r="AR17" s="513" t="n">
        <v>0</v>
      </c>
      <c r="AS17" s="514" t="n">
        <v>0</v>
      </c>
    </row>
    <row r="18" s="13" customFormat="true" ht="18" hidden="false" customHeight="true" outlineLevel="0" collapsed="false">
      <c r="B18" s="37" t="s">
        <v>136</v>
      </c>
      <c r="C18" s="513" t="n">
        <v>85</v>
      </c>
      <c r="D18" s="513" t="n">
        <v>83</v>
      </c>
      <c r="E18" s="513" t="n">
        <v>2</v>
      </c>
      <c r="F18" s="518" t="n">
        <v>2</v>
      </c>
      <c r="G18" s="518" t="n">
        <v>0</v>
      </c>
      <c r="H18" s="513" t="n">
        <v>0</v>
      </c>
      <c r="I18" s="513" t="n">
        <v>0</v>
      </c>
      <c r="J18" s="513" t="n">
        <v>0</v>
      </c>
      <c r="K18" s="513" t="n">
        <v>0</v>
      </c>
      <c r="L18" s="513" t="n">
        <v>15</v>
      </c>
      <c r="M18" s="513" t="n">
        <v>0</v>
      </c>
      <c r="N18" s="513" t="n">
        <v>48</v>
      </c>
      <c r="O18" s="513" t="n">
        <v>0</v>
      </c>
      <c r="P18" s="513" t="n">
        <v>1</v>
      </c>
      <c r="Q18" s="513" t="n">
        <v>0</v>
      </c>
      <c r="R18" s="513" t="n">
        <v>0</v>
      </c>
      <c r="S18" s="513" t="n">
        <v>0</v>
      </c>
      <c r="T18" s="513" t="n">
        <v>0</v>
      </c>
      <c r="U18" s="513" t="n">
        <v>0</v>
      </c>
      <c r="V18" s="513" t="n">
        <v>7</v>
      </c>
      <c r="W18" s="513" t="n">
        <v>0</v>
      </c>
      <c r="X18" s="513" t="n">
        <v>0</v>
      </c>
      <c r="Y18" s="513" t="n">
        <v>0</v>
      </c>
      <c r="Z18" s="513" t="n">
        <v>0</v>
      </c>
      <c r="AA18" s="513" t="n">
        <v>0</v>
      </c>
      <c r="AB18" s="513" t="n">
        <v>1</v>
      </c>
      <c r="AC18" s="513" t="n">
        <v>0</v>
      </c>
      <c r="AD18" s="513" t="n">
        <v>2</v>
      </c>
      <c r="AE18" s="513" t="n">
        <v>0</v>
      </c>
      <c r="AF18" s="513" t="n">
        <v>1</v>
      </c>
      <c r="AG18" s="513" t="n">
        <v>1</v>
      </c>
      <c r="AH18" s="513" t="n">
        <v>1</v>
      </c>
      <c r="AI18" s="513" t="n">
        <v>1</v>
      </c>
      <c r="AJ18" s="513" t="n">
        <v>4</v>
      </c>
      <c r="AK18" s="513" t="n">
        <v>0</v>
      </c>
      <c r="AL18" s="513" t="n">
        <v>0</v>
      </c>
      <c r="AM18" s="513" t="n">
        <v>0</v>
      </c>
      <c r="AN18" s="513" t="n">
        <v>1</v>
      </c>
      <c r="AO18" s="513" t="n">
        <v>0</v>
      </c>
      <c r="AP18" s="513" t="n">
        <v>2</v>
      </c>
      <c r="AQ18" s="513" t="n">
        <v>0</v>
      </c>
      <c r="AR18" s="513" t="n">
        <v>0</v>
      </c>
      <c r="AS18" s="514" t="n">
        <v>0</v>
      </c>
    </row>
    <row r="19" s="13" customFormat="true" ht="18" hidden="false" customHeight="true" outlineLevel="0" collapsed="false">
      <c r="B19" s="37" t="s">
        <v>137</v>
      </c>
      <c r="C19" s="513" t="n">
        <v>111</v>
      </c>
      <c r="D19" s="513" t="n">
        <v>96</v>
      </c>
      <c r="E19" s="513" t="n">
        <v>15</v>
      </c>
      <c r="F19" s="518" t="n">
        <v>1</v>
      </c>
      <c r="G19" s="518" t="n">
        <v>0</v>
      </c>
      <c r="H19" s="513" t="n">
        <v>0</v>
      </c>
      <c r="I19" s="513" t="n">
        <v>0</v>
      </c>
      <c r="J19" s="513" t="n">
        <v>0</v>
      </c>
      <c r="K19" s="513" t="n">
        <v>0</v>
      </c>
      <c r="L19" s="513" t="n">
        <v>17</v>
      </c>
      <c r="M19" s="513" t="n">
        <v>2</v>
      </c>
      <c r="N19" s="513" t="n">
        <v>47</v>
      </c>
      <c r="O19" s="513" t="n">
        <v>3</v>
      </c>
      <c r="P19" s="513" t="n">
        <v>1</v>
      </c>
      <c r="Q19" s="513" t="n">
        <v>0</v>
      </c>
      <c r="R19" s="513" t="n">
        <v>0</v>
      </c>
      <c r="S19" s="513" t="n">
        <v>0</v>
      </c>
      <c r="T19" s="513" t="n">
        <v>6</v>
      </c>
      <c r="U19" s="513" t="n">
        <v>3</v>
      </c>
      <c r="V19" s="513" t="n">
        <v>7</v>
      </c>
      <c r="W19" s="513" t="n">
        <v>0</v>
      </c>
      <c r="X19" s="513" t="n">
        <v>1</v>
      </c>
      <c r="Y19" s="513" t="n">
        <v>0</v>
      </c>
      <c r="Z19" s="513" t="n">
        <v>0</v>
      </c>
      <c r="AA19" s="513" t="n">
        <v>0</v>
      </c>
      <c r="AB19" s="513" t="n">
        <v>0</v>
      </c>
      <c r="AC19" s="513" t="n">
        <v>0</v>
      </c>
      <c r="AD19" s="513" t="n">
        <v>9</v>
      </c>
      <c r="AE19" s="513" t="n">
        <v>0</v>
      </c>
      <c r="AF19" s="513" t="n">
        <v>1</v>
      </c>
      <c r="AG19" s="513" t="n">
        <v>0</v>
      </c>
      <c r="AH19" s="513" t="n">
        <v>1</v>
      </c>
      <c r="AI19" s="513" t="n">
        <v>0</v>
      </c>
      <c r="AJ19" s="513" t="n">
        <v>3</v>
      </c>
      <c r="AK19" s="513" t="n">
        <v>0</v>
      </c>
      <c r="AL19" s="513" t="n">
        <v>2</v>
      </c>
      <c r="AM19" s="513" t="n">
        <v>0</v>
      </c>
      <c r="AN19" s="513" t="n">
        <v>5</v>
      </c>
      <c r="AO19" s="513" t="n">
        <v>1</v>
      </c>
      <c r="AP19" s="513" t="n">
        <v>10</v>
      </c>
      <c r="AQ19" s="513" t="n">
        <v>6</v>
      </c>
      <c r="AR19" s="513" t="n">
        <v>0</v>
      </c>
      <c r="AS19" s="514" t="n">
        <v>0</v>
      </c>
    </row>
    <row r="20" s="13" customFormat="true" ht="18" hidden="false" customHeight="true" outlineLevel="0" collapsed="false">
      <c r="B20" s="37" t="s">
        <v>138</v>
      </c>
      <c r="C20" s="513" t="n">
        <v>69</v>
      </c>
      <c r="D20" s="513" t="n">
        <v>64</v>
      </c>
      <c r="E20" s="513" t="n">
        <v>5</v>
      </c>
      <c r="F20" s="518" t="n">
        <v>0</v>
      </c>
      <c r="G20" s="518" t="n">
        <v>0</v>
      </c>
      <c r="H20" s="513" t="n">
        <v>0</v>
      </c>
      <c r="I20" s="513" t="n">
        <v>0</v>
      </c>
      <c r="J20" s="513" t="n">
        <v>0</v>
      </c>
      <c r="K20" s="513" t="n">
        <v>0</v>
      </c>
      <c r="L20" s="513" t="n">
        <v>1</v>
      </c>
      <c r="M20" s="513" t="n">
        <v>0</v>
      </c>
      <c r="N20" s="513" t="n">
        <v>51</v>
      </c>
      <c r="O20" s="513" t="n">
        <v>0</v>
      </c>
      <c r="P20" s="513" t="n">
        <v>2</v>
      </c>
      <c r="Q20" s="513" t="n">
        <v>1</v>
      </c>
      <c r="R20" s="513" t="n">
        <v>1</v>
      </c>
      <c r="S20" s="513" t="n">
        <v>1</v>
      </c>
      <c r="T20" s="513" t="n">
        <v>1</v>
      </c>
      <c r="U20" s="513" t="n">
        <v>0</v>
      </c>
      <c r="V20" s="513" t="n">
        <v>4</v>
      </c>
      <c r="W20" s="513" t="n">
        <v>0</v>
      </c>
      <c r="X20" s="513" t="n">
        <v>0</v>
      </c>
      <c r="Y20" s="513" t="n">
        <v>0</v>
      </c>
      <c r="Z20" s="513" t="n">
        <v>0</v>
      </c>
      <c r="AA20" s="513" t="n">
        <v>0</v>
      </c>
      <c r="AB20" s="513" t="n">
        <v>0</v>
      </c>
      <c r="AC20" s="513" t="n">
        <v>0</v>
      </c>
      <c r="AD20" s="513" t="n">
        <v>1</v>
      </c>
      <c r="AE20" s="513" t="n">
        <v>0</v>
      </c>
      <c r="AF20" s="513" t="n">
        <v>1</v>
      </c>
      <c r="AG20" s="513" t="n">
        <v>0</v>
      </c>
      <c r="AH20" s="513" t="n">
        <v>0</v>
      </c>
      <c r="AI20" s="513" t="n">
        <v>0</v>
      </c>
      <c r="AJ20" s="513" t="n">
        <v>1</v>
      </c>
      <c r="AK20" s="513" t="n">
        <v>0</v>
      </c>
      <c r="AL20" s="513" t="n">
        <v>0</v>
      </c>
      <c r="AM20" s="513" t="n">
        <v>0</v>
      </c>
      <c r="AN20" s="513" t="n">
        <v>2</v>
      </c>
      <c r="AO20" s="513" t="n">
        <v>0</v>
      </c>
      <c r="AP20" s="513" t="n">
        <v>4</v>
      </c>
      <c r="AQ20" s="513" t="n">
        <v>3</v>
      </c>
      <c r="AR20" s="513" t="n">
        <v>0</v>
      </c>
      <c r="AS20" s="514" t="n">
        <v>0</v>
      </c>
    </row>
    <row r="21" s="13" customFormat="true" ht="18" hidden="false" customHeight="true" outlineLevel="0" collapsed="false">
      <c r="B21" s="37" t="s">
        <v>139</v>
      </c>
      <c r="C21" s="513" t="n">
        <v>61</v>
      </c>
      <c r="D21" s="513" t="n">
        <v>57</v>
      </c>
      <c r="E21" s="513" t="n">
        <v>4</v>
      </c>
      <c r="F21" s="518" t="n">
        <v>0</v>
      </c>
      <c r="G21" s="518" t="n">
        <v>0</v>
      </c>
      <c r="H21" s="513" t="n">
        <v>0</v>
      </c>
      <c r="I21" s="513" t="n">
        <v>0</v>
      </c>
      <c r="J21" s="513" t="n">
        <v>0</v>
      </c>
      <c r="K21" s="513" t="n">
        <v>0</v>
      </c>
      <c r="L21" s="513" t="n">
        <v>2</v>
      </c>
      <c r="M21" s="513" t="n">
        <v>0</v>
      </c>
      <c r="N21" s="513" t="n">
        <v>32</v>
      </c>
      <c r="O21" s="513" t="n">
        <v>0</v>
      </c>
      <c r="P21" s="513" t="n">
        <v>0</v>
      </c>
      <c r="Q21" s="513" t="n">
        <v>0</v>
      </c>
      <c r="R21" s="513" t="n">
        <v>0</v>
      </c>
      <c r="S21" s="513" t="n">
        <v>0</v>
      </c>
      <c r="T21" s="513" t="n">
        <v>1</v>
      </c>
      <c r="U21" s="513" t="n">
        <v>1</v>
      </c>
      <c r="V21" s="513" t="n">
        <v>2</v>
      </c>
      <c r="W21" s="513" t="n">
        <v>0</v>
      </c>
      <c r="X21" s="513" t="n">
        <v>0</v>
      </c>
      <c r="Y21" s="513" t="n">
        <v>0</v>
      </c>
      <c r="Z21" s="513" t="n">
        <v>0</v>
      </c>
      <c r="AA21" s="513" t="n">
        <v>0</v>
      </c>
      <c r="AB21" s="513" t="n">
        <v>0</v>
      </c>
      <c r="AC21" s="513" t="n">
        <v>0</v>
      </c>
      <c r="AD21" s="513" t="n">
        <v>10</v>
      </c>
      <c r="AE21" s="513" t="n">
        <v>0</v>
      </c>
      <c r="AF21" s="513" t="n">
        <v>3</v>
      </c>
      <c r="AG21" s="513" t="n">
        <v>1</v>
      </c>
      <c r="AH21" s="513" t="n">
        <v>0</v>
      </c>
      <c r="AI21" s="513" t="n">
        <v>0</v>
      </c>
      <c r="AJ21" s="513" t="n">
        <v>4</v>
      </c>
      <c r="AK21" s="513" t="n">
        <v>0</v>
      </c>
      <c r="AL21" s="513" t="n">
        <v>1</v>
      </c>
      <c r="AM21" s="513" t="n">
        <v>0</v>
      </c>
      <c r="AN21" s="513" t="n">
        <v>0</v>
      </c>
      <c r="AO21" s="513" t="n">
        <v>0</v>
      </c>
      <c r="AP21" s="513" t="n">
        <v>6</v>
      </c>
      <c r="AQ21" s="513" t="n">
        <v>2</v>
      </c>
      <c r="AR21" s="513" t="n">
        <v>0</v>
      </c>
      <c r="AS21" s="514" t="n">
        <v>0</v>
      </c>
    </row>
    <row r="22" s="13" customFormat="true" ht="18" hidden="false" customHeight="true" outlineLevel="0" collapsed="false">
      <c r="B22" s="37" t="s">
        <v>140</v>
      </c>
      <c r="C22" s="513" t="n">
        <v>16</v>
      </c>
      <c r="D22" s="513" t="n">
        <v>14</v>
      </c>
      <c r="E22" s="513" t="n">
        <v>2</v>
      </c>
      <c r="F22" s="518" t="n">
        <v>0</v>
      </c>
      <c r="G22" s="518" t="n">
        <v>0</v>
      </c>
      <c r="H22" s="513" t="n">
        <v>0</v>
      </c>
      <c r="I22" s="513" t="n">
        <v>0</v>
      </c>
      <c r="J22" s="513" t="n">
        <v>0</v>
      </c>
      <c r="K22" s="513" t="n">
        <v>0</v>
      </c>
      <c r="L22" s="513" t="n">
        <v>0</v>
      </c>
      <c r="M22" s="513" t="n">
        <v>0</v>
      </c>
      <c r="N22" s="513" t="n">
        <v>5</v>
      </c>
      <c r="O22" s="513" t="n">
        <v>0</v>
      </c>
      <c r="P22" s="513" t="n">
        <v>0</v>
      </c>
      <c r="Q22" s="513" t="n">
        <v>0</v>
      </c>
      <c r="R22" s="513" t="n">
        <v>0</v>
      </c>
      <c r="S22" s="513" t="n">
        <v>0</v>
      </c>
      <c r="T22" s="513" t="n">
        <v>0</v>
      </c>
      <c r="U22" s="513" t="n">
        <v>0</v>
      </c>
      <c r="V22" s="513" t="n">
        <v>2</v>
      </c>
      <c r="W22" s="513" t="n">
        <v>0</v>
      </c>
      <c r="X22" s="513" t="n">
        <v>0</v>
      </c>
      <c r="Y22" s="513" t="n">
        <v>0</v>
      </c>
      <c r="Z22" s="513" t="n">
        <v>0</v>
      </c>
      <c r="AA22" s="513" t="n">
        <v>0</v>
      </c>
      <c r="AB22" s="513" t="n">
        <v>0</v>
      </c>
      <c r="AC22" s="513" t="n">
        <v>0</v>
      </c>
      <c r="AD22" s="513" t="n">
        <v>1</v>
      </c>
      <c r="AE22" s="513" t="n">
        <v>0</v>
      </c>
      <c r="AF22" s="513" t="n">
        <v>0</v>
      </c>
      <c r="AG22" s="513" t="n">
        <v>0</v>
      </c>
      <c r="AH22" s="513" t="n">
        <v>0</v>
      </c>
      <c r="AI22" s="513" t="n">
        <v>0</v>
      </c>
      <c r="AJ22" s="513" t="n">
        <v>2</v>
      </c>
      <c r="AK22" s="513" t="n">
        <v>2</v>
      </c>
      <c r="AL22" s="513" t="n">
        <v>0</v>
      </c>
      <c r="AM22" s="513" t="n">
        <v>0</v>
      </c>
      <c r="AN22" s="513" t="n">
        <v>1</v>
      </c>
      <c r="AO22" s="513" t="n">
        <v>0</v>
      </c>
      <c r="AP22" s="513" t="n">
        <v>5</v>
      </c>
      <c r="AQ22" s="513" t="n">
        <v>0</v>
      </c>
      <c r="AR22" s="513" t="n">
        <v>0</v>
      </c>
      <c r="AS22" s="514" t="n">
        <v>0</v>
      </c>
    </row>
    <row r="23" s="13" customFormat="true" ht="18" hidden="false" customHeight="true" outlineLevel="0" collapsed="false">
      <c r="B23" s="37" t="s">
        <v>141</v>
      </c>
      <c r="C23" s="513" t="n">
        <v>31</v>
      </c>
      <c r="D23" s="513" t="n">
        <v>27</v>
      </c>
      <c r="E23" s="513" t="n">
        <v>4</v>
      </c>
      <c r="F23" s="518" t="n">
        <v>0</v>
      </c>
      <c r="G23" s="518" t="n">
        <v>0</v>
      </c>
      <c r="H23" s="513" t="n">
        <v>0</v>
      </c>
      <c r="I23" s="513" t="n">
        <v>0</v>
      </c>
      <c r="J23" s="513" t="n">
        <v>0</v>
      </c>
      <c r="K23" s="513" t="n">
        <v>0</v>
      </c>
      <c r="L23" s="513" t="n">
        <v>0</v>
      </c>
      <c r="M23" s="513" t="n">
        <v>0</v>
      </c>
      <c r="N23" s="513" t="n">
        <v>3</v>
      </c>
      <c r="O23" s="513" t="n">
        <v>1</v>
      </c>
      <c r="P23" s="513" t="n">
        <v>0</v>
      </c>
      <c r="Q23" s="513" t="n">
        <v>0</v>
      </c>
      <c r="R23" s="513" t="n">
        <v>0</v>
      </c>
      <c r="S23" s="513" t="n">
        <v>0</v>
      </c>
      <c r="T23" s="513" t="n">
        <v>0</v>
      </c>
      <c r="U23" s="513" t="n">
        <v>0</v>
      </c>
      <c r="V23" s="513" t="n">
        <v>0</v>
      </c>
      <c r="W23" s="513" t="n">
        <v>0</v>
      </c>
      <c r="X23" s="513" t="n">
        <v>0</v>
      </c>
      <c r="Y23" s="513" t="n">
        <v>0</v>
      </c>
      <c r="Z23" s="513" t="n">
        <v>0</v>
      </c>
      <c r="AA23" s="513" t="n">
        <v>0</v>
      </c>
      <c r="AB23" s="513" t="n">
        <v>0</v>
      </c>
      <c r="AC23" s="513" t="n">
        <v>0</v>
      </c>
      <c r="AD23" s="513" t="n">
        <v>11</v>
      </c>
      <c r="AE23" s="513" t="n">
        <v>3</v>
      </c>
      <c r="AF23" s="513" t="n">
        <v>0</v>
      </c>
      <c r="AG23" s="513" t="n">
        <v>0</v>
      </c>
      <c r="AH23" s="513" t="n">
        <v>0</v>
      </c>
      <c r="AI23" s="513" t="n">
        <v>0</v>
      </c>
      <c r="AJ23" s="513" t="n">
        <v>15</v>
      </c>
      <c r="AK23" s="513" t="n">
        <v>0</v>
      </c>
      <c r="AL23" s="513" t="n">
        <v>0</v>
      </c>
      <c r="AM23" s="513" t="n">
        <v>0</v>
      </c>
      <c r="AN23" s="513" t="n">
        <v>1</v>
      </c>
      <c r="AO23" s="513" t="n">
        <v>0</v>
      </c>
      <c r="AP23" s="513" t="n">
        <v>1</v>
      </c>
      <c r="AQ23" s="513" t="n">
        <v>0</v>
      </c>
      <c r="AR23" s="513" t="n">
        <v>0</v>
      </c>
      <c r="AS23" s="514" t="n">
        <v>0</v>
      </c>
    </row>
    <row r="24" s="13" customFormat="true" ht="18" hidden="false" customHeight="true" outlineLevel="0" collapsed="false">
      <c r="B24" s="37" t="s">
        <v>142</v>
      </c>
      <c r="C24" s="513" t="n">
        <v>0</v>
      </c>
      <c r="D24" s="513" t="n">
        <v>0</v>
      </c>
      <c r="E24" s="513" t="n">
        <v>0</v>
      </c>
      <c r="F24" s="518" t="n">
        <v>0</v>
      </c>
      <c r="G24" s="518" t="n">
        <v>0</v>
      </c>
      <c r="H24" s="513" t="n">
        <v>0</v>
      </c>
      <c r="I24" s="513" t="n">
        <v>0</v>
      </c>
      <c r="J24" s="513" t="n">
        <v>0</v>
      </c>
      <c r="K24" s="513" t="n">
        <v>0</v>
      </c>
      <c r="L24" s="513" t="n">
        <v>0</v>
      </c>
      <c r="M24" s="513" t="n">
        <v>0</v>
      </c>
      <c r="N24" s="513" t="n">
        <v>0</v>
      </c>
      <c r="O24" s="513" t="n">
        <v>0</v>
      </c>
      <c r="P24" s="513" t="n">
        <v>0</v>
      </c>
      <c r="Q24" s="513" t="n">
        <v>0</v>
      </c>
      <c r="R24" s="513" t="n">
        <v>0</v>
      </c>
      <c r="S24" s="513" t="n">
        <v>0</v>
      </c>
      <c r="T24" s="513" t="n">
        <v>0</v>
      </c>
      <c r="U24" s="513" t="n">
        <v>0</v>
      </c>
      <c r="V24" s="513" t="n">
        <v>0</v>
      </c>
      <c r="W24" s="513" t="n">
        <v>0</v>
      </c>
      <c r="X24" s="513" t="n">
        <v>0</v>
      </c>
      <c r="Y24" s="513" t="n">
        <v>0</v>
      </c>
      <c r="Z24" s="513" t="n">
        <v>0</v>
      </c>
      <c r="AA24" s="513" t="n">
        <v>0</v>
      </c>
      <c r="AB24" s="513" t="n">
        <v>0</v>
      </c>
      <c r="AC24" s="513" t="n">
        <v>0</v>
      </c>
      <c r="AD24" s="513" t="n">
        <v>0</v>
      </c>
      <c r="AE24" s="513" t="n">
        <v>0</v>
      </c>
      <c r="AF24" s="513" t="n">
        <v>0</v>
      </c>
      <c r="AG24" s="513" t="n">
        <v>0</v>
      </c>
      <c r="AH24" s="513" t="n">
        <v>0</v>
      </c>
      <c r="AI24" s="513" t="n">
        <v>0</v>
      </c>
      <c r="AJ24" s="513" t="n">
        <v>0</v>
      </c>
      <c r="AK24" s="513" t="n">
        <v>0</v>
      </c>
      <c r="AL24" s="513" t="n">
        <v>0</v>
      </c>
      <c r="AM24" s="513" t="n">
        <v>0</v>
      </c>
      <c r="AN24" s="513" t="n">
        <v>0</v>
      </c>
      <c r="AO24" s="513" t="n">
        <v>0</v>
      </c>
      <c r="AP24" s="513" t="n">
        <v>0</v>
      </c>
      <c r="AQ24" s="513" t="n">
        <v>0</v>
      </c>
      <c r="AR24" s="513" t="n">
        <v>0</v>
      </c>
      <c r="AS24" s="514" t="n">
        <v>0</v>
      </c>
    </row>
    <row r="25" s="13" customFormat="true" ht="18" hidden="false" customHeight="true" outlineLevel="0" collapsed="false">
      <c r="B25" s="37" t="s">
        <v>143</v>
      </c>
      <c r="C25" s="513" t="n">
        <v>10</v>
      </c>
      <c r="D25" s="513" t="n">
        <v>9</v>
      </c>
      <c r="E25" s="513" t="n">
        <v>1</v>
      </c>
      <c r="F25" s="518" t="n">
        <v>0</v>
      </c>
      <c r="G25" s="518" t="n">
        <v>0</v>
      </c>
      <c r="H25" s="513" t="n">
        <v>0</v>
      </c>
      <c r="I25" s="513" t="n">
        <v>0</v>
      </c>
      <c r="J25" s="513" t="n">
        <v>0</v>
      </c>
      <c r="K25" s="513" t="n">
        <v>0</v>
      </c>
      <c r="L25" s="513" t="n">
        <v>0</v>
      </c>
      <c r="M25" s="513" t="n">
        <v>0</v>
      </c>
      <c r="N25" s="513" t="n">
        <v>4</v>
      </c>
      <c r="O25" s="513" t="n">
        <v>0</v>
      </c>
      <c r="P25" s="513" t="n">
        <v>0</v>
      </c>
      <c r="Q25" s="513" t="n">
        <v>0</v>
      </c>
      <c r="R25" s="513" t="n">
        <v>0</v>
      </c>
      <c r="S25" s="513" t="n">
        <v>0</v>
      </c>
      <c r="T25" s="513" t="n">
        <v>0</v>
      </c>
      <c r="U25" s="513" t="n">
        <v>0</v>
      </c>
      <c r="V25" s="513" t="n">
        <v>4</v>
      </c>
      <c r="W25" s="513" t="n">
        <v>0</v>
      </c>
      <c r="X25" s="513" t="n">
        <v>0</v>
      </c>
      <c r="Y25" s="513" t="n">
        <v>0</v>
      </c>
      <c r="Z25" s="513" t="n">
        <v>0</v>
      </c>
      <c r="AA25" s="513" t="n">
        <v>0</v>
      </c>
      <c r="AB25" s="513" t="n">
        <v>0</v>
      </c>
      <c r="AC25" s="513" t="n">
        <v>0</v>
      </c>
      <c r="AD25" s="513" t="n">
        <v>0</v>
      </c>
      <c r="AE25" s="513" t="n">
        <v>0</v>
      </c>
      <c r="AF25" s="513" t="n">
        <v>0</v>
      </c>
      <c r="AG25" s="513" t="n">
        <v>0</v>
      </c>
      <c r="AH25" s="513" t="n">
        <v>0</v>
      </c>
      <c r="AI25" s="513" t="n">
        <v>0</v>
      </c>
      <c r="AJ25" s="513" t="n">
        <v>0</v>
      </c>
      <c r="AK25" s="513" t="n">
        <v>0</v>
      </c>
      <c r="AL25" s="513" t="n">
        <v>0</v>
      </c>
      <c r="AM25" s="513" t="n">
        <v>0</v>
      </c>
      <c r="AN25" s="513" t="n">
        <v>0</v>
      </c>
      <c r="AO25" s="513" t="n">
        <v>0</v>
      </c>
      <c r="AP25" s="513" t="n">
        <v>2</v>
      </c>
      <c r="AQ25" s="513" t="n">
        <v>1</v>
      </c>
      <c r="AR25" s="513" t="n">
        <v>0</v>
      </c>
      <c r="AS25" s="514" t="n">
        <v>0</v>
      </c>
    </row>
    <row r="26" s="13" customFormat="true" ht="18" hidden="false" customHeight="true" outlineLevel="0" collapsed="false">
      <c r="B26" s="37" t="s">
        <v>144</v>
      </c>
      <c r="C26" s="513" t="n">
        <v>0</v>
      </c>
      <c r="D26" s="513" t="n">
        <v>0</v>
      </c>
      <c r="E26" s="513" t="n">
        <v>0</v>
      </c>
      <c r="F26" s="518" t="n">
        <v>0</v>
      </c>
      <c r="G26" s="518" t="n">
        <v>0</v>
      </c>
      <c r="H26" s="513" t="n">
        <v>0</v>
      </c>
      <c r="I26" s="513" t="n">
        <v>0</v>
      </c>
      <c r="J26" s="513" t="n">
        <v>0</v>
      </c>
      <c r="K26" s="513" t="n">
        <v>0</v>
      </c>
      <c r="L26" s="513" t="n">
        <v>0</v>
      </c>
      <c r="M26" s="513" t="n">
        <v>0</v>
      </c>
      <c r="N26" s="513" t="n">
        <v>0</v>
      </c>
      <c r="O26" s="513" t="n">
        <v>0</v>
      </c>
      <c r="P26" s="513" t="n">
        <v>0</v>
      </c>
      <c r="Q26" s="513" t="n">
        <v>0</v>
      </c>
      <c r="R26" s="513" t="n">
        <v>0</v>
      </c>
      <c r="S26" s="513" t="n">
        <v>0</v>
      </c>
      <c r="T26" s="513" t="n">
        <v>0</v>
      </c>
      <c r="U26" s="513" t="n">
        <v>0</v>
      </c>
      <c r="V26" s="513" t="n">
        <v>0</v>
      </c>
      <c r="W26" s="513" t="n">
        <v>0</v>
      </c>
      <c r="X26" s="513" t="n">
        <v>0</v>
      </c>
      <c r="Y26" s="513" t="n">
        <v>0</v>
      </c>
      <c r="Z26" s="513" t="n">
        <v>0</v>
      </c>
      <c r="AA26" s="513" t="n">
        <v>0</v>
      </c>
      <c r="AB26" s="513" t="n">
        <v>0</v>
      </c>
      <c r="AC26" s="513" t="n">
        <v>0</v>
      </c>
      <c r="AD26" s="513" t="n">
        <v>0</v>
      </c>
      <c r="AE26" s="513" t="n">
        <v>0</v>
      </c>
      <c r="AF26" s="513" t="n">
        <v>0</v>
      </c>
      <c r="AG26" s="513" t="n">
        <v>0</v>
      </c>
      <c r="AH26" s="513" t="n">
        <v>0</v>
      </c>
      <c r="AI26" s="513" t="n">
        <v>0</v>
      </c>
      <c r="AJ26" s="513" t="n">
        <v>0</v>
      </c>
      <c r="AK26" s="513" t="n">
        <v>0</v>
      </c>
      <c r="AL26" s="513" t="n">
        <v>0</v>
      </c>
      <c r="AM26" s="513" t="n">
        <v>0</v>
      </c>
      <c r="AN26" s="513" t="n">
        <v>0</v>
      </c>
      <c r="AO26" s="513" t="n">
        <v>0</v>
      </c>
      <c r="AP26" s="513" t="n">
        <v>0</v>
      </c>
      <c r="AQ26" s="513" t="n">
        <v>0</v>
      </c>
      <c r="AR26" s="513" t="n">
        <v>0</v>
      </c>
      <c r="AS26" s="514" t="n">
        <v>0</v>
      </c>
    </row>
    <row r="27" s="13" customFormat="true" ht="18" hidden="false" customHeight="true" outlineLevel="0" collapsed="false">
      <c r="B27" s="37" t="s">
        <v>145</v>
      </c>
      <c r="C27" s="513" t="n">
        <v>0</v>
      </c>
      <c r="D27" s="513" t="n">
        <v>0</v>
      </c>
      <c r="E27" s="513" t="n">
        <v>0</v>
      </c>
      <c r="F27" s="518" t="n">
        <v>0</v>
      </c>
      <c r="G27" s="518" t="n">
        <v>0</v>
      </c>
      <c r="H27" s="513" t="n">
        <v>0</v>
      </c>
      <c r="I27" s="513" t="n">
        <v>0</v>
      </c>
      <c r="J27" s="513" t="n">
        <v>0</v>
      </c>
      <c r="K27" s="513" t="n">
        <v>0</v>
      </c>
      <c r="L27" s="513" t="n">
        <v>0</v>
      </c>
      <c r="M27" s="513" t="n">
        <v>0</v>
      </c>
      <c r="N27" s="513" t="n">
        <v>0</v>
      </c>
      <c r="O27" s="513" t="n">
        <v>0</v>
      </c>
      <c r="P27" s="513" t="n">
        <v>0</v>
      </c>
      <c r="Q27" s="513" t="n">
        <v>0</v>
      </c>
      <c r="R27" s="513" t="n">
        <v>0</v>
      </c>
      <c r="S27" s="513" t="n">
        <v>0</v>
      </c>
      <c r="T27" s="513" t="n">
        <v>0</v>
      </c>
      <c r="U27" s="513" t="n">
        <v>0</v>
      </c>
      <c r="V27" s="513" t="n">
        <v>0</v>
      </c>
      <c r="W27" s="513" t="n">
        <v>0</v>
      </c>
      <c r="X27" s="513" t="n">
        <v>0</v>
      </c>
      <c r="Y27" s="513" t="n">
        <v>0</v>
      </c>
      <c r="Z27" s="513" t="n">
        <v>0</v>
      </c>
      <c r="AA27" s="513" t="n">
        <v>0</v>
      </c>
      <c r="AB27" s="513" t="n">
        <v>0</v>
      </c>
      <c r="AC27" s="513" t="n">
        <v>0</v>
      </c>
      <c r="AD27" s="513" t="n">
        <v>0</v>
      </c>
      <c r="AE27" s="513" t="n">
        <v>0</v>
      </c>
      <c r="AF27" s="513" t="n">
        <v>0</v>
      </c>
      <c r="AG27" s="513" t="n">
        <v>0</v>
      </c>
      <c r="AH27" s="513" t="n">
        <v>0</v>
      </c>
      <c r="AI27" s="513" t="n">
        <v>0</v>
      </c>
      <c r="AJ27" s="513" t="n">
        <v>0</v>
      </c>
      <c r="AK27" s="513" t="n">
        <v>0</v>
      </c>
      <c r="AL27" s="513" t="n">
        <v>0</v>
      </c>
      <c r="AM27" s="513" t="n">
        <v>0</v>
      </c>
      <c r="AN27" s="513" t="n">
        <v>0</v>
      </c>
      <c r="AO27" s="513" t="n">
        <v>0</v>
      </c>
      <c r="AP27" s="513" t="n">
        <v>0</v>
      </c>
      <c r="AQ27" s="513" t="n">
        <v>0</v>
      </c>
      <c r="AR27" s="513" t="n">
        <v>0</v>
      </c>
      <c r="AS27" s="514" t="n">
        <v>0</v>
      </c>
    </row>
    <row r="28" s="13" customFormat="true" ht="18" hidden="false" customHeight="true" outlineLevel="0" collapsed="false">
      <c r="B28" s="37" t="s">
        <v>146</v>
      </c>
      <c r="C28" s="513" t="n">
        <v>39</v>
      </c>
      <c r="D28" s="513" t="n">
        <v>36</v>
      </c>
      <c r="E28" s="513" t="n">
        <v>3</v>
      </c>
      <c r="F28" s="518" t="n">
        <v>0</v>
      </c>
      <c r="G28" s="518" t="n">
        <v>0</v>
      </c>
      <c r="H28" s="513" t="n">
        <v>0</v>
      </c>
      <c r="I28" s="513" t="n">
        <v>0</v>
      </c>
      <c r="J28" s="513" t="n">
        <v>0</v>
      </c>
      <c r="K28" s="513" t="n">
        <v>0</v>
      </c>
      <c r="L28" s="513" t="n">
        <v>6</v>
      </c>
      <c r="M28" s="513" t="n">
        <v>0</v>
      </c>
      <c r="N28" s="513" t="n">
        <v>20</v>
      </c>
      <c r="O28" s="513" t="n">
        <v>1</v>
      </c>
      <c r="P28" s="513" t="n">
        <v>1</v>
      </c>
      <c r="Q28" s="513" t="n">
        <v>0</v>
      </c>
      <c r="R28" s="513" t="n">
        <v>0</v>
      </c>
      <c r="S28" s="513" t="n">
        <v>0</v>
      </c>
      <c r="T28" s="513" t="n">
        <v>1</v>
      </c>
      <c r="U28" s="513" t="n">
        <v>0</v>
      </c>
      <c r="V28" s="513" t="n">
        <v>1</v>
      </c>
      <c r="W28" s="513" t="n">
        <v>0</v>
      </c>
      <c r="X28" s="513" t="n">
        <v>0</v>
      </c>
      <c r="Y28" s="513" t="n">
        <v>0</v>
      </c>
      <c r="Z28" s="513" t="n">
        <v>0</v>
      </c>
      <c r="AA28" s="513" t="n">
        <v>0</v>
      </c>
      <c r="AB28" s="513" t="n">
        <v>0</v>
      </c>
      <c r="AC28" s="513" t="n">
        <v>0</v>
      </c>
      <c r="AD28" s="513" t="n">
        <v>3</v>
      </c>
      <c r="AE28" s="513" t="n">
        <v>0</v>
      </c>
      <c r="AF28" s="513" t="n">
        <v>3</v>
      </c>
      <c r="AG28" s="513" t="n">
        <v>2</v>
      </c>
      <c r="AH28" s="513" t="n">
        <v>0</v>
      </c>
      <c r="AI28" s="513" t="n">
        <v>0</v>
      </c>
      <c r="AJ28" s="513" t="n">
        <v>3</v>
      </c>
      <c r="AK28" s="513" t="n">
        <v>0</v>
      </c>
      <c r="AL28" s="513" t="n">
        <v>0</v>
      </c>
      <c r="AM28" s="513" t="n">
        <v>0</v>
      </c>
      <c r="AN28" s="513" t="n">
        <v>0</v>
      </c>
      <c r="AO28" s="513" t="n">
        <v>0</v>
      </c>
      <c r="AP28" s="513" t="n">
        <v>1</v>
      </c>
      <c r="AQ28" s="513" t="n">
        <v>0</v>
      </c>
      <c r="AR28" s="513" t="n">
        <v>0</v>
      </c>
      <c r="AS28" s="514" t="n">
        <v>0</v>
      </c>
    </row>
    <row r="29" s="13" customFormat="true" ht="18" hidden="false" customHeight="true" outlineLevel="0" collapsed="false">
      <c r="B29" s="37" t="s">
        <v>147</v>
      </c>
      <c r="C29" s="513" t="n">
        <v>0</v>
      </c>
      <c r="D29" s="513" t="n">
        <v>0</v>
      </c>
      <c r="E29" s="513" t="n">
        <v>0</v>
      </c>
      <c r="F29" s="518" t="n">
        <v>0</v>
      </c>
      <c r="G29" s="518" t="n">
        <v>0</v>
      </c>
      <c r="H29" s="513" t="n">
        <v>0</v>
      </c>
      <c r="I29" s="513" t="n">
        <v>0</v>
      </c>
      <c r="J29" s="513" t="n">
        <v>0</v>
      </c>
      <c r="K29" s="513" t="n">
        <v>0</v>
      </c>
      <c r="L29" s="513" t="n">
        <v>0</v>
      </c>
      <c r="M29" s="513" t="n">
        <v>0</v>
      </c>
      <c r="N29" s="513" t="n">
        <v>0</v>
      </c>
      <c r="O29" s="513" t="n">
        <v>0</v>
      </c>
      <c r="P29" s="513" t="n">
        <v>0</v>
      </c>
      <c r="Q29" s="513" t="n">
        <v>0</v>
      </c>
      <c r="R29" s="513" t="n">
        <v>0</v>
      </c>
      <c r="S29" s="513" t="n">
        <v>0</v>
      </c>
      <c r="T29" s="513" t="n">
        <v>0</v>
      </c>
      <c r="U29" s="513" t="n">
        <v>0</v>
      </c>
      <c r="V29" s="513" t="n">
        <v>0</v>
      </c>
      <c r="W29" s="513" t="n">
        <v>0</v>
      </c>
      <c r="X29" s="513" t="n">
        <v>0</v>
      </c>
      <c r="Y29" s="513" t="n">
        <v>0</v>
      </c>
      <c r="Z29" s="513" t="n">
        <v>0</v>
      </c>
      <c r="AA29" s="513" t="n">
        <v>0</v>
      </c>
      <c r="AB29" s="513" t="n">
        <v>0</v>
      </c>
      <c r="AC29" s="513" t="n">
        <v>0</v>
      </c>
      <c r="AD29" s="513" t="n">
        <v>0</v>
      </c>
      <c r="AE29" s="513" t="n">
        <v>0</v>
      </c>
      <c r="AF29" s="513" t="n">
        <v>0</v>
      </c>
      <c r="AG29" s="513" t="n">
        <v>0</v>
      </c>
      <c r="AH29" s="513" t="n">
        <v>0</v>
      </c>
      <c r="AI29" s="513" t="n">
        <v>0</v>
      </c>
      <c r="AJ29" s="513" t="n">
        <v>0</v>
      </c>
      <c r="AK29" s="513" t="n">
        <v>0</v>
      </c>
      <c r="AL29" s="513" t="n">
        <v>0</v>
      </c>
      <c r="AM29" s="513" t="n">
        <v>0</v>
      </c>
      <c r="AN29" s="513" t="n">
        <v>0</v>
      </c>
      <c r="AO29" s="513" t="n">
        <v>0</v>
      </c>
      <c r="AP29" s="513" t="n">
        <v>0</v>
      </c>
      <c r="AQ29" s="513" t="n">
        <v>0</v>
      </c>
      <c r="AR29" s="513" t="n">
        <v>0</v>
      </c>
      <c r="AS29" s="514" t="n">
        <v>0</v>
      </c>
    </row>
    <row r="30" s="13" customFormat="true" ht="18" hidden="false" customHeight="true" outlineLevel="0" collapsed="false">
      <c r="B30" s="37" t="s">
        <v>148</v>
      </c>
      <c r="C30" s="513" t="n">
        <v>19</v>
      </c>
      <c r="D30" s="513" t="n">
        <v>13</v>
      </c>
      <c r="E30" s="513" t="n">
        <v>6</v>
      </c>
      <c r="F30" s="518" t="n">
        <v>1</v>
      </c>
      <c r="G30" s="518" t="n">
        <v>0</v>
      </c>
      <c r="H30" s="513" t="n">
        <v>0</v>
      </c>
      <c r="I30" s="513" t="n">
        <v>0</v>
      </c>
      <c r="J30" s="513" t="n">
        <v>0</v>
      </c>
      <c r="K30" s="513" t="n">
        <v>0</v>
      </c>
      <c r="L30" s="513" t="n">
        <v>3</v>
      </c>
      <c r="M30" s="513" t="n">
        <v>1</v>
      </c>
      <c r="N30" s="513" t="n">
        <v>7</v>
      </c>
      <c r="O30" s="513" t="n">
        <v>1</v>
      </c>
      <c r="P30" s="513" t="n">
        <v>0</v>
      </c>
      <c r="Q30" s="513" t="n">
        <v>0</v>
      </c>
      <c r="R30" s="513" t="n">
        <v>0</v>
      </c>
      <c r="S30" s="513" t="n">
        <v>0</v>
      </c>
      <c r="T30" s="513" t="n">
        <v>0</v>
      </c>
      <c r="U30" s="513" t="n">
        <v>0</v>
      </c>
      <c r="V30" s="513" t="n">
        <v>2</v>
      </c>
      <c r="W30" s="513" t="n">
        <v>2</v>
      </c>
      <c r="X30" s="513" t="n">
        <v>0</v>
      </c>
      <c r="Y30" s="513" t="n">
        <v>0</v>
      </c>
      <c r="Z30" s="513" t="n">
        <v>0</v>
      </c>
      <c r="AA30" s="513" t="n">
        <v>0</v>
      </c>
      <c r="AB30" s="513" t="n">
        <v>0</v>
      </c>
      <c r="AC30" s="513" t="n">
        <v>0</v>
      </c>
      <c r="AD30" s="513" t="n">
        <v>4</v>
      </c>
      <c r="AE30" s="513" t="n">
        <v>2</v>
      </c>
      <c r="AF30" s="513" t="n">
        <v>0</v>
      </c>
      <c r="AG30" s="513" t="n">
        <v>0</v>
      </c>
      <c r="AH30" s="513" t="n">
        <v>0</v>
      </c>
      <c r="AI30" s="513" t="n">
        <v>0</v>
      </c>
      <c r="AJ30" s="513" t="n">
        <v>1</v>
      </c>
      <c r="AK30" s="513" t="n">
        <v>0</v>
      </c>
      <c r="AL30" s="513" t="n">
        <v>1</v>
      </c>
      <c r="AM30" s="513" t="n">
        <v>0</v>
      </c>
      <c r="AN30" s="513" t="n">
        <v>0</v>
      </c>
      <c r="AO30" s="513" t="n">
        <v>0</v>
      </c>
      <c r="AP30" s="513" t="n">
        <v>0</v>
      </c>
      <c r="AQ30" s="513" t="n">
        <v>0</v>
      </c>
      <c r="AR30" s="513" t="n">
        <v>0</v>
      </c>
      <c r="AS30" s="514" t="n">
        <v>0</v>
      </c>
    </row>
    <row r="31" s="13" customFormat="true" ht="18" hidden="false" customHeight="true" outlineLevel="0" collapsed="false">
      <c r="B31" s="37" t="s">
        <v>149</v>
      </c>
      <c r="C31" s="513" t="n">
        <v>16</v>
      </c>
      <c r="D31" s="513" t="n">
        <v>15</v>
      </c>
      <c r="E31" s="513" t="n">
        <v>1</v>
      </c>
      <c r="F31" s="518" t="n">
        <v>0</v>
      </c>
      <c r="G31" s="518" t="n">
        <v>0</v>
      </c>
      <c r="H31" s="513" t="n">
        <v>0</v>
      </c>
      <c r="I31" s="513" t="n">
        <v>0</v>
      </c>
      <c r="J31" s="513" t="n">
        <v>0</v>
      </c>
      <c r="K31" s="513" t="n">
        <v>0</v>
      </c>
      <c r="L31" s="513" t="n">
        <v>2</v>
      </c>
      <c r="M31" s="513" t="n">
        <v>0</v>
      </c>
      <c r="N31" s="513" t="n">
        <v>7</v>
      </c>
      <c r="O31" s="513" t="n">
        <v>0</v>
      </c>
      <c r="P31" s="513" t="n">
        <v>0</v>
      </c>
      <c r="Q31" s="513" t="n">
        <v>0</v>
      </c>
      <c r="R31" s="513" t="n">
        <v>0</v>
      </c>
      <c r="S31" s="513" t="n">
        <v>0</v>
      </c>
      <c r="T31" s="513" t="n">
        <v>0</v>
      </c>
      <c r="U31" s="513" t="n">
        <v>0</v>
      </c>
      <c r="V31" s="513" t="n">
        <v>0</v>
      </c>
      <c r="W31" s="513" t="n">
        <v>0</v>
      </c>
      <c r="X31" s="513" t="n">
        <v>1</v>
      </c>
      <c r="Y31" s="513" t="n">
        <v>0</v>
      </c>
      <c r="Z31" s="513" t="n">
        <v>1</v>
      </c>
      <c r="AA31" s="513" t="n">
        <v>0</v>
      </c>
      <c r="AB31" s="513" t="n">
        <v>0</v>
      </c>
      <c r="AC31" s="513" t="n">
        <v>0</v>
      </c>
      <c r="AD31" s="513" t="n">
        <v>0</v>
      </c>
      <c r="AE31" s="513" t="n">
        <v>0</v>
      </c>
      <c r="AF31" s="513" t="n">
        <v>0</v>
      </c>
      <c r="AG31" s="513" t="n">
        <v>0</v>
      </c>
      <c r="AH31" s="513" t="n">
        <v>0</v>
      </c>
      <c r="AI31" s="513" t="n">
        <v>0</v>
      </c>
      <c r="AJ31" s="513" t="n">
        <v>3</v>
      </c>
      <c r="AK31" s="513" t="n">
        <v>1</v>
      </c>
      <c r="AL31" s="513" t="n">
        <v>0</v>
      </c>
      <c r="AM31" s="513" t="n">
        <v>0</v>
      </c>
      <c r="AN31" s="513" t="n">
        <v>0</v>
      </c>
      <c r="AO31" s="513" t="n">
        <v>0</v>
      </c>
      <c r="AP31" s="513" t="n">
        <v>2</v>
      </c>
      <c r="AQ31" s="513" t="n">
        <v>0</v>
      </c>
      <c r="AR31" s="513" t="n">
        <v>0</v>
      </c>
      <c r="AS31" s="514" t="n">
        <v>0</v>
      </c>
    </row>
    <row r="32" s="13" customFormat="true" ht="18" hidden="false" customHeight="true" outlineLevel="0" collapsed="false">
      <c r="B32" s="37" t="s">
        <v>150</v>
      </c>
      <c r="C32" s="513" t="n">
        <v>0</v>
      </c>
      <c r="D32" s="513" t="n">
        <v>0</v>
      </c>
      <c r="E32" s="513" t="n">
        <v>0</v>
      </c>
      <c r="F32" s="518" t="n">
        <v>0</v>
      </c>
      <c r="G32" s="518" t="n">
        <v>0</v>
      </c>
      <c r="H32" s="513" t="n">
        <v>0</v>
      </c>
      <c r="I32" s="513" t="n">
        <v>0</v>
      </c>
      <c r="J32" s="513" t="n">
        <v>0</v>
      </c>
      <c r="K32" s="513" t="n">
        <v>0</v>
      </c>
      <c r="L32" s="513" t="n">
        <v>0</v>
      </c>
      <c r="M32" s="513" t="n">
        <v>0</v>
      </c>
      <c r="N32" s="513" t="n">
        <v>0</v>
      </c>
      <c r="O32" s="513" t="n">
        <v>0</v>
      </c>
      <c r="P32" s="513" t="n">
        <v>0</v>
      </c>
      <c r="Q32" s="513" t="n">
        <v>0</v>
      </c>
      <c r="R32" s="513" t="n">
        <v>0</v>
      </c>
      <c r="S32" s="513" t="n">
        <v>0</v>
      </c>
      <c r="T32" s="513" t="n">
        <v>0</v>
      </c>
      <c r="U32" s="513" t="n">
        <v>0</v>
      </c>
      <c r="V32" s="513" t="n">
        <v>0</v>
      </c>
      <c r="W32" s="513" t="n">
        <v>0</v>
      </c>
      <c r="X32" s="513" t="n">
        <v>0</v>
      </c>
      <c r="Y32" s="513" t="n">
        <v>0</v>
      </c>
      <c r="Z32" s="513" t="n">
        <v>0</v>
      </c>
      <c r="AA32" s="513" t="n">
        <v>0</v>
      </c>
      <c r="AB32" s="513" t="n">
        <v>0</v>
      </c>
      <c r="AC32" s="513" t="n">
        <v>0</v>
      </c>
      <c r="AD32" s="513" t="n">
        <v>0</v>
      </c>
      <c r="AE32" s="513" t="n">
        <v>0</v>
      </c>
      <c r="AF32" s="513" t="n">
        <v>0</v>
      </c>
      <c r="AG32" s="513" t="n">
        <v>0</v>
      </c>
      <c r="AH32" s="513" t="n">
        <v>0</v>
      </c>
      <c r="AI32" s="513" t="n">
        <v>0</v>
      </c>
      <c r="AJ32" s="513" t="n">
        <v>0</v>
      </c>
      <c r="AK32" s="513" t="n">
        <v>0</v>
      </c>
      <c r="AL32" s="513" t="n">
        <v>0</v>
      </c>
      <c r="AM32" s="513" t="n">
        <v>0</v>
      </c>
      <c r="AN32" s="513" t="n">
        <v>0</v>
      </c>
      <c r="AO32" s="513" t="n">
        <v>0</v>
      </c>
      <c r="AP32" s="513" t="n">
        <v>0</v>
      </c>
      <c r="AQ32" s="513" t="n">
        <v>0</v>
      </c>
      <c r="AR32" s="513" t="n">
        <v>0</v>
      </c>
      <c r="AS32" s="514" t="n">
        <v>0</v>
      </c>
    </row>
    <row r="33" s="13" customFormat="true" ht="18" hidden="false" customHeight="true" outlineLevel="0" collapsed="false">
      <c r="B33" s="37" t="s">
        <v>151</v>
      </c>
      <c r="C33" s="513" t="n">
        <v>33</v>
      </c>
      <c r="D33" s="513" t="n">
        <v>28</v>
      </c>
      <c r="E33" s="513" t="n">
        <v>5</v>
      </c>
      <c r="F33" s="518" t="n">
        <v>1</v>
      </c>
      <c r="G33" s="518" t="n">
        <v>0</v>
      </c>
      <c r="H33" s="513" t="n">
        <v>0</v>
      </c>
      <c r="I33" s="513" t="n">
        <v>0</v>
      </c>
      <c r="J33" s="513" t="n">
        <v>0</v>
      </c>
      <c r="K33" s="513" t="n">
        <v>0</v>
      </c>
      <c r="L33" s="513" t="n">
        <v>4</v>
      </c>
      <c r="M33" s="513" t="n">
        <v>0</v>
      </c>
      <c r="N33" s="513" t="n">
        <v>16</v>
      </c>
      <c r="O33" s="513" t="n">
        <v>0</v>
      </c>
      <c r="P33" s="513" t="n">
        <v>0</v>
      </c>
      <c r="Q33" s="513" t="n">
        <v>0</v>
      </c>
      <c r="R33" s="513" t="n">
        <v>0</v>
      </c>
      <c r="S33" s="513" t="n">
        <v>0</v>
      </c>
      <c r="T33" s="513" t="n">
        <v>2</v>
      </c>
      <c r="U33" s="513" t="n">
        <v>0</v>
      </c>
      <c r="V33" s="513" t="n">
        <v>1</v>
      </c>
      <c r="W33" s="513" t="n">
        <v>0</v>
      </c>
      <c r="X33" s="513" t="n">
        <v>0</v>
      </c>
      <c r="Y33" s="513" t="n">
        <v>0</v>
      </c>
      <c r="Z33" s="513" t="n">
        <v>0</v>
      </c>
      <c r="AA33" s="513" t="n">
        <v>0</v>
      </c>
      <c r="AB33" s="513" t="n">
        <v>0</v>
      </c>
      <c r="AC33" s="513" t="n">
        <v>0</v>
      </c>
      <c r="AD33" s="513" t="n">
        <v>2</v>
      </c>
      <c r="AE33" s="513" t="n">
        <v>2</v>
      </c>
      <c r="AF33" s="513" t="n">
        <v>2</v>
      </c>
      <c r="AG33" s="513" t="n">
        <v>1</v>
      </c>
      <c r="AH33" s="513" t="n">
        <v>0</v>
      </c>
      <c r="AI33" s="513" t="n">
        <v>0</v>
      </c>
      <c r="AJ33" s="513" t="n">
        <v>4</v>
      </c>
      <c r="AK33" s="513" t="n">
        <v>2</v>
      </c>
      <c r="AL33" s="513" t="n">
        <v>0</v>
      </c>
      <c r="AM33" s="513" t="n">
        <v>0</v>
      </c>
      <c r="AN33" s="513" t="n">
        <v>0</v>
      </c>
      <c r="AO33" s="513" t="n">
        <v>0</v>
      </c>
      <c r="AP33" s="513" t="n">
        <v>1</v>
      </c>
      <c r="AQ33" s="513" t="n">
        <v>0</v>
      </c>
      <c r="AR33" s="513" t="n">
        <v>0</v>
      </c>
      <c r="AS33" s="514" t="n">
        <v>0</v>
      </c>
    </row>
    <row r="34" s="13" customFormat="true" ht="18" hidden="false" customHeight="true" outlineLevel="0" collapsed="false">
      <c r="B34" s="37" t="s">
        <v>152</v>
      </c>
      <c r="C34" s="513" t="n">
        <v>0</v>
      </c>
      <c r="D34" s="513" t="n">
        <v>0</v>
      </c>
      <c r="E34" s="513" t="n">
        <v>0</v>
      </c>
      <c r="F34" s="518" t="n">
        <v>0</v>
      </c>
      <c r="G34" s="518" t="n">
        <v>0</v>
      </c>
      <c r="H34" s="513" t="n">
        <v>0</v>
      </c>
      <c r="I34" s="513" t="n">
        <v>0</v>
      </c>
      <c r="J34" s="513" t="n">
        <v>0</v>
      </c>
      <c r="K34" s="513" t="n">
        <v>0</v>
      </c>
      <c r="L34" s="513" t="n">
        <v>0</v>
      </c>
      <c r="M34" s="513" t="n">
        <v>0</v>
      </c>
      <c r="N34" s="513" t="n">
        <v>0</v>
      </c>
      <c r="O34" s="513" t="n">
        <v>0</v>
      </c>
      <c r="P34" s="513" t="n">
        <v>0</v>
      </c>
      <c r="Q34" s="513" t="n">
        <v>0</v>
      </c>
      <c r="R34" s="513" t="n">
        <v>0</v>
      </c>
      <c r="S34" s="513" t="n">
        <v>0</v>
      </c>
      <c r="T34" s="513" t="n">
        <v>0</v>
      </c>
      <c r="U34" s="513" t="n">
        <v>0</v>
      </c>
      <c r="V34" s="513" t="n">
        <v>0</v>
      </c>
      <c r="W34" s="513" t="n">
        <v>0</v>
      </c>
      <c r="X34" s="513" t="n">
        <v>0</v>
      </c>
      <c r="Y34" s="513" t="n">
        <v>0</v>
      </c>
      <c r="Z34" s="513" t="n">
        <v>0</v>
      </c>
      <c r="AA34" s="513" t="n">
        <v>0</v>
      </c>
      <c r="AB34" s="513" t="n">
        <v>0</v>
      </c>
      <c r="AC34" s="513" t="n">
        <v>0</v>
      </c>
      <c r="AD34" s="513" t="n">
        <v>0</v>
      </c>
      <c r="AE34" s="513" t="n">
        <v>0</v>
      </c>
      <c r="AF34" s="513" t="n">
        <v>0</v>
      </c>
      <c r="AG34" s="513" t="n">
        <v>0</v>
      </c>
      <c r="AH34" s="513" t="n">
        <v>0</v>
      </c>
      <c r="AI34" s="513" t="n">
        <v>0</v>
      </c>
      <c r="AJ34" s="513" t="n">
        <v>0</v>
      </c>
      <c r="AK34" s="513" t="n">
        <v>0</v>
      </c>
      <c r="AL34" s="513" t="n">
        <v>0</v>
      </c>
      <c r="AM34" s="513" t="n">
        <v>0</v>
      </c>
      <c r="AN34" s="513" t="n">
        <v>0</v>
      </c>
      <c r="AO34" s="513" t="n">
        <v>0</v>
      </c>
      <c r="AP34" s="513" t="n">
        <v>0</v>
      </c>
      <c r="AQ34" s="513" t="n">
        <v>0</v>
      </c>
      <c r="AR34" s="513" t="n">
        <v>0</v>
      </c>
      <c r="AS34" s="514" t="n">
        <v>0</v>
      </c>
    </row>
    <row r="35" s="13" customFormat="true" ht="18" hidden="false" customHeight="true" outlineLevel="0" collapsed="false">
      <c r="B35" s="37" t="s">
        <v>153</v>
      </c>
      <c r="C35" s="513" t="n">
        <v>0</v>
      </c>
      <c r="D35" s="513" t="n">
        <v>0</v>
      </c>
      <c r="E35" s="513" t="n">
        <v>0</v>
      </c>
      <c r="F35" s="518" t="n">
        <v>0</v>
      </c>
      <c r="G35" s="518" t="n">
        <v>0</v>
      </c>
      <c r="H35" s="513" t="n">
        <v>0</v>
      </c>
      <c r="I35" s="513" t="n">
        <v>0</v>
      </c>
      <c r="J35" s="513" t="n">
        <v>0</v>
      </c>
      <c r="K35" s="513" t="n">
        <v>0</v>
      </c>
      <c r="L35" s="513" t="n">
        <v>0</v>
      </c>
      <c r="M35" s="513" t="n">
        <v>0</v>
      </c>
      <c r="N35" s="513" t="n">
        <v>0</v>
      </c>
      <c r="O35" s="513" t="n">
        <v>0</v>
      </c>
      <c r="P35" s="513" t="n">
        <v>0</v>
      </c>
      <c r="Q35" s="513" t="n">
        <v>0</v>
      </c>
      <c r="R35" s="513" t="n">
        <v>0</v>
      </c>
      <c r="S35" s="513" t="n">
        <v>0</v>
      </c>
      <c r="T35" s="513" t="n">
        <v>0</v>
      </c>
      <c r="U35" s="513" t="n">
        <v>0</v>
      </c>
      <c r="V35" s="513" t="n">
        <v>0</v>
      </c>
      <c r="W35" s="513" t="n">
        <v>0</v>
      </c>
      <c r="X35" s="513" t="n">
        <v>0</v>
      </c>
      <c r="Y35" s="513" t="n">
        <v>0</v>
      </c>
      <c r="Z35" s="513" t="n">
        <v>0</v>
      </c>
      <c r="AA35" s="513" t="n">
        <v>0</v>
      </c>
      <c r="AB35" s="513" t="n">
        <v>0</v>
      </c>
      <c r="AC35" s="513" t="n">
        <v>0</v>
      </c>
      <c r="AD35" s="513" t="n">
        <v>0</v>
      </c>
      <c r="AE35" s="513" t="n">
        <v>0</v>
      </c>
      <c r="AF35" s="513" t="n">
        <v>0</v>
      </c>
      <c r="AG35" s="513" t="n">
        <v>0</v>
      </c>
      <c r="AH35" s="513" t="n">
        <v>0</v>
      </c>
      <c r="AI35" s="513" t="n">
        <v>0</v>
      </c>
      <c r="AJ35" s="513" t="n">
        <v>0</v>
      </c>
      <c r="AK35" s="513" t="n">
        <v>0</v>
      </c>
      <c r="AL35" s="513" t="n">
        <v>0</v>
      </c>
      <c r="AM35" s="513" t="n">
        <v>0</v>
      </c>
      <c r="AN35" s="513" t="n">
        <v>0</v>
      </c>
      <c r="AO35" s="513" t="n">
        <v>0</v>
      </c>
      <c r="AP35" s="513" t="n">
        <v>0</v>
      </c>
      <c r="AQ35" s="513" t="n">
        <v>0</v>
      </c>
      <c r="AR35" s="513" t="n">
        <v>0</v>
      </c>
      <c r="AS35" s="514" t="n">
        <v>0</v>
      </c>
    </row>
    <row r="36" s="13" customFormat="true" ht="18" hidden="false" customHeight="true" outlineLevel="0" collapsed="false">
      <c r="B36" s="37" t="s">
        <v>155</v>
      </c>
      <c r="C36" s="513" t="n">
        <v>0</v>
      </c>
      <c r="D36" s="513" t="n">
        <v>0</v>
      </c>
      <c r="E36" s="513" t="n">
        <v>0</v>
      </c>
      <c r="F36" s="518" t="n">
        <v>0</v>
      </c>
      <c r="G36" s="518" t="n">
        <v>0</v>
      </c>
      <c r="H36" s="513" t="n">
        <v>0</v>
      </c>
      <c r="I36" s="513" t="n">
        <v>0</v>
      </c>
      <c r="J36" s="513" t="n">
        <v>0</v>
      </c>
      <c r="K36" s="513" t="n">
        <v>0</v>
      </c>
      <c r="L36" s="513" t="n">
        <v>0</v>
      </c>
      <c r="M36" s="513" t="n">
        <v>0</v>
      </c>
      <c r="N36" s="513" t="n">
        <v>0</v>
      </c>
      <c r="O36" s="513" t="n">
        <v>0</v>
      </c>
      <c r="P36" s="513" t="n">
        <v>0</v>
      </c>
      <c r="Q36" s="513" t="n">
        <v>0</v>
      </c>
      <c r="R36" s="513" t="n">
        <v>0</v>
      </c>
      <c r="S36" s="513" t="n">
        <v>0</v>
      </c>
      <c r="T36" s="513" t="n">
        <v>0</v>
      </c>
      <c r="U36" s="513" t="n">
        <v>0</v>
      </c>
      <c r="V36" s="513" t="n">
        <v>0</v>
      </c>
      <c r="W36" s="513" t="n">
        <v>0</v>
      </c>
      <c r="X36" s="513" t="n">
        <v>0</v>
      </c>
      <c r="Y36" s="513" t="n">
        <v>0</v>
      </c>
      <c r="Z36" s="513" t="n">
        <v>0</v>
      </c>
      <c r="AA36" s="513" t="n">
        <v>0</v>
      </c>
      <c r="AB36" s="513" t="n">
        <v>0</v>
      </c>
      <c r="AC36" s="513" t="n">
        <v>0</v>
      </c>
      <c r="AD36" s="513" t="n">
        <v>0</v>
      </c>
      <c r="AE36" s="513" t="n">
        <v>0</v>
      </c>
      <c r="AF36" s="513" t="n">
        <v>0</v>
      </c>
      <c r="AG36" s="513" t="n">
        <v>0</v>
      </c>
      <c r="AH36" s="513" t="n">
        <v>0</v>
      </c>
      <c r="AI36" s="513" t="n">
        <v>0</v>
      </c>
      <c r="AJ36" s="513" t="n">
        <v>0</v>
      </c>
      <c r="AK36" s="513" t="n">
        <v>0</v>
      </c>
      <c r="AL36" s="513" t="n">
        <v>0</v>
      </c>
      <c r="AM36" s="513" t="n">
        <v>0</v>
      </c>
      <c r="AN36" s="513" t="n">
        <v>0</v>
      </c>
      <c r="AO36" s="513" t="n">
        <v>0</v>
      </c>
      <c r="AP36" s="513" t="n">
        <v>0</v>
      </c>
      <c r="AQ36" s="513" t="n">
        <v>0</v>
      </c>
      <c r="AR36" s="513" t="n">
        <v>0</v>
      </c>
      <c r="AS36" s="514" t="n">
        <v>0</v>
      </c>
    </row>
    <row r="37" s="13" customFormat="true" ht="18" hidden="false" customHeight="true" outlineLevel="0" collapsed="false">
      <c r="B37" s="37" t="s">
        <v>156</v>
      </c>
      <c r="C37" s="513" t="n">
        <v>23</v>
      </c>
      <c r="D37" s="513" t="n">
        <v>18</v>
      </c>
      <c r="E37" s="513" t="n">
        <v>5</v>
      </c>
      <c r="F37" s="518" t="n">
        <v>0</v>
      </c>
      <c r="G37" s="518" t="n">
        <v>0</v>
      </c>
      <c r="H37" s="513" t="n">
        <v>0</v>
      </c>
      <c r="I37" s="513" t="n">
        <v>0</v>
      </c>
      <c r="J37" s="513" t="n">
        <v>0</v>
      </c>
      <c r="K37" s="513" t="n">
        <v>0</v>
      </c>
      <c r="L37" s="518" t="n">
        <v>0</v>
      </c>
      <c r="M37" s="518" t="n">
        <v>0</v>
      </c>
      <c r="N37" s="518" t="n">
        <v>13</v>
      </c>
      <c r="O37" s="518" t="n">
        <v>1</v>
      </c>
      <c r="P37" s="513" t="n">
        <v>0</v>
      </c>
      <c r="Q37" s="513" t="n">
        <v>0</v>
      </c>
      <c r="R37" s="513" t="n">
        <v>0</v>
      </c>
      <c r="S37" s="513" t="n">
        <v>0</v>
      </c>
      <c r="T37" s="513" t="n">
        <v>0</v>
      </c>
      <c r="U37" s="513" t="n">
        <v>0</v>
      </c>
      <c r="V37" s="513" t="n">
        <v>2</v>
      </c>
      <c r="W37" s="513" t="n">
        <v>0</v>
      </c>
      <c r="X37" s="513" t="n">
        <v>0</v>
      </c>
      <c r="Y37" s="513" t="n">
        <v>0</v>
      </c>
      <c r="Z37" s="513" t="n">
        <v>0</v>
      </c>
      <c r="AA37" s="513" t="n">
        <v>0</v>
      </c>
      <c r="AB37" s="513" t="n">
        <v>0</v>
      </c>
      <c r="AC37" s="513" t="n">
        <v>0</v>
      </c>
      <c r="AD37" s="513" t="n">
        <v>2</v>
      </c>
      <c r="AE37" s="513" t="n">
        <v>1</v>
      </c>
      <c r="AF37" s="513" t="n">
        <v>1</v>
      </c>
      <c r="AG37" s="513" t="n">
        <v>1</v>
      </c>
      <c r="AH37" s="513" t="n">
        <v>0</v>
      </c>
      <c r="AI37" s="513" t="n">
        <v>0</v>
      </c>
      <c r="AJ37" s="513" t="n">
        <v>0</v>
      </c>
      <c r="AK37" s="513" t="n">
        <v>0</v>
      </c>
      <c r="AL37" s="513" t="n">
        <v>3</v>
      </c>
      <c r="AM37" s="513" t="n">
        <v>0</v>
      </c>
      <c r="AN37" s="513" t="n">
        <v>0</v>
      </c>
      <c r="AO37" s="513" t="n">
        <v>0</v>
      </c>
      <c r="AP37" s="513" t="n">
        <v>2</v>
      </c>
      <c r="AQ37" s="513" t="n">
        <v>2</v>
      </c>
      <c r="AR37" s="513" t="n">
        <v>0</v>
      </c>
      <c r="AS37" s="514" t="n">
        <v>0</v>
      </c>
    </row>
    <row r="38" s="13" customFormat="true" ht="18" hidden="false" customHeight="true" outlineLevel="0" collapsed="false">
      <c r="B38" s="37" t="s">
        <v>157</v>
      </c>
      <c r="C38" s="513" t="n">
        <v>77</v>
      </c>
      <c r="D38" s="513" t="n">
        <v>72</v>
      </c>
      <c r="E38" s="513" t="n">
        <v>5</v>
      </c>
      <c r="F38" s="518" t="n">
        <v>5</v>
      </c>
      <c r="G38" s="518" t="n">
        <v>2</v>
      </c>
      <c r="H38" s="513" t="n">
        <v>0</v>
      </c>
      <c r="I38" s="513" t="n">
        <v>0</v>
      </c>
      <c r="J38" s="513" t="n">
        <v>0</v>
      </c>
      <c r="K38" s="513" t="n">
        <v>0</v>
      </c>
      <c r="L38" s="513" t="n">
        <v>5</v>
      </c>
      <c r="M38" s="513" t="n">
        <v>0</v>
      </c>
      <c r="N38" s="513" t="n">
        <v>31</v>
      </c>
      <c r="O38" s="513" t="n">
        <v>0</v>
      </c>
      <c r="P38" s="513" t="n">
        <v>0</v>
      </c>
      <c r="Q38" s="513" t="n">
        <v>0</v>
      </c>
      <c r="R38" s="513" t="n">
        <v>0</v>
      </c>
      <c r="S38" s="513" t="n">
        <v>0</v>
      </c>
      <c r="T38" s="513" t="n">
        <v>3</v>
      </c>
      <c r="U38" s="513" t="n">
        <v>1</v>
      </c>
      <c r="V38" s="513" t="n">
        <v>20</v>
      </c>
      <c r="W38" s="513" t="n">
        <v>0</v>
      </c>
      <c r="X38" s="513" t="n">
        <v>0</v>
      </c>
      <c r="Y38" s="513" t="n">
        <v>0</v>
      </c>
      <c r="Z38" s="513" t="n">
        <v>0</v>
      </c>
      <c r="AA38" s="513" t="n">
        <v>0</v>
      </c>
      <c r="AB38" s="513" t="n">
        <v>0</v>
      </c>
      <c r="AC38" s="513" t="n">
        <v>0</v>
      </c>
      <c r="AD38" s="513" t="n">
        <v>4</v>
      </c>
      <c r="AE38" s="513" t="n">
        <v>1</v>
      </c>
      <c r="AF38" s="513" t="n">
        <v>0</v>
      </c>
      <c r="AG38" s="513" t="n">
        <v>0</v>
      </c>
      <c r="AH38" s="513" t="n">
        <v>0</v>
      </c>
      <c r="AI38" s="513" t="n">
        <v>0</v>
      </c>
      <c r="AJ38" s="513" t="n">
        <v>6</v>
      </c>
      <c r="AK38" s="513" t="n">
        <v>1</v>
      </c>
      <c r="AL38" s="513" t="n">
        <v>3</v>
      </c>
      <c r="AM38" s="513" t="n">
        <v>0</v>
      </c>
      <c r="AN38" s="513" t="n">
        <v>0</v>
      </c>
      <c r="AO38" s="513" t="n">
        <v>0</v>
      </c>
      <c r="AP38" s="513" t="n">
        <v>0</v>
      </c>
      <c r="AQ38" s="513" t="n">
        <v>0</v>
      </c>
      <c r="AR38" s="513" t="n">
        <v>0</v>
      </c>
      <c r="AS38" s="514" t="n">
        <v>0</v>
      </c>
    </row>
    <row r="39" s="13" customFormat="true" ht="18" hidden="false" customHeight="true" outlineLevel="0" collapsed="false">
      <c r="B39" s="37" t="s">
        <v>158</v>
      </c>
      <c r="C39" s="513" t="n">
        <v>27</v>
      </c>
      <c r="D39" s="513" t="n">
        <v>21</v>
      </c>
      <c r="E39" s="513" t="n">
        <v>6</v>
      </c>
      <c r="F39" s="518" t="n">
        <v>4</v>
      </c>
      <c r="G39" s="518" t="n">
        <v>0</v>
      </c>
      <c r="H39" s="513" t="n">
        <v>0</v>
      </c>
      <c r="I39" s="513" t="n">
        <v>0</v>
      </c>
      <c r="J39" s="513" t="n">
        <v>0</v>
      </c>
      <c r="K39" s="513" t="n">
        <v>0</v>
      </c>
      <c r="L39" s="513" t="n">
        <v>3</v>
      </c>
      <c r="M39" s="513" t="n">
        <v>0</v>
      </c>
      <c r="N39" s="513" t="n">
        <v>12</v>
      </c>
      <c r="O39" s="513" t="n">
        <v>1</v>
      </c>
      <c r="P39" s="513" t="n">
        <v>0</v>
      </c>
      <c r="Q39" s="513" t="n">
        <v>0</v>
      </c>
      <c r="R39" s="513" t="n">
        <v>0</v>
      </c>
      <c r="S39" s="513" t="n">
        <v>0</v>
      </c>
      <c r="T39" s="513" t="n">
        <v>0</v>
      </c>
      <c r="U39" s="513" t="n">
        <v>0</v>
      </c>
      <c r="V39" s="513" t="n">
        <v>2</v>
      </c>
      <c r="W39" s="513" t="n">
        <v>1</v>
      </c>
      <c r="X39" s="513" t="n">
        <v>0</v>
      </c>
      <c r="Y39" s="513" t="n">
        <v>0</v>
      </c>
      <c r="Z39" s="513" t="n">
        <v>0</v>
      </c>
      <c r="AA39" s="513" t="n">
        <v>0</v>
      </c>
      <c r="AB39" s="513" t="n">
        <v>0</v>
      </c>
      <c r="AC39" s="513" t="n">
        <v>0</v>
      </c>
      <c r="AD39" s="513" t="n">
        <v>3</v>
      </c>
      <c r="AE39" s="513" t="n">
        <v>2</v>
      </c>
      <c r="AF39" s="513" t="n">
        <v>0</v>
      </c>
      <c r="AG39" s="513" t="n">
        <v>0</v>
      </c>
      <c r="AH39" s="513" t="n">
        <v>0</v>
      </c>
      <c r="AI39" s="513" t="n">
        <v>0</v>
      </c>
      <c r="AJ39" s="513" t="n">
        <v>2</v>
      </c>
      <c r="AK39" s="513" t="n">
        <v>1</v>
      </c>
      <c r="AL39" s="513" t="n">
        <v>0</v>
      </c>
      <c r="AM39" s="513" t="n">
        <v>0</v>
      </c>
      <c r="AN39" s="513" t="n">
        <v>0</v>
      </c>
      <c r="AO39" s="513" t="n">
        <v>0</v>
      </c>
      <c r="AP39" s="513" t="n">
        <v>1</v>
      </c>
      <c r="AQ39" s="513" t="n">
        <v>1</v>
      </c>
      <c r="AR39" s="513" t="n">
        <v>0</v>
      </c>
      <c r="AS39" s="514" t="n">
        <v>0</v>
      </c>
    </row>
    <row r="40" s="13" customFormat="true" ht="18" hidden="false" customHeight="true" outlineLevel="0" collapsed="false">
      <c r="B40" s="37" t="s">
        <v>159</v>
      </c>
      <c r="C40" s="513" t="n">
        <v>37</v>
      </c>
      <c r="D40" s="513" t="n">
        <v>36</v>
      </c>
      <c r="E40" s="513" t="n">
        <v>1</v>
      </c>
      <c r="F40" s="518" t="n">
        <v>0</v>
      </c>
      <c r="G40" s="518" t="n">
        <v>0</v>
      </c>
      <c r="H40" s="513" t="n">
        <v>0</v>
      </c>
      <c r="I40" s="513" t="n">
        <v>0</v>
      </c>
      <c r="J40" s="513" t="n">
        <v>0</v>
      </c>
      <c r="K40" s="513" t="n">
        <v>0</v>
      </c>
      <c r="L40" s="513" t="n">
        <v>7</v>
      </c>
      <c r="M40" s="513" t="n">
        <v>0</v>
      </c>
      <c r="N40" s="513" t="n">
        <v>17</v>
      </c>
      <c r="O40" s="513" t="n">
        <v>0</v>
      </c>
      <c r="P40" s="513" t="n">
        <v>0</v>
      </c>
      <c r="Q40" s="513" t="n">
        <v>0</v>
      </c>
      <c r="R40" s="513" t="n">
        <v>0</v>
      </c>
      <c r="S40" s="513" t="n">
        <v>0</v>
      </c>
      <c r="T40" s="513" t="n">
        <v>0</v>
      </c>
      <c r="U40" s="513" t="n">
        <v>0</v>
      </c>
      <c r="V40" s="513" t="n">
        <v>1</v>
      </c>
      <c r="W40" s="513" t="n">
        <v>0</v>
      </c>
      <c r="X40" s="513" t="n">
        <v>0</v>
      </c>
      <c r="Y40" s="513" t="n">
        <v>0</v>
      </c>
      <c r="Z40" s="513" t="n">
        <v>0</v>
      </c>
      <c r="AA40" s="513" t="n">
        <v>0</v>
      </c>
      <c r="AB40" s="513" t="n">
        <v>1</v>
      </c>
      <c r="AC40" s="513" t="n">
        <v>0</v>
      </c>
      <c r="AD40" s="513" t="n">
        <v>4</v>
      </c>
      <c r="AE40" s="513" t="n">
        <v>0</v>
      </c>
      <c r="AF40" s="513" t="n">
        <v>0</v>
      </c>
      <c r="AG40" s="513" t="n">
        <v>0</v>
      </c>
      <c r="AH40" s="513" t="n">
        <v>0</v>
      </c>
      <c r="AI40" s="513" t="n">
        <v>0</v>
      </c>
      <c r="AJ40" s="513" t="n">
        <v>3</v>
      </c>
      <c r="AK40" s="513" t="n">
        <v>0</v>
      </c>
      <c r="AL40" s="513" t="n">
        <v>0</v>
      </c>
      <c r="AM40" s="513" t="n">
        <v>0</v>
      </c>
      <c r="AN40" s="513" t="n">
        <v>3</v>
      </c>
      <c r="AO40" s="513" t="n">
        <v>1</v>
      </c>
      <c r="AP40" s="513" t="n">
        <v>1</v>
      </c>
      <c r="AQ40" s="513" t="n">
        <v>0</v>
      </c>
      <c r="AR40" s="513" t="n">
        <v>0</v>
      </c>
      <c r="AS40" s="514" t="n">
        <v>0</v>
      </c>
    </row>
    <row r="41" s="13" customFormat="true" ht="18" hidden="false" customHeight="true" outlineLevel="0" collapsed="false">
      <c r="B41" s="37" t="s">
        <v>160</v>
      </c>
      <c r="C41" s="513" t="n">
        <v>13</v>
      </c>
      <c r="D41" s="513" t="n">
        <v>12</v>
      </c>
      <c r="E41" s="513" t="n">
        <v>1</v>
      </c>
      <c r="F41" s="518" t="n">
        <v>3</v>
      </c>
      <c r="G41" s="518" t="n">
        <v>0</v>
      </c>
      <c r="H41" s="513" t="n">
        <v>0</v>
      </c>
      <c r="I41" s="513" t="n">
        <v>0</v>
      </c>
      <c r="J41" s="513" t="n">
        <v>0</v>
      </c>
      <c r="K41" s="513" t="n">
        <v>0</v>
      </c>
      <c r="L41" s="513" t="n">
        <v>1</v>
      </c>
      <c r="M41" s="513" t="n">
        <v>0</v>
      </c>
      <c r="N41" s="513" t="n">
        <v>2</v>
      </c>
      <c r="O41" s="513" t="n">
        <v>0</v>
      </c>
      <c r="P41" s="513" t="n">
        <v>0</v>
      </c>
      <c r="Q41" s="513" t="n">
        <v>0</v>
      </c>
      <c r="R41" s="513" t="n">
        <v>0</v>
      </c>
      <c r="S41" s="513" t="n">
        <v>0</v>
      </c>
      <c r="T41" s="513" t="n">
        <v>1</v>
      </c>
      <c r="U41" s="513" t="n">
        <v>0</v>
      </c>
      <c r="V41" s="513" t="n">
        <v>0</v>
      </c>
      <c r="W41" s="513" t="n">
        <v>0</v>
      </c>
      <c r="X41" s="513" t="n">
        <v>0</v>
      </c>
      <c r="Y41" s="513" t="n">
        <v>0</v>
      </c>
      <c r="Z41" s="513" t="n">
        <v>0</v>
      </c>
      <c r="AA41" s="513" t="n">
        <v>0</v>
      </c>
      <c r="AB41" s="513" t="n">
        <v>0</v>
      </c>
      <c r="AC41" s="513" t="n">
        <v>0</v>
      </c>
      <c r="AD41" s="513" t="n">
        <v>2</v>
      </c>
      <c r="AE41" s="513" t="n">
        <v>1</v>
      </c>
      <c r="AF41" s="513" t="n">
        <v>0</v>
      </c>
      <c r="AG41" s="513" t="n">
        <v>0</v>
      </c>
      <c r="AH41" s="513" t="n">
        <v>0</v>
      </c>
      <c r="AI41" s="513" t="n">
        <v>0</v>
      </c>
      <c r="AJ41" s="513" t="n">
        <v>4</v>
      </c>
      <c r="AK41" s="513" t="n">
        <v>0</v>
      </c>
      <c r="AL41" s="513" t="n">
        <v>0</v>
      </c>
      <c r="AM41" s="513" t="n">
        <v>0</v>
      </c>
      <c r="AN41" s="513" t="n">
        <v>0</v>
      </c>
      <c r="AO41" s="513" t="n">
        <v>0</v>
      </c>
      <c r="AP41" s="513" t="n">
        <v>0</v>
      </c>
      <c r="AQ41" s="513" t="n">
        <v>0</v>
      </c>
      <c r="AR41" s="513" t="n">
        <v>0</v>
      </c>
      <c r="AS41" s="514" t="n">
        <v>0</v>
      </c>
    </row>
    <row r="42" s="13" customFormat="true" ht="18" hidden="false" customHeight="true" outlineLevel="0" collapsed="false">
      <c r="B42" s="37" t="s">
        <v>161</v>
      </c>
      <c r="C42" s="513" t="n">
        <v>0</v>
      </c>
      <c r="D42" s="513" t="n">
        <v>0</v>
      </c>
      <c r="E42" s="513" t="n">
        <v>0</v>
      </c>
      <c r="F42" s="518" t="n">
        <v>0</v>
      </c>
      <c r="G42" s="518" t="n">
        <v>0</v>
      </c>
      <c r="H42" s="513" t="n">
        <v>0</v>
      </c>
      <c r="I42" s="513" t="n">
        <v>0</v>
      </c>
      <c r="J42" s="513" t="n">
        <v>0</v>
      </c>
      <c r="K42" s="513" t="n">
        <v>0</v>
      </c>
      <c r="L42" s="513" t="n">
        <v>0</v>
      </c>
      <c r="M42" s="513" t="n">
        <v>0</v>
      </c>
      <c r="N42" s="513" t="n">
        <v>0</v>
      </c>
      <c r="O42" s="513" t="n">
        <v>0</v>
      </c>
      <c r="P42" s="513" t="n">
        <v>0</v>
      </c>
      <c r="Q42" s="513" t="n">
        <v>0</v>
      </c>
      <c r="R42" s="513" t="n">
        <v>0</v>
      </c>
      <c r="S42" s="513" t="n">
        <v>0</v>
      </c>
      <c r="T42" s="513" t="n">
        <v>0</v>
      </c>
      <c r="U42" s="513" t="n">
        <v>0</v>
      </c>
      <c r="V42" s="513" t="n">
        <v>0</v>
      </c>
      <c r="W42" s="513" t="n">
        <v>0</v>
      </c>
      <c r="X42" s="513" t="n">
        <v>0</v>
      </c>
      <c r="Y42" s="513" t="n">
        <v>0</v>
      </c>
      <c r="Z42" s="513" t="n">
        <v>0</v>
      </c>
      <c r="AA42" s="513" t="n">
        <v>0</v>
      </c>
      <c r="AB42" s="513" t="n">
        <v>0</v>
      </c>
      <c r="AC42" s="513" t="n">
        <v>0</v>
      </c>
      <c r="AD42" s="513" t="n">
        <v>0</v>
      </c>
      <c r="AE42" s="513" t="n">
        <v>0</v>
      </c>
      <c r="AF42" s="513" t="n">
        <v>0</v>
      </c>
      <c r="AG42" s="513" t="n">
        <v>0</v>
      </c>
      <c r="AH42" s="513" t="n">
        <v>0</v>
      </c>
      <c r="AI42" s="513" t="n">
        <v>0</v>
      </c>
      <c r="AJ42" s="513" t="n">
        <v>0</v>
      </c>
      <c r="AK42" s="513" t="n">
        <v>0</v>
      </c>
      <c r="AL42" s="513" t="n">
        <v>0</v>
      </c>
      <c r="AM42" s="513" t="n">
        <v>0</v>
      </c>
      <c r="AN42" s="513" t="n">
        <v>0</v>
      </c>
      <c r="AO42" s="513" t="n">
        <v>0</v>
      </c>
      <c r="AP42" s="513" t="n">
        <v>0</v>
      </c>
      <c r="AQ42" s="513" t="n">
        <v>0</v>
      </c>
      <c r="AR42" s="513" t="n">
        <v>0</v>
      </c>
      <c r="AS42" s="514" t="n">
        <v>0</v>
      </c>
    </row>
    <row r="43" s="13" customFormat="true" ht="18" hidden="false" customHeight="true" outlineLevel="0" collapsed="false">
      <c r="B43" s="37" t="s">
        <v>162</v>
      </c>
      <c r="C43" s="513" t="n">
        <v>39</v>
      </c>
      <c r="D43" s="513" t="n">
        <v>29</v>
      </c>
      <c r="E43" s="513" t="n">
        <v>10</v>
      </c>
      <c r="F43" s="518" t="n">
        <v>0</v>
      </c>
      <c r="G43" s="518" t="n">
        <v>0</v>
      </c>
      <c r="H43" s="513" t="n">
        <v>0</v>
      </c>
      <c r="I43" s="513" t="n">
        <v>0</v>
      </c>
      <c r="J43" s="513" t="n">
        <v>0</v>
      </c>
      <c r="K43" s="513" t="n">
        <v>0</v>
      </c>
      <c r="L43" s="513" t="n">
        <v>4</v>
      </c>
      <c r="M43" s="513" t="n">
        <v>0</v>
      </c>
      <c r="N43" s="513" t="n">
        <v>21</v>
      </c>
      <c r="O43" s="513" t="n">
        <v>4</v>
      </c>
      <c r="P43" s="513" t="n">
        <v>0</v>
      </c>
      <c r="Q43" s="513" t="n">
        <v>0</v>
      </c>
      <c r="R43" s="513" t="n">
        <v>0</v>
      </c>
      <c r="S43" s="513" t="n">
        <v>0</v>
      </c>
      <c r="T43" s="513" t="n">
        <v>1</v>
      </c>
      <c r="U43" s="513" t="n">
        <v>1</v>
      </c>
      <c r="V43" s="513" t="n">
        <v>7</v>
      </c>
      <c r="W43" s="513" t="n">
        <v>1</v>
      </c>
      <c r="X43" s="513" t="n">
        <v>0</v>
      </c>
      <c r="Y43" s="513" t="n">
        <v>0</v>
      </c>
      <c r="Z43" s="513" t="n">
        <v>0</v>
      </c>
      <c r="AA43" s="513" t="n">
        <v>0</v>
      </c>
      <c r="AB43" s="513" t="n">
        <v>0</v>
      </c>
      <c r="AC43" s="513" t="n">
        <v>0</v>
      </c>
      <c r="AD43" s="513" t="n">
        <v>3</v>
      </c>
      <c r="AE43" s="513" t="n">
        <v>2</v>
      </c>
      <c r="AF43" s="513" t="n">
        <v>1</v>
      </c>
      <c r="AG43" s="513" t="n">
        <v>1</v>
      </c>
      <c r="AH43" s="513" t="n">
        <v>0</v>
      </c>
      <c r="AI43" s="513" t="n">
        <v>0</v>
      </c>
      <c r="AJ43" s="513" t="n">
        <v>1</v>
      </c>
      <c r="AK43" s="513" t="n">
        <v>0</v>
      </c>
      <c r="AL43" s="513" t="n">
        <v>0</v>
      </c>
      <c r="AM43" s="513" t="n">
        <v>0</v>
      </c>
      <c r="AN43" s="513" t="n">
        <v>0</v>
      </c>
      <c r="AO43" s="513" t="n">
        <v>0</v>
      </c>
      <c r="AP43" s="513" t="n">
        <v>1</v>
      </c>
      <c r="AQ43" s="513" t="n">
        <v>1</v>
      </c>
      <c r="AR43" s="513" t="n">
        <v>0</v>
      </c>
      <c r="AS43" s="514" t="n">
        <v>0</v>
      </c>
    </row>
    <row r="44" s="13" customFormat="true" ht="18" hidden="false" customHeight="true" outlineLevel="0" collapsed="false">
      <c r="A44" s="519"/>
      <c r="B44" s="474" t="s">
        <v>163</v>
      </c>
      <c r="C44" s="520" t="n">
        <v>22</v>
      </c>
      <c r="D44" s="520" t="n">
        <v>15</v>
      </c>
      <c r="E44" s="520" t="n">
        <v>7</v>
      </c>
      <c r="F44" s="520" t="n">
        <v>1</v>
      </c>
      <c r="G44" s="520" t="n">
        <v>0</v>
      </c>
      <c r="H44" s="520" t="n">
        <v>0</v>
      </c>
      <c r="I44" s="520" t="n">
        <v>0</v>
      </c>
      <c r="J44" s="520" t="n">
        <v>0</v>
      </c>
      <c r="K44" s="520" t="n">
        <v>0</v>
      </c>
      <c r="L44" s="520" t="n">
        <v>4</v>
      </c>
      <c r="M44" s="520" t="n">
        <v>1</v>
      </c>
      <c r="N44" s="520" t="n">
        <v>3</v>
      </c>
      <c r="O44" s="520" t="n">
        <v>1</v>
      </c>
      <c r="P44" s="520" t="n">
        <v>0</v>
      </c>
      <c r="Q44" s="520" t="n">
        <v>0</v>
      </c>
      <c r="R44" s="520" t="n">
        <v>0</v>
      </c>
      <c r="S44" s="520" t="n">
        <v>0</v>
      </c>
      <c r="T44" s="520" t="n">
        <v>0</v>
      </c>
      <c r="U44" s="520" t="n">
        <v>0</v>
      </c>
      <c r="V44" s="520" t="n">
        <v>3</v>
      </c>
      <c r="W44" s="520" t="n">
        <v>0</v>
      </c>
      <c r="X44" s="520" t="n">
        <v>0</v>
      </c>
      <c r="Y44" s="520" t="n">
        <v>0</v>
      </c>
      <c r="Z44" s="520" t="n">
        <v>0</v>
      </c>
      <c r="AA44" s="520" t="n">
        <v>0</v>
      </c>
      <c r="AB44" s="520" t="n">
        <v>0</v>
      </c>
      <c r="AC44" s="520" t="n">
        <v>0</v>
      </c>
      <c r="AD44" s="520" t="n">
        <v>4</v>
      </c>
      <c r="AE44" s="520" t="n">
        <v>2</v>
      </c>
      <c r="AF44" s="520" t="n">
        <v>1</v>
      </c>
      <c r="AG44" s="520" t="n">
        <v>1</v>
      </c>
      <c r="AH44" s="520" t="n">
        <v>0</v>
      </c>
      <c r="AI44" s="520" t="n">
        <v>0</v>
      </c>
      <c r="AJ44" s="520" t="n">
        <v>5</v>
      </c>
      <c r="AK44" s="520" t="n">
        <v>1</v>
      </c>
      <c r="AL44" s="520" t="n">
        <v>0</v>
      </c>
      <c r="AM44" s="520" t="n">
        <v>0</v>
      </c>
      <c r="AN44" s="520" t="n">
        <v>0</v>
      </c>
      <c r="AO44" s="520" t="n">
        <v>0</v>
      </c>
      <c r="AP44" s="520" t="n">
        <v>1</v>
      </c>
      <c r="AQ44" s="520" t="n">
        <v>1</v>
      </c>
      <c r="AR44" s="520" t="n">
        <v>0</v>
      </c>
      <c r="AS44" s="521" t="n">
        <v>0</v>
      </c>
    </row>
    <row r="45" s="98" customFormat="true" ht="15" hidden="false" customHeight="true" outlineLevel="0" collapsed="false">
      <c r="A45" s="98" t="s">
        <v>462</v>
      </c>
    </row>
    <row r="46" s="98" customFormat="true" ht="15" hidden="false" customHeight="true" outlineLevel="0" collapsed="false"/>
  </sheetData>
  <mergeCells count="22">
    <mergeCell ref="A4:B5"/>
    <mergeCell ref="C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6" width="9.62"/>
    <col collapsed="false" customWidth="true" hidden="false" outlineLevel="0" max="2" min="2" style="16" width="7.87"/>
    <col collapsed="false" customWidth="true" hidden="false" outlineLevel="0" max="6" min="3" style="16" width="7.62"/>
    <col collapsed="false" customWidth="true" hidden="false" outlineLevel="0" max="7" min="7" style="16" width="9.62"/>
    <col collapsed="false" customWidth="true" hidden="false" outlineLevel="0" max="8" min="8" style="16" width="7.87"/>
    <col collapsed="false" customWidth="true" hidden="false" outlineLevel="0" max="12" min="9" style="16" width="7.62"/>
    <col collapsed="false" customWidth="false" hidden="false" outlineLevel="0" max="257" min="13" style="16" width="8.99"/>
  </cols>
  <sheetData>
    <row r="2" customFormat="false" ht="14.25" hidden="false" customHeight="false" outlineLevel="0" collapsed="false">
      <c r="A2" s="256" t="s">
        <v>463</v>
      </c>
    </row>
    <row r="3" customFormat="false" ht="15" hidden="false" customHeight="true" outlineLevel="0" collapsed="false">
      <c r="A3" s="9"/>
      <c r="B3" s="9"/>
      <c r="C3" s="9"/>
      <c r="D3" s="9"/>
      <c r="E3" s="9"/>
      <c r="F3" s="9"/>
      <c r="G3" s="9"/>
      <c r="H3" s="9"/>
      <c r="I3" s="9"/>
      <c r="J3" s="9"/>
      <c r="K3" s="9"/>
      <c r="L3" s="258" t="s">
        <v>464</v>
      </c>
    </row>
    <row r="4" customFormat="false" ht="30" hidden="false" customHeight="true" outlineLevel="0" collapsed="false">
      <c r="A4" s="522"/>
      <c r="B4" s="523" t="s">
        <v>465</v>
      </c>
      <c r="C4" s="524" t="s">
        <v>466</v>
      </c>
      <c r="D4" s="524" t="s">
        <v>467</v>
      </c>
      <c r="E4" s="524" t="s">
        <v>468</v>
      </c>
      <c r="F4" s="525" t="s">
        <v>469</v>
      </c>
      <c r="G4" s="522"/>
      <c r="H4" s="523" t="s">
        <v>465</v>
      </c>
      <c r="I4" s="524" t="s">
        <v>466</v>
      </c>
      <c r="J4" s="524" t="s">
        <v>467</v>
      </c>
      <c r="K4" s="524" t="s">
        <v>468</v>
      </c>
      <c r="L4" s="526" t="s">
        <v>469</v>
      </c>
      <c r="M4" s="527"/>
      <c r="N4" s="527"/>
    </row>
    <row r="5" customFormat="false" ht="18.75" hidden="false" customHeight="true" outlineLevel="0" collapsed="false">
      <c r="A5" s="80" t="s">
        <v>49</v>
      </c>
      <c r="B5" s="484" t="n">
        <v>3502</v>
      </c>
      <c r="C5" s="484" t="n">
        <v>3128</v>
      </c>
      <c r="D5" s="484" t="n">
        <v>2932</v>
      </c>
      <c r="E5" s="484" t="n">
        <v>2908</v>
      </c>
      <c r="F5" s="528" t="n">
        <v>2842</v>
      </c>
      <c r="G5" s="529" t="s">
        <v>410</v>
      </c>
      <c r="H5" s="530" t="n">
        <v>11</v>
      </c>
      <c r="I5" s="530" t="n">
        <v>16</v>
      </c>
      <c r="J5" s="531" t="n">
        <v>7</v>
      </c>
      <c r="K5" s="531" t="n">
        <v>8</v>
      </c>
      <c r="L5" s="532" t="n">
        <v>8</v>
      </c>
    </row>
    <row r="6" customFormat="false" ht="18.75" hidden="false" customHeight="true" outlineLevel="0" collapsed="false">
      <c r="A6" s="244"/>
      <c r="B6" s="234"/>
      <c r="C6" s="234"/>
      <c r="D6" s="234"/>
      <c r="E6" s="235"/>
      <c r="F6" s="235"/>
      <c r="G6" s="529" t="s">
        <v>411</v>
      </c>
      <c r="H6" s="530" t="n">
        <v>2</v>
      </c>
      <c r="I6" s="530" t="n">
        <v>3</v>
      </c>
      <c r="J6" s="531" t="n">
        <v>0</v>
      </c>
      <c r="K6" s="532" t="n">
        <v>0</v>
      </c>
      <c r="L6" s="532" t="n">
        <v>2</v>
      </c>
    </row>
    <row r="7" customFormat="false" ht="18.75" hidden="false" customHeight="true" outlineLevel="0" collapsed="false">
      <c r="A7" s="80" t="s">
        <v>372</v>
      </c>
      <c r="B7" s="247" t="n">
        <v>2642</v>
      </c>
      <c r="C7" s="247" t="n">
        <v>2253</v>
      </c>
      <c r="D7" s="247" t="n">
        <v>2094</v>
      </c>
      <c r="E7" s="248" t="n">
        <v>2201</v>
      </c>
      <c r="F7" s="248" t="n">
        <v>2182</v>
      </c>
      <c r="G7" s="529" t="s">
        <v>412</v>
      </c>
      <c r="H7" s="530" t="n">
        <v>0</v>
      </c>
      <c r="I7" s="530" t="n">
        <v>1</v>
      </c>
      <c r="J7" s="531" t="n">
        <v>1</v>
      </c>
      <c r="K7" s="532" t="n">
        <v>0</v>
      </c>
      <c r="L7" s="532" t="n">
        <v>0</v>
      </c>
      <c r="M7" s="78"/>
    </row>
    <row r="8" customFormat="false" ht="18.75" hidden="false" customHeight="true" outlineLevel="0" collapsed="false">
      <c r="A8" s="80" t="s">
        <v>373</v>
      </c>
      <c r="B8" s="247" t="n">
        <v>860</v>
      </c>
      <c r="C8" s="247" t="n">
        <v>875</v>
      </c>
      <c r="D8" s="247" t="n">
        <v>838</v>
      </c>
      <c r="E8" s="248" t="n">
        <v>707</v>
      </c>
      <c r="F8" s="248" t="n">
        <v>660</v>
      </c>
      <c r="G8" s="529" t="s">
        <v>413</v>
      </c>
      <c r="H8" s="530" t="n">
        <v>2</v>
      </c>
      <c r="I8" s="530" t="n">
        <v>0</v>
      </c>
      <c r="J8" s="531" t="n">
        <v>4</v>
      </c>
      <c r="K8" s="532" t="n">
        <v>1</v>
      </c>
      <c r="L8" s="532" t="n">
        <v>5</v>
      </c>
      <c r="M8" s="78"/>
    </row>
    <row r="9" customFormat="false" ht="18.75" hidden="false" customHeight="true" outlineLevel="0" collapsed="false">
      <c r="A9" s="244"/>
      <c r="B9" s="60"/>
      <c r="C9" s="60"/>
      <c r="D9" s="60"/>
      <c r="E9" s="62"/>
      <c r="F9" s="62"/>
      <c r="G9" s="529" t="s">
        <v>414</v>
      </c>
      <c r="H9" s="530" t="n">
        <v>8</v>
      </c>
      <c r="I9" s="530" t="n">
        <v>6</v>
      </c>
      <c r="J9" s="531" t="n">
        <v>11</v>
      </c>
      <c r="K9" s="532" t="n">
        <v>8</v>
      </c>
      <c r="L9" s="532" t="n">
        <v>8</v>
      </c>
      <c r="M9" s="78"/>
    </row>
    <row r="10" customFormat="false" ht="18.75" hidden="false" customHeight="true" outlineLevel="0" collapsed="false">
      <c r="A10" s="80" t="s">
        <v>388</v>
      </c>
      <c r="B10" s="60" t="n">
        <v>5</v>
      </c>
      <c r="C10" s="60" t="n">
        <v>2</v>
      </c>
      <c r="D10" s="60" t="n">
        <v>3</v>
      </c>
      <c r="E10" s="62" t="n">
        <v>0</v>
      </c>
      <c r="F10" s="62" t="n">
        <v>0</v>
      </c>
      <c r="G10" s="529" t="s">
        <v>415</v>
      </c>
      <c r="H10" s="530" t="n">
        <v>2</v>
      </c>
      <c r="I10" s="530" t="n">
        <v>1</v>
      </c>
      <c r="J10" s="531" t="n">
        <v>3</v>
      </c>
      <c r="K10" s="532" t="n">
        <v>0</v>
      </c>
      <c r="L10" s="532" t="n">
        <v>2</v>
      </c>
    </row>
    <row r="11" customFormat="false" ht="18.75" hidden="false" customHeight="true" outlineLevel="0" collapsed="false">
      <c r="A11" s="80" t="s">
        <v>389</v>
      </c>
      <c r="B11" s="60" t="n">
        <v>2</v>
      </c>
      <c r="C11" s="60" t="n">
        <v>5</v>
      </c>
      <c r="D11" s="60" t="n">
        <v>2</v>
      </c>
      <c r="E11" s="62" t="n">
        <v>0</v>
      </c>
      <c r="F11" s="62" t="n">
        <v>1</v>
      </c>
      <c r="G11" s="529" t="s">
        <v>416</v>
      </c>
      <c r="H11" s="530" t="n">
        <v>0</v>
      </c>
      <c r="I11" s="530" t="n">
        <v>0</v>
      </c>
      <c r="J11" s="531" t="n">
        <v>0</v>
      </c>
      <c r="K11" s="532" t="n">
        <v>0</v>
      </c>
      <c r="L11" s="532" t="n">
        <v>0</v>
      </c>
    </row>
    <row r="12" customFormat="false" ht="18.75" hidden="false" customHeight="true" outlineLevel="0" collapsed="false">
      <c r="A12" s="80" t="s">
        <v>390</v>
      </c>
      <c r="B12" s="60" t="n">
        <v>1</v>
      </c>
      <c r="C12" s="61" t="n">
        <v>1</v>
      </c>
      <c r="D12" s="61" t="n">
        <v>4</v>
      </c>
      <c r="E12" s="69" t="n">
        <v>0</v>
      </c>
      <c r="F12" s="69" t="n">
        <v>2</v>
      </c>
      <c r="G12" s="529" t="s">
        <v>417</v>
      </c>
      <c r="H12" s="530" t="n">
        <v>0</v>
      </c>
      <c r="I12" s="530" t="n">
        <v>0</v>
      </c>
      <c r="J12" s="531" t="n">
        <v>0</v>
      </c>
      <c r="K12" s="532" t="n">
        <v>0</v>
      </c>
      <c r="L12" s="532" t="n">
        <v>1</v>
      </c>
    </row>
    <row r="13" customFormat="false" ht="18.75" hidden="false" customHeight="true" outlineLevel="0" collapsed="false">
      <c r="A13" s="80" t="s">
        <v>391</v>
      </c>
      <c r="B13" s="60" t="n">
        <v>118</v>
      </c>
      <c r="C13" s="60" t="n">
        <v>131</v>
      </c>
      <c r="D13" s="60" t="n">
        <v>93</v>
      </c>
      <c r="E13" s="62" t="n">
        <v>82</v>
      </c>
      <c r="F13" s="62" t="n">
        <v>66</v>
      </c>
      <c r="G13" s="529" t="s">
        <v>418</v>
      </c>
      <c r="H13" s="530" t="n">
        <v>0</v>
      </c>
      <c r="I13" s="530" t="n">
        <v>0</v>
      </c>
      <c r="J13" s="531" t="n">
        <v>0</v>
      </c>
      <c r="K13" s="532" t="n">
        <v>0</v>
      </c>
      <c r="L13" s="532" t="n">
        <v>0</v>
      </c>
    </row>
    <row r="14" customFormat="false" ht="18.75" hidden="false" customHeight="true" outlineLevel="0" collapsed="false">
      <c r="A14" s="80" t="s">
        <v>392</v>
      </c>
      <c r="B14" s="60" t="n">
        <v>15</v>
      </c>
      <c r="C14" s="60" t="n">
        <v>6</v>
      </c>
      <c r="D14" s="60" t="n">
        <v>7</v>
      </c>
      <c r="E14" s="62" t="n">
        <v>10</v>
      </c>
      <c r="F14" s="62" t="n">
        <v>7</v>
      </c>
      <c r="G14" s="529" t="s">
        <v>419</v>
      </c>
      <c r="H14" s="530" t="n">
        <v>0</v>
      </c>
      <c r="I14" s="530" t="n">
        <v>0</v>
      </c>
      <c r="J14" s="531" t="n">
        <v>0</v>
      </c>
      <c r="K14" s="532" t="n">
        <v>0</v>
      </c>
      <c r="L14" s="532" t="n">
        <v>0</v>
      </c>
    </row>
    <row r="15" customFormat="false" ht="18.75" hidden="false" customHeight="true" outlineLevel="0" collapsed="false">
      <c r="A15" s="80" t="s">
        <v>394</v>
      </c>
      <c r="B15" s="60" t="n">
        <v>11</v>
      </c>
      <c r="C15" s="60" t="n">
        <v>12</v>
      </c>
      <c r="D15" s="60" t="n">
        <v>14</v>
      </c>
      <c r="E15" s="62" t="n">
        <v>6</v>
      </c>
      <c r="F15" s="62" t="n">
        <v>6</v>
      </c>
      <c r="G15" s="529" t="s">
        <v>420</v>
      </c>
      <c r="H15" s="530" t="n">
        <v>0</v>
      </c>
      <c r="I15" s="530" t="n">
        <v>0</v>
      </c>
      <c r="J15" s="531" t="n">
        <v>0</v>
      </c>
      <c r="K15" s="532" t="n">
        <v>0</v>
      </c>
      <c r="L15" s="532" t="n">
        <v>0</v>
      </c>
    </row>
    <row r="16" customFormat="false" ht="18.75" hidden="false" customHeight="true" outlineLevel="0" collapsed="false">
      <c r="A16" s="80" t="s">
        <v>395</v>
      </c>
      <c r="B16" s="60" t="n">
        <v>19</v>
      </c>
      <c r="C16" s="60" t="n">
        <v>12</v>
      </c>
      <c r="D16" s="60" t="n">
        <v>22</v>
      </c>
      <c r="E16" s="62" t="n">
        <v>20</v>
      </c>
      <c r="F16" s="62" t="n">
        <v>25</v>
      </c>
      <c r="G16" s="529" t="s">
        <v>421</v>
      </c>
      <c r="H16" s="530" t="n">
        <v>0</v>
      </c>
      <c r="I16" s="530" t="n">
        <v>0</v>
      </c>
      <c r="J16" s="531" t="n">
        <v>0</v>
      </c>
      <c r="K16" s="532" t="n">
        <v>0</v>
      </c>
      <c r="L16" s="532" t="n">
        <v>0</v>
      </c>
    </row>
    <row r="17" customFormat="false" ht="18.75" hidden="false" customHeight="true" outlineLevel="0" collapsed="false">
      <c r="A17" s="80" t="s">
        <v>396</v>
      </c>
      <c r="B17" s="60" t="n">
        <v>27</v>
      </c>
      <c r="C17" s="60" t="n">
        <v>21</v>
      </c>
      <c r="D17" s="60" t="n">
        <v>20</v>
      </c>
      <c r="E17" s="62" t="n">
        <v>12</v>
      </c>
      <c r="F17" s="62" t="n">
        <v>15</v>
      </c>
      <c r="G17" s="529" t="s">
        <v>422</v>
      </c>
      <c r="H17" s="530" t="n">
        <v>0</v>
      </c>
      <c r="I17" s="530" t="n">
        <v>3</v>
      </c>
      <c r="J17" s="531" t="n">
        <v>1</v>
      </c>
      <c r="K17" s="532" t="n">
        <v>1</v>
      </c>
      <c r="L17" s="532" t="n">
        <v>2</v>
      </c>
    </row>
    <row r="18" customFormat="false" ht="18.75" hidden="false" customHeight="true" outlineLevel="0" collapsed="false">
      <c r="A18" s="80" t="s">
        <v>397</v>
      </c>
      <c r="B18" s="60" t="n">
        <v>9</v>
      </c>
      <c r="C18" s="60" t="n">
        <v>10</v>
      </c>
      <c r="D18" s="60" t="n">
        <v>15</v>
      </c>
      <c r="E18" s="62" t="n">
        <v>10</v>
      </c>
      <c r="F18" s="62" t="n">
        <v>12</v>
      </c>
      <c r="G18" s="529" t="s">
        <v>423</v>
      </c>
      <c r="H18" s="530" t="n">
        <v>0</v>
      </c>
      <c r="I18" s="530" t="n">
        <v>0</v>
      </c>
      <c r="J18" s="531" t="n">
        <v>1</v>
      </c>
      <c r="K18" s="532" t="n">
        <v>0</v>
      </c>
      <c r="L18" s="532" t="n">
        <v>0</v>
      </c>
    </row>
    <row r="19" customFormat="false" ht="18.75" hidden="false" customHeight="true" outlineLevel="0" collapsed="false">
      <c r="A19" s="80" t="s">
        <v>398</v>
      </c>
      <c r="B19" s="60" t="n">
        <v>79</v>
      </c>
      <c r="C19" s="60" t="n">
        <v>70</v>
      </c>
      <c r="D19" s="60" t="n">
        <v>76</v>
      </c>
      <c r="E19" s="62" t="n">
        <v>70</v>
      </c>
      <c r="F19" s="62" t="n">
        <v>72</v>
      </c>
      <c r="G19" s="529" t="s">
        <v>424</v>
      </c>
      <c r="H19" s="530" t="n">
        <v>0</v>
      </c>
      <c r="I19" s="530" t="n">
        <v>0</v>
      </c>
      <c r="J19" s="531" t="n">
        <v>0</v>
      </c>
      <c r="K19" s="532" t="n">
        <v>0</v>
      </c>
      <c r="L19" s="532" t="n">
        <v>0</v>
      </c>
    </row>
    <row r="20" customFormat="false" ht="18.75" hidden="false" customHeight="true" outlineLevel="0" collapsed="false">
      <c r="A20" s="80" t="s">
        <v>399</v>
      </c>
      <c r="B20" s="60" t="n">
        <v>50</v>
      </c>
      <c r="C20" s="60" t="n">
        <v>40</v>
      </c>
      <c r="D20" s="60" t="n">
        <v>39</v>
      </c>
      <c r="E20" s="62" t="n">
        <v>50</v>
      </c>
      <c r="F20" s="62" t="n">
        <v>50</v>
      </c>
      <c r="G20" s="529" t="s">
        <v>425</v>
      </c>
      <c r="H20" s="530" t="n">
        <v>0</v>
      </c>
      <c r="I20" s="530" t="n">
        <v>0</v>
      </c>
      <c r="J20" s="531" t="n">
        <v>1</v>
      </c>
      <c r="K20" s="532" t="n">
        <v>0</v>
      </c>
      <c r="L20" s="532" t="n">
        <v>0</v>
      </c>
    </row>
    <row r="21" customFormat="false" ht="18.75" hidden="false" customHeight="true" outlineLevel="0" collapsed="false">
      <c r="A21" s="80" t="s">
        <v>400</v>
      </c>
      <c r="B21" s="60" t="n">
        <v>389</v>
      </c>
      <c r="C21" s="60" t="n">
        <v>419</v>
      </c>
      <c r="D21" s="60" t="n">
        <v>403</v>
      </c>
      <c r="E21" s="62" t="n">
        <v>333</v>
      </c>
      <c r="F21" s="62" t="n">
        <v>279</v>
      </c>
      <c r="G21" s="529" t="s">
        <v>426</v>
      </c>
      <c r="H21" s="530" t="n">
        <v>0</v>
      </c>
      <c r="I21" s="530" t="n">
        <v>0</v>
      </c>
      <c r="J21" s="531" t="n">
        <v>0</v>
      </c>
      <c r="K21" s="532" t="n">
        <v>0</v>
      </c>
      <c r="L21" s="532" t="n">
        <v>0</v>
      </c>
    </row>
    <row r="22" customFormat="false" ht="18.75" hidden="false" customHeight="true" outlineLevel="0" collapsed="false">
      <c r="A22" s="80" t="s">
        <v>401</v>
      </c>
      <c r="B22" s="60" t="n">
        <v>76</v>
      </c>
      <c r="C22" s="60" t="n">
        <v>78</v>
      </c>
      <c r="D22" s="60" t="n">
        <v>81</v>
      </c>
      <c r="E22" s="62" t="n">
        <v>65</v>
      </c>
      <c r="F22" s="62" t="n">
        <v>76</v>
      </c>
      <c r="G22" s="529" t="s">
        <v>427</v>
      </c>
      <c r="H22" s="530" t="n">
        <v>0</v>
      </c>
      <c r="I22" s="530" t="n">
        <v>1</v>
      </c>
      <c r="J22" s="531" t="n">
        <v>1</v>
      </c>
      <c r="K22" s="532" t="n">
        <v>0</v>
      </c>
      <c r="L22" s="532" t="n">
        <v>0</v>
      </c>
    </row>
    <row r="23" customFormat="false" ht="18.75" hidden="false" customHeight="true" outlineLevel="0" collapsed="false">
      <c r="A23" s="80" t="s">
        <v>402</v>
      </c>
      <c r="B23" s="60" t="n">
        <v>20</v>
      </c>
      <c r="C23" s="60" t="n">
        <v>24</v>
      </c>
      <c r="D23" s="60" t="n">
        <v>15</v>
      </c>
      <c r="E23" s="62" t="n">
        <v>19</v>
      </c>
      <c r="F23" s="62" t="n">
        <v>11</v>
      </c>
      <c r="G23" s="529" t="s">
        <v>428</v>
      </c>
      <c r="H23" s="531" t="n">
        <v>0</v>
      </c>
      <c r="I23" s="531" t="n">
        <v>0</v>
      </c>
      <c r="J23" s="531" t="n">
        <v>0</v>
      </c>
      <c r="K23" s="532" t="n">
        <v>0</v>
      </c>
      <c r="L23" s="532" t="n">
        <v>0</v>
      </c>
    </row>
    <row r="24" customFormat="false" ht="18.75" hidden="false" customHeight="true" outlineLevel="0" collapsed="false">
      <c r="A24" s="80" t="s">
        <v>403</v>
      </c>
      <c r="B24" s="60" t="n">
        <v>3</v>
      </c>
      <c r="C24" s="60" t="n">
        <v>1</v>
      </c>
      <c r="D24" s="60" t="n">
        <v>1</v>
      </c>
      <c r="E24" s="62" t="n">
        <v>1</v>
      </c>
      <c r="F24" s="62" t="n">
        <v>0</v>
      </c>
      <c r="G24" s="529" t="s">
        <v>429</v>
      </c>
      <c r="H24" s="530" t="n">
        <v>0</v>
      </c>
      <c r="I24" s="530" t="n">
        <v>0</v>
      </c>
      <c r="J24" s="531" t="n">
        <v>0</v>
      </c>
      <c r="K24" s="532" t="n">
        <v>4</v>
      </c>
      <c r="L24" s="532" t="n">
        <v>0</v>
      </c>
    </row>
    <row r="25" customFormat="false" ht="18.75" hidden="false" customHeight="true" outlineLevel="0" collapsed="false">
      <c r="A25" s="80" t="s">
        <v>404</v>
      </c>
      <c r="B25" s="60" t="n">
        <v>1</v>
      </c>
      <c r="C25" s="60" t="n">
        <v>0</v>
      </c>
      <c r="D25" s="60" t="n">
        <v>0</v>
      </c>
      <c r="E25" s="62" t="n">
        <v>1</v>
      </c>
      <c r="F25" s="62" t="n">
        <v>0</v>
      </c>
      <c r="G25" s="529" t="s">
        <v>430</v>
      </c>
      <c r="H25" s="530" t="n">
        <v>0</v>
      </c>
      <c r="I25" s="530" t="n">
        <v>0</v>
      </c>
      <c r="J25" s="531" t="n">
        <v>0</v>
      </c>
      <c r="K25" s="532" t="n">
        <v>0</v>
      </c>
      <c r="L25" s="532" t="n">
        <v>0</v>
      </c>
      <c r="M25" s="259"/>
    </row>
    <row r="26" customFormat="false" ht="18.75" hidden="false" customHeight="true" outlineLevel="0" collapsed="false">
      <c r="A26" s="80" t="s">
        <v>405</v>
      </c>
      <c r="B26" s="60" t="n">
        <v>0</v>
      </c>
      <c r="C26" s="60" t="n">
        <v>0</v>
      </c>
      <c r="D26" s="60" t="n">
        <v>0</v>
      </c>
      <c r="E26" s="62" t="n">
        <v>0</v>
      </c>
      <c r="F26" s="62" t="n">
        <v>0</v>
      </c>
      <c r="G26" s="529" t="s">
        <v>431</v>
      </c>
      <c r="H26" s="530" t="n">
        <v>1</v>
      </c>
      <c r="I26" s="530" t="n">
        <v>0</v>
      </c>
      <c r="J26" s="531" t="n">
        <v>0</v>
      </c>
      <c r="K26" s="532" t="n">
        <v>0</v>
      </c>
      <c r="L26" s="532" t="n">
        <v>0</v>
      </c>
      <c r="M26" s="259"/>
    </row>
    <row r="27" customFormat="false" ht="18.75" hidden="false" customHeight="true" outlineLevel="0" collapsed="false">
      <c r="A27" s="80" t="s">
        <v>406</v>
      </c>
      <c r="B27" s="60" t="n">
        <v>2</v>
      </c>
      <c r="C27" s="60" t="n">
        <v>0</v>
      </c>
      <c r="D27" s="60" t="n">
        <v>1</v>
      </c>
      <c r="E27" s="62" t="n">
        <v>0</v>
      </c>
      <c r="F27" s="62" t="n">
        <v>0</v>
      </c>
      <c r="G27" s="529" t="s">
        <v>432</v>
      </c>
      <c r="H27" s="530" t="n">
        <v>0</v>
      </c>
      <c r="I27" s="530" t="n">
        <v>0</v>
      </c>
      <c r="J27" s="531" t="n">
        <v>0</v>
      </c>
      <c r="K27" s="532" t="n">
        <v>0</v>
      </c>
      <c r="L27" s="532" t="n">
        <v>0</v>
      </c>
    </row>
    <row r="28" customFormat="false" ht="18.75" hidden="false" customHeight="true" outlineLevel="0" collapsed="false">
      <c r="A28" s="80" t="s">
        <v>407</v>
      </c>
      <c r="B28" s="60" t="n">
        <v>2</v>
      </c>
      <c r="C28" s="60" t="n">
        <v>0</v>
      </c>
      <c r="D28" s="61" t="n">
        <v>0</v>
      </c>
      <c r="E28" s="69" t="n">
        <v>1</v>
      </c>
      <c r="F28" s="69" t="n">
        <v>0</v>
      </c>
      <c r="G28" s="529" t="s">
        <v>433</v>
      </c>
      <c r="H28" s="530" t="n">
        <v>0</v>
      </c>
      <c r="I28" s="530" t="n">
        <v>0</v>
      </c>
      <c r="J28" s="531" t="n">
        <v>0</v>
      </c>
      <c r="K28" s="532" t="n">
        <v>0</v>
      </c>
      <c r="L28" s="532" t="n">
        <v>1</v>
      </c>
    </row>
    <row r="29" customFormat="false" ht="18.75" hidden="false" customHeight="true" outlineLevel="0" collapsed="false">
      <c r="A29" s="80" t="s">
        <v>408</v>
      </c>
      <c r="B29" s="60" t="n">
        <v>2</v>
      </c>
      <c r="C29" s="60" t="n">
        <v>2</v>
      </c>
      <c r="D29" s="61" t="n">
        <v>0</v>
      </c>
      <c r="E29" s="69" t="n">
        <v>0</v>
      </c>
      <c r="F29" s="69" t="n">
        <v>0</v>
      </c>
      <c r="G29" s="529" t="s">
        <v>434</v>
      </c>
      <c r="H29" s="530" t="n">
        <v>0</v>
      </c>
      <c r="I29" s="530" t="n">
        <v>1</v>
      </c>
      <c r="J29" s="531" t="n">
        <v>0</v>
      </c>
      <c r="K29" s="532" t="n">
        <v>0</v>
      </c>
      <c r="L29" s="532" t="n">
        <v>0</v>
      </c>
    </row>
    <row r="30" customFormat="false" ht="18.75" hidden="false" customHeight="true" outlineLevel="0" collapsed="false">
      <c r="A30" s="76" t="s">
        <v>409</v>
      </c>
      <c r="B30" s="93" t="n">
        <v>2</v>
      </c>
      <c r="C30" s="93" t="n">
        <v>9</v>
      </c>
      <c r="D30" s="92" t="n">
        <v>6</v>
      </c>
      <c r="E30" s="94" t="n">
        <v>4</v>
      </c>
      <c r="F30" s="94" t="n">
        <v>6</v>
      </c>
      <c r="G30" s="533" t="s">
        <v>203</v>
      </c>
      <c r="H30" s="534" t="n">
        <v>1</v>
      </c>
      <c r="I30" s="534" t="n">
        <v>0</v>
      </c>
      <c r="J30" s="535" t="n">
        <v>6</v>
      </c>
      <c r="K30" s="536" t="n">
        <v>1</v>
      </c>
      <c r="L30" s="536" t="n">
        <v>3</v>
      </c>
    </row>
    <row r="31" customFormat="false" ht="15" hidden="false" customHeight="true" outlineLevel="0" collapsed="false">
      <c r="A31" s="263" t="s">
        <v>470</v>
      </c>
    </row>
    <row r="32" customFormat="false" ht="15" hidden="false" customHeight="true" outlineLevel="0" collapsed="false">
      <c r="A32" s="263" t="s">
        <v>471</v>
      </c>
    </row>
    <row r="33" s="50" customFormat="true" ht="15" hidden="false" customHeight="true" outlineLevel="0" collapsed="false">
      <c r="A33" s="16"/>
      <c r="B33" s="16"/>
      <c r="C33" s="16"/>
      <c r="D33" s="16"/>
      <c r="E33" s="16"/>
      <c r="F33" s="16"/>
      <c r="G33" s="16"/>
      <c r="H33" s="16"/>
      <c r="I33" s="16"/>
      <c r="J33" s="16"/>
      <c r="K33" s="16"/>
      <c r="L33" s="78"/>
      <c r="N33" s="223"/>
    </row>
    <row r="34" s="50" customFormat="true" ht="15" hidden="false" customHeight="true" outlineLevel="0" collapsed="false">
      <c r="A34" s="16"/>
      <c r="B34" s="16"/>
      <c r="C34" s="16"/>
      <c r="D34" s="16"/>
      <c r="E34" s="16"/>
      <c r="F34" s="16"/>
      <c r="G34" s="16"/>
      <c r="H34" s="16"/>
      <c r="I34" s="16"/>
      <c r="J34" s="16"/>
      <c r="K34" s="16"/>
      <c r="L34" s="16"/>
    </row>
    <row r="35" s="50" customFormat="true" ht="15" hidden="false" customHeight="true" outlineLevel="0" collapsed="false">
      <c r="A35" s="16"/>
      <c r="B35" s="16"/>
      <c r="C35" s="16"/>
      <c r="D35" s="16"/>
      <c r="E35" s="16"/>
      <c r="F35" s="16"/>
      <c r="G35" s="16"/>
      <c r="H35" s="16"/>
      <c r="I35" s="16"/>
      <c r="J35" s="16"/>
      <c r="K35" s="16"/>
      <c r="L35" s="16"/>
    </row>
    <row r="36" s="50" customFormat="true" ht="15" hidden="false" customHeight="true" outlineLevel="0" collapsed="false">
      <c r="A36" s="16"/>
      <c r="B36" s="16"/>
      <c r="C36" s="16"/>
      <c r="D36" s="16"/>
      <c r="E36" s="16"/>
      <c r="F36" s="16"/>
      <c r="G36" s="16"/>
      <c r="H36" s="16"/>
      <c r="I36" s="16"/>
      <c r="J36" s="16"/>
      <c r="K36" s="16"/>
      <c r="L36" s="16"/>
      <c r="M36" s="16"/>
      <c r="N36" s="16"/>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1" min="1" style="335" width="2.62"/>
    <col collapsed="false" customWidth="true" hidden="false" outlineLevel="0" max="2" min="2" style="335" width="30.74"/>
    <col collapsed="false" customWidth="false" hidden="false" outlineLevel="0" max="5" min="3" style="335" width="8.99"/>
    <col collapsed="false" customWidth="true" hidden="false" outlineLevel="0" max="7" min="6" style="335" width="10.25"/>
    <col collapsed="false" customWidth="false" hidden="false" outlineLevel="0" max="257" min="8" style="335" width="8.99"/>
  </cols>
  <sheetData>
    <row r="2" s="365" customFormat="true" ht="18" hidden="false" customHeight="true" outlineLevel="0" collapsed="false">
      <c r="A2" s="15" t="s">
        <v>472</v>
      </c>
      <c r="B2" s="537"/>
      <c r="C2" s="537"/>
      <c r="D2" s="537"/>
      <c r="E2" s="537"/>
    </row>
    <row r="3" s="374" customFormat="true" ht="15" hidden="false" customHeight="true" outlineLevel="0" collapsed="false">
      <c r="A3" s="16"/>
      <c r="B3" s="16"/>
      <c r="C3" s="16"/>
      <c r="D3" s="16"/>
      <c r="E3" s="16"/>
      <c r="H3" s="17" t="s">
        <v>316</v>
      </c>
    </row>
    <row r="4" s="374" customFormat="true" ht="18" hidden="false" customHeight="true" outlineLevel="0" collapsed="false">
      <c r="A4" s="538"/>
      <c r="B4" s="538"/>
      <c r="C4" s="403" t="s">
        <v>353</v>
      </c>
      <c r="D4" s="403"/>
      <c r="E4" s="403"/>
      <c r="F4" s="539" t="s">
        <v>473</v>
      </c>
      <c r="G4" s="539"/>
      <c r="H4" s="539"/>
    </row>
    <row r="5" s="374" customFormat="true" ht="18" hidden="false" customHeight="true" outlineLevel="0" collapsed="false">
      <c r="A5" s="538"/>
      <c r="B5" s="538"/>
      <c r="C5" s="481" t="s">
        <v>116</v>
      </c>
      <c r="D5" s="481" t="s">
        <v>52</v>
      </c>
      <c r="E5" s="481" t="s">
        <v>53</v>
      </c>
      <c r="F5" s="481" t="s">
        <v>116</v>
      </c>
      <c r="G5" s="481" t="s">
        <v>52</v>
      </c>
      <c r="H5" s="482" t="s">
        <v>53</v>
      </c>
    </row>
    <row r="6" s="398" customFormat="true" ht="21" hidden="false" customHeight="true" outlineLevel="0" collapsed="false">
      <c r="A6" s="540" t="s">
        <v>474</v>
      </c>
      <c r="B6" s="540"/>
      <c r="C6" s="541" t="n">
        <v>2908</v>
      </c>
      <c r="D6" s="541" t="n">
        <v>1747</v>
      </c>
      <c r="E6" s="542" t="n">
        <v>1161</v>
      </c>
      <c r="F6" s="541" t="n">
        <v>2842</v>
      </c>
      <c r="G6" s="541" t="n">
        <v>1708</v>
      </c>
      <c r="H6" s="542" t="n">
        <v>1134</v>
      </c>
    </row>
    <row r="7" s="374" customFormat="true" ht="21" hidden="false" customHeight="true" outlineLevel="0" collapsed="false">
      <c r="A7" s="487" t="s">
        <v>475</v>
      </c>
      <c r="B7" s="487"/>
      <c r="C7" s="543" t="n">
        <v>257</v>
      </c>
      <c r="D7" s="60" t="n">
        <v>156</v>
      </c>
      <c r="E7" s="62" t="n">
        <v>101</v>
      </c>
      <c r="F7" s="543" t="n">
        <v>265</v>
      </c>
      <c r="G7" s="60" t="n">
        <v>192</v>
      </c>
      <c r="H7" s="62" t="n">
        <v>73</v>
      </c>
    </row>
    <row r="8" s="374" customFormat="true" ht="21" hidden="false" customHeight="true" outlineLevel="0" collapsed="false">
      <c r="A8" s="487" t="s">
        <v>476</v>
      </c>
      <c r="B8" s="487"/>
      <c r="C8" s="518" t="n">
        <v>202</v>
      </c>
      <c r="D8" s="60" t="n">
        <v>46</v>
      </c>
      <c r="E8" s="62" t="n">
        <v>156</v>
      </c>
      <c r="F8" s="518" t="n">
        <v>195</v>
      </c>
      <c r="G8" s="60" t="n">
        <v>46</v>
      </c>
      <c r="H8" s="62" t="n">
        <v>149</v>
      </c>
    </row>
    <row r="9" s="374" customFormat="true" ht="21" hidden="false" customHeight="true" outlineLevel="0" collapsed="false">
      <c r="A9" s="487" t="s">
        <v>477</v>
      </c>
      <c r="B9" s="487"/>
      <c r="C9" s="518" t="n">
        <v>251</v>
      </c>
      <c r="D9" s="60" t="n">
        <v>113</v>
      </c>
      <c r="E9" s="62" t="n">
        <v>138</v>
      </c>
      <c r="F9" s="62" t="n">
        <v>236</v>
      </c>
      <c r="G9" s="62" t="n">
        <v>103</v>
      </c>
      <c r="H9" s="62" t="n">
        <v>133</v>
      </c>
    </row>
    <row r="10" s="374" customFormat="true" ht="21" hidden="false" customHeight="true" outlineLevel="0" collapsed="false">
      <c r="A10" s="487" t="s">
        <v>478</v>
      </c>
      <c r="B10" s="487"/>
      <c r="C10" s="518" t="n">
        <v>485</v>
      </c>
      <c r="D10" s="60" t="n">
        <v>166</v>
      </c>
      <c r="E10" s="62" t="n">
        <v>319</v>
      </c>
      <c r="F10" s="62" t="n">
        <v>457</v>
      </c>
      <c r="G10" s="62" t="n">
        <v>140</v>
      </c>
      <c r="H10" s="62" t="n">
        <v>317</v>
      </c>
    </row>
    <row r="11" s="374" customFormat="true" ht="21" hidden="false" customHeight="true" outlineLevel="0" collapsed="false">
      <c r="A11" s="487" t="s">
        <v>479</v>
      </c>
      <c r="B11" s="487"/>
      <c r="C11" s="518" t="n">
        <v>135</v>
      </c>
      <c r="D11" s="60" t="n">
        <v>124</v>
      </c>
      <c r="E11" s="62" t="n">
        <v>11</v>
      </c>
      <c r="F11" s="544" t="n">
        <v>157</v>
      </c>
      <c r="G11" s="62" t="n">
        <v>137</v>
      </c>
      <c r="H11" s="62" t="n">
        <v>20</v>
      </c>
    </row>
    <row r="12" s="374" customFormat="true" ht="21" hidden="false" customHeight="true" outlineLevel="0" collapsed="false">
      <c r="A12" s="487" t="s">
        <v>480</v>
      </c>
      <c r="B12" s="487"/>
      <c r="C12" s="518" t="n">
        <v>44</v>
      </c>
      <c r="D12" s="60" t="n">
        <v>34</v>
      </c>
      <c r="E12" s="62" t="n">
        <v>10</v>
      </c>
      <c r="F12" s="544" t="n">
        <v>51</v>
      </c>
      <c r="G12" s="62" t="n">
        <v>39</v>
      </c>
      <c r="H12" s="62" t="n">
        <v>12</v>
      </c>
    </row>
    <row r="13" s="374" customFormat="true" ht="21" hidden="false" customHeight="true" outlineLevel="0" collapsed="false">
      <c r="A13" s="487" t="s">
        <v>481</v>
      </c>
      <c r="B13" s="487"/>
      <c r="C13" s="518" t="n">
        <v>5</v>
      </c>
      <c r="D13" s="60" t="n">
        <v>5</v>
      </c>
      <c r="E13" s="62" t="n">
        <v>0</v>
      </c>
      <c r="F13" s="62" t="n">
        <v>2</v>
      </c>
      <c r="G13" s="62" t="n">
        <v>2</v>
      </c>
      <c r="H13" s="62" t="n">
        <v>0</v>
      </c>
    </row>
    <row r="14" s="374" customFormat="true" ht="21" hidden="false" customHeight="true" outlineLevel="0" collapsed="false">
      <c r="A14" s="487" t="s">
        <v>482</v>
      </c>
      <c r="B14" s="487"/>
      <c r="C14" s="60" t="n">
        <v>1184</v>
      </c>
      <c r="D14" s="60" t="n">
        <v>794</v>
      </c>
      <c r="E14" s="62" t="n">
        <v>390</v>
      </c>
      <c r="F14" s="518" t="n">
        <v>1155</v>
      </c>
      <c r="G14" s="62" t="n">
        <v>756</v>
      </c>
      <c r="H14" s="62" t="n">
        <v>399</v>
      </c>
    </row>
    <row r="15" s="374" customFormat="true" ht="21" hidden="false" customHeight="true" outlineLevel="0" collapsed="false">
      <c r="A15" s="487" t="s">
        <v>483</v>
      </c>
      <c r="B15" s="487"/>
      <c r="C15" s="60" t="n">
        <v>51</v>
      </c>
      <c r="D15" s="60" t="n">
        <v>46</v>
      </c>
      <c r="E15" s="62" t="n">
        <v>5</v>
      </c>
      <c r="F15" s="62" t="n">
        <v>61</v>
      </c>
      <c r="G15" s="62" t="n">
        <v>52</v>
      </c>
      <c r="H15" s="62" t="n">
        <v>9</v>
      </c>
    </row>
    <row r="16" s="374" customFormat="true" ht="21" hidden="false" customHeight="true" outlineLevel="0" collapsed="false">
      <c r="A16" s="487" t="s">
        <v>484</v>
      </c>
      <c r="B16" s="487"/>
      <c r="C16" s="60" t="n">
        <v>186</v>
      </c>
      <c r="D16" s="60" t="n">
        <v>183</v>
      </c>
      <c r="E16" s="62" t="n">
        <v>3</v>
      </c>
      <c r="F16" s="62" t="n">
        <v>180</v>
      </c>
      <c r="G16" s="62" t="n">
        <v>174</v>
      </c>
      <c r="H16" s="62" t="n">
        <v>6</v>
      </c>
    </row>
    <row r="17" s="374" customFormat="true" ht="21" hidden="false" customHeight="true" outlineLevel="0" collapsed="false">
      <c r="A17" s="487" t="s">
        <v>485</v>
      </c>
      <c r="B17" s="487"/>
      <c r="C17" s="60" t="n">
        <v>40</v>
      </c>
      <c r="D17" s="60" t="n">
        <v>36</v>
      </c>
      <c r="E17" s="62" t="n">
        <v>4</v>
      </c>
      <c r="F17" s="62" t="n">
        <v>52</v>
      </c>
      <c r="G17" s="62" t="n">
        <v>47</v>
      </c>
      <c r="H17" s="62" t="n">
        <v>5</v>
      </c>
    </row>
    <row r="18" s="374" customFormat="true" ht="21" hidden="false" customHeight="true" outlineLevel="0" collapsed="false">
      <c r="A18" s="545" t="s">
        <v>486</v>
      </c>
      <c r="B18" s="545"/>
      <c r="C18" s="74" t="n">
        <v>68</v>
      </c>
      <c r="D18" s="74" t="n">
        <v>44</v>
      </c>
      <c r="E18" s="75" t="n">
        <v>24</v>
      </c>
      <c r="F18" s="546" t="n">
        <v>31</v>
      </c>
      <c r="G18" s="546" t="n">
        <v>20</v>
      </c>
      <c r="H18" s="75" t="n">
        <v>11</v>
      </c>
    </row>
    <row r="19" s="374" customFormat="true" ht="21" hidden="false" customHeight="true" outlineLevel="0" collapsed="false">
      <c r="A19" s="547" t="s">
        <v>487</v>
      </c>
      <c r="B19" s="487" t="s">
        <v>488</v>
      </c>
      <c r="C19" s="60" t="n">
        <v>855</v>
      </c>
      <c r="D19" s="60" t="n">
        <v>552</v>
      </c>
      <c r="E19" s="62" t="n">
        <v>303</v>
      </c>
      <c r="F19" s="548" t="n">
        <v>848</v>
      </c>
      <c r="G19" s="548" t="n">
        <v>529</v>
      </c>
      <c r="H19" s="549" t="n">
        <v>319</v>
      </c>
    </row>
    <row r="20" s="374" customFormat="true" ht="21" hidden="false" customHeight="true" outlineLevel="0" collapsed="false">
      <c r="A20" s="547"/>
      <c r="B20" s="550" t="s">
        <v>489</v>
      </c>
      <c r="C20" s="60" t="n">
        <v>164</v>
      </c>
      <c r="D20" s="60" t="n">
        <v>103</v>
      </c>
      <c r="E20" s="62" t="n">
        <v>61</v>
      </c>
      <c r="F20" s="518" t="n">
        <v>150</v>
      </c>
      <c r="G20" s="518" t="n">
        <v>100</v>
      </c>
      <c r="H20" s="551" t="n">
        <v>50</v>
      </c>
    </row>
    <row r="21" s="374" customFormat="true" ht="21" hidden="false" customHeight="true" outlineLevel="0" collapsed="false">
      <c r="A21" s="547"/>
      <c r="B21" s="552" t="s">
        <v>490</v>
      </c>
      <c r="C21" s="60" t="n">
        <v>50</v>
      </c>
      <c r="D21" s="60" t="n">
        <v>49</v>
      </c>
      <c r="E21" s="62" t="n">
        <v>1</v>
      </c>
      <c r="F21" s="518" t="n">
        <v>59</v>
      </c>
      <c r="G21" s="518" t="n">
        <v>55</v>
      </c>
      <c r="H21" s="551" t="n">
        <v>4</v>
      </c>
    </row>
    <row r="22" s="374" customFormat="true" ht="21" hidden="false" customHeight="true" outlineLevel="0" collapsed="false">
      <c r="A22" s="547"/>
      <c r="B22" s="550" t="s">
        <v>491</v>
      </c>
      <c r="C22" s="60" t="n">
        <v>89</v>
      </c>
      <c r="D22" s="60" t="n">
        <v>67</v>
      </c>
      <c r="E22" s="62" t="n">
        <v>22</v>
      </c>
      <c r="F22" s="518" t="n">
        <v>57</v>
      </c>
      <c r="G22" s="518" t="n">
        <v>44</v>
      </c>
      <c r="H22" s="551" t="n">
        <v>13</v>
      </c>
    </row>
    <row r="23" s="374" customFormat="true" ht="21" hidden="false" customHeight="true" outlineLevel="0" collapsed="false">
      <c r="A23" s="547"/>
      <c r="B23" s="489" t="s">
        <v>203</v>
      </c>
      <c r="C23" s="93" t="n">
        <v>26</v>
      </c>
      <c r="D23" s="93" t="n">
        <v>23</v>
      </c>
      <c r="E23" s="255" t="n">
        <v>3</v>
      </c>
      <c r="F23" s="553" t="n">
        <v>41</v>
      </c>
      <c r="G23" s="553" t="n">
        <v>28</v>
      </c>
      <c r="H23" s="554" t="n">
        <v>13</v>
      </c>
    </row>
    <row r="24" s="371" customFormat="true" ht="15" hidden="false" customHeight="true" outlineLevel="0" collapsed="false">
      <c r="A24" s="98" t="s">
        <v>366</v>
      </c>
    </row>
  </sheetData>
  <mergeCells count="17">
    <mergeCell ref="A4:B5"/>
    <mergeCell ref="C4:E4"/>
    <mergeCell ref="F4:H4"/>
    <mergeCell ref="A6:B6"/>
    <mergeCell ref="A7:B7"/>
    <mergeCell ref="A8:B8"/>
    <mergeCell ref="A9:B9"/>
    <mergeCell ref="A10:B10"/>
    <mergeCell ref="A11:B11"/>
    <mergeCell ref="A12:B12"/>
    <mergeCell ref="A13:B13"/>
    <mergeCell ref="A14:B14"/>
    <mergeCell ref="A15:B15"/>
    <mergeCell ref="A16:B16"/>
    <mergeCell ref="A17:B17"/>
    <mergeCell ref="A18:B18"/>
    <mergeCell ref="A19:A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98" width="1.36"/>
    <col collapsed="false" customWidth="true" hidden="false" outlineLevel="0" max="3" min="2" style="98" width="2.62"/>
    <col collapsed="false" customWidth="true" hidden="false" outlineLevel="0" max="4" min="4" style="98" width="20.86"/>
    <col collapsed="false" customWidth="true" hidden="false" outlineLevel="0" max="5" min="5" style="98" width="6.49"/>
    <col collapsed="false" customWidth="true" hidden="false" outlineLevel="0" max="6" min="6" style="98" width="13.87"/>
    <col collapsed="false" customWidth="true" hidden="false" outlineLevel="0" max="11" min="7" style="98" width="13.12"/>
    <col collapsed="false" customWidth="false" hidden="false" outlineLevel="0" max="257" min="12" style="98" width="8.99"/>
  </cols>
  <sheetData>
    <row r="1" customFormat="false" ht="12" hidden="false" customHeight="false" outlineLevel="0" collapsed="false">
      <c r="K1" s="555"/>
    </row>
    <row r="2" s="13" customFormat="true" ht="18" hidden="false" customHeight="true" outlineLevel="0" collapsed="false">
      <c r="B2" s="15" t="s">
        <v>492</v>
      </c>
      <c r="C2" s="15"/>
      <c r="D2" s="15"/>
      <c r="E2" s="15"/>
    </row>
    <row r="3" customFormat="false" ht="15.75" hidden="false" customHeight="true" outlineLevel="0" collapsed="false">
      <c r="B3" s="98" t="s">
        <v>493</v>
      </c>
      <c r="K3" s="196" t="s">
        <v>494</v>
      </c>
    </row>
    <row r="4" s="13" customFormat="true" ht="15" hidden="false" customHeight="true" outlineLevel="0" collapsed="false">
      <c r="B4" s="556" t="s">
        <v>495</v>
      </c>
      <c r="C4" s="556"/>
      <c r="D4" s="556"/>
      <c r="E4" s="556"/>
      <c r="F4" s="101" t="s">
        <v>496</v>
      </c>
      <c r="G4" s="557" t="s">
        <v>497</v>
      </c>
      <c r="H4" s="557"/>
      <c r="I4" s="557"/>
      <c r="J4" s="557"/>
      <c r="K4" s="557"/>
    </row>
    <row r="5" s="13" customFormat="true" ht="15" hidden="false" customHeight="true" outlineLevel="0" collapsed="false">
      <c r="B5" s="556"/>
      <c r="C5" s="556"/>
      <c r="D5" s="556"/>
      <c r="E5" s="556"/>
      <c r="F5" s="101"/>
      <c r="G5" s="280" t="s">
        <v>498</v>
      </c>
      <c r="H5" s="280" t="s">
        <v>499</v>
      </c>
      <c r="I5" s="280" t="s">
        <v>500</v>
      </c>
      <c r="J5" s="280" t="s">
        <v>378</v>
      </c>
      <c r="K5" s="558" t="s">
        <v>501</v>
      </c>
    </row>
    <row r="6" s="13" customFormat="true" ht="18" hidden="false" customHeight="true" outlineLevel="0" collapsed="false">
      <c r="B6" s="559" t="s">
        <v>502</v>
      </c>
      <c r="C6" s="559"/>
      <c r="D6" s="559"/>
      <c r="E6" s="110"/>
      <c r="F6" s="27" t="n">
        <v>184490531</v>
      </c>
      <c r="G6" s="27" t="n">
        <v>151718678</v>
      </c>
      <c r="H6" s="27" t="n">
        <v>937184</v>
      </c>
      <c r="I6" s="27" t="n">
        <v>72210283</v>
      </c>
      <c r="J6" s="27" t="n">
        <v>37064854</v>
      </c>
      <c r="K6" s="28" t="n">
        <v>8115723</v>
      </c>
    </row>
    <row r="7" s="13" customFormat="true" ht="18" hidden="false" customHeight="true" outlineLevel="0" collapsed="false">
      <c r="B7" s="559" t="s">
        <v>503</v>
      </c>
      <c r="C7" s="559"/>
      <c r="E7" s="559"/>
      <c r="F7" s="27" t="n">
        <v>183647691</v>
      </c>
      <c r="G7" s="27" t="n">
        <v>149625556</v>
      </c>
      <c r="H7" s="27" t="n">
        <v>1011744</v>
      </c>
      <c r="I7" s="27" t="n">
        <v>70177734</v>
      </c>
      <c r="J7" s="27" t="n">
        <v>36926977</v>
      </c>
      <c r="K7" s="28" t="n">
        <v>8112455</v>
      </c>
    </row>
    <row r="8" s="13" customFormat="true" ht="18" hidden="false" customHeight="true" outlineLevel="0" collapsed="false">
      <c r="B8" s="559" t="s">
        <v>504</v>
      </c>
      <c r="C8" s="559"/>
      <c r="E8" s="559"/>
      <c r="F8" s="27" t="n">
        <v>179989344</v>
      </c>
      <c r="G8" s="27" t="n">
        <v>146279509</v>
      </c>
      <c r="H8" s="27" t="n">
        <v>966037</v>
      </c>
      <c r="I8" s="27" t="n">
        <v>70293680</v>
      </c>
      <c r="J8" s="27" t="n">
        <v>35611334</v>
      </c>
      <c r="K8" s="28" t="n">
        <v>8088313</v>
      </c>
    </row>
    <row r="9" s="114" customFormat="true" ht="18" hidden="false" customHeight="true" outlineLevel="0" collapsed="false">
      <c r="B9" s="559" t="s">
        <v>505</v>
      </c>
      <c r="C9" s="559"/>
      <c r="D9" s="13"/>
      <c r="E9" s="559"/>
      <c r="F9" s="27" t="n">
        <v>187291057</v>
      </c>
      <c r="G9" s="27" t="n">
        <v>153240462</v>
      </c>
      <c r="H9" s="27" t="n">
        <v>1083365</v>
      </c>
      <c r="I9" s="27" t="n">
        <v>72875401</v>
      </c>
      <c r="J9" s="27" t="n">
        <v>38542484</v>
      </c>
      <c r="K9" s="28" t="n">
        <v>8712373</v>
      </c>
    </row>
    <row r="10" s="114" customFormat="true" ht="18" hidden="false" customHeight="true" outlineLevel="0" collapsed="false">
      <c r="B10" s="559" t="s">
        <v>506</v>
      </c>
      <c r="C10" s="559"/>
      <c r="E10" s="559"/>
      <c r="F10" s="29" t="n">
        <v>194881248</v>
      </c>
      <c r="G10" s="29" t="n">
        <v>161369488</v>
      </c>
      <c r="H10" s="29" t="n">
        <v>999603</v>
      </c>
      <c r="I10" s="29" t="n">
        <v>78639117</v>
      </c>
      <c r="J10" s="29" t="n">
        <v>40760811</v>
      </c>
      <c r="K10" s="31" t="n">
        <v>8607404</v>
      </c>
    </row>
    <row r="11" s="13" customFormat="true" ht="9" hidden="false" customHeight="true" outlineLevel="0" collapsed="false">
      <c r="E11" s="559"/>
      <c r="F11" s="27"/>
      <c r="G11" s="27"/>
      <c r="H11" s="27"/>
      <c r="I11" s="27"/>
      <c r="J11" s="27"/>
      <c r="K11" s="28"/>
    </row>
    <row r="12" s="13" customFormat="true" ht="18" hidden="false" customHeight="true" outlineLevel="0" collapsed="false">
      <c r="B12" s="476" t="s">
        <v>507</v>
      </c>
      <c r="E12" s="559"/>
      <c r="F12" s="27"/>
      <c r="G12" s="27"/>
      <c r="H12" s="27"/>
      <c r="I12" s="27"/>
      <c r="J12" s="27"/>
      <c r="K12" s="28"/>
    </row>
    <row r="13" s="13" customFormat="true" ht="18" hidden="false" customHeight="true" outlineLevel="0" collapsed="false">
      <c r="B13" s="560"/>
      <c r="C13" s="37" t="s">
        <v>508</v>
      </c>
      <c r="D13" s="37"/>
      <c r="E13" s="37"/>
      <c r="F13" s="27" t="n">
        <v>194881248</v>
      </c>
      <c r="G13" s="27" t="n">
        <v>161369488</v>
      </c>
      <c r="H13" s="27" t="n">
        <v>999603</v>
      </c>
      <c r="I13" s="27" t="n">
        <v>78639117</v>
      </c>
      <c r="J13" s="27" t="n">
        <v>40760811</v>
      </c>
      <c r="K13" s="28" t="n">
        <v>8607404</v>
      </c>
    </row>
    <row r="14" s="13" customFormat="true" ht="18" hidden="false" customHeight="true" outlineLevel="0" collapsed="false">
      <c r="B14" s="560"/>
      <c r="C14" s="560"/>
      <c r="D14" s="561" t="s">
        <v>509</v>
      </c>
      <c r="E14" s="559"/>
      <c r="F14" s="27" t="n">
        <v>29481348</v>
      </c>
      <c r="G14" s="27" t="n">
        <v>29078337</v>
      </c>
      <c r="H14" s="26" t="n">
        <v>28204</v>
      </c>
      <c r="I14" s="27" t="n">
        <v>17377088</v>
      </c>
      <c r="J14" s="27" t="n">
        <v>9254063</v>
      </c>
      <c r="K14" s="28" t="n">
        <v>1400618</v>
      </c>
    </row>
    <row r="15" s="13" customFormat="true" ht="18" hidden="false" customHeight="true" outlineLevel="0" collapsed="false">
      <c r="B15" s="560"/>
      <c r="C15" s="560"/>
      <c r="D15" s="561" t="s">
        <v>510</v>
      </c>
      <c r="E15" s="559"/>
      <c r="F15" s="27" t="n">
        <v>95643158</v>
      </c>
      <c r="G15" s="27" t="n">
        <v>88586978</v>
      </c>
      <c r="H15" s="26" t="n">
        <v>1501</v>
      </c>
      <c r="I15" s="27" t="n">
        <v>34176973</v>
      </c>
      <c r="J15" s="27" t="n">
        <v>17652980</v>
      </c>
      <c r="K15" s="28" t="n">
        <v>7136186</v>
      </c>
    </row>
    <row r="16" s="13" customFormat="true" ht="18" hidden="false" customHeight="true" outlineLevel="0" collapsed="false">
      <c r="B16" s="560"/>
      <c r="C16" s="560"/>
      <c r="D16" s="561" t="s">
        <v>511</v>
      </c>
      <c r="E16" s="559"/>
      <c r="F16" s="27" t="n">
        <v>59869508</v>
      </c>
      <c r="G16" s="27" t="n">
        <v>34640315</v>
      </c>
      <c r="H16" s="27" t="n">
        <v>908598</v>
      </c>
      <c r="I16" s="27" t="n">
        <v>21688100</v>
      </c>
      <c r="J16" s="27" t="n">
        <v>10723066</v>
      </c>
      <c r="K16" s="38" t="n">
        <v>0</v>
      </c>
    </row>
    <row r="17" s="13" customFormat="true" ht="18" hidden="false" customHeight="true" outlineLevel="0" collapsed="false">
      <c r="B17" s="560"/>
      <c r="C17" s="560"/>
      <c r="D17" s="561" t="s">
        <v>512</v>
      </c>
      <c r="E17" s="559"/>
      <c r="F17" s="27" t="n">
        <v>9874620</v>
      </c>
      <c r="G17" s="27" t="n">
        <v>9060885</v>
      </c>
      <c r="H17" s="26" t="n">
        <v>61300</v>
      </c>
      <c r="I17" s="27" t="n">
        <v>5395003</v>
      </c>
      <c r="J17" s="27" t="n">
        <v>3129682</v>
      </c>
      <c r="K17" s="38" t="n">
        <v>70600</v>
      </c>
    </row>
    <row r="18" s="13" customFormat="true" ht="18" hidden="false" customHeight="true" outlineLevel="0" collapsed="false">
      <c r="B18" s="560"/>
      <c r="C18" s="560"/>
      <c r="D18" s="561" t="s">
        <v>513</v>
      </c>
      <c r="E18" s="559"/>
      <c r="F18" s="27" t="n">
        <v>12614</v>
      </c>
      <c r="G18" s="27" t="n">
        <v>2973</v>
      </c>
      <c r="H18" s="26" t="n">
        <v>0</v>
      </c>
      <c r="I18" s="27" t="n">
        <v>1953</v>
      </c>
      <c r="J18" s="26" t="n">
        <v>1020</v>
      </c>
      <c r="K18" s="38" t="n">
        <v>0</v>
      </c>
    </row>
    <row r="19" s="13" customFormat="true" ht="18" hidden="false" customHeight="true" outlineLevel="0" collapsed="false">
      <c r="B19" s="560"/>
      <c r="C19" s="37" t="s">
        <v>514</v>
      </c>
      <c r="D19" s="37"/>
      <c r="E19" s="37"/>
      <c r="F19" s="26" t="s">
        <v>74</v>
      </c>
      <c r="G19" s="26" t="s">
        <v>74</v>
      </c>
      <c r="H19" s="26" t="s">
        <v>74</v>
      </c>
      <c r="I19" s="26" t="s">
        <v>74</v>
      </c>
      <c r="J19" s="26" t="s">
        <v>74</v>
      </c>
      <c r="K19" s="38" t="s">
        <v>74</v>
      </c>
    </row>
    <row r="20" s="13" customFormat="true" ht="18" hidden="false" customHeight="true" outlineLevel="0" collapsed="false">
      <c r="B20" s="560"/>
      <c r="C20" s="560"/>
      <c r="D20" s="561" t="s">
        <v>515</v>
      </c>
      <c r="E20" s="37"/>
      <c r="F20" s="26" t="s">
        <v>74</v>
      </c>
      <c r="G20" s="26" t="s">
        <v>74</v>
      </c>
      <c r="H20" s="26" t="s">
        <v>74</v>
      </c>
      <c r="I20" s="26" t="s">
        <v>74</v>
      </c>
      <c r="J20" s="26" t="s">
        <v>74</v>
      </c>
      <c r="K20" s="38" t="s">
        <v>74</v>
      </c>
    </row>
    <row r="21" s="13" customFormat="true" ht="18" hidden="false" customHeight="true" outlineLevel="0" collapsed="false">
      <c r="B21" s="560"/>
      <c r="C21" s="560"/>
      <c r="D21" s="561" t="s">
        <v>516</v>
      </c>
      <c r="E21" s="37"/>
      <c r="F21" s="26" t="s">
        <v>74</v>
      </c>
      <c r="G21" s="26" t="s">
        <v>74</v>
      </c>
      <c r="H21" s="26" t="s">
        <v>74</v>
      </c>
      <c r="I21" s="26" t="s">
        <v>74</v>
      </c>
      <c r="J21" s="26" t="s">
        <v>74</v>
      </c>
      <c r="K21" s="38" t="s">
        <v>74</v>
      </c>
    </row>
    <row r="22" s="13" customFormat="true" ht="9" hidden="false" customHeight="true" outlineLevel="0" collapsed="false">
      <c r="E22" s="559"/>
      <c r="F22" s="27"/>
      <c r="G22" s="27"/>
      <c r="H22" s="27"/>
      <c r="I22" s="27"/>
      <c r="J22" s="27"/>
      <c r="K22" s="28"/>
    </row>
    <row r="23" s="13" customFormat="true" ht="18" hidden="false" customHeight="true" outlineLevel="0" collapsed="false">
      <c r="B23" s="476" t="s">
        <v>517</v>
      </c>
      <c r="E23" s="559"/>
      <c r="F23" s="27"/>
      <c r="G23" s="27"/>
      <c r="H23" s="27"/>
      <c r="I23" s="27"/>
      <c r="J23" s="27"/>
      <c r="K23" s="28"/>
    </row>
    <row r="24" s="13" customFormat="true" ht="18" hidden="false" customHeight="true" outlineLevel="0" collapsed="false">
      <c r="B24" s="560"/>
      <c r="C24" s="37" t="s">
        <v>518</v>
      </c>
      <c r="D24" s="37"/>
      <c r="E24" s="37"/>
      <c r="F24" s="27" t="n">
        <v>146021214</v>
      </c>
      <c r="G24" s="27" t="n">
        <v>120896100</v>
      </c>
      <c r="H24" s="27" t="n">
        <v>842901</v>
      </c>
      <c r="I24" s="27" t="n">
        <v>57022321</v>
      </c>
      <c r="J24" s="27" t="n">
        <v>28987720</v>
      </c>
      <c r="K24" s="28" t="n">
        <v>7888115</v>
      </c>
    </row>
    <row r="25" s="13" customFormat="true" ht="18" hidden="false" customHeight="true" outlineLevel="0" collapsed="false">
      <c r="B25" s="560"/>
      <c r="C25" s="37" t="s">
        <v>519</v>
      </c>
      <c r="D25" s="37"/>
      <c r="E25" s="37"/>
      <c r="F25" s="27" t="n">
        <v>32157883</v>
      </c>
      <c r="G25" s="27" t="n">
        <v>29182989</v>
      </c>
      <c r="H25" s="27" t="n">
        <v>116857</v>
      </c>
      <c r="I25" s="27" t="n">
        <v>16421059</v>
      </c>
      <c r="J25" s="27" t="n">
        <v>8854520</v>
      </c>
      <c r="K25" s="28" t="n">
        <v>673694</v>
      </c>
    </row>
    <row r="26" s="13" customFormat="true" ht="18" hidden="false" customHeight="true" outlineLevel="0" collapsed="false">
      <c r="B26" s="560"/>
      <c r="C26" s="37" t="s">
        <v>520</v>
      </c>
      <c r="D26" s="37"/>
      <c r="E26" s="37"/>
      <c r="F26" s="27" t="n">
        <v>16702151</v>
      </c>
      <c r="G26" s="27" t="n">
        <v>11290399</v>
      </c>
      <c r="H26" s="27" t="n">
        <v>39845</v>
      </c>
      <c r="I26" s="27" t="n">
        <v>5195737</v>
      </c>
      <c r="J26" s="27" t="n">
        <v>2918571</v>
      </c>
      <c r="K26" s="28" t="n">
        <v>45595</v>
      </c>
    </row>
    <row r="27" s="13" customFormat="true" ht="18" hidden="false" customHeight="true" outlineLevel="0" collapsed="false">
      <c r="B27" s="560"/>
      <c r="C27" s="559" t="s">
        <v>521</v>
      </c>
      <c r="D27" s="559"/>
      <c r="E27" s="559"/>
      <c r="F27" s="26" t="n">
        <v>0</v>
      </c>
      <c r="G27" s="26" t="n">
        <v>0</v>
      </c>
      <c r="H27" s="27" t="n">
        <v>1027341</v>
      </c>
      <c r="I27" s="27" t="n">
        <v>1263076</v>
      </c>
      <c r="J27" s="27" t="n">
        <v>1231817</v>
      </c>
      <c r="K27" s="28" t="n">
        <v>9156813</v>
      </c>
    </row>
    <row r="28" s="13" customFormat="true" ht="9" hidden="false" customHeight="true" outlineLevel="0" collapsed="false">
      <c r="E28" s="559"/>
      <c r="F28" s="27"/>
      <c r="G28" s="27"/>
      <c r="H28" s="27"/>
      <c r="I28" s="27"/>
      <c r="J28" s="27"/>
      <c r="K28" s="28"/>
    </row>
    <row r="29" s="13" customFormat="true" ht="3.75" hidden="false" customHeight="true" outlineLevel="0" collapsed="false">
      <c r="B29" s="562"/>
      <c r="C29" s="562"/>
      <c r="D29" s="562"/>
      <c r="E29" s="562"/>
      <c r="F29" s="563"/>
      <c r="G29" s="563"/>
      <c r="H29" s="563"/>
      <c r="I29" s="563"/>
      <c r="J29" s="563"/>
      <c r="K29" s="563"/>
    </row>
    <row r="30" s="13" customFormat="true" ht="15" hidden="false" customHeight="true" outlineLevel="0" collapsed="false">
      <c r="B30" s="564" t="s">
        <v>495</v>
      </c>
      <c r="C30" s="564"/>
      <c r="D30" s="564"/>
      <c r="E30" s="564"/>
      <c r="F30" s="565" t="s">
        <v>522</v>
      </c>
      <c r="G30" s="565"/>
      <c r="H30" s="565"/>
      <c r="I30" s="565"/>
      <c r="J30" s="566" t="s">
        <v>523</v>
      </c>
      <c r="K30" s="567" t="s">
        <v>524</v>
      </c>
    </row>
    <row r="31" s="13" customFormat="true" ht="27" hidden="false" customHeight="true" outlineLevel="0" collapsed="false">
      <c r="B31" s="564"/>
      <c r="C31" s="564"/>
      <c r="D31" s="564"/>
      <c r="E31" s="564"/>
      <c r="F31" s="558" t="s">
        <v>525</v>
      </c>
      <c r="G31" s="558" t="s">
        <v>526</v>
      </c>
      <c r="H31" s="558" t="s">
        <v>527</v>
      </c>
      <c r="I31" s="568" t="s">
        <v>528</v>
      </c>
      <c r="J31" s="566"/>
      <c r="K31" s="567"/>
    </row>
    <row r="32" s="13" customFormat="true" ht="18" hidden="false" customHeight="true" outlineLevel="0" collapsed="false">
      <c r="B32" s="476" t="s">
        <v>502</v>
      </c>
      <c r="E32" s="569"/>
      <c r="F32" s="27" t="n">
        <v>31227167</v>
      </c>
      <c r="G32" s="27" t="n">
        <v>1389322</v>
      </c>
      <c r="H32" s="27" t="n">
        <v>626198</v>
      </c>
      <c r="I32" s="27" t="n">
        <v>147947</v>
      </c>
      <c r="J32" s="27" t="n">
        <v>21062956</v>
      </c>
      <c r="K32" s="28" t="n">
        <v>11708897</v>
      </c>
    </row>
    <row r="33" s="13" customFormat="true" ht="18" hidden="false" customHeight="true" outlineLevel="0" collapsed="false">
      <c r="B33" s="476" t="s">
        <v>503</v>
      </c>
      <c r="E33" s="559"/>
      <c r="F33" s="27" t="n">
        <v>30765849</v>
      </c>
      <c r="G33" s="27" t="n">
        <v>1434216</v>
      </c>
      <c r="H33" s="27" t="n">
        <v>629425</v>
      </c>
      <c r="I33" s="27" t="n">
        <v>567156</v>
      </c>
      <c r="J33" s="27" t="n">
        <v>21935984</v>
      </c>
      <c r="K33" s="28" t="n">
        <v>12086151</v>
      </c>
    </row>
    <row r="34" s="13" customFormat="true" ht="18" hidden="false" customHeight="true" outlineLevel="0" collapsed="false">
      <c r="B34" s="476" t="s">
        <v>504</v>
      </c>
      <c r="E34" s="559"/>
      <c r="F34" s="27" t="n">
        <v>28638849</v>
      </c>
      <c r="G34" s="27" t="n">
        <v>1346484</v>
      </c>
      <c r="H34" s="27" t="n">
        <v>627169</v>
      </c>
      <c r="I34" s="27" t="n">
        <v>707643</v>
      </c>
      <c r="J34" s="27" t="n">
        <v>21846572</v>
      </c>
      <c r="K34" s="28" t="n">
        <v>11863263</v>
      </c>
    </row>
    <row r="35" s="114" customFormat="true" ht="18" hidden="false" customHeight="true" outlineLevel="0" collapsed="false">
      <c r="B35" s="476" t="s">
        <v>505</v>
      </c>
      <c r="C35" s="13"/>
      <c r="D35" s="13"/>
      <c r="E35" s="559"/>
      <c r="F35" s="27" t="n">
        <v>29611174</v>
      </c>
      <c r="G35" s="27" t="n">
        <v>1321245</v>
      </c>
      <c r="H35" s="27" t="n">
        <v>557222</v>
      </c>
      <c r="I35" s="27" t="n">
        <v>537198</v>
      </c>
      <c r="J35" s="27" t="n">
        <v>21540173</v>
      </c>
      <c r="K35" s="28" t="n">
        <v>12510422</v>
      </c>
    </row>
    <row r="36" s="114" customFormat="true" ht="18" hidden="false" customHeight="true" outlineLevel="0" collapsed="false">
      <c r="B36" s="476" t="s">
        <v>506</v>
      </c>
      <c r="E36" s="559"/>
      <c r="F36" s="29" t="n">
        <v>29841874</v>
      </c>
      <c r="G36" s="29" t="n">
        <v>1347394</v>
      </c>
      <c r="H36" s="29" t="n">
        <v>566518</v>
      </c>
      <c r="I36" s="29" t="n">
        <v>606767</v>
      </c>
      <c r="J36" s="29" t="n">
        <v>19853104</v>
      </c>
      <c r="K36" s="31" t="n">
        <v>13658656</v>
      </c>
    </row>
    <row r="37" s="13" customFormat="true" ht="9" hidden="false" customHeight="true" outlineLevel="0" collapsed="false">
      <c r="E37" s="559"/>
      <c r="F37" s="27"/>
      <c r="G37" s="27"/>
      <c r="H37" s="27"/>
      <c r="I37" s="27"/>
      <c r="J37" s="27"/>
      <c r="K37" s="28"/>
    </row>
    <row r="38" s="13" customFormat="true" ht="18" hidden="false" customHeight="true" outlineLevel="0" collapsed="false">
      <c r="B38" s="476" t="s">
        <v>507</v>
      </c>
      <c r="E38" s="559"/>
      <c r="F38" s="27"/>
      <c r="G38" s="27"/>
      <c r="H38" s="27"/>
      <c r="I38" s="27"/>
      <c r="J38" s="27"/>
      <c r="K38" s="28"/>
    </row>
    <row r="39" s="13" customFormat="true" ht="18" hidden="false" customHeight="true" outlineLevel="0" collapsed="false">
      <c r="B39" s="560"/>
      <c r="C39" s="37" t="s">
        <v>508</v>
      </c>
      <c r="D39" s="37"/>
      <c r="E39" s="37"/>
      <c r="F39" s="27" t="n">
        <v>29841874</v>
      </c>
      <c r="G39" s="27" t="n">
        <v>1347394</v>
      </c>
      <c r="H39" s="27" t="n">
        <v>566518</v>
      </c>
      <c r="I39" s="27" t="n">
        <v>606767</v>
      </c>
      <c r="J39" s="27" t="n">
        <v>19853104</v>
      </c>
      <c r="K39" s="28" t="n">
        <v>13658656</v>
      </c>
    </row>
    <row r="40" s="13" customFormat="true" ht="18" hidden="false" customHeight="true" outlineLevel="0" collapsed="false">
      <c r="B40" s="560"/>
      <c r="C40" s="560"/>
      <c r="D40" s="561" t="s">
        <v>529</v>
      </c>
      <c r="E40" s="37"/>
      <c r="F40" s="27" t="n">
        <v>1010929</v>
      </c>
      <c r="G40" s="26" t="n">
        <v>0</v>
      </c>
      <c r="H40" s="26" t="n">
        <v>0</v>
      </c>
      <c r="I40" s="26" t="n">
        <v>7435</v>
      </c>
      <c r="J40" s="26" t="n">
        <v>390928</v>
      </c>
      <c r="K40" s="28" t="n">
        <v>12083</v>
      </c>
    </row>
    <row r="41" s="13" customFormat="true" ht="18" hidden="false" customHeight="true" outlineLevel="0" collapsed="false">
      <c r="B41" s="560"/>
      <c r="C41" s="560"/>
      <c r="D41" s="561" t="s">
        <v>530</v>
      </c>
      <c r="E41" s="37"/>
      <c r="F41" s="27" t="n">
        <v>27356091</v>
      </c>
      <c r="G41" s="27" t="n">
        <v>1347394</v>
      </c>
      <c r="H41" s="27" t="n">
        <v>566518</v>
      </c>
      <c r="I41" s="26" t="n">
        <v>349335</v>
      </c>
      <c r="J41" s="26" t="n">
        <v>1527357</v>
      </c>
      <c r="K41" s="28" t="n">
        <v>5528823</v>
      </c>
    </row>
    <row r="42" s="13" customFormat="true" ht="18" hidden="false" customHeight="true" outlineLevel="0" collapsed="false">
      <c r="B42" s="560"/>
      <c r="C42" s="560"/>
      <c r="D42" s="561" t="s">
        <v>511</v>
      </c>
      <c r="E42" s="37"/>
      <c r="F42" s="27" t="n">
        <v>1070554</v>
      </c>
      <c r="G42" s="26" t="n">
        <v>0</v>
      </c>
      <c r="H42" s="26" t="n">
        <v>0</v>
      </c>
      <c r="I42" s="26" t="n">
        <v>249997</v>
      </c>
      <c r="J42" s="27" t="n">
        <v>17138048</v>
      </c>
      <c r="K42" s="28" t="n">
        <v>8091145</v>
      </c>
    </row>
    <row r="43" s="13" customFormat="true" ht="18" hidden="false" customHeight="true" outlineLevel="0" collapsed="false">
      <c r="B43" s="560"/>
      <c r="C43" s="560"/>
      <c r="D43" s="561" t="s">
        <v>512</v>
      </c>
      <c r="E43" s="37"/>
      <c r="F43" s="27" t="n">
        <v>404300</v>
      </c>
      <c r="G43" s="26" t="n">
        <v>0</v>
      </c>
      <c r="H43" s="26" t="n">
        <v>0</v>
      </c>
      <c r="I43" s="26" t="n">
        <v>0</v>
      </c>
      <c r="J43" s="26" t="n">
        <v>788035</v>
      </c>
      <c r="K43" s="28" t="n">
        <v>25700</v>
      </c>
    </row>
    <row r="44" s="13" customFormat="true" ht="18" hidden="false" customHeight="true" outlineLevel="0" collapsed="false">
      <c r="B44" s="560"/>
      <c r="C44" s="560"/>
      <c r="D44" s="561" t="s">
        <v>513</v>
      </c>
      <c r="E44" s="37"/>
      <c r="F44" s="26" t="n">
        <v>0</v>
      </c>
      <c r="G44" s="26" t="n">
        <v>0</v>
      </c>
      <c r="H44" s="26" t="n">
        <v>0</v>
      </c>
      <c r="I44" s="26" t="n">
        <v>0</v>
      </c>
      <c r="J44" s="26" t="n">
        <v>8736</v>
      </c>
      <c r="K44" s="28" t="n">
        <v>905</v>
      </c>
    </row>
    <row r="45" s="13" customFormat="true" ht="18" hidden="false" customHeight="true" outlineLevel="0" collapsed="false">
      <c r="B45" s="560"/>
      <c r="C45" s="37" t="s">
        <v>514</v>
      </c>
      <c r="D45" s="37"/>
      <c r="E45" s="37"/>
      <c r="F45" s="26" t="s">
        <v>74</v>
      </c>
      <c r="G45" s="26" t="s">
        <v>74</v>
      </c>
      <c r="H45" s="26" t="s">
        <v>74</v>
      </c>
      <c r="I45" s="26" t="s">
        <v>74</v>
      </c>
      <c r="J45" s="26" t="s">
        <v>74</v>
      </c>
      <c r="K45" s="38" t="s">
        <v>74</v>
      </c>
    </row>
    <row r="46" s="13" customFormat="true" ht="18" hidden="false" customHeight="true" outlineLevel="0" collapsed="false">
      <c r="B46" s="560"/>
      <c r="C46" s="560"/>
      <c r="D46" s="561" t="s">
        <v>515</v>
      </c>
      <c r="E46" s="37"/>
      <c r="F46" s="26" t="s">
        <v>74</v>
      </c>
      <c r="G46" s="26" t="s">
        <v>74</v>
      </c>
      <c r="H46" s="26" t="s">
        <v>74</v>
      </c>
      <c r="I46" s="26" t="s">
        <v>74</v>
      </c>
      <c r="J46" s="26" t="s">
        <v>74</v>
      </c>
      <c r="K46" s="38" t="s">
        <v>74</v>
      </c>
    </row>
    <row r="47" s="13" customFormat="true" ht="18" hidden="false" customHeight="true" outlineLevel="0" collapsed="false">
      <c r="B47" s="560"/>
      <c r="C47" s="560"/>
      <c r="D47" s="561" t="s">
        <v>516</v>
      </c>
      <c r="E47" s="37"/>
      <c r="F47" s="26" t="s">
        <v>74</v>
      </c>
      <c r="G47" s="26" t="s">
        <v>74</v>
      </c>
      <c r="H47" s="26" t="s">
        <v>74</v>
      </c>
      <c r="I47" s="26" t="s">
        <v>74</v>
      </c>
      <c r="J47" s="26" t="s">
        <v>74</v>
      </c>
      <c r="K47" s="38" t="s">
        <v>74</v>
      </c>
    </row>
    <row r="48" s="13" customFormat="true" ht="9" hidden="false" customHeight="true" outlineLevel="0" collapsed="false">
      <c r="E48" s="559"/>
      <c r="F48" s="27"/>
      <c r="G48" s="27"/>
      <c r="H48" s="27"/>
      <c r="I48" s="27"/>
      <c r="J48" s="27"/>
      <c r="K48" s="28"/>
    </row>
    <row r="49" s="13" customFormat="true" ht="18" hidden="false" customHeight="true" outlineLevel="0" collapsed="false">
      <c r="B49" s="476" t="s">
        <v>517</v>
      </c>
      <c r="E49" s="559"/>
      <c r="F49" s="570"/>
      <c r="G49" s="27"/>
      <c r="H49" s="27"/>
      <c r="I49" s="27"/>
      <c r="J49" s="27"/>
      <c r="K49" s="28"/>
    </row>
    <row r="50" s="13" customFormat="true" ht="18" hidden="false" customHeight="true" outlineLevel="0" collapsed="false">
      <c r="B50" s="560"/>
      <c r="C50" s="37" t="s">
        <v>518</v>
      </c>
      <c r="D50" s="37"/>
      <c r="E50" s="37"/>
      <c r="F50" s="570" t="n">
        <v>23673890</v>
      </c>
      <c r="G50" s="27" t="n">
        <v>1327129</v>
      </c>
      <c r="H50" s="27" t="n">
        <v>565206</v>
      </c>
      <c r="I50" s="27" t="n">
        <v>588818</v>
      </c>
      <c r="J50" s="27" t="n">
        <v>11621684</v>
      </c>
      <c r="K50" s="28" t="n">
        <v>13503430</v>
      </c>
    </row>
    <row r="51" s="13" customFormat="true" ht="18" hidden="false" customHeight="true" outlineLevel="0" collapsed="false">
      <c r="B51" s="560"/>
      <c r="C51" s="37" t="s">
        <v>519</v>
      </c>
      <c r="D51" s="37"/>
      <c r="E51" s="37"/>
      <c r="F51" s="570" t="n">
        <v>3095804</v>
      </c>
      <c r="G51" s="27" t="n">
        <v>1794</v>
      </c>
      <c r="H51" s="27" t="n">
        <v>1312</v>
      </c>
      <c r="I51" s="27" t="n">
        <v>17949</v>
      </c>
      <c r="J51" s="27" t="n">
        <v>2902825</v>
      </c>
      <c r="K51" s="28" t="n">
        <v>72069</v>
      </c>
    </row>
    <row r="52" s="13" customFormat="true" ht="18" hidden="false" customHeight="true" outlineLevel="0" collapsed="false">
      <c r="B52" s="560"/>
      <c r="C52" s="37" t="s">
        <v>520</v>
      </c>
      <c r="D52" s="37"/>
      <c r="E52" s="37"/>
      <c r="F52" s="570" t="n">
        <v>3072180</v>
      </c>
      <c r="G52" s="570" t="n">
        <v>18471</v>
      </c>
      <c r="H52" s="570" t="n">
        <v>0</v>
      </c>
      <c r="I52" s="570" t="n">
        <v>0</v>
      </c>
      <c r="J52" s="570" t="n">
        <v>5328595</v>
      </c>
      <c r="K52" s="28" t="n">
        <v>83157</v>
      </c>
    </row>
    <row r="53" s="13" customFormat="true" ht="18" hidden="false" customHeight="true" outlineLevel="0" collapsed="false">
      <c r="B53" s="560"/>
      <c r="C53" s="559" t="s">
        <v>521</v>
      </c>
      <c r="D53" s="559"/>
      <c r="E53" s="559"/>
      <c r="F53" s="27" t="n">
        <v>1214763</v>
      </c>
      <c r="G53" s="27" t="n">
        <v>2561586</v>
      </c>
      <c r="H53" s="27" t="n">
        <v>381751</v>
      </c>
      <c r="I53" s="27" t="n">
        <v>2106830</v>
      </c>
      <c r="J53" s="27" t="n">
        <v>16871</v>
      </c>
      <c r="K53" s="28" t="n">
        <v>11607</v>
      </c>
    </row>
    <row r="54" customFormat="false" ht="9" hidden="false" customHeight="true" outlineLevel="0" collapsed="false">
      <c r="B54" s="571"/>
      <c r="C54" s="571"/>
      <c r="D54" s="571"/>
      <c r="E54" s="572"/>
      <c r="F54" s="301"/>
      <c r="G54" s="301"/>
      <c r="H54" s="301"/>
      <c r="I54" s="301"/>
      <c r="J54" s="301"/>
      <c r="K54" s="303"/>
    </row>
    <row r="55" customFormat="false" ht="14.25" hidden="false" customHeight="true" outlineLevel="0" collapsed="false">
      <c r="B55" s="98" t="s">
        <v>531</v>
      </c>
    </row>
    <row r="58" customFormat="false" ht="12" hidden="false" customHeight="false" outlineLevel="0" collapsed="false">
      <c r="B58" s="49"/>
      <c r="C58" s="49"/>
      <c r="D58" s="49"/>
      <c r="E58" s="49"/>
    </row>
  </sheetData>
  <mergeCells count="19">
    <mergeCell ref="B4:E5"/>
    <mergeCell ref="F4:F5"/>
    <mergeCell ref="G4:K4"/>
    <mergeCell ref="C13:E13"/>
    <mergeCell ref="C19:E19"/>
    <mergeCell ref="C24:E24"/>
    <mergeCell ref="C25:E25"/>
    <mergeCell ref="C26:E26"/>
    <mergeCell ref="C27:E27"/>
    <mergeCell ref="B30:E31"/>
    <mergeCell ref="F30:I30"/>
    <mergeCell ref="J30:J31"/>
    <mergeCell ref="K30:K31"/>
    <mergeCell ref="C39:E39"/>
    <mergeCell ref="C45:E45"/>
    <mergeCell ref="C50:E50"/>
    <mergeCell ref="C51:E51"/>
    <mergeCell ref="C52:E52"/>
    <mergeCell ref="C53:E53"/>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1.25" zeroHeight="false" outlineLevelRow="0" outlineLevelCol="0"/>
  <cols>
    <col collapsed="false" customWidth="true" hidden="false" outlineLevel="0" max="1" min="1" style="141" width="2.12"/>
    <col collapsed="false" customWidth="true" hidden="false" outlineLevel="0" max="2" min="2" style="141" width="18.12"/>
    <col collapsed="false" customWidth="true" hidden="false" outlineLevel="0" max="5" min="3" style="141" width="9.99"/>
    <col collapsed="false" customWidth="true" hidden="false" outlineLevel="0" max="7" min="6" style="141" width="7.62"/>
    <col collapsed="false" customWidth="true" hidden="false" outlineLevel="0" max="8" min="8" style="141" width="8.62"/>
    <col collapsed="false" customWidth="true" hidden="false" outlineLevel="0" max="9" min="9" style="141" width="10.62"/>
    <col collapsed="false" customWidth="true" hidden="false" outlineLevel="0" max="10" min="10" style="141" width="11.75"/>
    <col collapsed="false" customWidth="true" hidden="false" outlineLevel="0" max="11" min="11" style="141" width="7.62"/>
    <col collapsed="false" customWidth="false" hidden="false" outlineLevel="0" max="257" min="12" style="141" width="8.99"/>
  </cols>
  <sheetData>
    <row r="1" s="98" customFormat="true" ht="12" hidden="false" customHeight="false" outlineLevel="0" collapsed="false">
      <c r="K1" s="555"/>
    </row>
    <row r="2" s="98" customFormat="true" ht="14.25" hidden="false" customHeight="false" outlineLevel="0" collapsed="false">
      <c r="B2" s="195" t="s">
        <v>532</v>
      </c>
      <c r="C2" s="195"/>
      <c r="D2" s="195"/>
      <c r="E2" s="195"/>
    </row>
    <row r="4" customFormat="false" ht="15" hidden="false" customHeight="true" outlineLevel="0" collapsed="false">
      <c r="B4" s="98" t="s">
        <v>533</v>
      </c>
      <c r="K4" s="573" t="s">
        <v>494</v>
      </c>
    </row>
    <row r="5" customFormat="false" ht="19.5" hidden="false" customHeight="true" outlineLevel="0" collapsed="false">
      <c r="B5" s="574" t="s">
        <v>534</v>
      </c>
      <c r="C5" s="575" t="s">
        <v>535</v>
      </c>
      <c r="D5" s="575"/>
      <c r="E5" s="575"/>
      <c r="F5" s="575"/>
      <c r="G5" s="575"/>
      <c r="H5" s="575"/>
      <c r="I5" s="575"/>
      <c r="J5" s="575"/>
      <c r="K5" s="575"/>
    </row>
    <row r="6" customFormat="false" ht="16.5" hidden="false" customHeight="true" outlineLevel="0" collapsed="false">
      <c r="B6" s="574"/>
      <c r="C6" s="576" t="s">
        <v>65</v>
      </c>
      <c r="D6" s="576" t="s">
        <v>536</v>
      </c>
      <c r="E6" s="576"/>
      <c r="F6" s="576"/>
      <c r="G6" s="576"/>
      <c r="H6" s="577" t="s">
        <v>537</v>
      </c>
      <c r="I6" s="577"/>
      <c r="J6" s="577"/>
      <c r="K6" s="577"/>
    </row>
    <row r="7" customFormat="false" ht="30" hidden="false" customHeight="true" outlineLevel="0" collapsed="false">
      <c r="B7" s="574"/>
      <c r="C7" s="576"/>
      <c r="D7" s="576" t="s">
        <v>538</v>
      </c>
      <c r="E7" s="576" t="s">
        <v>539</v>
      </c>
      <c r="F7" s="578" t="s">
        <v>540</v>
      </c>
      <c r="G7" s="576" t="s">
        <v>541</v>
      </c>
      <c r="H7" s="576" t="s">
        <v>538</v>
      </c>
      <c r="I7" s="578" t="s">
        <v>542</v>
      </c>
      <c r="J7" s="578" t="s">
        <v>540</v>
      </c>
      <c r="K7" s="577" t="s">
        <v>541</v>
      </c>
    </row>
    <row r="8" customFormat="false" ht="9.95" hidden="false" customHeight="true" outlineLevel="0" collapsed="false">
      <c r="C8" s="579"/>
      <c r="D8" s="579"/>
      <c r="E8" s="579"/>
      <c r="F8" s="579"/>
      <c r="G8" s="579"/>
      <c r="H8" s="579"/>
      <c r="I8" s="579"/>
      <c r="J8" s="579"/>
      <c r="K8" s="580"/>
    </row>
    <row r="9" customFormat="false" ht="21" hidden="false" customHeight="true" outlineLevel="0" collapsed="false">
      <c r="B9" s="581" t="s">
        <v>543</v>
      </c>
      <c r="C9" s="117" t="n">
        <v>12231634</v>
      </c>
      <c r="D9" s="582" t="n">
        <v>9224321</v>
      </c>
      <c r="E9" s="582" t="n">
        <v>9084567</v>
      </c>
      <c r="F9" s="117" t="n">
        <v>105257</v>
      </c>
      <c r="G9" s="117" t="n">
        <v>34497</v>
      </c>
      <c r="H9" s="117" t="n">
        <v>2872765</v>
      </c>
      <c r="I9" s="117" t="n">
        <v>1246098</v>
      </c>
      <c r="J9" s="117" t="n">
        <v>1089435</v>
      </c>
      <c r="K9" s="583" t="n">
        <v>537232</v>
      </c>
    </row>
    <row r="10" customFormat="false" ht="9.95" hidden="false" customHeight="true" outlineLevel="0" collapsed="false">
      <c r="C10" s="112"/>
      <c r="D10" s="584"/>
      <c r="E10" s="584"/>
      <c r="F10" s="112"/>
      <c r="G10" s="112"/>
      <c r="H10" s="117"/>
      <c r="I10" s="112"/>
      <c r="J10" s="112"/>
      <c r="K10" s="113"/>
    </row>
    <row r="11" customFormat="false" ht="18" hidden="false" customHeight="true" outlineLevel="0" collapsed="false">
      <c r="B11" s="581" t="s">
        <v>544</v>
      </c>
      <c r="C11" s="112" t="n">
        <v>5863975</v>
      </c>
      <c r="D11" s="584" t="n">
        <v>4238181</v>
      </c>
      <c r="E11" s="584" t="n">
        <v>4141377</v>
      </c>
      <c r="F11" s="112" t="n">
        <v>78048</v>
      </c>
      <c r="G11" s="112" t="n">
        <v>18756</v>
      </c>
      <c r="H11" s="112" t="n">
        <v>1332525</v>
      </c>
      <c r="I11" s="112" t="n">
        <v>559966</v>
      </c>
      <c r="J11" s="112" t="n">
        <v>537864</v>
      </c>
      <c r="K11" s="113" t="n">
        <v>234695</v>
      </c>
    </row>
    <row r="12" customFormat="false" ht="18" hidden="false" customHeight="true" outlineLevel="0" collapsed="false">
      <c r="B12" s="581" t="s">
        <v>545</v>
      </c>
      <c r="C12" s="112" t="n">
        <v>2187874</v>
      </c>
      <c r="D12" s="584" t="n">
        <v>1684786</v>
      </c>
      <c r="E12" s="584" t="n">
        <v>1638807</v>
      </c>
      <c r="F12" s="112" t="n">
        <v>33086</v>
      </c>
      <c r="G12" s="112" t="n">
        <v>12893</v>
      </c>
      <c r="H12" s="112" t="n">
        <v>454400</v>
      </c>
      <c r="I12" s="112" t="n">
        <v>258658</v>
      </c>
      <c r="J12" s="112" t="n">
        <v>193353</v>
      </c>
      <c r="K12" s="113" t="n">
        <v>2389</v>
      </c>
    </row>
    <row r="13" customFormat="false" ht="9.95" hidden="false" customHeight="true" outlineLevel="0" collapsed="false">
      <c r="B13" s="581"/>
      <c r="C13" s="112"/>
      <c r="D13" s="584"/>
      <c r="E13" s="584"/>
      <c r="F13" s="112"/>
      <c r="G13" s="112"/>
      <c r="H13" s="112"/>
      <c r="I13" s="112"/>
      <c r="J13" s="112"/>
      <c r="K13" s="113"/>
    </row>
    <row r="14" customFormat="false" ht="18" hidden="false" customHeight="true" outlineLevel="0" collapsed="false">
      <c r="B14" s="581" t="s">
        <v>546</v>
      </c>
      <c r="C14" s="112" t="n">
        <v>241663</v>
      </c>
      <c r="D14" s="584" t="n">
        <v>185608</v>
      </c>
      <c r="E14" s="584" t="n">
        <v>182973</v>
      </c>
      <c r="F14" s="112" t="n">
        <v>2349</v>
      </c>
      <c r="G14" s="325" t="n">
        <v>286</v>
      </c>
      <c r="H14" s="112" t="n">
        <v>280227</v>
      </c>
      <c r="I14" s="325" t="n">
        <v>2464</v>
      </c>
      <c r="J14" s="112" t="n">
        <v>277763</v>
      </c>
      <c r="K14" s="323" t="s">
        <v>154</v>
      </c>
    </row>
    <row r="15" customFormat="false" ht="18" hidden="false" customHeight="true" outlineLevel="0" collapsed="false">
      <c r="B15" s="581" t="s">
        <v>547</v>
      </c>
      <c r="C15" s="112" t="n">
        <v>130568</v>
      </c>
      <c r="D15" s="584" t="n">
        <v>140910</v>
      </c>
      <c r="E15" s="584" t="n">
        <v>136730</v>
      </c>
      <c r="F15" s="112" t="n">
        <v>1864</v>
      </c>
      <c r="G15" s="112" t="n">
        <v>2316</v>
      </c>
      <c r="H15" s="112" t="n">
        <v>85349</v>
      </c>
      <c r="I15" s="112" t="n">
        <v>20779</v>
      </c>
      <c r="J15" s="112" t="n">
        <v>64550</v>
      </c>
      <c r="K15" s="113" t="n">
        <v>20</v>
      </c>
    </row>
    <row r="16" customFormat="false" ht="18" hidden="false" customHeight="true" outlineLevel="0" collapsed="false">
      <c r="B16" s="581" t="s">
        <v>520</v>
      </c>
      <c r="C16" s="112" t="n">
        <v>480451</v>
      </c>
      <c r="D16" s="584" t="n">
        <v>491835</v>
      </c>
      <c r="E16" s="584" t="n">
        <v>487877</v>
      </c>
      <c r="F16" s="112" t="n">
        <v>3958</v>
      </c>
      <c r="G16" s="323" t="s">
        <v>154</v>
      </c>
      <c r="H16" s="112" t="n">
        <v>139297</v>
      </c>
      <c r="I16" s="112" t="n">
        <v>116307</v>
      </c>
      <c r="J16" s="112" t="n">
        <v>22990</v>
      </c>
      <c r="K16" s="323" t="s">
        <v>154</v>
      </c>
    </row>
    <row r="17" customFormat="false" ht="9.95" hidden="false" customHeight="true" outlineLevel="0" collapsed="false">
      <c r="B17" s="581"/>
      <c r="C17" s="112"/>
      <c r="D17" s="584"/>
      <c r="E17" s="584"/>
      <c r="F17" s="112"/>
      <c r="G17" s="112"/>
      <c r="H17" s="112"/>
      <c r="I17" s="112"/>
      <c r="J17" s="112"/>
      <c r="K17" s="113"/>
    </row>
    <row r="18" customFormat="false" ht="18" hidden="false" customHeight="true" outlineLevel="0" collapsed="false">
      <c r="B18" s="581" t="s">
        <v>548</v>
      </c>
      <c r="C18" s="112" t="n">
        <v>64004</v>
      </c>
      <c r="D18" s="584" t="n">
        <v>396184</v>
      </c>
      <c r="E18" s="584" t="n">
        <v>396184</v>
      </c>
      <c r="F18" s="323" t="s">
        <v>154</v>
      </c>
      <c r="G18" s="323" t="s">
        <v>154</v>
      </c>
      <c r="H18" s="112" t="n">
        <v>7</v>
      </c>
      <c r="I18" s="112" t="n">
        <v>7</v>
      </c>
      <c r="J18" s="323" t="s">
        <v>154</v>
      </c>
      <c r="K18" s="323" t="s">
        <v>154</v>
      </c>
    </row>
    <row r="19" customFormat="false" ht="18" hidden="false" customHeight="true" outlineLevel="0" collapsed="false">
      <c r="B19" s="581" t="s">
        <v>549</v>
      </c>
      <c r="C19" s="112" t="n">
        <v>1953147</v>
      </c>
      <c r="D19" s="584" t="n">
        <v>503969</v>
      </c>
      <c r="E19" s="584" t="n">
        <v>503969</v>
      </c>
      <c r="F19" s="323" t="s">
        <v>154</v>
      </c>
      <c r="G19" s="323" t="s">
        <v>154</v>
      </c>
      <c r="H19" s="112" t="n">
        <v>18283</v>
      </c>
      <c r="I19" s="112" t="n">
        <v>18283</v>
      </c>
      <c r="J19" s="323" t="s">
        <v>154</v>
      </c>
      <c r="K19" s="323" t="s">
        <v>154</v>
      </c>
    </row>
    <row r="20" customFormat="false" ht="18" hidden="false" customHeight="true" outlineLevel="0" collapsed="false">
      <c r="B20" s="581" t="s">
        <v>550</v>
      </c>
      <c r="C20" s="585" t="n">
        <v>-141576</v>
      </c>
      <c r="D20" s="586" t="n">
        <v>111153</v>
      </c>
      <c r="E20" s="586" t="n">
        <v>111153</v>
      </c>
      <c r="F20" s="323" t="s">
        <v>154</v>
      </c>
      <c r="G20" s="323" t="s">
        <v>154</v>
      </c>
      <c r="H20" s="585" t="n">
        <v>-4833</v>
      </c>
      <c r="I20" s="585" t="n">
        <v>-4833</v>
      </c>
      <c r="J20" s="323" t="s">
        <v>154</v>
      </c>
      <c r="K20" s="323" t="s">
        <v>154</v>
      </c>
    </row>
    <row r="21" customFormat="false" ht="18" hidden="false" customHeight="true" outlineLevel="0" collapsed="false">
      <c r="B21" s="581" t="s">
        <v>551</v>
      </c>
      <c r="C21" s="587" t="n">
        <v>352959</v>
      </c>
      <c r="D21" s="586" t="n">
        <v>367961</v>
      </c>
      <c r="E21" s="588" t="n">
        <v>381763</v>
      </c>
      <c r="F21" s="586" t="n">
        <v>-14048</v>
      </c>
      <c r="G21" s="585" t="n">
        <v>246</v>
      </c>
      <c r="H21" s="112" t="n">
        <v>477475</v>
      </c>
      <c r="I21" s="585" t="n">
        <v>184432</v>
      </c>
      <c r="J21" s="589" t="n">
        <v>-7085</v>
      </c>
      <c r="K21" s="323" t="n">
        <v>300128</v>
      </c>
    </row>
    <row r="22" customFormat="false" ht="18" hidden="false" customHeight="true" outlineLevel="0" collapsed="false">
      <c r="B22" s="581" t="s">
        <v>552</v>
      </c>
      <c r="C22" s="112" t="n">
        <v>1098569</v>
      </c>
      <c r="D22" s="584" t="n">
        <v>1103734</v>
      </c>
      <c r="E22" s="590" t="n">
        <v>1103734</v>
      </c>
      <c r="F22" s="323" t="s">
        <v>154</v>
      </c>
      <c r="G22" s="323" t="s">
        <v>154</v>
      </c>
      <c r="H22" s="112" t="n">
        <v>90035</v>
      </c>
      <c r="I22" s="112" t="n">
        <v>90035</v>
      </c>
      <c r="J22" s="323" t="s">
        <v>154</v>
      </c>
      <c r="K22" s="323" t="s">
        <v>154</v>
      </c>
    </row>
    <row r="23" customFormat="false" ht="9.95" hidden="false" customHeight="true" outlineLevel="0" collapsed="false">
      <c r="B23" s="591"/>
      <c r="C23" s="137"/>
      <c r="D23" s="592"/>
      <c r="E23" s="592"/>
      <c r="F23" s="330"/>
      <c r="G23" s="330"/>
      <c r="H23" s="137"/>
      <c r="I23" s="137"/>
      <c r="J23" s="330"/>
      <c r="K23" s="331"/>
    </row>
    <row r="24" customFormat="false" ht="9.95" hidden="false" customHeight="true" outlineLevel="0" collapsed="false">
      <c r="D24" s="174"/>
      <c r="E24" s="174"/>
    </row>
    <row r="25" customFormat="false" ht="15" hidden="false" customHeight="true" outlineLevel="0" collapsed="false">
      <c r="B25" s="574" t="s">
        <v>553</v>
      </c>
      <c r="C25" s="575" t="s">
        <v>554</v>
      </c>
      <c r="D25" s="575"/>
      <c r="E25" s="575"/>
      <c r="F25" s="575"/>
      <c r="G25" s="575"/>
      <c r="H25" s="575"/>
      <c r="I25" s="575"/>
      <c r="J25" s="575"/>
      <c r="K25" s="575"/>
    </row>
    <row r="26" customFormat="false" ht="15" hidden="false" customHeight="true" outlineLevel="0" collapsed="false">
      <c r="B26" s="574"/>
      <c r="C26" s="576" t="s">
        <v>65</v>
      </c>
      <c r="D26" s="593" t="s">
        <v>536</v>
      </c>
      <c r="E26" s="593"/>
      <c r="F26" s="593"/>
      <c r="G26" s="593"/>
      <c r="H26" s="577" t="s">
        <v>537</v>
      </c>
      <c r="I26" s="577"/>
      <c r="J26" s="577"/>
      <c r="K26" s="577"/>
    </row>
    <row r="27" customFormat="false" ht="30" hidden="false" customHeight="true" outlineLevel="0" collapsed="false">
      <c r="B27" s="574"/>
      <c r="C27" s="576"/>
      <c r="D27" s="593" t="s">
        <v>538</v>
      </c>
      <c r="E27" s="593" t="s">
        <v>539</v>
      </c>
      <c r="F27" s="578" t="s">
        <v>540</v>
      </c>
      <c r="G27" s="576" t="s">
        <v>541</v>
      </c>
      <c r="H27" s="576" t="s">
        <v>538</v>
      </c>
      <c r="I27" s="578" t="s">
        <v>542</v>
      </c>
      <c r="J27" s="578" t="s">
        <v>540</v>
      </c>
      <c r="K27" s="577" t="s">
        <v>541</v>
      </c>
    </row>
    <row r="28" customFormat="false" ht="9.95" hidden="false" customHeight="true" outlineLevel="0" collapsed="false">
      <c r="B28" s="594"/>
      <c r="C28" s="153"/>
      <c r="D28" s="595"/>
      <c r="E28" s="595"/>
      <c r="F28" s="153"/>
      <c r="G28" s="153"/>
      <c r="H28" s="153"/>
      <c r="I28" s="153"/>
      <c r="J28" s="153"/>
      <c r="K28" s="154"/>
    </row>
    <row r="29" customFormat="false" ht="21" hidden="false" customHeight="true" outlineLevel="0" collapsed="false">
      <c r="B29" s="109" t="s">
        <v>543</v>
      </c>
      <c r="C29" s="117" t="n">
        <v>12231634</v>
      </c>
      <c r="D29" s="582" t="n">
        <v>9224321</v>
      </c>
      <c r="E29" s="582" t="n">
        <v>9084567</v>
      </c>
      <c r="F29" s="117" t="n">
        <v>105257</v>
      </c>
      <c r="G29" s="117" t="n">
        <v>34497</v>
      </c>
      <c r="H29" s="117" t="n">
        <v>2872765</v>
      </c>
      <c r="I29" s="117" t="n">
        <v>1246098</v>
      </c>
      <c r="J29" s="117" t="n">
        <v>1089435</v>
      </c>
      <c r="K29" s="118" t="n">
        <v>537232</v>
      </c>
    </row>
    <row r="30" customFormat="false" ht="9.95" hidden="false" customHeight="true" outlineLevel="0" collapsed="false">
      <c r="B30" s="594"/>
      <c r="C30" s="112"/>
      <c r="D30" s="584"/>
      <c r="E30" s="584"/>
      <c r="F30" s="112"/>
      <c r="G30" s="112"/>
      <c r="H30" s="112"/>
      <c r="I30" s="112"/>
      <c r="J30" s="112"/>
      <c r="K30" s="113"/>
    </row>
    <row r="31" customFormat="false" ht="18" hidden="false" customHeight="true" outlineLevel="0" collapsed="false">
      <c r="B31" s="109" t="s">
        <v>555</v>
      </c>
      <c r="C31" s="112" t="n">
        <v>4570055</v>
      </c>
      <c r="D31" s="584" t="n">
        <v>2678330</v>
      </c>
      <c r="E31" s="596" t="n">
        <v>2610633</v>
      </c>
      <c r="F31" s="325" t="n">
        <v>45811</v>
      </c>
      <c r="G31" s="325" t="n">
        <v>21886</v>
      </c>
      <c r="H31" s="112" t="n">
        <v>2106581</v>
      </c>
      <c r="I31" s="112" t="n">
        <v>973240</v>
      </c>
      <c r="J31" s="112" t="n">
        <v>606999</v>
      </c>
      <c r="K31" s="113" t="n">
        <v>526342</v>
      </c>
    </row>
    <row r="32" customFormat="false" ht="18" hidden="false" customHeight="true" outlineLevel="0" collapsed="false">
      <c r="B32" s="109" t="s">
        <v>556</v>
      </c>
      <c r="C32" s="112" t="n">
        <v>211308</v>
      </c>
      <c r="D32" s="584" t="n">
        <v>10222</v>
      </c>
      <c r="E32" s="596" t="n">
        <v>10145</v>
      </c>
      <c r="F32" s="325" t="n">
        <v>18</v>
      </c>
      <c r="G32" s="325" t="n">
        <v>59</v>
      </c>
      <c r="H32" s="112" t="n">
        <v>27427</v>
      </c>
      <c r="I32" s="112" t="n">
        <v>9803</v>
      </c>
      <c r="J32" s="112" t="n">
        <v>17604</v>
      </c>
      <c r="K32" s="323" t="n">
        <v>20</v>
      </c>
    </row>
    <row r="33" customFormat="false" ht="18" hidden="false" customHeight="true" outlineLevel="0" collapsed="false">
      <c r="B33" s="109" t="s">
        <v>557</v>
      </c>
      <c r="C33" s="112" t="n">
        <v>310321</v>
      </c>
      <c r="D33" s="584" t="n">
        <v>84747</v>
      </c>
      <c r="E33" s="596" t="n">
        <v>83465</v>
      </c>
      <c r="F33" s="325" t="n">
        <v>1282</v>
      </c>
      <c r="G33" s="323" t="s">
        <v>154</v>
      </c>
      <c r="H33" s="112" t="n">
        <v>92055</v>
      </c>
      <c r="I33" s="112" t="n">
        <v>6760</v>
      </c>
      <c r="J33" s="112" t="n">
        <v>85295</v>
      </c>
      <c r="K33" s="323" t="s">
        <v>154</v>
      </c>
    </row>
    <row r="34" customFormat="false" ht="18" hidden="false" customHeight="true" outlineLevel="0" collapsed="false">
      <c r="B34" s="109" t="s">
        <v>558</v>
      </c>
      <c r="C34" s="112" t="n">
        <v>3460667</v>
      </c>
      <c r="D34" s="584" t="n">
        <v>3150923</v>
      </c>
      <c r="E34" s="596" t="n">
        <v>3086741</v>
      </c>
      <c r="F34" s="325" t="n">
        <v>53269</v>
      </c>
      <c r="G34" s="325" t="n">
        <v>10913</v>
      </c>
      <c r="H34" s="112" t="n">
        <v>377158</v>
      </c>
      <c r="I34" s="112" t="n">
        <v>44456</v>
      </c>
      <c r="J34" s="112" t="n">
        <v>331399</v>
      </c>
      <c r="K34" s="113" t="n">
        <v>1303</v>
      </c>
    </row>
    <row r="35" customFormat="false" ht="18" hidden="false" customHeight="true" outlineLevel="0" collapsed="false">
      <c r="B35" s="109" t="s">
        <v>559</v>
      </c>
      <c r="C35" s="112" t="n">
        <v>33443</v>
      </c>
      <c r="D35" s="584" t="n">
        <v>63302</v>
      </c>
      <c r="E35" s="596" t="n">
        <v>63286</v>
      </c>
      <c r="F35" s="325" t="n">
        <v>5</v>
      </c>
      <c r="G35" s="325" t="n">
        <v>11</v>
      </c>
      <c r="H35" s="112" t="n">
        <v>7929</v>
      </c>
      <c r="I35" s="112" t="n">
        <v>3237</v>
      </c>
      <c r="J35" s="112" t="n">
        <v>4158</v>
      </c>
      <c r="K35" s="113" t="n">
        <v>534</v>
      </c>
    </row>
    <row r="36" customFormat="false" ht="18" hidden="false" customHeight="true" outlineLevel="0" collapsed="false">
      <c r="B36" s="109" t="s">
        <v>560</v>
      </c>
      <c r="C36" s="112" t="n">
        <v>3414</v>
      </c>
      <c r="D36" s="584" t="n">
        <v>492670</v>
      </c>
      <c r="E36" s="596" t="n">
        <v>492670</v>
      </c>
      <c r="F36" s="323" t="s">
        <v>154</v>
      </c>
      <c r="G36" s="323" t="s">
        <v>154</v>
      </c>
      <c r="H36" s="112" t="n">
        <v>100</v>
      </c>
      <c r="I36" s="323" t="n">
        <v>100</v>
      </c>
      <c r="J36" s="323" t="s">
        <v>154</v>
      </c>
      <c r="K36" s="323" t="s">
        <v>154</v>
      </c>
    </row>
    <row r="37" customFormat="false" ht="18" hidden="false" customHeight="true" outlineLevel="0" collapsed="false">
      <c r="B37" s="109" t="s">
        <v>561</v>
      </c>
      <c r="C37" s="112" t="n">
        <v>252856</v>
      </c>
      <c r="D37" s="584" t="n">
        <v>749431</v>
      </c>
      <c r="E37" s="596" t="n">
        <v>744622</v>
      </c>
      <c r="F37" s="325" t="n">
        <v>3411</v>
      </c>
      <c r="G37" s="325" t="n">
        <v>1398</v>
      </c>
      <c r="H37" s="112" t="n">
        <v>97563</v>
      </c>
      <c r="I37" s="112" t="n">
        <v>58725</v>
      </c>
      <c r="J37" s="112" t="n">
        <v>34744</v>
      </c>
      <c r="K37" s="113" t="n">
        <v>4094</v>
      </c>
    </row>
    <row r="38" customFormat="false" ht="18" hidden="false" customHeight="true" outlineLevel="0" collapsed="false">
      <c r="B38" s="109" t="s">
        <v>562</v>
      </c>
      <c r="C38" s="112" t="n">
        <v>356048</v>
      </c>
      <c r="D38" s="584" t="n">
        <v>233360</v>
      </c>
      <c r="E38" s="596" t="n">
        <v>231669</v>
      </c>
      <c r="F38" s="325" t="n">
        <v>1461</v>
      </c>
      <c r="G38" s="325" t="n">
        <v>230</v>
      </c>
      <c r="H38" s="112" t="n">
        <v>32255</v>
      </c>
      <c r="I38" s="112" t="n">
        <v>24286</v>
      </c>
      <c r="J38" s="112" t="n">
        <v>3030</v>
      </c>
      <c r="K38" s="113" t="n">
        <v>4939</v>
      </c>
    </row>
    <row r="39" customFormat="false" ht="9.95" hidden="false" customHeight="true" outlineLevel="0" collapsed="false">
      <c r="B39" s="109"/>
      <c r="C39" s="112"/>
      <c r="D39" s="584"/>
      <c r="E39" s="596"/>
      <c r="F39" s="325"/>
      <c r="G39" s="325"/>
      <c r="H39" s="112"/>
      <c r="I39" s="112"/>
      <c r="J39" s="112"/>
      <c r="K39" s="113"/>
    </row>
    <row r="40" customFormat="false" ht="18" hidden="false" customHeight="true" outlineLevel="0" collapsed="false">
      <c r="B40" s="109" t="s">
        <v>563</v>
      </c>
      <c r="C40" s="112" t="n">
        <v>175000</v>
      </c>
      <c r="D40" s="584" t="n">
        <v>217540</v>
      </c>
      <c r="E40" s="596" t="n">
        <v>217540</v>
      </c>
      <c r="F40" s="323" t="s">
        <v>154</v>
      </c>
      <c r="G40" s="323" t="s">
        <v>154</v>
      </c>
      <c r="H40" s="112" t="n">
        <v>29206</v>
      </c>
      <c r="I40" s="323" t="n">
        <v>23000</v>
      </c>
      <c r="J40" s="323" t="n">
        <v>6206</v>
      </c>
      <c r="K40" s="323" t="s">
        <v>154</v>
      </c>
    </row>
    <row r="41" customFormat="false" ht="18" hidden="false" customHeight="true" outlineLevel="0" collapsed="false">
      <c r="B41" s="109" t="s">
        <v>564</v>
      </c>
      <c r="C41" s="112" t="n">
        <v>465885</v>
      </c>
      <c r="D41" s="584" t="n">
        <v>39239</v>
      </c>
      <c r="E41" s="596" t="n">
        <v>39239</v>
      </c>
      <c r="F41" s="323" t="s">
        <v>154</v>
      </c>
      <c r="G41" s="323" t="s">
        <v>154</v>
      </c>
      <c r="H41" s="112" t="n">
        <v>19329</v>
      </c>
      <c r="I41" s="112" t="n">
        <v>19329</v>
      </c>
      <c r="J41" s="323" t="s">
        <v>154</v>
      </c>
      <c r="K41" s="323" t="s">
        <v>154</v>
      </c>
    </row>
    <row r="42" customFormat="false" ht="18" hidden="false" customHeight="true" outlineLevel="0" collapsed="false">
      <c r="B42" s="109" t="s">
        <v>565</v>
      </c>
      <c r="C42" s="112" t="n">
        <v>1750330</v>
      </c>
      <c r="D42" s="584" t="n">
        <v>529334</v>
      </c>
      <c r="E42" s="596" t="n">
        <v>529334</v>
      </c>
      <c r="F42" s="323" t="s">
        <v>154</v>
      </c>
      <c r="G42" s="323" t="s">
        <v>154</v>
      </c>
      <c r="H42" s="112" t="n">
        <v>29375</v>
      </c>
      <c r="I42" s="112" t="n">
        <v>29375</v>
      </c>
      <c r="J42" s="323" t="s">
        <v>154</v>
      </c>
      <c r="K42" s="323" t="s">
        <v>154</v>
      </c>
    </row>
    <row r="43" customFormat="false" ht="18" hidden="false" customHeight="true" outlineLevel="0" collapsed="false">
      <c r="B43" s="109" t="s">
        <v>566</v>
      </c>
      <c r="C43" s="585" t="n">
        <v>-526655</v>
      </c>
      <c r="D43" s="586" t="n">
        <v>-163910</v>
      </c>
      <c r="E43" s="588" t="n">
        <v>-163910</v>
      </c>
      <c r="F43" s="323" t="s">
        <v>154</v>
      </c>
      <c r="G43" s="323" t="s">
        <v>154</v>
      </c>
      <c r="H43" s="585" t="n">
        <v>-41418</v>
      </c>
      <c r="I43" s="585" t="n">
        <v>-41418</v>
      </c>
      <c r="J43" s="323" t="s">
        <v>154</v>
      </c>
      <c r="K43" s="323" t="s">
        <v>154</v>
      </c>
    </row>
    <row r="44" customFormat="false" ht="18" hidden="false" customHeight="true" outlineLevel="0" collapsed="false">
      <c r="B44" s="109" t="s">
        <v>567</v>
      </c>
      <c r="C44" s="112" t="n">
        <v>1168962</v>
      </c>
      <c r="D44" s="584" t="n">
        <v>1139133</v>
      </c>
      <c r="E44" s="596" t="n">
        <v>1139133</v>
      </c>
      <c r="F44" s="323" t="s">
        <v>154</v>
      </c>
      <c r="G44" s="323" t="s">
        <v>154</v>
      </c>
      <c r="H44" s="112" t="n">
        <v>95205</v>
      </c>
      <c r="I44" s="112" t="n">
        <v>95205</v>
      </c>
      <c r="J44" s="323" t="s">
        <v>154</v>
      </c>
      <c r="K44" s="323" t="s">
        <v>154</v>
      </c>
    </row>
    <row r="45" customFormat="false" ht="9.75" hidden="false" customHeight="true" outlineLevel="0" collapsed="false">
      <c r="B45" s="136"/>
      <c r="C45" s="597"/>
      <c r="D45" s="597"/>
      <c r="E45" s="597"/>
      <c r="F45" s="597"/>
      <c r="G45" s="597"/>
      <c r="H45" s="597"/>
      <c r="I45" s="597"/>
      <c r="J45" s="597"/>
      <c r="K45" s="598"/>
    </row>
    <row r="46" customFormat="false" ht="15" hidden="false" customHeight="true" outlineLevel="0" collapsed="false">
      <c r="B46" s="141" t="s">
        <v>568</v>
      </c>
    </row>
    <row r="47" customFormat="false" ht="15" hidden="false" customHeight="true" outlineLevel="0" collapsed="false">
      <c r="B47" s="141" t="s">
        <v>569</v>
      </c>
    </row>
    <row r="48" customFormat="false" ht="15" hidden="false" customHeight="true" outlineLevel="0" collapsed="false">
      <c r="B48" s="141" t="s">
        <v>570</v>
      </c>
    </row>
  </sheetData>
  <mergeCells count="10">
    <mergeCell ref="B5:B7"/>
    <mergeCell ref="C5:K5"/>
    <mergeCell ref="C6:C7"/>
    <mergeCell ref="D6:G6"/>
    <mergeCell ref="H6:K6"/>
    <mergeCell ref="B25:B27"/>
    <mergeCell ref="C25:K25"/>
    <mergeCell ref="C26:C27"/>
    <mergeCell ref="D26:G26"/>
    <mergeCell ref="H26:K26"/>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9" width="5.12"/>
    <col collapsed="false" customWidth="true" hidden="false" outlineLevel="0" max="2" min="2" style="49" width="4.12"/>
    <col collapsed="false" customWidth="true" hidden="false" outlineLevel="0" max="20" min="3" style="49" width="5.12"/>
    <col collapsed="false" customWidth="true" hidden="false" outlineLevel="0" max="21" min="21" style="49" width="0.49"/>
    <col collapsed="false" customWidth="false" hidden="false" outlineLevel="0" max="257" min="22" style="49" width="8.99"/>
  </cols>
  <sheetData>
    <row r="1" customFormat="false" ht="12" hidden="false" customHeight="false" outlineLevel="0" collapsed="false">
      <c r="T1" s="211"/>
    </row>
    <row r="2" customFormat="false" ht="18" hidden="false" customHeight="true" outlineLevel="0" collapsed="false">
      <c r="A2" s="175" t="s">
        <v>571</v>
      </c>
      <c r="B2" s="175"/>
    </row>
    <row r="3" customFormat="false" ht="12" hidden="false" customHeight="true" outlineLevel="0" collapsed="false">
      <c r="A3" s="175"/>
      <c r="B3" s="175"/>
    </row>
    <row r="4" customFormat="false" ht="15" hidden="false" customHeight="true" outlineLevel="0" collapsed="false">
      <c r="A4" s="257" t="s">
        <v>572</v>
      </c>
      <c r="B4" s="175"/>
    </row>
    <row r="5" customFormat="false" ht="15" hidden="false" customHeight="true" outlineLevel="0" collapsed="false">
      <c r="A5" s="599"/>
      <c r="B5" s="51"/>
      <c r="C5" s="51"/>
      <c r="D5" s="51"/>
      <c r="E5" s="51"/>
      <c r="F5" s="51"/>
      <c r="G5" s="51"/>
      <c r="H5" s="51"/>
      <c r="I5" s="51"/>
      <c r="J5" s="51"/>
      <c r="K5" s="51"/>
      <c r="L5" s="51"/>
      <c r="M5" s="51"/>
      <c r="N5" s="51"/>
      <c r="O5" s="51"/>
      <c r="P5" s="51"/>
      <c r="Q5" s="51"/>
      <c r="R5" s="51"/>
      <c r="S5" s="599"/>
      <c r="T5" s="258" t="s">
        <v>573</v>
      </c>
    </row>
    <row r="6" s="16" customFormat="true" ht="15" hidden="false" customHeight="true" outlineLevel="0" collapsed="false">
      <c r="A6" s="600" t="s">
        <v>574</v>
      </c>
      <c r="B6" s="600"/>
      <c r="C6" s="601" t="s">
        <v>575</v>
      </c>
      <c r="D6" s="601"/>
      <c r="E6" s="601"/>
      <c r="F6" s="601"/>
      <c r="G6" s="601"/>
      <c r="H6" s="601"/>
      <c r="I6" s="601"/>
      <c r="J6" s="601"/>
      <c r="K6" s="601"/>
      <c r="L6" s="602" t="s">
        <v>576</v>
      </c>
      <c r="M6" s="602"/>
      <c r="N6" s="602"/>
      <c r="O6" s="602"/>
      <c r="P6" s="602"/>
      <c r="Q6" s="602"/>
      <c r="R6" s="602"/>
      <c r="S6" s="602"/>
      <c r="T6" s="602"/>
      <c r="U6" s="9"/>
      <c r="V6" s="9"/>
    </row>
    <row r="7" s="16" customFormat="true" ht="15" hidden="false" customHeight="true" outlineLevel="0" collapsed="false">
      <c r="A7" s="600"/>
      <c r="B7" s="600"/>
      <c r="C7" s="279" t="s">
        <v>577</v>
      </c>
      <c r="D7" s="279"/>
      <c r="E7" s="279"/>
      <c r="F7" s="279" t="s">
        <v>578</v>
      </c>
      <c r="G7" s="279"/>
      <c r="H7" s="279"/>
      <c r="I7" s="279" t="s">
        <v>579</v>
      </c>
      <c r="J7" s="279"/>
      <c r="K7" s="279"/>
      <c r="L7" s="279" t="s">
        <v>577</v>
      </c>
      <c r="M7" s="279"/>
      <c r="N7" s="279"/>
      <c r="O7" s="279" t="s">
        <v>578</v>
      </c>
      <c r="P7" s="279"/>
      <c r="Q7" s="279"/>
      <c r="R7" s="603" t="s">
        <v>579</v>
      </c>
      <c r="S7" s="603"/>
      <c r="T7" s="603"/>
      <c r="U7" s="9"/>
      <c r="V7" s="9"/>
    </row>
    <row r="8" customFormat="false" ht="30" hidden="false" customHeight="true" outlineLevel="0" collapsed="false">
      <c r="A8" s="600"/>
      <c r="B8" s="600"/>
      <c r="C8" s="604" t="s">
        <v>580</v>
      </c>
      <c r="D8" s="604" t="s">
        <v>581</v>
      </c>
      <c r="E8" s="605" t="s">
        <v>582</v>
      </c>
      <c r="F8" s="604" t="s">
        <v>580</v>
      </c>
      <c r="G8" s="604" t="s">
        <v>581</v>
      </c>
      <c r="H8" s="605" t="s">
        <v>582</v>
      </c>
      <c r="I8" s="604" t="s">
        <v>580</v>
      </c>
      <c r="J8" s="604" t="s">
        <v>581</v>
      </c>
      <c r="K8" s="605" t="s">
        <v>582</v>
      </c>
      <c r="L8" s="604" t="s">
        <v>580</v>
      </c>
      <c r="M8" s="604" t="s">
        <v>581</v>
      </c>
      <c r="N8" s="605" t="s">
        <v>582</v>
      </c>
      <c r="O8" s="604" t="s">
        <v>580</v>
      </c>
      <c r="P8" s="604" t="s">
        <v>581</v>
      </c>
      <c r="Q8" s="605" t="s">
        <v>582</v>
      </c>
      <c r="R8" s="604" t="s">
        <v>580</v>
      </c>
      <c r="S8" s="604" t="s">
        <v>581</v>
      </c>
      <c r="T8" s="606" t="s">
        <v>582</v>
      </c>
      <c r="U8" s="51"/>
      <c r="V8" s="51"/>
    </row>
    <row r="9" customFormat="false" ht="12" hidden="false" customHeight="true" outlineLevel="0" collapsed="false">
      <c r="A9" s="600"/>
      <c r="B9" s="600"/>
      <c r="C9" s="607" t="s">
        <v>583</v>
      </c>
      <c r="D9" s="607" t="s">
        <v>584</v>
      </c>
      <c r="E9" s="607" t="s">
        <v>585</v>
      </c>
      <c r="F9" s="607" t="s">
        <v>583</v>
      </c>
      <c r="G9" s="607" t="s">
        <v>584</v>
      </c>
      <c r="H9" s="607" t="s">
        <v>585</v>
      </c>
      <c r="I9" s="607" t="s">
        <v>583</v>
      </c>
      <c r="J9" s="607" t="s">
        <v>584</v>
      </c>
      <c r="K9" s="607" t="s">
        <v>585</v>
      </c>
      <c r="L9" s="607" t="s">
        <v>583</v>
      </c>
      <c r="M9" s="607" t="s">
        <v>584</v>
      </c>
      <c r="N9" s="607" t="s">
        <v>585</v>
      </c>
      <c r="O9" s="607" t="s">
        <v>583</v>
      </c>
      <c r="P9" s="607" t="s">
        <v>584</v>
      </c>
      <c r="Q9" s="607" t="s">
        <v>585</v>
      </c>
      <c r="R9" s="607" t="s">
        <v>583</v>
      </c>
      <c r="S9" s="607" t="s">
        <v>584</v>
      </c>
      <c r="T9" s="608" t="s">
        <v>585</v>
      </c>
      <c r="U9" s="51"/>
      <c r="V9" s="51"/>
    </row>
    <row r="10" s="16" customFormat="true" ht="20.1" hidden="false" customHeight="true" outlineLevel="0" collapsed="false">
      <c r="A10" s="609" t="s">
        <v>54</v>
      </c>
      <c r="B10" s="610" t="s">
        <v>586</v>
      </c>
      <c r="C10" s="611" t="n">
        <v>110.8</v>
      </c>
      <c r="D10" s="611" t="n">
        <v>111.3</v>
      </c>
      <c r="E10" s="612" t="n">
        <v>-0.5</v>
      </c>
      <c r="F10" s="611" t="n">
        <v>19.2</v>
      </c>
      <c r="G10" s="611" t="n">
        <v>19.5</v>
      </c>
      <c r="H10" s="612" t="n">
        <v>-0.300000000000001</v>
      </c>
      <c r="I10" s="611" t="n">
        <v>62.2</v>
      </c>
      <c r="J10" s="611" t="n">
        <v>62.5</v>
      </c>
      <c r="K10" s="612" t="n">
        <v>-0.299999999999997</v>
      </c>
      <c r="L10" s="611" t="n">
        <v>110.1</v>
      </c>
      <c r="M10" s="611" t="n">
        <v>110.7</v>
      </c>
      <c r="N10" s="612" t="n">
        <v>-0.600000000000009</v>
      </c>
      <c r="O10" s="611" t="n">
        <v>18.8</v>
      </c>
      <c r="P10" s="611" t="n">
        <v>19.1</v>
      </c>
      <c r="Q10" s="612" t="n">
        <v>-0.300000000000001</v>
      </c>
      <c r="R10" s="611" t="n">
        <v>61.6</v>
      </c>
      <c r="S10" s="611" t="n">
        <v>62.1</v>
      </c>
      <c r="T10" s="613" t="n">
        <v>-0.5</v>
      </c>
      <c r="U10" s="9"/>
      <c r="V10" s="9"/>
    </row>
    <row r="11" s="16" customFormat="true" ht="20.1" hidden="false" customHeight="true" outlineLevel="0" collapsed="false">
      <c r="A11" s="614" t="s">
        <v>500</v>
      </c>
      <c r="B11" s="610" t="s">
        <v>587</v>
      </c>
      <c r="C11" s="611" t="n">
        <v>116.8</v>
      </c>
      <c r="D11" s="611" t="n">
        <v>117.3</v>
      </c>
      <c r="E11" s="612" t="n">
        <v>-0.5</v>
      </c>
      <c r="F11" s="611" t="n">
        <v>21.8</v>
      </c>
      <c r="G11" s="611" t="n">
        <v>22</v>
      </c>
      <c r="H11" s="612" t="n">
        <v>-0.199999999999999</v>
      </c>
      <c r="I11" s="611" t="n">
        <v>64.9</v>
      </c>
      <c r="J11" s="611" t="n">
        <v>65.2</v>
      </c>
      <c r="K11" s="612" t="n">
        <v>-0.299999999999997</v>
      </c>
      <c r="L11" s="611" t="n">
        <v>116.1</v>
      </c>
      <c r="M11" s="611" t="n">
        <v>116.1</v>
      </c>
      <c r="N11" s="612" t="n">
        <v>0</v>
      </c>
      <c r="O11" s="611" t="n">
        <v>21.2</v>
      </c>
      <c r="P11" s="611" t="n">
        <v>21.1</v>
      </c>
      <c r="Q11" s="612" t="n">
        <v>0.0999999999999979</v>
      </c>
      <c r="R11" s="611" t="n">
        <v>64.7</v>
      </c>
      <c r="S11" s="611" t="n">
        <v>64.7</v>
      </c>
      <c r="T11" s="613" t="n">
        <v>0</v>
      </c>
      <c r="U11" s="9"/>
      <c r="V11" s="9"/>
    </row>
    <row r="12" s="16" customFormat="true" ht="20.1" hidden="false" customHeight="true" outlineLevel="0" collapsed="false">
      <c r="A12" s="614"/>
      <c r="B12" s="615" t="s">
        <v>588</v>
      </c>
      <c r="C12" s="616" t="n">
        <v>122.9</v>
      </c>
      <c r="D12" s="616" t="n">
        <v>123.1</v>
      </c>
      <c r="E12" s="617" t="n">
        <v>-0.199999999999989</v>
      </c>
      <c r="F12" s="616" t="n">
        <v>24.7</v>
      </c>
      <c r="G12" s="616" t="n">
        <v>25</v>
      </c>
      <c r="H12" s="617" t="n">
        <v>-0.300000000000001</v>
      </c>
      <c r="I12" s="616" t="n">
        <v>68.1</v>
      </c>
      <c r="J12" s="616" t="n">
        <v>68.1</v>
      </c>
      <c r="K12" s="617" t="n">
        <v>0</v>
      </c>
      <c r="L12" s="616" t="n">
        <v>122</v>
      </c>
      <c r="M12" s="616" t="n">
        <v>121.9</v>
      </c>
      <c r="N12" s="617" t="n">
        <v>0.0999999999999943</v>
      </c>
      <c r="O12" s="616" t="n">
        <v>23.9</v>
      </c>
      <c r="P12" s="616" t="n">
        <v>24</v>
      </c>
      <c r="Q12" s="617" t="n">
        <v>-0.100000000000001</v>
      </c>
      <c r="R12" s="616" t="n">
        <v>67.4</v>
      </c>
      <c r="S12" s="616" t="n">
        <v>67.4</v>
      </c>
      <c r="T12" s="618" t="n">
        <v>0</v>
      </c>
      <c r="U12" s="9"/>
      <c r="V12" s="9"/>
    </row>
    <row r="13" s="16" customFormat="true" ht="20.1" hidden="false" customHeight="true" outlineLevel="0" collapsed="false">
      <c r="A13" s="614"/>
      <c r="B13" s="615" t="s">
        <v>589</v>
      </c>
      <c r="C13" s="616" t="n">
        <v>129.1</v>
      </c>
      <c r="D13" s="616" t="n">
        <v>129.2</v>
      </c>
      <c r="E13" s="617" t="n">
        <v>-0.0999999999999943</v>
      </c>
      <c r="F13" s="616" t="n">
        <v>28.8</v>
      </c>
      <c r="G13" s="616" t="n">
        <v>28.2</v>
      </c>
      <c r="H13" s="617" t="n">
        <v>0.600000000000001</v>
      </c>
      <c r="I13" s="616" t="n">
        <v>70.8</v>
      </c>
      <c r="J13" s="616" t="n">
        <v>70.8</v>
      </c>
      <c r="K13" s="617" t="n">
        <v>0</v>
      </c>
      <c r="L13" s="616" t="n">
        <v>127.5</v>
      </c>
      <c r="M13" s="616" t="n">
        <v>128</v>
      </c>
      <c r="N13" s="617" t="n">
        <v>-0.5</v>
      </c>
      <c r="O13" s="616" t="n">
        <v>26.9</v>
      </c>
      <c r="P13" s="616" t="n">
        <v>27.2</v>
      </c>
      <c r="Q13" s="617" t="n">
        <v>-0.300000000000001</v>
      </c>
      <c r="R13" s="616" t="n">
        <v>70.1</v>
      </c>
      <c r="S13" s="616" t="n">
        <v>70.2</v>
      </c>
      <c r="T13" s="618" t="n">
        <v>-0.100000000000009</v>
      </c>
      <c r="U13" s="9"/>
      <c r="V13" s="9"/>
    </row>
    <row r="14" s="16" customFormat="true" ht="20.1" hidden="false" customHeight="true" outlineLevel="0" collapsed="false">
      <c r="A14" s="614"/>
      <c r="B14" s="615" t="s">
        <v>590</v>
      </c>
      <c r="C14" s="616" t="n">
        <v>134.1</v>
      </c>
      <c r="D14" s="616" t="n">
        <v>133.9</v>
      </c>
      <c r="E14" s="617" t="n">
        <v>0.199999999999989</v>
      </c>
      <c r="F14" s="616" t="n">
        <v>31.8</v>
      </c>
      <c r="G14" s="616" t="n">
        <v>31.5</v>
      </c>
      <c r="H14" s="617" t="n">
        <v>0.300000000000001</v>
      </c>
      <c r="I14" s="616" t="n">
        <v>73.1</v>
      </c>
      <c r="J14" s="616" t="n">
        <v>73</v>
      </c>
      <c r="K14" s="617" t="n">
        <v>0.0999999999999943</v>
      </c>
      <c r="L14" s="616" t="n">
        <v>134.2</v>
      </c>
      <c r="M14" s="616" t="n">
        <v>133.7</v>
      </c>
      <c r="N14" s="617" t="n">
        <v>0.5</v>
      </c>
      <c r="O14" s="616" t="n">
        <v>30.8</v>
      </c>
      <c r="P14" s="616" t="n">
        <v>30.6</v>
      </c>
      <c r="Q14" s="617" t="n">
        <v>0.199999999999999</v>
      </c>
      <c r="R14" s="616" t="n">
        <v>73</v>
      </c>
      <c r="S14" s="616" t="n">
        <v>72.9</v>
      </c>
      <c r="T14" s="618" t="n">
        <v>0.0999999999999943</v>
      </c>
      <c r="U14" s="9"/>
      <c r="V14" s="9"/>
    </row>
    <row r="15" s="16" customFormat="true" ht="20.1" hidden="false" customHeight="true" outlineLevel="0" collapsed="false">
      <c r="A15" s="614"/>
      <c r="B15" s="619" t="s">
        <v>591</v>
      </c>
      <c r="C15" s="616" t="n">
        <v>139.8</v>
      </c>
      <c r="D15" s="616" t="n">
        <v>140.2</v>
      </c>
      <c r="E15" s="617" t="n">
        <v>-0.399999999999977</v>
      </c>
      <c r="F15" s="616" t="n">
        <v>36</v>
      </c>
      <c r="G15" s="616" t="n">
        <v>36.4</v>
      </c>
      <c r="H15" s="617" t="n">
        <v>-0.399999999999999</v>
      </c>
      <c r="I15" s="616" t="n">
        <v>75.6</v>
      </c>
      <c r="J15" s="616" t="n">
        <v>75.9</v>
      </c>
      <c r="K15" s="617" t="n">
        <v>-0.300000000000011</v>
      </c>
      <c r="L15" s="616" t="n">
        <v>140.2</v>
      </c>
      <c r="M15" s="616" t="n">
        <v>141.3</v>
      </c>
      <c r="N15" s="617" t="n">
        <v>-1.10000000000002</v>
      </c>
      <c r="O15" s="616" t="n">
        <v>34.7</v>
      </c>
      <c r="P15" s="616" t="n">
        <v>35.4</v>
      </c>
      <c r="Q15" s="617" t="n">
        <v>-0.699999999999996</v>
      </c>
      <c r="R15" s="616" t="n">
        <v>76</v>
      </c>
      <c r="S15" s="616" t="n">
        <v>76.5</v>
      </c>
      <c r="T15" s="618" t="n">
        <v>-0.5</v>
      </c>
      <c r="U15" s="9"/>
      <c r="V15" s="9"/>
    </row>
    <row r="16" s="16" customFormat="true" ht="20.1" hidden="false" customHeight="true" outlineLevel="0" collapsed="false">
      <c r="A16" s="614"/>
      <c r="B16" s="620" t="s">
        <v>592</v>
      </c>
      <c r="C16" s="621" t="n">
        <v>146.4</v>
      </c>
      <c r="D16" s="621" t="n">
        <v>146.7</v>
      </c>
      <c r="E16" s="622" t="n">
        <v>-0.299999999999983</v>
      </c>
      <c r="F16" s="621" t="n">
        <v>40.3</v>
      </c>
      <c r="G16" s="621" t="n">
        <v>40.9</v>
      </c>
      <c r="H16" s="622" t="n">
        <v>-0.600000000000001</v>
      </c>
      <c r="I16" s="621" t="n">
        <v>78.4</v>
      </c>
      <c r="J16" s="621" t="n">
        <v>78.6</v>
      </c>
      <c r="K16" s="622" t="n">
        <v>-0.199999999999989</v>
      </c>
      <c r="L16" s="621" t="n">
        <v>147.6</v>
      </c>
      <c r="M16" s="621" t="n">
        <v>147.4</v>
      </c>
      <c r="N16" s="622" t="n">
        <v>0.199999999999989</v>
      </c>
      <c r="O16" s="621" t="n">
        <v>40</v>
      </c>
      <c r="P16" s="621" t="n">
        <v>39.8</v>
      </c>
      <c r="Q16" s="622" t="n">
        <v>0.200000000000003</v>
      </c>
      <c r="R16" s="621" t="n">
        <v>79.6</v>
      </c>
      <c r="S16" s="621" t="n">
        <v>79.7</v>
      </c>
      <c r="T16" s="623" t="n">
        <v>-0.100000000000009</v>
      </c>
      <c r="U16" s="9"/>
      <c r="V16" s="9"/>
    </row>
    <row r="17" s="16" customFormat="true" ht="20.1" hidden="false" customHeight="true" outlineLevel="0" collapsed="false">
      <c r="A17" s="624" t="s">
        <v>64</v>
      </c>
      <c r="B17" s="619" t="s">
        <v>593</v>
      </c>
      <c r="C17" s="616" t="n">
        <v>153.1</v>
      </c>
      <c r="D17" s="616" t="n">
        <v>153.5</v>
      </c>
      <c r="E17" s="617" t="n">
        <v>-0.400000000000006</v>
      </c>
      <c r="F17" s="616" t="n">
        <v>45.5</v>
      </c>
      <c r="G17" s="616" t="n">
        <v>46.2</v>
      </c>
      <c r="H17" s="617" t="n">
        <v>-0.700000000000003</v>
      </c>
      <c r="I17" s="616" t="n">
        <v>81.7</v>
      </c>
      <c r="J17" s="616" t="n">
        <v>81.9</v>
      </c>
      <c r="K17" s="617" t="n">
        <v>-0.200000000000003</v>
      </c>
      <c r="L17" s="616" t="n">
        <v>152.6</v>
      </c>
      <c r="M17" s="616" t="n">
        <v>152.3</v>
      </c>
      <c r="N17" s="617" t="n">
        <v>0.299999999999983</v>
      </c>
      <c r="O17" s="616" t="n">
        <v>44.3</v>
      </c>
      <c r="P17" s="616" t="n">
        <v>44.4</v>
      </c>
      <c r="Q17" s="617" t="n">
        <v>-0.100000000000001</v>
      </c>
      <c r="R17" s="616" t="n">
        <v>82.5</v>
      </c>
      <c r="S17" s="616" t="n">
        <v>82.6</v>
      </c>
      <c r="T17" s="618" t="n">
        <v>-0.0999999999999943</v>
      </c>
      <c r="U17" s="9"/>
      <c r="V17" s="9"/>
    </row>
    <row r="18" s="16" customFormat="true" ht="20.1" hidden="false" customHeight="true" outlineLevel="0" collapsed="false">
      <c r="A18" s="624"/>
      <c r="B18" s="619" t="s">
        <v>594</v>
      </c>
      <c r="C18" s="616" t="n">
        <v>160.8</v>
      </c>
      <c r="D18" s="616" t="n">
        <v>161.2</v>
      </c>
      <c r="E18" s="617" t="n">
        <v>-0.399999999999977</v>
      </c>
      <c r="F18" s="616" t="n">
        <v>50.4</v>
      </c>
      <c r="G18" s="616" t="n">
        <v>51.8</v>
      </c>
      <c r="H18" s="617" t="n">
        <v>-1.4</v>
      </c>
      <c r="I18" s="616" t="n">
        <v>85.4</v>
      </c>
      <c r="J18" s="616" t="n">
        <v>85.7</v>
      </c>
      <c r="K18" s="617" t="n">
        <v>-0.299999999999997</v>
      </c>
      <c r="L18" s="616" t="n">
        <v>155.6</v>
      </c>
      <c r="M18" s="616" t="n">
        <v>155.3</v>
      </c>
      <c r="N18" s="617" t="n">
        <v>0.299999999999983</v>
      </c>
      <c r="O18" s="616" t="n">
        <v>48.2</v>
      </c>
      <c r="P18" s="616" t="n">
        <v>48</v>
      </c>
      <c r="Q18" s="617" t="n">
        <v>0.200000000000003</v>
      </c>
      <c r="R18" s="616" t="n">
        <v>84.2</v>
      </c>
      <c r="S18" s="616" t="n">
        <v>84</v>
      </c>
      <c r="T18" s="618" t="n">
        <v>0.200000000000003</v>
      </c>
      <c r="U18" s="9"/>
      <c r="V18" s="9"/>
    </row>
    <row r="19" s="16" customFormat="true" ht="20.1" hidden="false" customHeight="true" outlineLevel="0" collapsed="false">
      <c r="A19" s="624"/>
      <c r="B19" s="619" t="s">
        <v>595</v>
      </c>
      <c r="C19" s="616" t="n">
        <v>165.8</v>
      </c>
      <c r="D19" s="616" t="n">
        <v>165.5</v>
      </c>
      <c r="E19" s="617" t="n">
        <v>0.300000000000011</v>
      </c>
      <c r="F19" s="616" t="n">
        <v>55.1</v>
      </c>
      <c r="G19" s="616" t="n">
        <v>55.7</v>
      </c>
      <c r="H19" s="617" t="n">
        <v>-0.600000000000001</v>
      </c>
      <c r="I19" s="616" t="n">
        <v>88.4</v>
      </c>
      <c r="J19" s="616" t="n">
        <v>88.2</v>
      </c>
      <c r="K19" s="617" t="n">
        <v>0.200000000000003</v>
      </c>
      <c r="L19" s="616" t="n">
        <v>157</v>
      </c>
      <c r="M19" s="616" t="n">
        <v>156.9</v>
      </c>
      <c r="N19" s="617" t="n">
        <v>0.0999999999999943</v>
      </c>
      <c r="O19" s="616" t="n">
        <v>51.2</v>
      </c>
      <c r="P19" s="616" t="n">
        <v>51</v>
      </c>
      <c r="Q19" s="617" t="n">
        <v>0.200000000000003</v>
      </c>
      <c r="R19" s="616" t="n">
        <v>85.1</v>
      </c>
      <c r="S19" s="616" t="n">
        <v>85.1</v>
      </c>
      <c r="T19" s="618" t="n">
        <v>0</v>
      </c>
      <c r="U19" s="9"/>
      <c r="V19" s="9"/>
    </row>
    <row r="20" s="16" customFormat="true" ht="19.5" hidden="false" customHeight="true" outlineLevel="0" collapsed="false">
      <c r="A20" s="625" t="s">
        <v>65</v>
      </c>
      <c r="B20" s="626" t="s">
        <v>596</v>
      </c>
      <c r="C20" s="611" t="n">
        <v>168.9</v>
      </c>
      <c r="D20" s="611" t="n">
        <v>168.7</v>
      </c>
      <c r="E20" s="612" t="n">
        <v>0.200000000000017</v>
      </c>
      <c r="F20" s="611" t="n">
        <v>60.4</v>
      </c>
      <c r="G20" s="611" t="n">
        <v>60.8</v>
      </c>
      <c r="H20" s="612" t="n">
        <v>-0.399999999999999</v>
      </c>
      <c r="I20" s="611" t="n">
        <v>90.5</v>
      </c>
      <c r="J20" s="611" t="n">
        <v>90.5</v>
      </c>
      <c r="K20" s="612" t="n">
        <v>0</v>
      </c>
      <c r="L20" s="611" t="n">
        <v>157.7</v>
      </c>
      <c r="M20" s="611" t="n">
        <v>158.3</v>
      </c>
      <c r="N20" s="612" t="n">
        <v>-0.600000000000023</v>
      </c>
      <c r="O20" s="611" t="n">
        <v>52.5</v>
      </c>
      <c r="P20" s="611" t="n">
        <v>53.2</v>
      </c>
      <c r="Q20" s="612" t="n">
        <v>-0.700000000000003</v>
      </c>
      <c r="R20" s="611" t="n">
        <v>85.9</v>
      </c>
      <c r="S20" s="611" t="n">
        <v>86.1</v>
      </c>
      <c r="T20" s="613" t="n">
        <v>-0.199999999999989</v>
      </c>
      <c r="U20" s="9"/>
      <c r="V20" s="9"/>
    </row>
    <row r="21" s="16" customFormat="true" ht="19.5" hidden="false" customHeight="true" outlineLevel="0" collapsed="false">
      <c r="A21" s="625"/>
      <c r="B21" s="619" t="s">
        <v>597</v>
      </c>
      <c r="C21" s="616" t="n">
        <v>170.2</v>
      </c>
      <c r="D21" s="616" t="n">
        <v>170.3</v>
      </c>
      <c r="E21" s="617" t="n">
        <v>-0.100000000000023</v>
      </c>
      <c r="F21" s="616" t="n">
        <v>62.1</v>
      </c>
      <c r="G21" s="616" t="n">
        <v>63.1</v>
      </c>
      <c r="H21" s="617" t="n">
        <v>-1</v>
      </c>
      <c r="I21" s="616" t="n">
        <v>91.6</v>
      </c>
      <c r="J21" s="616" t="n">
        <v>91.5</v>
      </c>
      <c r="K21" s="617" t="n">
        <v>0.0999999999999943</v>
      </c>
      <c r="L21" s="616" t="n">
        <v>157.8</v>
      </c>
      <c r="M21" s="616" t="n">
        <v>158.6</v>
      </c>
      <c r="N21" s="617" t="n">
        <v>-0.799999999999983</v>
      </c>
      <c r="O21" s="616" t="n">
        <v>53.9</v>
      </c>
      <c r="P21" s="616" t="n">
        <v>53.8</v>
      </c>
      <c r="Q21" s="617" t="n">
        <v>0.100000000000001</v>
      </c>
      <c r="R21" s="616" t="n">
        <v>85.9</v>
      </c>
      <c r="S21" s="616" t="n">
        <v>86.2</v>
      </c>
      <c r="T21" s="618" t="n">
        <v>-0.299999999999997</v>
      </c>
      <c r="U21" s="9"/>
      <c r="V21" s="9"/>
    </row>
    <row r="22" s="16" customFormat="true" ht="20.1" hidden="false" customHeight="true" outlineLevel="0" collapsed="false">
      <c r="A22" s="625"/>
      <c r="B22" s="627" t="s">
        <v>598</v>
      </c>
      <c r="C22" s="628" t="n">
        <v>171.4</v>
      </c>
      <c r="D22" s="628" t="n">
        <v>170.8</v>
      </c>
      <c r="E22" s="629" t="n">
        <v>0.599999999999994</v>
      </c>
      <c r="F22" s="628" t="n">
        <v>65.1</v>
      </c>
      <c r="G22" s="628" t="n">
        <v>63.6</v>
      </c>
      <c r="H22" s="629" t="n">
        <v>1.49999999999999</v>
      </c>
      <c r="I22" s="628" t="n">
        <v>92.2</v>
      </c>
      <c r="J22" s="628" t="n">
        <v>92.2</v>
      </c>
      <c r="K22" s="629" t="n">
        <v>0</v>
      </c>
      <c r="L22" s="628" t="n">
        <v>158.7</v>
      </c>
      <c r="M22" s="628" t="n">
        <v>158.8</v>
      </c>
      <c r="N22" s="629" t="n">
        <v>-0.100000000000023</v>
      </c>
      <c r="O22" s="628" t="n">
        <v>54</v>
      </c>
      <c r="P22" s="628" t="n">
        <v>55.1</v>
      </c>
      <c r="Q22" s="629" t="n">
        <v>-1.1</v>
      </c>
      <c r="R22" s="628" t="n">
        <v>86</v>
      </c>
      <c r="S22" s="628" t="n">
        <v>86.3</v>
      </c>
      <c r="T22" s="630" t="n">
        <v>-0.299999999999997</v>
      </c>
      <c r="U22" s="9"/>
      <c r="V22" s="9"/>
    </row>
    <row r="23" s="50" customFormat="true" ht="14.25" hidden="false" customHeight="true" outlineLevel="0" collapsed="false">
      <c r="A23" s="631" t="s">
        <v>599</v>
      </c>
      <c r="B23" s="52"/>
      <c r="C23" s="52"/>
      <c r="D23" s="52"/>
      <c r="E23" s="52"/>
      <c r="F23" s="52"/>
      <c r="G23" s="52"/>
      <c r="H23" s="52"/>
      <c r="I23" s="52"/>
      <c r="J23" s="52"/>
      <c r="K23" s="52"/>
      <c r="L23" s="52"/>
      <c r="M23" s="52"/>
      <c r="N23" s="52"/>
      <c r="O23" s="52"/>
      <c r="P23" s="52"/>
      <c r="Q23" s="52"/>
      <c r="R23" s="52"/>
      <c r="S23" s="52"/>
      <c r="T23" s="52"/>
    </row>
    <row r="24" customFormat="false" ht="18" hidden="false" customHeight="true" outlineLevel="0" collapsed="false">
      <c r="A24" s="632"/>
    </row>
    <row r="25" customFormat="false" ht="18" hidden="false" customHeight="true" outlineLevel="0" collapsed="false"/>
    <row r="26" customFormat="false" ht="15" hidden="false" customHeight="true" outlineLevel="0" collapsed="false">
      <c r="A26" s="257" t="s">
        <v>600</v>
      </c>
      <c r="B26" s="175"/>
    </row>
    <row r="27" customFormat="false" ht="15" hidden="false" customHeight="true" outlineLevel="0" collapsed="false">
      <c r="A27" s="599"/>
      <c r="B27" s="51"/>
      <c r="C27" s="51"/>
      <c r="D27" s="51"/>
      <c r="E27" s="51"/>
      <c r="F27" s="51"/>
      <c r="G27" s="51"/>
      <c r="H27" s="51"/>
      <c r="I27" s="51"/>
      <c r="J27" s="51"/>
      <c r="K27" s="51"/>
      <c r="L27" s="51"/>
      <c r="M27" s="51"/>
      <c r="N27" s="51"/>
      <c r="O27" s="51"/>
      <c r="P27" s="51"/>
      <c r="Q27" s="51"/>
      <c r="R27" s="51"/>
      <c r="S27" s="599"/>
      <c r="T27" s="258" t="s">
        <v>573</v>
      </c>
    </row>
    <row r="28" customFormat="false" ht="15" hidden="false" customHeight="true" outlineLevel="0" collapsed="false">
      <c r="A28" s="600" t="s">
        <v>574</v>
      </c>
      <c r="B28" s="600"/>
      <c r="C28" s="633" t="s">
        <v>575</v>
      </c>
      <c r="D28" s="633"/>
      <c r="E28" s="633"/>
      <c r="F28" s="633"/>
      <c r="G28" s="633"/>
      <c r="H28" s="633"/>
      <c r="I28" s="633"/>
      <c r="J28" s="633"/>
      <c r="K28" s="633"/>
      <c r="L28" s="602" t="s">
        <v>576</v>
      </c>
      <c r="M28" s="602"/>
      <c r="N28" s="602"/>
      <c r="O28" s="602"/>
      <c r="P28" s="602"/>
      <c r="Q28" s="602"/>
      <c r="R28" s="602"/>
      <c r="S28" s="602"/>
      <c r="T28" s="602"/>
      <c r="U28" s="51"/>
    </row>
    <row r="29" customFormat="false" ht="15" hidden="false" customHeight="true" outlineLevel="0" collapsed="false">
      <c r="A29" s="600"/>
      <c r="B29" s="600"/>
      <c r="C29" s="230" t="s">
        <v>577</v>
      </c>
      <c r="D29" s="230"/>
      <c r="E29" s="230"/>
      <c r="F29" s="230" t="s">
        <v>578</v>
      </c>
      <c r="G29" s="230"/>
      <c r="H29" s="230"/>
      <c r="I29" s="230" t="s">
        <v>579</v>
      </c>
      <c r="J29" s="230"/>
      <c r="K29" s="230"/>
      <c r="L29" s="230" t="s">
        <v>577</v>
      </c>
      <c r="M29" s="230"/>
      <c r="N29" s="230"/>
      <c r="O29" s="230" t="s">
        <v>578</v>
      </c>
      <c r="P29" s="230"/>
      <c r="Q29" s="230"/>
      <c r="R29" s="233" t="s">
        <v>579</v>
      </c>
      <c r="S29" s="233"/>
      <c r="T29" s="233"/>
      <c r="U29" s="51"/>
    </row>
    <row r="30" customFormat="false" ht="30" hidden="false" customHeight="true" outlineLevel="0" collapsed="false">
      <c r="A30" s="600"/>
      <c r="B30" s="600"/>
      <c r="C30" s="604" t="s">
        <v>393</v>
      </c>
      <c r="D30" s="604" t="s">
        <v>601</v>
      </c>
      <c r="E30" s="605" t="s">
        <v>582</v>
      </c>
      <c r="F30" s="604" t="s">
        <v>393</v>
      </c>
      <c r="G30" s="604" t="s">
        <v>601</v>
      </c>
      <c r="H30" s="605" t="s">
        <v>582</v>
      </c>
      <c r="I30" s="604" t="s">
        <v>393</v>
      </c>
      <c r="J30" s="604" t="s">
        <v>601</v>
      </c>
      <c r="K30" s="605" t="s">
        <v>582</v>
      </c>
      <c r="L30" s="604" t="s">
        <v>393</v>
      </c>
      <c r="M30" s="604" t="s">
        <v>601</v>
      </c>
      <c r="N30" s="605" t="s">
        <v>582</v>
      </c>
      <c r="O30" s="604" t="s">
        <v>393</v>
      </c>
      <c r="P30" s="604" t="s">
        <v>601</v>
      </c>
      <c r="Q30" s="605" t="s">
        <v>582</v>
      </c>
      <c r="R30" s="604" t="s">
        <v>393</v>
      </c>
      <c r="S30" s="604" t="s">
        <v>601</v>
      </c>
      <c r="T30" s="606" t="s">
        <v>582</v>
      </c>
      <c r="U30" s="51"/>
    </row>
    <row r="31" customFormat="false" ht="12" hidden="false" customHeight="true" outlineLevel="0" collapsed="false">
      <c r="A31" s="600"/>
      <c r="B31" s="600"/>
      <c r="C31" s="634" t="s">
        <v>583</v>
      </c>
      <c r="D31" s="634" t="s">
        <v>584</v>
      </c>
      <c r="E31" s="634" t="s">
        <v>585</v>
      </c>
      <c r="F31" s="634" t="s">
        <v>583</v>
      </c>
      <c r="G31" s="634" t="s">
        <v>584</v>
      </c>
      <c r="H31" s="634" t="s">
        <v>585</v>
      </c>
      <c r="I31" s="634" t="s">
        <v>583</v>
      </c>
      <c r="J31" s="634" t="s">
        <v>584</v>
      </c>
      <c r="K31" s="634" t="s">
        <v>585</v>
      </c>
      <c r="L31" s="634" t="s">
        <v>583</v>
      </c>
      <c r="M31" s="634" t="s">
        <v>584</v>
      </c>
      <c r="N31" s="634" t="s">
        <v>585</v>
      </c>
      <c r="O31" s="634" t="s">
        <v>583</v>
      </c>
      <c r="P31" s="634" t="s">
        <v>584</v>
      </c>
      <c r="Q31" s="634" t="s">
        <v>585</v>
      </c>
      <c r="R31" s="634" t="s">
        <v>583</v>
      </c>
      <c r="S31" s="634" t="s">
        <v>584</v>
      </c>
      <c r="T31" s="635" t="s">
        <v>585</v>
      </c>
      <c r="U31" s="51"/>
    </row>
    <row r="32" s="16" customFormat="true" ht="20.25" hidden="false" customHeight="true" outlineLevel="0" collapsed="false">
      <c r="A32" s="609" t="s">
        <v>54</v>
      </c>
      <c r="B32" s="610" t="s">
        <v>586</v>
      </c>
      <c r="C32" s="611" t="n">
        <v>110.8</v>
      </c>
      <c r="D32" s="611" t="n">
        <v>110.5</v>
      </c>
      <c r="E32" s="612" t="n">
        <v>0.299999999999997</v>
      </c>
      <c r="F32" s="611" t="n">
        <v>19.2</v>
      </c>
      <c r="G32" s="611" t="n">
        <v>18.9</v>
      </c>
      <c r="H32" s="612" t="n">
        <v>0.300000000000001</v>
      </c>
      <c r="I32" s="611" t="n">
        <v>62.2</v>
      </c>
      <c r="J32" s="611" t="n">
        <v>62</v>
      </c>
      <c r="K32" s="612" t="n">
        <v>0.200000000000003</v>
      </c>
      <c r="L32" s="611" t="n">
        <v>110.1</v>
      </c>
      <c r="M32" s="611" t="n">
        <v>109.5</v>
      </c>
      <c r="N32" s="612" t="n">
        <v>0.599999999999994</v>
      </c>
      <c r="O32" s="611" t="n">
        <v>18.8</v>
      </c>
      <c r="P32" s="611" t="n">
        <v>18.5</v>
      </c>
      <c r="Q32" s="612" t="n">
        <v>0.300000000000001</v>
      </c>
      <c r="R32" s="611" t="n">
        <v>61.6</v>
      </c>
      <c r="S32" s="611" t="n">
        <v>61.4</v>
      </c>
      <c r="T32" s="613" t="n">
        <v>0.200000000000003</v>
      </c>
      <c r="U32" s="9"/>
    </row>
    <row r="33" s="16" customFormat="true" ht="20.25" hidden="false" customHeight="true" outlineLevel="0" collapsed="false">
      <c r="A33" s="614" t="s">
        <v>500</v>
      </c>
      <c r="B33" s="610" t="s">
        <v>587</v>
      </c>
      <c r="C33" s="611" t="n">
        <v>116.8</v>
      </c>
      <c r="D33" s="611" t="n">
        <v>116.6</v>
      </c>
      <c r="E33" s="612" t="n">
        <v>0.200000000000003</v>
      </c>
      <c r="F33" s="611" t="n">
        <v>21.8</v>
      </c>
      <c r="G33" s="611" t="n">
        <v>21.3</v>
      </c>
      <c r="H33" s="612" t="n">
        <v>0.5</v>
      </c>
      <c r="I33" s="611" t="n">
        <v>64.9</v>
      </c>
      <c r="J33" s="611" t="n">
        <v>64.9</v>
      </c>
      <c r="K33" s="612" t="n">
        <v>0</v>
      </c>
      <c r="L33" s="611" t="n">
        <v>116.1</v>
      </c>
      <c r="M33" s="611" t="n">
        <v>115.6</v>
      </c>
      <c r="N33" s="612" t="n">
        <v>0.5</v>
      </c>
      <c r="O33" s="611" t="n">
        <v>21.2</v>
      </c>
      <c r="P33" s="611" t="n">
        <v>20.8</v>
      </c>
      <c r="Q33" s="612" t="n">
        <v>0.399999999999999</v>
      </c>
      <c r="R33" s="611" t="n">
        <v>64.7</v>
      </c>
      <c r="S33" s="611" t="n">
        <v>64.4</v>
      </c>
      <c r="T33" s="613" t="n">
        <v>0.299999999999997</v>
      </c>
      <c r="U33" s="9"/>
      <c r="W33" s="636"/>
    </row>
    <row r="34" s="16" customFormat="true" ht="20.25" hidden="false" customHeight="true" outlineLevel="0" collapsed="false">
      <c r="A34" s="614"/>
      <c r="B34" s="615" t="s">
        <v>588</v>
      </c>
      <c r="C34" s="616" t="n">
        <v>122.9</v>
      </c>
      <c r="D34" s="616" t="n">
        <v>122.6</v>
      </c>
      <c r="E34" s="617" t="n">
        <v>0.300000000000011</v>
      </c>
      <c r="F34" s="616" t="n">
        <v>24.7</v>
      </c>
      <c r="G34" s="616" t="n">
        <v>24</v>
      </c>
      <c r="H34" s="617" t="n">
        <v>0.699999999999999</v>
      </c>
      <c r="I34" s="616" t="n">
        <v>68.1</v>
      </c>
      <c r="J34" s="616" t="n">
        <v>67.7</v>
      </c>
      <c r="K34" s="617" t="n">
        <v>0.399999999999992</v>
      </c>
      <c r="L34" s="616" t="n">
        <v>122</v>
      </c>
      <c r="M34" s="616" t="n">
        <v>121.6</v>
      </c>
      <c r="N34" s="617" t="n">
        <v>0.400000000000006</v>
      </c>
      <c r="O34" s="616" t="n">
        <v>23.9</v>
      </c>
      <c r="P34" s="616" t="n">
        <v>23.4</v>
      </c>
      <c r="Q34" s="617" t="n">
        <v>0.5</v>
      </c>
      <c r="R34" s="616" t="n">
        <v>67.4</v>
      </c>
      <c r="S34" s="616" t="n">
        <v>67.2</v>
      </c>
      <c r="T34" s="618" t="n">
        <v>0.200000000000003</v>
      </c>
      <c r="U34" s="9"/>
    </row>
    <row r="35" s="16" customFormat="true" ht="20.25" hidden="false" customHeight="true" outlineLevel="0" collapsed="false">
      <c r="A35" s="614"/>
      <c r="B35" s="615" t="s">
        <v>589</v>
      </c>
      <c r="C35" s="616" t="n">
        <v>129.1</v>
      </c>
      <c r="D35" s="616" t="n">
        <v>128.2</v>
      </c>
      <c r="E35" s="617" t="n">
        <v>0.900000000000006</v>
      </c>
      <c r="F35" s="616" t="n">
        <v>28.8</v>
      </c>
      <c r="G35" s="616" t="n">
        <v>27</v>
      </c>
      <c r="H35" s="617" t="n">
        <v>1.8</v>
      </c>
      <c r="I35" s="616" t="n">
        <v>70.8</v>
      </c>
      <c r="J35" s="616" t="n">
        <v>70.2</v>
      </c>
      <c r="K35" s="617" t="n">
        <v>0.599999999999994</v>
      </c>
      <c r="L35" s="616" t="n">
        <v>127.5</v>
      </c>
      <c r="M35" s="616" t="n">
        <v>127.4</v>
      </c>
      <c r="N35" s="617" t="n">
        <v>0.0999999999999943</v>
      </c>
      <c r="O35" s="616" t="n">
        <v>26.9</v>
      </c>
      <c r="P35" s="616" t="n">
        <v>26.4</v>
      </c>
      <c r="Q35" s="617" t="n">
        <v>0.5</v>
      </c>
      <c r="R35" s="616" t="n">
        <v>70.1</v>
      </c>
      <c r="S35" s="616" t="n">
        <v>69.9</v>
      </c>
      <c r="T35" s="618" t="n">
        <v>0.199999999999989</v>
      </c>
      <c r="U35" s="9"/>
    </row>
    <row r="36" s="16" customFormat="true" ht="20.25" hidden="false" customHeight="true" outlineLevel="0" collapsed="false">
      <c r="A36" s="614"/>
      <c r="B36" s="615" t="s">
        <v>590</v>
      </c>
      <c r="C36" s="616" t="n">
        <v>134.1</v>
      </c>
      <c r="D36" s="616" t="n">
        <v>133.5</v>
      </c>
      <c r="E36" s="617" t="n">
        <v>0.599999999999994</v>
      </c>
      <c r="F36" s="616" t="n">
        <v>31.8</v>
      </c>
      <c r="G36" s="616" t="n">
        <v>30.3</v>
      </c>
      <c r="H36" s="617" t="n">
        <v>1.5</v>
      </c>
      <c r="I36" s="616" t="n">
        <v>73.1</v>
      </c>
      <c r="J36" s="616" t="n">
        <v>72.6</v>
      </c>
      <c r="K36" s="617" t="n">
        <v>0.5</v>
      </c>
      <c r="L36" s="616" t="n">
        <v>134.2</v>
      </c>
      <c r="M36" s="616" t="n">
        <v>133.5</v>
      </c>
      <c r="N36" s="617" t="n">
        <v>0.699999999999989</v>
      </c>
      <c r="O36" s="616" t="n">
        <v>30.8</v>
      </c>
      <c r="P36" s="616" t="n">
        <v>29.8</v>
      </c>
      <c r="Q36" s="617" t="n">
        <v>1</v>
      </c>
      <c r="R36" s="616" t="n">
        <v>73</v>
      </c>
      <c r="S36" s="616" t="n">
        <v>72.7</v>
      </c>
      <c r="T36" s="618" t="n">
        <v>0.299999999999997</v>
      </c>
      <c r="U36" s="9"/>
    </row>
    <row r="37" s="16" customFormat="true" ht="20.25" hidden="false" customHeight="true" outlineLevel="0" collapsed="false">
      <c r="A37" s="614"/>
      <c r="B37" s="619" t="s">
        <v>591</v>
      </c>
      <c r="C37" s="616" t="n">
        <v>139.8</v>
      </c>
      <c r="D37" s="616" t="n">
        <v>138.8</v>
      </c>
      <c r="E37" s="617" t="n">
        <v>1</v>
      </c>
      <c r="F37" s="616" t="n">
        <v>36</v>
      </c>
      <c r="G37" s="616" t="n">
        <v>33.8</v>
      </c>
      <c r="H37" s="617" t="n">
        <v>2.2</v>
      </c>
      <c r="I37" s="616" t="n">
        <v>75.6</v>
      </c>
      <c r="J37" s="616" t="n">
        <v>74.9</v>
      </c>
      <c r="K37" s="617" t="n">
        <v>0.699999999999989</v>
      </c>
      <c r="L37" s="616" t="n">
        <v>140.2</v>
      </c>
      <c r="M37" s="616" t="n">
        <v>140.2</v>
      </c>
      <c r="N37" s="617" t="n">
        <v>0</v>
      </c>
      <c r="O37" s="616" t="n">
        <v>34.7</v>
      </c>
      <c r="P37" s="616" t="n">
        <v>34</v>
      </c>
      <c r="Q37" s="617" t="n">
        <v>0.700000000000003</v>
      </c>
      <c r="R37" s="616" t="n">
        <v>76</v>
      </c>
      <c r="S37" s="616" t="n">
        <v>75.9</v>
      </c>
      <c r="T37" s="618" t="n">
        <v>0.0999999999999943</v>
      </c>
      <c r="U37" s="9"/>
    </row>
    <row r="38" s="16" customFormat="true" ht="20.25" hidden="false" customHeight="true" outlineLevel="0" collapsed="false">
      <c r="A38" s="614"/>
      <c r="B38" s="620" t="s">
        <v>592</v>
      </c>
      <c r="C38" s="621" t="n">
        <v>146.4</v>
      </c>
      <c r="D38" s="621" t="n">
        <v>145</v>
      </c>
      <c r="E38" s="622" t="n">
        <v>1.40000000000001</v>
      </c>
      <c r="F38" s="621" t="n">
        <v>40.3</v>
      </c>
      <c r="G38" s="621" t="n">
        <v>38</v>
      </c>
      <c r="H38" s="622" t="n">
        <v>2.3</v>
      </c>
      <c r="I38" s="621" t="n">
        <v>78.4</v>
      </c>
      <c r="J38" s="621" t="n">
        <v>77.6</v>
      </c>
      <c r="K38" s="622" t="n">
        <v>0.800000000000011</v>
      </c>
      <c r="L38" s="621" t="n">
        <v>147.6</v>
      </c>
      <c r="M38" s="621" t="n">
        <v>146.7</v>
      </c>
      <c r="N38" s="622" t="n">
        <v>0.900000000000006</v>
      </c>
      <c r="O38" s="621" t="n">
        <v>40</v>
      </c>
      <c r="P38" s="621" t="n">
        <v>38.8</v>
      </c>
      <c r="Q38" s="622" t="n">
        <v>1.2</v>
      </c>
      <c r="R38" s="621" t="n">
        <v>79.6</v>
      </c>
      <c r="S38" s="621" t="n">
        <v>79.2</v>
      </c>
      <c r="T38" s="623" t="n">
        <v>0.399999999999992</v>
      </c>
      <c r="U38" s="9"/>
    </row>
    <row r="39" s="16" customFormat="true" ht="20.25" hidden="false" customHeight="true" outlineLevel="0" collapsed="false">
      <c r="A39" s="624" t="s">
        <v>64</v>
      </c>
      <c r="B39" s="619" t="s">
        <v>593</v>
      </c>
      <c r="C39" s="616" t="n">
        <v>153.1</v>
      </c>
      <c r="D39" s="616" t="n">
        <v>152.3</v>
      </c>
      <c r="E39" s="617" t="n">
        <v>0.799999999999983</v>
      </c>
      <c r="F39" s="616" t="n">
        <v>45.5</v>
      </c>
      <c r="G39" s="616" t="n">
        <v>43.8</v>
      </c>
      <c r="H39" s="617" t="n">
        <v>1.7</v>
      </c>
      <c r="I39" s="616" t="n">
        <v>81.7</v>
      </c>
      <c r="J39" s="616" t="n">
        <v>81.2</v>
      </c>
      <c r="K39" s="617" t="n">
        <v>0.5</v>
      </c>
      <c r="L39" s="616" t="n">
        <v>152.6</v>
      </c>
      <c r="M39" s="616" t="n">
        <v>151.9</v>
      </c>
      <c r="N39" s="617" t="n">
        <v>0.699999999999989</v>
      </c>
      <c r="O39" s="616" t="n">
        <v>44.3</v>
      </c>
      <c r="P39" s="616" t="n">
        <v>43.6</v>
      </c>
      <c r="Q39" s="617" t="n">
        <v>0.699999999999996</v>
      </c>
      <c r="R39" s="616" t="n">
        <v>82.5</v>
      </c>
      <c r="S39" s="616" t="n">
        <v>82.1</v>
      </c>
      <c r="T39" s="618" t="n">
        <v>0.400000000000006</v>
      </c>
      <c r="U39" s="9"/>
    </row>
    <row r="40" s="16" customFormat="true" ht="20.25" hidden="false" customHeight="true" outlineLevel="0" collapsed="false">
      <c r="A40" s="624"/>
      <c r="B40" s="619" t="s">
        <v>594</v>
      </c>
      <c r="C40" s="616" t="n">
        <v>160.8</v>
      </c>
      <c r="D40" s="616" t="n">
        <v>159.6</v>
      </c>
      <c r="E40" s="617" t="n">
        <v>1.20000000000002</v>
      </c>
      <c r="F40" s="616" t="n">
        <v>50.4</v>
      </c>
      <c r="G40" s="616" t="n">
        <v>49</v>
      </c>
      <c r="H40" s="617" t="n">
        <v>1.4</v>
      </c>
      <c r="I40" s="616" t="n">
        <v>85.4</v>
      </c>
      <c r="J40" s="616" t="n">
        <v>84.9</v>
      </c>
      <c r="K40" s="617" t="n">
        <v>0.5</v>
      </c>
      <c r="L40" s="616" t="n">
        <v>155.6</v>
      </c>
      <c r="M40" s="616" t="n">
        <v>155</v>
      </c>
      <c r="N40" s="617" t="n">
        <v>0.599999999999994</v>
      </c>
      <c r="O40" s="616" t="n">
        <v>48.2</v>
      </c>
      <c r="P40" s="616" t="n">
        <v>47.1</v>
      </c>
      <c r="Q40" s="617" t="n">
        <v>1.1</v>
      </c>
      <c r="R40" s="616" t="n">
        <v>84.2</v>
      </c>
      <c r="S40" s="616" t="n">
        <v>83.9</v>
      </c>
      <c r="T40" s="618" t="n">
        <v>0.299999999999997</v>
      </c>
      <c r="U40" s="9"/>
    </row>
    <row r="41" s="16" customFormat="true" ht="20.25" hidden="false" customHeight="true" outlineLevel="0" collapsed="false">
      <c r="A41" s="624"/>
      <c r="B41" s="619" t="s">
        <v>595</v>
      </c>
      <c r="C41" s="616" t="n">
        <v>165.8</v>
      </c>
      <c r="D41" s="616" t="n">
        <v>165.1</v>
      </c>
      <c r="E41" s="617" t="n">
        <v>0.700000000000017</v>
      </c>
      <c r="F41" s="616" t="n">
        <v>55.1</v>
      </c>
      <c r="G41" s="616" t="n">
        <v>54.2</v>
      </c>
      <c r="H41" s="617" t="n">
        <v>0.899999999999999</v>
      </c>
      <c r="I41" s="616" t="n">
        <v>88.4</v>
      </c>
      <c r="J41" s="616" t="n">
        <v>88.1</v>
      </c>
      <c r="K41" s="617" t="n">
        <v>0.300000000000011</v>
      </c>
      <c r="L41" s="616" t="n">
        <v>157</v>
      </c>
      <c r="M41" s="616" t="n">
        <v>156.6</v>
      </c>
      <c r="N41" s="617" t="n">
        <v>0.400000000000006</v>
      </c>
      <c r="O41" s="616" t="n">
        <v>51.2</v>
      </c>
      <c r="P41" s="616" t="n">
        <v>49.9</v>
      </c>
      <c r="Q41" s="617" t="n">
        <v>1.3</v>
      </c>
      <c r="R41" s="616" t="n">
        <v>85.1</v>
      </c>
      <c r="S41" s="616" t="n">
        <v>84.9</v>
      </c>
      <c r="T41" s="618" t="n">
        <v>0.199999999999989</v>
      </c>
      <c r="U41" s="9"/>
    </row>
    <row r="42" s="16" customFormat="true" ht="20.25" hidden="false" customHeight="true" outlineLevel="0" collapsed="false">
      <c r="A42" s="625" t="s">
        <v>65</v>
      </c>
      <c r="B42" s="626" t="s">
        <v>596</v>
      </c>
      <c r="C42" s="611" t="n">
        <v>168.9</v>
      </c>
      <c r="D42" s="611" t="n">
        <v>168.3</v>
      </c>
      <c r="E42" s="612" t="n">
        <v>0.599999999999994</v>
      </c>
      <c r="F42" s="611" t="n">
        <v>60.4</v>
      </c>
      <c r="G42" s="611" t="n">
        <v>59.4</v>
      </c>
      <c r="H42" s="612" t="n">
        <v>1</v>
      </c>
      <c r="I42" s="611" t="n">
        <v>90.5</v>
      </c>
      <c r="J42" s="611" t="n">
        <v>90.3</v>
      </c>
      <c r="K42" s="612" t="n">
        <v>0.200000000000003</v>
      </c>
      <c r="L42" s="611" t="n">
        <v>157.7</v>
      </c>
      <c r="M42" s="611" t="n">
        <v>157.1</v>
      </c>
      <c r="N42" s="612" t="n">
        <v>0.599999999999994</v>
      </c>
      <c r="O42" s="611" t="n">
        <v>52.5</v>
      </c>
      <c r="P42" s="611" t="n">
        <v>51.4</v>
      </c>
      <c r="Q42" s="612" t="n">
        <v>1.1</v>
      </c>
      <c r="R42" s="611" t="n">
        <v>85.9</v>
      </c>
      <c r="S42" s="611" t="n">
        <v>85.4</v>
      </c>
      <c r="T42" s="613" t="n">
        <v>0.5</v>
      </c>
      <c r="U42" s="9"/>
    </row>
    <row r="43" s="16" customFormat="true" ht="20.25" hidden="false" customHeight="true" outlineLevel="0" collapsed="false">
      <c r="A43" s="625"/>
      <c r="B43" s="619" t="s">
        <v>597</v>
      </c>
      <c r="C43" s="616" t="n">
        <v>170.2</v>
      </c>
      <c r="D43" s="616" t="n">
        <v>169.9</v>
      </c>
      <c r="E43" s="617" t="n">
        <v>0.299999999999983</v>
      </c>
      <c r="F43" s="616" t="n">
        <v>62.1</v>
      </c>
      <c r="G43" s="616" t="n">
        <v>61.3</v>
      </c>
      <c r="H43" s="617" t="n">
        <v>0.800000000000004</v>
      </c>
      <c r="I43" s="616" t="n">
        <v>91.6</v>
      </c>
      <c r="J43" s="616" t="n">
        <v>91.3</v>
      </c>
      <c r="K43" s="617" t="n">
        <v>0.299999999999997</v>
      </c>
      <c r="L43" s="616" t="n">
        <v>157.8</v>
      </c>
      <c r="M43" s="616" t="n">
        <v>157.6</v>
      </c>
      <c r="N43" s="617" t="n">
        <v>0.200000000000017</v>
      </c>
      <c r="O43" s="616" t="n">
        <v>53.9</v>
      </c>
      <c r="P43" s="616" t="n">
        <v>52.4</v>
      </c>
      <c r="Q43" s="617" t="n">
        <v>1.5</v>
      </c>
      <c r="R43" s="616" t="n">
        <v>85.9</v>
      </c>
      <c r="S43" s="616" t="n">
        <v>85.6</v>
      </c>
      <c r="T43" s="618" t="n">
        <v>0.300000000000011</v>
      </c>
      <c r="U43" s="9"/>
    </row>
    <row r="44" s="16" customFormat="true" ht="20.25" hidden="false" customHeight="true" outlineLevel="0" collapsed="false">
      <c r="A44" s="625"/>
      <c r="B44" s="627" t="s">
        <v>598</v>
      </c>
      <c r="C44" s="628" t="n">
        <v>171.4</v>
      </c>
      <c r="D44" s="628" t="n">
        <v>170.7</v>
      </c>
      <c r="E44" s="629" t="n">
        <v>0.700000000000017</v>
      </c>
      <c r="F44" s="628" t="n">
        <v>65.1</v>
      </c>
      <c r="G44" s="628" t="n">
        <v>63.1</v>
      </c>
      <c r="H44" s="629" t="n">
        <v>1.99999999999999</v>
      </c>
      <c r="I44" s="628" t="n">
        <v>92.2</v>
      </c>
      <c r="J44" s="628" t="n">
        <v>91.9</v>
      </c>
      <c r="K44" s="629" t="n">
        <v>0.299999999999997</v>
      </c>
      <c r="L44" s="628" t="n">
        <v>158.7</v>
      </c>
      <c r="M44" s="628" t="n">
        <v>158</v>
      </c>
      <c r="N44" s="629" t="n">
        <v>0.699999999999989</v>
      </c>
      <c r="O44" s="628" t="n">
        <v>54</v>
      </c>
      <c r="P44" s="628" t="n">
        <v>52.8</v>
      </c>
      <c r="Q44" s="629" t="n">
        <v>1.2</v>
      </c>
      <c r="R44" s="628" t="n">
        <v>86</v>
      </c>
      <c r="S44" s="628" t="n">
        <v>85.8</v>
      </c>
      <c r="T44" s="630" t="n">
        <v>0.200000000000003</v>
      </c>
      <c r="U44" s="9"/>
    </row>
    <row r="45" s="50" customFormat="true" ht="14.25" hidden="false" customHeight="true" outlineLevel="0" collapsed="false">
      <c r="A45" s="637" t="s">
        <v>599</v>
      </c>
    </row>
    <row r="46" customFormat="false" ht="20.25" hidden="false" customHeight="true" outlineLevel="0" collapsed="false"/>
  </sheetData>
  <mergeCells count="24">
    <mergeCell ref="A6:B9"/>
    <mergeCell ref="C6:K6"/>
    <mergeCell ref="L6:T6"/>
    <mergeCell ref="C7:E7"/>
    <mergeCell ref="F7:H7"/>
    <mergeCell ref="I7:K7"/>
    <mergeCell ref="L7:N7"/>
    <mergeCell ref="O7:Q7"/>
    <mergeCell ref="R7:T7"/>
    <mergeCell ref="A11:A16"/>
    <mergeCell ref="A17:A19"/>
    <mergeCell ref="A20:A22"/>
    <mergeCell ref="A28:B31"/>
    <mergeCell ref="C28:K28"/>
    <mergeCell ref="L28:T28"/>
    <mergeCell ref="C29:E29"/>
    <mergeCell ref="F29:H29"/>
    <mergeCell ref="I29:K29"/>
    <mergeCell ref="L29:N29"/>
    <mergeCell ref="O29:Q29"/>
    <mergeCell ref="R29:T29"/>
    <mergeCell ref="A33:A38"/>
    <mergeCell ref="A39:A41"/>
    <mergeCell ref="A42:A44"/>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8.36"/>
    <col collapsed="false" customWidth="true" hidden="false" outlineLevel="0" max="3" min="3" style="13" width="8.12"/>
    <col collapsed="false" customWidth="true" hidden="false" outlineLevel="0" max="6" min="4" style="13" width="11.12"/>
    <col collapsed="false" customWidth="true" hidden="false" outlineLevel="0" max="7" min="7" style="13" width="12.12"/>
    <col collapsed="false" customWidth="true" hidden="false" outlineLevel="0" max="8" min="8" style="13" width="8.12"/>
    <col collapsed="false" customWidth="true" hidden="false" outlineLevel="0" max="11" min="9" style="13" width="11.12"/>
    <col collapsed="false" customWidth="true" hidden="false" outlineLevel="0" max="12" min="12" style="13" width="12.12"/>
    <col collapsed="false" customWidth="false" hidden="false" outlineLevel="0" max="257" min="13" style="13" width="8.99"/>
  </cols>
  <sheetData>
    <row r="2" s="13" customFormat="true" ht="18" hidden="false" customHeight="true" outlineLevel="0" collapsed="false">
      <c r="A2" s="15" t="s">
        <v>602</v>
      </c>
      <c r="B2" s="16"/>
      <c r="C2" s="16"/>
    </row>
    <row r="3" s="13" customFormat="true" ht="15.75" hidden="false" customHeight="true" outlineLevel="0" collapsed="false">
      <c r="L3" s="17" t="s">
        <v>603</v>
      </c>
    </row>
    <row r="4" s="13" customFormat="true" ht="13.5" hidden="false" customHeight="true" outlineLevel="0" collapsed="false">
      <c r="A4" s="638"/>
      <c r="B4" s="639"/>
      <c r="C4" s="101" t="s">
        <v>604</v>
      </c>
      <c r="D4" s="640" t="s">
        <v>605</v>
      </c>
      <c r="E4" s="641" t="s">
        <v>606</v>
      </c>
      <c r="F4" s="642" t="s">
        <v>607</v>
      </c>
      <c r="G4" s="642" t="s">
        <v>608</v>
      </c>
      <c r="H4" s="101" t="s">
        <v>609</v>
      </c>
      <c r="I4" s="640" t="s">
        <v>605</v>
      </c>
      <c r="J4" s="641" t="s">
        <v>606</v>
      </c>
      <c r="K4" s="642" t="s">
        <v>607</v>
      </c>
      <c r="L4" s="643" t="s">
        <v>608</v>
      </c>
    </row>
    <row r="5" s="13" customFormat="true" ht="13.5" hidden="false" customHeight="true" outlineLevel="0" collapsed="false">
      <c r="A5" s="48"/>
      <c r="B5" s="644"/>
      <c r="C5" s="101"/>
      <c r="D5" s="640"/>
      <c r="E5" s="641"/>
      <c r="F5" s="642"/>
      <c r="G5" s="642"/>
      <c r="H5" s="101"/>
      <c r="I5" s="640"/>
      <c r="J5" s="641"/>
      <c r="K5" s="642"/>
      <c r="L5" s="643"/>
    </row>
    <row r="6" s="13" customFormat="true" ht="13.5" hidden="false" customHeight="true" outlineLevel="0" collapsed="false">
      <c r="A6" s="48"/>
      <c r="B6" s="644"/>
      <c r="C6" s="101"/>
      <c r="D6" s="640"/>
      <c r="E6" s="641"/>
      <c r="F6" s="642"/>
      <c r="G6" s="642"/>
      <c r="H6" s="101"/>
      <c r="I6" s="640"/>
      <c r="J6" s="641"/>
      <c r="K6" s="642"/>
      <c r="L6" s="643"/>
    </row>
    <row r="7" s="13" customFormat="true" ht="23.25" hidden="false" customHeight="true" outlineLevel="0" collapsed="false">
      <c r="A7" s="645"/>
      <c r="B7" s="646"/>
      <c r="C7" s="101"/>
      <c r="D7" s="640"/>
      <c r="E7" s="641"/>
      <c r="F7" s="642"/>
      <c r="G7" s="642"/>
      <c r="H7" s="101"/>
      <c r="I7" s="640"/>
      <c r="J7" s="641"/>
      <c r="K7" s="642"/>
      <c r="L7" s="643"/>
    </row>
    <row r="8" s="13" customFormat="true" ht="12" hidden="true" customHeight="true" outlineLevel="0" collapsed="false">
      <c r="A8" s="48"/>
      <c r="B8" s="109" t="s">
        <v>610</v>
      </c>
      <c r="C8" s="110"/>
      <c r="D8" s="110"/>
      <c r="E8" s="110"/>
      <c r="F8" s="110"/>
      <c r="G8" s="110"/>
      <c r="H8" s="110"/>
      <c r="I8" s="110"/>
      <c r="J8" s="110"/>
      <c r="K8" s="110"/>
      <c r="L8" s="647"/>
    </row>
    <row r="9" s="13" customFormat="true" ht="12" hidden="false" customHeight="false" outlineLevel="0" collapsed="false">
      <c r="A9" s="48"/>
      <c r="B9" s="109"/>
      <c r="C9" s="110"/>
      <c r="D9" s="110"/>
      <c r="E9" s="110"/>
      <c r="F9" s="110"/>
      <c r="G9" s="110"/>
      <c r="H9" s="110"/>
      <c r="I9" s="110"/>
      <c r="J9" s="110"/>
      <c r="K9" s="110"/>
      <c r="L9" s="647"/>
    </row>
    <row r="10" s="114" customFormat="true" ht="18" hidden="false" customHeight="true" outlineLevel="0" collapsed="false">
      <c r="A10" s="648" t="s">
        <v>611</v>
      </c>
      <c r="B10" s="648"/>
      <c r="C10" s="115" t="n">
        <v>314</v>
      </c>
      <c r="D10" s="115" t="n">
        <v>9174</v>
      </c>
      <c r="E10" s="649" t="n">
        <v>6.8</v>
      </c>
      <c r="F10" s="650" t="n">
        <v>0.5643</v>
      </c>
      <c r="G10" s="650" t="n">
        <v>0.634</v>
      </c>
      <c r="H10" s="115" t="n">
        <v>113</v>
      </c>
      <c r="I10" s="115" t="n">
        <v>5508</v>
      </c>
      <c r="J10" s="651" t="n">
        <v>6</v>
      </c>
      <c r="K10" s="650" t="n">
        <v>0.575</v>
      </c>
      <c r="L10" s="652" t="n">
        <v>0.69</v>
      </c>
    </row>
    <row r="11" s="13" customFormat="true" ht="9.95" hidden="false" customHeight="true" outlineLevel="0" collapsed="false">
      <c r="A11" s="48"/>
      <c r="B11" s="109"/>
      <c r="C11" s="653"/>
      <c r="D11" s="653"/>
      <c r="E11" s="654"/>
      <c r="F11" s="655"/>
      <c r="G11" s="655"/>
      <c r="H11" s="653"/>
      <c r="I11" s="653"/>
      <c r="J11" s="656"/>
      <c r="K11" s="655"/>
      <c r="L11" s="113"/>
    </row>
    <row r="12" s="114" customFormat="true" ht="18" hidden="false" customHeight="true" outlineLevel="0" collapsed="false">
      <c r="A12" s="510"/>
      <c r="B12" s="37" t="s">
        <v>121</v>
      </c>
      <c r="C12" s="115" t="n">
        <v>128</v>
      </c>
      <c r="D12" s="115" t="n">
        <v>4375</v>
      </c>
      <c r="E12" s="657" t="s">
        <v>154</v>
      </c>
      <c r="F12" s="658" t="s">
        <v>154</v>
      </c>
      <c r="G12" s="658" t="s">
        <v>154</v>
      </c>
      <c r="H12" s="115" t="n">
        <v>46</v>
      </c>
      <c r="I12" s="115" t="n">
        <v>2495</v>
      </c>
      <c r="J12" s="659" t="s">
        <v>154</v>
      </c>
      <c r="K12" s="658" t="s">
        <v>154</v>
      </c>
      <c r="L12" s="660" t="s">
        <v>154</v>
      </c>
    </row>
    <row r="13" s="114" customFormat="true" ht="18" hidden="false" customHeight="true" outlineLevel="0" collapsed="false">
      <c r="A13" s="510"/>
      <c r="B13" s="37" t="s">
        <v>122</v>
      </c>
      <c r="C13" s="115" t="n">
        <v>40</v>
      </c>
      <c r="D13" s="115" t="n">
        <v>818</v>
      </c>
      <c r="E13" s="657" t="s">
        <v>154</v>
      </c>
      <c r="F13" s="658" t="s">
        <v>154</v>
      </c>
      <c r="G13" s="658" t="s">
        <v>154</v>
      </c>
      <c r="H13" s="115" t="n">
        <v>14</v>
      </c>
      <c r="I13" s="115" t="n">
        <v>666</v>
      </c>
      <c r="J13" s="659" t="s">
        <v>154</v>
      </c>
      <c r="K13" s="658" t="s">
        <v>154</v>
      </c>
      <c r="L13" s="660" t="s">
        <v>154</v>
      </c>
    </row>
    <row r="14" s="114" customFormat="true" ht="18" hidden="false" customHeight="true" outlineLevel="0" collapsed="false">
      <c r="A14" s="510"/>
      <c r="B14" s="37" t="s">
        <v>123</v>
      </c>
      <c r="C14" s="115" t="n">
        <v>63</v>
      </c>
      <c r="D14" s="115" t="n">
        <v>1771</v>
      </c>
      <c r="E14" s="657" t="s">
        <v>154</v>
      </c>
      <c r="F14" s="658" t="s">
        <v>154</v>
      </c>
      <c r="G14" s="658" t="s">
        <v>154</v>
      </c>
      <c r="H14" s="115" t="n">
        <v>28</v>
      </c>
      <c r="I14" s="115" t="n">
        <v>1188</v>
      </c>
      <c r="J14" s="659" t="s">
        <v>154</v>
      </c>
      <c r="K14" s="658" t="s">
        <v>154</v>
      </c>
      <c r="L14" s="660" t="s">
        <v>154</v>
      </c>
    </row>
    <row r="15" s="114" customFormat="true" ht="18" hidden="false" customHeight="true" outlineLevel="0" collapsed="false">
      <c r="B15" s="37" t="s">
        <v>124</v>
      </c>
      <c r="C15" s="115" t="n">
        <v>83</v>
      </c>
      <c r="D15" s="115" t="n">
        <v>2210</v>
      </c>
      <c r="E15" s="657" t="s">
        <v>154</v>
      </c>
      <c r="F15" s="658" t="s">
        <v>154</v>
      </c>
      <c r="G15" s="658" t="s">
        <v>154</v>
      </c>
      <c r="H15" s="115" t="n">
        <v>25</v>
      </c>
      <c r="I15" s="115" t="n">
        <v>1159</v>
      </c>
      <c r="J15" s="659" t="s">
        <v>154</v>
      </c>
      <c r="K15" s="658" t="s">
        <v>154</v>
      </c>
      <c r="L15" s="660" t="s">
        <v>154</v>
      </c>
    </row>
    <row r="16" s="13" customFormat="true" ht="11.25" hidden="false" customHeight="true" outlineLevel="0" collapsed="false">
      <c r="A16" s="48"/>
      <c r="B16" s="661"/>
      <c r="C16" s="662"/>
      <c r="D16" s="662"/>
      <c r="E16" s="663"/>
      <c r="F16" s="663"/>
      <c r="G16" s="663"/>
      <c r="H16" s="664"/>
      <c r="I16" s="664"/>
      <c r="J16" s="663"/>
      <c r="K16" s="663"/>
      <c r="L16" s="647"/>
    </row>
    <row r="17" s="13" customFormat="true" ht="18" hidden="false" customHeight="true" outlineLevel="0" collapsed="false">
      <c r="B17" s="37" t="s">
        <v>128</v>
      </c>
      <c r="C17" s="665" t="n">
        <v>37</v>
      </c>
      <c r="D17" s="666" t="n">
        <v>1494</v>
      </c>
      <c r="E17" s="667" t="n">
        <v>8.7516733601071</v>
      </c>
      <c r="F17" s="668" t="n">
        <v>1</v>
      </c>
      <c r="G17" s="669" t="n">
        <v>1</v>
      </c>
      <c r="H17" s="670" t="n">
        <v>15</v>
      </c>
      <c r="I17" s="666" t="n">
        <v>1074</v>
      </c>
      <c r="J17" s="667" t="n">
        <v>6.21601489757914</v>
      </c>
      <c r="K17" s="669" t="n">
        <v>1</v>
      </c>
      <c r="L17" s="671" t="n">
        <v>1</v>
      </c>
    </row>
    <row r="18" s="13" customFormat="true" ht="18" hidden="false" customHeight="true" outlineLevel="0" collapsed="false">
      <c r="B18" s="37" t="s">
        <v>129</v>
      </c>
      <c r="C18" s="670" t="n">
        <v>19</v>
      </c>
      <c r="D18" s="670" t="n">
        <v>727</v>
      </c>
      <c r="E18" s="667" t="n">
        <v>6.68225584594223</v>
      </c>
      <c r="F18" s="668" t="n">
        <v>0</v>
      </c>
      <c r="G18" s="669" t="n">
        <v>0.210526315789474</v>
      </c>
      <c r="H18" s="670" t="n">
        <v>8</v>
      </c>
      <c r="I18" s="670" t="n">
        <v>450</v>
      </c>
      <c r="J18" s="667" t="n">
        <v>5.76</v>
      </c>
      <c r="K18" s="669" t="n">
        <v>0.125</v>
      </c>
      <c r="L18" s="671" t="n">
        <v>0.875</v>
      </c>
    </row>
    <row r="19" s="13" customFormat="true" ht="18" hidden="false" customHeight="true" outlineLevel="0" collapsed="false">
      <c r="B19" s="37" t="s">
        <v>130</v>
      </c>
      <c r="C19" s="670" t="n">
        <v>40</v>
      </c>
      <c r="D19" s="666" t="n">
        <v>1070</v>
      </c>
      <c r="E19" s="667" t="n">
        <v>6.83644859813084</v>
      </c>
      <c r="F19" s="668" t="n">
        <v>0.45</v>
      </c>
      <c r="G19" s="669" t="n">
        <v>0.65</v>
      </c>
      <c r="H19" s="670" t="n">
        <v>11</v>
      </c>
      <c r="I19" s="670" t="n">
        <v>505</v>
      </c>
      <c r="J19" s="667" t="n">
        <v>8.11089108910891</v>
      </c>
      <c r="K19" s="669" t="n">
        <v>0.363636363636364</v>
      </c>
      <c r="L19" s="671" t="n">
        <v>0.545454545454545</v>
      </c>
    </row>
    <row r="20" s="13" customFormat="true" ht="18" hidden="false" customHeight="true" outlineLevel="0" collapsed="false">
      <c r="B20" s="37" t="s">
        <v>131</v>
      </c>
      <c r="C20" s="670" t="n">
        <v>29</v>
      </c>
      <c r="D20" s="670" t="n">
        <v>737</v>
      </c>
      <c r="E20" s="667" t="n">
        <v>8.17503392130258</v>
      </c>
      <c r="F20" s="668" t="n">
        <v>0.96551724137931</v>
      </c>
      <c r="G20" s="669" t="n">
        <v>1</v>
      </c>
      <c r="H20" s="670" t="n">
        <v>10</v>
      </c>
      <c r="I20" s="670" t="n">
        <v>413</v>
      </c>
      <c r="J20" s="667" t="n">
        <v>7.91525423728814</v>
      </c>
      <c r="K20" s="669" t="n">
        <v>1</v>
      </c>
      <c r="L20" s="671" t="n">
        <v>1</v>
      </c>
    </row>
    <row r="21" s="13" customFormat="true" ht="18" hidden="false" customHeight="true" outlineLevel="0" collapsed="false">
      <c r="B21" s="37" t="s">
        <v>132</v>
      </c>
      <c r="C21" s="670" t="n">
        <v>9</v>
      </c>
      <c r="D21" s="670" t="n">
        <v>277</v>
      </c>
      <c r="E21" s="667" t="n">
        <v>8.50541516245487</v>
      </c>
      <c r="F21" s="668" t="n">
        <v>0.111111111111111</v>
      </c>
      <c r="G21" s="669" t="n">
        <v>0.555555555555556</v>
      </c>
      <c r="H21" s="670" t="n">
        <v>5</v>
      </c>
      <c r="I21" s="670" t="n">
        <v>243</v>
      </c>
      <c r="J21" s="667" t="n">
        <v>4.79423868312757</v>
      </c>
      <c r="K21" s="669" t="n">
        <v>0.6</v>
      </c>
      <c r="L21" s="671" t="n">
        <v>0.6</v>
      </c>
    </row>
    <row r="22" s="13" customFormat="true" ht="18" hidden="false" customHeight="true" outlineLevel="0" collapsed="false">
      <c r="B22" s="37" t="s">
        <v>133</v>
      </c>
      <c r="C22" s="670" t="n">
        <v>11</v>
      </c>
      <c r="D22" s="670" t="n">
        <v>485</v>
      </c>
      <c r="E22" s="667" t="n">
        <v>5.14432989690722</v>
      </c>
      <c r="F22" s="668" t="n">
        <v>0.909090909090909</v>
      </c>
      <c r="G22" s="669" t="n">
        <v>0.636363636363636</v>
      </c>
      <c r="H22" s="670" t="n">
        <v>3</v>
      </c>
      <c r="I22" s="670" t="n">
        <v>135</v>
      </c>
      <c r="J22" s="667" t="n">
        <v>9.22222222222222</v>
      </c>
      <c r="K22" s="669" t="n">
        <v>0.666666666666667</v>
      </c>
      <c r="L22" s="671" t="n">
        <v>1</v>
      </c>
    </row>
    <row r="23" s="13" customFormat="true" ht="18" hidden="false" customHeight="true" outlineLevel="0" collapsed="false">
      <c r="B23" s="37" t="s">
        <v>134</v>
      </c>
      <c r="C23" s="670" t="n">
        <v>9</v>
      </c>
      <c r="D23" s="670" t="n">
        <v>402</v>
      </c>
      <c r="E23" s="667" t="n">
        <v>3.97761194029851</v>
      </c>
      <c r="F23" s="668" t="n">
        <v>0.111111111111111</v>
      </c>
      <c r="G23" s="669" t="n">
        <v>0.222222222222222</v>
      </c>
      <c r="H23" s="670" t="n">
        <v>3</v>
      </c>
      <c r="I23" s="670" t="n">
        <v>186</v>
      </c>
      <c r="J23" s="667" t="n">
        <v>5.01612903225807</v>
      </c>
      <c r="K23" s="669" t="n">
        <v>0</v>
      </c>
      <c r="L23" s="671" t="n">
        <v>0.666666666666667</v>
      </c>
    </row>
    <row r="24" s="13" customFormat="true" ht="18" hidden="false" customHeight="true" outlineLevel="0" collapsed="false">
      <c r="B24" s="37" t="s">
        <v>135</v>
      </c>
      <c r="C24" s="670" t="n">
        <v>8</v>
      </c>
      <c r="D24" s="670" t="n">
        <v>229</v>
      </c>
      <c r="E24" s="667" t="n">
        <v>5.96069868995633</v>
      </c>
      <c r="F24" s="668" t="n">
        <v>0.375</v>
      </c>
      <c r="G24" s="669" t="n">
        <v>0.75</v>
      </c>
      <c r="H24" s="670" t="n">
        <v>2</v>
      </c>
      <c r="I24" s="670" t="n">
        <v>204</v>
      </c>
      <c r="J24" s="667" t="n">
        <v>3.82352941176471</v>
      </c>
      <c r="K24" s="669" t="n">
        <v>0.5</v>
      </c>
      <c r="L24" s="671" t="n">
        <v>1</v>
      </c>
    </row>
    <row r="25" s="13" customFormat="true" ht="18" hidden="false" customHeight="true" outlineLevel="0" collapsed="false">
      <c r="B25" s="37" t="s">
        <v>136</v>
      </c>
      <c r="C25" s="670" t="n">
        <v>6</v>
      </c>
      <c r="D25" s="670" t="n">
        <v>140</v>
      </c>
      <c r="E25" s="667" t="n">
        <v>11.1714285714286</v>
      </c>
      <c r="F25" s="668" t="n">
        <v>0.166666666666667</v>
      </c>
      <c r="G25" s="669" t="n">
        <v>0.666666666666667</v>
      </c>
      <c r="H25" s="670" t="n">
        <v>2</v>
      </c>
      <c r="I25" s="670" t="n">
        <v>84</v>
      </c>
      <c r="J25" s="667" t="n">
        <v>10.3452380952381</v>
      </c>
      <c r="K25" s="669" t="n">
        <v>0</v>
      </c>
      <c r="L25" s="671" t="n">
        <v>0.5</v>
      </c>
    </row>
    <row r="26" s="13" customFormat="true" ht="18" hidden="false" customHeight="true" outlineLevel="0" collapsed="false">
      <c r="B26" s="37" t="s">
        <v>137</v>
      </c>
      <c r="C26" s="670" t="n">
        <v>12</v>
      </c>
      <c r="D26" s="670" t="n">
        <v>515</v>
      </c>
      <c r="E26" s="667" t="n">
        <v>6.90291262135922</v>
      </c>
      <c r="F26" s="668" t="n">
        <v>0.5</v>
      </c>
      <c r="G26" s="669" t="n">
        <v>0.916666666666667</v>
      </c>
      <c r="H26" s="670" t="n">
        <v>4</v>
      </c>
      <c r="I26" s="670" t="n">
        <v>208</v>
      </c>
      <c r="J26" s="667" t="n">
        <v>8.82211538461539</v>
      </c>
      <c r="K26" s="669" t="n">
        <v>0.75</v>
      </c>
      <c r="L26" s="671" t="n">
        <v>0.75</v>
      </c>
    </row>
    <row r="27" s="13" customFormat="true" ht="18" hidden="false" customHeight="true" outlineLevel="0" collapsed="false">
      <c r="B27" s="37" t="s">
        <v>138</v>
      </c>
      <c r="C27" s="670" t="n">
        <v>8</v>
      </c>
      <c r="D27" s="670" t="n">
        <v>262</v>
      </c>
      <c r="E27" s="667" t="n">
        <v>10.2595419847328</v>
      </c>
      <c r="F27" s="668" t="n">
        <v>0.375</v>
      </c>
      <c r="G27" s="669" t="n">
        <v>0.75</v>
      </c>
      <c r="H27" s="670" t="n">
        <v>5</v>
      </c>
      <c r="I27" s="670" t="n">
        <v>226</v>
      </c>
      <c r="J27" s="667" t="n">
        <v>5.69911504424779</v>
      </c>
      <c r="K27" s="669" t="n">
        <v>0.8</v>
      </c>
      <c r="L27" s="671" t="n">
        <v>0.8</v>
      </c>
    </row>
    <row r="28" s="13" customFormat="true" ht="18" hidden="false" customHeight="true" outlineLevel="0" collapsed="false">
      <c r="B28" s="37" t="s">
        <v>139</v>
      </c>
      <c r="C28" s="670" t="n">
        <v>11</v>
      </c>
      <c r="D28" s="670" t="n">
        <v>179</v>
      </c>
      <c r="E28" s="667" t="n">
        <v>4.99441340782123</v>
      </c>
      <c r="F28" s="668" t="n">
        <v>0.181818181818182</v>
      </c>
      <c r="G28" s="669" t="n">
        <v>0.181818181818182</v>
      </c>
      <c r="H28" s="670" t="n">
        <v>5</v>
      </c>
      <c r="I28" s="670" t="n">
        <v>119</v>
      </c>
      <c r="J28" s="667" t="n">
        <v>4.4453781512605</v>
      </c>
      <c r="K28" s="669" t="n">
        <v>0.2</v>
      </c>
      <c r="L28" s="671" t="n">
        <v>0.4</v>
      </c>
    </row>
    <row r="29" s="13" customFormat="true" ht="18" hidden="false" customHeight="true" outlineLevel="0" collapsed="false">
      <c r="B29" s="37" t="s">
        <v>140</v>
      </c>
      <c r="C29" s="670" t="n">
        <v>8</v>
      </c>
      <c r="D29" s="670" t="n">
        <v>229</v>
      </c>
      <c r="E29" s="667" t="n">
        <v>7.93886462882096</v>
      </c>
      <c r="F29" s="668" t="n">
        <v>0.625</v>
      </c>
      <c r="G29" s="669" t="n">
        <v>0.75</v>
      </c>
      <c r="H29" s="670" t="n">
        <v>3</v>
      </c>
      <c r="I29" s="670" t="n">
        <v>133</v>
      </c>
      <c r="J29" s="667" t="n">
        <v>7.09774436090226</v>
      </c>
      <c r="K29" s="669" t="n">
        <v>1</v>
      </c>
      <c r="L29" s="671" t="n">
        <v>0.333333333333333</v>
      </c>
    </row>
    <row r="30" s="13" customFormat="true" ht="18" hidden="false" customHeight="true" outlineLevel="0" collapsed="false">
      <c r="B30" s="37" t="s">
        <v>141</v>
      </c>
      <c r="C30" s="670" t="n">
        <v>5</v>
      </c>
      <c r="D30" s="670" t="n">
        <v>141</v>
      </c>
      <c r="E30" s="667" t="n">
        <v>5.78014184397163</v>
      </c>
      <c r="F30" s="668" t="n">
        <v>0.8</v>
      </c>
      <c r="G30" s="669" t="n">
        <v>0.6</v>
      </c>
      <c r="H30" s="670" t="n">
        <v>3</v>
      </c>
      <c r="I30" s="670" t="n">
        <v>69</v>
      </c>
      <c r="J30" s="667" t="n">
        <v>5.86956521739131</v>
      </c>
      <c r="K30" s="669" t="n">
        <v>1</v>
      </c>
      <c r="L30" s="671" t="n">
        <v>1</v>
      </c>
    </row>
    <row r="31" s="13" customFormat="true" ht="18" hidden="false" customHeight="true" outlineLevel="0" collapsed="false">
      <c r="B31" s="37" t="s">
        <v>142</v>
      </c>
      <c r="C31" s="670" t="n">
        <v>2</v>
      </c>
      <c r="D31" s="670" t="n">
        <v>64</v>
      </c>
      <c r="E31" s="667" t="n">
        <v>9.890625</v>
      </c>
      <c r="F31" s="668" t="n">
        <v>1</v>
      </c>
      <c r="G31" s="669" t="n">
        <v>1</v>
      </c>
      <c r="H31" s="670" t="n">
        <v>1</v>
      </c>
      <c r="I31" s="670" t="n">
        <v>41</v>
      </c>
      <c r="J31" s="667" t="n">
        <v>9.21951219512195</v>
      </c>
      <c r="K31" s="669" t="n">
        <v>0</v>
      </c>
      <c r="L31" s="671" t="n">
        <v>0</v>
      </c>
    </row>
    <row r="32" s="13" customFormat="true" ht="18" hidden="false" customHeight="true" outlineLevel="0" collapsed="false">
      <c r="B32" s="37" t="s">
        <v>143</v>
      </c>
      <c r="C32" s="670" t="n">
        <v>6</v>
      </c>
      <c r="D32" s="670" t="n">
        <v>212</v>
      </c>
      <c r="E32" s="667" t="n">
        <v>4.91037735849057</v>
      </c>
      <c r="F32" s="668" t="n">
        <v>0.833333333333333</v>
      </c>
      <c r="G32" s="669" t="n">
        <v>0.666666666666667</v>
      </c>
      <c r="H32" s="670" t="n">
        <v>1</v>
      </c>
      <c r="I32" s="670" t="n">
        <v>47</v>
      </c>
      <c r="J32" s="667" t="n">
        <v>11.8297872340426</v>
      </c>
      <c r="K32" s="669" t="n">
        <v>0</v>
      </c>
      <c r="L32" s="671" t="n">
        <v>0</v>
      </c>
    </row>
    <row r="33" s="13" customFormat="true" ht="18" hidden="false" customHeight="true" outlineLevel="0" collapsed="false">
      <c r="B33" s="37" t="s">
        <v>144</v>
      </c>
      <c r="C33" s="670" t="n">
        <v>5</v>
      </c>
      <c r="D33" s="670" t="n">
        <v>96</v>
      </c>
      <c r="E33" s="667" t="n">
        <v>2.9375</v>
      </c>
      <c r="F33" s="668" t="n">
        <v>1</v>
      </c>
      <c r="G33" s="669" t="n">
        <v>0.6</v>
      </c>
      <c r="H33" s="670" t="n">
        <v>1</v>
      </c>
      <c r="I33" s="670" t="n">
        <v>54</v>
      </c>
      <c r="J33" s="667" t="n">
        <v>2.98148148148148</v>
      </c>
      <c r="K33" s="669" t="n">
        <v>1</v>
      </c>
      <c r="L33" s="671" t="n">
        <v>1</v>
      </c>
    </row>
    <row r="34" s="13" customFormat="true" ht="18" hidden="false" customHeight="true" outlineLevel="0" collapsed="false">
      <c r="B34" s="37" t="s">
        <v>145</v>
      </c>
      <c r="C34" s="670" t="n">
        <v>3</v>
      </c>
      <c r="D34" s="670" t="n">
        <v>86</v>
      </c>
      <c r="E34" s="667" t="n">
        <v>4.2093023255814</v>
      </c>
      <c r="F34" s="668" t="n">
        <v>1</v>
      </c>
      <c r="G34" s="669" t="n">
        <v>1</v>
      </c>
      <c r="H34" s="670" t="n">
        <v>1</v>
      </c>
      <c r="I34" s="670" t="n">
        <v>40</v>
      </c>
      <c r="J34" s="667" t="n">
        <v>4.825</v>
      </c>
      <c r="K34" s="669" t="n">
        <v>1</v>
      </c>
      <c r="L34" s="671" t="n">
        <v>0</v>
      </c>
    </row>
    <row r="35" s="13" customFormat="true" ht="18" hidden="false" customHeight="true" outlineLevel="0" collapsed="false">
      <c r="B35" s="37" t="s">
        <v>146</v>
      </c>
      <c r="C35" s="670" t="n">
        <v>4</v>
      </c>
      <c r="D35" s="670" t="n">
        <v>80</v>
      </c>
      <c r="E35" s="667" t="n">
        <v>5.6375</v>
      </c>
      <c r="F35" s="668" t="n">
        <v>1</v>
      </c>
      <c r="G35" s="669" t="n">
        <v>1</v>
      </c>
      <c r="H35" s="670" t="n">
        <v>1</v>
      </c>
      <c r="I35" s="670" t="n">
        <v>35</v>
      </c>
      <c r="J35" s="667" t="n">
        <v>7</v>
      </c>
      <c r="K35" s="669" t="n">
        <v>0</v>
      </c>
      <c r="L35" s="671" t="n">
        <v>0</v>
      </c>
    </row>
    <row r="36" s="13" customFormat="true" ht="18" hidden="false" customHeight="true" outlineLevel="0" collapsed="false">
      <c r="B36" s="37" t="s">
        <v>147</v>
      </c>
      <c r="C36" s="670" t="n">
        <v>7</v>
      </c>
      <c r="D36" s="670" t="n">
        <v>130</v>
      </c>
      <c r="E36" s="667" t="n">
        <v>3.49230769230769</v>
      </c>
      <c r="F36" s="668" t="n">
        <v>0.142857142857143</v>
      </c>
      <c r="G36" s="669" t="n">
        <v>0.285714285714286</v>
      </c>
      <c r="H36" s="670" t="n">
        <v>1</v>
      </c>
      <c r="I36" s="670" t="n">
        <v>57</v>
      </c>
      <c r="J36" s="667" t="n">
        <v>3.57894736842105</v>
      </c>
      <c r="K36" s="669" t="n">
        <v>0</v>
      </c>
      <c r="L36" s="671" t="n">
        <v>0</v>
      </c>
    </row>
    <row r="37" s="13" customFormat="true" ht="18" hidden="false" customHeight="true" outlineLevel="0" collapsed="false">
      <c r="B37" s="37" t="s">
        <v>148</v>
      </c>
      <c r="C37" s="670" t="n">
        <v>4</v>
      </c>
      <c r="D37" s="670" t="n">
        <v>50</v>
      </c>
      <c r="E37" s="667" t="n">
        <v>6.98</v>
      </c>
      <c r="F37" s="668" t="n">
        <v>0</v>
      </c>
      <c r="G37" s="669" t="n">
        <v>0.25</v>
      </c>
      <c r="H37" s="670" t="n">
        <v>1</v>
      </c>
      <c r="I37" s="670" t="n">
        <v>73</v>
      </c>
      <c r="J37" s="667" t="n">
        <v>2.80821917808219</v>
      </c>
      <c r="K37" s="669" t="n">
        <v>0</v>
      </c>
      <c r="L37" s="671" t="n">
        <v>1</v>
      </c>
    </row>
    <row r="38" s="13" customFormat="true" ht="18" hidden="false" customHeight="true" outlineLevel="0" collapsed="false">
      <c r="B38" s="37" t="s">
        <v>149</v>
      </c>
      <c r="C38" s="670" t="n">
        <v>8</v>
      </c>
      <c r="D38" s="670" t="n">
        <v>88</v>
      </c>
      <c r="E38" s="667" t="n">
        <v>5.40909090909091</v>
      </c>
      <c r="F38" s="668" t="n">
        <v>0</v>
      </c>
      <c r="G38" s="669" t="n">
        <v>0.125</v>
      </c>
      <c r="H38" s="670" t="n">
        <v>1</v>
      </c>
      <c r="I38" s="670" t="n">
        <v>41</v>
      </c>
      <c r="J38" s="667" t="n">
        <v>6.78048780487805</v>
      </c>
      <c r="K38" s="669" t="n">
        <v>0</v>
      </c>
      <c r="L38" s="671" t="n">
        <v>0</v>
      </c>
    </row>
    <row r="39" s="13" customFormat="true" ht="18" hidden="false" customHeight="true" outlineLevel="0" collapsed="false">
      <c r="B39" s="37" t="s">
        <v>150</v>
      </c>
      <c r="C39" s="670" t="n">
        <v>4</v>
      </c>
      <c r="D39" s="670" t="n">
        <v>46</v>
      </c>
      <c r="E39" s="667" t="n">
        <v>5.84782608695652</v>
      </c>
      <c r="F39" s="668" t="n">
        <v>1</v>
      </c>
      <c r="G39" s="669" t="n">
        <v>0.75</v>
      </c>
      <c r="H39" s="670" t="n">
        <v>1</v>
      </c>
      <c r="I39" s="670" t="n">
        <v>40</v>
      </c>
      <c r="J39" s="667" t="n">
        <v>3.5</v>
      </c>
      <c r="K39" s="669" t="n">
        <v>1</v>
      </c>
      <c r="L39" s="671" t="n">
        <v>1</v>
      </c>
    </row>
    <row r="40" s="13" customFormat="true" ht="18" hidden="false" customHeight="true" outlineLevel="0" collapsed="false">
      <c r="B40" s="37" t="s">
        <v>151</v>
      </c>
      <c r="C40" s="670" t="n">
        <v>5</v>
      </c>
      <c r="D40" s="670" t="n">
        <v>133</v>
      </c>
      <c r="E40" s="667" t="n">
        <v>3.2406015037594</v>
      </c>
      <c r="F40" s="668" t="n">
        <v>1</v>
      </c>
      <c r="G40" s="669" t="n">
        <v>0.8</v>
      </c>
      <c r="H40" s="670" t="n">
        <v>2</v>
      </c>
      <c r="I40" s="670" t="n">
        <v>96</v>
      </c>
      <c r="J40" s="667" t="n">
        <v>2.22916666666667</v>
      </c>
      <c r="K40" s="669" t="n">
        <v>1</v>
      </c>
      <c r="L40" s="671" t="n">
        <v>1</v>
      </c>
    </row>
    <row r="41" s="13" customFormat="true" ht="18" hidden="false" customHeight="true" outlineLevel="0" collapsed="false">
      <c r="B41" s="37" t="s">
        <v>152</v>
      </c>
      <c r="C41" s="670" t="n">
        <v>1</v>
      </c>
      <c r="D41" s="670" t="n">
        <v>55</v>
      </c>
      <c r="E41" s="667" t="n">
        <v>3.58181818181818</v>
      </c>
      <c r="F41" s="668" t="n">
        <v>0</v>
      </c>
      <c r="G41" s="669" t="n">
        <v>0</v>
      </c>
      <c r="H41" s="670" t="n">
        <v>1</v>
      </c>
      <c r="I41" s="670" t="n">
        <v>50</v>
      </c>
      <c r="J41" s="667" t="n">
        <v>2.12</v>
      </c>
      <c r="K41" s="669" t="n">
        <v>0</v>
      </c>
      <c r="L41" s="671" t="n">
        <v>0</v>
      </c>
    </row>
    <row r="42" s="13" customFormat="true" ht="18" hidden="false" customHeight="true" outlineLevel="0" collapsed="false">
      <c r="B42" s="37" t="s">
        <v>153</v>
      </c>
      <c r="C42" s="670" t="n">
        <v>5</v>
      </c>
      <c r="D42" s="670" t="n">
        <v>83</v>
      </c>
      <c r="E42" s="667" t="n">
        <v>3.34939759036145</v>
      </c>
      <c r="F42" s="668" t="n">
        <v>0</v>
      </c>
      <c r="G42" s="669" t="n">
        <v>0.2</v>
      </c>
      <c r="H42" s="670" t="n">
        <v>1</v>
      </c>
      <c r="I42" s="670" t="n">
        <v>52</v>
      </c>
      <c r="J42" s="667" t="n">
        <v>2.63461538461538</v>
      </c>
      <c r="K42" s="669" t="n">
        <v>0</v>
      </c>
      <c r="L42" s="671" t="n">
        <v>0</v>
      </c>
    </row>
    <row r="43" s="13" customFormat="true" ht="18" hidden="false" customHeight="true" outlineLevel="0" collapsed="false">
      <c r="B43" s="37" t="s">
        <v>155</v>
      </c>
      <c r="C43" s="670" t="n">
        <v>4</v>
      </c>
      <c r="D43" s="670" t="n">
        <v>86</v>
      </c>
      <c r="E43" s="667" t="n">
        <v>2.83720930232558</v>
      </c>
      <c r="F43" s="668" t="n">
        <v>0.75</v>
      </c>
      <c r="G43" s="669" t="n">
        <v>0.5</v>
      </c>
      <c r="H43" s="670" t="n">
        <v>2</v>
      </c>
      <c r="I43" s="670" t="n">
        <v>71</v>
      </c>
      <c r="J43" s="667" t="n">
        <v>2.22535211267606</v>
      </c>
      <c r="K43" s="669" t="n">
        <v>1</v>
      </c>
      <c r="L43" s="671" t="n">
        <v>1</v>
      </c>
    </row>
    <row r="44" s="13" customFormat="true" ht="18" hidden="false" customHeight="true" outlineLevel="0" collapsed="false">
      <c r="B44" s="37" t="s">
        <v>156</v>
      </c>
      <c r="C44" s="670" t="n">
        <v>6</v>
      </c>
      <c r="D44" s="670" t="n">
        <v>189</v>
      </c>
      <c r="E44" s="667" t="n">
        <v>7.7037037037037</v>
      </c>
      <c r="F44" s="668" t="n">
        <v>0.166666666666667</v>
      </c>
      <c r="G44" s="669" t="n">
        <v>0.166666666666667</v>
      </c>
      <c r="H44" s="670" t="n">
        <v>4</v>
      </c>
      <c r="I44" s="670" t="n">
        <v>197</v>
      </c>
      <c r="J44" s="667" t="n">
        <v>3.65989847715736</v>
      </c>
      <c r="K44" s="669" t="n">
        <v>0</v>
      </c>
      <c r="L44" s="671" t="n">
        <v>0.25</v>
      </c>
    </row>
    <row r="45" s="13" customFormat="true" ht="18" hidden="false" customHeight="true" outlineLevel="0" collapsed="false">
      <c r="B45" s="37" t="s">
        <v>157</v>
      </c>
      <c r="C45" s="670" t="n">
        <v>8</v>
      </c>
      <c r="D45" s="670" t="n">
        <v>113</v>
      </c>
      <c r="E45" s="667" t="n">
        <v>7.75221238938053</v>
      </c>
      <c r="F45" s="668" t="n">
        <v>0.5</v>
      </c>
      <c r="G45" s="669" t="n">
        <v>0.375</v>
      </c>
      <c r="H45" s="670" t="n">
        <v>3</v>
      </c>
      <c r="I45" s="670" t="n">
        <v>84</v>
      </c>
      <c r="J45" s="667" t="n">
        <v>5.16666666666667</v>
      </c>
      <c r="K45" s="669" t="n">
        <v>0</v>
      </c>
      <c r="L45" s="671" t="n">
        <v>0.333333333333333</v>
      </c>
    </row>
    <row r="46" s="13" customFormat="true" ht="18" hidden="false" customHeight="true" outlineLevel="0" collapsed="false">
      <c r="B46" s="37" t="s">
        <v>158</v>
      </c>
      <c r="C46" s="670" t="n">
        <v>6</v>
      </c>
      <c r="D46" s="670" t="n">
        <v>67</v>
      </c>
      <c r="E46" s="667" t="n">
        <v>6.46268656716418</v>
      </c>
      <c r="F46" s="668" t="n">
        <v>0</v>
      </c>
      <c r="G46" s="669" t="n">
        <v>0</v>
      </c>
      <c r="H46" s="670" t="n">
        <v>4</v>
      </c>
      <c r="I46" s="670" t="n">
        <v>76</v>
      </c>
      <c r="J46" s="667" t="n">
        <v>3.64473684210526</v>
      </c>
      <c r="K46" s="669" t="n">
        <v>0</v>
      </c>
      <c r="L46" s="671" t="n">
        <v>0.25</v>
      </c>
    </row>
    <row r="47" s="13" customFormat="true" ht="18" hidden="false" customHeight="true" outlineLevel="0" collapsed="false">
      <c r="B47" s="37" t="s">
        <v>159</v>
      </c>
      <c r="C47" s="670" t="n">
        <v>5</v>
      </c>
      <c r="D47" s="670" t="n">
        <v>210</v>
      </c>
      <c r="E47" s="667" t="n">
        <v>3.85238095238095</v>
      </c>
      <c r="F47" s="668" t="n">
        <v>0.8</v>
      </c>
      <c r="G47" s="669" t="n">
        <v>0.8</v>
      </c>
      <c r="H47" s="670" t="n">
        <v>2</v>
      </c>
      <c r="I47" s="670" t="n">
        <v>115</v>
      </c>
      <c r="J47" s="667" t="n">
        <v>4.0695652173913</v>
      </c>
      <c r="K47" s="669" t="n">
        <v>1</v>
      </c>
      <c r="L47" s="671" t="n">
        <v>0.5</v>
      </c>
    </row>
    <row r="48" s="13" customFormat="true" ht="18" hidden="false" customHeight="true" outlineLevel="0" collapsed="false">
      <c r="B48" s="37" t="s">
        <v>160</v>
      </c>
      <c r="C48" s="670" t="n">
        <v>5</v>
      </c>
      <c r="D48" s="670" t="n">
        <v>96</v>
      </c>
      <c r="E48" s="667" t="n">
        <v>4.03125</v>
      </c>
      <c r="F48" s="668" t="n">
        <v>1</v>
      </c>
      <c r="G48" s="669" t="n">
        <v>0.4</v>
      </c>
      <c r="H48" s="670" t="n">
        <v>2</v>
      </c>
      <c r="I48" s="670" t="n">
        <v>49</v>
      </c>
      <c r="J48" s="667" t="n">
        <v>4.51020408163265</v>
      </c>
      <c r="K48" s="669" t="n">
        <v>1</v>
      </c>
      <c r="L48" s="671" t="n">
        <v>0.5</v>
      </c>
    </row>
    <row r="49" s="13" customFormat="true" ht="18" hidden="false" customHeight="true" outlineLevel="0" collapsed="false">
      <c r="B49" s="37" t="s">
        <v>161</v>
      </c>
      <c r="C49" s="670" t="n">
        <v>3</v>
      </c>
      <c r="D49" s="670" t="n">
        <v>87</v>
      </c>
      <c r="E49" s="667" t="n">
        <v>4.87356321839081</v>
      </c>
      <c r="F49" s="668" t="n">
        <v>1</v>
      </c>
      <c r="G49" s="669" t="n">
        <v>1</v>
      </c>
      <c r="H49" s="670" t="n">
        <v>1</v>
      </c>
      <c r="I49" s="670" t="n">
        <v>37</v>
      </c>
      <c r="J49" s="667" t="n">
        <v>5.83783783783784</v>
      </c>
      <c r="K49" s="669" t="n">
        <v>1</v>
      </c>
      <c r="L49" s="671" t="n">
        <v>1</v>
      </c>
    </row>
    <row r="50" s="13" customFormat="true" ht="18" hidden="false" customHeight="true" outlineLevel="0" collapsed="false">
      <c r="B50" s="37" t="s">
        <v>162</v>
      </c>
      <c r="C50" s="670" t="n">
        <v>5</v>
      </c>
      <c r="D50" s="670" t="n">
        <v>234</v>
      </c>
      <c r="E50" s="667" t="n">
        <v>5.43162393162393</v>
      </c>
      <c r="F50" s="668" t="n">
        <v>1</v>
      </c>
      <c r="G50" s="669" t="n">
        <v>1</v>
      </c>
      <c r="H50" s="670" t="n">
        <v>2</v>
      </c>
      <c r="I50" s="670" t="n">
        <v>122</v>
      </c>
      <c r="J50" s="667" t="n">
        <v>6.00819672131148</v>
      </c>
      <c r="K50" s="669" t="n">
        <v>1</v>
      </c>
      <c r="L50" s="671" t="n">
        <v>1</v>
      </c>
    </row>
    <row r="51" s="13" customFormat="true" ht="18" hidden="false" customHeight="true" outlineLevel="0" collapsed="false">
      <c r="A51" s="519"/>
      <c r="B51" s="474" t="s">
        <v>163</v>
      </c>
      <c r="C51" s="672" t="n">
        <v>6</v>
      </c>
      <c r="D51" s="672" t="n">
        <v>82</v>
      </c>
      <c r="E51" s="673" t="n">
        <v>8.71951219512195</v>
      </c>
      <c r="F51" s="674" t="n">
        <v>0.666666666666667</v>
      </c>
      <c r="G51" s="675" t="n">
        <v>0.5</v>
      </c>
      <c r="H51" s="672" t="n">
        <v>1</v>
      </c>
      <c r="I51" s="672" t="n">
        <v>82</v>
      </c>
      <c r="J51" s="673" t="n">
        <v>5.10975609756098</v>
      </c>
      <c r="K51" s="675" t="n">
        <v>1</v>
      </c>
      <c r="L51" s="676" t="n">
        <v>1</v>
      </c>
    </row>
    <row r="52" s="98" customFormat="true" ht="15" hidden="false" customHeight="true" outlineLevel="0" collapsed="false">
      <c r="A52" s="98" t="s">
        <v>612</v>
      </c>
      <c r="D52" s="50"/>
    </row>
    <row r="53" s="13" customFormat="true" ht="12" hidden="false" customHeight="false" outlineLevel="0" collapsed="false"/>
  </sheetData>
  <mergeCells count="11">
    <mergeCell ref="C4:C7"/>
    <mergeCell ref="D4:D7"/>
    <mergeCell ref="E4:E7"/>
    <mergeCell ref="F4:F7"/>
    <mergeCell ref="G4:G7"/>
    <mergeCell ref="H4:H7"/>
    <mergeCell ref="I4:I7"/>
    <mergeCell ref="J4:J7"/>
    <mergeCell ref="K4:K7"/>
    <mergeCell ref="L4:L7"/>
    <mergeCell ref="A10:B10"/>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8.36"/>
    <col collapsed="false" customWidth="true" hidden="false" outlineLevel="0" max="3" min="3" style="13" width="8.12"/>
    <col collapsed="false" customWidth="true" hidden="false" outlineLevel="0" max="6" min="4" style="13" width="11.12"/>
    <col collapsed="false" customWidth="true" hidden="false" outlineLevel="0" max="7" min="7" style="13" width="12.12"/>
    <col collapsed="false" customWidth="true" hidden="false" outlineLevel="0" max="8" min="8" style="13" width="8.12"/>
    <col collapsed="false" customWidth="true" hidden="false" outlineLevel="0" max="11" min="9" style="13" width="11.12"/>
    <col collapsed="false" customWidth="true" hidden="false" outlineLevel="0" max="12" min="12" style="13" width="12.12"/>
    <col collapsed="false" customWidth="false" hidden="false" outlineLevel="0" max="257" min="13" style="13" width="8.99"/>
  </cols>
  <sheetData>
    <row r="2" s="13" customFormat="true" ht="18" hidden="false" customHeight="true" outlineLevel="0" collapsed="false">
      <c r="A2" s="15" t="s">
        <v>613</v>
      </c>
      <c r="B2" s="16"/>
      <c r="C2" s="16"/>
    </row>
    <row r="3" s="13" customFormat="true" ht="15.75" hidden="false" customHeight="true" outlineLevel="0" collapsed="false">
      <c r="L3" s="17" t="s">
        <v>614</v>
      </c>
    </row>
    <row r="4" s="13" customFormat="true" ht="13.5" hidden="false" customHeight="true" outlineLevel="0" collapsed="false">
      <c r="A4" s="638"/>
      <c r="B4" s="639"/>
      <c r="C4" s="101" t="s">
        <v>604</v>
      </c>
      <c r="D4" s="640" t="s">
        <v>605</v>
      </c>
      <c r="E4" s="641" t="s">
        <v>606</v>
      </c>
      <c r="F4" s="642" t="s">
        <v>607</v>
      </c>
      <c r="G4" s="642" t="s">
        <v>608</v>
      </c>
      <c r="H4" s="101" t="s">
        <v>609</v>
      </c>
      <c r="I4" s="640" t="s">
        <v>605</v>
      </c>
      <c r="J4" s="641" t="s">
        <v>606</v>
      </c>
      <c r="K4" s="642" t="s">
        <v>607</v>
      </c>
      <c r="L4" s="643" t="s">
        <v>608</v>
      </c>
    </row>
    <row r="5" s="13" customFormat="true" ht="13.5" hidden="false" customHeight="true" outlineLevel="0" collapsed="false">
      <c r="A5" s="48"/>
      <c r="B5" s="644"/>
      <c r="C5" s="101"/>
      <c r="D5" s="640"/>
      <c r="E5" s="641"/>
      <c r="F5" s="642"/>
      <c r="G5" s="642"/>
      <c r="H5" s="101"/>
      <c r="I5" s="640"/>
      <c r="J5" s="641"/>
      <c r="K5" s="642"/>
      <c r="L5" s="643"/>
    </row>
    <row r="6" s="13" customFormat="true" ht="13.5" hidden="false" customHeight="true" outlineLevel="0" collapsed="false">
      <c r="A6" s="48"/>
      <c r="B6" s="644"/>
      <c r="C6" s="101"/>
      <c r="D6" s="640"/>
      <c r="E6" s="641"/>
      <c r="F6" s="642"/>
      <c r="G6" s="642"/>
      <c r="H6" s="101"/>
      <c r="I6" s="640"/>
      <c r="J6" s="641"/>
      <c r="K6" s="642"/>
      <c r="L6" s="643"/>
    </row>
    <row r="7" s="13" customFormat="true" ht="23.25" hidden="false" customHeight="true" outlineLevel="0" collapsed="false">
      <c r="A7" s="645"/>
      <c r="B7" s="646"/>
      <c r="C7" s="101"/>
      <c r="D7" s="640"/>
      <c r="E7" s="641"/>
      <c r="F7" s="642"/>
      <c r="G7" s="642"/>
      <c r="H7" s="101"/>
      <c r="I7" s="640"/>
      <c r="J7" s="641"/>
      <c r="K7" s="642"/>
      <c r="L7" s="643"/>
    </row>
    <row r="8" s="13" customFormat="true" ht="12" hidden="true" customHeight="true" outlineLevel="0" collapsed="false">
      <c r="A8" s="48"/>
      <c r="B8" s="109" t="s">
        <v>610</v>
      </c>
      <c r="C8" s="110"/>
      <c r="D8" s="110"/>
      <c r="E8" s="110"/>
      <c r="F8" s="110"/>
      <c r="G8" s="110"/>
      <c r="H8" s="110"/>
      <c r="I8" s="110"/>
      <c r="J8" s="110"/>
      <c r="K8" s="110"/>
      <c r="L8" s="647"/>
    </row>
    <row r="9" s="13" customFormat="true" ht="12" hidden="false" customHeight="false" outlineLevel="0" collapsed="false">
      <c r="A9" s="48"/>
      <c r="B9" s="109"/>
      <c r="C9" s="110"/>
      <c r="D9" s="110"/>
      <c r="E9" s="110"/>
      <c r="F9" s="110"/>
      <c r="G9" s="110"/>
      <c r="H9" s="110"/>
      <c r="I9" s="110"/>
      <c r="J9" s="110"/>
      <c r="K9" s="110"/>
      <c r="L9" s="647"/>
    </row>
    <row r="10" s="114" customFormat="true" ht="18" hidden="false" customHeight="true" outlineLevel="0" collapsed="false">
      <c r="A10" s="648" t="s">
        <v>59</v>
      </c>
      <c r="B10" s="648"/>
      <c r="C10" s="115" t="n">
        <v>304</v>
      </c>
      <c r="D10" s="115" t="n">
        <v>9112</v>
      </c>
      <c r="E10" s="649" t="n">
        <v>6.8</v>
      </c>
      <c r="F10" s="650" t="n">
        <v>0.697</v>
      </c>
      <c r="G10" s="650" t="n">
        <v>0.72</v>
      </c>
      <c r="H10" s="115" t="n">
        <v>111</v>
      </c>
      <c r="I10" s="115" t="n">
        <v>5377</v>
      </c>
      <c r="J10" s="651" t="n">
        <v>6.1</v>
      </c>
      <c r="K10" s="650" t="n">
        <v>0.649</v>
      </c>
      <c r="L10" s="652" t="n">
        <v>0.793</v>
      </c>
    </row>
    <row r="11" s="13" customFormat="true" ht="9.95" hidden="false" customHeight="true" outlineLevel="0" collapsed="false">
      <c r="A11" s="48"/>
      <c r="B11" s="109"/>
      <c r="C11" s="653"/>
      <c r="D11" s="653"/>
      <c r="E11" s="654"/>
      <c r="F11" s="655"/>
      <c r="G11" s="655"/>
      <c r="H11" s="653"/>
      <c r="I11" s="653"/>
      <c r="J11" s="656"/>
      <c r="K11" s="655"/>
      <c r="L11" s="113"/>
    </row>
    <row r="12" s="114" customFormat="true" ht="18" hidden="false" customHeight="true" outlineLevel="0" collapsed="false">
      <c r="A12" s="510"/>
      <c r="B12" s="37" t="s">
        <v>121</v>
      </c>
      <c r="C12" s="115" t="n">
        <v>124</v>
      </c>
      <c r="D12" s="115" t="n">
        <v>4330</v>
      </c>
      <c r="E12" s="657" t="s">
        <v>154</v>
      </c>
      <c r="F12" s="658" t="s">
        <v>154</v>
      </c>
      <c r="G12" s="658" t="s">
        <v>154</v>
      </c>
      <c r="H12" s="115" t="n">
        <v>46</v>
      </c>
      <c r="I12" s="115" t="n">
        <v>2499</v>
      </c>
      <c r="J12" s="659" t="s">
        <v>154</v>
      </c>
      <c r="K12" s="658" t="s">
        <v>154</v>
      </c>
      <c r="L12" s="660" t="s">
        <v>154</v>
      </c>
    </row>
    <row r="13" s="114" customFormat="true" ht="18" hidden="false" customHeight="true" outlineLevel="0" collapsed="false">
      <c r="A13" s="510"/>
      <c r="B13" s="37" t="s">
        <v>122</v>
      </c>
      <c r="C13" s="115" t="n">
        <v>35</v>
      </c>
      <c r="D13" s="115" t="n">
        <v>821</v>
      </c>
      <c r="E13" s="657" t="s">
        <v>154</v>
      </c>
      <c r="F13" s="658" t="s">
        <v>154</v>
      </c>
      <c r="G13" s="658" t="s">
        <v>154</v>
      </c>
      <c r="H13" s="115" t="n">
        <v>14</v>
      </c>
      <c r="I13" s="115" t="n">
        <v>650</v>
      </c>
      <c r="J13" s="659" t="s">
        <v>154</v>
      </c>
      <c r="K13" s="658" t="s">
        <v>154</v>
      </c>
      <c r="L13" s="660" t="s">
        <v>154</v>
      </c>
    </row>
    <row r="14" s="114" customFormat="true" ht="18" hidden="false" customHeight="true" outlineLevel="0" collapsed="false">
      <c r="A14" s="510"/>
      <c r="B14" s="37" t="s">
        <v>123</v>
      </c>
      <c r="C14" s="115" t="n">
        <v>62</v>
      </c>
      <c r="D14" s="115" t="n">
        <v>1699</v>
      </c>
      <c r="E14" s="657" t="s">
        <v>154</v>
      </c>
      <c r="F14" s="658" t="s">
        <v>154</v>
      </c>
      <c r="G14" s="658" t="s">
        <v>154</v>
      </c>
      <c r="H14" s="115" t="n">
        <v>26</v>
      </c>
      <c r="I14" s="115" t="n">
        <v>1135</v>
      </c>
      <c r="J14" s="659" t="s">
        <v>154</v>
      </c>
      <c r="K14" s="658" t="s">
        <v>154</v>
      </c>
      <c r="L14" s="660" t="s">
        <v>154</v>
      </c>
    </row>
    <row r="15" s="114" customFormat="true" ht="18" hidden="false" customHeight="true" outlineLevel="0" collapsed="false">
      <c r="B15" s="37" t="s">
        <v>124</v>
      </c>
      <c r="C15" s="115" t="n">
        <v>83</v>
      </c>
      <c r="D15" s="115" t="n">
        <v>2262</v>
      </c>
      <c r="E15" s="657" t="s">
        <v>154</v>
      </c>
      <c r="F15" s="658" t="s">
        <v>154</v>
      </c>
      <c r="G15" s="658" t="s">
        <v>154</v>
      </c>
      <c r="H15" s="115" t="n">
        <v>25</v>
      </c>
      <c r="I15" s="115" t="n">
        <v>1093</v>
      </c>
      <c r="J15" s="659" t="s">
        <v>154</v>
      </c>
      <c r="K15" s="658" t="s">
        <v>154</v>
      </c>
      <c r="L15" s="660" t="s">
        <v>154</v>
      </c>
    </row>
    <row r="16" s="13" customFormat="true" ht="11.25" hidden="false" customHeight="true" outlineLevel="0" collapsed="false">
      <c r="A16" s="48"/>
      <c r="B16" s="661"/>
      <c r="C16" s="662"/>
      <c r="D16" s="662"/>
      <c r="E16" s="663"/>
      <c r="F16" s="663"/>
      <c r="G16" s="663"/>
      <c r="H16" s="664"/>
      <c r="I16" s="664"/>
      <c r="J16" s="663"/>
      <c r="K16" s="663"/>
      <c r="L16" s="647"/>
    </row>
    <row r="17" s="13" customFormat="true" ht="18" hidden="false" customHeight="true" outlineLevel="0" collapsed="false">
      <c r="B17" s="37" t="s">
        <v>128</v>
      </c>
      <c r="C17" s="665" t="n">
        <v>37</v>
      </c>
      <c r="D17" s="666" t="n">
        <v>1503</v>
      </c>
      <c r="E17" s="667" t="n">
        <v>8.70525615435795</v>
      </c>
      <c r="F17" s="668" t="n">
        <v>1</v>
      </c>
      <c r="G17" s="669" t="n">
        <v>1</v>
      </c>
      <c r="H17" s="670" t="n">
        <v>15</v>
      </c>
      <c r="I17" s="666" t="n">
        <v>1080</v>
      </c>
      <c r="J17" s="667" t="n">
        <v>6.18703703703704</v>
      </c>
      <c r="K17" s="669" t="n">
        <v>1</v>
      </c>
      <c r="L17" s="671" t="n">
        <v>1</v>
      </c>
    </row>
    <row r="18" s="13" customFormat="true" ht="18" hidden="false" customHeight="true" outlineLevel="0" collapsed="false">
      <c r="B18" s="37" t="s">
        <v>129</v>
      </c>
      <c r="C18" s="670" t="n">
        <v>19</v>
      </c>
      <c r="D18" s="670" t="n">
        <v>717</v>
      </c>
      <c r="E18" s="667" t="n">
        <v>6.77266387726639</v>
      </c>
      <c r="F18" s="668" t="n">
        <v>0</v>
      </c>
      <c r="G18" s="669" t="n">
        <v>0.263157894736842</v>
      </c>
      <c r="H18" s="670" t="n">
        <v>8</v>
      </c>
      <c r="I18" s="670" t="n">
        <v>450</v>
      </c>
      <c r="J18" s="667" t="n">
        <v>5.80444444444444</v>
      </c>
      <c r="K18" s="669" t="n">
        <v>0.125</v>
      </c>
      <c r="L18" s="671" t="n">
        <v>1</v>
      </c>
    </row>
    <row r="19" s="13" customFormat="true" ht="18" hidden="false" customHeight="true" outlineLevel="0" collapsed="false">
      <c r="B19" s="37" t="s">
        <v>130</v>
      </c>
      <c r="C19" s="670" t="n">
        <v>40</v>
      </c>
      <c r="D19" s="666" t="n">
        <v>1081</v>
      </c>
      <c r="E19" s="667" t="n">
        <v>6.58464384828862</v>
      </c>
      <c r="F19" s="668" t="n">
        <v>0.65</v>
      </c>
      <c r="G19" s="669" t="n">
        <v>0.75</v>
      </c>
      <c r="H19" s="670" t="n">
        <v>11</v>
      </c>
      <c r="I19" s="670" t="n">
        <v>506</v>
      </c>
      <c r="J19" s="667" t="n">
        <v>7.91106719367589</v>
      </c>
      <c r="K19" s="669" t="n">
        <v>0.454545454545455</v>
      </c>
      <c r="L19" s="671" t="n">
        <v>0.545454545454545</v>
      </c>
    </row>
    <row r="20" s="13" customFormat="true" ht="18" hidden="false" customHeight="true" outlineLevel="0" collapsed="false">
      <c r="B20" s="37" t="s">
        <v>131</v>
      </c>
      <c r="C20" s="670" t="n">
        <v>29</v>
      </c>
      <c r="D20" s="670" t="n">
        <v>727</v>
      </c>
      <c r="E20" s="667" t="n">
        <v>8.01100412654746</v>
      </c>
      <c r="F20" s="668" t="n">
        <v>0.96551724137931</v>
      </c>
      <c r="G20" s="669" t="n">
        <v>1</v>
      </c>
      <c r="H20" s="670" t="n">
        <v>10</v>
      </c>
      <c r="I20" s="670" t="n">
        <v>358</v>
      </c>
      <c r="J20" s="667" t="n">
        <v>9.10614525139665</v>
      </c>
      <c r="K20" s="669" t="n">
        <v>0.9</v>
      </c>
      <c r="L20" s="671" t="n">
        <v>1</v>
      </c>
    </row>
    <row r="21" s="13" customFormat="true" ht="18" hidden="false" customHeight="true" outlineLevel="0" collapsed="false">
      <c r="B21" s="37" t="s">
        <v>132</v>
      </c>
      <c r="C21" s="670" t="n">
        <v>9</v>
      </c>
      <c r="D21" s="670" t="n">
        <v>302</v>
      </c>
      <c r="E21" s="667" t="n">
        <v>7.63576158940397</v>
      </c>
      <c r="F21" s="668" t="n">
        <v>0.111111111111111</v>
      </c>
      <c r="G21" s="669" t="n">
        <v>0.555555555555556</v>
      </c>
      <c r="H21" s="670" t="n">
        <v>5</v>
      </c>
      <c r="I21" s="670" t="n">
        <v>280</v>
      </c>
      <c r="J21" s="667" t="n">
        <v>4.1</v>
      </c>
      <c r="K21" s="669" t="n">
        <v>0.6</v>
      </c>
      <c r="L21" s="671" t="n">
        <v>0.8</v>
      </c>
    </row>
    <row r="22" s="13" customFormat="true" ht="18" hidden="false" customHeight="true" outlineLevel="0" collapsed="false">
      <c r="B22" s="37" t="s">
        <v>133</v>
      </c>
      <c r="C22" s="670" t="n">
        <v>11</v>
      </c>
      <c r="D22" s="670" t="n">
        <v>477</v>
      </c>
      <c r="E22" s="667" t="n">
        <v>5.16981132075472</v>
      </c>
      <c r="F22" s="668" t="n">
        <v>1</v>
      </c>
      <c r="G22" s="669" t="n">
        <v>0.727272727272727</v>
      </c>
      <c r="H22" s="670" t="n">
        <v>3</v>
      </c>
      <c r="I22" s="670" t="n">
        <v>135</v>
      </c>
      <c r="J22" s="667" t="n">
        <v>9.21481481481482</v>
      </c>
      <c r="K22" s="669" t="n">
        <v>0.666666666666667</v>
      </c>
      <c r="L22" s="671" t="n">
        <v>1</v>
      </c>
    </row>
    <row r="23" s="13" customFormat="true" ht="18" hidden="false" customHeight="true" outlineLevel="0" collapsed="false">
      <c r="B23" s="37" t="s">
        <v>134</v>
      </c>
      <c r="C23" s="670" t="n">
        <v>8</v>
      </c>
      <c r="D23" s="670" t="n">
        <v>349</v>
      </c>
      <c r="E23" s="667" t="n">
        <v>4.4269340974212</v>
      </c>
      <c r="F23" s="668" t="n">
        <v>0</v>
      </c>
      <c r="G23" s="669" t="n">
        <v>0.25</v>
      </c>
      <c r="H23" s="670" t="n">
        <v>3</v>
      </c>
      <c r="I23" s="670" t="n">
        <v>142</v>
      </c>
      <c r="J23" s="667" t="n">
        <v>6.41549295774648</v>
      </c>
      <c r="K23" s="669" t="n">
        <v>0</v>
      </c>
      <c r="L23" s="671" t="n">
        <v>0.666666666666667</v>
      </c>
    </row>
    <row r="24" s="13" customFormat="true" ht="18" hidden="false" customHeight="true" outlineLevel="0" collapsed="false">
      <c r="B24" s="37" t="s">
        <v>135</v>
      </c>
      <c r="C24" s="670" t="n">
        <v>8</v>
      </c>
      <c r="D24" s="670" t="n">
        <v>226</v>
      </c>
      <c r="E24" s="667" t="n">
        <v>6.01327433628319</v>
      </c>
      <c r="F24" s="668" t="n">
        <v>0.375</v>
      </c>
      <c r="G24" s="669" t="n">
        <v>0.75</v>
      </c>
      <c r="H24" s="670" t="n">
        <v>2</v>
      </c>
      <c r="I24" s="670" t="n">
        <v>179</v>
      </c>
      <c r="J24" s="667" t="n">
        <v>4.24022346368715</v>
      </c>
      <c r="K24" s="669" t="n">
        <v>0.5</v>
      </c>
      <c r="L24" s="671" t="n">
        <v>1</v>
      </c>
    </row>
    <row r="25" s="13" customFormat="true" ht="18" hidden="false" customHeight="true" outlineLevel="0" collapsed="false">
      <c r="B25" s="37" t="s">
        <v>136</v>
      </c>
      <c r="C25" s="670" t="n">
        <v>6</v>
      </c>
      <c r="D25" s="670" t="n">
        <v>131</v>
      </c>
      <c r="E25" s="667" t="n">
        <v>11.9541984732824</v>
      </c>
      <c r="F25" s="668" t="n">
        <v>0.5</v>
      </c>
      <c r="G25" s="669" t="n">
        <v>0.833333333333333</v>
      </c>
      <c r="H25" s="670" t="n">
        <v>2</v>
      </c>
      <c r="I25" s="670" t="n">
        <v>92</v>
      </c>
      <c r="J25" s="667" t="n">
        <v>8.89130434782609</v>
      </c>
      <c r="K25" s="669" t="n">
        <v>0</v>
      </c>
      <c r="L25" s="671" t="n">
        <v>0.5</v>
      </c>
    </row>
    <row r="26" s="13" customFormat="true" ht="18" hidden="false" customHeight="true" outlineLevel="0" collapsed="false">
      <c r="B26" s="37" t="s">
        <v>137</v>
      </c>
      <c r="C26" s="670" t="n">
        <v>12</v>
      </c>
      <c r="D26" s="670" t="n">
        <v>533</v>
      </c>
      <c r="E26" s="667" t="n">
        <v>6.5234521575985</v>
      </c>
      <c r="F26" s="668" t="n">
        <v>0.916666666666667</v>
      </c>
      <c r="G26" s="669" t="n">
        <v>0.916666666666667</v>
      </c>
      <c r="H26" s="670" t="n">
        <v>4</v>
      </c>
      <c r="I26" s="670" t="n">
        <v>224</v>
      </c>
      <c r="J26" s="667" t="n">
        <v>8.26785714285714</v>
      </c>
      <c r="K26" s="669" t="n">
        <v>1</v>
      </c>
      <c r="L26" s="671" t="n">
        <v>1</v>
      </c>
    </row>
    <row r="27" s="13" customFormat="true" ht="18" hidden="false" customHeight="true" outlineLevel="0" collapsed="false">
      <c r="B27" s="37" t="s">
        <v>138</v>
      </c>
      <c r="C27" s="670" t="n">
        <v>9</v>
      </c>
      <c r="D27" s="670" t="n">
        <v>300</v>
      </c>
      <c r="E27" s="667" t="n">
        <v>9.24666666666667</v>
      </c>
      <c r="F27" s="668" t="n">
        <v>0.777777777777778</v>
      </c>
      <c r="G27" s="669" t="n">
        <v>0.777777777777778</v>
      </c>
      <c r="H27" s="670" t="n">
        <v>5</v>
      </c>
      <c r="I27" s="670" t="n">
        <v>215</v>
      </c>
      <c r="J27" s="667" t="n">
        <v>5.88837209302326</v>
      </c>
      <c r="K27" s="669" t="n">
        <v>0.8</v>
      </c>
      <c r="L27" s="671" t="n">
        <v>0.8</v>
      </c>
    </row>
    <row r="28" s="13" customFormat="true" ht="18" hidden="false" customHeight="true" outlineLevel="0" collapsed="false">
      <c r="B28" s="37" t="s">
        <v>139</v>
      </c>
      <c r="C28" s="670" t="n">
        <v>11</v>
      </c>
      <c r="D28" s="670" t="n">
        <v>176</v>
      </c>
      <c r="E28" s="667" t="n">
        <v>5.13636363636364</v>
      </c>
      <c r="F28" s="668" t="n">
        <v>0.727272727272727</v>
      </c>
      <c r="G28" s="669" t="n">
        <v>0.454545454545455</v>
      </c>
      <c r="H28" s="670" t="n">
        <v>5</v>
      </c>
      <c r="I28" s="670" t="n">
        <v>128</v>
      </c>
      <c r="J28" s="667" t="n">
        <v>3.90625</v>
      </c>
      <c r="K28" s="669" t="n">
        <v>0.4</v>
      </c>
      <c r="L28" s="671" t="n">
        <v>0.6</v>
      </c>
    </row>
    <row r="29" s="13" customFormat="true" ht="18" hidden="false" customHeight="true" outlineLevel="0" collapsed="false">
      <c r="B29" s="37" t="s">
        <v>140</v>
      </c>
      <c r="C29" s="670" t="n">
        <v>8</v>
      </c>
      <c r="D29" s="670" t="n">
        <v>201</v>
      </c>
      <c r="E29" s="667" t="n">
        <v>8.99004975124378</v>
      </c>
      <c r="F29" s="668" t="n">
        <v>0.875</v>
      </c>
      <c r="G29" s="669" t="n">
        <v>0.875</v>
      </c>
      <c r="H29" s="670" t="n">
        <v>3</v>
      </c>
      <c r="I29" s="670" t="n">
        <v>128</v>
      </c>
      <c r="J29" s="667" t="n">
        <v>7.3671875</v>
      </c>
      <c r="K29" s="669" t="n">
        <v>1</v>
      </c>
      <c r="L29" s="671" t="n">
        <v>1</v>
      </c>
    </row>
    <row r="30" s="13" customFormat="true" ht="18" hidden="false" customHeight="true" outlineLevel="0" collapsed="false">
      <c r="B30" s="37" t="s">
        <v>141</v>
      </c>
      <c r="C30" s="670" t="n">
        <v>5</v>
      </c>
      <c r="D30" s="670" t="n">
        <v>143</v>
      </c>
      <c r="E30" s="667" t="n">
        <v>5.63636363636364</v>
      </c>
      <c r="F30" s="668" t="n">
        <v>0.8</v>
      </c>
      <c r="G30" s="669" t="n">
        <v>0.8</v>
      </c>
      <c r="H30" s="670" t="n">
        <v>3</v>
      </c>
      <c r="I30" s="670" t="n">
        <v>104</v>
      </c>
      <c r="J30" s="667" t="n">
        <v>4.02884615384615</v>
      </c>
      <c r="K30" s="669" t="n">
        <v>1</v>
      </c>
      <c r="L30" s="671" t="n">
        <v>1</v>
      </c>
    </row>
    <row r="31" s="13" customFormat="true" ht="18" hidden="false" customHeight="true" outlineLevel="0" collapsed="false">
      <c r="B31" s="37" t="s">
        <v>142</v>
      </c>
      <c r="C31" s="670" t="n">
        <v>2</v>
      </c>
      <c r="D31" s="670" t="n">
        <v>64</v>
      </c>
      <c r="E31" s="667" t="n">
        <v>9.8125</v>
      </c>
      <c r="F31" s="668" t="n">
        <v>1</v>
      </c>
      <c r="G31" s="669" t="n">
        <v>1</v>
      </c>
      <c r="H31" s="670" t="n">
        <v>1</v>
      </c>
      <c r="I31" s="670" t="n">
        <v>41</v>
      </c>
      <c r="J31" s="667" t="n">
        <v>8.36585365853659</v>
      </c>
      <c r="K31" s="669" t="n">
        <v>0</v>
      </c>
      <c r="L31" s="671" t="n">
        <v>0</v>
      </c>
    </row>
    <row r="32" s="13" customFormat="true" ht="18" hidden="false" customHeight="true" outlineLevel="0" collapsed="false">
      <c r="B32" s="37" t="s">
        <v>143</v>
      </c>
      <c r="C32" s="670" t="n">
        <v>6</v>
      </c>
      <c r="D32" s="670" t="n">
        <v>186</v>
      </c>
      <c r="E32" s="667" t="n">
        <v>5.51075268817204</v>
      </c>
      <c r="F32" s="668" t="n">
        <v>0.833333333333333</v>
      </c>
      <c r="G32" s="669" t="n">
        <v>0.666666666666667</v>
      </c>
      <c r="H32" s="670" t="n">
        <v>1</v>
      </c>
      <c r="I32" s="670" t="n">
        <v>46</v>
      </c>
      <c r="J32" s="667" t="n">
        <v>12</v>
      </c>
      <c r="K32" s="669" t="n">
        <v>1</v>
      </c>
      <c r="L32" s="671" t="n">
        <v>0</v>
      </c>
    </row>
    <row r="33" s="13" customFormat="true" ht="18" hidden="false" customHeight="true" outlineLevel="0" collapsed="false">
      <c r="B33" s="37" t="s">
        <v>144</v>
      </c>
      <c r="C33" s="670" t="n">
        <v>5</v>
      </c>
      <c r="D33" s="670" t="n">
        <v>93</v>
      </c>
      <c r="E33" s="667" t="n">
        <v>2.98924731182796</v>
      </c>
      <c r="F33" s="668" t="n">
        <v>0.6</v>
      </c>
      <c r="G33" s="669" t="n">
        <v>0.6</v>
      </c>
      <c r="H33" s="670" t="n">
        <v>1</v>
      </c>
      <c r="I33" s="670" t="n">
        <v>54</v>
      </c>
      <c r="J33" s="667" t="n">
        <v>2.90740740740741</v>
      </c>
      <c r="K33" s="669" t="n">
        <v>1</v>
      </c>
      <c r="L33" s="671" t="n">
        <v>1</v>
      </c>
    </row>
    <row r="34" s="13" customFormat="true" ht="18" hidden="false" customHeight="true" outlineLevel="0" collapsed="false">
      <c r="B34" s="37" t="s">
        <v>145</v>
      </c>
      <c r="C34" s="670" t="n">
        <v>3</v>
      </c>
      <c r="D34" s="670" t="n">
        <v>86</v>
      </c>
      <c r="E34" s="667" t="n">
        <v>3.80232558139535</v>
      </c>
      <c r="F34" s="668" t="n">
        <v>1</v>
      </c>
      <c r="G34" s="669" t="n">
        <v>1</v>
      </c>
      <c r="H34" s="670" t="n">
        <v>1</v>
      </c>
      <c r="I34" s="670" t="n">
        <v>55</v>
      </c>
      <c r="J34" s="667" t="n">
        <v>3.69090909090909</v>
      </c>
      <c r="K34" s="669" t="n">
        <v>1</v>
      </c>
      <c r="L34" s="671" t="n">
        <v>0</v>
      </c>
    </row>
    <row r="35" s="13" customFormat="true" ht="18" hidden="false" customHeight="true" outlineLevel="0" collapsed="false">
      <c r="B35" s="37" t="s">
        <v>146</v>
      </c>
      <c r="C35" s="670" t="n">
        <v>4</v>
      </c>
      <c r="D35" s="670" t="n">
        <v>81</v>
      </c>
      <c r="E35" s="667" t="n">
        <v>5.45679012345679</v>
      </c>
      <c r="F35" s="668" t="n">
        <v>1</v>
      </c>
      <c r="G35" s="669" t="n">
        <v>1</v>
      </c>
      <c r="H35" s="670" t="n">
        <v>1</v>
      </c>
      <c r="I35" s="670" t="n">
        <v>39</v>
      </c>
      <c r="J35" s="667" t="n">
        <v>5.87179487179487</v>
      </c>
      <c r="K35" s="669" t="n">
        <v>1</v>
      </c>
      <c r="L35" s="671" t="n">
        <v>0</v>
      </c>
    </row>
    <row r="36" s="13" customFormat="true" ht="18" hidden="false" customHeight="true" outlineLevel="0" collapsed="false">
      <c r="B36" s="37" t="s">
        <v>147</v>
      </c>
      <c r="C36" s="670" t="n">
        <v>3</v>
      </c>
      <c r="D36" s="670" t="n">
        <v>113</v>
      </c>
      <c r="E36" s="667" t="n">
        <v>3.84070796460177</v>
      </c>
      <c r="F36" s="668" t="n">
        <v>0</v>
      </c>
      <c r="G36" s="669" t="n">
        <v>0.333333333333333</v>
      </c>
      <c r="H36" s="670" t="n">
        <v>1</v>
      </c>
      <c r="I36" s="670" t="n">
        <v>57</v>
      </c>
      <c r="J36" s="667" t="n">
        <v>3.78947368421053</v>
      </c>
      <c r="K36" s="669" t="n">
        <v>0</v>
      </c>
      <c r="L36" s="671" t="n">
        <v>0</v>
      </c>
    </row>
    <row r="37" s="13" customFormat="true" ht="18" hidden="false" customHeight="true" outlineLevel="0" collapsed="false">
      <c r="B37" s="37" t="s">
        <v>148</v>
      </c>
      <c r="C37" s="670" t="n">
        <v>4</v>
      </c>
      <c r="D37" s="670" t="n">
        <v>76</v>
      </c>
      <c r="E37" s="667" t="n">
        <v>4.52631578947368</v>
      </c>
      <c r="F37" s="668" t="n">
        <v>0.5</v>
      </c>
      <c r="G37" s="669" t="n">
        <v>0.5</v>
      </c>
      <c r="H37" s="670" t="n">
        <v>1</v>
      </c>
      <c r="I37" s="670" t="n">
        <v>45</v>
      </c>
      <c r="J37" s="667" t="n">
        <v>4.04444444444444</v>
      </c>
      <c r="K37" s="669" t="n">
        <v>0</v>
      </c>
      <c r="L37" s="671" t="n">
        <v>1</v>
      </c>
    </row>
    <row r="38" s="13" customFormat="true" ht="18" hidden="false" customHeight="true" outlineLevel="0" collapsed="false">
      <c r="B38" s="37" t="s">
        <v>149</v>
      </c>
      <c r="C38" s="670" t="n">
        <v>7</v>
      </c>
      <c r="D38" s="670" t="n">
        <v>85</v>
      </c>
      <c r="E38" s="667" t="n">
        <v>5.64705882352941</v>
      </c>
      <c r="F38" s="668" t="n">
        <v>0</v>
      </c>
      <c r="G38" s="669" t="n">
        <v>0.142857142857143</v>
      </c>
      <c r="H38" s="670" t="n">
        <v>1</v>
      </c>
      <c r="I38" s="670" t="n">
        <v>41</v>
      </c>
      <c r="J38" s="667" t="n">
        <v>6.65853658536585</v>
      </c>
      <c r="K38" s="669" t="n">
        <v>0</v>
      </c>
      <c r="L38" s="671" t="n">
        <v>0</v>
      </c>
    </row>
    <row r="39" s="13" customFormat="true" ht="18" hidden="false" customHeight="true" outlineLevel="0" collapsed="false">
      <c r="B39" s="37" t="s">
        <v>150</v>
      </c>
      <c r="C39" s="670" t="n">
        <v>4</v>
      </c>
      <c r="D39" s="670" t="n">
        <v>46</v>
      </c>
      <c r="E39" s="667" t="n">
        <v>5.6304347826087</v>
      </c>
      <c r="F39" s="668" t="n">
        <v>1</v>
      </c>
      <c r="G39" s="669" t="n">
        <v>0.75</v>
      </c>
      <c r="H39" s="670" t="n">
        <v>1</v>
      </c>
      <c r="I39" s="670" t="n">
        <v>40</v>
      </c>
      <c r="J39" s="667" t="n">
        <v>3.525</v>
      </c>
      <c r="K39" s="669" t="n">
        <v>1</v>
      </c>
      <c r="L39" s="671" t="n">
        <v>1</v>
      </c>
    </row>
    <row r="40" s="13" customFormat="true" ht="18" hidden="false" customHeight="true" outlineLevel="0" collapsed="false">
      <c r="B40" s="37" t="s">
        <v>151</v>
      </c>
      <c r="C40" s="670" t="n">
        <v>5</v>
      </c>
      <c r="D40" s="670" t="n">
        <v>128</v>
      </c>
      <c r="E40" s="667" t="n">
        <v>3.1953125</v>
      </c>
      <c r="F40" s="668" t="n">
        <v>1</v>
      </c>
      <c r="G40" s="669" t="n">
        <v>0.8</v>
      </c>
      <c r="H40" s="670" t="n">
        <v>2</v>
      </c>
      <c r="I40" s="670" t="n">
        <v>96</v>
      </c>
      <c r="J40" s="667" t="n">
        <v>2.21875</v>
      </c>
      <c r="K40" s="669" t="n">
        <v>1</v>
      </c>
      <c r="L40" s="671" t="n">
        <v>1</v>
      </c>
    </row>
    <row r="41" s="13" customFormat="true" ht="18" hidden="false" customHeight="true" outlineLevel="0" collapsed="false">
      <c r="B41" s="37" t="s">
        <v>152</v>
      </c>
      <c r="C41" s="670" t="n">
        <v>1</v>
      </c>
      <c r="D41" s="670" t="n">
        <v>55</v>
      </c>
      <c r="E41" s="667" t="n">
        <v>3.45454545454545</v>
      </c>
      <c r="F41" s="668" t="n">
        <v>1</v>
      </c>
      <c r="G41" s="669" t="n">
        <v>1</v>
      </c>
      <c r="H41" s="670" t="n">
        <v>1</v>
      </c>
      <c r="I41" s="670" t="n">
        <v>50</v>
      </c>
      <c r="J41" s="667" t="n">
        <v>1.84</v>
      </c>
      <c r="K41" s="669" t="n">
        <v>0</v>
      </c>
      <c r="L41" s="671" t="n">
        <v>0</v>
      </c>
    </row>
    <row r="42" s="13" customFormat="true" ht="18" hidden="false" customHeight="true" outlineLevel="0" collapsed="false">
      <c r="B42" s="37" t="s">
        <v>153</v>
      </c>
      <c r="C42" s="670" t="n">
        <v>1</v>
      </c>
      <c r="D42" s="670" t="n">
        <v>48</v>
      </c>
      <c r="E42" s="667" t="n">
        <v>5.5</v>
      </c>
      <c r="F42" s="668" t="n">
        <v>0</v>
      </c>
      <c r="G42" s="669" t="n">
        <v>1</v>
      </c>
      <c r="H42" s="670" t="n">
        <v>1</v>
      </c>
      <c r="I42" s="670" t="n">
        <v>52</v>
      </c>
      <c r="J42" s="667" t="n">
        <v>2.67307692307692</v>
      </c>
      <c r="K42" s="669" t="n">
        <v>0</v>
      </c>
      <c r="L42" s="671" t="n">
        <v>0</v>
      </c>
    </row>
    <row r="43" s="13" customFormat="true" ht="18" hidden="false" customHeight="true" outlineLevel="0" collapsed="false">
      <c r="B43" s="37" t="s">
        <v>155</v>
      </c>
      <c r="C43" s="670" t="n">
        <v>4</v>
      </c>
      <c r="D43" s="670" t="n">
        <v>81</v>
      </c>
      <c r="E43" s="667" t="n">
        <v>3.97530864197531</v>
      </c>
      <c r="F43" s="668" t="n">
        <v>1</v>
      </c>
      <c r="G43" s="669" t="n">
        <v>0.5</v>
      </c>
      <c r="H43" s="670" t="n">
        <v>2</v>
      </c>
      <c r="I43" s="670" t="n">
        <v>46</v>
      </c>
      <c r="J43" s="667" t="n">
        <v>3.19565217391304</v>
      </c>
      <c r="K43" s="669" t="n">
        <v>0.5</v>
      </c>
      <c r="L43" s="671" t="n">
        <v>1</v>
      </c>
    </row>
    <row r="44" s="13" customFormat="true" ht="18" hidden="false" customHeight="true" outlineLevel="0" collapsed="false">
      <c r="B44" s="37" t="s">
        <v>156</v>
      </c>
      <c r="C44" s="670" t="n">
        <v>6</v>
      </c>
      <c r="D44" s="670" t="n">
        <v>181</v>
      </c>
      <c r="E44" s="667" t="n">
        <v>7.95027624309392</v>
      </c>
      <c r="F44" s="668" t="n">
        <v>0.166666666666667</v>
      </c>
      <c r="G44" s="669" t="n">
        <v>0.166666666666667</v>
      </c>
      <c r="H44" s="670" t="n">
        <v>4</v>
      </c>
      <c r="I44" s="670" t="n">
        <v>168</v>
      </c>
      <c r="J44" s="667" t="n">
        <v>4.35714285714286</v>
      </c>
      <c r="K44" s="669" t="n">
        <v>0.25</v>
      </c>
      <c r="L44" s="671" t="n">
        <v>0.5</v>
      </c>
    </row>
    <row r="45" s="13" customFormat="true" ht="18" hidden="false" customHeight="true" outlineLevel="0" collapsed="false">
      <c r="B45" s="37" t="s">
        <v>157</v>
      </c>
      <c r="C45" s="670" t="n">
        <v>8</v>
      </c>
      <c r="D45" s="670" t="n">
        <v>112</v>
      </c>
      <c r="E45" s="667" t="n">
        <v>7.54464285714286</v>
      </c>
      <c r="F45" s="668" t="n">
        <v>0.5</v>
      </c>
      <c r="G45" s="669" t="n">
        <v>0.5</v>
      </c>
      <c r="H45" s="670" t="n">
        <v>1</v>
      </c>
      <c r="I45" s="670" t="n">
        <v>44</v>
      </c>
      <c r="J45" s="667" t="n">
        <v>9.61363636363636</v>
      </c>
      <c r="K45" s="669" t="n">
        <v>0</v>
      </c>
      <c r="L45" s="671" t="n">
        <v>0</v>
      </c>
    </row>
    <row r="46" s="13" customFormat="true" ht="18" hidden="false" customHeight="true" outlineLevel="0" collapsed="false">
      <c r="B46" s="37" t="s">
        <v>158</v>
      </c>
      <c r="C46" s="670" t="n">
        <v>5</v>
      </c>
      <c r="D46" s="670" t="n">
        <v>55</v>
      </c>
      <c r="E46" s="667" t="n">
        <v>7.58181818181818</v>
      </c>
      <c r="F46" s="668" t="n">
        <v>1</v>
      </c>
      <c r="G46" s="669" t="n">
        <v>0.8</v>
      </c>
      <c r="H46" s="670" t="n">
        <v>4</v>
      </c>
      <c r="I46" s="670" t="n">
        <v>69</v>
      </c>
      <c r="J46" s="667" t="n">
        <v>3.69565217391304</v>
      </c>
      <c r="K46" s="669" t="n">
        <v>0.75</v>
      </c>
      <c r="L46" s="671" t="n">
        <v>1</v>
      </c>
    </row>
    <row r="47" s="13" customFormat="true" ht="18" hidden="false" customHeight="true" outlineLevel="0" collapsed="false">
      <c r="B47" s="37" t="s">
        <v>159</v>
      </c>
      <c r="C47" s="670" t="n">
        <v>5</v>
      </c>
      <c r="D47" s="670" t="n">
        <v>206</v>
      </c>
      <c r="E47" s="667" t="n">
        <v>3.82038834951456</v>
      </c>
      <c r="F47" s="668" t="n">
        <v>1</v>
      </c>
      <c r="G47" s="669" t="n">
        <v>1</v>
      </c>
      <c r="H47" s="670" t="n">
        <v>2</v>
      </c>
      <c r="I47" s="670" t="n">
        <v>135</v>
      </c>
      <c r="J47" s="667" t="n">
        <v>3.3037037037037</v>
      </c>
      <c r="K47" s="669" t="n">
        <v>1</v>
      </c>
      <c r="L47" s="671" t="n">
        <v>1</v>
      </c>
    </row>
    <row r="48" s="13" customFormat="true" ht="18" hidden="false" customHeight="true" outlineLevel="0" collapsed="false">
      <c r="B48" s="37" t="s">
        <v>160</v>
      </c>
      <c r="C48" s="670" t="n">
        <v>5</v>
      </c>
      <c r="D48" s="670" t="n">
        <v>96</v>
      </c>
      <c r="E48" s="667" t="n">
        <v>4.01041666666667</v>
      </c>
      <c r="F48" s="668" t="n">
        <v>1</v>
      </c>
      <c r="G48" s="669" t="n">
        <v>0.4</v>
      </c>
      <c r="H48" s="670" t="n">
        <v>2</v>
      </c>
      <c r="I48" s="670" t="n">
        <v>49</v>
      </c>
      <c r="J48" s="667" t="n">
        <v>4.83673469387755</v>
      </c>
      <c r="K48" s="669" t="n">
        <v>1</v>
      </c>
      <c r="L48" s="671" t="n">
        <v>0.5</v>
      </c>
    </row>
    <row r="49" s="13" customFormat="true" ht="18" hidden="false" customHeight="true" outlineLevel="0" collapsed="false">
      <c r="B49" s="37" t="s">
        <v>161</v>
      </c>
      <c r="C49" s="670" t="n">
        <v>3</v>
      </c>
      <c r="D49" s="670" t="n">
        <v>92</v>
      </c>
      <c r="E49" s="667" t="n">
        <v>4.76086956521739</v>
      </c>
      <c r="F49" s="668" t="n">
        <v>1</v>
      </c>
      <c r="G49" s="669" t="n">
        <v>1</v>
      </c>
      <c r="H49" s="670" t="n">
        <v>1</v>
      </c>
      <c r="I49" s="670" t="n">
        <v>39</v>
      </c>
      <c r="J49" s="667" t="n">
        <v>5.35897435897436</v>
      </c>
      <c r="K49" s="669" t="n">
        <v>1</v>
      </c>
      <c r="L49" s="671" t="n">
        <v>1</v>
      </c>
    </row>
    <row r="50" s="13" customFormat="true" ht="18" hidden="false" customHeight="true" outlineLevel="0" collapsed="false">
      <c r="B50" s="37" t="s">
        <v>162</v>
      </c>
      <c r="C50" s="670" t="n">
        <v>5</v>
      </c>
      <c r="D50" s="670" t="n">
        <v>277</v>
      </c>
      <c r="E50" s="667" t="n">
        <v>4.45126353790614</v>
      </c>
      <c r="F50" s="668" t="n">
        <v>1</v>
      </c>
      <c r="G50" s="669" t="n">
        <v>1</v>
      </c>
      <c r="H50" s="670" t="n">
        <v>2</v>
      </c>
      <c r="I50" s="670" t="n">
        <v>128</v>
      </c>
      <c r="J50" s="667" t="n">
        <v>5.421875</v>
      </c>
      <c r="K50" s="669" t="n">
        <v>1</v>
      </c>
      <c r="L50" s="671" t="n">
        <v>1</v>
      </c>
    </row>
    <row r="51" s="13" customFormat="true" ht="18" hidden="false" customHeight="true" outlineLevel="0" collapsed="false">
      <c r="A51" s="519"/>
      <c r="B51" s="474" t="s">
        <v>163</v>
      </c>
      <c r="C51" s="672" t="n">
        <v>6</v>
      </c>
      <c r="D51" s="672" t="n">
        <v>85</v>
      </c>
      <c r="E51" s="673" t="n">
        <v>8.04705882352941</v>
      </c>
      <c r="F51" s="674" t="n">
        <v>0.833333333333333</v>
      </c>
      <c r="G51" s="675" t="n">
        <v>0.5</v>
      </c>
      <c r="H51" s="672" t="n">
        <v>1</v>
      </c>
      <c r="I51" s="672" t="n">
        <v>62</v>
      </c>
      <c r="J51" s="673" t="n">
        <v>6.69354838709677</v>
      </c>
      <c r="K51" s="675" t="n">
        <v>1</v>
      </c>
      <c r="L51" s="676" t="n">
        <v>1</v>
      </c>
    </row>
    <row r="52" s="98" customFormat="true" ht="15" hidden="false" customHeight="true" outlineLevel="0" collapsed="false">
      <c r="A52" s="98" t="s">
        <v>612</v>
      </c>
      <c r="D52" s="50"/>
    </row>
    <row r="53" s="13" customFormat="true" ht="12" hidden="false" customHeight="false" outlineLevel="0" collapsed="false"/>
  </sheetData>
  <mergeCells count="11">
    <mergeCell ref="C4:C7"/>
    <mergeCell ref="D4:D7"/>
    <mergeCell ref="E4:E7"/>
    <mergeCell ref="F4:F7"/>
    <mergeCell ref="G4:G7"/>
    <mergeCell ref="H4:H7"/>
    <mergeCell ref="I4:I7"/>
    <mergeCell ref="J4:J7"/>
    <mergeCell ref="K4:K7"/>
    <mergeCell ref="L4:L7"/>
    <mergeCell ref="A10:B10"/>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98" width="15.62"/>
    <col collapsed="false" customWidth="true" hidden="false" outlineLevel="0" max="2" min="2" style="677" width="9.12"/>
    <col collapsed="false" customWidth="true" hidden="false" outlineLevel="0" max="3" min="3" style="98" width="22.12"/>
    <col collapsed="false" customWidth="true" hidden="false" outlineLevel="0" max="4" min="4" style="677" width="9.12"/>
    <col collapsed="false" customWidth="false" hidden="false" outlineLevel="0" max="257" min="5" style="98" width="8.99"/>
  </cols>
  <sheetData>
    <row r="1" customFormat="false" ht="12" hidden="false" customHeight="false" outlineLevel="0" collapsed="false">
      <c r="D1" s="98"/>
      <c r="G1" s="678"/>
    </row>
    <row r="2" s="13" customFormat="true" ht="21" hidden="false" customHeight="true" outlineLevel="0" collapsed="false">
      <c r="A2" s="15" t="s">
        <v>615</v>
      </c>
      <c r="B2" s="679"/>
      <c r="D2" s="679"/>
    </row>
    <row r="3" s="13" customFormat="true" ht="15" hidden="false" customHeight="true" outlineLevel="0" collapsed="false">
      <c r="B3" s="679"/>
      <c r="D3" s="680" t="s">
        <v>616</v>
      </c>
    </row>
    <row r="4" s="13" customFormat="true" ht="18" hidden="false" customHeight="true" outlineLevel="0" collapsed="false">
      <c r="A4" s="681" t="s">
        <v>617</v>
      </c>
      <c r="B4" s="682" t="s">
        <v>618</v>
      </c>
      <c r="C4" s="19" t="s">
        <v>617</v>
      </c>
      <c r="D4" s="683" t="s">
        <v>618</v>
      </c>
    </row>
    <row r="5" s="98" customFormat="true" ht="21" hidden="false" customHeight="true" outlineLevel="0" collapsed="false">
      <c r="A5" s="684" t="s">
        <v>49</v>
      </c>
      <c r="B5" s="685" t="n">
        <v>3378</v>
      </c>
      <c r="C5" s="686" t="s">
        <v>619</v>
      </c>
      <c r="D5" s="288" t="n">
        <v>8</v>
      </c>
    </row>
    <row r="6" s="98" customFormat="true" ht="21" hidden="false" customHeight="true" outlineLevel="0" collapsed="false">
      <c r="A6" s="687"/>
      <c r="B6" s="294"/>
      <c r="C6" s="688" t="s">
        <v>620</v>
      </c>
      <c r="D6" s="677" t="n">
        <v>7</v>
      </c>
    </row>
    <row r="7" s="98" customFormat="true" ht="21" hidden="false" customHeight="true" outlineLevel="0" collapsed="false">
      <c r="A7" s="687"/>
      <c r="B7" s="294"/>
      <c r="C7" s="688" t="s">
        <v>621</v>
      </c>
      <c r="D7" s="677" t="n">
        <v>2</v>
      </c>
    </row>
    <row r="8" s="98" customFormat="true" ht="21" hidden="false" customHeight="true" outlineLevel="0" collapsed="false">
      <c r="A8" s="684" t="s">
        <v>622</v>
      </c>
      <c r="B8" s="685" t="n">
        <v>1769</v>
      </c>
      <c r="C8" s="688" t="s">
        <v>623</v>
      </c>
      <c r="D8" s="677" t="n">
        <v>2</v>
      </c>
    </row>
    <row r="9" s="98" customFormat="true" ht="21" hidden="false" customHeight="true" outlineLevel="0" collapsed="false">
      <c r="A9" s="687"/>
      <c r="B9" s="294"/>
      <c r="C9" s="688" t="s">
        <v>624</v>
      </c>
      <c r="D9" s="677" t="n">
        <v>2</v>
      </c>
    </row>
    <row r="10" s="98" customFormat="true" ht="21" hidden="false" customHeight="true" outlineLevel="0" collapsed="false">
      <c r="A10" s="684" t="s">
        <v>625</v>
      </c>
      <c r="B10" s="294" t="n">
        <v>1732</v>
      </c>
      <c r="C10" s="688" t="s">
        <v>626</v>
      </c>
      <c r="D10" s="677" t="n">
        <v>1</v>
      </c>
    </row>
    <row r="11" s="98" customFormat="true" ht="21" hidden="false" customHeight="true" outlineLevel="0" collapsed="false">
      <c r="A11" s="684" t="s">
        <v>627</v>
      </c>
      <c r="B11" s="294" t="n">
        <v>8</v>
      </c>
      <c r="C11" s="688" t="s">
        <v>628</v>
      </c>
      <c r="D11" s="677" t="n">
        <v>1</v>
      </c>
    </row>
    <row r="12" s="98" customFormat="true" ht="21" hidden="false" customHeight="true" outlineLevel="0" collapsed="false">
      <c r="A12" s="684" t="s">
        <v>629</v>
      </c>
      <c r="B12" s="294" t="n">
        <v>8</v>
      </c>
      <c r="C12" s="688" t="s">
        <v>630</v>
      </c>
      <c r="D12" s="677" t="n">
        <v>2</v>
      </c>
    </row>
    <row r="13" s="98" customFormat="true" ht="21" hidden="false" customHeight="true" outlineLevel="0" collapsed="false">
      <c r="A13" s="684" t="s">
        <v>631</v>
      </c>
      <c r="B13" s="294" t="n">
        <v>1</v>
      </c>
      <c r="C13" s="688" t="s">
        <v>632</v>
      </c>
      <c r="D13" s="677" t="n">
        <v>1</v>
      </c>
    </row>
    <row r="14" s="98" customFormat="true" ht="21" hidden="false" customHeight="true" outlineLevel="0" collapsed="false">
      <c r="A14" s="684" t="s">
        <v>633</v>
      </c>
      <c r="B14" s="294" t="n">
        <v>2</v>
      </c>
      <c r="C14" s="688" t="s">
        <v>634</v>
      </c>
      <c r="D14" s="677" t="n">
        <v>1</v>
      </c>
    </row>
    <row r="15" s="98" customFormat="true" ht="21" hidden="false" customHeight="true" outlineLevel="0" collapsed="false">
      <c r="A15" s="684" t="s">
        <v>635</v>
      </c>
      <c r="B15" s="294" t="n">
        <v>1</v>
      </c>
      <c r="C15" s="688" t="s">
        <v>636</v>
      </c>
      <c r="D15" s="677" t="n">
        <v>2</v>
      </c>
    </row>
    <row r="16" s="98" customFormat="true" ht="21" hidden="false" customHeight="true" outlineLevel="0" collapsed="false">
      <c r="A16" s="684" t="s">
        <v>637</v>
      </c>
      <c r="B16" s="294" t="n">
        <v>17</v>
      </c>
      <c r="C16" s="688" t="s">
        <v>638</v>
      </c>
      <c r="D16" s="677" t="n">
        <v>0</v>
      </c>
    </row>
    <row r="17" s="98" customFormat="true" ht="21" hidden="false" customHeight="true" outlineLevel="0" collapsed="false">
      <c r="A17" s="687"/>
      <c r="B17" s="294"/>
      <c r="C17" s="688" t="s">
        <v>639</v>
      </c>
      <c r="D17" s="677" t="n">
        <v>1</v>
      </c>
    </row>
    <row r="18" s="98" customFormat="true" ht="21" hidden="false" customHeight="true" outlineLevel="0" collapsed="false">
      <c r="A18" s="687"/>
      <c r="B18" s="294"/>
      <c r="C18" s="688" t="s">
        <v>637</v>
      </c>
      <c r="D18" s="677" t="n">
        <v>23</v>
      </c>
    </row>
    <row r="19" s="98" customFormat="true" ht="21" hidden="false" customHeight="true" outlineLevel="0" collapsed="false">
      <c r="A19" s="684" t="s">
        <v>640</v>
      </c>
      <c r="B19" s="685" t="n">
        <v>1493</v>
      </c>
      <c r="C19" s="688"/>
      <c r="D19" s="677"/>
    </row>
    <row r="20" s="98" customFormat="true" ht="21" hidden="false" customHeight="true" outlineLevel="0" collapsed="false">
      <c r="A20" s="687"/>
      <c r="B20" s="294"/>
      <c r="C20" s="688"/>
      <c r="D20" s="677"/>
    </row>
    <row r="21" s="98" customFormat="true" ht="21" hidden="false" customHeight="true" outlineLevel="0" collapsed="false">
      <c r="A21" s="684" t="s">
        <v>641</v>
      </c>
      <c r="B21" s="294" t="n">
        <v>736</v>
      </c>
      <c r="C21" s="688" t="s">
        <v>642</v>
      </c>
      <c r="D21" s="689" t="n">
        <v>49</v>
      </c>
    </row>
    <row r="22" s="98" customFormat="true" ht="21" hidden="false" customHeight="true" outlineLevel="0" collapsed="false">
      <c r="A22" s="684" t="s">
        <v>643</v>
      </c>
      <c r="B22" s="294" t="n">
        <v>142</v>
      </c>
      <c r="C22" s="688"/>
      <c r="D22" s="677"/>
    </row>
    <row r="23" s="98" customFormat="true" ht="21" hidden="false" customHeight="true" outlineLevel="0" collapsed="false">
      <c r="A23" s="684" t="s">
        <v>644</v>
      </c>
      <c r="B23" s="294" t="n">
        <v>119</v>
      </c>
      <c r="C23" s="688" t="s">
        <v>645</v>
      </c>
      <c r="D23" s="677" t="n">
        <v>13</v>
      </c>
    </row>
    <row r="24" s="98" customFormat="true" ht="21" hidden="false" customHeight="true" outlineLevel="0" collapsed="false">
      <c r="A24" s="684" t="s">
        <v>646</v>
      </c>
      <c r="B24" s="294" t="n">
        <v>77</v>
      </c>
      <c r="C24" s="688" t="s">
        <v>647</v>
      </c>
      <c r="D24" s="677" t="n">
        <v>3</v>
      </c>
    </row>
    <row r="25" s="98" customFormat="true" ht="21" hidden="false" customHeight="true" outlineLevel="0" collapsed="false">
      <c r="A25" s="684" t="s">
        <v>648</v>
      </c>
      <c r="B25" s="294" t="n">
        <v>60</v>
      </c>
      <c r="C25" s="688" t="s">
        <v>649</v>
      </c>
      <c r="D25" s="677" t="n">
        <v>5</v>
      </c>
    </row>
    <row r="26" s="98" customFormat="true" ht="21" hidden="false" customHeight="true" outlineLevel="0" collapsed="false">
      <c r="A26" s="684" t="s">
        <v>650</v>
      </c>
      <c r="B26" s="294" t="n">
        <v>45</v>
      </c>
      <c r="C26" s="688" t="s">
        <v>651</v>
      </c>
      <c r="D26" s="677" t="n">
        <v>1</v>
      </c>
    </row>
    <row r="27" s="98" customFormat="true" ht="21" hidden="false" customHeight="true" outlineLevel="0" collapsed="false">
      <c r="A27" s="684" t="s">
        <v>652</v>
      </c>
      <c r="B27" s="294" t="n">
        <v>92</v>
      </c>
      <c r="C27" s="688" t="s">
        <v>653</v>
      </c>
      <c r="D27" s="677" t="n">
        <v>2</v>
      </c>
    </row>
    <row r="28" s="98" customFormat="true" ht="21" hidden="false" customHeight="true" outlineLevel="0" collapsed="false">
      <c r="A28" s="684" t="s">
        <v>654</v>
      </c>
      <c r="B28" s="294" t="n">
        <v>51</v>
      </c>
      <c r="C28" s="690" t="s">
        <v>655</v>
      </c>
      <c r="D28" s="677" t="n">
        <v>1</v>
      </c>
    </row>
    <row r="29" s="98" customFormat="true" ht="21" hidden="false" customHeight="true" outlineLevel="0" collapsed="false">
      <c r="A29" s="684" t="s">
        <v>656</v>
      </c>
      <c r="B29" s="294" t="n">
        <v>29</v>
      </c>
      <c r="C29" s="688" t="s">
        <v>657</v>
      </c>
      <c r="D29" s="677" t="n">
        <v>2</v>
      </c>
    </row>
    <row r="30" s="98" customFormat="true" ht="21" hidden="false" customHeight="true" outlineLevel="0" collapsed="false">
      <c r="A30" s="684" t="s">
        <v>658</v>
      </c>
      <c r="B30" s="294" t="n">
        <v>24</v>
      </c>
      <c r="C30" s="688" t="s">
        <v>659</v>
      </c>
      <c r="D30" s="677" t="n">
        <v>1</v>
      </c>
    </row>
    <row r="31" s="98" customFormat="true" ht="21" hidden="false" customHeight="true" outlineLevel="0" collapsed="false">
      <c r="A31" s="684" t="s">
        <v>660</v>
      </c>
      <c r="B31" s="294" t="n">
        <v>20</v>
      </c>
      <c r="C31" s="688" t="s">
        <v>637</v>
      </c>
      <c r="D31" s="677" t="n">
        <v>21</v>
      </c>
    </row>
    <row r="32" s="98" customFormat="true" ht="21" hidden="false" customHeight="true" outlineLevel="0" collapsed="false">
      <c r="A32" s="684" t="s">
        <v>661</v>
      </c>
      <c r="B32" s="294" t="n">
        <v>13</v>
      </c>
      <c r="C32" s="688"/>
      <c r="D32" s="677"/>
    </row>
    <row r="33" s="98" customFormat="true" ht="21" hidden="false" customHeight="true" outlineLevel="0" collapsed="false">
      <c r="A33" s="684" t="s">
        <v>662</v>
      </c>
      <c r="B33" s="294" t="n">
        <v>14</v>
      </c>
      <c r="C33" s="688" t="s">
        <v>663</v>
      </c>
      <c r="D33" s="689" t="n">
        <v>67</v>
      </c>
    </row>
    <row r="34" s="98" customFormat="true" ht="21" hidden="false" customHeight="true" outlineLevel="0" collapsed="false">
      <c r="A34" s="684" t="s">
        <v>664</v>
      </c>
      <c r="B34" s="294" t="n">
        <v>9</v>
      </c>
      <c r="C34" s="688"/>
      <c r="D34" s="677"/>
    </row>
    <row r="35" s="98" customFormat="true" ht="21" hidden="false" customHeight="true" outlineLevel="0" collapsed="false">
      <c r="A35" s="684" t="s">
        <v>665</v>
      </c>
      <c r="B35" s="294" t="n">
        <v>7</v>
      </c>
      <c r="C35" s="688" t="s">
        <v>666</v>
      </c>
      <c r="D35" s="677" t="n">
        <v>66</v>
      </c>
    </row>
    <row r="36" s="98" customFormat="true" ht="21" hidden="false" customHeight="true" outlineLevel="0" collapsed="false">
      <c r="A36" s="691" t="s">
        <v>667</v>
      </c>
      <c r="B36" s="303" t="n">
        <v>2</v>
      </c>
      <c r="C36" s="692" t="s">
        <v>668</v>
      </c>
      <c r="D36" s="693" t="n">
        <v>1</v>
      </c>
    </row>
    <row r="37" s="13" customFormat="true" ht="15" hidden="false" customHeight="true" outlineLevel="0" collapsed="false">
      <c r="A37" s="476" t="s">
        <v>570</v>
      </c>
      <c r="B37" s="679"/>
      <c r="D37" s="679"/>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9" width="9.36"/>
    <col collapsed="false" customWidth="true" hidden="false" outlineLevel="0" max="2" min="2" style="49" width="1.62"/>
    <col collapsed="false" customWidth="true" hidden="false" outlineLevel="0" max="3" min="3" style="50" width="14.37"/>
    <col collapsed="false" customWidth="true" hidden="false" outlineLevel="0" max="6" min="4" style="49" width="8.49"/>
    <col collapsed="false" customWidth="true" hidden="false" outlineLevel="0" max="12" min="7" style="49" width="10.12"/>
    <col collapsed="false" customWidth="false" hidden="false" outlineLevel="0" max="257" min="13" style="49" width="8.99"/>
  </cols>
  <sheetData>
    <row r="1" customFormat="false" ht="7.5" hidden="false" customHeight="true" outlineLevel="0" collapsed="false"/>
    <row r="2" customFormat="false" ht="18" hidden="false" customHeight="true" outlineLevel="0" collapsed="false">
      <c r="A2" s="15" t="s">
        <v>72</v>
      </c>
    </row>
    <row r="3" customFormat="false" ht="10.5" hidden="false" customHeight="true" outlineLevel="0" collapsed="false">
      <c r="A3" s="15"/>
    </row>
    <row r="4" customFormat="false" ht="15" hidden="false" customHeight="true" outlineLevel="0" collapsed="false">
      <c r="A4" s="51"/>
      <c r="B4" s="51"/>
      <c r="C4" s="52"/>
      <c r="D4" s="51"/>
      <c r="E4" s="51"/>
      <c r="F4" s="51"/>
      <c r="G4" s="51"/>
      <c r="H4" s="51"/>
      <c r="I4" s="51"/>
      <c r="J4" s="51"/>
      <c r="L4" s="53" t="s">
        <v>42</v>
      </c>
    </row>
    <row r="5" customFormat="false" ht="18" hidden="false" customHeight="true" outlineLevel="0" collapsed="false">
      <c r="A5" s="54" t="s">
        <v>43</v>
      </c>
      <c r="B5" s="54"/>
      <c r="C5" s="54"/>
      <c r="D5" s="55" t="s">
        <v>44</v>
      </c>
      <c r="E5" s="55"/>
      <c r="F5" s="55"/>
      <c r="G5" s="55" t="s">
        <v>45</v>
      </c>
      <c r="H5" s="20" t="s">
        <v>46</v>
      </c>
      <c r="I5" s="20"/>
      <c r="J5" s="20"/>
      <c r="K5" s="56" t="s">
        <v>47</v>
      </c>
      <c r="L5" s="57" t="s">
        <v>48</v>
      </c>
    </row>
    <row r="6" customFormat="false" ht="19.5" hidden="false" customHeight="true" outlineLevel="0" collapsed="false">
      <c r="A6" s="54"/>
      <c r="B6" s="54"/>
      <c r="C6" s="54"/>
      <c r="D6" s="58" t="s">
        <v>49</v>
      </c>
      <c r="E6" s="58" t="s">
        <v>50</v>
      </c>
      <c r="F6" s="58" t="s">
        <v>51</v>
      </c>
      <c r="G6" s="55"/>
      <c r="H6" s="58" t="s">
        <v>49</v>
      </c>
      <c r="I6" s="58" t="s">
        <v>52</v>
      </c>
      <c r="J6" s="58" t="s">
        <v>53</v>
      </c>
      <c r="K6" s="56"/>
      <c r="L6" s="57"/>
    </row>
    <row r="7" s="16" customFormat="true" ht="18.75" hidden="false" customHeight="true" outlineLevel="0" collapsed="false">
      <c r="A7" s="59" t="s">
        <v>9</v>
      </c>
      <c r="B7" s="25" t="s">
        <v>55</v>
      </c>
      <c r="C7" s="25"/>
      <c r="D7" s="60" t="n">
        <v>24</v>
      </c>
      <c r="E7" s="60" t="n">
        <v>24</v>
      </c>
      <c r="F7" s="61" t="n">
        <v>0</v>
      </c>
      <c r="G7" s="60" t="n">
        <v>39</v>
      </c>
      <c r="H7" s="60" t="n">
        <v>2115</v>
      </c>
      <c r="I7" s="60" t="n">
        <v>578</v>
      </c>
      <c r="J7" s="60" t="n">
        <v>1537</v>
      </c>
      <c r="K7" s="60" t="n">
        <v>175</v>
      </c>
      <c r="L7" s="62" t="n">
        <v>113</v>
      </c>
    </row>
    <row r="8" s="16" customFormat="true" ht="18.75" hidden="false" customHeight="true" outlineLevel="0" collapsed="false">
      <c r="A8" s="59"/>
      <c r="B8" s="25" t="s">
        <v>56</v>
      </c>
      <c r="C8" s="25"/>
      <c r="D8" s="60" t="n">
        <v>23</v>
      </c>
      <c r="E8" s="60" t="n">
        <v>23</v>
      </c>
      <c r="F8" s="61" t="n">
        <v>0</v>
      </c>
      <c r="G8" s="60" t="n">
        <v>42</v>
      </c>
      <c r="H8" s="60" t="n">
        <v>1991</v>
      </c>
      <c r="I8" s="60" t="n">
        <v>570</v>
      </c>
      <c r="J8" s="60" t="n">
        <v>1421</v>
      </c>
      <c r="K8" s="60" t="n">
        <v>173</v>
      </c>
      <c r="L8" s="62" t="n">
        <v>106</v>
      </c>
    </row>
    <row r="9" s="16" customFormat="true" ht="18.75" hidden="false" customHeight="true" outlineLevel="0" collapsed="false">
      <c r="A9" s="59"/>
      <c r="B9" s="25" t="s">
        <v>57</v>
      </c>
      <c r="C9" s="25"/>
      <c r="D9" s="60" t="n">
        <v>22</v>
      </c>
      <c r="E9" s="60" t="n">
        <v>22</v>
      </c>
      <c r="F9" s="61" t="n">
        <v>0</v>
      </c>
      <c r="G9" s="60" t="n">
        <v>40</v>
      </c>
      <c r="H9" s="60" t="n">
        <v>1910</v>
      </c>
      <c r="I9" s="60" t="n">
        <v>563</v>
      </c>
      <c r="J9" s="60" t="n">
        <v>1347</v>
      </c>
      <c r="K9" s="60" t="n">
        <v>169</v>
      </c>
      <c r="L9" s="62" t="n">
        <v>92</v>
      </c>
    </row>
    <row r="10" s="16" customFormat="true" ht="18.75" hidden="false" customHeight="true" outlineLevel="0" collapsed="false">
      <c r="A10" s="59"/>
      <c r="B10" s="25" t="s">
        <v>58</v>
      </c>
      <c r="C10" s="25"/>
      <c r="D10" s="60" t="n">
        <v>22</v>
      </c>
      <c r="E10" s="60" t="n">
        <v>22</v>
      </c>
      <c r="F10" s="61" t="n">
        <v>0</v>
      </c>
      <c r="G10" s="60" t="n">
        <v>39</v>
      </c>
      <c r="H10" s="60" t="n">
        <v>1924</v>
      </c>
      <c r="I10" s="60" t="n">
        <v>578</v>
      </c>
      <c r="J10" s="60" t="n">
        <v>1346</v>
      </c>
      <c r="K10" s="60" t="n">
        <v>167</v>
      </c>
      <c r="L10" s="62" t="n">
        <v>98</v>
      </c>
    </row>
    <row r="11" s="16" customFormat="true" ht="18.75" hidden="false" customHeight="true" outlineLevel="0" collapsed="false">
      <c r="A11" s="59"/>
      <c r="B11" s="32" t="s">
        <v>59</v>
      </c>
      <c r="C11" s="32"/>
      <c r="D11" s="63" t="n">
        <v>21</v>
      </c>
      <c r="E11" s="63" t="n">
        <v>21</v>
      </c>
      <c r="F11" s="64" t="n">
        <v>0</v>
      </c>
      <c r="G11" s="63" t="n">
        <v>37</v>
      </c>
      <c r="H11" s="63" t="n">
        <v>1945</v>
      </c>
      <c r="I11" s="63" t="n">
        <v>580</v>
      </c>
      <c r="J11" s="63" t="n">
        <v>1365</v>
      </c>
      <c r="K11" s="63" t="n">
        <v>169</v>
      </c>
      <c r="L11" s="65" t="n">
        <v>95</v>
      </c>
    </row>
    <row r="12" s="16" customFormat="true" ht="18.75" hidden="false" customHeight="true" outlineLevel="0" collapsed="false">
      <c r="A12" s="66" t="s">
        <v>12</v>
      </c>
      <c r="B12" s="25" t="s">
        <v>55</v>
      </c>
      <c r="C12" s="25"/>
      <c r="D12" s="60" t="n">
        <v>7</v>
      </c>
      <c r="E12" s="60" t="n">
        <v>7</v>
      </c>
      <c r="F12" s="61" t="n">
        <v>0</v>
      </c>
      <c r="G12" s="61" t="n">
        <v>7</v>
      </c>
      <c r="H12" s="60" t="n">
        <v>253</v>
      </c>
      <c r="I12" s="60" t="n">
        <v>139</v>
      </c>
      <c r="J12" s="60" t="n">
        <v>114</v>
      </c>
      <c r="K12" s="60" t="n">
        <v>50</v>
      </c>
      <c r="L12" s="62" t="n">
        <v>20</v>
      </c>
    </row>
    <row r="13" s="16" customFormat="true" ht="18.75" hidden="false" customHeight="true" outlineLevel="0" collapsed="false">
      <c r="A13" s="66"/>
      <c r="B13" s="25" t="s">
        <v>56</v>
      </c>
      <c r="C13" s="25"/>
      <c r="D13" s="60" t="n">
        <v>6</v>
      </c>
      <c r="E13" s="60" t="n">
        <v>6</v>
      </c>
      <c r="F13" s="61" t="n">
        <v>0</v>
      </c>
      <c r="G13" s="60" t="n">
        <v>7</v>
      </c>
      <c r="H13" s="60" t="n">
        <v>219</v>
      </c>
      <c r="I13" s="60" t="n">
        <v>100</v>
      </c>
      <c r="J13" s="60" t="n">
        <v>119</v>
      </c>
      <c r="K13" s="60" t="n">
        <v>50</v>
      </c>
      <c r="L13" s="62" t="n">
        <v>21</v>
      </c>
    </row>
    <row r="14" s="16" customFormat="true" ht="18.75" hidden="false" customHeight="true" outlineLevel="0" collapsed="false">
      <c r="A14" s="66"/>
      <c r="B14" s="25" t="s">
        <v>57</v>
      </c>
      <c r="C14" s="25"/>
      <c r="D14" s="60" t="n">
        <v>6</v>
      </c>
      <c r="E14" s="60" t="n">
        <v>6</v>
      </c>
      <c r="F14" s="61" t="n">
        <v>0</v>
      </c>
      <c r="G14" s="60" t="n">
        <v>7</v>
      </c>
      <c r="H14" s="60" t="n">
        <v>248</v>
      </c>
      <c r="I14" s="60" t="n">
        <v>134</v>
      </c>
      <c r="J14" s="60" t="n">
        <v>114</v>
      </c>
      <c r="K14" s="60" t="n">
        <v>51</v>
      </c>
      <c r="L14" s="62" t="n">
        <v>19</v>
      </c>
    </row>
    <row r="15" s="16" customFormat="true" ht="18.75" hidden="false" customHeight="true" outlineLevel="0" collapsed="false">
      <c r="A15" s="66"/>
      <c r="B15" s="25" t="s">
        <v>58</v>
      </c>
      <c r="C15" s="25"/>
      <c r="D15" s="60" t="n">
        <v>6</v>
      </c>
      <c r="E15" s="60" t="n">
        <v>6</v>
      </c>
      <c r="F15" s="61" t="n">
        <v>0</v>
      </c>
      <c r="G15" s="60" t="n">
        <v>7</v>
      </c>
      <c r="H15" s="60" t="n">
        <v>239</v>
      </c>
      <c r="I15" s="60" t="n">
        <v>123</v>
      </c>
      <c r="J15" s="60" t="n">
        <v>116</v>
      </c>
      <c r="K15" s="60" t="n">
        <v>51</v>
      </c>
      <c r="L15" s="62" t="n">
        <v>17</v>
      </c>
    </row>
    <row r="16" s="16" customFormat="true" ht="18.75" hidden="false" customHeight="true" outlineLevel="0" collapsed="false">
      <c r="A16" s="66"/>
      <c r="B16" s="32" t="s">
        <v>59</v>
      </c>
      <c r="C16" s="32"/>
      <c r="D16" s="63" t="n">
        <v>6</v>
      </c>
      <c r="E16" s="63" t="n">
        <v>6</v>
      </c>
      <c r="F16" s="67" t="n">
        <v>0</v>
      </c>
      <c r="G16" s="63" t="n">
        <v>7</v>
      </c>
      <c r="H16" s="63" t="n">
        <v>217</v>
      </c>
      <c r="I16" s="63" t="n">
        <v>100</v>
      </c>
      <c r="J16" s="63" t="n">
        <v>117</v>
      </c>
      <c r="K16" s="63" t="n">
        <v>54</v>
      </c>
      <c r="L16" s="65" t="n">
        <v>18</v>
      </c>
    </row>
    <row r="17" s="16" customFormat="true" ht="18.75" hidden="false" customHeight="true" outlineLevel="0" collapsed="false">
      <c r="A17" s="68" t="s">
        <v>73</v>
      </c>
      <c r="B17" s="25" t="s">
        <v>55</v>
      </c>
      <c r="C17" s="25"/>
      <c r="D17" s="60" t="n">
        <v>1</v>
      </c>
      <c r="E17" s="60" t="n">
        <v>1</v>
      </c>
      <c r="F17" s="61" t="n">
        <v>0</v>
      </c>
      <c r="G17" s="61" t="s">
        <v>74</v>
      </c>
      <c r="H17" s="60" t="n">
        <v>855</v>
      </c>
      <c r="I17" s="60" t="n">
        <v>760</v>
      </c>
      <c r="J17" s="60" t="n">
        <v>95</v>
      </c>
      <c r="K17" s="60" t="n">
        <v>64</v>
      </c>
      <c r="L17" s="62" t="n">
        <v>44</v>
      </c>
    </row>
    <row r="18" s="16" customFormat="true" ht="18.75" hidden="false" customHeight="true" outlineLevel="0" collapsed="false">
      <c r="A18" s="68"/>
      <c r="B18" s="25" t="s">
        <v>56</v>
      </c>
      <c r="C18" s="25"/>
      <c r="D18" s="60" t="n">
        <v>1</v>
      </c>
      <c r="E18" s="60" t="n">
        <v>1</v>
      </c>
      <c r="F18" s="61" t="n">
        <v>0</v>
      </c>
      <c r="G18" s="61" t="s">
        <v>74</v>
      </c>
      <c r="H18" s="60" t="n">
        <v>865</v>
      </c>
      <c r="I18" s="60" t="n">
        <v>763</v>
      </c>
      <c r="J18" s="60" t="n">
        <v>102</v>
      </c>
      <c r="K18" s="60" t="n">
        <v>65</v>
      </c>
      <c r="L18" s="62" t="n">
        <v>43</v>
      </c>
    </row>
    <row r="19" s="16" customFormat="true" ht="18.75" hidden="false" customHeight="true" outlineLevel="0" collapsed="false">
      <c r="A19" s="68"/>
      <c r="B19" s="25" t="s">
        <v>57</v>
      </c>
      <c r="C19" s="25"/>
      <c r="D19" s="60" t="n">
        <v>1</v>
      </c>
      <c r="E19" s="60" t="n">
        <v>1</v>
      </c>
      <c r="F19" s="61" t="n">
        <v>0</v>
      </c>
      <c r="G19" s="61" t="s">
        <v>74</v>
      </c>
      <c r="H19" s="60" t="n">
        <v>805</v>
      </c>
      <c r="I19" s="60" t="n">
        <v>708</v>
      </c>
      <c r="J19" s="60" t="n">
        <v>97</v>
      </c>
      <c r="K19" s="60" t="n">
        <v>64</v>
      </c>
      <c r="L19" s="62" t="n">
        <v>41</v>
      </c>
    </row>
    <row r="20" s="16" customFormat="true" ht="18.75" hidden="false" customHeight="true" outlineLevel="0" collapsed="false">
      <c r="A20" s="68"/>
      <c r="B20" s="25" t="s">
        <v>58</v>
      </c>
      <c r="C20" s="25"/>
      <c r="D20" s="60" t="n">
        <v>1</v>
      </c>
      <c r="E20" s="60" t="n">
        <v>1</v>
      </c>
      <c r="F20" s="61" t="n">
        <v>0</v>
      </c>
      <c r="G20" s="61" t="s">
        <v>74</v>
      </c>
      <c r="H20" s="60" t="n">
        <v>866</v>
      </c>
      <c r="I20" s="60" t="n">
        <v>766</v>
      </c>
      <c r="J20" s="60" t="n">
        <v>100</v>
      </c>
      <c r="K20" s="60" t="n">
        <v>65</v>
      </c>
      <c r="L20" s="62" t="n">
        <v>39</v>
      </c>
    </row>
    <row r="21" s="16" customFormat="true" ht="18.75" hidden="false" customHeight="true" outlineLevel="0" collapsed="false">
      <c r="A21" s="68"/>
      <c r="B21" s="32" t="s">
        <v>59</v>
      </c>
      <c r="C21" s="32"/>
      <c r="D21" s="63" t="n">
        <v>1</v>
      </c>
      <c r="E21" s="63" t="n">
        <v>1</v>
      </c>
      <c r="F21" s="67" t="n">
        <v>0</v>
      </c>
      <c r="G21" s="67" t="s">
        <v>74</v>
      </c>
      <c r="H21" s="63" t="n">
        <v>871</v>
      </c>
      <c r="I21" s="63" t="n">
        <v>760</v>
      </c>
      <c r="J21" s="63" t="n">
        <v>111</v>
      </c>
      <c r="K21" s="63" t="n">
        <v>66</v>
      </c>
      <c r="L21" s="65" t="n">
        <v>40</v>
      </c>
    </row>
    <row r="22" s="16" customFormat="true" ht="18.75" hidden="false" customHeight="true" outlineLevel="0" collapsed="false">
      <c r="A22" s="66" t="s">
        <v>75</v>
      </c>
      <c r="B22" s="25" t="s">
        <v>55</v>
      </c>
      <c r="C22" s="25"/>
      <c r="D22" s="61" t="n">
        <v>3</v>
      </c>
      <c r="E22" s="61" t="n">
        <v>3</v>
      </c>
      <c r="F22" s="61" t="n">
        <v>0</v>
      </c>
      <c r="G22" s="61" t="s">
        <v>74</v>
      </c>
      <c r="H22" s="60" t="n">
        <v>1761</v>
      </c>
      <c r="I22" s="60" t="n">
        <v>172</v>
      </c>
      <c r="J22" s="60" t="n">
        <v>1589</v>
      </c>
      <c r="K22" s="60" t="n">
        <v>105</v>
      </c>
      <c r="L22" s="62" t="n">
        <v>70</v>
      </c>
    </row>
    <row r="23" s="16" customFormat="true" ht="18.75" hidden="false" customHeight="true" outlineLevel="0" collapsed="false">
      <c r="A23" s="66"/>
      <c r="B23" s="25" t="s">
        <v>56</v>
      </c>
      <c r="C23" s="25"/>
      <c r="D23" s="61" t="n">
        <v>3</v>
      </c>
      <c r="E23" s="61" t="n">
        <v>3</v>
      </c>
      <c r="F23" s="61" t="n">
        <v>0</v>
      </c>
      <c r="G23" s="61" t="s">
        <v>74</v>
      </c>
      <c r="H23" s="61" t="n">
        <v>1675</v>
      </c>
      <c r="I23" s="61" t="n">
        <v>160</v>
      </c>
      <c r="J23" s="61" t="n">
        <v>1515</v>
      </c>
      <c r="K23" s="61" t="n">
        <v>105</v>
      </c>
      <c r="L23" s="69" t="n">
        <v>69</v>
      </c>
    </row>
    <row r="24" s="16" customFormat="true" ht="18.75" hidden="false" customHeight="true" outlineLevel="0" collapsed="false">
      <c r="A24" s="66"/>
      <c r="B24" s="25" t="s">
        <v>57</v>
      </c>
      <c r="C24" s="25"/>
      <c r="D24" s="61" t="n">
        <v>3</v>
      </c>
      <c r="E24" s="61" t="n">
        <v>3</v>
      </c>
      <c r="F24" s="61" t="n">
        <v>0</v>
      </c>
      <c r="G24" s="61" t="s">
        <v>74</v>
      </c>
      <c r="H24" s="61" t="n">
        <v>1679</v>
      </c>
      <c r="I24" s="61" t="n">
        <v>146</v>
      </c>
      <c r="J24" s="61" t="n">
        <v>1533</v>
      </c>
      <c r="K24" s="61" t="n">
        <v>106</v>
      </c>
      <c r="L24" s="69" t="n">
        <v>68</v>
      </c>
    </row>
    <row r="25" s="16" customFormat="true" ht="18.75" hidden="false" customHeight="true" outlineLevel="0" collapsed="false">
      <c r="A25" s="66"/>
      <c r="B25" s="25" t="s">
        <v>58</v>
      </c>
      <c r="C25" s="25"/>
      <c r="D25" s="61" t="n">
        <v>3</v>
      </c>
      <c r="E25" s="61" t="n">
        <v>3</v>
      </c>
      <c r="F25" s="61" t="n">
        <v>0</v>
      </c>
      <c r="G25" s="61" t="s">
        <v>74</v>
      </c>
      <c r="H25" s="61" t="n">
        <v>1686</v>
      </c>
      <c r="I25" s="61" t="n">
        <v>151</v>
      </c>
      <c r="J25" s="61" t="n">
        <v>1535</v>
      </c>
      <c r="K25" s="61" t="n">
        <v>100</v>
      </c>
      <c r="L25" s="69" t="n">
        <v>57</v>
      </c>
    </row>
    <row r="26" s="16" customFormat="true" ht="18.75" hidden="false" customHeight="true" outlineLevel="0" collapsed="false">
      <c r="A26" s="66"/>
      <c r="B26" s="25" t="s">
        <v>59</v>
      </c>
      <c r="C26" s="25"/>
      <c r="D26" s="70" t="n">
        <v>3</v>
      </c>
      <c r="E26" s="70" t="n">
        <v>3</v>
      </c>
      <c r="F26" s="70" t="n">
        <v>0</v>
      </c>
      <c r="G26" s="70" t="s">
        <v>74</v>
      </c>
      <c r="H26" s="70" t="n">
        <v>1545</v>
      </c>
      <c r="I26" s="70" t="n">
        <v>128</v>
      </c>
      <c r="J26" s="70" t="n">
        <v>1417</v>
      </c>
      <c r="K26" s="70" t="n">
        <v>99</v>
      </c>
      <c r="L26" s="71" t="n">
        <v>59</v>
      </c>
    </row>
    <row r="27" s="16" customFormat="true" ht="18.75" hidden="false" customHeight="true" outlineLevel="0" collapsed="false">
      <c r="A27" s="66"/>
      <c r="B27" s="72" t="s">
        <v>61</v>
      </c>
      <c r="C27" s="72"/>
      <c r="D27" s="61" t="n">
        <v>1</v>
      </c>
      <c r="E27" s="61" t="n">
        <v>1</v>
      </c>
      <c r="F27" s="61" t="n">
        <v>0</v>
      </c>
      <c r="G27" s="61" t="s">
        <v>74</v>
      </c>
      <c r="H27" s="60" t="n">
        <v>673</v>
      </c>
      <c r="I27" s="60" t="n">
        <v>0</v>
      </c>
      <c r="J27" s="60" t="n">
        <v>673</v>
      </c>
      <c r="K27" s="60" t="n">
        <v>43</v>
      </c>
      <c r="L27" s="62" t="n">
        <v>31</v>
      </c>
    </row>
    <row r="28" s="16" customFormat="true" ht="18.75" hidden="false" customHeight="true" outlineLevel="0" collapsed="false">
      <c r="A28" s="66"/>
      <c r="B28" s="73" t="s">
        <v>62</v>
      </c>
      <c r="C28" s="73"/>
      <c r="D28" s="67" t="n">
        <v>2</v>
      </c>
      <c r="E28" s="67" t="n">
        <v>2</v>
      </c>
      <c r="F28" s="67" t="n">
        <v>0</v>
      </c>
      <c r="G28" s="67" t="s">
        <v>74</v>
      </c>
      <c r="H28" s="74" t="n">
        <v>872</v>
      </c>
      <c r="I28" s="74" t="n">
        <v>128</v>
      </c>
      <c r="J28" s="74" t="n">
        <v>744</v>
      </c>
      <c r="K28" s="74" t="n">
        <v>56</v>
      </c>
      <c r="L28" s="75" t="n">
        <v>28</v>
      </c>
    </row>
    <row r="29" s="16" customFormat="true" ht="18.75" hidden="false" customHeight="true" outlineLevel="0" collapsed="false">
      <c r="A29" s="76" t="s">
        <v>76</v>
      </c>
      <c r="B29" s="25" t="s">
        <v>55</v>
      </c>
      <c r="C29" s="25"/>
      <c r="D29" s="61" t="n">
        <v>4</v>
      </c>
      <c r="E29" s="61" t="n">
        <v>4</v>
      </c>
      <c r="F29" s="61" t="n">
        <v>0</v>
      </c>
      <c r="G29" s="61" t="s">
        <v>74</v>
      </c>
      <c r="H29" s="60" t="n">
        <v>12939</v>
      </c>
      <c r="I29" s="60" t="n">
        <v>7898</v>
      </c>
      <c r="J29" s="60" t="n">
        <v>5041</v>
      </c>
      <c r="K29" s="60" t="n">
        <v>976</v>
      </c>
      <c r="L29" s="62" t="n">
        <v>1121</v>
      </c>
    </row>
    <row r="30" s="16" customFormat="true" ht="18.75" hidden="false" customHeight="true" outlineLevel="0" collapsed="false">
      <c r="A30" s="76"/>
      <c r="B30" s="25" t="s">
        <v>56</v>
      </c>
      <c r="C30" s="25"/>
      <c r="D30" s="61" t="n">
        <v>4</v>
      </c>
      <c r="E30" s="61" t="n">
        <v>4</v>
      </c>
      <c r="F30" s="61" t="n">
        <v>0</v>
      </c>
      <c r="G30" s="61" t="s">
        <v>74</v>
      </c>
      <c r="H30" s="61" t="n">
        <v>12849</v>
      </c>
      <c r="I30" s="61" t="n">
        <v>7822</v>
      </c>
      <c r="J30" s="61" t="n">
        <v>5027</v>
      </c>
      <c r="K30" s="61" t="n">
        <v>970</v>
      </c>
      <c r="L30" s="69" t="n">
        <v>1158</v>
      </c>
    </row>
    <row r="31" s="16" customFormat="true" ht="18.75" hidden="false" customHeight="true" outlineLevel="0" collapsed="false">
      <c r="A31" s="76"/>
      <c r="B31" s="25" t="s">
        <v>57</v>
      </c>
      <c r="C31" s="25"/>
      <c r="D31" s="61" t="n">
        <v>4</v>
      </c>
      <c r="E31" s="61" t="n">
        <v>4</v>
      </c>
      <c r="F31" s="61" t="n">
        <v>0</v>
      </c>
      <c r="G31" s="61" t="s">
        <v>74</v>
      </c>
      <c r="H31" s="61" t="n">
        <v>12843</v>
      </c>
      <c r="I31" s="61" t="n">
        <v>7687</v>
      </c>
      <c r="J31" s="61" t="n">
        <v>5156</v>
      </c>
      <c r="K31" s="61" t="n">
        <v>1016</v>
      </c>
      <c r="L31" s="69" t="n">
        <v>1190</v>
      </c>
    </row>
    <row r="32" s="16" customFormat="true" ht="18.75" hidden="false" customHeight="true" outlineLevel="0" collapsed="false">
      <c r="A32" s="76"/>
      <c r="B32" s="25" t="s">
        <v>58</v>
      </c>
      <c r="C32" s="25"/>
      <c r="D32" s="61" t="n">
        <v>5</v>
      </c>
      <c r="E32" s="61" t="n">
        <v>5</v>
      </c>
      <c r="F32" s="61" t="n">
        <v>0</v>
      </c>
      <c r="G32" s="61" t="s">
        <v>74</v>
      </c>
      <c r="H32" s="61" t="n">
        <v>12793</v>
      </c>
      <c r="I32" s="61" t="n">
        <v>7534</v>
      </c>
      <c r="J32" s="61" t="n">
        <v>5259</v>
      </c>
      <c r="K32" s="61" t="n">
        <v>1056</v>
      </c>
      <c r="L32" s="69" t="n">
        <v>1230</v>
      </c>
      <c r="M32" s="9"/>
    </row>
    <row r="33" s="16" customFormat="true" ht="18.75" hidden="false" customHeight="true" outlineLevel="0" collapsed="false">
      <c r="A33" s="76"/>
      <c r="B33" s="25" t="s">
        <v>59</v>
      </c>
      <c r="C33" s="25"/>
      <c r="D33" s="70" t="n">
        <v>5</v>
      </c>
      <c r="E33" s="70" t="n">
        <v>5</v>
      </c>
      <c r="F33" s="70" t="n">
        <v>0</v>
      </c>
      <c r="G33" s="70" t="s">
        <v>74</v>
      </c>
      <c r="H33" s="70" t="n">
        <v>12793</v>
      </c>
      <c r="I33" s="70" t="n">
        <v>7534</v>
      </c>
      <c r="J33" s="70" t="n">
        <v>5259</v>
      </c>
      <c r="K33" s="70" t="n">
        <v>1056</v>
      </c>
      <c r="L33" s="71" t="n">
        <v>1230</v>
      </c>
      <c r="M33" s="9"/>
    </row>
    <row r="34" s="16" customFormat="true" ht="18.75" hidden="false" customHeight="true" outlineLevel="0" collapsed="false">
      <c r="A34" s="76"/>
      <c r="B34" s="72" t="s">
        <v>60</v>
      </c>
      <c r="C34" s="72"/>
      <c r="D34" s="61" t="n">
        <v>1</v>
      </c>
      <c r="E34" s="61" t="n">
        <v>1</v>
      </c>
      <c r="F34" s="61" t="n">
        <v>0</v>
      </c>
      <c r="G34" s="61" t="s">
        <v>74</v>
      </c>
      <c r="H34" s="60" t="n">
        <v>9335</v>
      </c>
      <c r="I34" s="60" t="n">
        <v>6219</v>
      </c>
      <c r="J34" s="60" t="n">
        <v>3116</v>
      </c>
      <c r="K34" s="60" t="n">
        <v>846</v>
      </c>
      <c r="L34" s="62" t="n">
        <v>880</v>
      </c>
      <c r="M34" s="77"/>
      <c r="N34" s="78"/>
    </row>
    <row r="35" s="16" customFormat="true" ht="18.75" hidden="false" customHeight="true" outlineLevel="0" collapsed="false">
      <c r="A35" s="76"/>
      <c r="B35" s="79"/>
      <c r="C35" s="80" t="s">
        <v>77</v>
      </c>
      <c r="D35" s="61" t="s">
        <v>74</v>
      </c>
      <c r="E35" s="61" t="s">
        <v>74</v>
      </c>
      <c r="F35" s="61" t="s">
        <v>74</v>
      </c>
      <c r="G35" s="61" t="s">
        <v>74</v>
      </c>
      <c r="H35" s="60" t="n">
        <v>1381</v>
      </c>
      <c r="I35" s="60" t="n">
        <v>702</v>
      </c>
      <c r="J35" s="60" t="n">
        <v>679</v>
      </c>
      <c r="K35" s="60" t="n">
        <v>85</v>
      </c>
      <c r="L35" s="69" t="s">
        <v>74</v>
      </c>
      <c r="M35" s="78"/>
    </row>
    <row r="36" s="16" customFormat="true" ht="24" hidden="false" customHeight="true" outlineLevel="0" collapsed="false">
      <c r="A36" s="76"/>
      <c r="B36" s="81"/>
      <c r="C36" s="82" t="s">
        <v>78</v>
      </c>
      <c r="D36" s="61" t="s">
        <v>74</v>
      </c>
      <c r="E36" s="61" t="s">
        <v>74</v>
      </c>
      <c r="F36" s="61" t="s">
        <v>74</v>
      </c>
      <c r="G36" s="61" t="s">
        <v>74</v>
      </c>
      <c r="H36" s="60" t="n">
        <v>1030</v>
      </c>
      <c r="I36" s="60" t="n">
        <v>311</v>
      </c>
      <c r="J36" s="60" t="n">
        <v>719</v>
      </c>
      <c r="K36" s="60" t="n">
        <v>80</v>
      </c>
      <c r="L36" s="69" t="s">
        <v>74</v>
      </c>
      <c r="M36" s="78"/>
    </row>
    <row r="37" s="16" customFormat="true" ht="18.75" hidden="false" customHeight="true" outlineLevel="0" collapsed="false">
      <c r="A37" s="76"/>
      <c r="B37" s="79"/>
      <c r="C37" s="80" t="s">
        <v>79</v>
      </c>
      <c r="D37" s="61" t="s">
        <v>74</v>
      </c>
      <c r="E37" s="61" t="s">
        <v>74</v>
      </c>
      <c r="F37" s="61" t="s">
        <v>74</v>
      </c>
      <c r="G37" s="61" t="s">
        <v>74</v>
      </c>
      <c r="H37" s="60" t="n">
        <v>808</v>
      </c>
      <c r="I37" s="60" t="n">
        <v>575</v>
      </c>
      <c r="J37" s="60" t="n">
        <v>233</v>
      </c>
      <c r="K37" s="61" t="n">
        <v>76</v>
      </c>
      <c r="L37" s="69" t="s">
        <v>74</v>
      </c>
      <c r="M37" s="78"/>
    </row>
    <row r="38" s="16" customFormat="true" ht="18.75" hidden="false" customHeight="true" outlineLevel="0" collapsed="false">
      <c r="A38" s="76"/>
      <c r="B38" s="79"/>
      <c r="C38" s="80" t="s">
        <v>80</v>
      </c>
      <c r="D38" s="61" t="s">
        <v>74</v>
      </c>
      <c r="E38" s="61" t="s">
        <v>74</v>
      </c>
      <c r="F38" s="61" t="s">
        <v>74</v>
      </c>
      <c r="G38" s="61" t="s">
        <v>74</v>
      </c>
      <c r="H38" s="60" t="n">
        <v>950</v>
      </c>
      <c r="I38" s="60" t="n">
        <v>521</v>
      </c>
      <c r="J38" s="60" t="n">
        <v>429</v>
      </c>
      <c r="K38" s="61" t="n">
        <v>163</v>
      </c>
      <c r="L38" s="69" t="s">
        <v>74</v>
      </c>
    </row>
    <row r="39" s="16" customFormat="true" ht="18.75" hidden="false" customHeight="true" outlineLevel="0" collapsed="false">
      <c r="A39" s="76"/>
      <c r="B39" s="83"/>
      <c r="C39" s="84" t="s">
        <v>81</v>
      </c>
      <c r="D39" s="61" t="s">
        <v>74</v>
      </c>
      <c r="E39" s="61" t="s">
        <v>74</v>
      </c>
      <c r="F39" s="61" t="s">
        <v>74</v>
      </c>
      <c r="G39" s="61" t="s">
        <v>74</v>
      </c>
      <c r="H39" s="60" t="n">
        <v>0</v>
      </c>
      <c r="I39" s="61" t="n">
        <v>0</v>
      </c>
      <c r="J39" s="61" t="n">
        <v>0</v>
      </c>
      <c r="K39" s="61" t="n">
        <v>103</v>
      </c>
      <c r="L39" s="69" t="s">
        <v>74</v>
      </c>
    </row>
    <row r="40" s="16" customFormat="true" ht="18.75" hidden="false" customHeight="true" outlineLevel="0" collapsed="false">
      <c r="A40" s="76"/>
      <c r="B40" s="79"/>
      <c r="C40" s="80" t="s">
        <v>82</v>
      </c>
      <c r="D40" s="61" t="s">
        <v>74</v>
      </c>
      <c r="E40" s="61" t="s">
        <v>74</v>
      </c>
      <c r="F40" s="61" t="s">
        <v>74</v>
      </c>
      <c r="G40" s="61" t="s">
        <v>74</v>
      </c>
      <c r="H40" s="60" t="n">
        <v>2995</v>
      </c>
      <c r="I40" s="61" t="n">
        <v>2629</v>
      </c>
      <c r="J40" s="61" t="n">
        <v>366</v>
      </c>
      <c r="K40" s="61" t="n">
        <v>0</v>
      </c>
      <c r="L40" s="69" t="s">
        <v>74</v>
      </c>
    </row>
    <row r="41" s="16" customFormat="true" ht="18.75" hidden="false" customHeight="true" outlineLevel="0" collapsed="false">
      <c r="A41" s="76"/>
      <c r="B41" s="79"/>
      <c r="C41" s="80" t="s">
        <v>83</v>
      </c>
      <c r="D41" s="61" t="s">
        <v>74</v>
      </c>
      <c r="E41" s="61" t="s">
        <v>74</v>
      </c>
      <c r="F41" s="61" t="s">
        <v>74</v>
      </c>
      <c r="G41" s="61" t="s">
        <v>74</v>
      </c>
      <c r="H41" s="60" t="n">
        <v>680</v>
      </c>
      <c r="I41" s="60" t="n">
        <v>374</v>
      </c>
      <c r="J41" s="60" t="n">
        <v>306</v>
      </c>
      <c r="K41" s="61" t="n">
        <v>66</v>
      </c>
      <c r="L41" s="69" t="s">
        <v>74</v>
      </c>
    </row>
    <row r="42" s="16" customFormat="true" ht="18.75" hidden="false" customHeight="true" outlineLevel="0" collapsed="false">
      <c r="A42" s="76"/>
      <c r="B42" s="79"/>
      <c r="C42" s="80" t="s">
        <v>84</v>
      </c>
      <c r="D42" s="61" t="s">
        <v>74</v>
      </c>
      <c r="E42" s="61" t="s">
        <v>74</v>
      </c>
      <c r="F42" s="61" t="s">
        <v>74</v>
      </c>
      <c r="G42" s="61" t="s">
        <v>74</v>
      </c>
      <c r="H42" s="60" t="n">
        <v>1375</v>
      </c>
      <c r="I42" s="60" t="n">
        <v>1069</v>
      </c>
      <c r="J42" s="60" t="n">
        <v>306</v>
      </c>
      <c r="K42" s="61" t="n">
        <v>234</v>
      </c>
      <c r="L42" s="69" t="s">
        <v>74</v>
      </c>
      <c r="M42" s="9"/>
    </row>
    <row r="43" s="16" customFormat="true" ht="18.75" hidden="false" customHeight="true" outlineLevel="0" collapsed="false">
      <c r="A43" s="76"/>
      <c r="B43" s="79"/>
      <c r="C43" s="80" t="s">
        <v>85</v>
      </c>
      <c r="D43" s="61" t="s">
        <v>74</v>
      </c>
      <c r="E43" s="61" t="s">
        <v>74</v>
      </c>
      <c r="F43" s="61" t="s">
        <v>74</v>
      </c>
      <c r="G43" s="61" t="s">
        <v>74</v>
      </c>
      <c r="H43" s="60" t="n">
        <v>116</v>
      </c>
      <c r="I43" s="60" t="n">
        <v>38</v>
      </c>
      <c r="J43" s="60" t="n">
        <v>78</v>
      </c>
      <c r="K43" s="61" t="n">
        <v>39</v>
      </c>
      <c r="L43" s="69" t="s">
        <v>74</v>
      </c>
      <c r="M43" s="9"/>
    </row>
    <row r="44" s="16" customFormat="true" ht="18.75" hidden="false" customHeight="true" outlineLevel="0" collapsed="false">
      <c r="A44" s="76"/>
      <c r="B44" s="72" t="s">
        <v>61</v>
      </c>
      <c r="C44" s="72"/>
      <c r="D44" s="61" t="n">
        <v>1</v>
      </c>
      <c r="E44" s="61" t="n">
        <v>1</v>
      </c>
      <c r="F44" s="61" t="n">
        <v>0</v>
      </c>
      <c r="G44" s="61" t="s">
        <v>74</v>
      </c>
      <c r="H44" s="60" t="n">
        <v>432</v>
      </c>
      <c r="I44" s="60" t="n">
        <v>97</v>
      </c>
      <c r="J44" s="60" t="n">
        <v>335</v>
      </c>
      <c r="K44" s="60" t="n">
        <v>51</v>
      </c>
      <c r="L44" s="62" t="n">
        <v>13</v>
      </c>
      <c r="M44" s="9"/>
      <c r="N44" s="78"/>
    </row>
    <row r="45" s="16" customFormat="true" ht="18.75" hidden="false" customHeight="true" outlineLevel="0" collapsed="false">
      <c r="A45" s="76"/>
      <c r="B45" s="85"/>
      <c r="C45" s="80" t="s">
        <v>86</v>
      </c>
      <c r="D45" s="61" t="s">
        <v>74</v>
      </c>
      <c r="E45" s="61" t="s">
        <v>74</v>
      </c>
      <c r="F45" s="61" t="s">
        <v>74</v>
      </c>
      <c r="G45" s="61" t="s">
        <v>74</v>
      </c>
      <c r="H45" s="60" t="n">
        <v>229</v>
      </c>
      <c r="I45" s="60" t="n">
        <v>25</v>
      </c>
      <c r="J45" s="60" t="n">
        <v>204</v>
      </c>
      <c r="K45" s="61" t="n">
        <v>27</v>
      </c>
      <c r="L45" s="69" t="s">
        <v>74</v>
      </c>
      <c r="M45" s="9"/>
    </row>
    <row r="46" s="16" customFormat="true" ht="18.75" hidden="false" customHeight="true" outlineLevel="0" collapsed="false">
      <c r="A46" s="76"/>
      <c r="B46" s="86"/>
      <c r="C46" s="87" t="s">
        <v>87</v>
      </c>
      <c r="D46" s="61" t="s">
        <v>74</v>
      </c>
      <c r="E46" s="61" t="s">
        <v>74</v>
      </c>
      <c r="F46" s="61" t="s">
        <v>74</v>
      </c>
      <c r="G46" s="61" t="s">
        <v>74</v>
      </c>
      <c r="H46" s="60" t="n">
        <v>88</v>
      </c>
      <c r="I46" s="60" t="n">
        <v>38</v>
      </c>
      <c r="J46" s="60" t="n">
        <v>50</v>
      </c>
      <c r="K46" s="61" t="n">
        <v>11</v>
      </c>
      <c r="L46" s="69" t="s">
        <v>74</v>
      </c>
      <c r="M46" s="9"/>
    </row>
    <row r="47" s="16" customFormat="true" ht="18.75" hidden="false" customHeight="true" outlineLevel="0" collapsed="false">
      <c r="A47" s="76"/>
      <c r="B47" s="86"/>
      <c r="C47" s="87" t="s">
        <v>88</v>
      </c>
      <c r="D47" s="61" t="s">
        <v>74</v>
      </c>
      <c r="E47" s="61" t="s">
        <v>74</v>
      </c>
      <c r="F47" s="61" t="s">
        <v>74</v>
      </c>
      <c r="G47" s="61" t="s">
        <v>74</v>
      </c>
      <c r="H47" s="60" t="n">
        <v>91</v>
      </c>
      <c r="I47" s="61" t="n">
        <v>21</v>
      </c>
      <c r="J47" s="60" t="n">
        <v>70</v>
      </c>
      <c r="K47" s="61" t="n">
        <v>11</v>
      </c>
      <c r="L47" s="69" t="s">
        <v>74</v>
      </c>
      <c r="M47" s="9"/>
    </row>
    <row r="48" s="16" customFormat="true" ht="18.75" hidden="false" customHeight="true" outlineLevel="0" collapsed="false">
      <c r="A48" s="76"/>
      <c r="B48" s="79"/>
      <c r="C48" s="80" t="s">
        <v>84</v>
      </c>
      <c r="D48" s="61" t="s">
        <v>74</v>
      </c>
      <c r="E48" s="61" t="s">
        <v>74</v>
      </c>
      <c r="F48" s="61" t="s">
        <v>74</v>
      </c>
      <c r="G48" s="61" t="s">
        <v>74</v>
      </c>
      <c r="H48" s="60" t="n">
        <v>24</v>
      </c>
      <c r="I48" s="60" t="n">
        <v>13</v>
      </c>
      <c r="J48" s="60" t="n">
        <v>11</v>
      </c>
      <c r="K48" s="61" t="n">
        <v>2</v>
      </c>
      <c r="L48" s="69" t="s">
        <v>74</v>
      </c>
      <c r="M48" s="9"/>
    </row>
    <row r="49" s="16" customFormat="true" ht="18.75" hidden="false" customHeight="true" outlineLevel="0" collapsed="false">
      <c r="A49" s="76"/>
      <c r="B49" s="72" t="s">
        <v>62</v>
      </c>
      <c r="C49" s="72"/>
      <c r="D49" s="61" t="n">
        <v>3</v>
      </c>
      <c r="E49" s="61" t="n">
        <v>3</v>
      </c>
      <c r="F49" s="61" t="n">
        <v>0</v>
      </c>
      <c r="G49" s="61" t="s">
        <v>74</v>
      </c>
      <c r="H49" s="60" t="n">
        <v>3189</v>
      </c>
      <c r="I49" s="60" t="n">
        <v>1299</v>
      </c>
      <c r="J49" s="60" t="n">
        <v>1890</v>
      </c>
      <c r="K49" s="60" t="n">
        <v>175</v>
      </c>
      <c r="L49" s="62" t="n">
        <v>166</v>
      </c>
      <c r="M49" s="9"/>
      <c r="N49" s="78"/>
    </row>
    <row r="50" s="16" customFormat="true" ht="18.75" hidden="false" customHeight="true" outlineLevel="0" collapsed="false">
      <c r="A50" s="76"/>
      <c r="B50" s="79"/>
      <c r="C50" s="80" t="s">
        <v>89</v>
      </c>
      <c r="D50" s="61" t="s">
        <v>74</v>
      </c>
      <c r="E50" s="61" t="s">
        <v>74</v>
      </c>
      <c r="F50" s="61" t="s">
        <v>74</v>
      </c>
      <c r="G50" s="61" t="s">
        <v>74</v>
      </c>
      <c r="H50" s="60" t="n">
        <v>691</v>
      </c>
      <c r="I50" s="60" t="n">
        <v>452</v>
      </c>
      <c r="J50" s="60" t="n">
        <v>239</v>
      </c>
      <c r="K50" s="61" t="n">
        <v>0</v>
      </c>
      <c r="L50" s="69" t="s">
        <v>74</v>
      </c>
      <c r="M50" s="9"/>
    </row>
    <row r="51" s="16" customFormat="true" ht="18.75" hidden="false" customHeight="true" outlineLevel="0" collapsed="false">
      <c r="A51" s="76"/>
      <c r="B51" s="83"/>
      <c r="C51" s="88" t="s">
        <v>90</v>
      </c>
      <c r="D51" s="61" t="s">
        <v>74</v>
      </c>
      <c r="E51" s="61" t="s">
        <v>74</v>
      </c>
      <c r="F51" s="61" t="s">
        <v>74</v>
      </c>
      <c r="G51" s="61" t="s">
        <v>74</v>
      </c>
      <c r="H51" s="60" t="n">
        <v>22</v>
      </c>
      <c r="I51" s="60" t="n">
        <v>15</v>
      </c>
      <c r="J51" s="60" t="n">
        <v>7</v>
      </c>
      <c r="K51" s="61" t="n">
        <v>41</v>
      </c>
      <c r="L51" s="69" t="s">
        <v>74</v>
      </c>
      <c r="M51" s="9"/>
    </row>
    <row r="52" s="16" customFormat="true" ht="18.75" hidden="false" customHeight="true" outlineLevel="0" collapsed="false">
      <c r="A52" s="76"/>
      <c r="B52" s="79"/>
      <c r="C52" s="80" t="s">
        <v>91</v>
      </c>
      <c r="D52" s="61" t="s">
        <v>74</v>
      </c>
      <c r="E52" s="61" t="s">
        <v>74</v>
      </c>
      <c r="F52" s="61" t="s">
        <v>74</v>
      </c>
      <c r="G52" s="61" t="s">
        <v>74</v>
      </c>
      <c r="H52" s="60" t="n">
        <v>898</v>
      </c>
      <c r="I52" s="60" t="n">
        <v>182</v>
      </c>
      <c r="J52" s="60" t="n">
        <v>716</v>
      </c>
      <c r="K52" s="61" t="n">
        <v>50</v>
      </c>
      <c r="L52" s="69" t="s">
        <v>74</v>
      </c>
    </row>
    <row r="53" s="16" customFormat="true" ht="18.75" hidden="false" customHeight="true" outlineLevel="0" collapsed="false">
      <c r="A53" s="76"/>
      <c r="B53" s="83"/>
      <c r="C53" s="82" t="s">
        <v>92</v>
      </c>
      <c r="D53" s="61" t="s">
        <v>74</v>
      </c>
      <c r="E53" s="61" t="s">
        <v>74</v>
      </c>
      <c r="F53" s="61" t="s">
        <v>74</v>
      </c>
      <c r="G53" s="61" t="s">
        <v>74</v>
      </c>
      <c r="H53" s="60" t="n">
        <v>1223</v>
      </c>
      <c r="I53" s="60" t="n">
        <v>498</v>
      </c>
      <c r="J53" s="60" t="n">
        <v>725</v>
      </c>
      <c r="K53" s="61" t="n">
        <v>50</v>
      </c>
      <c r="L53" s="69" t="s">
        <v>74</v>
      </c>
    </row>
    <row r="54" s="16" customFormat="true" ht="18.75" hidden="false" customHeight="true" outlineLevel="0" collapsed="false">
      <c r="A54" s="76"/>
      <c r="B54" s="83"/>
      <c r="C54" s="89" t="s">
        <v>93</v>
      </c>
      <c r="D54" s="61" t="s">
        <v>74</v>
      </c>
      <c r="E54" s="61" t="s">
        <v>74</v>
      </c>
      <c r="F54" s="61" t="s">
        <v>74</v>
      </c>
      <c r="G54" s="61" t="s">
        <v>74</v>
      </c>
      <c r="H54" s="60" t="n">
        <v>142</v>
      </c>
      <c r="I54" s="60" t="n">
        <v>64</v>
      </c>
      <c r="J54" s="60" t="n">
        <v>78</v>
      </c>
      <c r="K54" s="61" t="n">
        <v>3</v>
      </c>
      <c r="L54" s="69" t="s">
        <v>74</v>
      </c>
    </row>
    <row r="55" s="16" customFormat="true" ht="18.75" hidden="false" customHeight="true" outlineLevel="0" collapsed="false">
      <c r="A55" s="76"/>
      <c r="B55" s="83"/>
      <c r="C55" s="82" t="s">
        <v>94</v>
      </c>
      <c r="D55" s="61" t="s">
        <v>74</v>
      </c>
      <c r="E55" s="61" t="s">
        <v>74</v>
      </c>
      <c r="F55" s="61" t="s">
        <v>74</v>
      </c>
      <c r="G55" s="61" t="s">
        <v>74</v>
      </c>
      <c r="H55" s="60" t="n">
        <v>160</v>
      </c>
      <c r="I55" s="60" t="n">
        <v>55</v>
      </c>
      <c r="J55" s="60" t="n">
        <v>105</v>
      </c>
      <c r="K55" s="61" t="n">
        <v>19</v>
      </c>
      <c r="L55" s="69" t="s">
        <v>74</v>
      </c>
    </row>
    <row r="56" s="16" customFormat="true" ht="18.75" hidden="false" customHeight="true" outlineLevel="0" collapsed="false">
      <c r="A56" s="76"/>
      <c r="B56" s="90"/>
      <c r="C56" s="91" t="s">
        <v>85</v>
      </c>
      <c r="D56" s="92" t="s">
        <v>74</v>
      </c>
      <c r="E56" s="92" t="s">
        <v>74</v>
      </c>
      <c r="F56" s="92" t="s">
        <v>74</v>
      </c>
      <c r="G56" s="92" t="s">
        <v>74</v>
      </c>
      <c r="H56" s="93" t="n">
        <v>53</v>
      </c>
      <c r="I56" s="93" t="n">
        <v>33</v>
      </c>
      <c r="J56" s="93" t="n">
        <v>20</v>
      </c>
      <c r="K56" s="92" t="n">
        <v>12</v>
      </c>
      <c r="L56" s="94" t="s">
        <v>74</v>
      </c>
    </row>
    <row r="57" s="50" customFormat="true" ht="15" hidden="false" customHeight="true" outlineLevel="0" collapsed="false">
      <c r="A57" s="95" t="s">
        <v>95</v>
      </c>
      <c r="B57" s="52"/>
      <c r="C57" s="52"/>
      <c r="D57" s="52"/>
      <c r="E57" s="52"/>
      <c r="F57" s="52"/>
      <c r="G57" s="52"/>
      <c r="H57" s="96"/>
      <c r="I57" s="96"/>
      <c r="J57" s="96"/>
      <c r="K57" s="96"/>
      <c r="L57" s="52"/>
    </row>
    <row r="58" s="50" customFormat="true" ht="15" hidden="false" customHeight="true" outlineLevel="0" collapsed="false">
      <c r="A58" s="97" t="s">
        <v>96</v>
      </c>
      <c r="B58" s="52"/>
      <c r="C58" s="52"/>
      <c r="D58" s="52"/>
      <c r="E58" s="52"/>
      <c r="F58" s="52"/>
      <c r="G58" s="52"/>
      <c r="H58" s="96"/>
      <c r="I58" s="96"/>
      <c r="J58" s="96"/>
      <c r="K58" s="96"/>
      <c r="L58" s="52"/>
    </row>
    <row r="59" s="50" customFormat="true" ht="15" hidden="false" customHeight="true" outlineLevel="0" collapsed="false">
      <c r="A59" s="97" t="s">
        <v>97</v>
      </c>
      <c r="B59" s="52"/>
      <c r="C59" s="52"/>
      <c r="D59" s="52"/>
      <c r="E59" s="52"/>
      <c r="F59" s="52"/>
      <c r="G59" s="52"/>
      <c r="H59" s="52"/>
      <c r="I59" s="52"/>
      <c r="J59" s="52"/>
      <c r="K59" s="52"/>
      <c r="L59" s="52"/>
    </row>
    <row r="60" s="50" customFormat="true" ht="15.75" hidden="false" customHeight="true" outlineLevel="0" collapsed="false">
      <c r="A60" s="97" t="s">
        <v>98</v>
      </c>
      <c r="B60" s="52"/>
      <c r="C60" s="52"/>
      <c r="D60" s="52"/>
      <c r="E60" s="52"/>
      <c r="F60" s="52"/>
      <c r="G60" s="52"/>
      <c r="H60" s="52"/>
      <c r="I60" s="52"/>
      <c r="J60" s="52"/>
      <c r="K60" s="52"/>
      <c r="L60" s="52"/>
    </row>
    <row r="61" s="50" customFormat="true" ht="15.75" hidden="false" customHeight="true" outlineLevel="0" collapsed="false">
      <c r="A61" s="97" t="s">
        <v>99</v>
      </c>
      <c r="B61" s="52"/>
      <c r="C61" s="52"/>
      <c r="D61" s="52"/>
      <c r="E61" s="52"/>
      <c r="F61" s="52"/>
      <c r="G61" s="52"/>
      <c r="H61" s="52"/>
      <c r="I61" s="52"/>
      <c r="J61" s="52"/>
      <c r="K61" s="52"/>
      <c r="L61" s="52"/>
    </row>
    <row r="62" s="50" customFormat="true" ht="15.75" hidden="false" customHeight="true" outlineLevel="0" collapsed="false">
      <c r="A62" s="97" t="s">
        <v>100</v>
      </c>
      <c r="B62" s="52"/>
      <c r="C62" s="52"/>
      <c r="D62" s="52"/>
      <c r="E62" s="52"/>
      <c r="F62" s="52"/>
      <c r="G62" s="52"/>
      <c r="H62" s="52"/>
      <c r="I62" s="52"/>
      <c r="J62" s="52"/>
      <c r="K62" s="52"/>
      <c r="L62" s="52"/>
    </row>
    <row r="63" s="50" customFormat="true" ht="15" hidden="false" customHeight="true" outlineLevel="0" collapsed="false">
      <c r="A63" s="98" t="s">
        <v>71</v>
      </c>
      <c r="B63" s="52"/>
      <c r="C63" s="52"/>
      <c r="D63" s="52"/>
      <c r="E63" s="52"/>
      <c r="F63" s="52"/>
      <c r="G63" s="52"/>
      <c r="H63" s="52"/>
      <c r="I63" s="52"/>
      <c r="J63" s="52"/>
      <c r="K63" s="52"/>
      <c r="L63" s="52"/>
    </row>
  </sheetData>
  <mergeCells count="41">
    <mergeCell ref="A5:C6"/>
    <mergeCell ref="D5:F5"/>
    <mergeCell ref="G5:G6"/>
    <mergeCell ref="H5:J5"/>
    <mergeCell ref="K5:K6"/>
    <mergeCell ref="L5:L6"/>
    <mergeCell ref="A7:A11"/>
    <mergeCell ref="B7:C7"/>
    <mergeCell ref="B8:C8"/>
    <mergeCell ref="B9:C9"/>
    <mergeCell ref="B10:C10"/>
    <mergeCell ref="B11:C11"/>
    <mergeCell ref="A12:A16"/>
    <mergeCell ref="B12:C12"/>
    <mergeCell ref="B13:C13"/>
    <mergeCell ref="B14:C14"/>
    <mergeCell ref="B15:C15"/>
    <mergeCell ref="B16:C16"/>
    <mergeCell ref="A17:A21"/>
    <mergeCell ref="B17:C17"/>
    <mergeCell ref="B18:C18"/>
    <mergeCell ref="B19:C19"/>
    <mergeCell ref="B20:C20"/>
    <mergeCell ref="B21:C21"/>
    <mergeCell ref="A22:A28"/>
    <mergeCell ref="B22:C22"/>
    <mergeCell ref="B23:C23"/>
    <mergeCell ref="B24:C24"/>
    <mergeCell ref="B25:C25"/>
    <mergeCell ref="B26:C26"/>
    <mergeCell ref="B27:C27"/>
    <mergeCell ref="B28:C28"/>
    <mergeCell ref="A29:A56"/>
    <mergeCell ref="B29:C29"/>
    <mergeCell ref="B30:C30"/>
    <mergeCell ref="B31:C31"/>
    <mergeCell ref="B32:C32"/>
    <mergeCell ref="B33:C33"/>
    <mergeCell ref="B34:C34"/>
    <mergeCell ref="B44:C44"/>
    <mergeCell ref="B49:C49"/>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2" min="1" style="694" width="7.62"/>
    <col collapsed="false" customWidth="true" hidden="false" outlineLevel="0" max="3" min="3" style="694" width="19.24"/>
    <col collapsed="false" customWidth="true" hidden="false" outlineLevel="0" max="6" min="4" style="694" width="13.62"/>
    <col collapsed="false" customWidth="true" hidden="false" outlineLevel="0" max="7" min="7" style="695" width="4.62"/>
    <col collapsed="false" customWidth="true" hidden="false" outlineLevel="0" max="8" min="8" style="694" width="10.62"/>
    <col collapsed="false" customWidth="false" hidden="false" outlineLevel="0" max="9" min="9" style="277" width="8.99"/>
    <col collapsed="false" customWidth="false" hidden="false" outlineLevel="0" max="257" min="10" style="694" width="8.99"/>
  </cols>
  <sheetData>
    <row r="1" customFormat="false" ht="13.5" hidden="false" customHeight="false" outlineLevel="0" collapsed="false">
      <c r="H1" s="696"/>
    </row>
    <row r="2" customFormat="false" ht="17.25" hidden="false" customHeight="false" outlineLevel="0" collapsed="false">
      <c r="A2" s="697" t="s">
        <v>669</v>
      </c>
      <c r="B2" s="697"/>
      <c r="C2" s="697"/>
      <c r="H2" s="695"/>
    </row>
    <row r="3" customFormat="false" ht="13.5" hidden="false" customHeight="false" outlineLevel="0" collapsed="false">
      <c r="H3" s="698" t="s">
        <v>670</v>
      </c>
    </row>
    <row r="4" customFormat="false" ht="0.75" hidden="false" customHeight="true" outlineLevel="0" collapsed="false">
      <c r="A4" s="699"/>
      <c r="B4" s="699"/>
      <c r="C4" s="699"/>
      <c r="D4" s="700"/>
      <c r="E4" s="700"/>
      <c r="F4" s="700"/>
      <c r="G4" s="700"/>
      <c r="H4" s="700"/>
    </row>
    <row r="5" customFormat="false" ht="16.5" hidden="false" customHeight="true" outlineLevel="0" collapsed="false">
      <c r="A5" s="701" t="s">
        <v>671</v>
      </c>
      <c r="B5" s="701"/>
      <c r="C5" s="701"/>
      <c r="D5" s="702" t="s">
        <v>672</v>
      </c>
      <c r="E5" s="703" t="s">
        <v>673</v>
      </c>
      <c r="F5" s="702" t="s">
        <v>674</v>
      </c>
      <c r="G5" s="703" t="s">
        <v>675</v>
      </c>
      <c r="H5" s="703"/>
    </row>
    <row r="6" s="98" customFormat="true" ht="16.5" hidden="false" customHeight="true" outlineLevel="0" collapsed="false">
      <c r="A6" s="24" t="s">
        <v>676</v>
      </c>
      <c r="B6" s="24"/>
      <c r="C6" s="24"/>
      <c r="D6" s="704" t="n">
        <v>754784</v>
      </c>
      <c r="E6" s="705" t="n">
        <v>8576</v>
      </c>
      <c r="F6" s="704" t="n">
        <v>178392</v>
      </c>
      <c r="G6" s="706"/>
      <c r="H6" s="707" t="n">
        <v>91183</v>
      </c>
    </row>
    <row r="7" s="98" customFormat="true" ht="16.5" hidden="false" customHeight="true" outlineLevel="0" collapsed="false">
      <c r="A7" s="37" t="s">
        <v>677</v>
      </c>
      <c r="B7" s="37"/>
      <c r="C7" s="37"/>
      <c r="D7" s="708" t="n">
        <v>417963</v>
      </c>
      <c r="E7" s="709" t="n">
        <v>9193</v>
      </c>
      <c r="F7" s="708" t="n">
        <v>1135010</v>
      </c>
      <c r="G7" s="196"/>
      <c r="H7" s="17" t="n">
        <v>43733</v>
      </c>
    </row>
    <row r="8" s="98" customFormat="true" ht="16.5" hidden="false" customHeight="true" outlineLevel="0" collapsed="false">
      <c r="A8" s="560"/>
      <c r="B8" s="560"/>
      <c r="C8" s="37" t="s">
        <v>678</v>
      </c>
      <c r="D8" s="710" t="n">
        <v>24119</v>
      </c>
      <c r="E8" s="711" t="n">
        <v>721</v>
      </c>
      <c r="F8" s="711" t="n">
        <v>44647</v>
      </c>
      <c r="G8" s="712"/>
      <c r="H8" s="713" t="s">
        <v>154</v>
      </c>
    </row>
    <row r="9" s="98" customFormat="true" ht="16.5" hidden="false" customHeight="true" outlineLevel="0" collapsed="false">
      <c r="A9" s="560"/>
      <c r="B9" s="560"/>
      <c r="C9" s="37" t="s">
        <v>679</v>
      </c>
      <c r="D9" s="710" t="n">
        <v>20591</v>
      </c>
      <c r="E9" s="711" t="s">
        <v>680</v>
      </c>
      <c r="F9" s="711" t="n">
        <v>43514</v>
      </c>
      <c r="G9" s="712"/>
      <c r="H9" s="713" t="s">
        <v>154</v>
      </c>
    </row>
    <row r="10" s="98" customFormat="true" ht="16.5" hidden="false" customHeight="true" outlineLevel="0" collapsed="false">
      <c r="A10" s="560"/>
      <c r="B10" s="560"/>
      <c r="C10" s="37" t="s">
        <v>681</v>
      </c>
      <c r="D10" s="710" t="n">
        <v>25417</v>
      </c>
      <c r="E10" s="710" t="n">
        <v>195</v>
      </c>
      <c r="F10" s="711" t="n">
        <v>87737</v>
      </c>
      <c r="G10" s="712"/>
      <c r="H10" s="713" t="s">
        <v>154</v>
      </c>
    </row>
    <row r="11" s="98" customFormat="true" ht="16.5" hidden="false" customHeight="true" outlineLevel="0" collapsed="false">
      <c r="A11" s="560"/>
      <c r="B11" s="560"/>
      <c r="C11" s="37" t="s">
        <v>682</v>
      </c>
      <c r="D11" s="710" t="n">
        <v>26195</v>
      </c>
      <c r="E11" s="711" t="s">
        <v>683</v>
      </c>
      <c r="F11" s="711" t="n">
        <v>113777</v>
      </c>
      <c r="G11" s="712"/>
      <c r="H11" s="713" t="s">
        <v>154</v>
      </c>
    </row>
    <row r="12" s="98" customFormat="true" ht="16.5" hidden="false" customHeight="true" outlineLevel="0" collapsed="false">
      <c r="A12" s="37" t="s">
        <v>684</v>
      </c>
      <c r="B12" s="37"/>
      <c r="C12" s="37"/>
      <c r="D12" s="708" t="n">
        <v>243747</v>
      </c>
      <c r="E12" s="709" t="n">
        <v>7797</v>
      </c>
      <c r="F12" s="708" t="n">
        <v>302121</v>
      </c>
      <c r="G12" s="196"/>
      <c r="H12" s="17" t="n">
        <v>27120</v>
      </c>
    </row>
    <row r="13" s="98" customFormat="true" ht="16.5" hidden="false" customHeight="true" outlineLevel="0" collapsed="false">
      <c r="A13" s="560"/>
      <c r="B13" s="37" t="s">
        <v>685</v>
      </c>
      <c r="C13" s="37"/>
      <c r="D13" s="714" t="n">
        <v>30291</v>
      </c>
      <c r="E13" s="715" t="n">
        <v>1556</v>
      </c>
      <c r="F13" s="714" t="n">
        <v>39715</v>
      </c>
      <c r="G13" s="196"/>
      <c r="H13" s="196" t="n">
        <v>1929</v>
      </c>
    </row>
    <row r="14" s="98" customFormat="true" ht="16.5" hidden="false" customHeight="true" outlineLevel="0" collapsed="false">
      <c r="A14" s="37" t="s">
        <v>686</v>
      </c>
      <c r="B14" s="37"/>
      <c r="C14" s="37"/>
      <c r="D14" s="708" t="n">
        <v>359375</v>
      </c>
      <c r="E14" s="709" t="n">
        <v>3494</v>
      </c>
      <c r="F14" s="708" t="n">
        <v>413644</v>
      </c>
      <c r="G14" s="196"/>
      <c r="H14" s="17" t="n">
        <v>63022</v>
      </c>
    </row>
    <row r="15" s="98" customFormat="true" ht="16.5" hidden="false" customHeight="true" outlineLevel="0" collapsed="false">
      <c r="A15" s="560"/>
      <c r="B15" s="37" t="s">
        <v>685</v>
      </c>
      <c r="C15" s="37"/>
      <c r="D15" s="714" t="n">
        <v>44801</v>
      </c>
      <c r="E15" s="715" t="n">
        <v>1078</v>
      </c>
      <c r="F15" s="714" t="n">
        <v>35529</v>
      </c>
      <c r="G15" s="196"/>
      <c r="H15" s="196" t="n">
        <v>5505</v>
      </c>
    </row>
    <row r="16" s="98" customFormat="true" ht="16.5" hidden="false" customHeight="true" outlineLevel="0" collapsed="false">
      <c r="A16" s="560"/>
      <c r="B16" s="560"/>
      <c r="C16" s="37" t="s">
        <v>687</v>
      </c>
      <c r="D16" s="714" t="n">
        <v>24140</v>
      </c>
      <c r="E16" s="715" t="n">
        <v>449</v>
      </c>
      <c r="F16" s="714" t="n">
        <v>18037</v>
      </c>
      <c r="G16" s="196"/>
      <c r="H16" s="196" t="n">
        <v>534</v>
      </c>
    </row>
    <row r="17" s="98" customFormat="true" ht="16.5" hidden="false" customHeight="true" outlineLevel="0" collapsed="false">
      <c r="A17" s="560"/>
      <c r="B17" s="560"/>
      <c r="C17" s="37" t="s">
        <v>688</v>
      </c>
      <c r="D17" s="714" t="n">
        <v>13146</v>
      </c>
      <c r="E17" s="715" t="n">
        <v>769</v>
      </c>
      <c r="F17" s="714" t="n">
        <v>8708</v>
      </c>
      <c r="G17" s="196"/>
      <c r="H17" s="196" t="n">
        <v>1050</v>
      </c>
    </row>
    <row r="18" s="98" customFormat="true" ht="16.5" hidden="false" customHeight="true" outlineLevel="0" collapsed="false">
      <c r="A18" s="560"/>
      <c r="B18" s="560"/>
      <c r="C18" s="37" t="s">
        <v>689</v>
      </c>
      <c r="D18" s="714" t="n">
        <v>28863</v>
      </c>
      <c r="E18" s="715" t="n">
        <v>597</v>
      </c>
      <c r="F18" s="714" t="n">
        <v>12930</v>
      </c>
      <c r="G18" s="196"/>
      <c r="H18" s="196" t="n">
        <v>546</v>
      </c>
    </row>
    <row r="19" s="98" customFormat="true" ht="16.5" hidden="false" customHeight="true" outlineLevel="0" collapsed="false">
      <c r="A19" s="560"/>
      <c r="B19" s="560"/>
      <c r="C19" s="37" t="s">
        <v>690</v>
      </c>
      <c r="D19" s="714" t="n">
        <v>18283</v>
      </c>
      <c r="E19" s="715" t="n">
        <v>549</v>
      </c>
      <c r="F19" s="714" t="n">
        <v>7098</v>
      </c>
      <c r="G19" s="196"/>
      <c r="H19" s="196" t="n">
        <v>1141</v>
      </c>
    </row>
    <row r="20" s="98" customFormat="true" ht="16.5" hidden="false" customHeight="true" outlineLevel="0" collapsed="false">
      <c r="A20" s="560"/>
      <c r="B20" s="560"/>
      <c r="C20" s="37" t="s">
        <v>691</v>
      </c>
      <c r="D20" s="714" t="n">
        <v>8531</v>
      </c>
      <c r="E20" s="715" t="n">
        <v>-1</v>
      </c>
      <c r="F20" s="714" t="n">
        <v>10875</v>
      </c>
      <c r="G20" s="196"/>
      <c r="H20" s="196" t="n">
        <v>508</v>
      </c>
    </row>
    <row r="21" s="98" customFormat="true" ht="16.5" hidden="false" customHeight="true" outlineLevel="0" collapsed="false">
      <c r="A21" s="37" t="s">
        <v>692</v>
      </c>
      <c r="B21" s="37"/>
      <c r="C21" s="37"/>
      <c r="D21" s="708" t="n">
        <v>283663</v>
      </c>
      <c r="E21" s="709" t="n">
        <v>10306</v>
      </c>
      <c r="F21" s="708" t="n">
        <v>569505</v>
      </c>
      <c r="G21" s="716" t="s">
        <v>693</v>
      </c>
      <c r="H21" s="17" t="n">
        <v>17239</v>
      </c>
    </row>
    <row r="22" s="98" customFormat="true" ht="16.5" hidden="false" customHeight="true" outlineLevel="0" collapsed="false">
      <c r="A22" s="560"/>
      <c r="B22" s="560"/>
      <c r="C22" s="37" t="s">
        <v>694</v>
      </c>
      <c r="D22" s="714" t="n">
        <v>15862</v>
      </c>
      <c r="E22" s="715" t="n">
        <v>940</v>
      </c>
      <c r="F22" s="714" t="n">
        <v>73006</v>
      </c>
      <c r="G22" s="717"/>
      <c r="H22" s="713" t="s">
        <v>154</v>
      </c>
    </row>
    <row r="23" s="98" customFormat="true" ht="16.5" hidden="false" customHeight="true" outlineLevel="0" collapsed="false">
      <c r="A23" s="560"/>
      <c r="B23" s="560"/>
      <c r="C23" s="37" t="s">
        <v>695</v>
      </c>
      <c r="D23" s="714" t="n">
        <v>51068</v>
      </c>
      <c r="E23" s="711" t="n">
        <v>42</v>
      </c>
      <c r="F23" s="713" t="s">
        <v>154</v>
      </c>
      <c r="G23" s="717"/>
      <c r="H23" s="713" t="s">
        <v>154</v>
      </c>
    </row>
    <row r="24" s="98" customFormat="true" ht="16.5" hidden="false" customHeight="true" outlineLevel="0" collapsed="false">
      <c r="A24" s="560"/>
      <c r="B24" s="560"/>
      <c r="C24" s="37" t="s">
        <v>696</v>
      </c>
      <c r="D24" s="714" t="n">
        <v>16236</v>
      </c>
      <c r="E24" s="715" t="n">
        <v>1384</v>
      </c>
      <c r="F24" s="714" t="n">
        <v>23146</v>
      </c>
      <c r="G24" s="717"/>
      <c r="H24" s="713" t="s">
        <v>154</v>
      </c>
    </row>
    <row r="25" s="98" customFormat="true" ht="16.5" hidden="false" customHeight="true" outlineLevel="0" collapsed="false">
      <c r="A25" s="560"/>
      <c r="B25" s="560"/>
      <c r="C25" s="37" t="s">
        <v>697</v>
      </c>
      <c r="D25" s="714" t="n">
        <v>4853</v>
      </c>
      <c r="E25" s="715" t="n">
        <v>401</v>
      </c>
      <c r="F25" s="714" t="n">
        <v>1126</v>
      </c>
      <c r="G25" s="717"/>
      <c r="H25" s="713" t="s">
        <v>154</v>
      </c>
    </row>
    <row r="26" s="98" customFormat="true" ht="16.5" hidden="false" customHeight="true" outlineLevel="0" collapsed="false">
      <c r="A26" s="560"/>
      <c r="B26" s="560"/>
      <c r="C26" s="37" t="s">
        <v>698</v>
      </c>
      <c r="D26" s="714" t="n">
        <v>48682</v>
      </c>
      <c r="E26" s="715" t="n">
        <v>2317</v>
      </c>
      <c r="F26" s="714" t="n">
        <v>70974</v>
      </c>
      <c r="G26" s="717"/>
      <c r="H26" s="713" t="s">
        <v>154</v>
      </c>
    </row>
    <row r="27" s="98" customFormat="true" ht="16.5" hidden="false" customHeight="true" outlineLevel="0" collapsed="false">
      <c r="A27" s="37" t="s">
        <v>699</v>
      </c>
      <c r="B27" s="37"/>
      <c r="C27" s="37"/>
      <c r="D27" s="708" t="n">
        <v>132196</v>
      </c>
      <c r="E27" s="709" t="n">
        <v>1197</v>
      </c>
      <c r="F27" s="708" t="n">
        <v>155057</v>
      </c>
      <c r="G27" s="716"/>
      <c r="H27" s="17" t="n">
        <v>26301</v>
      </c>
    </row>
    <row r="28" s="98" customFormat="true" ht="16.5" hidden="false" customHeight="true" outlineLevel="0" collapsed="false">
      <c r="A28" s="37" t="s">
        <v>700</v>
      </c>
      <c r="B28" s="37"/>
      <c r="C28" s="37"/>
      <c r="D28" s="708" t="n">
        <v>140061</v>
      </c>
      <c r="E28" s="709" t="n">
        <v>6007</v>
      </c>
      <c r="F28" s="708" t="n">
        <v>166999</v>
      </c>
      <c r="G28" s="716"/>
      <c r="H28" s="17" t="n">
        <v>22209</v>
      </c>
    </row>
    <row r="29" s="98" customFormat="true" ht="16.5" hidden="false" customHeight="true" outlineLevel="0" collapsed="false">
      <c r="A29" s="37" t="s">
        <v>701</v>
      </c>
      <c r="B29" s="37"/>
      <c r="C29" s="37"/>
      <c r="D29" s="708" t="n">
        <v>150073</v>
      </c>
      <c r="E29" s="709" t="n">
        <v>5311</v>
      </c>
      <c r="F29" s="708" t="n">
        <v>82813</v>
      </c>
      <c r="G29" s="716"/>
      <c r="H29" s="17" t="n">
        <v>20671</v>
      </c>
    </row>
    <row r="30" s="98" customFormat="true" ht="16.5" hidden="false" customHeight="true" outlineLevel="0" collapsed="false">
      <c r="A30" s="37" t="s">
        <v>702</v>
      </c>
      <c r="B30" s="37"/>
      <c r="C30" s="37"/>
      <c r="D30" s="708" t="n">
        <v>89144</v>
      </c>
      <c r="E30" s="709" t="n">
        <v>9102</v>
      </c>
      <c r="F30" s="708" t="n">
        <v>153149</v>
      </c>
      <c r="G30" s="716" t="s">
        <v>693</v>
      </c>
      <c r="H30" s="17" t="n">
        <v>9978</v>
      </c>
    </row>
    <row r="31" s="98" customFormat="true" ht="16.5" hidden="false" customHeight="true" outlineLevel="0" collapsed="false">
      <c r="A31" s="560"/>
      <c r="B31" s="37" t="s">
        <v>685</v>
      </c>
      <c r="C31" s="37"/>
      <c r="D31" s="714" t="s">
        <v>154</v>
      </c>
      <c r="E31" s="715" t="s">
        <v>154</v>
      </c>
      <c r="F31" s="714" t="n">
        <v>23596</v>
      </c>
      <c r="G31" s="716"/>
      <c r="H31" s="713" t="s">
        <v>154</v>
      </c>
    </row>
    <row r="32" s="98" customFormat="true" ht="16.5" hidden="false" customHeight="true" outlineLevel="0" collapsed="false">
      <c r="A32" s="37" t="s">
        <v>703</v>
      </c>
      <c r="B32" s="37"/>
      <c r="C32" s="37"/>
      <c r="D32" s="708" t="n">
        <v>100115</v>
      </c>
      <c r="E32" s="709" t="n">
        <v>4883</v>
      </c>
      <c r="F32" s="708" t="n">
        <v>104557</v>
      </c>
      <c r="G32" s="716"/>
      <c r="H32" s="17" t="n">
        <v>9714</v>
      </c>
    </row>
    <row r="33" s="98" customFormat="true" ht="16.5" hidden="false" customHeight="true" outlineLevel="0" collapsed="false">
      <c r="A33" s="560"/>
      <c r="B33" s="37" t="s">
        <v>685</v>
      </c>
      <c r="C33" s="37"/>
      <c r="D33" s="711" t="n">
        <v>6959</v>
      </c>
      <c r="E33" s="711" t="n">
        <v>775</v>
      </c>
      <c r="F33" s="711" t="n">
        <v>26027</v>
      </c>
      <c r="G33" s="712"/>
      <c r="H33" s="713" t="s">
        <v>154</v>
      </c>
    </row>
    <row r="34" s="98" customFormat="true" ht="16.5" hidden="false" customHeight="true" outlineLevel="0" collapsed="false">
      <c r="A34" s="37" t="s">
        <v>704</v>
      </c>
      <c r="B34" s="37"/>
      <c r="C34" s="37"/>
      <c r="D34" s="708" t="n">
        <v>203991</v>
      </c>
      <c r="E34" s="709" t="n">
        <v>2260</v>
      </c>
      <c r="F34" s="708" t="n">
        <v>298439</v>
      </c>
      <c r="G34" s="716"/>
      <c r="H34" s="17" t="n">
        <v>43679</v>
      </c>
    </row>
    <row r="35" s="98" customFormat="true" ht="16.5" hidden="false" customHeight="true" outlineLevel="0" collapsed="false">
      <c r="A35" s="560"/>
      <c r="B35" s="37" t="s">
        <v>685</v>
      </c>
      <c r="C35" s="37"/>
      <c r="D35" s="714" t="n">
        <v>6636</v>
      </c>
      <c r="E35" s="711" t="s">
        <v>154</v>
      </c>
      <c r="F35" s="714" t="n">
        <v>26835</v>
      </c>
      <c r="G35" s="716"/>
      <c r="H35" s="712" t="s">
        <v>154</v>
      </c>
    </row>
    <row r="36" s="98" customFormat="true" ht="16.5" hidden="false" customHeight="true" outlineLevel="0" collapsed="false">
      <c r="A36" s="37" t="s">
        <v>705</v>
      </c>
      <c r="B36" s="37"/>
      <c r="C36" s="37"/>
      <c r="D36" s="708" t="n">
        <v>44804</v>
      </c>
      <c r="E36" s="709" t="n">
        <v>1022</v>
      </c>
      <c r="F36" s="708" t="n">
        <v>96779</v>
      </c>
      <c r="G36" s="716"/>
      <c r="H36" s="17" t="n">
        <v>25523</v>
      </c>
    </row>
    <row r="37" s="98" customFormat="true" ht="16.5" hidden="false" customHeight="true" outlineLevel="0" collapsed="false">
      <c r="A37" s="37" t="s">
        <v>706</v>
      </c>
      <c r="B37" s="37"/>
      <c r="C37" s="37"/>
      <c r="D37" s="708" t="n">
        <v>135741</v>
      </c>
      <c r="E37" s="709" t="n">
        <v>2668</v>
      </c>
      <c r="F37" s="708" t="n">
        <v>110760</v>
      </c>
      <c r="G37" s="716"/>
      <c r="H37" s="17" t="n">
        <v>8319</v>
      </c>
    </row>
    <row r="38" s="98" customFormat="true" ht="16.5" hidden="false" customHeight="true" outlineLevel="0" collapsed="false">
      <c r="A38" s="560"/>
      <c r="B38" s="37" t="s">
        <v>685</v>
      </c>
      <c r="C38" s="37"/>
      <c r="D38" s="710" t="n">
        <v>5752</v>
      </c>
      <c r="E38" s="710" t="n">
        <v>89</v>
      </c>
      <c r="F38" s="710" t="n">
        <v>15280</v>
      </c>
      <c r="G38" s="712"/>
      <c r="H38" s="712" t="n">
        <v>415</v>
      </c>
    </row>
    <row r="39" s="98" customFormat="true" ht="16.5" hidden="false" customHeight="true" outlineLevel="0" collapsed="false">
      <c r="A39" s="37" t="s">
        <v>707</v>
      </c>
      <c r="B39" s="37"/>
      <c r="C39" s="37"/>
      <c r="D39" s="708" t="n">
        <v>78822</v>
      </c>
      <c r="E39" s="709" t="n">
        <v>2201</v>
      </c>
      <c r="F39" s="708" t="n">
        <v>108000</v>
      </c>
      <c r="G39" s="716"/>
      <c r="H39" s="17" t="n">
        <v>13758</v>
      </c>
    </row>
    <row r="40" s="98" customFormat="true" ht="16.5" hidden="false" customHeight="true" outlineLevel="0" collapsed="false">
      <c r="A40" s="37" t="s">
        <v>708</v>
      </c>
      <c r="B40" s="37"/>
      <c r="C40" s="37"/>
      <c r="D40" s="708" t="n">
        <v>109140</v>
      </c>
      <c r="E40" s="709" t="n">
        <v>2274</v>
      </c>
      <c r="F40" s="708" t="n">
        <v>82715</v>
      </c>
      <c r="G40" s="716"/>
      <c r="H40" s="17" t="n">
        <v>16955</v>
      </c>
    </row>
    <row r="41" s="98" customFormat="true" ht="16.5" hidden="false" customHeight="true" outlineLevel="0" collapsed="false">
      <c r="A41" s="560"/>
      <c r="B41" s="37" t="s">
        <v>685</v>
      </c>
      <c r="C41" s="37"/>
      <c r="D41" s="712" t="s">
        <v>154</v>
      </c>
      <c r="E41" s="711" t="s">
        <v>154</v>
      </c>
      <c r="F41" s="710" t="n">
        <v>11350</v>
      </c>
      <c r="G41" s="712"/>
      <c r="H41" s="712" t="s">
        <v>154</v>
      </c>
    </row>
    <row r="42" s="98" customFormat="true" ht="16.5" hidden="false" customHeight="true" outlineLevel="0" collapsed="false">
      <c r="A42" s="37" t="s">
        <v>709</v>
      </c>
      <c r="B42" s="37"/>
      <c r="C42" s="37"/>
      <c r="D42" s="708" t="n">
        <v>53034</v>
      </c>
      <c r="E42" s="709" t="n">
        <v>17974</v>
      </c>
      <c r="F42" s="708" t="n">
        <v>3935</v>
      </c>
      <c r="G42" s="716" t="s">
        <v>693</v>
      </c>
      <c r="H42" s="17" t="n">
        <v>294</v>
      </c>
    </row>
    <row r="43" s="98" customFormat="true" ht="16.5" hidden="false" customHeight="true" outlineLevel="0" collapsed="false">
      <c r="A43" s="37" t="s">
        <v>710</v>
      </c>
      <c r="B43" s="37"/>
      <c r="C43" s="37"/>
      <c r="D43" s="708" t="n">
        <v>37414</v>
      </c>
      <c r="E43" s="709" t="n">
        <v>1045</v>
      </c>
      <c r="F43" s="708" t="n">
        <v>19574</v>
      </c>
      <c r="G43" s="716"/>
      <c r="H43" s="17" t="n">
        <v>3637</v>
      </c>
    </row>
    <row r="44" s="98" customFormat="true" ht="16.5" hidden="false" customHeight="true" outlineLevel="0" collapsed="false">
      <c r="A44" s="37" t="s">
        <v>711</v>
      </c>
      <c r="B44" s="37"/>
      <c r="C44" s="37"/>
      <c r="D44" s="708" t="n">
        <v>74722</v>
      </c>
      <c r="E44" s="709" t="n">
        <v>2194</v>
      </c>
      <c r="F44" s="708" t="n">
        <v>37825</v>
      </c>
      <c r="G44" s="716" t="s">
        <v>693</v>
      </c>
      <c r="H44" s="17" t="n">
        <v>1626</v>
      </c>
    </row>
    <row r="45" s="98" customFormat="true" ht="16.5" hidden="false" customHeight="true" outlineLevel="0" collapsed="false">
      <c r="A45" s="37" t="s">
        <v>712</v>
      </c>
      <c r="B45" s="37"/>
      <c r="C45" s="37"/>
      <c r="D45" s="708" t="n">
        <v>53940</v>
      </c>
      <c r="E45" s="709" t="n">
        <v>2024</v>
      </c>
      <c r="F45" s="708" t="n">
        <v>23028</v>
      </c>
      <c r="G45" s="716"/>
      <c r="H45" s="17" t="n">
        <v>10881</v>
      </c>
    </row>
    <row r="46" s="98" customFormat="true" ht="16.5" hidden="false" customHeight="true" outlineLevel="0" collapsed="false">
      <c r="A46" s="37" t="s">
        <v>713</v>
      </c>
      <c r="B46" s="37"/>
      <c r="C46" s="37"/>
      <c r="D46" s="708" t="n">
        <v>49987</v>
      </c>
      <c r="E46" s="709" t="n">
        <v>4311</v>
      </c>
      <c r="F46" s="708" t="n">
        <v>29126</v>
      </c>
      <c r="G46" s="716"/>
      <c r="H46" s="17" t="n">
        <v>3836</v>
      </c>
    </row>
    <row r="47" s="98" customFormat="true" ht="16.5" hidden="false" customHeight="true" outlineLevel="0" collapsed="false">
      <c r="A47" s="37" t="s">
        <v>714</v>
      </c>
      <c r="B47" s="37"/>
      <c r="C47" s="37"/>
      <c r="D47" s="708" t="n">
        <v>116469</v>
      </c>
      <c r="E47" s="709" t="n">
        <v>-3574</v>
      </c>
      <c r="F47" s="708" t="n">
        <v>87796</v>
      </c>
      <c r="G47" s="17"/>
      <c r="H47" s="17" t="n">
        <v>7530</v>
      </c>
    </row>
    <row r="48" s="98" customFormat="true" ht="16.5" hidden="false" customHeight="true" outlineLevel="0" collapsed="false">
      <c r="A48" s="560"/>
      <c r="B48" s="560"/>
      <c r="C48" s="37" t="s">
        <v>715</v>
      </c>
      <c r="D48" s="718" t="n">
        <v>17656</v>
      </c>
      <c r="E48" s="718" t="n">
        <v>313</v>
      </c>
      <c r="F48" s="711" t="n">
        <v>4902</v>
      </c>
      <c r="G48" s="712"/>
      <c r="H48" s="712" t="n">
        <v>595</v>
      </c>
    </row>
    <row r="49" s="98" customFormat="true" ht="16.5" hidden="false" customHeight="true" outlineLevel="0" collapsed="false">
      <c r="A49" s="474" t="s">
        <v>716</v>
      </c>
      <c r="B49" s="474"/>
      <c r="C49" s="474"/>
      <c r="D49" s="719" t="n">
        <v>83405</v>
      </c>
      <c r="E49" s="720" t="n">
        <v>2415</v>
      </c>
      <c r="F49" s="719" t="n">
        <v>51593</v>
      </c>
      <c r="G49" s="721"/>
      <c r="H49" s="722" t="n">
        <v>5650</v>
      </c>
    </row>
    <row r="50" customFormat="false" ht="15" hidden="false" customHeight="true" outlineLevel="0" collapsed="false">
      <c r="A50" s="98" t="s">
        <v>717</v>
      </c>
      <c r="G50" s="698"/>
    </row>
    <row r="51" customFormat="false" ht="15" hidden="false" customHeight="true" outlineLevel="0" collapsed="false">
      <c r="A51" s="98" t="s">
        <v>718</v>
      </c>
      <c r="G51" s="698"/>
    </row>
    <row r="52" customFormat="false" ht="15" hidden="false" customHeight="true" outlineLevel="0" collapsed="false">
      <c r="A52" s="98" t="s">
        <v>719</v>
      </c>
      <c r="G52" s="698"/>
    </row>
    <row r="53" customFormat="false" ht="13.5" hidden="false" customHeight="false" outlineLevel="0" collapsed="false">
      <c r="G53" s="698"/>
    </row>
    <row r="54" customFormat="false" ht="13.5" hidden="false" customHeight="false" outlineLevel="0" collapsed="false">
      <c r="G54" s="698"/>
    </row>
    <row r="55" customFormat="false" ht="13.5" hidden="false" customHeight="false" outlineLevel="0" collapsed="false">
      <c r="A55" s="723"/>
      <c r="B55" s="723"/>
      <c r="C55" s="723"/>
      <c r="G55" s="698"/>
    </row>
    <row r="56" customFormat="false" ht="13.5" hidden="false" customHeight="false" outlineLevel="0" collapsed="false">
      <c r="A56" s="724"/>
      <c r="B56" s="724"/>
      <c r="C56" s="725"/>
      <c r="G56" s="698"/>
    </row>
    <row r="57" customFormat="false" ht="13.5" hidden="false" customHeight="false" outlineLevel="0" collapsed="false">
      <c r="A57" s="724"/>
      <c r="B57" s="724"/>
      <c r="C57" s="725"/>
      <c r="G57" s="698"/>
    </row>
    <row r="58" customFormat="false" ht="13.5" hidden="false" customHeight="false" outlineLevel="0" collapsed="false">
      <c r="A58" s="724"/>
      <c r="B58" s="724"/>
      <c r="C58" s="725"/>
      <c r="G58" s="698"/>
    </row>
    <row r="59" customFormat="false" ht="13.5" hidden="false" customHeight="false" outlineLevel="0" collapsed="false">
      <c r="A59" s="724"/>
      <c r="B59" s="724"/>
      <c r="C59" s="725"/>
      <c r="G59" s="698"/>
    </row>
    <row r="60" customFormat="false" ht="13.5" hidden="false" customHeight="false" outlineLevel="0" collapsed="false">
      <c r="A60" s="724"/>
      <c r="B60" s="724"/>
      <c r="C60" s="725"/>
      <c r="G60" s="698"/>
    </row>
    <row r="61" customFormat="false" ht="13.5" hidden="false" customHeight="false" outlineLevel="0" collapsed="false">
      <c r="A61" s="724"/>
      <c r="B61" s="724"/>
      <c r="C61" s="725"/>
      <c r="G61" s="698"/>
    </row>
    <row r="62" customFormat="false" ht="13.5" hidden="false" customHeight="false" outlineLevel="0" collapsed="false">
      <c r="A62" s="724"/>
      <c r="B62" s="724"/>
      <c r="C62" s="725"/>
      <c r="G62" s="698"/>
    </row>
    <row r="63" customFormat="false" ht="13.5" hidden="false" customHeight="false" outlineLevel="0" collapsed="false">
      <c r="G63" s="698"/>
    </row>
    <row r="64" customFormat="false" ht="13.5" hidden="false" customHeight="false" outlineLevel="0" collapsed="false">
      <c r="G64" s="698"/>
    </row>
    <row r="65" customFormat="false" ht="13.5" hidden="false" customHeight="false" outlineLevel="0" collapsed="false">
      <c r="G65" s="698"/>
    </row>
    <row r="66" customFormat="false" ht="13.5" hidden="false" customHeight="false" outlineLevel="0" collapsed="false">
      <c r="G66" s="698"/>
    </row>
    <row r="67" customFormat="false" ht="13.5" hidden="false" customHeight="false" outlineLevel="0" collapsed="false">
      <c r="G67" s="698"/>
    </row>
    <row r="68" customFormat="false" ht="13.5" hidden="false" customHeight="false" outlineLevel="0" collapsed="false">
      <c r="G68" s="698"/>
    </row>
    <row r="69" customFormat="false" ht="13.5" hidden="false" customHeight="false" outlineLevel="0" collapsed="false">
      <c r="G69" s="698"/>
    </row>
    <row r="70" customFormat="false" ht="13.5" hidden="false" customHeight="false" outlineLevel="0" collapsed="false">
      <c r="G70" s="698"/>
    </row>
    <row r="71" customFormat="false" ht="13.5" hidden="false" customHeight="false" outlineLevel="0" collapsed="false">
      <c r="G71" s="698"/>
    </row>
    <row r="72" customFormat="false" ht="13.5" hidden="false" customHeight="false" outlineLevel="0" collapsed="false">
      <c r="G72" s="698"/>
    </row>
    <row r="73" customFormat="false" ht="13.5" hidden="false" customHeight="false" outlineLevel="0" collapsed="false">
      <c r="G73" s="698"/>
    </row>
    <row r="74" customFormat="false" ht="13.5" hidden="false" customHeight="false" outlineLevel="0" collapsed="false">
      <c r="G74" s="698"/>
    </row>
    <row r="75" customFormat="false" ht="13.5" hidden="false" customHeight="false" outlineLevel="0" collapsed="false">
      <c r="G75" s="698"/>
    </row>
    <row r="76" customFormat="false" ht="13.5" hidden="false" customHeight="false" outlineLevel="0" collapsed="false">
      <c r="G76" s="698"/>
    </row>
    <row r="77" customFormat="false" ht="13.5" hidden="false" customHeight="false" outlineLevel="0" collapsed="false">
      <c r="G77" s="698"/>
    </row>
    <row r="78" customFormat="false" ht="13.5" hidden="false" customHeight="false" outlineLevel="0" collapsed="false">
      <c r="G78" s="698"/>
    </row>
    <row r="79" customFormat="false" ht="13.5" hidden="false" customHeight="false" outlineLevel="0" collapsed="false">
      <c r="G79" s="698"/>
    </row>
    <row r="80" customFormat="false" ht="13.5" hidden="false" customHeight="false" outlineLevel="0" collapsed="false">
      <c r="G80" s="698"/>
    </row>
    <row r="81" customFormat="false" ht="13.5" hidden="false" customHeight="false" outlineLevel="0" collapsed="false">
      <c r="G81" s="698"/>
    </row>
    <row r="82" customFormat="false" ht="13.5" hidden="false" customHeight="false" outlineLevel="0" collapsed="false">
      <c r="G82" s="698"/>
    </row>
    <row r="83" customFormat="false" ht="13.5" hidden="false" customHeight="false" outlineLevel="0" collapsed="false">
      <c r="G83" s="698"/>
    </row>
    <row r="84" customFormat="false" ht="13.5" hidden="false" customHeight="false" outlineLevel="0" collapsed="false">
      <c r="G84" s="698"/>
    </row>
    <row r="85" customFormat="false" ht="13.5" hidden="false" customHeight="false" outlineLevel="0" collapsed="false">
      <c r="G85" s="698"/>
    </row>
    <row r="86" customFormat="false" ht="13.5" hidden="false" customHeight="false" outlineLevel="0" collapsed="false">
      <c r="G86" s="698"/>
    </row>
    <row r="87" customFormat="false" ht="13.5" hidden="false" customHeight="false" outlineLevel="0" collapsed="false">
      <c r="G87" s="698"/>
    </row>
    <row r="88" customFormat="false" ht="13.5" hidden="false" customHeight="false" outlineLevel="0" collapsed="false">
      <c r="G88" s="698"/>
    </row>
    <row r="89" customFormat="false" ht="13.5" hidden="false" customHeight="false" outlineLevel="0" collapsed="false">
      <c r="G89" s="698"/>
    </row>
    <row r="90" customFormat="false" ht="13.5" hidden="false" customHeight="false" outlineLevel="0" collapsed="false">
      <c r="G90" s="698"/>
    </row>
    <row r="91" customFormat="false" ht="13.5" hidden="false" customHeight="false" outlineLevel="0" collapsed="false">
      <c r="G91" s="698"/>
    </row>
    <row r="92" customFormat="false" ht="13.5" hidden="false" customHeight="false" outlineLevel="0" collapsed="false">
      <c r="G92" s="698"/>
    </row>
    <row r="93" customFormat="false" ht="13.5" hidden="false" customHeight="false" outlineLevel="0" collapsed="false">
      <c r="G93" s="698"/>
    </row>
    <row r="94" customFormat="false" ht="13.5" hidden="false" customHeight="false" outlineLevel="0" collapsed="false">
      <c r="G94" s="698"/>
    </row>
    <row r="95" customFormat="false" ht="13.5" hidden="false" customHeight="false" outlineLevel="0" collapsed="false">
      <c r="G95" s="698"/>
    </row>
    <row r="96" customFormat="false" ht="13.5" hidden="false" customHeight="false" outlineLevel="0" collapsed="false">
      <c r="G96" s="698"/>
    </row>
    <row r="97" customFormat="false" ht="13.5" hidden="false" customHeight="false" outlineLevel="0" collapsed="false">
      <c r="G97" s="698"/>
    </row>
    <row r="98" customFormat="false" ht="13.5" hidden="false" customHeight="false" outlineLevel="0" collapsed="false">
      <c r="G98" s="698"/>
    </row>
    <row r="99" customFormat="false" ht="13.5" hidden="false" customHeight="false" outlineLevel="0" collapsed="false">
      <c r="G99" s="698"/>
    </row>
    <row r="100" customFormat="false" ht="13.5" hidden="false" customHeight="false" outlineLevel="0" collapsed="false">
      <c r="G100" s="698"/>
    </row>
    <row r="101" customFormat="false" ht="13.5" hidden="false" customHeight="false" outlineLevel="0" collapsed="false">
      <c r="G101" s="698"/>
    </row>
    <row r="102" customFormat="false" ht="13.5" hidden="false" customHeight="false" outlineLevel="0" collapsed="false">
      <c r="G102" s="698"/>
    </row>
    <row r="103" customFormat="false" ht="13.5" hidden="false" customHeight="false" outlineLevel="0" collapsed="false">
      <c r="G103" s="698"/>
    </row>
    <row r="104" customFormat="false" ht="13.5" hidden="false" customHeight="false" outlineLevel="0" collapsed="false">
      <c r="G104" s="698"/>
    </row>
    <row r="105" customFormat="false" ht="13.5" hidden="false" customHeight="false" outlineLevel="0" collapsed="false">
      <c r="G105" s="698"/>
    </row>
    <row r="106" customFormat="false" ht="13.5" hidden="false" customHeight="false" outlineLevel="0" collapsed="false">
      <c r="G106" s="698"/>
    </row>
    <row r="107" customFormat="false" ht="13.5" hidden="false" customHeight="false" outlineLevel="0" collapsed="false">
      <c r="G107" s="698"/>
    </row>
    <row r="108" customFormat="false" ht="13.5" hidden="false" customHeight="false" outlineLevel="0" collapsed="false">
      <c r="G108" s="698"/>
    </row>
    <row r="109" customFormat="false" ht="13.5" hidden="false" customHeight="false" outlineLevel="0" collapsed="false">
      <c r="G109" s="698"/>
    </row>
    <row r="110" customFormat="false" ht="13.5" hidden="false" customHeight="false" outlineLevel="0" collapsed="false">
      <c r="G110" s="698"/>
    </row>
    <row r="111" customFormat="false" ht="13.5" hidden="false" customHeight="false" outlineLevel="0" collapsed="false">
      <c r="G111" s="698"/>
    </row>
    <row r="112" customFormat="false" ht="13.5" hidden="false" customHeight="false" outlineLevel="0" collapsed="false">
      <c r="G112" s="698"/>
    </row>
    <row r="113" customFormat="false" ht="13.5" hidden="false" customHeight="false" outlineLevel="0" collapsed="false">
      <c r="G113" s="698"/>
    </row>
    <row r="114" customFormat="false" ht="13.5" hidden="false" customHeight="false" outlineLevel="0" collapsed="false">
      <c r="G114" s="698"/>
    </row>
    <row r="115" customFormat="false" ht="13.5" hidden="false" customHeight="false" outlineLevel="0" collapsed="false">
      <c r="G115" s="698"/>
    </row>
    <row r="116" customFormat="false" ht="13.5" hidden="false" customHeight="false" outlineLevel="0" collapsed="false">
      <c r="G116" s="698"/>
    </row>
    <row r="117" customFormat="false" ht="13.5" hidden="false" customHeight="false" outlineLevel="0" collapsed="false">
      <c r="G117" s="698"/>
    </row>
    <row r="118" customFormat="false" ht="13.5" hidden="false" customHeight="false" outlineLevel="0" collapsed="false">
      <c r="G118" s="698"/>
    </row>
    <row r="119" customFormat="false" ht="13.5" hidden="false" customHeight="false" outlineLevel="0" collapsed="false">
      <c r="G119" s="698"/>
    </row>
    <row r="120" customFormat="false" ht="13.5" hidden="false" customHeight="false" outlineLevel="0" collapsed="false">
      <c r="G120" s="698"/>
    </row>
    <row r="121" customFormat="false" ht="13.5" hidden="false" customHeight="false" outlineLevel="0" collapsed="false">
      <c r="G121" s="698"/>
    </row>
    <row r="122" customFormat="false" ht="13.5" hidden="false" customHeight="false" outlineLevel="0" collapsed="false">
      <c r="G122" s="698"/>
    </row>
    <row r="123" customFormat="false" ht="13.5" hidden="false" customHeight="false" outlineLevel="0" collapsed="false">
      <c r="G123" s="698"/>
    </row>
    <row r="124" customFormat="false" ht="13.5" hidden="false" customHeight="false" outlineLevel="0" collapsed="false">
      <c r="G124" s="698"/>
    </row>
    <row r="125" customFormat="false" ht="13.5" hidden="false" customHeight="false" outlineLevel="0" collapsed="false">
      <c r="G125" s="698"/>
    </row>
    <row r="126" customFormat="false" ht="13.5" hidden="false" customHeight="false" outlineLevel="0" collapsed="false">
      <c r="G126" s="698"/>
    </row>
    <row r="127" customFormat="false" ht="13.5" hidden="false" customHeight="false" outlineLevel="0" collapsed="false">
      <c r="G127" s="698"/>
    </row>
    <row r="128" customFormat="false" ht="13.5" hidden="false" customHeight="false" outlineLevel="0" collapsed="false">
      <c r="G128" s="698"/>
    </row>
    <row r="129" customFormat="false" ht="13.5" hidden="false" customHeight="false" outlineLevel="0" collapsed="false">
      <c r="G129" s="698"/>
    </row>
    <row r="130" customFormat="false" ht="13.5" hidden="false" customHeight="false" outlineLevel="0" collapsed="false">
      <c r="G130" s="698"/>
    </row>
    <row r="131" customFormat="false" ht="13.5" hidden="false" customHeight="false" outlineLevel="0" collapsed="false">
      <c r="G131" s="698"/>
    </row>
    <row r="132" customFormat="false" ht="13.5" hidden="false" customHeight="false" outlineLevel="0" collapsed="false">
      <c r="G132" s="698"/>
    </row>
    <row r="133" customFormat="false" ht="13.5" hidden="false" customHeight="false" outlineLevel="0" collapsed="false">
      <c r="G133" s="698"/>
    </row>
    <row r="134" customFormat="false" ht="13.5" hidden="false" customHeight="false" outlineLevel="0" collapsed="false">
      <c r="G134" s="698"/>
    </row>
    <row r="135" customFormat="false" ht="13.5" hidden="false" customHeight="false" outlineLevel="0" collapsed="false">
      <c r="G135" s="698"/>
    </row>
    <row r="136" customFormat="false" ht="13.5" hidden="false" customHeight="false" outlineLevel="0" collapsed="false">
      <c r="G136" s="698"/>
    </row>
    <row r="137" customFormat="false" ht="13.5" hidden="false" customHeight="false" outlineLevel="0" collapsed="false">
      <c r="G137" s="698"/>
    </row>
    <row r="138" customFormat="false" ht="13.5" hidden="false" customHeight="false" outlineLevel="0" collapsed="false">
      <c r="G138" s="698"/>
    </row>
    <row r="139" customFormat="false" ht="13.5" hidden="false" customHeight="false" outlineLevel="0" collapsed="false">
      <c r="G139" s="698"/>
    </row>
    <row r="140" customFormat="false" ht="13.5" hidden="false" customHeight="false" outlineLevel="0" collapsed="false">
      <c r="G140" s="698"/>
    </row>
    <row r="141" customFormat="false" ht="13.5" hidden="false" customHeight="false" outlineLevel="0" collapsed="false">
      <c r="G141" s="698"/>
    </row>
    <row r="142" customFormat="false" ht="13.5" hidden="false" customHeight="false" outlineLevel="0" collapsed="false">
      <c r="G142" s="698"/>
    </row>
    <row r="143" customFormat="false" ht="13.5" hidden="false" customHeight="false" outlineLevel="0" collapsed="false">
      <c r="G143" s="698"/>
    </row>
    <row r="144" customFormat="false" ht="13.5" hidden="false" customHeight="false" outlineLevel="0" collapsed="false">
      <c r="G144" s="698"/>
    </row>
    <row r="145" customFormat="false" ht="13.5" hidden="false" customHeight="false" outlineLevel="0" collapsed="false">
      <c r="G145" s="698"/>
    </row>
    <row r="146" customFormat="false" ht="13.5" hidden="false" customHeight="false" outlineLevel="0" collapsed="false">
      <c r="G146" s="698"/>
    </row>
    <row r="147" customFormat="false" ht="13.5" hidden="false" customHeight="false" outlineLevel="0" collapsed="false">
      <c r="G147" s="698"/>
    </row>
    <row r="148" customFormat="false" ht="13.5" hidden="false" customHeight="false" outlineLevel="0" collapsed="false">
      <c r="G148" s="698"/>
    </row>
    <row r="149" customFormat="false" ht="13.5" hidden="false" customHeight="false" outlineLevel="0" collapsed="false">
      <c r="G149" s="698"/>
    </row>
    <row r="150" customFormat="false" ht="13.5" hidden="false" customHeight="false" outlineLevel="0" collapsed="false">
      <c r="G150" s="698"/>
    </row>
    <row r="151" customFormat="false" ht="13.5" hidden="false" customHeight="false" outlineLevel="0" collapsed="false">
      <c r="G151" s="698"/>
    </row>
    <row r="152" customFormat="false" ht="13.5" hidden="false" customHeight="false" outlineLevel="0" collapsed="false">
      <c r="G152" s="698"/>
    </row>
    <row r="153" customFormat="false" ht="13.5" hidden="false" customHeight="false" outlineLevel="0" collapsed="false">
      <c r="G153" s="698"/>
    </row>
    <row r="154" customFormat="false" ht="13.5" hidden="false" customHeight="false" outlineLevel="0" collapsed="false">
      <c r="G154" s="698"/>
    </row>
    <row r="155" customFormat="false" ht="13.5" hidden="false" customHeight="false" outlineLevel="0" collapsed="false">
      <c r="G155" s="698"/>
    </row>
    <row r="156" customFormat="false" ht="13.5" hidden="false" customHeight="false" outlineLevel="0" collapsed="false">
      <c r="G156" s="698"/>
    </row>
    <row r="157" customFormat="false" ht="13.5" hidden="false" customHeight="false" outlineLevel="0" collapsed="false">
      <c r="G157" s="698"/>
    </row>
    <row r="158" customFormat="false" ht="13.5" hidden="false" customHeight="false" outlineLevel="0" collapsed="false">
      <c r="G158" s="698"/>
    </row>
    <row r="159" customFormat="false" ht="13.5" hidden="false" customHeight="false" outlineLevel="0" collapsed="false">
      <c r="G159" s="698"/>
    </row>
    <row r="160" customFormat="false" ht="13.5" hidden="false" customHeight="false" outlineLevel="0" collapsed="false">
      <c r="G160" s="698"/>
    </row>
    <row r="161" customFormat="false" ht="13.5" hidden="false" customHeight="false" outlineLevel="0" collapsed="false">
      <c r="G161" s="698"/>
    </row>
    <row r="162" customFormat="false" ht="13.5" hidden="false" customHeight="false" outlineLevel="0" collapsed="false">
      <c r="G162" s="698"/>
    </row>
    <row r="163" customFormat="false" ht="13.5" hidden="false" customHeight="false" outlineLevel="0" collapsed="false">
      <c r="G163" s="698"/>
    </row>
    <row r="164" customFormat="false" ht="13.5" hidden="false" customHeight="false" outlineLevel="0" collapsed="false">
      <c r="G164" s="698"/>
    </row>
    <row r="165" customFormat="false" ht="13.5" hidden="false" customHeight="false" outlineLevel="0" collapsed="false">
      <c r="G165" s="698"/>
    </row>
    <row r="166" customFormat="false" ht="13.5" hidden="false" customHeight="false" outlineLevel="0" collapsed="false">
      <c r="G166" s="698"/>
    </row>
    <row r="167" customFormat="false" ht="13.5" hidden="false" customHeight="false" outlineLevel="0" collapsed="false">
      <c r="G167" s="698"/>
    </row>
    <row r="168" customFormat="false" ht="13.5" hidden="false" customHeight="false" outlineLevel="0" collapsed="false">
      <c r="G168" s="698"/>
    </row>
    <row r="169" customFormat="false" ht="13.5" hidden="false" customHeight="false" outlineLevel="0" collapsed="false">
      <c r="G169" s="698"/>
    </row>
    <row r="170" customFormat="false" ht="13.5" hidden="false" customHeight="false" outlineLevel="0" collapsed="false">
      <c r="G170" s="698"/>
    </row>
    <row r="171" customFormat="false" ht="13.5" hidden="false" customHeight="false" outlineLevel="0" collapsed="false">
      <c r="G171" s="698"/>
    </row>
    <row r="172" customFormat="false" ht="13.5" hidden="false" customHeight="false" outlineLevel="0" collapsed="false">
      <c r="G172" s="698"/>
    </row>
    <row r="173" customFormat="false" ht="13.5" hidden="false" customHeight="false" outlineLevel="0" collapsed="false">
      <c r="G173" s="698"/>
    </row>
    <row r="174" customFormat="false" ht="13.5" hidden="false" customHeight="false" outlineLevel="0" collapsed="false">
      <c r="G174" s="698"/>
    </row>
    <row r="175" customFormat="false" ht="13.5" hidden="false" customHeight="false" outlineLevel="0" collapsed="false">
      <c r="G175" s="698"/>
    </row>
    <row r="176" customFormat="false" ht="13.5" hidden="false" customHeight="false" outlineLevel="0" collapsed="false">
      <c r="G176" s="698"/>
    </row>
    <row r="177" customFormat="false" ht="13.5" hidden="false" customHeight="false" outlineLevel="0" collapsed="false">
      <c r="G177" s="698"/>
    </row>
    <row r="178" customFormat="false" ht="13.5" hidden="false" customHeight="false" outlineLevel="0" collapsed="false">
      <c r="G178" s="698"/>
    </row>
    <row r="179" customFormat="false" ht="13.5" hidden="false" customHeight="false" outlineLevel="0" collapsed="false">
      <c r="G179" s="698"/>
    </row>
    <row r="180" customFormat="false" ht="13.5" hidden="false" customHeight="false" outlineLevel="0" collapsed="false">
      <c r="G180" s="698"/>
    </row>
    <row r="181" customFormat="false" ht="13.5" hidden="false" customHeight="false" outlineLevel="0" collapsed="false">
      <c r="G181" s="698"/>
    </row>
    <row r="182" customFormat="false" ht="13.5" hidden="false" customHeight="false" outlineLevel="0" collapsed="false">
      <c r="G182" s="698"/>
    </row>
    <row r="183" customFormat="false" ht="13.5" hidden="false" customHeight="false" outlineLevel="0" collapsed="false">
      <c r="G183" s="698"/>
    </row>
    <row r="184" customFormat="false" ht="13.5" hidden="false" customHeight="false" outlineLevel="0" collapsed="false">
      <c r="G184" s="698"/>
    </row>
    <row r="185" customFormat="false" ht="13.5" hidden="false" customHeight="false" outlineLevel="0" collapsed="false">
      <c r="G185" s="698"/>
    </row>
    <row r="186" customFormat="false" ht="13.5" hidden="false" customHeight="false" outlineLevel="0" collapsed="false">
      <c r="G186" s="698"/>
    </row>
    <row r="187" customFormat="false" ht="13.5" hidden="false" customHeight="false" outlineLevel="0" collapsed="false">
      <c r="G187" s="698"/>
    </row>
    <row r="188" customFormat="false" ht="13.5" hidden="false" customHeight="false" outlineLevel="0" collapsed="false">
      <c r="G188" s="698"/>
    </row>
    <row r="189" customFormat="false" ht="13.5" hidden="false" customHeight="false" outlineLevel="0" collapsed="false">
      <c r="G189" s="698"/>
    </row>
    <row r="190" customFormat="false" ht="13.5" hidden="false" customHeight="false" outlineLevel="0" collapsed="false">
      <c r="G190" s="698"/>
    </row>
    <row r="191" customFormat="false" ht="13.5" hidden="false" customHeight="false" outlineLevel="0" collapsed="false">
      <c r="G191" s="698"/>
    </row>
    <row r="192" customFormat="false" ht="13.5" hidden="false" customHeight="false" outlineLevel="0" collapsed="false">
      <c r="G192" s="698"/>
    </row>
    <row r="193" customFormat="false" ht="13.5" hidden="false" customHeight="false" outlineLevel="0" collapsed="false">
      <c r="G193" s="698"/>
    </row>
    <row r="194" customFormat="false" ht="13.5" hidden="false" customHeight="false" outlineLevel="0" collapsed="false">
      <c r="G194" s="698"/>
    </row>
    <row r="195" customFormat="false" ht="13.5" hidden="false" customHeight="false" outlineLevel="0" collapsed="false">
      <c r="G195" s="698"/>
    </row>
    <row r="196" customFormat="false" ht="13.5" hidden="false" customHeight="false" outlineLevel="0" collapsed="false">
      <c r="G196" s="698"/>
    </row>
    <row r="197" customFormat="false" ht="13.5" hidden="false" customHeight="false" outlineLevel="0" collapsed="false">
      <c r="G197" s="698"/>
    </row>
    <row r="198" customFormat="false" ht="13.5" hidden="false" customHeight="false" outlineLevel="0" collapsed="false">
      <c r="G198" s="698"/>
    </row>
    <row r="199" customFormat="false" ht="13.5" hidden="false" customHeight="false" outlineLevel="0" collapsed="false">
      <c r="G199" s="698"/>
    </row>
    <row r="200" customFormat="false" ht="13.5" hidden="false" customHeight="false" outlineLevel="0" collapsed="false">
      <c r="G200" s="698"/>
    </row>
    <row r="201" customFormat="false" ht="13.5" hidden="false" customHeight="false" outlineLevel="0" collapsed="false">
      <c r="G201" s="698"/>
    </row>
    <row r="202" customFormat="false" ht="13.5" hidden="false" customHeight="false" outlineLevel="0" collapsed="false">
      <c r="G202" s="698"/>
    </row>
    <row r="203" customFormat="false" ht="13.5" hidden="false" customHeight="false" outlineLevel="0" collapsed="false">
      <c r="G203" s="698"/>
    </row>
    <row r="204" customFormat="false" ht="13.5" hidden="false" customHeight="false" outlineLevel="0" collapsed="false">
      <c r="G204" s="698"/>
    </row>
    <row r="205" customFormat="false" ht="13.5" hidden="false" customHeight="false" outlineLevel="0" collapsed="false">
      <c r="G205" s="698"/>
    </row>
    <row r="206" customFormat="false" ht="13.5" hidden="false" customHeight="false" outlineLevel="0" collapsed="false">
      <c r="G206" s="698"/>
    </row>
    <row r="207" customFormat="false" ht="13.5" hidden="false" customHeight="false" outlineLevel="0" collapsed="false">
      <c r="G207" s="698"/>
    </row>
    <row r="208" customFormat="false" ht="13.5" hidden="false" customHeight="false" outlineLevel="0" collapsed="false">
      <c r="G208" s="698"/>
    </row>
    <row r="209" customFormat="false" ht="13.5" hidden="false" customHeight="false" outlineLevel="0" collapsed="false">
      <c r="G209" s="698"/>
    </row>
    <row r="210" customFormat="false" ht="13.5" hidden="false" customHeight="false" outlineLevel="0" collapsed="false">
      <c r="G210" s="698"/>
    </row>
    <row r="211" customFormat="false" ht="13.5" hidden="false" customHeight="false" outlineLevel="0" collapsed="false">
      <c r="G211" s="698"/>
    </row>
    <row r="212" customFormat="false" ht="13.5" hidden="false" customHeight="false" outlineLevel="0" collapsed="false">
      <c r="G212" s="698"/>
    </row>
    <row r="213" customFormat="false" ht="13.5" hidden="false" customHeight="false" outlineLevel="0" collapsed="false">
      <c r="G213" s="698"/>
    </row>
    <row r="214" customFormat="false" ht="13.5" hidden="false" customHeight="false" outlineLevel="0" collapsed="false">
      <c r="G214" s="698"/>
    </row>
    <row r="215" customFormat="false" ht="13.5" hidden="false" customHeight="false" outlineLevel="0" collapsed="false">
      <c r="G215" s="698"/>
    </row>
    <row r="216" customFormat="false" ht="13.5" hidden="false" customHeight="false" outlineLevel="0" collapsed="false">
      <c r="G216" s="698"/>
    </row>
    <row r="217" customFormat="false" ht="13.5" hidden="false" customHeight="false" outlineLevel="0" collapsed="false">
      <c r="G217" s="698"/>
    </row>
    <row r="218" customFormat="false" ht="13.5" hidden="false" customHeight="false" outlineLevel="0" collapsed="false">
      <c r="G218" s="698"/>
    </row>
    <row r="219" customFormat="false" ht="13.5" hidden="false" customHeight="false" outlineLevel="0" collapsed="false">
      <c r="G219" s="698"/>
    </row>
    <row r="220" customFormat="false" ht="13.5" hidden="false" customHeight="false" outlineLevel="0" collapsed="false">
      <c r="G220" s="698"/>
    </row>
    <row r="221" customFormat="false" ht="13.5" hidden="false" customHeight="false" outlineLevel="0" collapsed="false">
      <c r="G221" s="698"/>
    </row>
    <row r="222" customFormat="false" ht="13.5" hidden="false" customHeight="false" outlineLevel="0" collapsed="false">
      <c r="G222" s="698"/>
    </row>
    <row r="223" customFormat="false" ht="13.5" hidden="false" customHeight="false" outlineLevel="0" collapsed="false">
      <c r="G223" s="698"/>
    </row>
    <row r="224" customFormat="false" ht="13.5" hidden="false" customHeight="false" outlineLevel="0" collapsed="false">
      <c r="G224" s="698"/>
    </row>
    <row r="225" customFormat="false" ht="13.5" hidden="false" customHeight="false" outlineLevel="0" collapsed="false">
      <c r="G225" s="698"/>
    </row>
    <row r="226" customFormat="false" ht="13.5" hidden="false" customHeight="false" outlineLevel="0" collapsed="false">
      <c r="G226" s="698"/>
    </row>
    <row r="227" customFormat="false" ht="13.5" hidden="false" customHeight="false" outlineLevel="0" collapsed="false">
      <c r="G227" s="698"/>
    </row>
    <row r="228" customFormat="false" ht="13.5" hidden="false" customHeight="false" outlineLevel="0" collapsed="false">
      <c r="G228" s="698"/>
    </row>
    <row r="229" customFormat="false" ht="13.5" hidden="false" customHeight="false" outlineLevel="0" collapsed="false">
      <c r="G229" s="698"/>
    </row>
    <row r="230" customFormat="false" ht="13.5" hidden="false" customHeight="false" outlineLevel="0" collapsed="false">
      <c r="G230" s="698"/>
    </row>
    <row r="231" customFormat="false" ht="13.5" hidden="false" customHeight="false" outlineLevel="0" collapsed="false">
      <c r="G231" s="698"/>
    </row>
    <row r="232" customFormat="false" ht="13.5" hidden="false" customHeight="false" outlineLevel="0" collapsed="false">
      <c r="G232" s="698"/>
    </row>
    <row r="233" customFormat="false" ht="13.5" hidden="false" customHeight="false" outlineLevel="0" collapsed="false">
      <c r="G233" s="698"/>
    </row>
    <row r="234" customFormat="false" ht="13.5" hidden="false" customHeight="false" outlineLevel="0" collapsed="false">
      <c r="G234" s="698"/>
    </row>
    <row r="235" customFormat="false" ht="13.5" hidden="false" customHeight="false" outlineLevel="0" collapsed="false">
      <c r="G235" s="698"/>
    </row>
    <row r="236" customFormat="false" ht="13.5" hidden="false" customHeight="false" outlineLevel="0" collapsed="false">
      <c r="G236" s="698"/>
    </row>
    <row r="237" customFormat="false" ht="13.5" hidden="false" customHeight="false" outlineLevel="0" collapsed="false">
      <c r="G237" s="698"/>
    </row>
    <row r="238" customFormat="false" ht="13.5" hidden="false" customHeight="false" outlineLevel="0" collapsed="false">
      <c r="G238" s="698"/>
    </row>
    <row r="239" customFormat="false" ht="13.5" hidden="false" customHeight="false" outlineLevel="0" collapsed="false">
      <c r="G239" s="698"/>
    </row>
    <row r="240" customFormat="false" ht="13.5" hidden="false" customHeight="false" outlineLevel="0" collapsed="false">
      <c r="G240" s="698"/>
    </row>
    <row r="241" customFormat="false" ht="13.5" hidden="false" customHeight="false" outlineLevel="0" collapsed="false">
      <c r="G241" s="698"/>
    </row>
    <row r="242" customFormat="false" ht="13.5" hidden="false" customHeight="false" outlineLevel="0" collapsed="false">
      <c r="G242" s="698"/>
    </row>
    <row r="243" customFormat="false" ht="13.5" hidden="false" customHeight="false" outlineLevel="0" collapsed="false">
      <c r="G243" s="698"/>
    </row>
    <row r="244" customFormat="false" ht="13.5" hidden="false" customHeight="false" outlineLevel="0" collapsed="false">
      <c r="G244" s="698"/>
    </row>
    <row r="245" customFormat="false" ht="13.5" hidden="false" customHeight="false" outlineLevel="0" collapsed="false">
      <c r="G245" s="698"/>
    </row>
    <row r="246" customFormat="false" ht="13.5" hidden="false" customHeight="false" outlineLevel="0" collapsed="false">
      <c r="G246" s="698"/>
    </row>
    <row r="247" customFormat="false" ht="13.5" hidden="false" customHeight="false" outlineLevel="0" collapsed="false">
      <c r="G247" s="698"/>
    </row>
    <row r="248" customFormat="false" ht="13.5" hidden="false" customHeight="false" outlineLevel="0" collapsed="false">
      <c r="G248" s="698"/>
    </row>
    <row r="249" customFormat="false" ht="13.5" hidden="false" customHeight="false" outlineLevel="0" collapsed="false">
      <c r="G249" s="698"/>
    </row>
    <row r="250" customFormat="false" ht="13.5" hidden="false" customHeight="false" outlineLevel="0" collapsed="false">
      <c r="G250" s="698"/>
    </row>
    <row r="251" customFormat="false" ht="13.5" hidden="false" customHeight="false" outlineLevel="0" collapsed="false">
      <c r="G251" s="698"/>
    </row>
    <row r="252" customFormat="false" ht="13.5" hidden="false" customHeight="false" outlineLevel="0" collapsed="false">
      <c r="G252" s="698"/>
    </row>
    <row r="253" customFormat="false" ht="13.5" hidden="false" customHeight="false" outlineLevel="0" collapsed="false">
      <c r="G253" s="698"/>
    </row>
    <row r="254" customFormat="false" ht="13.5" hidden="false" customHeight="false" outlineLevel="0" collapsed="false">
      <c r="G254" s="698"/>
    </row>
    <row r="255" customFormat="false" ht="13.5" hidden="false" customHeight="false" outlineLevel="0" collapsed="false">
      <c r="G255" s="698"/>
    </row>
    <row r="256" customFormat="false" ht="13.5" hidden="false" customHeight="false" outlineLevel="0" collapsed="false">
      <c r="G256" s="698"/>
    </row>
    <row r="257" customFormat="false" ht="13.5" hidden="false" customHeight="false" outlineLevel="0" collapsed="false">
      <c r="G257" s="698"/>
    </row>
    <row r="258" customFormat="false" ht="13.5" hidden="false" customHeight="false" outlineLevel="0" collapsed="false">
      <c r="G258" s="698"/>
    </row>
    <row r="259" customFormat="false" ht="13.5" hidden="false" customHeight="false" outlineLevel="0" collapsed="false">
      <c r="G259" s="698"/>
    </row>
    <row r="260" customFormat="false" ht="13.5" hidden="false" customHeight="false" outlineLevel="0" collapsed="false">
      <c r="G260" s="698"/>
    </row>
    <row r="261" customFormat="false" ht="13.5" hidden="false" customHeight="false" outlineLevel="0" collapsed="false">
      <c r="G261" s="698"/>
    </row>
    <row r="262" customFormat="false" ht="13.5" hidden="false" customHeight="false" outlineLevel="0" collapsed="false">
      <c r="G262" s="698"/>
    </row>
    <row r="263" customFormat="false" ht="13.5" hidden="false" customHeight="false" outlineLevel="0" collapsed="false">
      <c r="G263" s="698"/>
    </row>
    <row r="264" customFormat="false" ht="13.5" hidden="false" customHeight="false" outlineLevel="0" collapsed="false">
      <c r="G264" s="698"/>
    </row>
    <row r="265" customFormat="false" ht="13.5" hidden="false" customHeight="false" outlineLevel="0" collapsed="false">
      <c r="G265" s="698"/>
    </row>
    <row r="266" customFormat="false" ht="13.5" hidden="false" customHeight="false" outlineLevel="0" collapsed="false">
      <c r="G266" s="698"/>
    </row>
    <row r="267" customFormat="false" ht="13.5" hidden="false" customHeight="false" outlineLevel="0" collapsed="false">
      <c r="G267" s="698"/>
    </row>
    <row r="268" customFormat="false" ht="13.5" hidden="false" customHeight="false" outlineLevel="0" collapsed="false">
      <c r="G268" s="698"/>
    </row>
    <row r="269" customFormat="false" ht="13.5" hidden="false" customHeight="false" outlineLevel="0" collapsed="false">
      <c r="G269" s="698"/>
    </row>
    <row r="270" customFormat="false" ht="13.5" hidden="false" customHeight="false" outlineLevel="0" collapsed="false">
      <c r="G270" s="698"/>
    </row>
    <row r="271" customFormat="false" ht="13.5" hidden="false" customHeight="false" outlineLevel="0" collapsed="false">
      <c r="G271" s="698"/>
    </row>
    <row r="272" customFormat="false" ht="13.5" hidden="false" customHeight="false" outlineLevel="0" collapsed="false">
      <c r="G272" s="698"/>
    </row>
    <row r="273" customFormat="false" ht="13.5" hidden="false" customHeight="false" outlineLevel="0" collapsed="false">
      <c r="G273" s="698"/>
    </row>
    <row r="274" customFormat="false" ht="13.5" hidden="false" customHeight="false" outlineLevel="0" collapsed="false">
      <c r="G274" s="698"/>
    </row>
    <row r="275" customFormat="false" ht="13.5" hidden="false" customHeight="false" outlineLevel="0" collapsed="false">
      <c r="G275" s="698"/>
    </row>
    <row r="276" customFormat="false" ht="13.5" hidden="false" customHeight="false" outlineLevel="0" collapsed="false">
      <c r="G276" s="698"/>
    </row>
    <row r="277" customFormat="false" ht="13.5" hidden="false" customHeight="false" outlineLevel="0" collapsed="false">
      <c r="G277" s="698"/>
    </row>
    <row r="278" customFormat="false" ht="13.5" hidden="false" customHeight="false" outlineLevel="0" collapsed="false">
      <c r="G278" s="698"/>
    </row>
    <row r="279" customFormat="false" ht="13.5" hidden="false" customHeight="false" outlineLevel="0" collapsed="false">
      <c r="G279" s="698"/>
    </row>
    <row r="280" customFormat="false" ht="13.5" hidden="false" customHeight="false" outlineLevel="0" collapsed="false">
      <c r="G280" s="698"/>
    </row>
    <row r="281" customFormat="false" ht="13.5" hidden="false" customHeight="false" outlineLevel="0" collapsed="false">
      <c r="G281" s="698"/>
    </row>
    <row r="282" customFormat="false" ht="13.5" hidden="false" customHeight="false" outlineLevel="0" collapsed="false">
      <c r="G282" s="698"/>
    </row>
    <row r="283" customFormat="false" ht="13.5" hidden="false" customHeight="false" outlineLevel="0" collapsed="false">
      <c r="G283" s="698"/>
    </row>
    <row r="284" customFormat="false" ht="13.5" hidden="false" customHeight="false" outlineLevel="0" collapsed="false">
      <c r="G284" s="698"/>
    </row>
    <row r="285" customFormat="false" ht="13.5" hidden="false" customHeight="false" outlineLevel="0" collapsed="false">
      <c r="G285" s="698"/>
    </row>
    <row r="286" customFormat="false" ht="13.5" hidden="false" customHeight="false" outlineLevel="0" collapsed="false">
      <c r="G286" s="698"/>
    </row>
    <row r="287" customFormat="false" ht="13.5" hidden="false" customHeight="false" outlineLevel="0" collapsed="false">
      <c r="G287" s="698"/>
    </row>
    <row r="288" customFormat="false" ht="13.5" hidden="false" customHeight="false" outlineLevel="0" collapsed="false">
      <c r="G288" s="698"/>
    </row>
    <row r="289" customFormat="false" ht="13.5" hidden="false" customHeight="false" outlineLevel="0" collapsed="false">
      <c r="G289" s="698"/>
    </row>
    <row r="290" customFormat="false" ht="13.5" hidden="false" customHeight="false" outlineLevel="0" collapsed="false">
      <c r="G290" s="698"/>
    </row>
    <row r="291" customFormat="false" ht="13.5" hidden="false" customHeight="false" outlineLevel="0" collapsed="false">
      <c r="G291" s="698"/>
    </row>
    <row r="292" customFormat="false" ht="13.5" hidden="false" customHeight="false" outlineLevel="0" collapsed="false">
      <c r="G292" s="698"/>
    </row>
    <row r="293" customFormat="false" ht="13.5" hidden="false" customHeight="false" outlineLevel="0" collapsed="false">
      <c r="G293" s="698"/>
    </row>
    <row r="294" customFormat="false" ht="13.5" hidden="false" customHeight="false" outlineLevel="0" collapsed="false">
      <c r="G294" s="698"/>
    </row>
    <row r="295" customFormat="false" ht="13.5" hidden="false" customHeight="false" outlineLevel="0" collapsed="false">
      <c r="G295" s="698"/>
    </row>
    <row r="296" customFormat="false" ht="13.5" hidden="false" customHeight="false" outlineLevel="0" collapsed="false">
      <c r="G296" s="698"/>
    </row>
    <row r="297" customFormat="false" ht="13.5" hidden="false" customHeight="false" outlineLevel="0" collapsed="false">
      <c r="G297" s="698"/>
    </row>
    <row r="298" customFormat="false" ht="13.5" hidden="false" customHeight="false" outlineLevel="0" collapsed="false">
      <c r="G298" s="698"/>
    </row>
    <row r="299" customFormat="false" ht="13.5" hidden="false" customHeight="false" outlineLevel="0" collapsed="false">
      <c r="G299" s="698"/>
    </row>
    <row r="300" customFormat="false" ht="13.5" hidden="false" customHeight="false" outlineLevel="0" collapsed="false">
      <c r="G300" s="698"/>
    </row>
    <row r="301" customFormat="false" ht="13.5" hidden="false" customHeight="false" outlineLevel="0" collapsed="false">
      <c r="G301" s="698"/>
    </row>
    <row r="302" customFormat="false" ht="13.5" hidden="false" customHeight="false" outlineLevel="0" collapsed="false">
      <c r="G302" s="698"/>
    </row>
    <row r="303" customFormat="false" ht="13.5" hidden="false" customHeight="false" outlineLevel="0" collapsed="false">
      <c r="G303" s="698"/>
    </row>
    <row r="304" customFormat="false" ht="13.5" hidden="false" customHeight="false" outlineLevel="0" collapsed="false">
      <c r="G304" s="698"/>
    </row>
    <row r="305" customFormat="false" ht="13.5" hidden="false" customHeight="false" outlineLevel="0" collapsed="false">
      <c r="G305" s="698"/>
    </row>
    <row r="306" customFormat="false" ht="13.5" hidden="false" customHeight="false" outlineLevel="0" collapsed="false">
      <c r="G306" s="698"/>
    </row>
    <row r="307" customFormat="false" ht="13.5" hidden="false" customHeight="false" outlineLevel="0" collapsed="false">
      <c r="G307" s="698"/>
    </row>
    <row r="308" customFormat="false" ht="13.5" hidden="false" customHeight="false" outlineLevel="0" collapsed="false">
      <c r="G308" s="698"/>
    </row>
    <row r="309" customFormat="false" ht="13.5" hidden="false" customHeight="false" outlineLevel="0" collapsed="false">
      <c r="G309" s="698"/>
    </row>
    <row r="310" customFormat="false" ht="13.5" hidden="false" customHeight="false" outlineLevel="0" collapsed="false">
      <c r="G310" s="698"/>
    </row>
    <row r="311" customFormat="false" ht="13.5" hidden="false" customHeight="false" outlineLevel="0" collapsed="false">
      <c r="G311" s="698"/>
    </row>
    <row r="312" customFormat="false" ht="13.5" hidden="false" customHeight="false" outlineLevel="0" collapsed="false">
      <c r="G312" s="698"/>
    </row>
    <row r="313" customFormat="false" ht="13.5" hidden="false" customHeight="false" outlineLevel="0" collapsed="false">
      <c r="G313" s="698"/>
    </row>
    <row r="314" customFormat="false" ht="13.5" hidden="false" customHeight="false" outlineLevel="0" collapsed="false">
      <c r="G314" s="698"/>
    </row>
    <row r="315" customFormat="false" ht="13.5" hidden="false" customHeight="false" outlineLevel="0" collapsed="false">
      <c r="G315" s="698"/>
    </row>
    <row r="316" customFormat="false" ht="13.5" hidden="false" customHeight="false" outlineLevel="0" collapsed="false">
      <c r="G316" s="698"/>
    </row>
    <row r="317" customFormat="false" ht="13.5" hidden="false" customHeight="false" outlineLevel="0" collapsed="false">
      <c r="G317" s="698"/>
    </row>
    <row r="318" customFormat="false" ht="13.5" hidden="false" customHeight="false" outlineLevel="0" collapsed="false">
      <c r="G318" s="698"/>
    </row>
    <row r="319" customFormat="false" ht="13.5" hidden="false" customHeight="false" outlineLevel="0" collapsed="false">
      <c r="G319" s="698"/>
    </row>
    <row r="320" customFormat="false" ht="13.5" hidden="false" customHeight="false" outlineLevel="0" collapsed="false">
      <c r="G320" s="698"/>
    </row>
    <row r="321" customFormat="false" ht="13.5" hidden="false" customHeight="false" outlineLevel="0" collapsed="false">
      <c r="G321" s="698"/>
    </row>
    <row r="322" customFormat="false" ht="13.5" hidden="false" customHeight="false" outlineLevel="0" collapsed="false">
      <c r="G322" s="698"/>
    </row>
    <row r="323" customFormat="false" ht="13.5" hidden="false" customHeight="false" outlineLevel="0" collapsed="false">
      <c r="G323" s="698"/>
    </row>
    <row r="324" customFormat="false" ht="13.5" hidden="false" customHeight="false" outlineLevel="0" collapsed="false">
      <c r="G324" s="698"/>
    </row>
    <row r="325" customFormat="false" ht="13.5" hidden="false" customHeight="false" outlineLevel="0" collapsed="false">
      <c r="G325" s="698"/>
    </row>
    <row r="326" customFormat="false" ht="13.5" hidden="false" customHeight="false" outlineLevel="0" collapsed="false">
      <c r="G326" s="698"/>
    </row>
    <row r="327" customFormat="false" ht="13.5" hidden="false" customHeight="false" outlineLevel="0" collapsed="false">
      <c r="G327" s="698"/>
    </row>
    <row r="328" customFormat="false" ht="13.5" hidden="false" customHeight="false" outlineLevel="0" collapsed="false">
      <c r="G328" s="698"/>
    </row>
    <row r="329" customFormat="false" ht="13.5" hidden="false" customHeight="false" outlineLevel="0" collapsed="false">
      <c r="G329" s="698"/>
    </row>
    <row r="330" customFormat="false" ht="13.5" hidden="false" customHeight="false" outlineLevel="0" collapsed="false">
      <c r="G330" s="698"/>
    </row>
    <row r="331" customFormat="false" ht="13.5" hidden="false" customHeight="false" outlineLevel="0" collapsed="false">
      <c r="G331" s="698"/>
    </row>
    <row r="332" customFormat="false" ht="13.5" hidden="false" customHeight="false" outlineLevel="0" collapsed="false">
      <c r="G332" s="698"/>
    </row>
    <row r="333" customFormat="false" ht="13.5" hidden="false" customHeight="false" outlineLevel="0" collapsed="false">
      <c r="G333" s="698"/>
    </row>
    <row r="334" customFormat="false" ht="13.5" hidden="false" customHeight="false" outlineLevel="0" collapsed="false">
      <c r="G334" s="698"/>
    </row>
    <row r="335" customFormat="false" ht="13.5" hidden="false" customHeight="false" outlineLevel="0" collapsed="false">
      <c r="G335" s="698"/>
    </row>
    <row r="336" customFormat="false" ht="13.5" hidden="false" customHeight="false" outlineLevel="0" collapsed="false">
      <c r="G336" s="698"/>
    </row>
    <row r="337" customFormat="false" ht="13.5" hidden="false" customHeight="false" outlineLevel="0" collapsed="false">
      <c r="G337" s="698"/>
    </row>
    <row r="338" customFormat="false" ht="13.5" hidden="false" customHeight="false" outlineLevel="0" collapsed="false">
      <c r="G338" s="698"/>
    </row>
    <row r="339" customFormat="false" ht="13.5" hidden="false" customHeight="false" outlineLevel="0" collapsed="false">
      <c r="G339" s="698"/>
    </row>
    <row r="340" customFormat="false" ht="13.5" hidden="false" customHeight="false" outlineLevel="0" collapsed="false">
      <c r="G340" s="698"/>
    </row>
    <row r="341" customFormat="false" ht="13.5" hidden="false" customHeight="false" outlineLevel="0" collapsed="false">
      <c r="G341" s="698"/>
    </row>
    <row r="342" customFormat="false" ht="13.5" hidden="false" customHeight="false" outlineLevel="0" collapsed="false">
      <c r="G342" s="698"/>
    </row>
    <row r="343" customFormat="false" ht="13.5" hidden="false" customHeight="false" outlineLevel="0" collapsed="false">
      <c r="G343" s="698"/>
    </row>
    <row r="344" customFormat="false" ht="13.5" hidden="false" customHeight="false" outlineLevel="0" collapsed="false">
      <c r="G344" s="698"/>
    </row>
    <row r="345" customFormat="false" ht="13.5" hidden="false" customHeight="false" outlineLevel="0" collapsed="false">
      <c r="G345" s="698"/>
    </row>
    <row r="346" customFormat="false" ht="13.5" hidden="false" customHeight="false" outlineLevel="0" collapsed="false">
      <c r="G346" s="698"/>
    </row>
    <row r="347" customFormat="false" ht="13.5" hidden="false" customHeight="false" outlineLevel="0" collapsed="false">
      <c r="G347" s="698"/>
    </row>
    <row r="348" customFormat="false" ht="13.5" hidden="false" customHeight="false" outlineLevel="0" collapsed="false">
      <c r="G348" s="698"/>
    </row>
    <row r="349" customFormat="false" ht="13.5" hidden="false" customHeight="false" outlineLevel="0" collapsed="false">
      <c r="G349" s="698"/>
    </row>
    <row r="350" customFormat="false" ht="13.5" hidden="false" customHeight="false" outlineLevel="0" collapsed="false">
      <c r="G350" s="698"/>
    </row>
    <row r="351" customFormat="false" ht="13.5" hidden="false" customHeight="false" outlineLevel="0" collapsed="false">
      <c r="G351" s="698"/>
    </row>
    <row r="352" customFormat="false" ht="13.5" hidden="false" customHeight="false" outlineLevel="0" collapsed="false">
      <c r="G352" s="698"/>
    </row>
    <row r="353" customFormat="false" ht="13.5" hidden="false" customHeight="false" outlineLevel="0" collapsed="false">
      <c r="G353" s="698"/>
    </row>
    <row r="354" customFormat="false" ht="13.5" hidden="false" customHeight="false" outlineLevel="0" collapsed="false">
      <c r="G354" s="698"/>
    </row>
    <row r="355" customFormat="false" ht="13.5" hidden="false" customHeight="false" outlineLevel="0" collapsed="false">
      <c r="G355" s="698"/>
    </row>
    <row r="356" customFormat="false" ht="13.5" hidden="false" customHeight="false" outlineLevel="0" collapsed="false">
      <c r="G356" s="698"/>
    </row>
    <row r="357" customFormat="false" ht="13.5" hidden="false" customHeight="false" outlineLevel="0" collapsed="false">
      <c r="G357" s="698"/>
    </row>
    <row r="358" customFormat="false" ht="13.5" hidden="false" customHeight="false" outlineLevel="0" collapsed="false">
      <c r="G358" s="698"/>
    </row>
    <row r="359" customFormat="false" ht="13.5" hidden="false" customHeight="false" outlineLevel="0" collapsed="false">
      <c r="G359" s="698"/>
    </row>
    <row r="360" customFormat="false" ht="13.5" hidden="false" customHeight="false" outlineLevel="0" collapsed="false">
      <c r="G360" s="698"/>
    </row>
    <row r="361" customFormat="false" ht="13.5" hidden="false" customHeight="false" outlineLevel="0" collapsed="false">
      <c r="G361" s="698"/>
    </row>
    <row r="362" customFormat="false" ht="13.5" hidden="false" customHeight="false" outlineLevel="0" collapsed="false">
      <c r="G362" s="698"/>
    </row>
    <row r="363" customFormat="false" ht="13.5" hidden="false" customHeight="false" outlineLevel="0" collapsed="false">
      <c r="G363" s="698"/>
    </row>
    <row r="364" customFormat="false" ht="13.5" hidden="false" customHeight="false" outlineLevel="0" collapsed="false">
      <c r="G364" s="698"/>
    </row>
    <row r="365" customFormat="false" ht="13.5" hidden="false" customHeight="false" outlineLevel="0" collapsed="false">
      <c r="G365" s="698"/>
    </row>
    <row r="366" customFormat="false" ht="13.5" hidden="false" customHeight="false" outlineLevel="0" collapsed="false">
      <c r="G366" s="698"/>
    </row>
    <row r="367" customFormat="false" ht="13.5" hidden="false" customHeight="false" outlineLevel="0" collapsed="false">
      <c r="G367" s="698"/>
    </row>
    <row r="368" customFormat="false" ht="13.5" hidden="false" customHeight="false" outlineLevel="0" collapsed="false">
      <c r="G368" s="698"/>
    </row>
    <row r="369" customFormat="false" ht="13.5" hidden="false" customHeight="false" outlineLevel="0" collapsed="false">
      <c r="G369" s="698"/>
    </row>
    <row r="370" customFormat="false" ht="13.5" hidden="false" customHeight="false" outlineLevel="0" collapsed="false">
      <c r="G370" s="698"/>
    </row>
    <row r="371" customFormat="false" ht="13.5" hidden="false" customHeight="false" outlineLevel="0" collapsed="false">
      <c r="G371" s="698"/>
    </row>
    <row r="372" customFormat="false" ht="13.5" hidden="false" customHeight="false" outlineLevel="0" collapsed="false">
      <c r="G372" s="698"/>
    </row>
    <row r="373" customFormat="false" ht="13.5" hidden="false" customHeight="false" outlineLevel="0" collapsed="false">
      <c r="G373" s="698"/>
    </row>
    <row r="374" customFormat="false" ht="13.5" hidden="false" customHeight="false" outlineLevel="0" collapsed="false">
      <c r="G374" s="698"/>
    </row>
    <row r="375" customFormat="false" ht="13.5" hidden="false" customHeight="false" outlineLevel="0" collapsed="false">
      <c r="G375" s="698"/>
    </row>
    <row r="376" customFormat="false" ht="13.5" hidden="false" customHeight="false" outlineLevel="0" collapsed="false">
      <c r="G376" s="698"/>
    </row>
    <row r="377" customFormat="false" ht="13.5" hidden="false" customHeight="false" outlineLevel="0" collapsed="false">
      <c r="G377" s="698"/>
    </row>
    <row r="378" customFormat="false" ht="13.5" hidden="false" customHeight="false" outlineLevel="0" collapsed="false">
      <c r="G378" s="698"/>
    </row>
    <row r="379" customFormat="false" ht="13.5" hidden="false" customHeight="false" outlineLevel="0" collapsed="false">
      <c r="G379" s="698"/>
    </row>
    <row r="380" customFormat="false" ht="13.5" hidden="false" customHeight="false" outlineLevel="0" collapsed="false">
      <c r="G380" s="698"/>
    </row>
    <row r="381" customFormat="false" ht="13.5" hidden="false" customHeight="false" outlineLevel="0" collapsed="false">
      <c r="G381" s="698"/>
    </row>
    <row r="382" customFormat="false" ht="13.5" hidden="false" customHeight="false" outlineLevel="0" collapsed="false">
      <c r="G382" s="698"/>
    </row>
    <row r="383" customFormat="false" ht="13.5" hidden="false" customHeight="false" outlineLevel="0" collapsed="false">
      <c r="G383" s="698"/>
    </row>
    <row r="384" customFormat="false" ht="13.5" hidden="false" customHeight="false" outlineLevel="0" collapsed="false">
      <c r="G384" s="698"/>
    </row>
    <row r="385" customFormat="false" ht="13.5" hidden="false" customHeight="false" outlineLevel="0" collapsed="false">
      <c r="G385" s="698"/>
    </row>
    <row r="386" customFormat="false" ht="13.5" hidden="false" customHeight="false" outlineLevel="0" collapsed="false">
      <c r="G386" s="698"/>
    </row>
    <row r="387" customFormat="false" ht="13.5" hidden="false" customHeight="false" outlineLevel="0" collapsed="false">
      <c r="G387" s="698"/>
    </row>
    <row r="388" customFormat="false" ht="13.5" hidden="false" customHeight="false" outlineLevel="0" collapsed="false">
      <c r="G388" s="698"/>
    </row>
    <row r="389" customFormat="false" ht="13.5" hidden="false" customHeight="false" outlineLevel="0" collapsed="false">
      <c r="G389" s="698"/>
    </row>
    <row r="390" customFormat="false" ht="13.5" hidden="false" customHeight="false" outlineLevel="0" collapsed="false">
      <c r="G390" s="698"/>
    </row>
    <row r="391" customFormat="false" ht="13.5" hidden="false" customHeight="false" outlineLevel="0" collapsed="false">
      <c r="G391" s="698"/>
    </row>
    <row r="392" customFormat="false" ht="13.5" hidden="false" customHeight="false" outlineLevel="0" collapsed="false">
      <c r="G392" s="698"/>
    </row>
    <row r="393" customFormat="false" ht="13.5" hidden="false" customHeight="false" outlineLevel="0" collapsed="false">
      <c r="G393" s="698"/>
    </row>
    <row r="394" customFormat="false" ht="13.5" hidden="false" customHeight="false" outlineLevel="0" collapsed="false">
      <c r="G394" s="698"/>
    </row>
    <row r="395" customFormat="false" ht="13.5" hidden="false" customHeight="false" outlineLevel="0" collapsed="false">
      <c r="G395" s="698"/>
    </row>
    <row r="396" customFormat="false" ht="13.5" hidden="false" customHeight="false" outlineLevel="0" collapsed="false">
      <c r="G396" s="698"/>
    </row>
    <row r="397" customFormat="false" ht="13.5" hidden="false" customHeight="false" outlineLevel="0" collapsed="false">
      <c r="G397" s="698"/>
    </row>
    <row r="398" customFormat="false" ht="13.5" hidden="false" customHeight="false" outlineLevel="0" collapsed="false">
      <c r="G398" s="698"/>
    </row>
    <row r="399" customFormat="false" ht="13.5" hidden="false" customHeight="false" outlineLevel="0" collapsed="false">
      <c r="G399" s="698"/>
    </row>
    <row r="400" customFormat="false" ht="13.5" hidden="false" customHeight="false" outlineLevel="0" collapsed="false">
      <c r="G400" s="698"/>
    </row>
    <row r="401" customFormat="false" ht="13.5" hidden="false" customHeight="false" outlineLevel="0" collapsed="false">
      <c r="G401" s="698"/>
    </row>
    <row r="402" customFormat="false" ht="13.5" hidden="false" customHeight="false" outlineLevel="0" collapsed="false">
      <c r="G402" s="698"/>
    </row>
    <row r="403" customFormat="false" ht="13.5" hidden="false" customHeight="false" outlineLevel="0" collapsed="false">
      <c r="G403" s="698"/>
    </row>
    <row r="404" customFormat="false" ht="13.5" hidden="false" customHeight="false" outlineLevel="0" collapsed="false">
      <c r="G404" s="698"/>
    </row>
    <row r="405" customFormat="false" ht="13.5" hidden="false" customHeight="false" outlineLevel="0" collapsed="false">
      <c r="G405" s="698"/>
    </row>
    <row r="406" customFormat="false" ht="13.5" hidden="false" customHeight="false" outlineLevel="0" collapsed="false">
      <c r="G406" s="698"/>
    </row>
    <row r="407" customFormat="false" ht="13.5" hidden="false" customHeight="false" outlineLevel="0" collapsed="false">
      <c r="G407" s="698"/>
    </row>
    <row r="408" customFormat="false" ht="13.5" hidden="false" customHeight="false" outlineLevel="0" collapsed="false">
      <c r="G408" s="698"/>
    </row>
    <row r="409" customFormat="false" ht="13.5" hidden="false" customHeight="false" outlineLevel="0" collapsed="false">
      <c r="G409" s="698"/>
    </row>
    <row r="410" customFormat="false" ht="13.5" hidden="false" customHeight="false" outlineLevel="0" collapsed="false">
      <c r="G410" s="698"/>
    </row>
    <row r="411" customFormat="false" ht="13.5" hidden="false" customHeight="false" outlineLevel="0" collapsed="false">
      <c r="G411" s="698"/>
    </row>
    <row r="412" customFormat="false" ht="13.5" hidden="false" customHeight="false" outlineLevel="0" collapsed="false">
      <c r="G412" s="698"/>
    </row>
    <row r="413" customFormat="false" ht="13.5" hidden="false" customHeight="false" outlineLevel="0" collapsed="false">
      <c r="G413" s="698"/>
    </row>
    <row r="414" customFormat="false" ht="13.5" hidden="false" customHeight="false" outlineLevel="0" collapsed="false">
      <c r="G414" s="698"/>
    </row>
    <row r="415" customFormat="false" ht="13.5" hidden="false" customHeight="false" outlineLevel="0" collapsed="false">
      <c r="G415" s="698"/>
    </row>
    <row r="416" customFormat="false" ht="13.5" hidden="false" customHeight="false" outlineLevel="0" collapsed="false">
      <c r="G416" s="698"/>
    </row>
    <row r="417" customFormat="false" ht="13.5" hidden="false" customHeight="false" outlineLevel="0" collapsed="false">
      <c r="G417" s="698"/>
    </row>
    <row r="418" customFormat="false" ht="13.5" hidden="false" customHeight="false" outlineLevel="0" collapsed="false">
      <c r="G418" s="698"/>
    </row>
    <row r="419" customFormat="false" ht="13.5" hidden="false" customHeight="false" outlineLevel="0" collapsed="false">
      <c r="G419" s="698"/>
    </row>
    <row r="420" customFormat="false" ht="13.5" hidden="false" customHeight="false" outlineLevel="0" collapsed="false">
      <c r="G420" s="698"/>
    </row>
    <row r="421" customFormat="false" ht="13.5" hidden="false" customHeight="false" outlineLevel="0" collapsed="false">
      <c r="G421" s="698"/>
    </row>
    <row r="422" customFormat="false" ht="13.5" hidden="false" customHeight="false" outlineLevel="0" collapsed="false">
      <c r="G422" s="698"/>
    </row>
    <row r="423" customFormat="false" ht="13.5" hidden="false" customHeight="false" outlineLevel="0" collapsed="false">
      <c r="G423" s="698"/>
    </row>
    <row r="424" customFormat="false" ht="13.5" hidden="false" customHeight="false" outlineLevel="0" collapsed="false">
      <c r="G424" s="698"/>
    </row>
    <row r="425" customFormat="false" ht="13.5" hidden="false" customHeight="false" outlineLevel="0" collapsed="false">
      <c r="G425" s="698"/>
    </row>
    <row r="426" customFormat="false" ht="13.5" hidden="false" customHeight="false" outlineLevel="0" collapsed="false">
      <c r="G426" s="698"/>
    </row>
    <row r="427" customFormat="false" ht="13.5" hidden="false" customHeight="false" outlineLevel="0" collapsed="false">
      <c r="G427" s="698"/>
    </row>
    <row r="428" customFormat="false" ht="13.5" hidden="false" customHeight="false" outlineLevel="0" collapsed="false">
      <c r="G428" s="698"/>
    </row>
    <row r="429" customFormat="false" ht="13.5" hidden="false" customHeight="false" outlineLevel="0" collapsed="false">
      <c r="G429" s="698"/>
    </row>
    <row r="430" customFormat="false" ht="13.5" hidden="false" customHeight="false" outlineLevel="0" collapsed="false">
      <c r="G430" s="698"/>
    </row>
    <row r="431" customFormat="false" ht="13.5" hidden="false" customHeight="false" outlineLevel="0" collapsed="false">
      <c r="G431" s="698"/>
    </row>
    <row r="432" customFormat="false" ht="13.5" hidden="false" customHeight="false" outlineLevel="0" collapsed="false">
      <c r="G432" s="698"/>
    </row>
    <row r="433" customFormat="false" ht="13.5" hidden="false" customHeight="false" outlineLevel="0" collapsed="false">
      <c r="G433" s="698"/>
    </row>
    <row r="434" customFormat="false" ht="13.5" hidden="false" customHeight="false" outlineLevel="0" collapsed="false">
      <c r="G434" s="698"/>
    </row>
    <row r="435" customFormat="false" ht="13.5" hidden="false" customHeight="false" outlineLevel="0" collapsed="false">
      <c r="G435" s="698"/>
    </row>
    <row r="436" customFormat="false" ht="13.5" hidden="false" customHeight="false" outlineLevel="0" collapsed="false">
      <c r="G436" s="698"/>
    </row>
    <row r="437" customFormat="false" ht="13.5" hidden="false" customHeight="false" outlineLevel="0" collapsed="false">
      <c r="G437" s="698"/>
    </row>
    <row r="438" customFormat="false" ht="13.5" hidden="false" customHeight="false" outlineLevel="0" collapsed="false">
      <c r="G438" s="698"/>
    </row>
    <row r="439" customFormat="false" ht="13.5" hidden="false" customHeight="false" outlineLevel="0" collapsed="false">
      <c r="G439" s="698"/>
    </row>
    <row r="440" customFormat="false" ht="13.5" hidden="false" customHeight="false" outlineLevel="0" collapsed="false">
      <c r="G440" s="698"/>
    </row>
    <row r="441" customFormat="false" ht="13.5" hidden="false" customHeight="false" outlineLevel="0" collapsed="false">
      <c r="G441" s="698"/>
    </row>
    <row r="442" customFormat="false" ht="13.5" hidden="false" customHeight="false" outlineLevel="0" collapsed="false">
      <c r="G442" s="698"/>
    </row>
    <row r="443" customFormat="false" ht="13.5" hidden="false" customHeight="false" outlineLevel="0" collapsed="false">
      <c r="G443" s="698"/>
    </row>
    <row r="444" customFormat="false" ht="13.5" hidden="false" customHeight="false" outlineLevel="0" collapsed="false">
      <c r="G444" s="698"/>
    </row>
    <row r="445" customFormat="false" ht="13.5" hidden="false" customHeight="false" outlineLevel="0" collapsed="false">
      <c r="G445" s="698"/>
    </row>
    <row r="446" customFormat="false" ht="13.5" hidden="false" customHeight="false" outlineLevel="0" collapsed="false">
      <c r="G446" s="698"/>
    </row>
    <row r="447" customFormat="false" ht="13.5" hidden="false" customHeight="false" outlineLevel="0" collapsed="false">
      <c r="G447" s="698"/>
    </row>
    <row r="448" customFormat="false" ht="13.5" hidden="false" customHeight="false" outlineLevel="0" collapsed="false">
      <c r="G448" s="698"/>
    </row>
    <row r="449" customFormat="false" ht="13.5" hidden="false" customHeight="false" outlineLevel="0" collapsed="false">
      <c r="G449" s="698"/>
    </row>
    <row r="450" customFormat="false" ht="13.5" hidden="false" customHeight="false" outlineLevel="0" collapsed="false">
      <c r="G450" s="698"/>
    </row>
    <row r="451" customFormat="false" ht="13.5" hidden="false" customHeight="false" outlineLevel="0" collapsed="false">
      <c r="G451" s="698"/>
    </row>
    <row r="452" customFormat="false" ht="13.5" hidden="false" customHeight="false" outlineLevel="0" collapsed="false">
      <c r="G452" s="698"/>
    </row>
    <row r="453" customFormat="false" ht="13.5" hidden="false" customHeight="false" outlineLevel="0" collapsed="false">
      <c r="G453" s="698"/>
    </row>
    <row r="454" customFormat="false" ht="13.5" hidden="false" customHeight="false" outlineLevel="0" collapsed="false">
      <c r="G454" s="698"/>
    </row>
    <row r="455" customFormat="false" ht="13.5" hidden="false" customHeight="false" outlineLevel="0" collapsed="false">
      <c r="G455" s="698"/>
    </row>
    <row r="456" customFormat="false" ht="13.5" hidden="false" customHeight="false" outlineLevel="0" collapsed="false">
      <c r="G456" s="698"/>
    </row>
    <row r="457" customFormat="false" ht="13.5" hidden="false" customHeight="false" outlineLevel="0" collapsed="false">
      <c r="G457" s="698"/>
    </row>
    <row r="458" customFormat="false" ht="13.5" hidden="false" customHeight="false" outlineLevel="0" collapsed="false">
      <c r="G458" s="698"/>
    </row>
    <row r="459" customFormat="false" ht="13.5" hidden="false" customHeight="false" outlineLevel="0" collapsed="false">
      <c r="G459" s="698"/>
    </row>
    <row r="460" customFormat="false" ht="13.5" hidden="false" customHeight="false" outlineLevel="0" collapsed="false">
      <c r="G460" s="698"/>
    </row>
    <row r="461" customFormat="false" ht="13.5" hidden="false" customHeight="false" outlineLevel="0" collapsed="false">
      <c r="G461" s="698"/>
    </row>
    <row r="462" customFormat="false" ht="13.5" hidden="false" customHeight="false" outlineLevel="0" collapsed="false">
      <c r="G462" s="698"/>
    </row>
    <row r="463" customFormat="false" ht="13.5" hidden="false" customHeight="false" outlineLevel="0" collapsed="false">
      <c r="G463" s="698"/>
    </row>
    <row r="464" customFormat="false" ht="13.5" hidden="false" customHeight="false" outlineLevel="0" collapsed="false">
      <c r="G464" s="698"/>
    </row>
    <row r="465" customFormat="false" ht="13.5" hidden="false" customHeight="false" outlineLevel="0" collapsed="false">
      <c r="G465" s="698"/>
    </row>
    <row r="466" customFormat="false" ht="13.5" hidden="false" customHeight="false" outlineLevel="0" collapsed="false">
      <c r="G466" s="698"/>
    </row>
    <row r="467" customFormat="false" ht="13.5" hidden="false" customHeight="false" outlineLevel="0" collapsed="false">
      <c r="G467" s="698"/>
    </row>
    <row r="468" customFormat="false" ht="13.5" hidden="false" customHeight="false" outlineLevel="0" collapsed="false">
      <c r="G468" s="698"/>
    </row>
    <row r="469" customFormat="false" ht="13.5" hidden="false" customHeight="false" outlineLevel="0" collapsed="false">
      <c r="G469" s="698"/>
    </row>
    <row r="470" customFormat="false" ht="13.5" hidden="false" customHeight="false" outlineLevel="0" collapsed="false">
      <c r="G470" s="698"/>
    </row>
    <row r="471" customFormat="false" ht="13.5" hidden="false" customHeight="false" outlineLevel="0" collapsed="false">
      <c r="G471" s="698"/>
    </row>
    <row r="472" customFormat="false" ht="13.5" hidden="false" customHeight="false" outlineLevel="0" collapsed="false">
      <c r="G472" s="698"/>
    </row>
    <row r="473" customFormat="false" ht="13.5" hidden="false" customHeight="false" outlineLevel="0" collapsed="false">
      <c r="G473" s="698"/>
    </row>
    <row r="474" customFormat="false" ht="13.5" hidden="false" customHeight="false" outlineLevel="0" collapsed="false">
      <c r="G474" s="698"/>
    </row>
    <row r="475" customFormat="false" ht="13.5" hidden="false" customHeight="false" outlineLevel="0" collapsed="false">
      <c r="G475" s="698"/>
    </row>
    <row r="476" customFormat="false" ht="13.5" hidden="false" customHeight="false" outlineLevel="0" collapsed="false">
      <c r="G476" s="698"/>
    </row>
    <row r="477" customFormat="false" ht="13.5" hidden="false" customHeight="false" outlineLevel="0" collapsed="false">
      <c r="G477" s="698"/>
    </row>
    <row r="478" customFormat="false" ht="13.5" hidden="false" customHeight="false" outlineLevel="0" collapsed="false">
      <c r="G478" s="698"/>
    </row>
    <row r="479" customFormat="false" ht="13.5" hidden="false" customHeight="false" outlineLevel="0" collapsed="false">
      <c r="G479" s="698"/>
    </row>
    <row r="480" customFormat="false" ht="13.5" hidden="false" customHeight="false" outlineLevel="0" collapsed="false">
      <c r="G480" s="698"/>
    </row>
    <row r="481" customFormat="false" ht="13.5" hidden="false" customHeight="false" outlineLevel="0" collapsed="false">
      <c r="G481" s="698"/>
    </row>
    <row r="482" customFormat="false" ht="13.5" hidden="false" customHeight="false" outlineLevel="0" collapsed="false">
      <c r="G482" s="698"/>
    </row>
    <row r="483" customFormat="false" ht="13.5" hidden="false" customHeight="false" outlineLevel="0" collapsed="false">
      <c r="G483" s="698"/>
    </row>
    <row r="484" customFormat="false" ht="13.5" hidden="false" customHeight="false" outlineLevel="0" collapsed="false">
      <c r="G484" s="698"/>
    </row>
    <row r="485" customFormat="false" ht="13.5" hidden="false" customHeight="false" outlineLevel="0" collapsed="false">
      <c r="G485" s="698"/>
    </row>
    <row r="486" customFormat="false" ht="13.5" hidden="false" customHeight="false" outlineLevel="0" collapsed="false">
      <c r="G486" s="698"/>
    </row>
    <row r="487" customFormat="false" ht="13.5" hidden="false" customHeight="false" outlineLevel="0" collapsed="false">
      <c r="G487" s="698"/>
    </row>
    <row r="488" customFormat="false" ht="13.5" hidden="false" customHeight="false" outlineLevel="0" collapsed="false">
      <c r="G488" s="698"/>
    </row>
    <row r="489" customFormat="false" ht="13.5" hidden="false" customHeight="false" outlineLevel="0" collapsed="false">
      <c r="G489" s="698"/>
    </row>
    <row r="490" customFormat="false" ht="13.5" hidden="false" customHeight="false" outlineLevel="0" collapsed="false">
      <c r="G490" s="698"/>
    </row>
    <row r="491" customFormat="false" ht="13.5" hidden="false" customHeight="false" outlineLevel="0" collapsed="false">
      <c r="G491" s="698"/>
    </row>
    <row r="492" customFormat="false" ht="13.5" hidden="false" customHeight="false" outlineLevel="0" collapsed="false">
      <c r="G492" s="698"/>
    </row>
    <row r="493" customFormat="false" ht="13.5" hidden="false" customHeight="false" outlineLevel="0" collapsed="false">
      <c r="G493" s="698"/>
    </row>
    <row r="494" customFormat="false" ht="13.5" hidden="false" customHeight="false" outlineLevel="0" collapsed="false">
      <c r="G494" s="698"/>
    </row>
    <row r="495" customFormat="false" ht="13.5" hidden="false" customHeight="false" outlineLevel="0" collapsed="false">
      <c r="G495" s="698"/>
    </row>
    <row r="496" customFormat="false" ht="13.5" hidden="false" customHeight="false" outlineLevel="0" collapsed="false">
      <c r="G496" s="698"/>
    </row>
    <row r="497" customFormat="false" ht="13.5" hidden="false" customHeight="false" outlineLevel="0" collapsed="false">
      <c r="G497" s="698"/>
    </row>
    <row r="498" customFormat="false" ht="13.5" hidden="false" customHeight="false" outlineLevel="0" collapsed="false">
      <c r="G498" s="698"/>
    </row>
    <row r="499" customFormat="false" ht="13.5" hidden="false" customHeight="false" outlineLevel="0" collapsed="false">
      <c r="G499" s="698"/>
    </row>
    <row r="500" customFormat="false" ht="13.5" hidden="false" customHeight="false" outlineLevel="0" collapsed="false">
      <c r="G500" s="698"/>
    </row>
    <row r="501" customFormat="false" ht="13.5" hidden="false" customHeight="false" outlineLevel="0" collapsed="false">
      <c r="G501" s="698"/>
    </row>
    <row r="502" customFormat="false" ht="13.5" hidden="false" customHeight="false" outlineLevel="0" collapsed="false">
      <c r="G502" s="698"/>
    </row>
    <row r="503" customFormat="false" ht="13.5" hidden="false" customHeight="false" outlineLevel="0" collapsed="false">
      <c r="G503" s="698"/>
    </row>
    <row r="504" customFormat="false" ht="13.5" hidden="false" customHeight="false" outlineLevel="0" collapsed="false">
      <c r="G504" s="698"/>
    </row>
    <row r="505" customFormat="false" ht="13.5" hidden="false" customHeight="false" outlineLevel="0" collapsed="false">
      <c r="G505" s="698"/>
    </row>
    <row r="506" customFormat="false" ht="13.5" hidden="false" customHeight="false" outlineLevel="0" collapsed="false">
      <c r="G506" s="698"/>
    </row>
    <row r="507" customFormat="false" ht="13.5" hidden="false" customHeight="false" outlineLevel="0" collapsed="false">
      <c r="G507" s="698"/>
    </row>
    <row r="508" customFormat="false" ht="13.5" hidden="false" customHeight="false" outlineLevel="0" collapsed="false">
      <c r="G508" s="698"/>
    </row>
    <row r="509" customFormat="false" ht="13.5" hidden="false" customHeight="false" outlineLevel="0" collapsed="false">
      <c r="G509" s="698"/>
    </row>
    <row r="510" customFormat="false" ht="13.5" hidden="false" customHeight="false" outlineLevel="0" collapsed="false">
      <c r="G510" s="698"/>
    </row>
    <row r="511" customFormat="false" ht="13.5" hidden="false" customHeight="false" outlineLevel="0" collapsed="false">
      <c r="G511" s="698"/>
    </row>
    <row r="512" customFormat="false" ht="13.5" hidden="false" customHeight="false" outlineLevel="0" collapsed="false">
      <c r="G512" s="698"/>
    </row>
    <row r="513" customFormat="false" ht="13.5" hidden="false" customHeight="false" outlineLevel="0" collapsed="false">
      <c r="G513" s="698"/>
    </row>
    <row r="514" customFormat="false" ht="13.5" hidden="false" customHeight="false" outlineLevel="0" collapsed="false">
      <c r="G514" s="698"/>
    </row>
    <row r="515" customFormat="false" ht="13.5" hidden="false" customHeight="false" outlineLevel="0" collapsed="false">
      <c r="G515" s="698"/>
    </row>
    <row r="516" customFormat="false" ht="13.5" hidden="false" customHeight="false" outlineLevel="0" collapsed="false">
      <c r="G516" s="698"/>
    </row>
    <row r="517" customFormat="false" ht="13.5" hidden="false" customHeight="false" outlineLevel="0" collapsed="false">
      <c r="G517" s="698"/>
    </row>
    <row r="518" customFormat="false" ht="13.5" hidden="false" customHeight="false" outlineLevel="0" collapsed="false">
      <c r="G518" s="698"/>
    </row>
    <row r="519" customFormat="false" ht="13.5" hidden="false" customHeight="false" outlineLevel="0" collapsed="false">
      <c r="G519" s="698"/>
    </row>
    <row r="520" customFormat="false" ht="13.5" hidden="false" customHeight="false" outlineLevel="0" collapsed="false">
      <c r="G520" s="698"/>
    </row>
    <row r="521" customFormat="false" ht="13.5" hidden="false" customHeight="false" outlineLevel="0" collapsed="false">
      <c r="G521" s="698"/>
    </row>
    <row r="522" customFormat="false" ht="13.5" hidden="false" customHeight="false" outlineLevel="0" collapsed="false">
      <c r="G522" s="698"/>
    </row>
    <row r="523" customFormat="false" ht="13.5" hidden="false" customHeight="false" outlineLevel="0" collapsed="false">
      <c r="G523" s="698"/>
    </row>
    <row r="524" customFormat="false" ht="13.5" hidden="false" customHeight="false" outlineLevel="0" collapsed="false">
      <c r="G524" s="698"/>
    </row>
    <row r="525" customFormat="false" ht="13.5" hidden="false" customHeight="false" outlineLevel="0" collapsed="false">
      <c r="G525" s="698"/>
    </row>
    <row r="526" customFormat="false" ht="13.5" hidden="false" customHeight="false" outlineLevel="0" collapsed="false">
      <c r="G526" s="698"/>
    </row>
    <row r="527" customFormat="false" ht="13.5" hidden="false" customHeight="false" outlineLevel="0" collapsed="false">
      <c r="G527" s="698"/>
    </row>
    <row r="528" customFormat="false" ht="13.5" hidden="false" customHeight="false" outlineLevel="0" collapsed="false">
      <c r="G528" s="698"/>
    </row>
    <row r="529" customFormat="false" ht="13.5" hidden="false" customHeight="false" outlineLevel="0" collapsed="false">
      <c r="G529" s="698"/>
    </row>
    <row r="530" customFormat="false" ht="13.5" hidden="false" customHeight="false" outlineLevel="0" collapsed="false">
      <c r="G530" s="698"/>
    </row>
    <row r="531" customFormat="false" ht="13.5" hidden="false" customHeight="false" outlineLevel="0" collapsed="false">
      <c r="G531" s="698"/>
    </row>
    <row r="532" customFormat="false" ht="13.5" hidden="false" customHeight="false" outlineLevel="0" collapsed="false">
      <c r="G532" s="698"/>
    </row>
    <row r="533" customFormat="false" ht="13.5" hidden="false" customHeight="false" outlineLevel="0" collapsed="false">
      <c r="G533" s="698"/>
    </row>
    <row r="534" customFormat="false" ht="13.5" hidden="false" customHeight="false" outlineLevel="0" collapsed="false">
      <c r="G534" s="698"/>
    </row>
    <row r="535" customFormat="false" ht="13.5" hidden="false" customHeight="false" outlineLevel="0" collapsed="false">
      <c r="G535" s="698"/>
    </row>
    <row r="536" customFormat="false" ht="13.5" hidden="false" customHeight="false" outlineLevel="0" collapsed="false">
      <c r="G536" s="698"/>
    </row>
    <row r="537" customFormat="false" ht="13.5" hidden="false" customHeight="false" outlineLevel="0" collapsed="false">
      <c r="G537" s="698"/>
    </row>
    <row r="538" customFormat="false" ht="13.5" hidden="false" customHeight="false" outlineLevel="0" collapsed="false">
      <c r="G538" s="698"/>
    </row>
    <row r="539" customFormat="false" ht="13.5" hidden="false" customHeight="false" outlineLevel="0" collapsed="false">
      <c r="G539" s="698"/>
    </row>
    <row r="540" customFormat="false" ht="13.5" hidden="false" customHeight="false" outlineLevel="0" collapsed="false">
      <c r="G540" s="698"/>
    </row>
    <row r="541" customFormat="false" ht="13.5" hidden="false" customHeight="false" outlineLevel="0" collapsed="false">
      <c r="G541" s="698"/>
    </row>
    <row r="542" customFormat="false" ht="13.5" hidden="false" customHeight="false" outlineLevel="0" collapsed="false">
      <c r="G542" s="698"/>
    </row>
    <row r="543" customFormat="false" ht="13.5" hidden="false" customHeight="false" outlineLevel="0" collapsed="false">
      <c r="G543" s="698"/>
    </row>
    <row r="544" customFormat="false" ht="13.5" hidden="false" customHeight="false" outlineLevel="0" collapsed="false">
      <c r="G544" s="698"/>
    </row>
    <row r="545" customFormat="false" ht="13.5" hidden="false" customHeight="false" outlineLevel="0" collapsed="false">
      <c r="G545" s="698"/>
    </row>
    <row r="546" customFormat="false" ht="13.5" hidden="false" customHeight="false" outlineLevel="0" collapsed="false">
      <c r="G546" s="698"/>
    </row>
    <row r="547" customFormat="false" ht="13.5" hidden="false" customHeight="false" outlineLevel="0" collapsed="false">
      <c r="G547" s="698"/>
    </row>
    <row r="548" customFormat="false" ht="13.5" hidden="false" customHeight="false" outlineLevel="0" collapsed="false">
      <c r="G548" s="698"/>
    </row>
    <row r="549" customFormat="false" ht="13.5" hidden="false" customHeight="false" outlineLevel="0" collapsed="false">
      <c r="G549" s="698"/>
    </row>
    <row r="550" customFormat="false" ht="13.5" hidden="false" customHeight="false" outlineLevel="0" collapsed="false">
      <c r="G550" s="698"/>
    </row>
    <row r="551" customFormat="false" ht="13.5" hidden="false" customHeight="false" outlineLevel="0" collapsed="false">
      <c r="G551" s="698"/>
    </row>
    <row r="552" customFormat="false" ht="13.5" hidden="false" customHeight="false" outlineLevel="0" collapsed="false">
      <c r="G552" s="698"/>
    </row>
    <row r="553" customFormat="false" ht="13.5" hidden="false" customHeight="false" outlineLevel="0" collapsed="false">
      <c r="G553" s="698"/>
    </row>
    <row r="554" customFormat="false" ht="13.5" hidden="false" customHeight="false" outlineLevel="0" collapsed="false">
      <c r="G554" s="698"/>
    </row>
    <row r="555" customFormat="false" ht="13.5" hidden="false" customHeight="false" outlineLevel="0" collapsed="false">
      <c r="G555" s="698"/>
    </row>
    <row r="556" customFormat="false" ht="13.5" hidden="false" customHeight="false" outlineLevel="0" collapsed="false">
      <c r="G556" s="698"/>
    </row>
    <row r="557" customFormat="false" ht="13.5" hidden="false" customHeight="false" outlineLevel="0" collapsed="false">
      <c r="G557" s="698"/>
    </row>
    <row r="558" customFormat="false" ht="13.5" hidden="false" customHeight="false" outlineLevel="0" collapsed="false">
      <c r="G558" s="698"/>
    </row>
    <row r="559" customFormat="false" ht="13.5" hidden="false" customHeight="false" outlineLevel="0" collapsed="false">
      <c r="G559" s="698"/>
    </row>
    <row r="560" customFormat="false" ht="13.5" hidden="false" customHeight="false" outlineLevel="0" collapsed="false">
      <c r="G560" s="698"/>
    </row>
    <row r="561" customFormat="false" ht="13.5" hidden="false" customHeight="false" outlineLevel="0" collapsed="false">
      <c r="G561" s="698"/>
    </row>
    <row r="562" customFormat="false" ht="13.5" hidden="false" customHeight="false" outlineLevel="0" collapsed="false">
      <c r="G562" s="698"/>
    </row>
    <row r="563" customFormat="false" ht="13.5" hidden="false" customHeight="false" outlineLevel="0" collapsed="false">
      <c r="G563" s="698"/>
    </row>
    <row r="564" customFormat="false" ht="13.5" hidden="false" customHeight="false" outlineLevel="0" collapsed="false">
      <c r="G564" s="698"/>
    </row>
    <row r="565" customFormat="false" ht="13.5" hidden="false" customHeight="false" outlineLevel="0" collapsed="false">
      <c r="G565" s="698"/>
    </row>
    <row r="566" customFormat="false" ht="13.5" hidden="false" customHeight="false" outlineLevel="0" collapsed="false">
      <c r="G566" s="698"/>
    </row>
    <row r="567" customFormat="false" ht="13.5" hidden="false" customHeight="false" outlineLevel="0" collapsed="false">
      <c r="G567" s="698"/>
    </row>
    <row r="568" customFormat="false" ht="13.5" hidden="false" customHeight="false" outlineLevel="0" collapsed="false">
      <c r="G568" s="698"/>
    </row>
    <row r="569" customFormat="false" ht="13.5" hidden="false" customHeight="false" outlineLevel="0" collapsed="false">
      <c r="G569" s="698"/>
    </row>
    <row r="570" customFormat="false" ht="13.5" hidden="false" customHeight="false" outlineLevel="0" collapsed="false">
      <c r="G570" s="698"/>
    </row>
    <row r="571" customFormat="false" ht="13.5" hidden="false" customHeight="false" outlineLevel="0" collapsed="false">
      <c r="G571" s="698"/>
    </row>
    <row r="572" customFormat="false" ht="13.5" hidden="false" customHeight="false" outlineLevel="0" collapsed="false">
      <c r="G572" s="698"/>
    </row>
    <row r="573" customFormat="false" ht="13.5" hidden="false" customHeight="false" outlineLevel="0" collapsed="false">
      <c r="G573" s="698"/>
    </row>
    <row r="574" customFormat="false" ht="13.5" hidden="false" customHeight="false" outlineLevel="0" collapsed="false">
      <c r="G574" s="698"/>
    </row>
    <row r="575" customFormat="false" ht="13.5" hidden="false" customHeight="false" outlineLevel="0" collapsed="false">
      <c r="G575" s="698"/>
    </row>
    <row r="576" customFormat="false" ht="13.5" hidden="false" customHeight="false" outlineLevel="0" collapsed="false">
      <c r="G576" s="698"/>
    </row>
    <row r="577" customFormat="false" ht="13.5" hidden="false" customHeight="false" outlineLevel="0" collapsed="false">
      <c r="G577" s="698"/>
    </row>
    <row r="578" customFormat="false" ht="13.5" hidden="false" customHeight="false" outlineLevel="0" collapsed="false">
      <c r="G578" s="698"/>
    </row>
    <row r="579" customFormat="false" ht="13.5" hidden="false" customHeight="false" outlineLevel="0" collapsed="false">
      <c r="G579" s="698"/>
    </row>
    <row r="580" customFormat="false" ht="13.5" hidden="false" customHeight="false" outlineLevel="0" collapsed="false">
      <c r="G580" s="698"/>
    </row>
    <row r="581" customFormat="false" ht="13.5" hidden="false" customHeight="false" outlineLevel="0" collapsed="false">
      <c r="G581" s="698"/>
    </row>
    <row r="582" customFormat="false" ht="13.5" hidden="false" customHeight="false" outlineLevel="0" collapsed="false">
      <c r="G582" s="698"/>
    </row>
    <row r="583" customFormat="false" ht="13.5" hidden="false" customHeight="false" outlineLevel="0" collapsed="false">
      <c r="G583" s="698"/>
    </row>
    <row r="584" customFormat="false" ht="13.5" hidden="false" customHeight="false" outlineLevel="0" collapsed="false">
      <c r="G584" s="698"/>
    </row>
    <row r="585" customFormat="false" ht="13.5" hidden="false" customHeight="false" outlineLevel="0" collapsed="false">
      <c r="G585" s="698"/>
    </row>
    <row r="586" customFormat="false" ht="13.5" hidden="false" customHeight="false" outlineLevel="0" collapsed="false">
      <c r="G586" s="698"/>
    </row>
    <row r="587" customFormat="false" ht="13.5" hidden="false" customHeight="false" outlineLevel="0" collapsed="false">
      <c r="G587" s="698"/>
    </row>
    <row r="588" customFormat="false" ht="13.5" hidden="false" customHeight="false" outlineLevel="0" collapsed="false">
      <c r="G588" s="698"/>
    </row>
    <row r="589" customFormat="false" ht="13.5" hidden="false" customHeight="false" outlineLevel="0" collapsed="false">
      <c r="G589" s="698"/>
    </row>
    <row r="590" customFormat="false" ht="13.5" hidden="false" customHeight="false" outlineLevel="0" collapsed="false">
      <c r="G590" s="698"/>
    </row>
    <row r="591" customFormat="false" ht="13.5" hidden="false" customHeight="false" outlineLevel="0" collapsed="false">
      <c r="G591" s="698"/>
    </row>
    <row r="592" customFormat="false" ht="13.5" hidden="false" customHeight="false" outlineLevel="0" collapsed="false">
      <c r="G592" s="698"/>
    </row>
    <row r="593" customFormat="false" ht="13.5" hidden="false" customHeight="false" outlineLevel="0" collapsed="false">
      <c r="G593" s="698"/>
    </row>
    <row r="594" customFormat="false" ht="13.5" hidden="false" customHeight="false" outlineLevel="0" collapsed="false">
      <c r="G594" s="698"/>
    </row>
    <row r="595" customFormat="false" ht="13.5" hidden="false" customHeight="false" outlineLevel="0" collapsed="false">
      <c r="G595" s="698"/>
    </row>
    <row r="596" customFormat="false" ht="13.5" hidden="false" customHeight="false" outlineLevel="0" collapsed="false">
      <c r="G596" s="698"/>
    </row>
    <row r="597" customFormat="false" ht="13.5" hidden="false" customHeight="false" outlineLevel="0" collapsed="false">
      <c r="G597" s="698"/>
    </row>
    <row r="598" customFormat="false" ht="13.5" hidden="false" customHeight="false" outlineLevel="0" collapsed="false">
      <c r="G598" s="698"/>
    </row>
    <row r="599" customFormat="false" ht="13.5" hidden="false" customHeight="false" outlineLevel="0" collapsed="false">
      <c r="G599" s="698"/>
    </row>
    <row r="600" customFormat="false" ht="13.5" hidden="false" customHeight="false" outlineLevel="0" collapsed="false">
      <c r="G600" s="698"/>
    </row>
    <row r="601" customFormat="false" ht="13.5" hidden="false" customHeight="false" outlineLevel="0" collapsed="false">
      <c r="G601" s="698"/>
    </row>
    <row r="602" customFormat="false" ht="13.5" hidden="false" customHeight="false" outlineLevel="0" collapsed="false">
      <c r="G602" s="698"/>
    </row>
    <row r="603" customFormat="false" ht="13.5" hidden="false" customHeight="false" outlineLevel="0" collapsed="false">
      <c r="G603" s="698"/>
    </row>
    <row r="604" customFormat="false" ht="13.5" hidden="false" customHeight="false" outlineLevel="0" collapsed="false">
      <c r="G604" s="698"/>
    </row>
    <row r="605" customFormat="false" ht="13.5" hidden="false" customHeight="false" outlineLevel="0" collapsed="false">
      <c r="G605" s="698"/>
    </row>
    <row r="606" customFormat="false" ht="13.5" hidden="false" customHeight="false" outlineLevel="0" collapsed="false">
      <c r="G606" s="698"/>
    </row>
    <row r="607" customFormat="false" ht="13.5" hidden="false" customHeight="false" outlineLevel="0" collapsed="false">
      <c r="G607" s="698"/>
    </row>
    <row r="608" customFormat="false" ht="13.5" hidden="false" customHeight="false" outlineLevel="0" collapsed="false">
      <c r="G608" s="698"/>
    </row>
    <row r="609" customFormat="false" ht="13.5" hidden="false" customHeight="false" outlineLevel="0" collapsed="false">
      <c r="G609" s="698"/>
    </row>
    <row r="610" customFormat="false" ht="13.5" hidden="false" customHeight="false" outlineLevel="0" collapsed="false">
      <c r="G610" s="698"/>
    </row>
    <row r="611" customFormat="false" ht="13.5" hidden="false" customHeight="false" outlineLevel="0" collapsed="false">
      <c r="G611" s="698"/>
    </row>
    <row r="612" customFormat="false" ht="13.5" hidden="false" customHeight="false" outlineLevel="0" collapsed="false">
      <c r="G612" s="698"/>
    </row>
    <row r="613" customFormat="false" ht="13.5" hidden="false" customHeight="false" outlineLevel="0" collapsed="false">
      <c r="G613" s="698"/>
    </row>
    <row r="614" customFormat="false" ht="13.5" hidden="false" customHeight="false" outlineLevel="0" collapsed="false">
      <c r="G614" s="698"/>
    </row>
    <row r="615" customFormat="false" ht="13.5" hidden="false" customHeight="false" outlineLevel="0" collapsed="false">
      <c r="G615" s="698"/>
    </row>
    <row r="616" customFormat="false" ht="13.5" hidden="false" customHeight="false" outlineLevel="0" collapsed="false">
      <c r="G616" s="698"/>
    </row>
    <row r="617" customFormat="false" ht="13.5" hidden="false" customHeight="false" outlineLevel="0" collapsed="false">
      <c r="G617" s="698"/>
    </row>
    <row r="618" customFormat="false" ht="13.5" hidden="false" customHeight="false" outlineLevel="0" collapsed="false">
      <c r="G618" s="698"/>
    </row>
    <row r="619" customFormat="false" ht="13.5" hidden="false" customHeight="false" outlineLevel="0" collapsed="false">
      <c r="G619" s="698"/>
    </row>
    <row r="620" customFormat="false" ht="13.5" hidden="false" customHeight="false" outlineLevel="0" collapsed="false">
      <c r="G620" s="698"/>
    </row>
    <row r="621" customFormat="false" ht="13.5" hidden="false" customHeight="false" outlineLevel="0" collapsed="false">
      <c r="G621" s="698"/>
    </row>
    <row r="622" customFormat="false" ht="13.5" hidden="false" customHeight="false" outlineLevel="0" collapsed="false">
      <c r="G622" s="698"/>
    </row>
    <row r="623" customFormat="false" ht="13.5" hidden="false" customHeight="false" outlineLevel="0" collapsed="false">
      <c r="G623" s="698"/>
    </row>
    <row r="624" customFormat="false" ht="13.5" hidden="false" customHeight="false" outlineLevel="0" collapsed="false">
      <c r="G624" s="698"/>
    </row>
    <row r="625" customFormat="false" ht="13.5" hidden="false" customHeight="false" outlineLevel="0" collapsed="false">
      <c r="G625" s="698"/>
    </row>
    <row r="626" customFormat="false" ht="13.5" hidden="false" customHeight="false" outlineLevel="0" collapsed="false">
      <c r="G626" s="698"/>
    </row>
    <row r="627" customFormat="false" ht="13.5" hidden="false" customHeight="false" outlineLevel="0" collapsed="false">
      <c r="G627" s="698"/>
    </row>
    <row r="628" customFormat="false" ht="13.5" hidden="false" customHeight="false" outlineLevel="0" collapsed="false">
      <c r="G628" s="698"/>
    </row>
    <row r="629" customFormat="false" ht="13.5" hidden="false" customHeight="false" outlineLevel="0" collapsed="false">
      <c r="G629" s="698"/>
    </row>
    <row r="630" customFormat="false" ht="13.5" hidden="false" customHeight="false" outlineLevel="0" collapsed="false">
      <c r="G630" s="698"/>
    </row>
    <row r="631" customFormat="false" ht="13.5" hidden="false" customHeight="false" outlineLevel="0" collapsed="false">
      <c r="G631" s="698"/>
    </row>
    <row r="632" customFormat="false" ht="13.5" hidden="false" customHeight="false" outlineLevel="0" collapsed="false">
      <c r="G632" s="698"/>
    </row>
    <row r="633" customFormat="false" ht="13.5" hidden="false" customHeight="false" outlineLevel="0" collapsed="false">
      <c r="G633" s="698"/>
    </row>
    <row r="634" customFormat="false" ht="13.5" hidden="false" customHeight="false" outlineLevel="0" collapsed="false">
      <c r="G634" s="698"/>
    </row>
    <row r="635" customFormat="false" ht="13.5" hidden="false" customHeight="false" outlineLevel="0" collapsed="false">
      <c r="G635" s="698"/>
    </row>
    <row r="636" customFormat="false" ht="13.5" hidden="false" customHeight="false" outlineLevel="0" collapsed="false">
      <c r="G636" s="698"/>
    </row>
    <row r="637" customFormat="false" ht="13.5" hidden="false" customHeight="false" outlineLevel="0" collapsed="false">
      <c r="G637" s="698"/>
    </row>
    <row r="638" customFormat="false" ht="13.5" hidden="false" customHeight="false" outlineLevel="0" collapsed="false">
      <c r="G638" s="698"/>
    </row>
    <row r="639" customFormat="false" ht="13.5" hidden="false" customHeight="false" outlineLevel="0" collapsed="false">
      <c r="G639" s="698"/>
    </row>
    <row r="640" customFormat="false" ht="13.5" hidden="false" customHeight="false" outlineLevel="0" collapsed="false">
      <c r="G640" s="698"/>
    </row>
    <row r="641" customFormat="false" ht="13.5" hidden="false" customHeight="false" outlineLevel="0" collapsed="false">
      <c r="G641" s="698"/>
    </row>
    <row r="642" customFormat="false" ht="13.5" hidden="false" customHeight="false" outlineLevel="0" collapsed="false">
      <c r="G642" s="698"/>
    </row>
    <row r="643" customFormat="false" ht="13.5" hidden="false" customHeight="false" outlineLevel="0" collapsed="false">
      <c r="G643" s="698"/>
    </row>
    <row r="644" customFormat="false" ht="13.5" hidden="false" customHeight="false" outlineLevel="0" collapsed="false">
      <c r="G644" s="698"/>
    </row>
    <row r="645" customFormat="false" ht="13.5" hidden="false" customHeight="false" outlineLevel="0" collapsed="false">
      <c r="G645" s="698"/>
    </row>
    <row r="646" customFormat="false" ht="13.5" hidden="false" customHeight="false" outlineLevel="0" collapsed="false">
      <c r="G646" s="698"/>
    </row>
    <row r="647" customFormat="false" ht="13.5" hidden="false" customHeight="false" outlineLevel="0" collapsed="false">
      <c r="G647" s="698"/>
    </row>
    <row r="648" customFormat="false" ht="13.5" hidden="false" customHeight="false" outlineLevel="0" collapsed="false">
      <c r="G648" s="698"/>
    </row>
    <row r="649" customFormat="false" ht="13.5" hidden="false" customHeight="false" outlineLevel="0" collapsed="false">
      <c r="G649" s="698"/>
    </row>
    <row r="650" customFormat="false" ht="13.5" hidden="false" customHeight="false" outlineLevel="0" collapsed="false">
      <c r="G650" s="698"/>
    </row>
    <row r="651" customFormat="false" ht="13.5" hidden="false" customHeight="false" outlineLevel="0" collapsed="false">
      <c r="G651" s="698"/>
    </row>
    <row r="652" customFormat="false" ht="13.5" hidden="false" customHeight="false" outlineLevel="0" collapsed="false">
      <c r="G652" s="698"/>
    </row>
    <row r="653" customFormat="false" ht="13.5" hidden="false" customHeight="false" outlineLevel="0" collapsed="false">
      <c r="G653" s="698"/>
    </row>
    <row r="654" customFormat="false" ht="13.5" hidden="false" customHeight="false" outlineLevel="0" collapsed="false">
      <c r="G654" s="698"/>
    </row>
    <row r="655" customFormat="false" ht="13.5" hidden="false" customHeight="false" outlineLevel="0" collapsed="false">
      <c r="G655" s="698"/>
    </row>
    <row r="656" customFormat="false" ht="13.5" hidden="false" customHeight="false" outlineLevel="0" collapsed="false">
      <c r="G656" s="698"/>
    </row>
    <row r="657" customFormat="false" ht="13.5" hidden="false" customHeight="false" outlineLevel="0" collapsed="false">
      <c r="G657" s="698"/>
    </row>
    <row r="658" customFormat="false" ht="13.5" hidden="false" customHeight="false" outlineLevel="0" collapsed="false">
      <c r="G658" s="698"/>
    </row>
    <row r="659" customFormat="false" ht="13.5" hidden="false" customHeight="false" outlineLevel="0" collapsed="false">
      <c r="G659" s="698"/>
    </row>
    <row r="660" customFormat="false" ht="13.5" hidden="false" customHeight="false" outlineLevel="0" collapsed="false">
      <c r="G660" s="698"/>
    </row>
    <row r="661" customFormat="false" ht="13.5" hidden="false" customHeight="false" outlineLevel="0" collapsed="false">
      <c r="G661" s="698"/>
    </row>
    <row r="662" customFormat="false" ht="13.5" hidden="false" customHeight="false" outlineLevel="0" collapsed="false">
      <c r="G662" s="698"/>
    </row>
    <row r="663" customFormat="false" ht="13.5" hidden="false" customHeight="false" outlineLevel="0" collapsed="false">
      <c r="G663" s="698"/>
    </row>
    <row r="664" customFormat="false" ht="13.5" hidden="false" customHeight="false" outlineLevel="0" collapsed="false">
      <c r="G664" s="698"/>
    </row>
    <row r="665" customFormat="false" ht="13.5" hidden="false" customHeight="false" outlineLevel="0" collapsed="false">
      <c r="G665" s="698"/>
    </row>
    <row r="666" customFormat="false" ht="13.5" hidden="false" customHeight="false" outlineLevel="0" collapsed="false">
      <c r="G666" s="698"/>
    </row>
    <row r="667" customFormat="false" ht="13.5" hidden="false" customHeight="false" outlineLevel="0" collapsed="false">
      <c r="G667" s="698"/>
    </row>
    <row r="668" customFormat="false" ht="13.5" hidden="false" customHeight="false" outlineLevel="0" collapsed="false">
      <c r="G668" s="698"/>
    </row>
    <row r="669" customFormat="false" ht="13.5" hidden="false" customHeight="false" outlineLevel="0" collapsed="false">
      <c r="G669" s="698"/>
    </row>
    <row r="670" customFormat="false" ht="13.5" hidden="false" customHeight="false" outlineLevel="0" collapsed="false">
      <c r="G670" s="698"/>
    </row>
    <row r="671" customFormat="false" ht="13.5" hidden="false" customHeight="false" outlineLevel="0" collapsed="false">
      <c r="G671" s="698"/>
    </row>
    <row r="672" customFormat="false" ht="13.5" hidden="false" customHeight="false" outlineLevel="0" collapsed="false">
      <c r="G672" s="698"/>
    </row>
    <row r="673" customFormat="false" ht="13.5" hidden="false" customHeight="false" outlineLevel="0" collapsed="false">
      <c r="G673" s="698"/>
    </row>
    <row r="674" customFormat="false" ht="13.5" hidden="false" customHeight="false" outlineLevel="0" collapsed="false">
      <c r="G674" s="698"/>
    </row>
    <row r="675" customFormat="false" ht="13.5" hidden="false" customHeight="false" outlineLevel="0" collapsed="false">
      <c r="G675" s="698"/>
    </row>
    <row r="676" customFormat="false" ht="13.5" hidden="false" customHeight="false" outlineLevel="0" collapsed="false">
      <c r="G676" s="698"/>
    </row>
    <row r="677" customFormat="false" ht="13.5" hidden="false" customHeight="false" outlineLevel="0" collapsed="false">
      <c r="G677" s="698"/>
    </row>
    <row r="678" customFormat="false" ht="13.5" hidden="false" customHeight="false" outlineLevel="0" collapsed="false">
      <c r="G678" s="698"/>
    </row>
    <row r="679" customFormat="false" ht="13.5" hidden="false" customHeight="false" outlineLevel="0" collapsed="false">
      <c r="G679" s="698"/>
    </row>
    <row r="680" customFormat="false" ht="13.5" hidden="false" customHeight="false" outlineLevel="0" collapsed="false">
      <c r="G680" s="698"/>
    </row>
    <row r="681" customFormat="false" ht="13.5" hidden="false" customHeight="false" outlineLevel="0" collapsed="false">
      <c r="G681" s="698"/>
    </row>
    <row r="682" customFormat="false" ht="13.5" hidden="false" customHeight="false" outlineLevel="0" collapsed="false">
      <c r="G682" s="698"/>
    </row>
    <row r="683" customFormat="false" ht="13.5" hidden="false" customHeight="false" outlineLevel="0" collapsed="false">
      <c r="G683" s="698"/>
    </row>
    <row r="684" customFormat="false" ht="13.5" hidden="false" customHeight="false" outlineLevel="0" collapsed="false">
      <c r="G684" s="698"/>
    </row>
    <row r="685" customFormat="false" ht="13.5" hidden="false" customHeight="false" outlineLevel="0" collapsed="false">
      <c r="G685" s="698"/>
    </row>
    <row r="686" customFormat="false" ht="13.5" hidden="false" customHeight="false" outlineLevel="0" collapsed="false">
      <c r="G686" s="698"/>
    </row>
    <row r="687" customFormat="false" ht="13.5" hidden="false" customHeight="false" outlineLevel="0" collapsed="false">
      <c r="G687" s="698"/>
    </row>
    <row r="688" customFormat="false" ht="13.5" hidden="false" customHeight="false" outlineLevel="0" collapsed="false">
      <c r="G688" s="698"/>
    </row>
    <row r="689" customFormat="false" ht="13.5" hidden="false" customHeight="false" outlineLevel="0" collapsed="false">
      <c r="G689" s="698"/>
    </row>
    <row r="690" customFormat="false" ht="13.5" hidden="false" customHeight="false" outlineLevel="0" collapsed="false">
      <c r="G690" s="698"/>
    </row>
    <row r="691" customFormat="false" ht="13.5" hidden="false" customHeight="false" outlineLevel="0" collapsed="false">
      <c r="G691" s="698"/>
    </row>
    <row r="692" customFormat="false" ht="13.5" hidden="false" customHeight="false" outlineLevel="0" collapsed="false">
      <c r="G692" s="698"/>
    </row>
    <row r="693" customFormat="false" ht="13.5" hidden="false" customHeight="false" outlineLevel="0" collapsed="false">
      <c r="G693" s="698"/>
    </row>
    <row r="694" customFormat="false" ht="13.5" hidden="false" customHeight="false" outlineLevel="0" collapsed="false">
      <c r="G694" s="698"/>
    </row>
    <row r="695" customFormat="false" ht="13.5" hidden="false" customHeight="false" outlineLevel="0" collapsed="false">
      <c r="G695" s="698"/>
    </row>
    <row r="696" customFormat="false" ht="13.5" hidden="false" customHeight="false" outlineLevel="0" collapsed="false">
      <c r="G696" s="698"/>
    </row>
    <row r="697" customFormat="false" ht="13.5" hidden="false" customHeight="false" outlineLevel="0" collapsed="false">
      <c r="G697" s="698"/>
    </row>
    <row r="698" customFormat="false" ht="13.5" hidden="false" customHeight="false" outlineLevel="0" collapsed="false">
      <c r="G698" s="698"/>
    </row>
    <row r="699" customFormat="false" ht="13.5" hidden="false" customHeight="false" outlineLevel="0" collapsed="false">
      <c r="G699" s="698"/>
    </row>
    <row r="700" customFormat="false" ht="13.5" hidden="false" customHeight="false" outlineLevel="0" collapsed="false">
      <c r="G700" s="698"/>
    </row>
    <row r="701" customFormat="false" ht="13.5" hidden="false" customHeight="false" outlineLevel="0" collapsed="false">
      <c r="G701" s="698"/>
    </row>
    <row r="702" customFormat="false" ht="13.5" hidden="false" customHeight="false" outlineLevel="0" collapsed="false">
      <c r="G702" s="698"/>
    </row>
    <row r="703" customFormat="false" ht="13.5" hidden="false" customHeight="false" outlineLevel="0" collapsed="false">
      <c r="G703" s="698"/>
    </row>
    <row r="704" customFormat="false" ht="13.5" hidden="false" customHeight="false" outlineLevel="0" collapsed="false">
      <c r="G704" s="698"/>
    </row>
    <row r="705" customFormat="false" ht="13.5" hidden="false" customHeight="false" outlineLevel="0" collapsed="false">
      <c r="G705" s="698"/>
    </row>
    <row r="706" customFormat="false" ht="13.5" hidden="false" customHeight="false" outlineLevel="0" collapsed="false">
      <c r="G706" s="698"/>
    </row>
    <row r="707" customFormat="false" ht="13.5" hidden="false" customHeight="false" outlineLevel="0" collapsed="false">
      <c r="G707" s="698"/>
    </row>
    <row r="708" customFormat="false" ht="13.5" hidden="false" customHeight="false" outlineLevel="0" collapsed="false">
      <c r="G708" s="698"/>
    </row>
    <row r="709" customFormat="false" ht="13.5" hidden="false" customHeight="false" outlineLevel="0" collapsed="false">
      <c r="G709" s="698"/>
    </row>
    <row r="710" customFormat="false" ht="13.5" hidden="false" customHeight="false" outlineLevel="0" collapsed="false">
      <c r="G710" s="698"/>
    </row>
    <row r="711" customFormat="false" ht="13.5" hidden="false" customHeight="false" outlineLevel="0" collapsed="false">
      <c r="G711" s="698"/>
    </row>
    <row r="712" customFormat="false" ht="13.5" hidden="false" customHeight="false" outlineLevel="0" collapsed="false">
      <c r="G712" s="698"/>
    </row>
    <row r="713" customFormat="false" ht="13.5" hidden="false" customHeight="false" outlineLevel="0" collapsed="false">
      <c r="G713" s="698"/>
    </row>
    <row r="714" customFormat="false" ht="13.5" hidden="false" customHeight="false" outlineLevel="0" collapsed="false">
      <c r="G714" s="698"/>
    </row>
    <row r="715" customFormat="false" ht="13.5" hidden="false" customHeight="false" outlineLevel="0" collapsed="false">
      <c r="G715" s="698"/>
    </row>
    <row r="716" customFormat="false" ht="13.5" hidden="false" customHeight="false" outlineLevel="0" collapsed="false">
      <c r="G716" s="698"/>
    </row>
    <row r="717" customFormat="false" ht="13.5" hidden="false" customHeight="false" outlineLevel="0" collapsed="false">
      <c r="G717" s="698"/>
    </row>
    <row r="718" customFormat="false" ht="13.5" hidden="false" customHeight="false" outlineLevel="0" collapsed="false">
      <c r="G718" s="698"/>
    </row>
    <row r="719" customFormat="false" ht="13.5" hidden="false" customHeight="false" outlineLevel="0" collapsed="false">
      <c r="G719" s="698"/>
    </row>
    <row r="720" customFormat="false" ht="13.5" hidden="false" customHeight="false" outlineLevel="0" collapsed="false">
      <c r="G720" s="698"/>
    </row>
    <row r="721" customFormat="false" ht="13.5" hidden="false" customHeight="false" outlineLevel="0" collapsed="false">
      <c r="G721" s="698"/>
    </row>
    <row r="722" customFormat="false" ht="13.5" hidden="false" customHeight="false" outlineLevel="0" collapsed="false">
      <c r="G722" s="698"/>
    </row>
    <row r="723" customFormat="false" ht="13.5" hidden="false" customHeight="false" outlineLevel="0" collapsed="false">
      <c r="G723" s="698"/>
    </row>
    <row r="724" customFormat="false" ht="13.5" hidden="false" customHeight="false" outlineLevel="0" collapsed="false">
      <c r="G724" s="698"/>
    </row>
    <row r="725" customFormat="false" ht="13.5" hidden="false" customHeight="false" outlineLevel="0" collapsed="false">
      <c r="G725" s="698"/>
    </row>
    <row r="726" customFormat="false" ht="13.5" hidden="false" customHeight="false" outlineLevel="0" collapsed="false">
      <c r="G726" s="698"/>
    </row>
    <row r="727" customFormat="false" ht="13.5" hidden="false" customHeight="false" outlineLevel="0" collapsed="false">
      <c r="G727" s="698"/>
    </row>
    <row r="728" customFormat="false" ht="13.5" hidden="false" customHeight="false" outlineLevel="0" collapsed="false">
      <c r="G728" s="698"/>
    </row>
    <row r="729" customFormat="false" ht="13.5" hidden="false" customHeight="false" outlineLevel="0" collapsed="false">
      <c r="G729" s="698"/>
    </row>
    <row r="730" customFormat="false" ht="13.5" hidden="false" customHeight="false" outlineLevel="0" collapsed="false">
      <c r="G730" s="698"/>
    </row>
    <row r="731" customFormat="false" ht="13.5" hidden="false" customHeight="false" outlineLevel="0" collapsed="false">
      <c r="G731" s="698"/>
    </row>
    <row r="732" customFormat="false" ht="13.5" hidden="false" customHeight="false" outlineLevel="0" collapsed="false">
      <c r="G732" s="698"/>
    </row>
    <row r="733" customFormat="false" ht="13.5" hidden="false" customHeight="false" outlineLevel="0" collapsed="false">
      <c r="G733" s="698"/>
    </row>
    <row r="734" customFormat="false" ht="13.5" hidden="false" customHeight="false" outlineLevel="0" collapsed="false">
      <c r="G734" s="698"/>
    </row>
    <row r="735" customFormat="false" ht="13.5" hidden="false" customHeight="false" outlineLevel="0" collapsed="false">
      <c r="G735" s="698"/>
    </row>
    <row r="736" customFormat="false" ht="13.5" hidden="false" customHeight="false" outlineLevel="0" collapsed="false">
      <c r="G736" s="698"/>
    </row>
    <row r="737" customFormat="false" ht="13.5" hidden="false" customHeight="false" outlineLevel="0" collapsed="false">
      <c r="G737" s="698"/>
    </row>
    <row r="738" customFormat="false" ht="13.5" hidden="false" customHeight="false" outlineLevel="0" collapsed="false">
      <c r="G738" s="698"/>
    </row>
    <row r="739" customFormat="false" ht="13.5" hidden="false" customHeight="false" outlineLevel="0" collapsed="false">
      <c r="G739" s="698"/>
    </row>
    <row r="740" customFormat="false" ht="13.5" hidden="false" customHeight="false" outlineLevel="0" collapsed="false">
      <c r="G740" s="698"/>
    </row>
    <row r="741" customFormat="false" ht="13.5" hidden="false" customHeight="false" outlineLevel="0" collapsed="false">
      <c r="G741" s="698"/>
    </row>
    <row r="742" customFormat="false" ht="13.5" hidden="false" customHeight="false" outlineLevel="0" collapsed="false">
      <c r="G742" s="698"/>
    </row>
    <row r="743" customFormat="false" ht="13.5" hidden="false" customHeight="false" outlineLevel="0" collapsed="false">
      <c r="G743" s="698"/>
    </row>
    <row r="744" customFormat="false" ht="13.5" hidden="false" customHeight="false" outlineLevel="0" collapsed="false">
      <c r="G744" s="698"/>
    </row>
    <row r="745" customFormat="false" ht="13.5" hidden="false" customHeight="false" outlineLevel="0" collapsed="false">
      <c r="G745" s="698"/>
    </row>
    <row r="746" customFormat="false" ht="13.5" hidden="false" customHeight="false" outlineLevel="0" collapsed="false">
      <c r="G746" s="698"/>
    </row>
    <row r="747" customFormat="false" ht="13.5" hidden="false" customHeight="false" outlineLevel="0" collapsed="false">
      <c r="G747" s="698"/>
    </row>
    <row r="748" customFormat="false" ht="13.5" hidden="false" customHeight="false" outlineLevel="0" collapsed="false">
      <c r="G748" s="698"/>
    </row>
    <row r="749" customFormat="false" ht="13.5" hidden="false" customHeight="false" outlineLevel="0" collapsed="false">
      <c r="G749" s="698"/>
    </row>
    <row r="750" customFormat="false" ht="13.5" hidden="false" customHeight="false" outlineLevel="0" collapsed="false">
      <c r="G750" s="698"/>
    </row>
    <row r="751" customFormat="false" ht="13.5" hidden="false" customHeight="false" outlineLevel="0" collapsed="false">
      <c r="G751" s="698"/>
    </row>
    <row r="752" customFormat="false" ht="13.5" hidden="false" customHeight="false" outlineLevel="0" collapsed="false">
      <c r="G752" s="698"/>
    </row>
    <row r="753" customFormat="false" ht="13.5" hidden="false" customHeight="false" outlineLevel="0" collapsed="false">
      <c r="G753" s="698"/>
    </row>
    <row r="754" customFormat="false" ht="13.5" hidden="false" customHeight="false" outlineLevel="0" collapsed="false">
      <c r="G754" s="698"/>
    </row>
    <row r="755" customFormat="false" ht="13.5" hidden="false" customHeight="false" outlineLevel="0" collapsed="false">
      <c r="G755" s="698"/>
    </row>
    <row r="756" customFormat="false" ht="13.5" hidden="false" customHeight="false" outlineLevel="0" collapsed="false">
      <c r="G756" s="698"/>
    </row>
    <row r="757" customFormat="false" ht="13.5" hidden="false" customHeight="false" outlineLevel="0" collapsed="false">
      <c r="G757" s="698"/>
    </row>
    <row r="758" customFormat="false" ht="13.5" hidden="false" customHeight="false" outlineLevel="0" collapsed="false">
      <c r="G758" s="698"/>
    </row>
    <row r="759" customFormat="false" ht="13.5" hidden="false" customHeight="false" outlineLevel="0" collapsed="false">
      <c r="G759" s="698"/>
    </row>
    <row r="760" customFormat="false" ht="13.5" hidden="false" customHeight="false" outlineLevel="0" collapsed="false">
      <c r="G760" s="698"/>
    </row>
    <row r="761" customFormat="false" ht="13.5" hidden="false" customHeight="false" outlineLevel="0" collapsed="false">
      <c r="G761" s="698"/>
    </row>
    <row r="762" customFormat="false" ht="13.5" hidden="false" customHeight="false" outlineLevel="0" collapsed="false">
      <c r="G762" s="698"/>
    </row>
    <row r="763" customFormat="false" ht="13.5" hidden="false" customHeight="false" outlineLevel="0" collapsed="false">
      <c r="G763" s="698"/>
    </row>
    <row r="764" customFormat="false" ht="13.5" hidden="false" customHeight="false" outlineLevel="0" collapsed="false">
      <c r="G764" s="698"/>
    </row>
    <row r="765" customFormat="false" ht="13.5" hidden="false" customHeight="false" outlineLevel="0" collapsed="false">
      <c r="G765" s="698"/>
    </row>
    <row r="766" customFormat="false" ht="13.5" hidden="false" customHeight="false" outlineLevel="0" collapsed="false">
      <c r="G766" s="698"/>
    </row>
    <row r="767" customFormat="false" ht="13.5" hidden="false" customHeight="false" outlineLevel="0" collapsed="false">
      <c r="G767" s="698"/>
    </row>
    <row r="768" customFormat="false" ht="13.5" hidden="false" customHeight="false" outlineLevel="0" collapsed="false">
      <c r="G768" s="698"/>
    </row>
    <row r="769" customFormat="false" ht="13.5" hidden="false" customHeight="false" outlineLevel="0" collapsed="false">
      <c r="G769" s="698"/>
    </row>
    <row r="770" customFormat="false" ht="13.5" hidden="false" customHeight="false" outlineLevel="0" collapsed="false">
      <c r="G770" s="698"/>
    </row>
    <row r="771" customFormat="false" ht="13.5" hidden="false" customHeight="false" outlineLevel="0" collapsed="false">
      <c r="G771" s="698"/>
    </row>
    <row r="772" customFormat="false" ht="13.5" hidden="false" customHeight="false" outlineLevel="0" collapsed="false">
      <c r="G772" s="698"/>
    </row>
    <row r="773" customFormat="false" ht="13.5" hidden="false" customHeight="false" outlineLevel="0" collapsed="false">
      <c r="G773" s="698"/>
    </row>
    <row r="774" customFormat="false" ht="13.5" hidden="false" customHeight="false" outlineLevel="0" collapsed="false">
      <c r="G774" s="698"/>
    </row>
    <row r="775" customFormat="false" ht="13.5" hidden="false" customHeight="false" outlineLevel="0" collapsed="false">
      <c r="G775" s="698"/>
    </row>
    <row r="776" customFormat="false" ht="13.5" hidden="false" customHeight="false" outlineLevel="0" collapsed="false">
      <c r="G776" s="698"/>
    </row>
    <row r="777" customFormat="false" ht="13.5" hidden="false" customHeight="false" outlineLevel="0" collapsed="false">
      <c r="G777" s="698"/>
    </row>
    <row r="778" customFormat="false" ht="13.5" hidden="false" customHeight="false" outlineLevel="0" collapsed="false">
      <c r="G778" s="698"/>
    </row>
    <row r="779" customFormat="false" ht="13.5" hidden="false" customHeight="false" outlineLevel="0" collapsed="false">
      <c r="G779" s="698"/>
    </row>
    <row r="780" customFormat="false" ht="13.5" hidden="false" customHeight="false" outlineLevel="0" collapsed="false">
      <c r="G780" s="698"/>
    </row>
    <row r="781" customFormat="false" ht="13.5" hidden="false" customHeight="false" outlineLevel="0" collapsed="false">
      <c r="G781" s="698"/>
    </row>
    <row r="782" customFormat="false" ht="13.5" hidden="false" customHeight="false" outlineLevel="0" collapsed="false">
      <c r="G782" s="698"/>
    </row>
    <row r="783" customFormat="false" ht="13.5" hidden="false" customHeight="false" outlineLevel="0" collapsed="false">
      <c r="G783" s="698"/>
    </row>
    <row r="784" customFormat="false" ht="13.5" hidden="false" customHeight="false" outlineLevel="0" collapsed="false">
      <c r="G784" s="698"/>
    </row>
    <row r="785" customFormat="false" ht="13.5" hidden="false" customHeight="false" outlineLevel="0" collapsed="false">
      <c r="G785" s="698"/>
    </row>
    <row r="786" customFormat="false" ht="13.5" hidden="false" customHeight="false" outlineLevel="0" collapsed="false">
      <c r="G786" s="698"/>
    </row>
    <row r="787" customFormat="false" ht="13.5" hidden="false" customHeight="false" outlineLevel="0" collapsed="false">
      <c r="G787" s="698"/>
    </row>
    <row r="788" customFormat="false" ht="13.5" hidden="false" customHeight="false" outlineLevel="0" collapsed="false">
      <c r="G788" s="698"/>
    </row>
    <row r="789" customFormat="false" ht="13.5" hidden="false" customHeight="false" outlineLevel="0" collapsed="false">
      <c r="G789" s="698"/>
    </row>
    <row r="790" customFormat="false" ht="13.5" hidden="false" customHeight="false" outlineLevel="0" collapsed="false">
      <c r="G790" s="698"/>
    </row>
    <row r="791" customFormat="false" ht="13.5" hidden="false" customHeight="false" outlineLevel="0" collapsed="false">
      <c r="G791" s="698"/>
    </row>
    <row r="792" customFormat="false" ht="13.5" hidden="false" customHeight="false" outlineLevel="0" collapsed="false">
      <c r="G792" s="698"/>
    </row>
    <row r="793" customFormat="false" ht="13.5" hidden="false" customHeight="false" outlineLevel="0" collapsed="false">
      <c r="G793" s="698"/>
    </row>
    <row r="794" customFormat="false" ht="13.5" hidden="false" customHeight="false" outlineLevel="0" collapsed="false">
      <c r="G794" s="698"/>
    </row>
    <row r="795" customFormat="false" ht="13.5" hidden="false" customHeight="false" outlineLevel="0" collapsed="false">
      <c r="G795" s="698"/>
    </row>
    <row r="796" customFormat="false" ht="13.5" hidden="false" customHeight="false" outlineLevel="0" collapsed="false">
      <c r="G796" s="698"/>
    </row>
    <row r="797" customFormat="false" ht="13.5" hidden="false" customHeight="false" outlineLevel="0" collapsed="false">
      <c r="G797" s="698"/>
    </row>
    <row r="798" customFormat="false" ht="13.5" hidden="false" customHeight="false" outlineLevel="0" collapsed="false">
      <c r="G798" s="698"/>
    </row>
    <row r="799" customFormat="false" ht="13.5" hidden="false" customHeight="false" outlineLevel="0" collapsed="false">
      <c r="G799" s="698"/>
    </row>
    <row r="800" customFormat="false" ht="13.5" hidden="false" customHeight="false" outlineLevel="0" collapsed="false">
      <c r="G800" s="698"/>
    </row>
    <row r="801" customFormat="false" ht="13.5" hidden="false" customHeight="false" outlineLevel="0" collapsed="false">
      <c r="G801" s="698"/>
    </row>
    <row r="802" customFormat="false" ht="13.5" hidden="false" customHeight="false" outlineLevel="0" collapsed="false">
      <c r="G802" s="698"/>
    </row>
    <row r="803" customFormat="false" ht="13.5" hidden="false" customHeight="false" outlineLevel="0" collapsed="false">
      <c r="G803" s="698"/>
    </row>
    <row r="804" customFormat="false" ht="13.5" hidden="false" customHeight="false" outlineLevel="0" collapsed="false">
      <c r="G804" s="698"/>
    </row>
    <row r="805" customFormat="false" ht="13.5" hidden="false" customHeight="false" outlineLevel="0" collapsed="false">
      <c r="G805" s="698"/>
    </row>
    <row r="806" customFormat="false" ht="13.5" hidden="false" customHeight="false" outlineLevel="0" collapsed="false">
      <c r="G806" s="698"/>
    </row>
    <row r="807" customFormat="false" ht="13.5" hidden="false" customHeight="false" outlineLevel="0" collapsed="false">
      <c r="G807" s="698"/>
    </row>
    <row r="808" customFormat="false" ht="13.5" hidden="false" customHeight="false" outlineLevel="0" collapsed="false">
      <c r="G808" s="698"/>
    </row>
    <row r="809" customFormat="false" ht="13.5" hidden="false" customHeight="false" outlineLevel="0" collapsed="false">
      <c r="G809" s="698"/>
    </row>
    <row r="810" customFormat="false" ht="13.5" hidden="false" customHeight="false" outlineLevel="0" collapsed="false">
      <c r="G810" s="698"/>
    </row>
    <row r="811" customFormat="false" ht="13.5" hidden="false" customHeight="false" outlineLevel="0" collapsed="false">
      <c r="G811" s="698"/>
    </row>
    <row r="812" customFormat="false" ht="13.5" hidden="false" customHeight="false" outlineLevel="0" collapsed="false">
      <c r="G812" s="698"/>
    </row>
    <row r="813" customFormat="false" ht="13.5" hidden="false" customHeight="false" outlineLevel="0" collapsed="false">
      <c r="G813" s="698"/>
    </row>
    <row r="814" customFormat="false" ht="13.5" hidden="false" customHeight="false" outlineLevel="0" collapsed="false">
      <c r="G814" s="698"/>
    </row>
    <row r="815" customFormat="false" ht="13.5" hidden="false" customHeight="false" outlineLevel="0" collapsed="false">
      <c r="G815" s="698"/>
    </row>
    <row r="816" customFormat="false" ht="13.5" hidden="false" customHeight="false" outlineLevel="0" collapsed="false">
      <c r="G816" s="698"/>
    </row>
    <row r="817" customFormat="false" ht="13.5" hidden="false" customHeight="false" outlineLevel="0" collapsed="false">
      <c r="G817" s="698"/>
    </row>
    <row r="818" customFormat="false" ht="13.5" hidden="false" customHeight="false" outlineLevel="0" collapsed="false">
      <c r="G818" s="698"/>
    </row>
    <row r="819" customFormat="false" ht="13.5" hidden="false" customHeight="false" outlineLevel="0" collapsed="false">
      <c r="G819" s="698"/>
    </row>
    <row r="820" customFormat="false" ht="13.5" hidden="false" customHeight="false" outlineLevel="0" collapsed="false">
      <c r="G820" s="698"/>
    </row>
    <row r="821" customFormat="false" ht="13.5" hidden="false" customHeight="false" outlineLevel="0" collapsed="false">
      <c r="G821" s="698"/>
    </row>
    <row r="822" customFormat="false" ht="13.5" hidden="false" customHeight="false" outlineLevel="0" collapsed="false">
      <c r="G822" s="698"/>
    </row>
    <row r="823" customFormat="false" ht="13.5" hidden="false" customHeight="false" outlineLevel="0" collapsed="false">
      <c r="G823" s="698"/>
    </row>
    <row r="824" customFormat="false" ht="13.5" hidden="false" customHeight="false" outlineLevel="0" collapsed="false">
      <c r="G824" s="698"/>
    </row>
    <row r="825" customFormat="false" ht="13.5" hidden="false" customHeight="false" outlineLevel="0" collapsed="false">
      <c r="G825" s="698"/>
    </row>
    <row r="826" customFormat="false" ht="13.5" hidden="false" customHeight="false" outlineLevel="0" collapsed="false">
      <c r="G826" s="698"/>
    </row>
    <row r="827" customFormat="false" ht="13.5" hidden="false" customHeight="false" outlineLevel="0" collapsed="false">
      <c r="G827" s="698"/>
    </row>
    <row r="828" customFormat="false" ht="13.5" hidden="false" customHeight="false" outlineLevel="0" collapsed="false">
      <c r="G828" s="698"/>
    </row>
    <row r="829" customFormat="false" ht="13.5" hidden="false" customHeight="false" outlineLevel="0" collapsed="false">
      <c r="G829" s="698"/>
    </row>
    <row r="830" customFormat="false" ht="13.5" hidden="false" customHeight="false" outlineLevel="0" collapsed="false">
      <c r="G830" s="698"/>
    </row>
    <row r="831" customFormat="false" ht="13.5" hidden="false" customHeight="false" outlineLevel="0" collapsed="false">
      <c r="G831" s="698"/>
    </row>
    <row r="832" customFormat="false" ht="13.5" hidden="false" customHeight="false" outlineLevel="0" collapsed="false">
      <c r="G832" s="698"/>
    </row>
    <row r="833" customFormat="false" ht="13.5" hidden="false" customHeight="false" outlineLevel="0" collapsed="false">
      <c r="G833" s="698"/>
    </row>
    <row r="834" customFormat="false" ht="13.5" hidden="false" customHeight="false" outlineLevel="0" collapsed="false">
      <c r="G834" s="698"/>
    </row>
    <row r="835" customFormat="false" ht="13.5" hidden="false" customHeight="false" outlineLevel="0" collapsed="false">
      <c r="G835" s="698"/>
    </row>
    <row r="836" customFormat="false" ht="13.5" hidden="false" customHeight="false" outlineLevel="0" collapsed="false">
      <c r="G836" s="698"/>
    </row>
    <row r="837" customFormat="false" ht="13.5" hidden="false" customHeight="false" outlineLevel="0" collapsed="false">
      <c r="G837" s="698"/>
    </row>
    <row r="838" customFormat="false" ht="13.5" hidden="false" customHeight="false" outlineLevel="0" collapsed="false">
      <c r="G838" s="698"/>
    </row>
    <row r="839" customFormat="false" ht="13.5" hidden="false" customHeight="false" outlineLevel="0" collapsed="false">
      <c r="G839" s="698"/>
    </row>
    <row r="840" customFormat="false" ht="13.5" hidden="false" customHeight="false" outlineLevel="0" collapsed="false">
      <c r="G840" s="698"/>
    </row>
    <row r="841" customFormat="false" ht="13.5" hidden="false" customHeight="false" outlineLevel="0" collapsed="false">
      <c r="G841" s="698"/>
    </row>
    <row r="842" customFormat="false" ht="13.5" hidden="false" customHeight="false" outlineLevel="0" collapsed="false">
      <c r="G842" s="698"/>
    </row>
    <row r="843" customFormat="false" ht="13.5" hidden="false" customHeight="false" outlineLevel="0" collapsed="false">
      <c r="G843" s="698"/>
    </row>
    <row r="844" customFormat="false" ht="13.5" hidden="false" customHeight="false" outlineLevel="0" collapsed="false">
      <c r="G844" s="698"/>
    </row>
    <row r="845" customFormat="false" ht="13.5" hidden="false" customHeight="false" outlineLevel="0" collapsed="false">
      <c r="G845" s="698"/>
    </row>
    <row r="846" customFormat="false" ht="13.5" hidden="false" customHeight="false" outlineLevel="0" collapsed="false">
      <c r="G846" s="698"/>
    </row>
    <row r="847" customFormat="false" ht="13.5" hidden="false" customHeight="false" outlineLevel="0" collapsed="false">
      <c r="G847" s="698"/>
    </row>
    <row r="848" customFormat="false" ht="13.5" hidden="false" customHeight="false" outlineLevel="0" collapsed="false">
      <c r="G848" s="698"/>
    </row>
    <row r="849" customFormat="false" ht="13.5" hidden="false" customHeight="false" outlineLevel="0" collapsed="false">
      <c r="G849" s="698"/>
    </row>
    <row r="850" customFormat="false" ht="13.5" hidden="false" customHeight="false" outlineLevel="0" collapsed="false">
      <c r="G850" s="698"/>
    </row>
    <row r="851" customFormat="false" ht="13.5" hidden="false" customHeight="false" outlineLevel="0" collapsed="false">
      <c r="G851" s="698"/>
    </row>
    <row r="852" customFormat="false" ht="13.5" hidden="false" customHeight="false" outlineLevel="0" collapsed="false">
      <c r="G852" s="698"/>
    </row>
    <row r="853" customFormat="false" ht="13.5" hidden="false" customHeight="false" outlineLevel="0" collapsed="false">
      <c r="G853" s="698"/>
    </row>
    <row r="854" customFormat="false" ht="13.5" hidden="false" customHeight="false" outlineLevel="0" collapsed="false">
      <c r="G854" s="698"/>
    </row>
    <row r="855" customFormat="false" ht="13.5" hidden="false" customHeight="false" outlineLevel="0" collapsed="false">
      <c r="G855" s="698"/>
    </row>
    <row r="856" customFormat="false" ht="13.5" hidden="false" customHeight="false" outlineLevel="0" collapsed="false">
      <c r="G856" s="698"/>
    </row>
    <row r="857" customFormat="false" ht="13.5" hidden="false" customHeight="false" outlineLevel="0" collapsed="false">
      <c r="G857" s="698"/>
    </row>
    <row r="858" customFormat="false" ht="13.5" hidden="false" customHeight="false" outlineLevel="0" collapsed="false">
      <c r="G858" s="698"/>
    </row>
    <row r="859" customFormat="false" ht="13.5" hidden="false" customHeight="false" outlineLevel="0" collapsed="false">
      <c r="G859" s="698"/>
    </row>
    <row r="860" customFormat="false" ht="13.5" hidden="false" customHeight="false" outlineLevel="0" collapsed="false">
      <c r="G860" s="698"/>
    </row>
    <row r="861" customFormat="false" ht="13.5" hidden="false" customHeight="false" outlineLevel="0" collapsed="false">
      <c r="G861" s="698"/>
    </row>
    <row r="862" customFormat="false" ht="13.5" hidden="false" customHeight="false" outlineLevel="0" collapsed="false">
      <c r="G862" s="698"/>
    </row>
    <row r="863" customFormat="false" ht="13.5" hidden="false" customHeight="false" outlineLevel="0" collapsed="false">
      <c r="G863" s="698"/>
    </row>
    <row r="864" customFormat="false" ht="13.5" hidden="false" customHeight="false" outlineLevel="0" collapsed="false">
      <c r="G864" s="698"/>
    </row>
    <row r="865" customFormat="false" ht="13.5" hidden="false" customHeight="false" outlineLevel="0" collapsed="false">
      <c r="G865" s="698"/>
    </row>
    <row r="866" customFormat="false" ht="13.5" hidden="false" customHeight="false" outlineLevel="0" collapsed="false">
      <c r="G866" s="698"/>
    </row>
    <row r="867" customFormat="false" ht="13.5" hidden="false" customHeight="false" outlineLevel="0" collapsed="false">
      <c r="G867" s="698"/>
    </row>
    <row r="868" customFormat="false" ht="13.5" hidden="false" customHeight="false" outlineLevel="0" collapsed="false">
      <c r="G868" s="698"/>
    </row>
    <row r="869" customFormat="false" ht="13.5" hidden="false" customHeight="false" outlineLevel="0" collapsed="false">
      <c r="G869" s="698"/>
    </row>
    <row r="870" customFormat="false" ht="13.5" hidden="false" customHeight="false" outlineLevel="0" collapsed="false">
      <c r="G870" s="698"/>
    </row>
    <row r="871" customFormat="false" ht="13.5" hidden="false" customHeight="false" outlineLevel="0" collapsed="false">
      <c r="G871" s="698"/>
    </row>
    <row r="872" customFormat="false" ht="13.5" hidden="false" customHeight="false" outlineLevel="0" collapsed="false">
      <c r="G872" s="698"/>
    </row>
    <row r="873" customFormat="false" ht="13.5" hidden="false" customHeight="false" outlineLevel="0" collapsed="false">
      <c r="G873" s="698"/>
    </row>
    <row r="874" customFormat="false" ht="13.5" hidden="false" customHeight="false" outlineLevel="0" collapsed="false">
      <c r="G874" s="698"/>
    </row>
    <row r="875" customFormat="false" ht="13.5" hidden="false" customHeight="false" outlineLevel="0" collapsed="false">
      <c r="G875" s="698"/>
    </row>
    <row r="876" customFormat="false" ht="13.5" hidden="false" customHeight="false" outlineLevel="0" collapsed="false">
      <c r="G876" s="698"/>
    </row>
    <row r="877" customFormat="false" ht="13.5" hidden="false" customHeight="false" outlineLevel="0" collapsed="false">
      <c r="G877" s="698"/>
    </row>
    <row r="878" customFormat="false" ht="13.5" hidden="false" customHeight="false" outlineLevel="0" collapsed="false">
      <c r="G878" s="698"/>
    </row>
    <row r="879" customFormat="false" ht="13.5" hidden="false" customHeight="false" outlineLevel="0" collapsed="false">
      <c r="G879" s="698"/>
    </row>
    <row r="880" customFormat="false" ht="13.5" hidden="false" customHeight="false" outlineLevel="0" collapsed="false">
      <c r="G880" s="698"/>
    </row>
    <row r="881" customFormat="false" ht="13.5" hidden="false" customHeight="false" outlineLevel="0" collapsed="false">
      <c r="G881" s="698"/>
    </row>
    <row r="882" customFormat="false" ht="13.5" hidden="false" customHeight="false" outlineLevel="0" collapsed="false">
      <c r="G882" s="698"/>
    </row>
    <row r="883" customFormat="false" ht="13.5" hidden="false" customHeight="false" outlineLevel="0" collapsed="false">
      <c r="G883" s="698"/>
    </row>
    <row r="884" customFormat="false" ht="13.5" hidden="false" customHeight="false" outlineLevel="0" collapsed="false">
      <c r="G884" s="698"/>
    </row>
    <row r="885" customFormat="false" ht="13.5" hidden="false" customHeight="false" outlineLevel="0" collapsed="false">
      <c r="G885" s="698"/>
    </row>
    <row r="886" customFormat="false" ht="13.5" hidden="false" customHeight="false" outlineLevel="0" collapsed="false">
      <c r="G886" s="698"/>
    </row>
    <row r="887" customFormat="false" ht="13.5" hidden="false" customHeight="false" outlineLevel="0" collapsed="false">
      <c r="G887" s="698"/>
    </row>
    <row r="888" customFormat="false" ht="13.5" hidden="false" customHeight="false" outlineLevel="0" collapsed="false">
      <c r="G888" s="698"/>
    </row>
    <row r="889" customFormat="false" ht="13.5" hidden="false" customHeight="false" outlineLevel="0" collapsed="false">
      <c r="G889" s="698"/>
    </row>
    <row r="890" customFormat="false" ht="13.5" hidden="false" customHeight="false" outlineLevel="0" collapsed="false">
      <c r="G890" s="698"/>
    </row>
    <row r="891" customFormat="false" ht="13.5" hidden="false" customHeight="false" outlineLevel="0" collapsed="false">
      <c r="G891" s="698"/>
    </row>
    <row r="892" customFormat="false" ht="13.5" hidden="false" customHeight="false" outlineLevel="0" collapsed="false">
      <c r="G892" s="698"/>
    </row>
    <row r="893" customFormat="false" ht="13.5" hidden="false" customHeight="false" outlineLevel="0" collapsed="false">
      <c r="G893" s="698"/>
    </row>
    <row r="894" customFormat="false" ht="13.5" hidden="false" customHeight="false" outlineLevel="0" collapsed="false">
      <c r="G894" s="698"/>
    </row>
    <row r="895" customFormat="false" ht="13.5" hidden="false" customHeight="false" outlineLevel="0" collapsed="false">
      <c r="G895" s="698"/>
    </row>
    <row r="896" customFormat="false" ht="13.5" hidden="false" customHeight="false" outlineLevel="0" collapsed="false">
      <c r="G896" s="698"/>
    </row>
    <row r="897" customFormat="false" ht="13.5" hidden="false" customHeight="false" outlineLevel="0" collapsed="false">
      <c r="G897" s="698"/>
    </row>
    <row r="898" customFormat="false" ht="13.5" hidden="false" customHeight="false" outlineLevel="0" collapsed="false">
      <c r="G898" s="698"/>
    </row>
    <row r="899" customFormat="false" ht="13.5" hidden="false" customHeight="false" outlineLevel="0" collapsed="false">
      <c r="G899" s="698"/>
    </row>
    <row r="900" customFormat="false" ht="13.5" hidden="false" customHeight="false" outlineLevel="0" collapsed="false">
      <c r="G900" s="698"/>
    </row>
    <row r="901" customFormat="false" ht="13.5" hidden="false" customHeight="false" outlineLevel="0" collapsed="false">
      <c r="G901" s="698"/>
    </row>
    <row r="902" customFormat="false" ht="13.5" hidden="false" customHeight="false" outlineLevel="0" collapsed="false">
      <c r="G902" s="698"/>
    </row>
    <row r="903" customFormat="false" ht="13.5" hidden="false" customHeight="false" outlineLevel="0" collapsed="false">
      <c r="G903" s="698"/>
    </row>
    <row r="904" customFormat="false" ht="13.5" hidden="false" customHeight="false" outlineLevel="0" collapsed="false">
      <c r="G904" s="698"/>
    </row>
    <row r="905" customFormat="false" ht="13.5" hidden="false" customHeight="false" outlineLevel="0" collapsed="false">
      <c r="G905" s="698"/>
    </row>
    <row r="906" customFormat="false" ht="13.5" hidden="false" customHeight="false" outlineLevel="0" collapsed="false">
      <c r="G906" s="698"/>
    </row>
    <row r="907" customFormat="false" ht="13.5" hidden="false" customHeight="false" outlineLevel="0" collapsed="false">
      <c r="G907" s="698"/>
    </row>
    <row r="908" customFormat="false" ht="13.5" hidden="false" customHeight="false" outlineLevel="0" collapsed="false">
      <c r="G908" s="698"/>
    </row>
    <row r="909" customFormat="false" ht="13.5" hidden="false" customHeight="false" outlineLevel="0" collapsed="false">
      <c r="G909" s="698"/>
    </row>
    <row r="910" customFormat="false" ht="13.5" hidden="false" customHeight="false" outlineLevel="0" collapsed="false">
      <c r="G910" s="698"/>
    </row>
    <row r="911" customFormat="false" ht="13.5" hidden="false" customHeight="false" outlineLevel="0" collapsed="false">
      <c r="G911" s="698"/>
    </row>
    <row r="912" customFormat="false" ht="13.5" hidden="false" customHeight="false" outlineLevel="0" collapsed="false">
      <c r="G912" s="698"/>
    </row>
    <row r="913" customFormat="false" ht="13.5" hidden="false" customHeight="false" outlineLevel="0" collapsed="false">
      <c r="G913" s="698"/>
    </row>
    <row r="914" customFormat="false" ht="13.5" hidden="false" customHeight="false" outlineLevel="0" collapsed="false">
      <c r="G914" s="698"/>
    </row>
    <row r="915" customFormat="false" ht="13.5" hidden="false" customHeight="false" outlineLevel="0" collapsed="false">
      <c r="G915" s="698"/>
    </row>
    <row r="916" customFormat="false" ht="13.5" hidden="false" customHeight="false" outlineLevel="0" collapsed="false">
      <c r="G916" s="698"/>
    </row>
    <row r="917" customFormat="false" ht="13.5" hidden="false" customHeight="false" outlineLevel="0" collapsed="false">
      <c r="G917" s="698"/>
    </row>
    <row r="918" customFormat="false" ht="13.5" hidden="false" customHeight="false" outlineLevel="0" collapsed="false">
      <c r="G918" s="698"/>
    </row>
    <row r="919" customFormat="false" ht="13.5" hidden="false" customHeight="false" outlineLevel="0" collapsed="false">
      <c r="G919" s="698"/>
    </row>
    <row r="920" customFormat="false" ht="13.5" hidden="false" customHeight="false" outlineLevel="0" collapsed="false">
      <c r="G920" s="698"/>
    </row>
    <row r="921" customFormat="false" ht="13.5" hidden="false" customHeight="false" outlineLevel="0" collapsed="false">
      <c r="G921" s="698"/>
    </row>
    <row r="922" customFormat="false" ht="13.5" hidden="false" customHeight="false" outlineLevel="0" collapsed="false">
      <c r="G922" s="698"/>
    </row>
    <row r="923" customFormat="false" ht="13.5" hidden="false" customHeight="false" outlineLevel="0" collapsed="false">
      <c r="G923" s="698"/>
    </row>
    <row r="924" customFormat="false" ht="13.5" hidden="false" customHeight="false" outlineLevel="0" collapsed="false">
      <c r="G924" s="698"/>
    </row>
    <row r="925" customFormat="false" ht="13.5" hidden="false" customHeight="false" outlineLevel="0" collapsed="false">
      <c r="G925" s="698"/>
    </row>
    <row r="926" customFormat="false" ht="13.5" hidden="false" customHeight="false" outlineLevel="0" collapsed="false">
      <c r="G926" s="698"/>
    </row>
    <row r="927" customFormat="false" ht="13.5" hidden="false" customHeight="false" outlineLevel="0" collapsed="false">
      <c r="G927" s="698"/>
    </row>
    <row r="928" customFormat="false" ht="13.5" hidden="false" customHeight="false" outlineLevel="0" collapsed="false">
      <c r="G928" s="698"/>
    </row>
    <row r="929" customFormat="false" ht="13.5" hidden="false" customHeight="false" outlineLevel="0" collapsed="false">
      <c r="G929" s="698"/>
    </row>
    <row r="930" customFormat="false" ht="13.5" hidden="false" customHeight="false" outlineLevel="0" collapsed="false">
      <c r="G930" s="698"/>
    </row>
    <row r="931" customFormat="false" ht="13.5" hidden="false" customHeight="false" outlineLevel="0" collapsed="false">
      <c r="G931" s="698"/>
    </row>
    <row r="932" customFormat="false" ht="13.5" hidden="false" customHeight="false" outlineLevel="0" collapsed="false">
      <c r="G932" s="698"/>
    </row>
    <row r="933" customFormat="false" ht="13.5" hidden="false" customHeight="false" outlineLevel="0" collapsed="false">
      <c r="G933" s="698"/>
    </row>
    <row r="934" customFormat="false" ht="13.5" hidden="false" customHeight="false" outlineLevel="0" collapsed="false">
      <c r="G934" s="698"/>
    </row>
    <row r="935" customFormat="false" ht="13.5" hidden="false" customHeight="false" outlineLevel="0" collapsed="false">
      <c r="G935" s="698"/>
    </row>
    <row r="936" customFormat="false" ht="13.5" hidden="false" customHeight="false" outlineLevel="0" collapsed="false">
      <c r="G936" s="698"/>
    </row>
    <row r="937" customFormat="false" ht="13.5" hidden="false" customHeight="false" outlineLevel="0" collapsed="false">
      <c r="G937" s="698"/>
    </row>
    <row r="938" customFormat="false" ht="13.5" hidden="false" customHeight="false" outlineLevel="0" collapsed="false">
      <c r="G938" s="698"/>
    </row>
    <row r="939" customFormat="false" ht="13.5" hidden="false" customHeight="false" outlineLevel="0" collapsed="false">
      <c r="G939" s="698"/>
    </row>
    <row r="940" customFormat="false" ht="13.5" hidden="false" customHeight="false" outlineLevel="0" collapsed="false">
      <c r="G940" s="698"/>
    </row>
    <row r="941" customFormat="false" ht="13.5" hidden="false" customHeight="false" outlineLevel="0" collapsed="false">
      <c r="G941" s="698"/>
    </row>
    <row r="942" customFormat="false" ht="13.5" hidden="false" customHeight="false" outlineLevel="0" collapsed="false">
      <c r="G942" s="698"/>
    </row>
    <row r="943" customFormat="false" ht="13.5" hidden="false" customHeight="false" outlineLevel="0" collapsed="false">
      <c r="G943" s="698"/>
    </row>
    <row r="944" customFormat="false" ht="13.5" hidden="false" customHeight="false" outlineLevel="0" collapsed="false">
      <c r="G944" s="698"/>
    </row>
    <row r="945" customFormat="false" ht="13.5" hidden="false" customHeight="false" outlineLevel="0" collapsed="false">
      <c r="G945" s="698"/>
    </row>
    <row r="946" customFormat="false" ht="13.5" hidden="false" customHeight="false" outlineLevel="0" collapsed="false">
      <c r="G946" s="698"/>
    </row>
    <row r="947" customFormat="false" ht="13.5" hidden="false" customHeight="false" outlineLevel="0" collapsed="false">
      <c r="G947" s="698"/>
    </row>
    <row r="948" customFormat="false" ht="13.5" hidden="false" customHeight="false" outlineLevel="0" collapsed="false">
      <c r="G948" s="698"/>
    </row>
    <row r="949" customFormat="false" ht="13.5" hidden="false" customHeight="false" outlineLevel="0" collapsed="false">
      <c r="G949" s="698"/>
    </row>
    <row r="950" customFormat="false" ht="13.5" hidden="false" customHeight="false" outlineLevel="0" collapsed="false">
      <c r="G950" s="698"/>
    </row>
    <row r="951" customFormat="false" ht="13.5" hidden="false" customHeight="false" outlineLevel="0" collapsed="false">
      <c r="G951" s="698"/>
    </row>
    <row r="952" customFormat="false" ht="13.5" hidden="false" customHeight="false" outlineLevel="0" collapsed="false">
      <c r="G952" s="698"/>
    </row>
    <row r="953" customFormat="false" ht="13.5" hidden="false" customHeight="false" outlineLevel="0" collapsed="false">
      <c r="G953" s="698"/>
    </row>
    <row r="954" customFormat="false" ht="13.5" hidden="false" customHeight="false" outlineLevel="0" collapsed="false">
      <c r="G954" s="698"/>
    </row>
    <row r="955" customFormat="false" ht="13.5" hidden="false" customHeight="false" outlineLevel="0" collapsed="false">
      <c r="G955" s="698"/>
    </row>
    <row r="956" customFormat="false" ht="13.5" hidden="false" customHeight="false" outlineLevel="0" collapsed="false">
      <c r="G956" s="698"/>
    </row>
    <row r="957" customFormat="false" ht="13.5" hidden="false" customHeight="false" outlineLevel="0" collapsed="false">
      <c r="G957" s="698"/>
    </row>
    <row r="958" customFormat="false" ht="13.5" hidden="false" customHeight="false" outlineLevel="0" collapsed="false">
      <c r="G958" s="698"/>
    </row>
    <row r="959" customFormat="false" ht="13.5" hidden="false" customHeight="false" outlineLevel="0" collapsed="false">
      <c r="G959" s="698"/>
    </row>
    <row r="960" customFormat="false" ht="13.5" hidden="false" customHeight="false" outlineLevel="0" collapsed="false">
      <c r="G960" s="698"/>
    </row>
    <row r="961" customFormat="false" ht="13.5" hidden="false" customHeight="false" outlineLevel="0" collapsed="false">
      <c r="G961" s="698"/>
    </row>
    <row r="962" customFormat="false" ht="13.5" hidden="false" customHeight="false" outlineLevel="0" collapsed="false">
      <c r="G962" s="698"/>
    </row>
    <row r="963" customFormat="false" ht="13.5" hidden="false" customHeight="false" outlineLevel="0" collapsed="false">
      <c r="G963" s="698"/>
    </row>
    <row r="964" customFormat="false" ht="13.5" hidden="false" customHeight="false" outlineLevel="0" collapsed="false">
      <c r="G964" s="698"/>
    </row>
    <row r="965" customFormat="false" ht="13.5" hidden="false" customHeight="false" outlineLevel="0" collapsed="false">
      <c r="G965" s="698"/>
    </row>
    <row r="966" customFormat="false" ht="13.5" hidden="false" customHeight="false" outlineLevel="0" collapsed="false">
      <c r="G966" s="698"/>
    </row>
    <row r="967" customFormat="false" ht="13.5" hidden="false" customHeight="false" outlineLevel="0" collapsed="false">
      <c r="G967" s="698"/>
    </row>
    <row r="968" customFormat="false" ht="13.5" hidden="false" customHeight="false" outlineLevel="0" collapsed="false">
      <c r="G968" s="698"/>
    </row>
    <row r="969" customFormat="false" ht="13.5" hidden="false" customHeight="false" outlineLevel="0" collapsed="false">
      <c r="G969" s="698"/>
    </row>
    <row r="970" customFormat="false" ht="13.5" hidden="false" customHeight="false" outlineLevel="0" collapsed="false">
      <c r="G970" s="698"/>
    </row>
    <row r="971" customFormat="false" ht="13.5" hidden="false" customHeight="false" outlineLevel="0" collapsed="false">
      <c r="G971" s="698"/>
    </row>
    <row r="972" customFormat="false" ht="13.5" hidden="false" customHeight="false" outlineLevel="0" collapsed="false">
      <c r="G972" s="698"/>
    </row>
    <row r="973" customFormat="false" ht="13.5" hidden="false" customHeight="false" outlineLevel="0" collapsed="false">
      <c r="G973" s="698"/>
    </row>
    <row r="974" customFormat="false" ht="13.5" hidden="false" customHeight="false" outlineLevel="0" collapsed="false">
      <c r="G974" s="698"/>
    </row>
    <row r="975" customFormat="false" ht="13.5" hidden="false" customHeight="false" outlineLevel="0" collapsed="false">
      <c r="G975" s="698"/>
    </row>
    <row r="976" customFormat="false" ht="13.5" hidden="false" customHeight="false" outlineLevel="0" collapsed="false">
      <c r="G976" s="698"/>
    </row>
    <row r="977" customFormat="false" ht="13.5" hidden="false" customHeight="false" outlineLevel="0" collapsed="false">
      <c r="G977" s="698"/>
    </row>
    <row r="978" customFormat="false" ht="13.5" hidden="false" customHeight="false" outlineLevel="0" collapsed="false">
      <c r="G978" s="698"/>
    </row>
    <row r="979" customFormat="false" ht="13.5" hidden="false" customHeight="false" outlineLevel="0" collapsed="false">
      <c r="G979" s="698"/>
    </row>
    <row r="980" customFormat="false" ht="13.5" hidden="false" customHeight="false" outlineLevel="0" collapsed="false">
      <c r="G980" s="698"/>
    </row>
    <row r="981" customFormat="false" ht="13.5" hidden="false" customHeight="false" outlineLevel="0" collapsed="false">
      <c r="G981" s="698"/>
    </row>
    <row r="982" customFormat="false" ht="13.5" hidden="false" customHeight="false" outlineLevel="0" collapsed="false">
      <c r="G982" s="698"/>
    </row>
    <row r="983" customFormat="false" ht="13.5" hidden="false" customHeight="false" outlineLevel="0" collapsed="false">
      <c r="G983" s="698"/>
    </row>
    <row r="984" customFormat="false" ht="13.5" hidden="false" customHeight="false" outlineLevel="0" collapsed="false">
      <c r="G984" s="698"/>
    </row>
    <row r="985" customFormat="false" ht="13.5" hidden="false" customHeight="false" outlineLevel="0" collapsed="false">
      <c r="G985" s="698"/>
    </row>
    <row r="986" customFormat="false" ht="13.5" hidden="false" customHeight="false" outlineLevel="0" collapsed="false">
      <c r="G986" s="698"/>
    </row>
    <row r="987" customFormat="false" ht="13.5" hidden="false" customHeight="false" outlineLevel="0" collapsed="false">
      <c r="G987" s="698"/>
    </row>
    <row r="988" customFormat="false" ht="13.5" hidden="false" customHeight="false" outlineLevel="0" collapsed="false">
      <c r="G988" s="698"/>
    </row>
    <row r="989" customFormat="false" ht="13.5" hidden="false" customHeight="false" outlineLevel="0" collapsed="false">
      <c r="G989" s="698"/>
    </row>
    <row r="990" customFormat="false" ht="13.5" hidden="false" customHeight="false" outlineLevel="0" collapsed="false">
      <c r="G990" s="698"/>
    </row>
    <row r="991" customFormat="false" ht="13.5" hidden="false" customHeight="false" outlineLevel="0" collapsed="false">
      <c r="G991" s="698"/>
    </row>
    <row r="992" customFormat="false" ht="13.5" hidden="false" customHeight="false" outlineLevel="0" collapsed="false">
      <c r="G992" s="698"/>
    </row>
    <row r="993" customFormat="false" ht="13.5" hidden="false" customHeight="false" outlineLevel="0" collapsed="false">
      <c r="G993" s="698"/>
    </row>
    <row r="994" customFormat="false" ht="13.5" hidden="false" customHeight="false" outlineLevel="0" collapsed="false">
      <c r="G994" s="698"/>
    </row>
    <row r="995" customFormat="false" ht="13.5" hidden="false" customHeight="false" outlineLevel="0" collapsed="false">
      <c r="G995" s="698"/>
    </row>
    <row r="996" customFormat="false" ht="13.5" hidden="false" customHeight="false" outlineLevel="0" collapsed="false">
      <c r="G996" s="698"/>
    </row>
    <row r="997" customFormat="false" ht="13.5" hidden="false" customHeight="false" outlineLevel="0" collapsed="false">
      <c r="G997" s="698"/>
    </row>
    <row r="998" customFormat="false" ht="13.5" hidden="false" customHeight="false" outlineLevel="0" collapsed="false">
      <c r="G998" s="698"/>
    </row>
    <row r="999" customFormat="false" ht="13.5" hidden="false" customHeight="false" outlineLevel="0" collapsed="false">
      <c r="G999" s="698"/>
    </row>
    <row r="1000" customFormat="false" ht="13.5" hidden="false" customHeight="false" outlineLevel="0" collapsed="false">
      <c r="G1000" s="698"/>
    </row>
    <row r="1001" customFormat="false" ht="13.5" hidden="false" customHeight="false" outlineLevel="0" collapsed="false">
      <c r="G1001" s="698"/>
    </row>
    <row r="1002" customFormat="false" ht="13.5" hidden="false" customHeight="false" outlineLevel="0" collapsed="false">
      <c r="G1002" s="698"/>
    </row>
    <row r="1003" customFormat="false" ht="13.5" hidden="false" customHeight="false" outlineLevel="0" collapsed="false">
      <c r="G1003" s="698"/>
    </row>
    <row r="1004" customFormat="false" ht="13.5" hidden="false" customHeight="false" outlineLevel="0" collapsed="false">
      <c r="G1004" s="698"/>
    </row>
    <row r="1005" customFormat="false" ht="13.5" hidden="false" customHeight="false" outlineLevel="0" collapsed="false">
      <c r="G1005" s="698"/>
    </row>
    <row r="1006" customFormat="false" ht="13.5" hidden="false" customHeight="false" outlineLevel="0" collapsed="false">
      <c r="G1006" s="698"/>
    </row>
    <row r="1007" customFormat="false" ht="13.5" hidden="false" customHeight="false" outlineLevel="0" collapsed="false">
      <c r="G1007" s="698"/>
    </row>
    <row r="1008" customFormat="false" ht="13.5" hidden="false" customHeight="false" outlineLevel="0" collapsed="false">
      <c r="G1008" s="698"/>
    </row>
    <row r="1009" customFormat="false" ht="13.5" hidden="false" customHeight="false" outlineLevel="0" collapsed="false">
      <c r="G1009" s="698"/>
    </row>
    <row r="1010" customFormat="false" ht="13.5" hidden="false" customHeight="false" outlineLevel="0" collapsed="false">
      <c r="G1010" s="698"/>
    </row>
    <row r="1011" customFormat="false" ht="13.5" hidden="false" customHeight="false" outlineLevel="0" collapsed="false">
      <c r="G1011" s="698"/>
    </row>
    <row r="1012" customFormat="false" ht="13.5" hidden="false" customHeight="false" outlineLevel="0" collapsed="false">
      <c r="G1012" s="698"/>
    </row>
    <row r="1013" customFormat="false" ht="13.5" hidden="false" customHeight="false" outlineLevel="0" collapsed="false">
      <c r="G1013" s="698"/>
    </row>
    <row r="1014" customFormat="false" ht="13.5" hidden="false" customHeight="false" outlineLevel="0" collapsed="false">
      <c r="G1014" s="698"/>
    </row>
    <row r="1015" customFormat="false" ht="13.5" hidden="false" customHeight="false" outlineLevel="0" collapsed="false">
      <c r="G1015" s="698"/>
    </row>
    <row r="1016" customFormat="false" ht="13.5" hidden="false" customHeight="false" outlineLevel="0" collapsed="false">
      <c r="G1016" s="698"/>
    </row>
    <row r="1017" customFormat="false" ht="13.5" hidden="false" customHeight="false" outlineLevel="0" collapsed="false">
      <c r="G1017" s="698"/>
    </row>
    <row r="1018" customFormat="false" ht="13.5" hidden="false" customHeight="false" outlineLevel="0" collapsed="false">
      <c r="G1018" s="698"/>
    </row>
    <row r="1019" customFormat="false" ht="13.5" hidden="false" customHeight="false" outlineLevel="0" collapsed="false">
      <c r="G1019" s="698"/>
    </row>
    <row r="1020" customFormat="false" ht="13.5" hidden="false" customHeight="false" outlineLevel="0" collapsed="false">
      <c r="G1020" s="698"/>
    </row>
    <row r="1021" customFormat="false" ht="13.5" hidden="false" customHeight="false" outlineLevel="0" collapsed="false">
      <c r="G1021" s="698"/>
    </row>
    <row r="1022" customFormat="false" ht="13.5" hidden="false" customHeight="false" outlineLevel="0" collapsed="false">
      <c r="G1022" s="698"/>
    </row>
    <row r="1023" customFormat="false" ht="13.5" hidden="false" customHeight="false" outlineLevel="0" collapsed="false">
      <c r="G1023" s="698"/>
    </row>
    <row r="1024" customFormat="false" ht="13.5" hidden="false" customHeight="false" outlineLevel="0" collapsed="false">
      <c r="G1024" s="698"/>
    </row>
    <row r="1025" customFormat="false" ht="13.5" hidden="false" customHeight="false" outlineLevel="0" collapsed="false">
      <c r="G1025" s="698"/>
    </row>
    <row r="1026" customFormat="false" ht="13.5" hidden="false" customHeight="false" outlineLevel="0" collapsed="false">
      <c r="G1026" s="698"/>
    </row>
    <row r="1027" customFormat="false" ht="13.5" hidden="false" customHeight="false" outlineLevel="0" collapsed="false">
      <c r="G1027" s="698"/>
    </row>
    <row r="1028" customFormat="false" ht="13.5" hidden="false" customHeight="false" outlineLevel="0" collapsed="false">
      <c r="G1028" s="698"/>
    </row>
    <row r="1029" customFormat="false" ht="13.5" hidden="false" customHeight="false" outlineLevel="0" collapsed="false">
      <c r="G1029" s="698"/>
    </row>
    <row r="1030" customFormat="false" ht="13.5" hidden="false" customHeight="false" outlineLevel="0" collapsed="false">
      <c r="G1030" s="698"/>
    </row>
    <row r="1031" customFormat="false" ht="13.5" hidden="false" customHeight="false" outlineLevel="0" collapsed="false">
      <c r="G1031" s="698"/>
    </row>
    <row r="1032" customFormat="false" ht="13.5" hidden="false" customHeight="false" outlineLevel="0" collapsed="false">
      <c r="G1032" s="698"/>
    </row>
    <row r="1033" customFormat="false" ht="13.5" hidden="false" customHeight="false" outlineLevel="0" collapsed="false">
      <c r="G1033" s="698"/>
    </row>
    <row r="1034" customFormat="false" ht="13.5" hidden="false" customHeight="false" outlineLevel="0" collapsed="false">
      <c r="G1034" s="698"/>
    </row>
    <row r="1035" customFormat="false" ht="13.5" hidden="false" customHeight="false" outlineLevel="0" collapsed="false">
      <c r="G1035" s="698"/>
    </row>
    <row r="1036" customFormat="false" ht="13.5" hidden="false" customHeight="false" outlineLevel="0" collapsed="false">
      <c r="G1036" s="698"/>
    </row>
    <row r="1037" customFormat="false" ht="13.5" hidden="false" customHeight="false" outlineLevel="0" collapsed="false">
      <c r="G1037" s="698"/>
    </row>
    <row r="1038" customFormat="false" ht="13.5" hidden="false" customHeight="false" outlineLevel="0" collapsed="false">
      <c r="G1038" s="698"/>
    </row>
    <row r="1039" customFormat="false" ht="13.5" hidden="false" customHeight="false" outlineLevel="0" collapsed="false">
      <c r="G1039" s="698"/>
    </row>
    <row r="1040" customFormat="false" ht="13.5" hidden="false" customHeight="false" outlineLevel="0" collapsed="false">
      <c r="G1040" s="698"/>
    </row>
    <row r="1041" customFormat="false" ht="13.5" hidden="false" customHeight="false" outlineLevel="0" collapsed="false">
      <c r="G1041" s="698"/>
    </row>
    <row r="1042" customFormat="false" ht="13.5" hidden="false" customHeight="false" outlineLevel="0" collapsed="false">
      <c r="G1042" s="698"/>
    </row>
    <row r="1043" customFormat="false" ht="13.5" hidden="false" customHeight="false" outlineLevel="0" collapsed="false">
      <c r="G1043" s="698"/>
    </row>
    <row r="1044" customFormat="false" ht="13.5" hidden="false" customHeight="false" outlineLevel="0" collapsed="false">
      <c r="G1044" s="698"/>
    </row>
    <row r="1045" customFormat="false" ht="13.5" hidden="false" customHeight="false" outlineLevel="0" collapsed="false">
      <c r="G1045" s="698"/>
    </row>
    <row r="1046" customFormat="false" ht="13.5" hidden="false" customHeight="false" outlineLevel="0" collapsed="false">
      <c r="G1046" s="698"/>
    </row>
    <row r="1047" customFormat="false" ht="13.5" hidden="false" customHeight="false" outlineLevel="0" collapsed="false">
      <c r="G1047" s="698"/>
    </row>
    <row r="1048" customFormat="false" ht="13.5" hidden="false" customHeight="false" outlineLevel="0" collapsed="false">
      <c r="G1048" s="698"/>
    </row>
    <row r="1049" customFormat="false" ht="13.5" hidden="false" customHeight="false" outlineLevel="0" collapsed="false">
      <c r="G1049" s="698"/>
    </row>
    <row r="1050" customFormat="false" ht="13.5" hidden="false" customHeight="false" outlineLevel="0" collapsed="false">
      <c r="G1050" s="698"/>
    </row>
    <row r="1051" customFormat="false" ht="13.5" hidden="false" customHeight="false" outlineLevel="0" collapsed="false">
      <c r="G1051" s="698"/>
    </row>
    <row r="1052" customFormat="false" ht="13.5" hidden="false" customHeight="false" outlineLevel="0" collapsed="false">
      <c r="G1052" s="698"/>
    </row>
  </sheetData>
  <mergeCells count="32">
    <mergeCell ref="G4:H4"/>
    <mergeCell ref="A5:C5"/>
    <mergeCell ref="G5:H5"/>
    <mergeCell ref="A6:C6"/>
    <mergeCell ref="A7:C7"/>
    <mergeCell ref="A12:C12"/>
    <mergeCell ref="B13:C13"/>
    <mergeCell ref="A14:C14"/>
    <mergeCell ref="B15:C15"/>
    <mergeCell ref="A21:C21"/>
    <mergeCell ref="A27:C27"/>
    <mergeCell ref="A28:C28"/>
    <mergeCell ref="A29:C29"/>
    <mergeCell ref="A30:C30"/>
    <mergeCell ref="B31:C31"/>
    <mergeCell ref="A32:C32"/>
    <mergeCell ref="B33:C33"/>
    <mergeCell ref="A34:C34"/>
    <mergeCell ref="B35:C35"/>
    <mergeCell ref="A36:C36"/>
    <mergeCell ref="A37:C37"/>
    <mergeCell ref="B38:C38"/>
    <mergeCell ref="A39:C39"/>
    <mergeCell ref="A40:C40"/>
    <mergeCell ref="B41:C41"/>
    <mergeCell ref="A42:C42"/>
    <mergeCell ref="A43:C43"/>
    <mergeCell ref="A44:C44"/>
    <mergeCell ref="A45:C45"/>
    <mergeCell ref="A46:C46"/>
    <mergeCell ref="A47:C47"/>
    <mergeCell ref="A49:C4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3" width="0.99"/>
    <col collapsed="false" customWidth="true" hidden="false" outlineLevel="0" max="2" min="2" style="13" width="8.62"/>
    <col collapsed="false" customWidth="true" hidden="false" outlineLevel="0" max="3" min="3" style="13" width="13.62"/>
    <col collapsed="false" customWidth="true" hidden="false" outlineLevel="0" max="5" min="4" style="13" width="8.62"/>
    <col collapsed="false" customWidth="true" hidden="false" outlineLevel="0" max="6" min="6" style="13" width="13.62"/>
    <col collapsed="false" customWidth="true" hidden="false" outlineLevel="0" max="7" min="7" style="13" width="8.75"/>
    <col collapsed="false" customWidth="true" hidden="false" outlineLevel="0" max="8" min="8" style="13" width="8.62"/>
    <col collapsed="false" customWidth="true" hidden="false" outlineLevel="0" max="9" min="9" style="13" width="13.62"/>
    <col collapsed="false" customWidth="true" hidden="false" outlineLevel="0" max="10" min="10" style="13" width="8.75"/>
    <col collapsed="false" customWidth="false" hidden="false" outlineLevel="0" max="257" min="11" style="13" width="8.99"/>
  </cols>
  <sheetData>
    <row r="1" customFormat="false" ht="12" hidden="false" customHeight="false" outlineLevel="0" collapsed="false">
      <c r="J1" s="14"/>
    </row>
    <row r="2" customFormat="false" ht="16.5" hidden="false" customHeight="true" outlineLevel="0" collapsed="false">
      <c r="B2" s="15" t="s">
        <v>720</v>
      </c>
    </row>
    <row r="3" customFormat="false" ht="16.5" hidden="false" customHeight="true" outlineLevel="0" collapsed="false">
      <c r="J3" s="17" t="s">
        <v>616</v>
      </c>
    </row>
    <row r="4" customFormat="false" ht="23.25" hidden="false" customHeight="true" outlineLevel="0" collapsed="false">
      <c r="B4" s="726" t="s">
        <v>721</v>
      </c>
      <c r="C4" s="726"/>
      <c r="D4" s="727" t="s">
        <v>722</v>
      </c>
      <c r="E4" s="556" t="s">
        <v>721</v>
      </c>
      <c r="F4" s="556"/>
      <c r="G4" s="728" t="s">
        <v>722</v>
      </c>
      <c r="H4" s="556" t="s">
        <v>721</v>
      </c>
      <c r="I4" s="556"/>
      <c r="J4" s="726" t="s">
        <v>722</v>
      </c>
    </row>
    <row r="5" customFormat="false" ht="21" hidden="false" customHeight="true" outlineLevel="0" collapsed="false">
      <c r="B5" s="476" t="s">
        <v>723</v>
      </c>
      <c r="C5" s="729"/>
      <c r="D5" s="730" t="n">
        <v>672</v>
      </c>
      <c r="E5" s="731"/>
      <c r="F5" s="732"/>
      <c r="G5" s="733"/>
      <c r="I5" s="734"/>
    </row>
    <row r="6" customFormat="false" ht="21" hidden="false" customHeight="true" outlineLevel="0" collapsed="false">
      <c r="B6" s="476" t="s">
        <v>724</v>
      </c>
      <c r="C6" s="729"/>
      <c r="D6" s="730" t="n">
        <v>163</v>
      </c>
      <c r="E6" s="476" t="s">
        <v>725</v>
      </c>
      <c r="F6" s="559"/>
      <c r="G6" s="735" t="n">
        <v>0</v>
      </c>
      <c r="H6" s="736"/>
      <c r="I6" s="737" t="s">
        <v>726</v>
      </c>
      <c r="J6" s="738" t="n">
        <v>29</v>
      </c>
    </row>
    <row r="7" customFormat="false" ht="21" hidden="false" customHeight="true" outlineLevel="0" collapsed="false">
      <c r="B7" s="476" t="s">
        <v>727</v>
      </c>
      <c r="C7" s="739"/>
      <c r="D7" s="730" t="n">
        <v>5</v>
      </c>
      <c r="E7" s="476" t="s">
        <v>728</v>
      </c>
      <c r="F7" s="740"/>
      <c r="G7" s="730" t="n">
        <v>10</v>
      </c>
      <c r="H7" s="736"/>
      <c r="I7" s="737" t="s">
        <v>729</v>
      </c>
      <c r="J7" s="738" t="n">
        <v>11</v>
      </c>
    </row>
    <row r="8" customFormat="false" ht="21" hidden="false" customHeight="true" outlineLevel="0" collapsed="false">
      <c r="B8" s="736"/>
      <c r="C8" s="741" t="s">
        <v>730</v>
      </c>
      <c r="D8" s="742" t="n">
        <v>1</v>
      </c>
      <c r="E8" s="476" t="s">
        <v>731</v>
      </c>
      <c r="F8" s="740"/>
      <c r="G8" s="730" t="n">
        <v>5</v>
      </c>
      <c r="H8" s="736"/>
      <c r="I8" s="737" t="s">
        <v>732</v>
      </c>
      <c r="J8" s="738" t="n">
        <v>3</v>
      </c>
    </row>
    <row r="9" customFormat="false" ht="21" hidden="false" customHeight="true" outlineLevel="0" collapsed="false">
      <c r="B9" s="736"/>
      <c r="C9" s="741" t="s">
        <v>733</v>
      </c>
      <c r="D9" s="742" t="n">
        <v>1</v>
      </c>
      <c r="E9" s="476" t="s">
        <v>734</v>
      </c>
      <c r="F9" s="740"/>
      <c r="G9" s="730" t="n">
        <v>3</v>
      </c>
      <c r="H9" s="736"/>
      <c r="I9" s="737" t="s">
        <v>735</v>
      </c>
      <c r="J9" s="738" t="n">
        <v>19</v>
      </c>
    </row>
    <row r="10" customFormat="false" ht="21" hidden="false" customHeight="true" outlineLevel="0" collapsed="false">
      <c r="B10" s="736"/>
      <c r="C10" s="741" t="s">
        <v>736</v>
      </c>
      <c r="D10" s="742" t="n">
        <v>2</v>
      </c>
      <c r="E10" s="476" t="s">
        <v>737</v>
      </c>
      <c r="F10" s="740"/>
      <c r="G10" s="730" t="n">
        <v>44</v>
      </c>
      <c r="H10" s="736"/>
      <c r="I10" s="737" t="s">
        <v>738</v>
      </c>
      <c r="J10" s="738" t="n">
        <v>29</v>
      </c>
    </row>
    <row r="11" customFormat="false" ht="21" hidden="false" customHeight="true" outlineLevel="0" collapsed="false">
      <c r="B11" s="743"/>
      <c r="C11" s="741" t="s">
        <v>732</v>
      </c>
      <c r="D11" s="742" t="n">
        <v>1</v>
      </c>
      <c r="E11" s="736"/>
      <c r="F11" s="737" t="s">
        <v>739</v>
      </c>
      <c r="G11" s="742" t="n">
        <v>25</v>
      </c>
      <c r="H11" s="476" t="s">
        <v>740</v>
      </c>
      <c r="I11" s="732"/>
      <c r="J11" s="744" t="n">
        <v>3</v>
      </c>
    </row>
    <row r="12" customFormat="false" ht="21" hidden="false" customHeight="true" outlineLevel="0" collapsed="false">
      <c r="B12" s="476" t="s">
        <v>741</v>
      </c>
      <c r="C12" s="729"/>
      <c r="D12" s="730" t="n">
        <v>96</v>
      </c>
      <c r="E12" s="736"/>
      <c r="F12" s="737" t="s">
        <v>742</v>
      </c>
      <c r="G12" s="742" t="n">
        <v>5</v>
      </c>
      <c r="H12" s="476" t="s">
        <v>743</v>
      </c>
      <c r="I12" s="732"/>
      <c r="J12" s="744" t="n">
        <v>7</v>
      </c>
    </row>
    <row r="13" customFormat="false" ht="21" hidden="false" customHeight="true" outlineLevel="0" collapsed="false">
      <c r="B13" s="736"/>
      <c r="C13" s="741" t="s">
        <v>730</v>
      </c>
      <c r="D13" s="742" t="n">
        <v>28</v>
      </c>
      <c r="E13" s="736"/>
      <c r="F13" s="737" t="s">
        <v>744</v>
      </c>
      <c r="G13" s="742" t="n">
        <v>1</v>
      </c>
      <c r="H13" s="476" t="s">
        <v>745</v>
      </c>
      <c r="I13" s="732"/>
      <c r="J13" s="744" t="n">
        <v>21</v>
      </c>
    </row>
    <row r="14" customFormat="false" ht="21" hidden="false" customHeight="true" outlineLevel="0" collapsed="false">
      <c r="B14" s="736"/>
      <c r="C14" s="741" t="s">
        <v>733</v>
      </c>
      <c r="D14" s="742" t="n">
        <v>7</v>
      </c>
      <c r="E14" s="736"/>
      <c r="F14" s="737" t="s">
        <v>746</v>
      </c>
      <c r="G14" s="742" t="n">
        <v>13</v>
      </c>
      <c r="H14" s="476" t="s">
        <v>747</v>
      </c>
      <c r="I14" s="732"/>
      <c r="J14" s="744" t="n">
        <v>98</v>
      </c>
    </row>
    <row r="15" customFormat="false" ht="21" hidden="false" customHeight="true" outlineLevel="0" collapsed="false">
      <c r="B15" s="736"/>
      <c r="C15" s="741" t="s">
        <v>748</v>
      </c>
      <c r="D15" s="742" t="n">
        <v>11</v>
      </c>
      <c r="E15" s="476" t="s">
        <v>749</v>
      </c>
      <c r="F15" s="732"/>
      <c r="G15" s="730" t="n">
        <v>509</v>
      </c>
      <c r="H15" s="743"/>
      <c r="I15" s="737" t="s">
        <v>739</v>
      </c>
      <c r="J15" s="738" t="n">
        <v>33</v>
      </c>
    </row>
    <row r="16" customFormat="false" ht="21" hidden="false" customHeight="true" outlineLevel="0" collapsed="false">
      <c r="B16" s="736"/>
      <c r="C16" s="741" t="s">
        <v>736</v>
      </c>
      <c r="D16" s="742" t="n">
        <v>31</v>
      </c>
      <c r="E16" s="476" t="s">
        <v>750</v>
      </c>
      <c r="F16" s="732"/>
      <c r="G16" s="730" t="n">
        <v>380</v>
      </c>
      <c r="H16" s="736"/>
      <c r="I16" s="737" t="s">
        <v>742</v>
      </c>
      <c r="J16" s="738" t="n">
        <v>2</v>
      </c>
    </row>
    <row r="17" customFormat="false" ht="21" hidden="false" customHeight="true" outlineLevel="0" collapsed="false">
      <c r="B17" s="736"/>
      <c r="C17" s="741" t="s">
        <v>751</v>
      </c>
      <c r="D17" s="742" t="n">
        <v>8</v>
      </c>
      <c r="E17" s="736"/>
      <c r="F17" s="737" t="s">
        <v>730</v>
      </c>
      <c r="G17" s="742" t="n">
        <v>43</v>
      </c>
      <c r="H17" s="736"/>
      <c r="I17" s="737" t="s">
        <v>746</v>
      </c>
      <c r="J17" s="738" t="n">
        <v>63</v>
      </c>
    </row>
    <row r="18" customFormat="false" ht="21" hidden="false" customHeight="true" outlineLevel="0" collapsed="false">
      <c r="B18" s="736"/>
      <c r="C18" s="741" t="s">
        <v>732</v>
      </c>
      <c r="D18" s="742" t="n">
        <v>3</v>
      </c>
      <c r="E18" s="736"/>
      <c r="F18" s="737" t="s">
        <v>733</v>
      </c>
      <c r="G18" s="742" t="n">
        <v>77</v>
      </c>
      <c r="H18" s="736"/>
      <c r="I18" s="737"/>
    </row>
    <row r="19" customFormat="false" ht="21" hidden="false" customHeight="true" outlineLevel="0" collapsed="false">
      <c r="B19" s="736"/>
      <c r="C19" s="741" t="s">
        <v>735</v>
      </c>
      <c r="D19" s="742" t="n">
        <v>7</v>
      </c>
      <c r="E19" s="736"/>
      <c r="F19" s="737" t="s">
        <v>748</v>
      </c>
      <c r="G19" s="742" t="n">
        <v>64</v>
      </c>
      <c r="H19" s="736"/>
      <c r="I19" s="737"/>
    </row>
    <row r="20" customFormat="false" ht="21" hidden="false" customHeight="true" outlineLevel="0" collapsed="false">
      <c r="B20" s="736"/>
      <c r="C20" s="741" t="s">
        <v>738</v>
      </c>
      <c r="D20" s="742" t="n">
        <v>1</v>
      </c>
      <c r="E20" s="736"/>
      <c r="F20" s="737" t="s">
        <v>736</v>
      </c>
      <c r="G20" s="742" t="n">
        <v>105</v>
      </c>
      <c r="H20" s="736"/>
      <c r="I20" s="737"/>
    </row>
    <row r="21" customFormat="false" ht="10.5" hidden="false" customHeight="true" outlineLevel="0" collapsed="false">
      <c r="B21" s="519"/>
      <c r="C21" s="745"/>
      <c r="D21" s="746"/>
      <c r="E21" s="519"/>
      <c r="F21" s="747"/>
      <c r="G21" s="748"/>
      <c r="H21" s="519"/>
      <c r="I21" s="747"/>
      <c r="J21" s="519"/>
    </row>
    <row r="22" customFormat="false" ht="15" hidden="false" customHeight="true" outlineLevel="0" collapsed="false">
      <c r="B22" s="476" t="s">
        <v>752</v>
      </c>
    </row>
    <row r="23" customFormat="false" ht="15" hidden="false" customHeight="true" outlineLevel="0" collapsed="false"/>
    <row r="24" customFormat="false" ht="15" hidden="false" customHeight="true" outlineLevel="0" collapsed="false"/>
  </sheetData>
  <mergeCells count="3">
    <mergeCell ref="B4:C4"/>
    <mergeCell ref="E4:F4"/>
    <mergeCell ref="H4:I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7"/>
    </sheetView>
  </sheetViews>
  <sheetFormatPr defaultColWidth="8.9921875" defaultRowHeight="12" zeroHeight="false" outlineLevelRow="0" outlineLevelCol="0"/>
  <cols>
    <col collapsed="false" customWidth="true" hidden="false" outlineLevel="0" max="1" min="1" style="749" width="1.62"/>
    <col collapsed="false" customWidth="true" hidden="false" outlineLevel="0" max="2" min="2" style="749" width="24.12"/>
    <col collapsed="false" customWidth="true" hidden="false" outlineLevel="0" max="3" min="3" style="749" width="0.86"/>
    <col collapsed="false" customWidth="true" hidden="false" outlineLevel="0" max="4" min="4" style="749" width="9.62"/>
    <col collapsed="false" customWidth="true" hidden="false" outlineLevel="0" max="5" min="5" style="749" width="0.86"/>
    <col collapsed="false" customWidth="true" hidden="false" outlineLevel="0" max="8" min="6" style="749" width="14.12"/>
    <col collapsed="false" customWidth="true" hidden="false" outlineLevel="0" max="9" min="9" style="749" width="17.12"/>
    <col collapsed="false" customWidth="false" hidden="false" outlineLevel="0" max="257" min="10" style="749" width="8.99"/>
  </cols>
  <sheetData>
    <row r="1" customFormat="false" ht="12" hidden="false" customHeight="true" outlineLevel="0" collapsed="false">
      <c r="I1" s="750"/>
    </row>
    <row r="2" customFormat="false" ht="16.5" hidden="false" customHeight="true" outlineLevel="0" collapsed="false">
      <c r="B2" s="751" t="s">
        <v>753</v>
      </c>
      <c r="C2" s="752"/>
    </row>
    <row r="3" customFormat="false" ht="16.5" hidden="false" customHeight="true" outlineLevel="0" collapsed="false">
      <c r="I3" s="753" t="s">
        <v>754</v>
      </c>
    </row>
    <row r="4" customFormat="false" ht="30" hidden="false" customHeight="true" outlineLevel="0" collapsed="false">
      <c r="B4" s="754" t="s">
        <v>755</v>
      </c>
      <c r="C4" s="755"/>
      <c r="D4" s="756" t="s">
        <v>756</v>
      </c>
      <c r="E4" s="754"/>
      <c r="F4" s="757" t="s">
        <v>757</v>
      </c>
      <c r="G4" s="757" t="s">
        <v>758</v>
      </c>
      <c r="H4" s="757" t="s">
        <v>759</v>
      </c>
      <c r="I4" s="758" t="s">
        <v>760</v>
      </c>
    </row>
    <row r="5" customFormat="false" ht="23.25" hidden="false" customHeight="true" outlineLevel="0" collapsed="false">
      <c r="B5" s="759" t="s">
        <v>761</v>
      </c>
      <c r="C5" s="760"/>
      <c r="D5" s="761" t="s">
        <v>128</v>
      </c>
      <c r="E5" s="759"/>
      <c r="F5" s="470"/>
      <c r="G5" s="470"/>
      <c r="H5" s="470"/>
      <c r="I5" s="471"/>
    </row>
    <row r="6" s="749" customFormat="true" ht="23.25" hidden="false" customHeight="true" outlineLevel="0" collapsed="false">
      <c r="B6" s="762" t="s">
        <v>762</v>
      </c>
      <c r="C6" s="760"/>
      <c r="D6" s="761"/>
      <c r="E6" s="759"/>
      <c r="F6" s="27" t="n">
        <v>1174</v>
      </c>
      <c r="G6" s="27" t="n">
        <v>308</v>
      </c>
      <c r="H6" s="27" t="n">
        <v>38522</v>
      </c>
      <c r="I6" s="763" t="s">
        <v>763</v>
      </c>
    </row>
    <row r="7" s="749" customFormat="true" ht="23.25" hidden="false" customHeight="true" outlineLevel="0" collapsed="false">
      <c r="B7" s="762" t="s">
        <v>764</v>
      </c>
      <c r="C7" s="760"/>
      <c r="D7" s="761"/>
      <c r="E7" s="759"/>
      <c r="F7" s="27" t="n">
        <v>450</v>
      </c>
      <c r="G7" s="27" t="n">
        <v>304</v>
      </c>
      <c r="H7" s="27" t="n">
        <v>3922</v>
      </c>
      <c r="I7" s="763"/>
    </row>
    <row r="8" customFormat="false" ht="23.25" hidden="false" customHeight="true" outlineLevel="0" collapsed="false">
      <c r="B8" s="759" t="s">
        <v>765</v>
      </c>
      <c r="C8" s="760"/>
      <c r="D8" s="761" t="s">
        <v>128</v>
      </c>
      <c r="E8" s="759"/>
      <c r="F8" s="27" t="n">
        <v>562</v>
      </c>
      <c r="G8" s="27" t="n">
        <v>333</v>
      </c>
      <c r="H8" s="27" t="n">
        <v>140244</v>
      </c>
      <c r="I8" s="28" t="n">
        <v>31182</v>
      </c>
    </row>
    <row r="9" customFormat="false" ht="23.25" hidden="false" customHeight="true" outlineLevel="0" collapsed="false">
      <c r="B9" s="759" t="s">
        <v>766</v>
      </c>
      <c r="C9" s="760"/>
      <c r="D9" s="761" t="s">
        <v>128</v>
      </c>
      <c r="E9" s="759"/>
      <c r="F9" s="27" t="n">
        <v>420</v>
      </c>
      <c r="G9" s="27" t="n">
        <v>333</v>
      </c>
      <c r="H9" s="27" t="n">
        <v>17502</v>
      </c>
      <c r="I9" s="38" t="n">
        <v>794</v>
      </c>
    </row>
    <row r="10" customFormat="false" ht="23.25" hidden="false" customHeight="true" outlineLevel="0" collapsed="false">
      <c r="B10" s="764" t="s">
        <v>767</v>
      </c>
      <c r="C10" s="760"/>
      <c r="D10" s="761" t="s">
        <v>128</v>
      </c>
      <c r="E10" s="759"/>
      <c r="F10" s="27" t="n">
        <v>151</v>
      </c>
      <c r="G10" s="26" t="n">
        <v>150</v>
      </c>
      <c r="H10" s="27" t="n">
        <v>6000</v>
      </c>
      <c r="I10" s="763" t="s">
        <v>768</v>
      </c>
    </row>
    <row r="11" customFormat="false" ht="23.25" hidden="false" customHeight="true" outlineLevel="0" collapsed="false">
      <c r="B11" s="759" t="s">
        <v>769</v>
      </c>
      <c r="C11" s="760"/>
      <c r="D11" s="761" t="s">
        <v>128</v>
      </c>
      <c r="E11" s="759"/>
      <c r="F11" s="27" t="n">
        <v>2382</v>
      </c>
      <c r="G11" s="26" t="n">
        <v>273</v>
      </c>
      <c r="H11" s="27" t="n">
        <v>89513</v>
      </c>
      <c r="I11" s="38" t="n">
        <v>2056</v>
      </c>
    </row>
    <row r="12" customFormat="false" ht="23.25" hidden="false" customHeight="true" outlineLevel="0" collapsed="false">
      <c r="B12" s="765" t="s">
        <v>770</v>
      </c>
      <c r="C12" s="760"/>
      <c r="D12" s="761" t="s">
        <v>129</v>
      </c>
      <c r="E12" s="759"/>
      <c r="F12" s="27" t="n">
        <v>1587</v>
      </c>
      <c r="G12" s="26" t="n">
        <v>323</v>
      </c>
      <c r="H12" s="26" t="n">
        <v>73055</v>
      </c>
      <c r="I12" s="28" t="n">
        <v>28839</v>
      </c>
    </row>
    <row r="13" customFormat="false" ht="23.25" hidden="false" customHeight="true" outlineLevel="0" collapsed="false">
      <c r="B13" s="759" t="s">
        <v>771</v>
      </c>
      <c r="C13" s="760"/>
      <c r="D13" s="761" t="s">
        <v>129</v>
      </c>
      <c r="E13" s="759"/>
      <c r="F13" s="27" t="n">
        <v>440</v>
      </c>
      <c r="G13" s="27" t="n">
        <v>0</v>
      </c>
      <c r="H13" s="27" t="n">
        <v>0</v>
      </c>
      <c r="I13" s="763" t="s">
        <v>772</v>
      </c>
    </row>
    <row r="14" customFormat="false" ht="23.25" hidden="false" customHeight="true" outlineLevel="0" collapsed="false">
      <c r="B14" s="759" t="s">
        <v>773</v>
      </c>
      <c r="C14" s="760"/>
      <c r="D14" s="761" t="s">
        <v>129</v>
      </c>
      <c r="E14" s="759"/>
      <c r="F14" s="27" t="n">
        <v>100</v>
      </c>
      <c r="G14" s="27" t="n">
        <v>278</v>
      </c>
      <c r="H14" s="27" t="n">
        <v>6802</v>
      </c>
      <c r="I14" s="28" t="n">
        <v>715</v>
      </c>
    </row>
    <row r="15" customFormat="false" ht="23.25" hidden="false" customHeight="true" outlineLevel="0" collapsed="false">
      <c r="B15" s="759" t="s">
        <v>774</v>
      </c>
      <c r="C15" s="760"/>
      <c r="D15" s="761" t="s">
        <v>130</v>
      </c>
      <c r="E15" s="759"/>
      <c r="F15" s="27" t="n">
        <v>1800</v>
      </c>
      <c r="G15" s="27" t="n">
        <v>365</v>
      </c>
      <c r="H15" s="27" t="n">
        <v>222319</v>
      </c>
      <c r="I15" s="38" t="n">
        <v>5000</v>
      </c>
    </row>
    <row r="16" customFormat="false" ht="23.25" hidden="false" customHeight="true" outlineLevel="0" collapsed="false">
      <c r="B16" s="759" t="s">
        <v>775</v>
      </c>
      <c r="C16" s="760"/>
      <c r="D16" s="761" t="s">
        <v>130</v>
      </c>
      <c r="E16" s="759"/>
      <c r="F16" s="27" t="n">
        <v>4824</v>
      </c>
      <c r="G16" s="27" t="n">
        <v>345</v>
      </c>
      <c r="H16" s="27" t="n">
        <v>47116</v>
      </c>
      <c r="I16" s="28" t="n">
        <v>9431</v>
      </c>
    </row>
    <row r="17" customFormat="false" ht="23.25" hidden="false" customHeight="true" outlineLevel="0" collapsed="false">
      <c r="B17" s="759" t="s">
        <v>776</v>
      </c>
      <c r="C17" s="760"/>
      <c r="D17" s="761" t="s">
        <v>131</v>
      </c>
      <c r="E17" s="759"/>
      <c r="F17" s="27" t="n">
        <v>858</v>
      </c>
      <c r="G17" s="27" t="n">
        <v>286</v>
      </c>
      <c r="H17" s="27" t="n">
        <v>46299</v>
      </c>
      <c r="I17" s="28" t="n">
        <v>681</v>
      </c>
    </row>
    <row r="18" customFormat="false" ht="27.75" hidden="false" customHeight="true" outlineLevel="0" collapsed="false">
      <c r="B18" s="759" t="s">
        <v>777</v>
      </c>
      <c r="C18" s="760"/>
      <c r="D18" s="761" t="s">
        <v>131</v>
      </c>
      <c r="E18" s="759"/>
      <c r="F18" s="27" t="n">
        <v>677</v>
      </c>
      <c r="G18" s="27" t="n">
        <v>336</v>
      </c>
      <c r="H18" s="27" t="n">
        <v>31497</v>
      </c>
      <c r="I18" s="766" t="s">
        <v>778</v>
      </c>
    </row>
    <row r="19" customFormat="false" ht="23.25" hidden="false" customHeight="true" outlineLevel="0" collapsed="false">
      <c r="B19" s="759" t="s">
        <v>779</v>
      </c>
      <c r="C19" s="760"/>
      <c r="D19" s="761" t="s">
        <v>131</v>
      </c>
      <c r="E19" s="759"/>
      <c r="F19" s="27" t="n">
        <v>439</v>
      </c>
      <c r="G19" s="27" t="n">
        <v>323</v>
      </c>
      <c r="H19" s="27" t="n">
        <v>28681</v>
      </c>
      <c r="I19" s="28" t="n">
        <v>6017</v>
      </c>
    </row>
    <row r="20" customFormat="false" ht="23.25" hidden="false" customHeight="true" outlineLevel="0" collapsed="false">
      <c r="B20" s="759" t="s">
        <v>780</v>
      </c>
      <c r="C20" s="760"/>
      <c r="D20" s="761" t="s">
        <v>134</v>
      </c>
      <c r="E20" s="759"/>
      <c r="F20" s="27" t="n">
        <v>761</v>
      </c>
      <c r="G20" s="27" t="n">
        <v>275</v>
      </c>
      <c r="H20" s="27" t="n">
        <v>2317</v>
      </c>
      <c r="I20" s="763" t="s">
        <v>781</v>
      </c>
    </row>
    <row r="21" customFormat="false" ht="23.25" hidden="false" customHeight="true" outlineLevel="0" collapsed="false">
      <c r="B21" s="759" t="s">
        <v>782</v>
      </c>
      <c r="C21" s="760"/>
      <c r="D21" s="761" t="s">
        <v>134</v>
      </c>
      <c r="E21" s="759"/>
      <c r="F21" s="27" t="n">
        <v>366</v>
      </c>
      <c r="G21" s="27" t="n">
        <v>352</v>
      </c>
      <c r="H21" s="27" t="n">
        <v>12733</v>
      </c>
      <c r="I21" s="28" t="n">
        <v>9234</v>
      </c>
    </row>
    <row r="22" customFormat="false" ht="23.25" hidden="false" customHeight="true" outlineLevel="0" collapsed="false">
      <c r="B22" s="759" t="s">
        <v>783</v>
      </c>
      <c r="C22" s="760"/>
      <c r="D22" s="761" t="s">
        <v>135</v>
      </c>
      <c r="E22" s="759"/>
      <c r="F22" s="27" t="n">
        <v>180</v>
      </c>
      <c r="G22" s="27" t="n">
        <v>303</v>
      </c>
      <c r="H22" s="27" t="n">
        <v>7111</v>
      </c>
      <c r="I22" s="28" t="n">
        <v>212</v>
      </c>
    </row>
    <row r="23" customFormat="false" ht="23.25" hidden="false" customHeight="true" outlineLevel="0" collapsed="false">
      <c r="B23" s="759" t="s">
        <v>784</v>
      </c>
      <c r="C23" s="760"/>
      <c r="D23" s="761" t="s">
        <v>137</v>
      </c>
      <c r="E23" s="759"/>
      <c r="F23" s="27" t="n">
        <v>600</v>
      </c>
      <c r="G23" s="27" t="n">
        <v>277</v>
      </c>
      <c r="H23" s="27" t="n">
        <v>21825</v>
      </c>
      <c r="I23" s="28" t="n">
        <v>830</v>
      </c>
    </row>
    <row r="24" customFormat="false" ht="23.25" hidden="false" customHeight="true" outlineLevel="0" collapsed="false">
      <c r="B24" s="759" t="s">
        <v>785</v>
      </c>
      <c r="C24" s="760"/>
      <c r="D24" s="761" t="s">
        <v>137</v>
      </c>
      <c r="E24" s="759"/>
      <c r="F24" s="27"/>
      <c r="G24" s="27"/>
      <c r="H24" s="27"/>
      <c r="I24" s="28"/>
    </row>
    <row r="25" customFormat="false" ht="23.25" hidden="false" customHeight="true" outlineLevel="0" collapsed="false">
      <c r="B25" s="762" t="s">
        <v>762</v>
      </c>
      <c r="C25" s="760"/>
      <c r="D25" s="761"/>
      <c r="E25" s="759"/>
      <c r="F25" s="27" t="n">
        <v>530</v>
      </c>
      <c r="G25" s="763" t="s">
        <v>786</v>
      </c>
      <c r="H25" s="763" t="s">
        <v>787</v>
      </c>
      <c r="I25" s="28" t="n">
        <v>2408</v>
      </c>
    </row>
    <row r="26" customFormat="false" ht="23.25" hidden="false" customHeight="true" outlineLevel="0" collapsed="false">
      <c r="B26" s="762" t="s">
        <v>788</v>
      </c>
      <c r="C26" s="760"/>
      <c r="D26" s="761"/>
      <c r="E26" s="759"/>
      <c r="F26" s="27" t="n">
        <v>197</v>
      </c>
      <c r="G26" s="763"/>
      <c r="H26" s="763"/>
      <c r="I26" s="28" t="n">
        <v>466</v>
      </c>
    </row>
    <row r="27" customFormat="false" ht="23.25" hidden="false" customHeight="true" outlineLevel="0" collapsed="false">
      <c r="B27" s="759" t="s">
        <v>789</v>
      </c>
      <c r="C27" s="760"/>
      <c r="D27" s="761" t="s">
        <v>143</v>
      </c>
      <c r="E27" s="759"/>
      <c r="F27" s="27" t="n">
        <v>1200</v>
      </c>
      <c r="G27" s="27" t="n">
        <v>348</v>
      </c>
      <c r="H27" s="27" t="n">
        <v>20414</v>
      </c>
      <c r="I27" s="28" t="n">
        <v>5000</v>
      </c>
    </row>
    <row r="28" customFormat="false" ht="23.25" hidden="false" customHeight="true" outlineLevel="0" collapsed="false">
      <c r="B28" s="759" t="s">
        <v>790</v>
      </c>
      <c r="C28" s="760"/>
      <c r="D28" s="761" t="s">
        <v>157</v>
      </c>
      <c r="E28" s="759"/>
      <c r="F28" s="27" t="n">
        <v>223</v>
      </c>
      <c r="G28" s="27" t="n">
        <v>208</v>
      </c>
      <c r="H28" s="27" t="n">
        <v>1153</v>
      </c>
      <c r="I28" s="28" t="n">
        <v>367</v>
      </c>
    </row>
    <row r="29" customFormat="false" ht="23.25" hidden="false" customHeight="true" outlineLevel="0" collapsed="false">
      <c r="B29" s="759" t="s">
        <v>791</v>
      </c>
      <c r="C29" s="760"/>
      <c r="D29" s="761" t="s">
        <v>130</v>
      </c>
      <c r="E29" s="759"/>
      <c r="F29" s="27" t="n">
        <v>483</v>
      </c>
      <c r="G29" s="27" t="n">
        <v>189</v>
      </c>
      <c r="H29" s="27" t="n">
        <v>8962</v>
      </c>
      <c r="I29" s="763" t="s">
        <v>792</v>
      </c>
    </row>
    <row r="30" customFormat="false" ht="8.25" hidden="false" customHeight="true" outlineLevel="0" collapsed="false">
      <c r="B30" s="767"/>
      <c r="C30" s="768"/>
      <c r="D30" s="769"/>
      <c r="E30" s="767"/>
      <c r="F30" s="770"/>
      <c r="G30" s="770"/>
      <c r="H30" s="770"/>
      <c r="I30" s="768"/>
    </row>
    <row r="31" customFormat="false" ht="15" hidden="false" customHeight="true" outlineLevel="0" collapsed="false">
      <c r="B31" s="771" t="s">
        <v>793</v>
      </c>
    </row>
    <row r="32" customFormat="false" ht="15" hidden="false" customHeight="true" outlineLevel="0" collapsed="false">
      <c r="B32" s="771" t="s">
        <v>794</v>
      </c>
    </row>
    <row r="33" customFormat="false" ht="15" hidden="false" customHeight="true" outlineLevel="0" collapsed="false">
      <c r="B33" s="771" t="s">
        <v>795</v>
      </c>
    </row>
    <row r="34" customFormat="false" ht="15" hidden="false" customHeight="true" outlineLevel="0" collapsed="false">
      <c r="B34" s="771" t="s">
        <v>796</v>
      </c>
    </row>
    <row r="35" customFormat="false" ht="15" hidden="false" customHeight="true" outlineLevel="0" collapsed="false">
      <c r="B35" s="771" t="s">
        <v>797</v>
      </c>
    </row>
    <row r="36" customFormat="false" ht="15" hidden="false" customHeight="true" outlineLevel="0" collapsed="false">
      <c r="B36" s="771" t="s">
        <v>798</v>
      </c>
    </row>
  </sheetData>
  <mergeCells count="3">
    <mergeCell ref="I6:I7"/>
    <mergeCell ref="G25:G26"/>
    <mergeCell ref="H25:H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3" width="2.62"/>
    <col collapsed="false" customWidth="true" hidden="false" outlineLevel="0" max="2" min="2" style="13" width="18.74"/>
    <col collapsed="false" customWidth="true" hidden="false" outlineLevel="0" max="8" min="3" style="13" width="13.12"/>
    <col collapsed="false" customWidth="false" hidden="false" outlineLevel="0" max="257" min="9" style="13" width="8.99"/>
  </cols>
  <sheetData>
    <row r="2" customFormat="false" ht="16.5" hidden="false" customHeight="true" outlineLevel="0" collapsed="false">
      <c r="B2" s="15" t="s">
        <v>799</v>
      </c>
    </row>
    <row r="3" customFormat="false" ht="15" hidden="false" customHeight="true" outlineLevel="0" collapsed="false">
      <c r="H3" s="17" t="s">
        <v>800</v>
      </c>
    </row>
    <row r="4" customFormat="false" ht="18" hidden="false" customHeight="true" outlineLevel="0" collapsed="false">
      <c r="B4" s="772"/>
      <c r="C4" s="773"/>
      <c r="D4" s="774" t="s">
        <v>801</v>
      </c>
      <c r="E4" s="774"/>
      <c r="F4" s="773"/>
      <c r="G4" s="557" t="s">
        <v>802</v>
      </c>
      <c r="H4" s="557"/>
    </row>
    <row r="5" customFormat="false" ht="18" hidden="false" customHeight="true" outlineLevel="0" collapsed="false">
      <c r="B5" s="772"/>
      <c r="C5" s="280" t="s">
        <v>803</v>
      </c>
      <c r="D5" s="280" t="s">
        <v>804</v>
      </c>
      <c r="E5" s="280" t="s">
        <v>805</v>
      </c>
      <c r="F5" s="280" t="s">
        <v>806</v>
      </c>
      <c r="G5" s="280" t="s">
        <v>803</v>
      </c>
      <c r="H5" s="469" t="s">
        <v>807</v>
      </c>
    </row>
    <row r="6" s="114" customFormat="true" ht="27" hidden="false" customHeight="true" outlineLevel="0" collapsed="false">
      <c r="B6" s="37" t="s">
        <v>49</v>
      </c>
      <c r="C6" s="29" t="n">
        <v>743</v>
      </c>
      <c r="D6" s="29" t="n">
        <v>29</v>
      </c>
      <c r="E6" s="29" t="n">
        <v>150</v>
      </c>
      <c r="F6" s="29" t="n">
        <v>564</v>
      </c>
      <c r="G6" s="29" t="n">
        <v>1521</v>
      </c>
      <c r="H6" s="485" t="n">
        <v>671</v>
      </c>
    </row>
    <row r="7" customFormat="false" ht="27" hidden="false" customHeight="true" outlineLevel="0" collapsed="false">
      <c r="B7" s="37" t="s">
        <v>121</v>
      </c>
      <c r="C7" s="29" t="n">
        <v>428</v>
      </c>
      <c r="D7" s="27" t="n">
        <v>13</v>
      </c>
      <c r="E7" s="27" t="n">
        <v>84</v>
      </c>
      <c r="F7" s="27" t="n">
        <v>331</v>
      </c>
      <c r="G7" s="27" t="n">
        <v>911</v>
      </c>
      <c r="H7" s="28" t="n">
        <v>358</v>
      </c>
    </row>
    <row r="8" customFormat="false" ht="27" hidden="false" customHeight="true" outlineLevel="0" collapsed="false">
      <c r="B8" s="37" t="s">
        <v>122</v>
      </c>
      <c r="C8" s="29" t="n">
        <v>109</v>
      </c>
      <c r="D8" s="27" t="n">
        <v>7</v>
      </c>
      <c r="E8" s="27" t="n">
        <v>7</v>
      </c>
      <c r="F8" s="27" t="n">
        <v>95</v>
      </c>
      <c r="G8" s="27" t="n">
        <v>143</v>
      </c>
      <c r="H8" s="28" t="n">
        <v>109</v>
      </c>
    </row>
    <row r="9" customFormat="false" ht="27" hidden="false" customHeight="true" outlineLevel="0" collapsed="false">
      <c r="B9" s="37" t="s">
        <v>123</v>
      </c>
      <c r="C9" s="29" t="n">
        <v>175</v>
      </c>
      <c r="D9" s="27" t="n">
        <v>5</v>
      </c>
      <c r="E9" s="27" t="n">
        <v>32</v>
      </c>
      <c r="F9" s="27" t="n">
        <v>138</v>
      </c>
      <c r="G9" s="27" t="n">
        <v>339</v>
      </c>
      <c r="H9" s="28" t="n">
        <v>173</v>
      </c>
    </row>
    <row r="10" customFormat="false" ht="27" hidden="false" customHeight="true" outlineLevel="0" collapsed="false">
      <c r="B10" s="474" t="s">
        <v>124</v>
      </c>
      <c r="C10" s="261" t="n">
        <v>31</v>
      </c>
      <c r="D10" s="44" t="n">
        <v>4</v>
      </c>
      <c r="E10" s="44" t="n">
        <v>27</v>
      </c>
      <c r="F10" s="44" t="n">
        <v>0</v>
      </c>
      <c r="G10" s="44" t="n">
        <v>128</v>
      </c>
      <c r="H10" s="45" t="n">
        <v>31</v>
      </c>
    </row>
    <row r="11" customFormat="false" ht="15" hidden="false" customHeight="true" outlineLevel="0" collapsed="false">
      <c r="B11" s="476" t="s">
        <v>719</v>
      </c>
    </row>
    <row r="12" customFormat="false" ht="15" hidden="false" customHeight="true" outlineLevel="0" collapsed="false"/>
  </sheetData>
  <mergeCells count="3">
    <mergeCell ref="B4:B5"/>
    <mergeCell ref="D4:E4"/>
    <mergeCell ref="G4:H4"/>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1" min="1" style="443" width="16.36"/>
    <col collapsed="false" customWidth="true" hidden="false" outlineLevel="0" max="6" min="2" style="443" width="12.86"/>
    <col collapsed="false" customWidth="false" hidden="false" outlineLevel="0" max="257" min="7" style="443" width="8.99"/>
  </cols>
  <sheetData>
    <row r="1" customFormat="false" ht="12" hidden="false" customHeight="true" outlineLevel="0" collapsed="false">
      <c r="F1" s="775"/>
    </row>
    <row r="2" customFormat="false" ht="18" hidden="false" customHeight="true" outlineLevel="0" collapsed="false">
      <c r="A2" s="776" t="s">
        <v>808</v>
      </c>
    </row>
    <row r="3" customFormat="false" ht="12" hidden="false" customHeight="true" outlineLevel="0" collapsed="false">
      <c r="A3" s="776"/>
    </row>
    <row r="4" customFormat="false" ht="15" hidden="false" customHeight="true" outlineLevel="0" collapsed="false">
      <c r="A4" s="443" t="s">
        <v>809</v>
      </c>
      <c r="F4" s="401" t="s">
        <v>810</v>
      </c>
    </row>
    <row r="5" s="480" customFormat="true" ht="18" hidden="false" customHeight="true" outlineLevel="0" collapsed="false">
      <c r="A5" s="777" t="s">
        <v>574</v>
      </c>
      <c r="B5" s="445" t="s">
        <v>811</v>
      </c>
      <c r="C5" s="445" t="s">
        <v>812</v>
      </c>
      <c r="D5" s="445" t="s">
        <v>813</v>
      </c>
      <c r="E5" s="445" t="s">
        <v>814</v>
      </c>
      <c r="F5" s="446" t="s">
        <v>815</v>
      </c>
    </row>
    <row r="6" s="781" customFormat="true" ht="24" hidden="false" customHeight="true" outlineLevel="0" collapsed="false">
      <c r="A6" s="778" t="s">
        <v>393</v>
      </c>
      <c r="B6" s="779" t="n">
        <v>376</v>
      </c>
      <c r="C6" s="779" t="n">
        <v>368</v>
      </c>
      <c r="D6" s="779" t="n">
        <v>1</v>
      </c>
      <c r="E6" s="779" t="n">
        <v>29</v>
      </c>
      <c r="F6" s="780" t="n">
        <v>7</v>
      </c>
    </row>
    <row r="7" customFormat="false" ht="24" hidden="false" customHeight="true" outlineLevel="0" collapsed="false">
      <c r="A7" s="782" t="s">
        <v>601</v>
      </c>
      <c r="B7" s="783" t="n">
        <v>46397</v>
      </c>
      <c r="C7" s="783" t="n">
        <v>44291</v>
      </c>
      <c r="D7" s="783" t="n">
        <v>784</v>
      </c>
      <c r="E7" s="783" t="n">
        <v>5261</v>
      </c>
      <c r="F7" s="784" t="n">
        <v>1322</v>
      </c>
    </row>
    <row r="8" customFormat="false" ht="15" hidden="false" customHeight="true" outlineLevel="0" collapsed="false">
      <c r="A8" s="785" t="s">
        <v>81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5" zeroHeight="false" outlineLevelRow="0" outlineLevelCol="0"/>
  <cols>
    <col collapsed="false" customWidth="true" hidden="false" outlineLevel="0" max="1" min="1" style="443" width="32.12"/>
    <col collapsed="false" customWidth="true" hidden="false" outlineLevel="0" max="2" min="2" style="443" width="8.49"/>
    <col collapsed="false" customWidth="true" hidden="false" outlineLevel="0" max="3" min="3" style="443" width="36.75"/>
    <col collapsed="false" customWidth="true" hidden="false" outlineLevel="0" max="4" min="4" style="443" width="8.49"/>
    <col collapsed="false" customWidth="false" hidden="false" outlineLevel="0" max="257" min="5" style="443" width="8.99"/>
  </cols>
  <sheetData>
    <row r="1" customFormat="false" ht="18" hidden="false" customHeight="true" outlineLevel="0" collapsed="false">
      <c r="A1" s="776" t="s">
        <v>817</v>
      </c>
    </row>
    <row r="2" customFormat="false" ht="18" hidden="false" customHeight="true" outlineLevel="0" collapsed="false">
      <c r="A2" s="776"/>
      <c r="F2" s="775"/>
    </row>
    <row r="3" customFormat="false" ht="15" hidden="false" customHeight="true" outlineLevel="0" collapsed="false">
      <c r="A3" s="443" t="s">
        <v>818</v>
      </c>
      <c r="D3" s="401" t="s">
        <v>810</v>
      </c>
    </row>
    <row r="4" customFormat="false" ht="15" hidden="false" customHeight="true" outlineLevel="0" collapsed="false">
      <c r="A4" s="777" t="s">
        <v>574</v>
      </c>
      <c r="B4" s="445" t="s">
        <v>819</v>
      </c>
      <c r="C4" s="445" t="s">
        <v>574</v>
      </c>
      <c r="D4" s="777" t="s">
        <v>819</v>
      </c>
    </row>
    <row r="5" s="374" customFormat="true" ht="21" hidden="false" customHeight="true" outlineLevel="0" collapsed="false">
      <c r="A5" s="786" t="s">
        <v>820</v>
      </c>
      <c r="B5" s="518" t="n">
        <v>230</v>
      </c>
      <c r="C5" s="787" t="s">
        <v>821</v>
      </c>
      <c r="D5" s="788" t="n">
        <v>46</v>
      </c>
    </row>
    <row r="6" s="374" customFormat="true" ht="21" hidden="false" customHeight="true" outlineLevel="0" collapsed="false">
      <c r="A6" s="789" t="s">
        <v>822</v>
      </c>
      <c r="B6" s="518" t="n">
        <v>176</v>
      </c>
      <c r="C6" s="552" t="s">
        <v>823</v>
      </c>
      <c r="D6" s="788" t="n">
        <v>193</v>
      </c>
    </row>
    <row r="7" s="374" customFormat="true" ht="21" hidden="false" customHeight="true" outlineLevel="0" collapsed="false">
      <c r="A7" s="789" t="s">
        <v>824</v>
      </c>
      <c r="B7" s="518" t="n">
        <v>204</v>
      </c>
      <c r="C7" s="552" t="s">
        <v>825</v>
      </c>
      <c r="D7" s="788" t="n">
        <v>38</v>
      </c>
    </row>
    <row r="8" s="374" customFormat="true" ht="21" hidden="false" customHeight="true" outlineLevel="0" collapsed="false">
      <c r="A8" s="790" t="s">
        <v>826</v>
      </c>
      <c r="B8" s="518" t="n">
        <v>114</v>
      </c>
      <c r="C8" s="552" t="s">
        <v>827</v>
      </c>
      <c r="D8" s="788" t="n">
        <v>21</v>
      </c>
    </row>
    <row r="9" s="374" customFormat="true" ht="21" hidden="false" customHeight="true" outlineLevel="0" collapsed="false">
      <c r="A9" s="789" t="s">
        <v>828</v>
      </c>
      <c r="B9" s="518" t="n">
        <v>121</v>
      </c>
      <c r="C9" s="552" t="s">
        <v>829</v>
      </c>
      <c r="D9" s="788" t="n">
        <v>65</v>
      </c>
    </row>
    <row r="10" s="374" customFormat="true" ht="21" hidden="false" customHeight="true" outlineLevel="0" collapsed="false">
      <c r="A10" s="789" t="s">
        <v>830</v>
      </c>
      <c r="B10" s="518" t="n">
        <v>38</v>
      </c>
      <c r="C10" s="791" t="s">
        <v>831</v>
      </c>
      <c r="D10" s="788" t="n">
        <v>79</v>
      </c>
    </row>
    <row r="11" s="374" customFormat="true" ht="21" hidden="false" customHeight="true" outlineLevel="0" collapsed="false">
      <c r="A11" s="789" t="s">
        <v>832</v>
      </c>
      <c r="B11" s="518" t="n">
        <v>58</v>
      </c>
      <c r="C11" s="552" t="s">
        <v>833</v>
      </c>
      <c r="D11" s="788" t="n">
        <v>20</v>
      </c>
    </row>
    <row r="12" s="374" customFormat="true" ht="21" hidden="false" customHeight="true" outlineLevel="0" collapsed="false">
      <c r="A12" s="789" t="s">
        <v>834</v>
      </c>
      <c r="B12" s="518" t="n">
        <v>57</v>
      </c>
      <c r="C12" s="552" t="s">
        <v>835</v>
      </c>
      <c r="D12" s="788" t="n">
        <v>141</v>
      </c>
    </row>
    <row r="13" s="374" customFormat="true" ht="21" hidden="false" customHeight="true" outlineLevel="0" collapsed="false">
      <c r="A13" s="792" t="s">
        <v>836</v>
      </c>
      <c r="B13" s="553" t="n">
        <v>48</v>
      </c>
      <c r="C13" s="793"/>
      <c r="D13" s="794"/>
    </row>
    <row r="14" customFormat="false" ht="15" hidden="false" customHeight="true" outlineLevel="0" collapsed="false">
      <c r="A14" s="785" t="s">
        <v>837</v>
      </c>
    </row>
    <row r="15" customFormat="false" ht="15" hidden="false" customHeight="true" outlineLevel="0" collapsed="false">
      <c r="A15" s="785" t="s">
        <v>83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335" width="9.62"/>
    <col collapsed="false" customWidth="true" hidden="false" outlineLevel="0" max="2" min="2" style="335" width="8.62"/>
    <col collapsed="false" customWidth="true" hidden="false" outlineLevel="0" max="4" min="3" style="335" width="7.62"/>
    <col collapsed="false" customWidth="true" hidden="false" outlineLevel="0" max="5" min="5" style="335" width="9.62"/>
    <col collapsed="false" customWidth="true" hidden="false" outlineLevel="0" max="13" min="6" style="335" width="7.62"/>
    <col collapsed="false" customWidth="false" hidden="false" outlineLevel="0" max="257" min="14" style="335" width="8.99"/>
  </cols>
  <sheetData>
    <row r="1" customFormat="false" ht="18" hidden="false" customHeight="true" outlineLevel="0" collapsed="false">
      <c r="A1" s="795" t="s">
        <v>839</v>
      </c>
      <c r="B1" s="796"/>
      <c r="C1" s="796"/>
      <c r="D1" s="796"/>
      <c r="E1" s="796"/>
      <c r="F1" s="796"/>
      <c r="G1" s="796"/>
      <c r="H1" s="796"/>
      <c r="I1" s="796"/>
      <c r="J1" s="796"/>
      <c r="K1" s="797"/>
      <c r="L1" s="798"/>
      <c r="M1" s="799"/>
      <c r="N1" s="798"/>
      <c r="O1" s="800"/>
      <c r="P1" s="800"/>
      <c r="Q1" s="800"/>
      <c r="R1" s="800"/>
      <c r="S1" s="800"/>
      <c r="T1" s="800"/>
    </row>
    <row r="2" s="443" customFormat="true" ht="12.75" hidden="false" customHeight="false" outlineLevel="0" collapsed="false">
      <c r="A2" s="801"/>
      <c r="B2" s="802"/>
      <c r="C2" s="802"/>
      <c r="D2" s="802"/>
      <c r="E2" s="802"/>
      <c r="F2" s="802"/>
      <c r="G2" s="802"/>
      <c r="H2" s="802"/>
      <c r="I2" s="802"/>
      <c r="J2" s="802"/>
      <c r="K2" s="803"/>
      <c r="L2" s="803"/>
      <c r="M2" s="804" t="s">
        <v>840</v>
      </c>
      <c r="N2" s="805"/>
      <c r="O2" s="806"/>
      <c r="P2" s="806"/>
      <c r="Q2" s="806"/>
      <c r="R2" s="806"/>
      <c r="S2" s="806"/>
      <c r="T2" s="806"/>
    </row>
    <row r="3" s="443" customFormat="true" ht="14.25" hidden="false" customHeight="true" outlineLevel="0" collapsed="false">
      <c r="A3" s="807" t="s">
        <v>841</v>
      </c>
      <c r="B3" s="808" t="s">
        <v>842</v>
      </c>
      <c r="C3" s="809" t="s">
        <v>843</v>
      </c>
      <c r="D3" s="809"/>
      <c r="E3" s="809"/>
      <c r="F3" s="809" t="s">
        <v>844</v>
      </c>
      <c r="G3" s="809"/>
      <c r="H3" s="809"/>
      <c r="I3" s="809"/>
      <c r="J3" s="810" t="s">
        <v>845</v>
      </c>
      <c r="K3" s="810"/>
      <c r="L3" s="810"/>
      <c r="M3" s="810"/>
      <c r="N3" s="803"/>
      <c r="O3" s="806"/>
      <c r="P3" s="806"/>
      <c r="Q3" s="806"/>
      <c r="R3" s="806"/>
      <c r="S3" s="806"/>
      <c r="T3" s="806"/>
    </row>
    <row r="4" s="443" customFormat="true" ht="13.5" hidden="false" customHeight="true" outlineLevel="0" collapsed="false">
      <c r="A4" s="807"/>
      <c r="B4" s="808"/>
      <c r="C4" s="811" t="s">
        <v>846</v>
      </c>
      <c r="D4" s="811"/>
      <c r="E4" s="812" t="s">
        <v>847</v>
      </c>
      <c r="F4" s="811" t="s">
        <v>846</v>
      </c>
      <c r="G4" s="811"/>
      <c r="H4" s="812" t="s">
        <v>847</v>
      </c>
      <c r="I4" s="812"/>
      <c r="J4" s="811" t="s">
        <v>846</v>
      </c>
      <c r="K4" s="811"/>
      <c r="L4" s="813" t="s">
        <v>847</v>
      </c>
      <c r="M4" s="813"/>
      <c r="N4" s="803"/>
      <c r="O4" s="806"/>
      <c r="P4" s="806"/>
      <c r="Q4" s="806"/>
      <c r="R4" s="806"/>
      <c r="S4" s="806"/>
      <c r="T4" s="806"/>
    </row>
    <row r="5" s="443" customFormat="true" ht="24" hidden="false" customHeight="true" outlineLevel="0" collapsed="false">
      <c r="A5" s="807"/>
      <c r="B5" s="808"/>
      <c r="C5" s="814"/>
      <c r="D5" s="815" t="s">
        <v>848</v>
      </c>
      <c r="E5" s="815" t="s">
        <v>849</v>
      </c>
      <c r="F5" s="816"/>
      <c r="G5" s="815" t="s">
        <v>848</v>
      </c>
      <c r="H5" s="815" t="s">
        <v>850</v>
      </c>
      <c r="I5" s="815" t="s">
        <v>851</v>
      </c>
      <c r="J5" s="816"/>
      <c r="K5" s="815" t="s">
        <v>848</v>
      </c>
      <c r="L5" s="817" t="s">
        <v>852</v>
      </c>
      <c r="M5" s="818" t="s">
        <v>853</v>
      </c>
      <c r="N5" s="803"/>
      <c r="O5" s="806"/>
      <c r="P5" s="806"/>
      <c r="Q5" s="806"/>
      <c r="R5" s="806"/>
      <c r="S5" s="806"/>
      <c r="T5" s="806"/>
    </row>
    <row r="6" s="371" customFormat="true" ht="22.5" hidden="false" customHeight="true" outlineLevel="0" collapsed="false">
      <c r="A6" s="819" t="s">
        <v>601</v>
      </c>
      <c r="B6" s="820" t="n">
        <v>114061</v>
      </c>
      <c r="C6" s="821" t="n">
        <v>640</v>
      </c>
      <c r="D6" s="821"/>
      <c r="E6" s="821" t="n">
        <v>462</v>
      </c>
      <c r="F6" s="821" t="n">
        <v>413</v>
      </c>
      <c r="G6" s="821"/>
      <c r="H6" s="821" t="n">
        <v>213</v>
      </c>
      <c r="I6" s="821" t="n">
        <v>87</v>
      </c>
      <c r="J6" s="821" t="n">
        <v>387</v>
      </c>
      <c r="K6" s="821"/>
      <c r="L6" s="821" t="n">
        <v>91</v>
      </c>
      <c r="M6" s="822" t="n">
        <v>44</v>
      </c>
      <c r="N6" s="823"/>
      <c r="O6" s="824"/>
      <c r="P6" s="824"/>
      <c r="Q6" s="824"/>
      <c r="R6" s="824"/>
      <c r="S6" s="824"/>
      <c r="T6" s="824"/>
    </row>
    <row r="7" s="371" customFormat="true" ht="22.5" hidden="false" customHeight="true" outlineLevel="0" collapsed="false">
      <c r="A7" s="819" t="s">
        <v>388</v>
      </c>
      <c r="B7" s="820" t="n">
        <v>4883</v>
      </c>
      <c r="C7" s="821" t="n">
        <v>637</v>
      </c>
      <c r="D7" s="821" t="n">
        <f aca="false">RANK(C7,$C$7:$C$53)</f>
        <v>33</v>
      </c>
      <c r="E7" s="821" t="n">
        <v>468</v>
      </c>
      <c r="F7" s="821" t="n">
        <v>392</v>
      </c>
      <c r="G7" s="821" t="n">
        <f aca="false">RANK(F7,$F$7:$F$53)</f>
        <v>45</v>
      </c>
      <c r="H7" s="821" t="n">
        <v>207</v>
      </c>
      <c r="I7" s="821" t="n">
        <v>87</v>
      </c>
      <c r="J7" s="821" t="n">
        <v>411</v>
      </c>
      <c r="K7" s="821" t="n">
        <f aca="false">RANK(J7,$J$7:$J$53)</f>
        <v>1</v>
      </c>
      <c r="L7" s="821" t="n">
        <v>99</v>
      </c>
      <c r="M7" s="822" t="n">
        <v>50</v>
      </c>
      <c r="N7" s="823"/>
      <c r="O7" s="824"/>
      <c r="P7" s="824"/>
      <c r="Q7" s="824"/>
      <c r="R7" s="824"/>
      <c r="S7" s="824"/>
      <c r="T7" s="824"/>
    </row>
    <row r="8" s="371" customFormat="true" ht="15" hidden="false" customHeight="true" outlineLevel="0" collapsed="false">
      <c r="A8" s="819" t="s">
        <v>389</v>
      </c>
      <c r="B8" s="820" t="n">
        <v>1214</v>
      </c>
      <c r="C8" s="821" t="n">
        <v>657</v>
      </c>
      <c r="D8" s="821" t="n">
        <f aca="false">RANK(C8,$C$7:$C$53)</f>
        <v>3</v>
      </c>
      <c r="E8" s="821" t="n">
        <v>481</v>
      </c>
      <c r="F8" s="821" t="n">
        <v>391</v>
      </c>
      <c r="G8" s="821" t="n">
        <f aca="false">RANK(F8,$F$7:$F$53)</f>
        <v>46</v>
      </c>
      <c r="H8" s="821" t="n">
        <v>208</v>
      </c>
      <c r="I8" s="821" t="n">
        <v>85</v>
      </c>
      <c r="J8" s="821" t="n">
        <v>392</v>
      </c>
      <c r="K8" s="821" t="n">
        <f aca="false">RANK(J8,$J$7:$J$53)</f>
        <v>12</v>
      </c>
      <c r="L8" s="821" t="n">
        <v>97</v>
      </c>
      <c r="M8" s="822" t="n">
        <v>40</v>
      </c>
      <c r="N8" s="823"/>
      <c r="O8" s="824"/>
      <c r="P8" s="824"/>
      <c r="Q8" s="824"/>
      <c r="R8" s="824"/>
      <c r="S8" s="824"/>
      <c r="T8" s="824"/>
    </row>
    <row r="9" s="371" customFormat="true" ht="15" hidden="false" customHeight="true" outlineLevel="0" collapsed="false">
      <c r="A9" s="819" t="s">
        <v>390</v>
      </c>
      <c r="B9" s="820" t="n">
        <v>1175</v>
      </c>
      <c r="C9" s="821" t="n">
        <v>650</v>
      </c>
      <c r="D9" s="821" t="n">
        <f aca="false">RANK(C9,$C$7:$C$53)</f>
        <v>7</v>
      </c>
      <c r="E9" s="821" t="n">
        <v>472</v>
      </c>
      <c r="F9" s="821" t="n">
        <v>419</v>
      </c>
      <c r="G9" s="821" t="n">
        <f aca="false">RANK(F9,$F$7:$F$53)</f>
        <v>9</v>
      </c>
      <c r="H9" s="821" t="n">
        <v>227</v>
      </c>
      <c r="I9" s="821" t="n">
        <v>85</v>
      </c>
      <c r="J9" s="821" t="n">
        <v>371</v>
      </c>
      <c r="K9" s="821" t="n">
        <f aca="false">RANK(J9,$J$7:$J$53)</f>
        <v>46</v>
      </c>
      <c r="L9" s="821" t="n">
        <v>93</v>
      </c>
      <c r="M9" s="822" t="n">
        <v>36</v>
      </c>
      <c r="N9" s="823"/>
      <c r="O9" s="824"/>
      <c r="P9" s="824"/>
      <c r="Q9" s="824"/>
      <c r="R9" s="824"/>
      <c r="S9" s="824"/>
      <c r="T9" s="824"/>
    </row>
    <row r="10" s="371" customFormat="true" ht="15" hidden="false" customHeight="true" outlineLevel="0" collapsed="false">
      <c r="A10" s="819" t="s">
        <v>391</v>
      </c>
      <c r="B10" s="820" t="n">
        <v>2085</v>
      </c>
      <c r="C10" s="821" t="n">
        <v>649</v>
      </c>
      <c r="D10" s="821" t="n">
        <f aca="false">RANK(C10,$C$7:$C$53)</f>
        <v>10</v>
      </c>
      <c r="E10" s="821" t="n">
        <v>469</v>
      </c>
      <c r="F10" s="821" t="n">
        <v>418</v>
      </c>
      <c r="G10" s="821" t="n">
        <f aca="false">RANK(F10,$F$7:$F$53)</f>
        <v>12</v>
      </c>
      <c r="H10" s="821" t="n">
        <v>217</v>
      </c>
      <c r="I10" s="821" t="n">
        <v>86</v>
      </c>
      <c r="J10" s="821" t="n">
        <v>373</v>
      </c>
      <c r="K10" s="821" t="n">
        <f aca="false">RANK(J10,$J$7:$J$53)</f>
        <v>45</v>
      </c>
      <c r="L10" s="821" t="n">
        <v>84</v>
      </c>
      <c r="M10" s="822" t="n">
        <v>41</v>
      </c>
      <c r="N10" s="823"/>
      <c r="O10" s="824"/>
      <c r="P10" s="824"/>
      <c r="Q10" s="824"/>
      <c r="R10" s="824"/>
      <c r="S10" s="824"/>
      <c r="T10" s="824"/>
    </row>
    <row r="11" s="371" customFormat="true" ht="15" hidden="false" customHeight="true" outlineLevel="0" collapsed="false">
      <c r="A11" s="819" t="s">
        <v>392</v>
      </c>
      <c r="B11" s="820" t="n">
        <v>965</v>
      </c>
      <c r="C11" s="821" t="n">
        <v>664</v>
      </c>
      <c r="D11" s="821" t="n">
        <f aca="false">RANK(C11,$C$7:$C$53)</f>
        <v>1</v>
      </c>
      <c r="E11" s="821" t="n">
        <v>482</v>
      </c>
      <c r="F11" s="821" t="n">
        <v>394</v>
      </c>
      <c r="G11" s="821" t="n">
        <f aca="false">RANK(F11,$F$7:$F$53)</f>
        <v>44</v>
      </c>
      <c r="H11" s="821" t="n">
        <v>208</v>
      </c>
      <c r="I11" s="821" t="n">
        <v>90</v>
      </c>
      <c r="J11" s="821" t="n">
        <v>382</v>
      </c>
      <c r="K11" s="821" t="n">
        <f aca="false">RANK(J11,$J$7:$J$53)</f>
        <v>32</v>
      </c>
      <c r="L11" s="821" t="n">
        <v>99</v>
      </c>
      <c r="M11" s="822" t="n">
        <v>40</v>
      </c>
      <c r="N11" s="823"/>
      <c r="O11" s="824"/>
      <c r="P11" s="824"/>
      <c r="Q11" s="824"/>
      <c r="R11" s="824"/>
      <c r="S11" s="824"/>
      <c r="T11" s="824"/>
    </row>
    <row r="12" s="455" customFormat="true" ht="15" hidden="false" customHeight="true" outlineLevel="0" collapsed="false">
      <c r="A12" s="825" t="s">
        <v>393</v>
      </c>
      <c r="B12" s="826" t="n">
        <v>1035</v>
      </c>
      <c r="C12" s="827" t="n">
        <v>650</v>
      </c>
      <c r="D12" s="827" t="n">
        <f aca="false">RANK(C12,$C$7:$C$53)</f>
        <v>7</v>
      </c>
      <c r="E12" s="827" t="n">
        <v>477</v>
      </c>
      <c r="F12" s="827" t="n">
        <v>406</v>
      </c>
      <c r="G12" s="827" t="n">
        <f aca="false">RANK(F12,$F$7:$F$53)</f>
        <v>34</v>
      </c>
      <c r="H12" s="827" t="n">
        <v>224</v>
      </c>
      <c r="I12" s="827" t="n">
        <v>80</v>
      </c>
      <c r="J12" s="827" t="n">
        <v>385</v>
      </c>
      <c r="K12" s="827" t="n">
        <f aca="false">RANK(J12,$J$7:$J$53)</f>
        <v>26</v>
      </c>
      <c r="L12" s="827" t="n">
        <v>91</v>
      </c>
      <c r="M12" s="828" t="n">
        <v>38</v>
      </c>
      <c r="N12" s="829"/>
      <c r="O12" s="830"/>
      <c r="P12" s="830"/>
      <c r="Q12" s="830"/>
      <c r="R12" s="830"/>
      <c r="S12" s="830"/>
      <c r="T12" s="830"/>
    </row>
    <row r="13" s="371" customFormat="true" ht="15" hidden="false" customHeight="true" outlineLevel="0" collapsed="false">
      <c r="A13" s="819" t="s">
        <v>394</v>
      </c>
      <c r="B13" s="820" t="n">
        <v>1780</v>
      </c>
      <c r="C13" s="821" t="n">
        <v>654</v>
      </c>
      <c r="D13" s="821" t="n">
        <f aca="false">RANK(C13,$C$7:$C$53)</f>
        <v>4</v>
      </c>
      <c r="E13" s="821" t="n">
        <v>475</v>
      </c>
      <c r="F13" s="821" t="n">
        <v>397</v>
      </c>
      <c r="G13" s="821" t="n">
        <f aca="false">RANK(F13,$F$7:$F$53)</f>
        <v>41</v>
      </c>
      <c r="H13" s="821" t="n">
        <v>215</v>
      </c>
      <c r="I13" s="821" t="n">
        <v>78</v>
      </c>
      <c r="J13" s="821" t="n">
        <v>389</v>
      </c>
      <c r="K13" s="821" t="n">
        <f aca="false">RANK(J13,$J$7:$J$53)</f>
        <v>17</v>
      </c>
      <c r="L13" s="821" t="n">
        <v>96</v>
      </c>
      <c r="M13" s="822" t="n">
        <v>40</v>
      </c>
      <c r="N13" s="823"/>
      <c r="O13" s="824"/>
      <c r="P13" s="824"/>
      <c r="Q13" s="824"/>
      <c r="R13" s="824"/>
      <c r="S13" s="824"/>
      <c r="T13" s="824"/>
    </row>
    <row r="14" s="371" customFormat="true" ht="15" hidden="false" customHeight="true" outlineLevel="0" collapsed="false">
      <c r="A14" s="819" t="s">
        <v>395</v>
      </c>
      <c r="B14" s="820" t="n">
        <v>2645</v>
      </c>
      <c r="C14" s="821" t="n">
        <v>648</v>
      </c>
      <c r="D14" s="821" t="n">
        <f aca="false">RANK(C14,$C$7:$C$53)</f>
        <v>11</v>
      </c>
      <c r="E14" s="821" t="n">
        <v>466</v>
      </c>
      <c r="F14" s="821" t="n">
        <v>413</v>
      </c>
      <c r="G14" s="821" t="n">
        <f aca="false">RANK(F14,$F$7:$F$53)</f>
        <v>21</v>
      </c>
      <c r="H14" s="821" t="n">
        <v>220</v>
      </c>
      <c r="I14" s="821" t="n">
        <v>80</v>
      </c>
      <c r="J14" s="821" t="n">
        <v>379</v>
      </c>
      <c r="K14" s="821" t="n">
        <f aca="false">RANK(J14,$J$7:$J$53)</f>
        <v>39</v>
      </c>
      <c r="L14" s="821" t="n">
        <v>89</v>
      </c>
      <c r="M14" s="822" t="n">
        <v>45</v>
      </c>
      <c r="N14" s="823"/>
      <c r="O14" s="824"/>
      <c r="P14" s="824"/>
      <c r="Q14" s="824"/>
      <c r="R14" s="824"/>
      <c r="S14" s="824"/>
      <c r="T14" s="824"/>
    </row>
    <row r="15" s="371" customFormat="true" ht="15" hidden="false" customHeight="true" outlineLevel="0" collapsed="false">
      <c r="A15" s="819" t="s">
        <v>396</v>
      </c>
      <c r="B15" s="820" t="n">
        <v>1785</v>
      </c>
      <c r="C15" s="821" t="n">
        <v>642</v>
      </c>
      <c r="D15" s="821" t="n">
        <f aca="false">RANK(C15,$C$7:$C$53)</f>
        <v>23</v>
      </c>
      <c r="E15" s="821" t="n">
        <v>465</v>
      </c>
      <c r="F15" s="821" t="n">
        <v>422</v>
      </c>
      <c r="G15" s="821" t="n">
        <f aca="false">RANK(F15,$F$7:$F$53)</f>
        <v>4</v>
      </c>
      <c r="H15" s="821" t="n">
        <v>229</v>
      </c>
      <c r="I15" s="821" t="n">
        <v>79</v>
      </c>
      <c r="J15" s="821" t="n">
        <v>376</v>
      </c>
      <c r="K15" s="821" t="n">
        <f aca="false">RANK(J15,$J$7:$J$53)</f>
        <v>43</v>
      </c>
      <c r="L15" s="821" t="n">
        <v>90</v>
      </c>
      <c r="M15" s="822" t="n">
        <v>41</v>
      </c>
      <c r="N15" s="823"/>
      <c r="O15" s="824"/>
      <c r="P15" s="824"/>
      <c r="Q15" s="824"/>
      <c r="R15" s="824"/>
      <c r="S15" s="824"/>
      <c r="T15" s="824"/>
    </row>
    <row r="16" s="371" customFormat="true" ht="15" hidden="false" customHeight="true" outlineLevel="0" collapsed="false">
      <c r="A16" s="819" t="s">
        <v>397</v>
      </c>
      <c r="B16" s="820" t="n">
        <v>1780</v>
      </c>
      <c r="C16" s="821" t="n">
        <v>643</v>
      </c>
      <c r="D16" s="821" t="n">
        <f aca="false">RANK(C16,$C$7:$C$53)</f>
        <v>21</v>
      </c>
      <c r="E16" s="821" t="n">
        <v>464</v>
      </c>
      <c r="F16" s="821" t="n">
        <v>415</v>
      </c>
      <c r="G16" s="821" t="n">
        <f aca="false">RANK(F16,$F$7:$F$53)</f>
        <v>19</v>
      </c>
      <c r="H16" s="821" t="n">
        <v>224</v>
      </c>
      <c r="I16" s="821" t="n">
        <v>83</v>
      </c>
      <c r="J16" s="821" t="n">
        <v>382</v>
      </c>
      <c r="K16" s="821" t="n">
        <f aca="false">RANK(J16,$J$7:$J$53)</f>
        <v>32</v>
      </c>
      <c r="L16" s="821" t="n">
        <v>92</v>
      </c>
      <c r="M16" s="822" t="n">
        <v>42</v>
      </c>
      <c r="N16" s="823"/>
      <c r="O16" s="824"/>
      <c r="P16" s="824"/>
      <c r="Q16" s="824"/>
      <c r="R16" s="824"/>
      <c r="S16" s="824"/>
      <c r="T16" s="824"/>
    </row>
    <row r="17" s="371" customFormat="true" ht="15" hidden="false" customHeight="true" outlineLevel="0" collapsed="false">
      <c r="A17" s="819" t="s">
        <v>398</v>
      </c>
      <c r="B17" s="820" t="n">
        <v>6477</v>
      </c>
      <c r="C17" s="821" t="n">
        <v>633</v>
      </c>
      <c r="D17" s="821" t="n">
        <f aca="false">RANK(C17,$C$7:$C$53)</f>
        <v>45</v>
      </c>
      <c r="E17" s="821" t="n">
        <v>455</v>
      </c>
      <c r="F17" s="821" t="n">
        <v>428</v>
      </c>
      <c r="G17" s="821" t="n">
        <f aca="false">RANK(F17,$F$7:$F$53)</f>
        <v>1</v>
      </c>
      <c r="H17" s="821" t="n">
        <v>214</v>
      </c>
      <c r="I17" s="821" t="n">
        <v>85</v>
      </c>
      <c r="J17" s="821" t="n">
        <v>379</v>
      </c>
      <c r="K17" s="821" t="n">
        <f aca="false">RANK(J17,$J$7:$J$53)</f>
        <v>39</v>
      </c>
      <c r="L17" s="821" t="n">
        <v>89</v>
      </c>
      <c r="M17" s="822" t="n">
        <v>45</v>
      </c>
      <c r="N17" s="823"/>
      <c r="O17" s="824"/>
      <c r="P17" s="824"/>
      <c r="Q17" s="824"/>
      <c r="R17" s="824"/>
      <c r="S17" s="824"/>
      <c r="T17" s="824"/>
    </row>
    <row r="18" s="371" customFormat="true" ht="15" hidden="false" customHeight="true" outlineLevel="0" collapsed="false">
      <c r="A18" s="819" t="s">
        <v>399</v>
      </c>
      <c r="B18" s="820" t="n">
        <v>5584</v>
      </c>
      <c r="C18" s="821" t="n">
        <v>633</v>
      </c>
      <c r="D18" s="821" t="n">
        <f aca="false">RANK(C18,$C$7:$C$53)</f>
        <v>45</v>
      </c>
      <c r="E18" s="821" t="n">
        <v>454</v>
      </c>
      <c r="F18" s="821" t="n">
        <v>420</v>
      </c>
      <c r="G18" s="821" t="n">
        <f aca="false">RANK(F18,$F$7:$F$53)</f>
        <v>7</v>
      </c>
      <c r="H18" s="821" t="n">
        <v>205</v>
      </c>
      <c r="I18" s="821" t="n">
        <v>89</v>
      </c>
      <c r="J18" s="821" t="n">
        <v>387</v>
      </c>
      <c r="K18" s="821" t="n">
        <f aca="false">RANK(J18,$J$7:$J$53)</f>
        <v>23</v>
      </c>
      <c r="L18" s="821" t="n">
        <v>90</v>
      </c>
      <c r="M18" s="822" t="n">
        <v>46</v>
      </c>
      <c r="N18" s="823"/>
      <c r="O18" s="824"/>
      <c r="P18" s="824"/>
      <c r="Q18" s="824"/>
      <c r="R18" s="824"/>
      <c r="S18" s="824"/>
      <c r="T18" s="824"/>
    </row>
    <row r="19" s="371" customFormat="true" ht="15" hidden="false" customHeight="true" outlineLevel="0" collapsed="false">
      <c r="A19" s="819" t="s">
        <v>400</v>
      </c>
      <c r="B19" s="820" t="n">
        <v>11998</v>
      </c>
      <c r="C19" s="821" t="n">
        <v>642</v>
      </c>
      <c r="D19" s="821" t="n">
        <f aca="false">RANK(C19,$C$7:$C$53)</f>
        <v>23</v>
      </c>
      <c r="E19" s="821" t="n">
        <v>457</v>
      </c>
      <c r="F19" s="821" t="n">
        <v>422</v>
      </c>
      <c r="G19" s="821" t="n">
        <f aca="false">RANK(F19,$F$7:$F$53)</f>
        <v>4</v>
      </c>
      <c r="H19" s="821" t="n">
        <v>220</v>
      </c>
      <c r="I19" s="821" t="n">
        <v>81</v>
      </c>
      <c r="J19" s="821" t="n">
        <v>376</v>
      </c>
      <c r="K19" s="821" t="n">
        <f aca="false">RANK(J19,$J$7:$J$53)</f>
        <v>43</v>
      </c>
      <c r="L19" s="821" t="n">
        <v>86</v>
      </c>
      <c r="M19" s="822" t="n">
        <v>48</v>
      </c>
      <c r="N19" s="823"/>
      <c r="O19" s="824"/>
      <c r="P19" s="824"/>
      <c r="Q19" s="824"/>
      <c r="R19" s="824"/>
      <c r="S19" s="824"/>
      <c r="T19" s="824"/>
    </row>
    <row r="20" s="371" customFormat="true" ht="15" hidden="false" customHeight="true" outlineLevel="0" collapsed="false">
      <c r="A20" s="819" t="s">
        <v>401</v>
      </c>
      <c r="B20" s="820" t="n">
        <v>8127</v>
      </c>
      <c r="C20" s="821" t="n">
        <v>634</v>
      </c>
      <c r="D20" s="821" t="n">
        <f aca="false">RANK(C20,$C$7:$C$53)</f>
        <v>42</v>
      </c>
      <c r="E20" s="821" t="n">
        <v>451</v>
      </c>
      <c r="F20" s="821" t="n">
        <v>417</v>
      </c>
      <c r="G20" s="821" t="n">
        <f aca="false">RANK(F20,$F$7:$F$53)</f>
        <v>14</v>
      </c>
      <c r="H20" s="821" t="n">
        <v>207</v>
      </c>
      <c r="I20" s="821" t="n">
        <v>86</v>
      </c>
      <c r="J20" s="821" t="n">
        <v>389</v>
      </c>
      <c r="K20" s="821" t="n">
        <f aca="false">RANK(J20,$J$7:$J$53)</f>
        <v>17</v>
      </c>
      <c r="L20" s="821" t="n">
        <v>90</v>
      </c>
      <c r="M20" s="822" t="n">
        <v>50</v>
      </c>
      <c r="N20" s="823"/>
      <c r="O20" s="824"/>
      <c r="P20" s="824"/>
      <c r="Q20" s="824"/>
      <c r="R20" s="824"/>
      <c r="S20" s="824"/>
      <c r="T20" s="824"/>
    </row>
    <row r="21" s="371" customFormat="true" ht="15" hidden="false" customHeight="true" outlineLevel="0" collapsed="false">
      <c r="A21" s="819" t="s">
        <v>402</v>
      </c>
      <c r="B21" s="820" t="n">
        <v>2115</v>
      </c>
      <c r="C21" s="821" t="n">
        <v>645</v>
      </c>
      <c r="D21" s="821" t="n">
        <f aca="false">RANK(C21,$C$7:$C$53)</f>
        <v>16</v>
      </c>
      <c r="E21" s="821" t="n">
        <v>472</v>
      </c>
      <c r="F21" s="821" t="n">
        <v>408</v>
      </c>
      <c r="G21" s="821" t="n">
        <f aca="false">RANK(F21,$F$7:$F$53)</f>
        <v>32</v>
      </c>
      <c r="H21" s="821" t="n">
        <v>225</v>
      </c>
      <c r="I21" s="821" t="n">
        <v>82</v>
      </c>
      <c r="J21" s="821" t="n">
        <v>387</v>
      </c>
      <c r="K21" s="821" t="n">
        <f aca="false">RANK(J21,$J$7:$J$53)</f>
        <v>23</v>
      </c>
      <c r="L21" s="821" t="n">
        <v>99</v>
      </c>
      <c r="M21" s="822" t="n">
        <v>40</v>
      </c>
      <c r="N21" s="823"/>
      <c r="O21" s="824"/>
      <c r="P21" s="824"/>
      <c r="Q21" s="824"/>
      <c r="R21" s="824"/>
      <c r="S21" s="824"/>
      <c r="T21" s="824"/>
    </row>
    <row r="22" s="371" customFormat="true" ht="15" hidden="false" customHeight="true" outlineLevel="0" collapsed="false">
      <c r="A22" s="819" t="s">
        <v>403</v>
      </c>
      <c r="B22" s="820" t="n">
        <v>967</v>
      </c>
      <c r="C22" s="821" t="n">
        <v>635</v>
      </c>
      <c r="D22" s="821" t="n">
        <f aca="false">RANK(C22,$C$7:$C$53)</f>
        <v>38</v>
      </c>
      <c r="E22" s="821" t="n">
        <v>466</v>
      </c>
      <c r="F22" s="821" t="n">
        <v>409</v>
      </c>
      <c r="G22" s="821" t="n">
        <f aca="false">RANK(F22,$F$7:$F$53)</f>
        <v>29</v>
      </c>
      <c r="H22" s="821" t="n">
        <v>217</v>
      </c>
      <c r="I22" s="821" t="n">
        <v>87</v>
      </c>
      <c r="J22" s="821" t="n">
        <v>395</v>
      </c>
      <c r="K22" s="821" t="n">
        <f aca="false">RANK(J22,$J$7:$J$53)</f>
        <v>5</v>
      </c>
      <c r="L22" s="821" t="n">
        <v>94</v>
      </c>
      <c r="M22" s="822" t="n">
        <v>43</v>
      </c>
      <c r="N22" s="823"/>
      <c r="O22" s="824"/>
      <c r="P22" s="824"/>
      <c r="Q22" s="824"/>
      <c r="R22" s="824"/>
      <c r="S22" s="824"/>
      <c r="T22" s="824"/>
    </row>
    <row r="23" s="371" customFormat="true" ht="15" hidden="false" customHeight="true" outlineLevel="0" collapsed="false">
      <c r="A23" s="819" t="s">
        <v>404</v>
      </c>
      <c r="B23" s="820" t="n">
        <v>1028</v>
      </c>
      <c r="C23" s="821" t="n">
        <v>637</v>
      </c>
      <c r="D23" s="821" t="n">
        <f aca="false">RANK(C23,$C$7:$C$53)</f>
        <v>33</v>
      </c>
      <c r="E23" s="821" t="n">
        <v>469</v>
      </c>
      <c r="F23" s="821" t="n">
        <v>414</v>
      </c>
      <c r="G23" s="821" t="n">
        <f aca="false">RANK(F23,$F$7:$F$53)</f>
        <v>20</v>
      </c>
      <c r="H23" s="821" t="n">
        <v>232</v>
      </c>
      <c r="I23" s="821" t="n">
        <v>80</v>
      </c>
      <c r="J23" s="821" t="n">
        <v>388</v>
      </c>
      <c r="K23" s="821" t="n">
        <f aca="false">RANK(J23,$J$7:$J$53)</f>
        <v>20</v>
      </c>
      <c r="L23" s="821" t="n">
        <v>94</v>
      </c>
      <c r="M23" s="822" t="n">
        <v>45</v>
      </c>
      <c r="N23" s="823"/>
      <c r="O23" s="824"/>
      <c r="P23" s="824"/>
      <c r="Q23" s="824"/>
      <c r="R23" s="824"/>
      <c r="S23" s="824"/>
      <c r="T23" s="824"/>
    </row>
    <row r="24" s="371" customFormat="true" ht="15" hidden="false" customHeight="true" outlineLevel="0" collapsed="false">
      <c r="A24" s="819" t="s">
        <v>405</v>
      </c>
      <c r="B24" s="820" t="n">
        <v>709</v>
      </c>
      <c r="C24" s="821" t="n">
        <v>644</v>
      </c>
      <c r="D24" s="821" t="n">
        <f aca="false">RANK(C24,$C$7:$C$53)</f>
        <v>18</v>
      </c>
      <c r="E24" s="821" t="n">
        <v>468</v>
      </c>
      <c r="F24" s="821" t="n">
        <v>416</v>
      </c>
      <c r="G24" s="821" t="n">
        <f aca="false">RANK(F24,$F$7:$F$53)</f>
        <v>16</v>
      </c>
      <c r="H24" s="821" t="n">
        <v>226</v>
      </c>
      <c r="I24" s="821" t="n">
        <v>88</v>
      </c>
      <c r="J24" s="821" t="n">
        <v>381</v>
      </c>
      <c r="K24" s="821" t="n">
        <f aca="false">RANK(J24,$J$7:$J$53)</f>
        <v>35</v>
      </c>
      <c r="L24" s="821" t="n">
        <v>95</v>
      </c>
      <c r="M24" s="822" t="n">
        <v>45</v>
      </c>
      <c r="N24" s="823"/>
      <c r="O24" s="824"/>
      <c r="P24" s="824"/>
      <c r="Q24" s="824"/>
      <c r="R24" s="824"/>
      <c r="S24" s="824"/>
      <c r="T24" s="824"/>
    </row>
    <row r="25" s="371" customFormat="true" ht="15" hidden="false" customHeight="true" outlineLevel="0" collapsed="false">
      <c r="A25" s="819" t="s">
        <v>406</v>
      </c>
      <c r="B25" s="820" t="n">
        <v>767</v>
      </c>
      <c r="C25" s="821" t="n">
        <v>651</v>
      </c>
      <c r="D25" s="821" t="n">
        <f aca="false">RANK(C25,$C$7:$C$53)</f>
        <v>6</v>
      </c>
      <c r="E25" s="821" t="n">
        <v>465</v>
      </c>
      <c r="F25" s="821" t="n">
        <v>410</v>
      </c>
      <c r="G25" s="821" t="n">
        <f aca="false">RANK(F25,$F$7:$F$53)</f>
        <v>28</v>
      </c>
      <c r="H25" s="821" t="n">
        <v>219</v>
      </c>
      <c r="I25" s="821" t="n">
        <v>86</v>
      </c>
      <c r="J25" s="821" t="n">
        <v>379</v>
      </c>
      <c r="K25" s="821" t="n">
        <f aca="false">RANK(J25,$J$7:$J$53)</f>
        <v>39</v>
      </c>
      <c r="L25" s="821" t="n">
        <v>85</v>
      </c>
      <c r="M25" s="822" t="n">
        <v>45</v>
      </c>
      <c r="N25" s="823"/>
      <c r="O25" s="824"/>
      <c r="P25" s="824"/>
      <c r="Q25" s="824"/>
      <c r="R25" s="824"/>
      <c r="S25" s="824"/>
      <c r="T25" s="824"/>
    </row>
    <row r="26" s="371" customFormat="true" ht="15" hidden="false" customHeight="true" outlineLevel="0" collapsed="false">
      <c r="A26" s="819" t="s">
        <v>407</v>
      </c>
      <c r="B26" s="820" t="n">
        <v>1907</v>
      </c>
      <c r="C26" s="821" t="n">
        <v>653</v>
      </c>
      <c r="D26" s="821" t="n">
        <f aca="false">RANK(C26,$C$7:$C$53)</f>
        <v>5</v>
      </c>
      <c r="E26" s="821" t="n">
        <v>471</v>
      </c>
      <c r="F26" s="821" t="n">
        <v>417</v>
      </c>
      <c r="G26" s="821" t="n">
        <f aca="false">RANK(F26,$F$7:$F$53)</f>
        <v>14</v>
      </c>
      <c r="H26" s="821" t="n">
        <v>222</v>
      </c>
      <c r="I26" s="821" t="n">
        <v>93</v>
      </c>
      <c r="J26" s="821" t="n">
        <v>370</v>
      </c>
      <c r="K26" s="821" t="n">
        <f aca="false">RANK(J26,$J$7:$J$53)</f>
        <v>47</v>
      </c>
      <c r="L26" s="821" t="n">
        <v>88</v>
      </c>
      <c r="M26" s="822" t="n">
        <v>42</v>
      </c>
      <c r="N26" s="823"/>
      <c r="O26" s="824"/>
      <c r="P26" s="824"/>
      <c r="Q26" s="824"/>
      <c r="R26" s="824"/>
      <c r="S26" s="824"/>
      <c r="T26" s="824"/>
    </row>
    <row r="27" s="371" customFormat="true" ht="15" hidden="false" customHeight="true" outlineLevel="0" collapsed="false">
      <c r="A27" s="819" t="s">
        <v>408</v>
      </c>
      <c r="B27" s="820" t="n">
        <v>1847</v>
      </c>
      <c r="C27" s="821" t="n">
        <v>635</v>
      </c>
      <c r="D27" s="821" t="n">
        <f aca="false">RANK(C27,$C$7:$C$53)</f>
        <v>38</v>
      </c>
      <c r="E27" s="821" t="n">
        <v>463</v>
      </c>
      <c r="F27" s="821" t="n">
        <v>419</v>
      </c>
      <c r="G27" s="821" t="n">
        <f aca="false">RANK(F27,$F$7:$F$53)</f>
        <v>9</v>
      </c>
      <c r="H27" s="821" t="n">
        <v>217</v>
      </c>
      <c r="I27" s="821" t="n">
        <v>91</v>
      </c>
      <c r="J27" s="821" t="n">
        <v>386</v>
      </c>
      <c r="K27" s="821" t="n">
        <f aca="false">RANK(J27,$J$7:$J$53)</f>
        <v>25</v>
      </c>
      <c r="L27" s="821" t="n">
        <v>91</v>
      </c>
      <c r="M27" s="822" t="n">
        <v>42</v>
      </c>
      <c r="N27" s="823"/>
      <c r="O27" s="824"/>
      <c r="P27" s="824"/>
      <c r="Q27" s="824"/>
      <c r="R27" s="824"/>
      <c r="S27" s="824"/>
      <c r="T27" s="824"/>
    </row>
    <row r="28" s="371" customFormat="true" ht="15" hidden="false" customHeight="true" outlineLevel="0" collapsed="false">
      <c r="A28" s="819" t="s">
        <v>409</v>
      </c>
      <c r="B28" s="820" t="n">
        <v>3343</v>
      </c>
      <c r="C28" s="821" t="n">
        <v>638</v>
      </c>
      <c r="D28" s="821" t="n">
        <f aca="false">RANK(C28,$C$7:$C$53)</f>
        <v>31</v>
      </c>
      <c r="E28" s="821" t="n">
        <v>462</v>
      </c>
      <c r="F28" s="821" t="n">
        <v>418</v>
      </c>
      <c r="G28" s="821" t="n">
        <f aca="false">RANK(F28,$F$7:$F$53)</f>
        <v>12</v>
      </c>
      <c r="H28" s="821" t="n">
        <v>219</v>
      </c>
      <c r="I28" s="821" t="n">
        <v>91</v>
      </c>
      <c r="J28" s="821" t="n">
        <v>384</v>
      </c>
      <c r="K28" s="821" t="n">
        <f aca="false">RANK(J28,$J$7:$J$53)</f>
        <v>28</v>
      </c>
      <c r="L28" s="821" t="n">
        <v>90</v>
      </c>
      <c r="M28" s="822" t="n">
        <v>43</v>
      </c>
      <c r="N28" s="823"/>
      <c r="O28" s="824"/>
      <c r="P28" s="824"/>
      <c r="Q28" s="824"/>
      <c r="R28" s="824"/>
      <c r="S28" s="824"/>
      <c r="T28" s="824"/>
    </row>
    <row r="29" s="371" customFormat="true" ht="15" hidden="false" customHeight="true" outlineLevel="0" collapsed="false">
      <c r="A29" s="819" t="s">
        <v>410</v>
      </c>
      <c r="B29" s="820" t="n">
        <v>6596</v>
      </c>
      <c r="C29" s="821" t="n">
        <v>633</v>
      </c>
      <c r="D29" s="821" t="n">
        <f aca="false">RANK(C29,$C$7:$C$53)</f>
        <v>45</v>
      </c>
      <c r="E29" s="821" t="n">
        <v>462</v>
      </c>
      <c r="F29" s="821" t="n">
        <v>416</v>
      </c>
      <c r="G29" s="821" t="n">
        <f aca="false">RANK(F29,$F$7:$F$53)</f>
        <v>16</v>
      </c>
      <c r="H29" s="821" t="n">
        <v>216</v>
      </c>
      <c r="I29" s="821" t="n">
        <v>84</v>
      </c>
      <c r="J29" s="821" t="n">
        <v>390</v>
      </c>
      <c r="K29" s="821" t="n">
        <f aca="false">RANK(J29,$J$7:$J$53)</f>
        <v>14</v>
      </c>
      <c r="L29" s="821" t="n">
        <v>89</v>
      </c>
      <c r="M29" s="822" t="n">
        <v>47</v>
      </c>
      <c r="N29" s="823"/>
      <c r="O29" s="824"/>
      <c r="P29" s="824"/>
      <c r="Q29" s="824"/>
      <c r="R29" s="824"/>
      <c r="S29" s="824"/>
      <c r="T29" s="824"/>
    </row>
    <row r="30" s="371" customFormat="true" ht="15" hidden="false" customHeight="true" outlineLevel="0" collapsed="false">
      <c r="A30" s="819" t="s">
        <v>411</v>
      </c>
      <c r="B30" s="820" t="n">
        <v>1646</v>
      </c>
      <c r="C30" s="821" t="n">
        <v>637</v>
      </c>
      <c r="D30" s="821" t="n">
        <f aca="false">RANK(C30,$C$7:$C$53)</f>
        <v>33</v>
      </c>
      <c r="E30" s="821" t="n">
        <v>464</v>
      </c>
      <c r="F30" s="821" t="n">
        <v>402</v>
      </c>
      <c r="G30" s="821" t="n">
        <f aca="false">RANK(F30,$F$7:$F$53)</f>
        <v>38</v>
      </c>
      <c r="H30" s="821" t="n">
        <v>205</v>
      </c>
      <c r="I30" s="821" t="n">
        <v>91</v>
      </c>
      <c r="J30" s="821" t="n">
        <v>401</v>
      </c>
      <c r="K30" s="821" t="n">
        <f aca="false">RANK(J30,$J$7:$J$53)</f>
        <v>3</v>
      </c>
      <c r="L30" s="821" t="n">
        <v>93</v>
      </c>
      <c r="M30" s="822" t="n">
        <v>43</v>
      </c>
      <c r="N30" s="823"/>
      <c r="O30" s="824"/>
      <c r="P30" s="824"/>
      <c r="Q30" s="824"/>
      <c r="R30" s="824"/>
      <c r="S30" s="824"/>
      <c r="T30" s="824"/>
    </row>
    <row r="31" s="371" customFormat="true" ht="15" hidden="false" customHeight="true" outlineLevel="0" collapsed="false">
      <c r="A31" s="819" t="s">
        <v>412</v>
      </c>
      <c r="B31" s="820" t="n">
        <v>1251</v>
      </c>
      <c r="C31" s="821" t="n">
        <v>635</v>
      </c>
      <c r="D31" s="821" t="n">
        <f aca="false">RANK(C31,$C$7:$C$53)</f>
        <v>38</v>
      </c>
      <c r="E31" s="821" t="n">
        <v>462</v>
      </c>
      <c r="F31" s="821" t="n">
        <v>423</v>
      </c>
      <c r="G31" s="821" t="n">
        <f aca="false">RANK(F31,$F$7:$F$53)</f>
        <v>2</v>
      </c>
      <c r="H31" s="821" t="n">
        <v>222</v>
      </c>
      <c r="I31" s="821" t="n">
        <v>87</v>
      </c>
      <c r="J31" s="821" t="n">
        <v>382</v>
      </c>
      <c r="K31" s="821" t="n">
        <f aca="false">RANK(J31,$J$7:$J$53)</f>
        <v>32</v>
      </c>
      <c r="L31" s="821" t="n">
        <v>94</v>
      </c>
      <c r="M31" s="822" t="n">
        <v>46</v>
      </c>
      <c r="N31" s="823"/>
      <c r="O31" s="824"/>
      <c r="P31" s="824"/>
      <c r="Q31" s="824"/>
      <c r="R31" s="824"/>
      <c r="S31" s="824"/>
      <c r="T31" s="824"/>
    </row>
    <row r="32" s="371" customFormat="true" ht="15" hidden="false" customHeight="true" outlineLevel="0" collapsed="false">
      <c r="A32" s="819" t="s">
        <v>413</v>
      </c>
      <c r="B32" s="820" t="n">
        <v>2359</v>
      </c>
      <c r="C32" s="821" t="n">
        <v>644</v>
      </c>
      <c r="D32" s="821" t="n">
        <f aca="false">RANK(C32,$C$7:$C$53)</f>
        <v>18</v>
      </c>
      <c r="E32" s="821" t="n">
        <v>464</v>
      </c>
      <c r="F32" s="821" t="n">
        <v>412</v>
      </c>
      <c r="G32" s="821" t="n">
        <f aca="false">RANK(F32,$F$7:$F$53)</f>
        <v>22</v>
      </c>
      <c r="H32" s="821" t="n">
        <v>209</v>
      </c>
      <c r="I32" s="821" t="n">
        <v>87</v>
      </c>
      <c r="J32" s="821" t="n">
        <v>384</v>
      </c>
      <c r="K32" s="821" t="n">
        <f aca="false">RANK(J32,$J$7:$J$53)</f>
        <v>28</v>
      </c>
      <c r="L32" s="821" t="n">
        <v>92</v>
      </c>
      <c r="M32" s="822" t="n">
        <v>45</v>
      </c>
      <c r="N32" s="823"/>
      <c r="O32" s="824"/>
      <c r="P32" s="824"/>
      <c r="Q32" s="824"/>
      <c r="R32" s="824"/>
      <c r="S32" s="824"/>
      <c r="T32" s="824"/>
    </row>
    <row r="33" s="371" customFormat="true" ht="15" hidden="false" customHeight="true" outlineLevel="0" collapsed="false">
      <c r="A33" s="819" t="s">
        <v>414</v>
      </c>
      <c r="B33" s="820" t="n">
        <v>7936</v>
      </c>
      <c r="C33" s="821" t="n">
        <v>637</v>
      </c>
      <c r="D33" s="821" t="n">
        <f aca="false">RANK(C33,$C$7:$C$53)</f>
        <v>33</v>
      </c>
      <c r="E33" s="821" t="n">
        <v>460</v>
      </c>
      <c r="F33" s="821" t="n">
        <v>409</v>
      </c>
      <c r="G33" s="821" t="n">
        <f aca="false">RANK(F33,$F$7:$F$53)</f>
        <v>29</v>
      </c>
      <c r="H33" s="821" t="n">
        <v>200</v>
      </c>
      <c r="I33" s="821" t="n">
        <v>91</v>
      </c>
      <c r="J33" s="821" t="n">
        <v>393</v>
      </c>
      <c r="K33" s="821" t="n">
        <f aca="false">RANK(J33,$J$7:$J$53)</f>
        <v>10</v>
      </c>
      <c r="L33" s="821" t="n">
        <v>91</v>
      </c>
      <c r="M33" s="822" t="n">
        <v>44</v>
      </c>
      <c r="N33" s="823"/>
      <c r="O33" s="824"/>
      <c r="P33" s="824"/>
      <c r="Q33" s="824"/>
      <c r="R33" s="824"/>
      <c r="S33" s="824"/>
      <c r="T33" s="824"/>
    </row>
    <row r="34" s="371" customFormat="true" ht="15" hidden="false" customHeight="true" outlineLevel="0" collapsed="false">
      <c r="A34" s="819" t="s">
        <v>415</v>
      </c>
      <c r="B34" s="820" t="n">
        <v>4979</v>
      </c>
      <c r="C34" s="821" t="n">
        <v>634</v>
      </c>
      <c r="D34" s="821" t="n">
        <f aca="false">RANK(C34,$C$7:$C$53)</f>
        <v>42</v>
      </c>
      <c r="E34" s="821" t="n">
        <v>454</v>
      </c>
      <c r="F34" s="821" t="n">
        <v>411</v>
      </c>
      <c r="G34" s="821" t="n">
        <f aca="false">RANK(F34,$F$7:$F$53)</f>
        <v>26</v>
      </c>
      <c r="H34" s="821" t="n">
        <v>199</v>
      </c>
      <c r="I34" s="821" t="n">
        <v>93</v>
      </c>
      <c r="J34" s="821" t="n">
        <v>395</v>
      </c>
      <c r="K34" s="821" t="n">
        <f aca="false">RANK(J34,$J$7:$J$53)</f>
        <v>5</v>
      </c>
      <c r="L34" s="821" t="n">
        <v>91</v>
      </c>
      <c r="M34" s="822" t="n">
        <v>44</v>
      </c>
      <c r="N34" s="823"/>
      <c r="O34" s="824"/>
      <c r="P34" s="824"/>
      <c r="Q34" s="824"/>
      <c r="R34" s="824"/>
      <c r="S34" s="824"/>
      <c r="T34" s="824"/>
    </row>
    <row r="35" s="371" customFormat="true" ht="15" hidden="false" customHeight="true" outlineLevel="0" collapsed="false">
      <c r="A35" s="819" t="s">
        <v>416</v>
      </c>
      <c r="B35" s="820" t="n">
        <v>1252</v>
      </c>
      <c r="C35" s="821" t="n">
        <v>636</v>
      </c>
      <c r="D35" s="821" t="n">
        <f aca="false">RANK(C35,$C$7:$C$53)</f>
        <v>37</v>
      </c>
      <c r="E35" s="821" t="n">
        <v>453</v>
      </c>
      <c r="F35" s="821" t="n">
        <v>419</v>
      </c>
      <c r="G35" s="821" t="n">
        <f aca="false">RANK(F35,$F$7:$F$53)</f>
        <v>9</v>
      </c>
      <c r="H35" s="821" t="n">
        <v>201</v>
      </c>
      <c r="I35" s="821" t="n">
        <v>97</v>
      </c>
      <c r="J35" s="821" t="n">
        <v>385</v>
      </c>
      <c r="K35" s="821" t="n">
        <f aca="false">RANK(J35,$J$7:$J$53)</f>
        <v>26</v>
      </c>
      <c r="L35" s="821" t="n">
        <v>90</v>
      </c>
      <c r="M35" s="822" t="n">
        <v>44</v>
      </c>
      <c r="N35" s="823"/>
      <c r="O35" s="824"/>
      <c r="P35" s="824"/>
      <c r="Q35" s="824"/>
      <c r="R35" s="824"/>
      <c r="S35" s="824"/>
      <c r="T35" s="824"/>
    </row>
    <row r="36" s="371" customFormat="true" ht="15" hidden="false" customHeight="true" outlineLevel="0" collapsed="false">
      <c r="A36" s="819" t="s">
        <v>417</v>
      </c>
      <c r="B36" s="820" t="n">
        <v>890</v>
      </c>
      <c r="C36" s="821" t="n">
        <v>650</v>
      </c>
      <c r="D36" s="821" t="n">
        <f aca="false">RANK(C36,$C$7:$C$53)</f>
        <v>7</v>
      </c>
      <c r="E36" s="821" t="n">
        <v>470</v>
      </c>
      <c r="F36" s="821" t="n">
        <v>397</v>
      </c>
      <c r="G36" s="821" t="n">
        <f aca="false">RANK(F36,$F$7:$F$53)</f>
        <v>41</v>
      </c>
      <c r="H36" s="821" t="n">
        <v>198</v>
      </c>
      <c r="I36" s="821" t="n">
        <v>98</v>
      </c>
      <c r="J36" s="821" t="n">
        <v>393</v>
      </c>
      <c r="K36" s="821" t="n">
        <f aca="false">RANK(J36,$J$7:$J$53)</f>
        <v>10</v>
      </c>
      <c r="L36" s="821" t="n">
        <v>90</v>
      </c>
      <c r="M36" s="822" t="n">
        <v>43</v>
      </c>
      <c r="N36" s="823"/>
      <c r="O36" s="824"/>
      <c r="P36" s="824"/>
      <c r="Q36" s="824"/>
      <c r="R36" s="824"/>
      <c r="S36" s="824"/>
      <c r="T36" s="824"/>
    </row>
    <row r="37" s="371" customFormat="true" ht="15" hidden="false" customHeight="true" outlineLevel="0" collapsed="false">
      <c r="A37" s="819" t="s">
        <v>418</v>
      </c>
      <c r="B37" s="820" t="n">
        <v>516</v>
      </c>
      <c r="C37" s="821" t="n">
        <v>643</v>
      </c>
      <c r="D37" s="821" t="n">
        <f aca="false">RANK(C37,$C$7:$C$53)</f>
        <v>21</v>
      </c>
      <c r="E37" s="821" t="n">
        <v>468</v>
      </c>
      <c r="F37" s="821" t="n">
        <v>409</v>
      </c>
      <c r="G37" s="821" t="n">
        <f aca="false">RANK(F37,$F$7:$F$53)</f>
        <v>29</v>
      </c>
      <c r="H37" s="821" t="n">
        <v>218</v>
      </c>
      <c r="I37" s="821" t="n">
        <v>91</v>
      </c>
      <c r="J37" s="821" t="n">
        <v>389</v>
      </c>
      <c r="K37" s="821" t="n">
        <f aca="false">RANK(J37,$J$7:$J$53)</f>
        <v>17</v>
      </c>
      <c r="L37" s="821" t="n">
        <v>98</v>
      </c>
      <c r="M37" s="822" t="n">
        <v>40</v>
      </c>
      <c r="N37" s="823"/>
      <c r="O37" s="824"/>
      <c r="P37" s="824"/>
      <c r="Q37" s="824"/>
      <c r="R37" s="824"/>
      <c r="S37" s="824"/>
      <c r="T37" s="824"/>
    </row>
    <row r="38" s="371" customFormat="true" ht="15" hidden="false" customHeight="true" outlineLevel="0" collapsed="false">
      <c r="A38" s="819" t="s">
        <v>419</v>
      </c>
      <c r="B38" s="820" t="n">
        <v>629</v>
      </c>
      <c r="C38" s="821" t="n">
        <v>646</v>
      </c>
      <c r="D38" s="821" t="n">
        <f aca="false">RANK(C38,$C$7:$C$53)</f>
        <v>14</v>
      </c>
      <c r="E38" s="821" t="n">
        <v>472</v>
      </c>
      <c r="F38" s="821" t="n">
        <v>406</v>
      </c>
      <c r="G38" s="821" t="n">
        <f aca="false">RANK(F38,$F$7:$F$53)</f>
        <v>34</v>
      </c>
      <c r="H38" s="821" t="n">
        <v>217</v>
      </c>
      <c r="I38" s="821" t="n">
        <v>91</v>
      </c>
      <c r="J38" s="821" t="n">
        <v>388</v>
      </c>
      <c r="K38" s="821" t="n">
        <f aca="false">RANK(J38,$J$7:$J$53)</f>
        <v>20</v>
      </c>
      <c r="L38" s="821" t="n">
        <v>99</v>
      </c>
      <c r="M38" s="822" t="n">
        <v>38</v>
      </c>
      <c r="N38" s="823"/>
      <c r="O38" s="824"/>
      <c r="P38" s="824"/>
      <c r="Q38" s="824"/>
      <c r="R38" s="824"/>
      <c r="S38" s="824"/>
      <c r="T38" s="824"/>
    </row>
    <row r="39" s="371" customFormat="true" ht="15" hidden="false" customHeight="true" outlineLevel="0" collapsed="false">
      <c r="A39" s="819" t="s">
        <v>420</v>
      </c>
      <c r="B39" s="820" t="n">
        <v>1716</v>
      </c>
      <c r="C39" s="821" t="n">
        <v>639</v>
      </c>
      <c r="D39" s="821" t="n">
        <f aca="false">RANK(C39,$C$7:$C$53)</f>
        <v>29</v>
      </c>
      <c r="E39" s="821" t="n">
        <v>462</v>
      </c>
      <c r="F39" s="821" t="n">
        <v>411</v>
      </c>
      <c r="G39" s="821" t="n">
        <f aca="false">RANK(F39,$F$7:$F$53)</f>
        <v>26</v>
      </c>
      <c r="H39" s="821" t="n">
        <v>213</v>
      </c>
      <c r="I39" s="821" t="n">
        <v>92</v>
      </c>
      <c r="J39" s="821" t="n">
        <v>390</v>
      </c>
      <c r="K39" s="821" t="n">
        <f aca="false">RANK(J39,$J$7:$J$53)</f>
        <v>14</v>
      </c>
      <c r="L39" s="821" t="n">
        <v>91</v>
      </c>
      <c r="M39" s="822" t="n">
        <v>49</v>
      </c>
      <c r="N39" s="823"/>
      <c r="O39" s="824"/>
      <c r="P39" s="824"/>
      <c r="Q39" s="824"/>
      <c r="R39" s="824"/>
      <c r="S39" s="824"/>
      <c r="T39" s="824"/>
    </row>
    <row r="40" s="371" customFormat="true" ht="15" hidden="false" customHeight="true" outlineLevel="0" collapsed="false">
      <c r="A40" s="819" t="s">
        <v>421</v>
      </c>
      <c r="B40" s="820" t="n">
        <v>2524</v>
      </c>
      <c r="C40" s="821" t="n">
        <v>638</v>
      </c>
      <c r="D40" s="821" t="n">
        <f aca="false">RANK(C40,$C$7:$C$53)</f>
        <v>31</v>
      </c>
      <c r="E40" s="821" t="n">
        <v>456</v>
      </c>
      <c r="F40" s="821" t="n">
        <v>421</v>
      </c>
      <c r="G40" s="821" t="n">
        <f aca="false">RANK(F40,$F$7:$F$53)</f>
        <v>6</v>
      </c>
      <c r="H40" s="821" t="n">
        <v>215</v>
      </c>
      <c r="I40" s="821" t="n">
        <v>92</v>
      </c>
      <c r="J40" s="821" t="n">
        <v>381</v>
      </c>
      <c r="K40" s="821" t="n">
        <f aca="false">RANK(J40,$J$7:$J$53)</f>
        <v>35</v>
      </c>
      <c r="L40" s="821" t="n">
        <v>84</v>
      </c>
      <c r="M40" s="822" t="n">
        <v>42</v>
      </c>
      <c r="N40" s="823"/>
      <c r="O40" s="824"/>
      <c r="P40" s="824"/>
      <c r="Q40" s="824"/>
      <c r="R40" s="824"/>
      <c r="S40" s="824"/>
      <c r="T40" s="824"/>
    </row>
    <row r="41" s="371" customFormat="true" ht="15" hidden="false" customHeight="true" outlineLevel="0" collapsed="false">
      <c r="A41" s="819" t="s">
        <v>422</v>
      </c>
      <c r="B41" s="820" t="n">
        <v>1276</v>
      </c>
      <c r="C41" s="821" t="n">
        <v>644</v>
      </c>
      <c r="D41" s="821" t="n">
        <f aca="false">RANK(C41,$C$7:$C$53)</f>
        <v>18</v>
      </c>
      <c r="E41" s="821" t="n">
        <v>467</v>
      </c>
      <c r="F41" s="821" t="n">
        <v>406</v>
      </c>
      <c r="G41" s="821" t="n">
        <f aca="false">RANK(F41,$F$7:$F$53)</f>
        <v>34</v>
      </c>
      <c r="H41" s="821" t="n">
        <v>213</v>
      </c>
      <c r="I41" s="821" t="n">
        <v>95</v>
      </c>
      <c r="J41" s="821" t="n">
        <v>390</v>
      </c>
      <c r="K41" s="821" t="n">
        <f aca="false">RANK(J41,$J$7:$J$53)</f>
        <v>14</v>
      </c>
      <c r="L41" s="821" t="n">
        <v>86</v>
      </c>
      <c r="M41" s="822" t="n">
        <v>42</v>
      </c>
      <c r="N41" s="823"/>
      <c r="O41" s="824"/>
      <c r="P41" s="824"/>
      <c r="Q41" s="824"/>
      <c r="R41" s="824"/>
      <c r="S41" s="824"/>
      <c r="T41" s="824"/>
    </row>
    <row r="42" s="371" customFormat="true" ht="15" hidden="false" customHeight="true" outlineLevel="0" collapsed="false">
      <c r="A42" s="819" t="s">
        <v>423</v>
      </c>
      <c r="B42" s="820" t="n">
        <v>690</v>
      </c>
      <c r="C42" s="821" t="n">
        <v>647</v>
      </c>
      <c r="D42" s="821" t="n">
        <f aca="false">RANK(C42,$C$7:$C$53)</f>
        <v>13</v>
      </c>
      <c r="E42" s="821" t="n">
        <v>466</v>
      </c>
      <c r="F42" s="821" t="n">
        <v>399</v>
      </c>
      <c r="G42" s="821" t="n">
        <f aca="false">RANK(F42,$F$7:$F$53)</f>
        <v>40</v>
      </c>
      <c r="H42" s="821" t="n">
        <v>203</v>
      </c>
      <c r="I42" s="821" t="n">
        <v>90</v>
      </c>
      <c r="J42" s="821" t="n">
        <v>394</v>
      </c>
      <c r="K42" s="821" t="n">
        <f aca="false">RANK(J42,$J$7:$J$53)</f>
        <v>9</v>
      </c>
      <c r="L42" s="821" t="n">
        <v>91</v>
      </c>
      <c r="M42" s="822" t="n">
        <v>42</v>
      </c>
      <c r="N42" s="823"/>
      <c r="O42" s="824"/>
      <c r="P42" s="824"/>
      <c r="Q42" s="824"/>
      <c r="R42" s="824"/>
      <c r="S42" s="824"/>
      <c r="T42" s="824"/>
    </row>
    <row r="43" s="371" customFormat="true" ht="15" hidden="false" customHeight="true" outlineLevel="0" collapsed="false">
      <c r="A43" s="819" t="s">
        <v>424</v>
      </c>
      <c r="B43" s="820" t="n">
        <v>877</v>
      </c>
      <c r="C43" s="821" t="n">
        <v>639</v>
      </c>
      <c r="D43" s="821" t="n">
        <f aca="false">RANK(C43,$C$7:$C$53)</f>
        <v>29</v>
      </c>
      <c r="E43" s="821" t="n">
        <v>465</v>
      </c>
      <c r="F43" s="821" t="n">
        <v>420</v>
      </c>
      <c r="G43" s="821" t="n">
        <f aca="false">RANK(F43,$F$7:$F$53)</f>
        <v>7</v>
      </c>
      <c r="H43" s="821" t="n">
        <v>220</v>
      </c>
      <c r="I43" s="821" t="n">
        <v>91</v>
      </c>
      <c r="J43" s="821" t="n">
        <v>381</v>
      </c>
      <c r="K43" s="821" t="n">
        <f aca="false">RANK(J43,$J$7:$J$53)</f>
        <v>35</v>
      </c>
      <c r="L43" s="821" t="n">
        <v>88</v>
      </c>
      <c r="M43" s="822" t="n">
        <v>41</v>
      </c>
      <c r="N43" s="823"/>
      <c r="O43" s="824"/>
      <c r="P43" s="824"/>
      <c r="Q43" s="824"/>
      <c r="R43" s="824"/>
      <c r="S43" s="824"/>
      <c r="T43" s="824"/>
    </row>
    <row r="44" s="371" customFormat="true" ht="15" hidden="false" customHeight="true" outlineLevel="0" collapsed="false">
      <c r="A44" s="819" t="s">
        <v>425</v>
      </c>
      <c r="B44" s="820" t="n">
        <v>1263</v>
      </c>
      <c r="C44" s="821" t="n">
        <v>641</v>
      </c>
      <c r="D44" s="821" t="n">
        <f aca="false">RANK(C44,$C$7:$C$53)</f>
        <v>25</v>
      </c>
      <c r="E44" s="821" t="n">
        <v>465</v>
      </c>
      <c r="F44" s="821" t="n">
        <v>396</v>
      </c>
      <c r="G44" s="821" t="n">
        <f aca="false">RANK(F44,$F$7:$F$53)</f>
        <v>43</v>
      </c>
      <c r="H44" s="821" t="n">
        <v>202</v>
      </c>
      <c r="I44" s="821" t="n">
        <v>93</v>
      </c>
      <c r="J44" s="821" t="n">
        <v>403</v>
      </c>
      <c r="K44" s="821" t="n">
        <f aca="false">RANK(J44,$J$7:$J$53)</f>
        <v>2</v>
      </c>
      <c r="L44" s="821" t="n">
        <v>94</v>
      </c>
      <c r="M44" s="822" t="n">
        <v>42</v>
      </c>
      <c r="N44" s="823"/>
      <c r="O44" s="824"/>
      <c r="P44" s="824"/>
      <c r="Q44" s="824"/>
      <c r="R44" s="824"/>
      <c r="S44" s="824"/>
      <c r="T44" s="824"/>
    </row>
    <row r="45" s="371" customFormat="true" ht="15" hidden="false" customHeight="true" outlineLevel="0" collapsed="false">
      <c r="A45" s="819" t="s">
        <v>426</v>
      </c>
      <c r="B45" s="820" t="n">
        <v>671</v>
      </c>
      <c r="C45" s="821" t="n">
        <v>662</v>
      </c>
      <c r="D45" s="821" t="n">
        <f aca="false">RANK(C45,$C$7:$C$53)</f>
        <v>2</v>
      </c>
      <c r="E45" s="821" t="n">
        <v>480</v>
      </c>
      <c r="F45" s="821" t="n">
        <v>386</v>
      </c>
      <c r="G45" s="821" t="n">
        <f aca="false">RANK(F45,$F$7:$F$53)</f>
        <v>47</v>
      </c>
      <c r="H45" s="821" t="n">
        <v>207</v>
      </c>
      <c r="I45" s="821" t="n">
        <v>87</v>
      </c>
      <c r="J45" s="821" t="n">
        <v>392</v>
      </c>
      <c r="K45" s="821" t="n">
        <f aca="false">RANK(J45,$J$7:$J$53)</f>
        <v>12</v>
      </c>
      <c r="L45" s="821" t="n">
        <v>98</v>
      </c>
      <c r="M45" s="822" t="n">
        <v>40</v>
      </c>
      <c r="N45" s="823"/>
      <c r="O45" s="824"/>
      <c r="P45" s="824"/>
      <c r="Q45" s="824"/>
      <c r="R45" s="824"/>
      <c r="S45" s="824"/>
      <c r="T45" s="824"/>
    </row>
    <row r="46" s="371" customFormat="true" ht="15" hidden="false" customHeight="true" outlineLevel="0" collapsed="false">
      <c r="A46" s="819" t="s">
        <v>427</v>
      </c>
      <c r="B46" s="820" t="n">
        <v>4478</v>
      </c>
      <c r="C46" s="821" t="n">
        <v>640</v>
      </c>
      <c r="D46" s="821" t="n">
        <f aca="false">RANK(C46,$C$7:$C$53)</f>
        <v>26</v>
      </c>
      <c r="E46" s="821" t="n">
        <v>466</v>
      </c>
      <c r="F46" s="821" t="n">
        <v>404</v>
      </c>
      <c r="G46" s="821" t="n">
        <f aca="false">RANK(F46,$F$7:$F$53)</f>
        <v>37</v>
      </c>
      <c r="H46" s="821" t="n">
        <v>207</v>
      </c>
      <c r="I46" s="821" t="n">
        <v>86</v>
      </c>
      <c r="J46" s="821" t="n">
        <v>395</v>
      </c>
      <c r="K46" s="821" t="n">
        <f aca="false">RANK(J46,$J$7:$J$53)</f>
        <v>5</v>
      </c>
      <c r="L46" s="821" t="n">
        <v>95</v>
      </c>
      <c r="M46" s="822" t="n">
        <v>43</v>
      </c>
      <c r="N46" s="823"/>
      <c r="O46" s="824"/>
      <c r="P46" s="824"/>
      <c r="Q46" s="824"/>
      <c r="R46" s="824"/>
      <c r="S46" s="824"/>
      <c r="T46" s="824"/>
    </row>
    <row r="47" s="371" customFormat="true" ht="15" hidden="false" customHeight="true" outlineLevel="0" collapsed="false">
      <c r="A47" s="819" t="s">
        <v>428</v>
      </c>
      <c r="B47" s="820" t="n">
        <v>739</v>
      </c>
      <c r="C47" s="821" t="n">
        <v>640</v>
      </c>
      <c r="D47" s="821" t="n">
        <f aca="false">RANK(C47,$C$7:$C$53)</f>
        <v>26</v>
      </c>
      <c r="E47" s="821" t="n">
        <v>467</v>
      </c>
      <c r="F47" s="821" t="n">
        <v>412</v>
      </c>
      <c r="G47" s="821" t="n">
        <f aca="false">RANK(F47,$F$7:$F$53)</f>
        <v>22</v>
      </c>
      <c r="H47" s="821" t="n">
        <v>222</v>
      </c>
      <c r="I47" s="821" t="n">
        <v>83</v>
      </c>
      <c r="J47" s="821" t="n">
        <v>388</v>
      </c>
      <c r="K47" s="821" t="n">
        <f aca="false">RANK(J47,$J$7:$J$53)</f>
        <v>20</v>
      </c>
      <c r="L47" s="821" t="n">
        <v>93</v>
      </c>
      <c r="M47" s="822" t="n">
        <v>37</v>
      </c>
      <c r="N47" s="823"/>
      <c r="O47" s="824"/>
      <c r="P47" s="824"/>
      <c r="Q47" s="824"/>
      <c r="R47" s="824"/>
      <c r="S47" s="824"/>
      <c r="T47" s="824"/>
    </row>
    <row r="48" s="371" customFormat="true" ht="15" hidden="false" customHeight="true" outlineLevel="0" collapsed="false">
      <c r="A48" s="819" t="s">
        <v>429</v>
      </c>
      <c r="B48" s="820" t="n">
        <v>1239</v>
      </c>
      <c r="C48" s="821" t="n">
        <v>634</v>
      </c>
      <c r="D48" s="821" t="n">
        <f aca="false">RANK(C48,$C$7:$C$53)</f>
        <v>42</v>
      </c>
      <c r="E48" s="821" t="n">
        <v>464</v>
      </c>
      <c r="F48" s="821" t="n">
        <v>412</v>
      </c>
      <c r="G48" s="821" t="n">
        <f aca="false">RANK(F48,$F$7:$F$53)</f>
        <v>22</v>
      </c>
      <c r="H48" s="821" t="n">
        <v>216</v>
      </c>
      <c r="I48" s="821" t="n">
        <v>88</v>
      </c>
      <c r="J48" s="821" t="n">
        <v>395</v>
      </c>
      <c r="K48" s="821" t="n">
        <f aca="false">RANK(J48,$J$7:$J$53)</f>
        <v>5</v>
      </c>
      <c r="L48" s="821" t="n">
        <v>92</v>
      </c>
      <c r="M48" s="822" t="n">
        <v>40</v>
      </c>
      <c r="N48" s="823"/>
      <c r="O48" s="824"/>
      <c r="P48" s="824"/>
      <c r="Q48" s="824"/>
      <c r="R48" s="824"/>
      <c r="S48" s="824"/>
      <c r="T48" s="824"/>
    </row>
    <row r="49" s="371" customFormat="true" ht="15" hidden="false" customHeight="true" outlineLevel="0" collapsed="false">
      <c r="A49" s="819" t="s">
        <v>430</v>
      </c>
      <c r="B49" s="820" t="n">
        <v>1590</v>
      </c>
      <c r="C49" s="821" t="n">
        <v>648</v>
      </c>
      <c r="D49" s="821" t="n">
        <f aca="false">RANK(C49,$C$7:$C$53)</f>
        <v>11</v>
      </c>
      <c r="E49" s="821" t="n">
        <v>471</v>
      </c>
      <c r="F49" s="821" t="n">
        <v>408</v>
      </c>
      <c r="G49" s="821" t="n">
        <f aca="false">RANK(F49,$F$7:$F$53)</f>
        <v>32</v>
      </c>
      <c r="H49" s="821" t="n">
        <v>219</v>
      </c>
      <c r="I49" s="821" t="n">
        <v>85</v>
      </c>
      <c r="J49" s="821" t="n">
        <v>384</v>
      </c>
      <c r="K49" s="821" t="n">
        <f aca="false">RANK(J49,$J$7:$J$53)</f>
        <v>28</v>
      </c>
      <c r="L49" s="821" t="n">
        <v>89</v>
      </c>
      <c r="M49" s="822" t="n">
        <v>38</v>
      </c>
      <c r="N49" s="823"/>
      <c r="O49" s="824"/>
      <c r="P49" s="824"/>
      <c r="Q49" s="824"/>
      <c r="R49" s="824"/>
      <c r="S49" s="824"/>
      <c r="T49" s="824"/>
    </row>
    <row r="50" s="371" customFormat="true" ht="15" hidden="false" customHeight="true" outlineLevel="0" collapsed="false">
      <c r="A50" s="819" t="s">
        <v>431</v>
      </c>
      <c r="B50" s="820" t="n">
        <v>1050</v>
      </c>
      <c r="C50" s="821" t="n">
        <v>640</v>
      </c>
      <c r="D50" s="821" t="n">
        <f aca="false">RANK(C50,$C$7:$C$53)</f>
        <v>26</v>
      </c>
      <c r="E50" s="821" t="n">
        <v>465</v>
      </c>
      <c r="F50" s="821" t="n">
        <v>400</v>
      </c>
      <c r="G50" s="821" t="n">
        <f aca="false">RANK(F50,$F$7:$F$53)</f>
        <v>39</v>
      </c>
      <c r="H50" s="821" t="n">
        <v>208</v>
      </c>
      <c r="I50" s="821" t="n">
        <v>90</v>
      </c>
      <c r="J50" s="821" t="n">
        <v>400</v>
      </c>
      <c r="K50" s="821" t="n">
        <f aca="false">RANK(J50,$J$7:$J$53)</f>
        <v>4</v>
      </c>
      <c r="L50" s="821" t="n">
        <v>95</v>
      </c>
      <c r="M50" s="822" t="n">
        <v>43</v>
      </c>
      <c r="N50" s="823"/>
      <c r="O50" s="824"/>
      <c r="P50" s="824"/>
      <c r="Q50" s="824"/>
      <c r="R50" s="824"/>
      <c r="S50" s="824"/>
      <c r="T50" s="824"/>
    </row>
    <row r="51" s="371" customFormat="true" ht="15" hidden="false" customHeight="true" outlineLevel="0" collapsed="false">
      <c r="A51" s="819" t="s">
        <v>432</v>
      </c>
      <c r="B51" s="820" t="n">
        <v>992</v>
      </c>
      <c r="C51" s="821" t="n">
        <v>645</v>
      </c>
      <c r="D51" s="821" t="n">
        <f aca="false">RANK(C51,$C$7:$C$53)</f>
        <v>16</v>
      </c>
      <c r="E51" s="821" t="n">
        <v>467</v>
      </c>
      <c r="F51" s="821" t="n">
        <v>416</v>
      </c>
      <c r="G51" s="821" t="n">
        <f aca="false">RANK(F51,$F$7:$F$53)</f>
        <v>16</v>
      </c>
      <c r="H51" s="821" t="n">
        <v>216</v>
      </c>
      <c r="I51" s="821" t="n">
        <v>92</v>
      </c>
      <c r="J51" s="821" t="n">
        <v>379</v>
      </c>
      <c r="K51" s="821" t="n">
        <f aca="false">RANK(J51,$J$7:$J$53)</f>
        <v>39</v>
      </c>
      <c r="L51" s="821" t="n">
        <v>90</v>
      </c>
      <c r="M51" s="822" t="n">
        <v>35</v>
      </c>
      <c r="N51" s="823"/>
      <c r="O51" s="824"/>
      <c r="P51" s="824"/>
      <c r="Q51" s="824"/>
      <c r="R51" s="824"/>
      <c r="S51" s="824"/>
      <c r="T51" s="824"/>
    </row>
    <row r="52" s="371" customFormat="true" ht="15" hidden="false" customHeight="true" outlineLevel="0" collapsed="false">
      <c r="A52" s="819" t="s">
        <v>433</v>
      </c>
      <c r="B52" s="820" t="n">
        <v>1485</v>
      </c>
      <c r="C52" s="821" t="n">
        <v>646</v>
      </c>
      <c r="D52" s="821" t="n">
        <f aca="false">RANK(C52,$C$7:$C$53)</f>
        <v>14</v>
      </c>
      <c r="E52" s="821" t="n">
        <v>471</v>
      </c>
      <c r="F52" s="821" t="n">
        <v>412</v>
      </c>
      <c r="G52" s="821" t="n">
        <f aca="false">RANK(F52,$F$7:$F$53)</f>
        <v>22</v>
      </c>
      <c r="H52" s="821" t="n">
        <v>220</v>
      </c>
      <c r="I52" s="821" t="n">
        <v>90</v>
      </c>
      <c r="J52" s="821" t="n">
        <v>383</v>
      </c>
      <c r="K52" s="821" t="n">
        <f aca="false">RANK(J52,$J$7:$J$53)</f>
        <v>31</v>
      </c>
      <c r="L52" s="821" t="n">
        <v>95</v>
      </c>
      <c r="M52" s="822" t="n">
        <v>39</v>
      </c>
      <c r="N52" s="823"/>
      <c r="O52" s="824"/>
      <c r="P52" s="824"/>
      <c r="Q52" s="824"/>
      <c r="R52" s="824"/>
      <c r="S52" s="824"/>
      <c r="T52" s="824"/>
    </row>
    <row r="53" s="371" customFormat="true" ht="15" hidden="false" customHeight="true" outlineLevel="0" collapsed="false">
      <c r="A53" s="831" t="s">
        <v>434</v>
      </c>
      <c r="B53" s="832" t="n">
        <v>1203</v>
      </c>
      <c r="C53" s="833" t="n">
        <v>635</v>
      </c>
      <c r="D53" s="833" t="n">
        <f aca="false">RANK(C53,$C$7:$C$53)</f>
        <v>38</v>
      </c>
      <c r="E53" s="833" t="n">
        <v>462</v>
      </c>
      <c r="F53" s="833" t="n">
        <v>423</v>
      </c>
      <c r="G53" s="833" t="n">
        <f aca="false">RANK(F53,$F$7:$F$53)</f>
        <v>2</v>
      </c>
      <c r="H53" s="833" t="n">
        <v>222</v>
      </c>
      <c r="I53" s="833" t="n">
        <v>82</v>
      </c>
      <c r="J53" s="833" t="n">
        <v>381</v>
      </c>
      <c r="K53" s="833" t="n">
        <f aca="false">RANK(J53,$J$7:$J$53)</f>
        <v>35</v>
      </c>
      <c r="L53" s="833" t="n">
        <v>83</v>
      </c>
      <c r="M53" s="834" t="n">
        <v>38</v>
      </c>
      <c r="N53" s="823"/>
      <c r="O53" s="824"/>
      <c r="P53" s="824"/>
      <c r="Q53" s="824"/>
      <c r="R53" s="824"/>
      <c r="S53" s="824"/>
      <c r="T53" s="824"/>
    </row>
    <row r="54" s="371" customFormat="true" ht="15" hidden="false" customHeight="true" outlineLevel="0" collapsed="false">
      <c r="A54" s="835" t="s">
        <v>854</v>
      </c>
      <c r="B54" s="824"/>
      <c r="C54" s="824"/>
      <c r="D54" s="824"/>
      <c r="E54" s="824"/>
      <c r="F54" s="824"/>
      <c r="G54" s="824"/>
      <c r="H54" s="824"/>
      <c r="I54" s="824"/>
      <c r="J54" s="824"/>
      <c r="K54" s="824"/>
      <c r="L54" s="824"/>
      <c r="M54" s="824"/>
      <c r="N54" s="824"/>
      <c r="O54" s="824"/>
      <c r="P54" s="824"/>
      <c r="Q54" s="824"/>
      <c r="R54" s="824"/>
      <c r="S54" s="824"/>
      <c r="T54" s="824"/>
    </row>
  </sheetData>
  <mergeCells count="10">
    <mergeCell ref="A3:A5"/>
    <mergeCell ref="B3:B5"/>
    <mergeCell ref="C3:E3"/>
    <mergeCell ref="F3:I3"/>
    <mergeCell ref="J3:M3"/>
    <mergeCell ref="C4:D4"/>
    <mergeCell ref="F4:G4"/>
    <mergeCell ref="H4:I4"/>
    <mergeCell ref="J4:K4"/>
    <mergeCell ref="L4:M4"/>
  </mergeCells>
  <printOptions headings="false" gridLines="false" gridLinesSet="true" horizontalCentered="fals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false" hidden="false" outlineLevel="0" max="1" min="1" style="277" width="8.99"/>
    <col collapsed="false" customWidth="true" hidden="false" outlineLevel="0" max="2" min="2" style="277" width="8.62"/>
    <col collapsed="false" customWidth="true" hidden="false" outlineLevel="0" max="3" min="3" style="277" width="9.25"/>
    <col collapsed="false" customWidth="true" hidden="false" outlineLevel="0" max="4" min="4" style="277" width="8.25"/>
    <col collapsed="false" customWidth="true" hidden="false" outlineLevel="0" max="12" min="5" style="277" width="7.62"/>
    <col collapsed="false" customWidth="false" hidden="false" outlineLevel="0" max="257" min="13" style="277" width="8.99"/>
  </cols>
  <sheetData>
    <row r="1" customFormat="false" ht="18" hidden="false" customHeight="true" outlineLevel="0" collapsed="false">
      <c r="A1" s="836" t="s">
        <v>855</v>
      </c>
      <c r="B1" s="837"/>
      <c r="C1" s="838"/>
      <c r="D1" s="839"/>
      <c r="E1" s="840"/>
      <c r="F1" s="841"/>
      <c r="G1" s="842"/>
      <c r="H1" s="841"/>
      <c r="I1" s="842"/>
      <c r="J1" s="843"/>
      <c r="K1" s="844"/>
      <c r="L1" s="845"/>
      <c r="M1" s="841"/>
      <c r="N1" s="841"/>
      <c r="O1" s="841"/>
      <c r="P1" s="841"/>
      <c r="Q1" s="841"/>
      <c r="R1" s="841"/>
      <c r="S1" s="841"/>
    </row>
    <row r="2" s="443" customFormat="true" ht="15" hidden="false" customHeight="true" outlineLevel="0" collapsed="false">
      <c r="A2" s="846"/>
      <c r="B2" s="847"/>
      <c r="C2" s="848"/>
      <c r="D2" s="849"/>
      <c r="E2" s="850"/>
      <c r="F2" s="851"/>
      <c r="G2" s="852"/>
      <c r="H2" s="851"/>
      <c r="I2" s="852"/>
      <c r="J2" s="851"/>
      <c r="K2" s="850"/>
      <c r="L2" s="853" t="s">
        <v>856</v>
      </c>
      <c r="M2" s="851"/>
      <c r="N2" s="851"/>
      <c r="O2" s="851"/>
      <c r="P2" s="851"/>
      <c r="Q2" s="851"/>
      <c r="R2" s="851"/>
      <c r="S2" s="851"/>
    </row>
    <row r="3" s="480" customFormat="true" ht="15" hidden="false" customHeight="true" outlineLevel="0" collapsed="false">
      <c r="A3" s="854" t="s">
        <v>841</v>
      </c>
      <c r="B3" s="855" t="s">
        <v>857</v>
      </c>
      <c r="C3" s="856" t="s">
        <v>858</v>
      </c>
      <c r="D3" s="856"/>
      <c r="E3" s="856"/>
      <c r="F3" s="856"/>
      <c r="G3" s="856"/>
      <c r="H3" s="856"/>
      <c r="I3" s="856"/>
      <c r="J3" s="856"/>
      <c r="K3" s="856"/>
      <c r="L3" s="856"/>
      <c r="M3" s="857"/>
      <c r="N3" s="857"/>
      <c r="O3" s="857"/>
      <c r="P3" s="857"/>
      <c r="Q3" s="857"/>
      <c r="R3" s="857"/>
      <c r="S3" s="857"/>
    </row>
    <row r="4" s="480" customFormat="true" ht="15" hidden="false" customHeight="true" outlineLevel="0" collapsed="false">
      <c r="A4" s="854"/>
      <c r="B4" s="854"/>
      <c r="C4" s="858" t="s">
        <v>859</v>
      </c>
      <c r="D4" s="858"/>
      <c r="E4" s="859" t="s">
        <v>860</v>
      </c>
      <c r="F4" s="859"/>
      <c r="G4" s="860" t="s">
        <v>861</v>
      </c>
      <c r="H4" s="860"/>
      <c r="I4" s="860" t="s">
        <v>862</v>
      </c>
      <c r="J4" s="860"/>
      <c r="K4" s="861" t="s">
        <v>863</v>
      </c>
      <c r="L4" s="861"/>
      <c r="M4" s="857"/>
      <c r="N4" s="857"/>
      <c r="O4" s="857"/>
      <c r="P4" s="857"/>
      <c r="Q4" s="857"/>
      <c r="R4" s="857"/>
      <c r="S4" s="857"/>
    </row>
    <row r="5" s="480" customFormat="true" ht="15" hidden="false" customHeight="true" outlineLevel="0" collapsed="false">
      <c r="A5" s="854"/>
      <c r="B5" s="854"/>
      <c r="C5" s="862"/>
      <c r="D5" s="863" t="s">
        <v>848</v>
      </c>
      <c r="E5" s="862"/>
      <c r="F5" s="863" t="s">
        <v>848</v>
      </c>
      <c r="G5" s="864"/>
      <c r="H5" s="863" t="s">
        <v>848</v>
      </c>
      <c r="I5" s="864"/>
      <c r="J5" s="863" t="s">
        <v>848</v>
      </c>
      <c r="K5" s="862"/>
      <c r="L5" s="865" t="s">
        <v>848</v>
      </c>
      <c r="M5" s="857"/>
      <c r="N5" s="857"/>
      <c r="O5" s="857"/>
      <c r="P5" s="857"/>
      <c r="Q5" s="857"/>
      <c r="R5" s="857"/>
      <c r="S5" s="857"/>
    </row>
    <row r="6" s="371" customFormat="true" ht="15" hidden="false" customHeight="true" outlineLevel="0" collapsed="false">
      <c r="A6" s="866" t="s">
        <v>601</v>
      </c>
      <c r="B6" s="867" t="n">
        <v>114061</v>
      </c>
      <c r="C6" s="868" t="n">
        <v>35.2</v>
      </c>
      <c r="D6" s="869"/>
      <c r="E6" s="868" t="n">
        <v>63</v>
      </c>
      <c r="F6" s="869"/>
      <c r="G6" s="870" t="n">
        <v>84.8</v>
      </c>
      <c r="H6" s="869"/>
      <c r="I6" s="870" t="n">
        <v>26.3</v>
      </c>
      <c r="J6" s="869"/>
      <c r="K6" s="868" t="n">
        <v>73.2</v>
      </c>
      <c r="L6" s="871"/>
      <c r="M6" s="872"/>
      <c r="N6" s="872"/>
      <c r="O6" s="872"/>
      <c r="P6" s="872"/>
      <c r="Q6" s="872"/>
      <c r="R6" s="872"/>
      <c r="S6" s="872"/>
    </row>
    <row r="7" s="371" customFormat="true" ht="15" hidden="false" customHeight="true" outlineLevel="0" collapsed="false">
      <c r="A7" s="873" t="s">
        <v>388</v>
      </c>
      <c r="B7" s="867" t="n">
        <v>4883</v>
      </c>
      <c r="C7" s="868" t="n">
        <v>31.5</v>
      </c>
      <c r="D7" s="869" t="n">
        <v>25</v>
      </c>
      <c r="E7" s="868" t="n">
        <v>60</v>
      </c>
      <c r="F7" s="869" t="n">
        <v>33</v>
      </c>
      <c r="G7" s="870" t="n">
        <v>85.3</v>
      </c>
      <c r="H7" s="869" t="n">
        <v>12</v>
      </c>
      <c r="I7" s="870" t="n">
        <v>23.8</v>
      </c>
      <c r="J7" s="869" t="n">
        <v>40</v>
      </c>
      <c r="K7" s="868" t="n">
        <v>72</v>
      </c>
      <c r="L7" s="874" t="n">
        <v>24</v>
      </c>
      <c r="M7" s="872"/>
      <c r="N7" s="872"/>
      <c r="O7" s="872"/>
      <c r="P7" s="872"/>
      <c r="Q7" s="872"/>
      <c r="R7" s="872"/>
      <c r="S7" s="872"/>
    </row>
    <row r="8" s="371" customFormat="true" ht="15" hidden="false" customHeight="true" outlineLevel="0" collapsed="false">
      <c r="A8" s="873" t="s">
        <v>389</v>
      </c>
      <c r="B8" s="867" t="n">
        <v>1214</v>
      </c>
      <c r="C8" s="868" t="n">
        <v>26</v>
      </c>
      <c r="D8" s="869" t="n">
        <v>46</v>
      </c>
      <c r="E8" s="868" t="n">
        <v>49.4</v>
      </c>
      <c r="F8" s="869" t="n">
        <v>47</v>
      </c>
      <c r="G8" s="870" t="n">
        <v>75</v>
      </c>
      <c r="H8" s="869" t="n">
        <v>47</v>
      </c>
      <c r="I8" s="870" t="n">
        <v>22.7</v>
      </c>
      <c r="J8" s="869" t="n">
        <v>45</v>
      </c>
      <c r="K8" s="868" t="n">
        <v>59.1</v>
      </c>
      <c r="L8" s="874" t="n">
        <v>45</v>
      </c>
      <c r="M8" s="872"/>
      <c r="N8" s="872"/>
      <c r="O8" s="872"/>
      <c r="P8" s="872"/>
      <c r="Q8" s="872"/>
      <c r="R8" s="872"/>
      <c r="S8" s="872"/>
    </row>
    <row r="9" s="371" customFormat="true" ht="15" hidden="false" customHeight="true" outlineLevel="0" collapsed="false">
      <c r="A9" s="873" t="s">
        <v>390</v>
      </c>
      <c r="B9" s="867" t="n">
        <v>1175</v>
      </c>
      <c r="C9" s="868" t="n">
        <v>30.3</v>
      </c>
      <c r="D9" s="869" t="n">
        <v>34</v>
      </c>
      <c r="E9" s="868" t="n">
        <v>55</v>
      </c>
      <c r="F9" s="869" t="n">
        <v>44</v>
      </c>
      <c r="G9" s="870" t="n">
        <v>79.4</v>
      </c>
      <c r="H9" s="869" t="n">
        <v>41</v>
      </c>
      <c r="I9" s="870" t="n">
        <v>33.7</v>
      </c>
      <c r="J9" s="869" t="n">
        <v>5</v>
      </c>
      <c r="K9" s="868" t="n">
        <v>65.2</v>
      </c>
      <c r="L9" s="874" t="n">
        <v>41</v>
      </c>
      <c r="M9" s="872"/>
      <c r="N9" s="872"/>
      <c r="O9" s="872"/>
      <c r="P9" s="872"/>
      <c r="Q9" s="872"/>
      <c r="R9" s="872"/>
      <c r="S9" s="872"/>
    </row>
    <row r="10" s="371" customFormat="true" ht="15" hidden="false" customHeight="true" outlineLevel="0" collapsed="false">
      <c r="A10" s="873" t="s">
        <v>391</v>
      </c>
      <c r="B10" s="867" t="n">
        <v>2085</v>
      </c>
      <c r="C10" s="868" t="n">
        <v>35.8</v>
      </c>
      <c r="D10" s="869" t="n">
        <v>10</v>
      </c>
      <c r="E10" s="868" t="n">
        <v>60.2</v>
      </c>
      <c r="F10" s="869" t="n">
        <v>30</v>
      </c>
      <c r="G10" s="870" t="n">
        <v>85.5</v>
      </c>
      <c r="H10" s="869" t="n">
        <v>10</v>
      </c>
      <c r="I10" s="870" t="n">
        <v>30.7</v>
      </c>
      <c r="J10" s="869" t="n">
        <v>14</v>
      </c>
      <c r="K10" s="868" t="n">
        <v>73.9</v>
      </c>
      <c r="L10" s="874" t="n">
        <v>18</v>
      </c>
      <c r="M10" s="872"/>
      <c r="N10" s="872"/>
      <c r="O10" s="872"/>
      <c r="P10" s="872"/>
      <c r="Q10" s="872"/>
      <c r="R10" s="872"/>
      <c r="S10" s="872"/>
    </row>
    <row r="11" s="371" customFormat="true" ht="15" hidden="false" customHeight="true" outlineLevel="0" collapsed="false">
      <c r="A11" s="873" t="s">
        <v>392</v>
      </c>
      <c r="B11" s="867" t="n">
        <v>965</v>
      </c>
      <c r="C11" s="868" t="n">
        <v>25.4</v>
      </c>
      <c r="D11" s="869" t="n">
        <v>47</v>
      </c>
      <c r="E11" s="868" t="n">
        <v>53.9</v>
      </c>
      <c r="F11" s="869" t="n">
        <v>46</v>
      </c>
      <c r="G11" s="870" t="n">
        <v>80.6</v>
      </c>
      <c r="H11" s="869" t="n">
        <v>35</v>
      </c>
      <c r="I11" s="870" t="n">
        <v>28.9</v>
      </c>
      <c r="J11" s="869" t="n">
        <v>19</v>
      </c>
      <c r="K11" s="868" t="n">
        <v>66.8</v>
      </c>
      <c r="L11" s="874" t="n">
        <v>38</v>
      </c>
      <c r="M11" s="872"/>
      <c r="N11" s="872"/>
      <c r="O11" s="872"/>
      <c r="P11" s="872"/>
      <c r="Q11" s="872"/>
      <c r="R11" s="872"/>
      <c r="S11" s="872"/>
    </row>
    <row r="12" s="455" customFormat="true" ht="15" hidden="false" customHeight="true" outlineLevel="0" collapsed="false">
      <c r="A12" s="875" t="s">
        <v>393</v>
      </c>
      <c r="B12" s="876" t="n">
        <v>1035</v>
      </c>
      <c r="C12" s="877" t="n">
        <v>28</v>
      </c>
      <c r="D12" s="878" t="n">
        <v>43</v>
      </c>
      <c r="E12" s="877" t="n">
        <v>57</v>
      </c>
      <c r="F12" s="878" t="n">
        <v>41</v>
      </c>
      <c r="G12" s="879" t="n">
        <v>81.7</v>
      </c>
      <c r="H12" s="878" t="n">
        <v>31</v>
      </c>
      <c r="I12" s="879" t="n">
        <v>35.3</v>
      </c>
      <c r="J12" s="878" t="n">
        <v>1</v>
      </c>
      <c r="K12" s="877" t="n">
        <v>69.5</v>
      </c>
      <c r="L12" s="880" t="n">
        <v>31</v>
      </c>
      <c r="M12" s="881"/>
      <c r="N12" s="881"/>
      <c r="O12" s="881"/>
      <c r="P12" s="881"/>
      <c r="Q12" s="881"/>
      <c r="R12" s="881"/>
      <c r="S12" s="881"/>
    </row>
    <row r="13" s="371" customFormat="true" ht="15" hidden="false" customHeight="true" outlineLevel="0" collapsed="false">
      <c r="A13" s="873" t="s">
        <v>394</v>
      </c>
      <c r="B13" s="867" t="n">
        <v>1780</v>
      </c>
      <c r="C13" s="868" t="n">
        <v>28.1</v>
      </c>
      <c r="D13" s="869" t="n">
        <v>42</v>
      </c>
      <c r="E13" s="868" t="n">
        <v>57</v>
      </c>
      <c r="F13" s="869" t="n">
        <v>41</v>
      </c>
      <c r="G13" s="870" t="n">
        <v>82.4</v>
      </c>
      <c r="H13" s="869" t="n">
        <v>28</v>
      </c>
      <c r="I13" s="870" t="n">
        <v>27.2</v>
      </c>
      <c r="J13" s="869" t="n">
        <v>28</v>
      </c>
      <c r="K13" s="868" t="n">
        <v>72.3</v>
      </c>
      <c r="L13" s="874" t="n">
        <v>21</v>
      </c>
      <c r="M13" s="872"/>
      <c r="N13" s="872"/>
      <c r="O13" s="872"/>
      <c r="P13" s="872"/>
      <c r="Q13" s="872"/>
      <c r="R13" s="872"/>
      <c r="S13" s="872"/>
    </row>
    <row r="14" s="371" customFormat="true" ht="15" hidden="false" customHeight="true" outlineLevel="0" collapsed="false">
      <c r="A14" s="873" t="s">
        <v>395</v>
      </c>
      <c r="B14" s="867" t="n">
        <v>2645</v>
      </c>
      <c r="C14" s="868" t="n">
        <v>32.9</v>
      </c>
      <c r="D14" s="869" t="n">
        <v>16</v>
      </c>
      <c r="E14" s="868" t="n">
        <v>62.3</v>
      </c>
      <c r="F14" s="869" t="n">
        <v>17</v>
      </c>
      <c r="G14" s="870" t="n">
        <v>83</v>
      </c>
      <c r="H14" s="869" t="n">
        <v>24</v>
      </c>
      <c r="I14" s="870" t="n">
        <v>25.8</v>
      </c>
      <c r="J14" s="869" t="n">
        <v>33</v>
      </c>
      <c r="K14" s="868" t="n">
        <v>69.6</v>
      </c>
      <c r="L14" s="874" t="n">
        <v>30</v>
      </c>
      <c r="M14" s="872"/>
      <c r="N14" s="872"/>
      <c r="O14" s="872"/>
      <c r="P14" s="872"/>
      <c r="Q14" s="872"/>
      <c r="R14" s="872"/>
      <c r="S14" s="872"/>
    </row>
    <row r="15" s="371" customFormat="true" ht="15" hidden="false" customHeight="true" outlineLevel="0" collapsed="false">
      <c r="A15" s="873" t="s">
        <v>396</v>
      </c>
      <c r="B15" s="867" t="n">
        <v>1785</v>
      </c>
      <c r="C15" s="868" t="n">
        <v>29.4</v>
      </c>
      <c r="D15" s="869" t="n">
        <v>39</v>
      </c>
      <c r="E15" s="868" t="n">
        <v>63.4</v>
      </c>
      <c r="F15" s="869" t="n">
        <v>11</v>
      </c>
      <c r="G15" s="870" t="n">
        <v>82.8</v>
      </c>
      <c r="H15" s="869" t="n">
        <v>25</v>
      </c>
      <c r="I15" s="870" t="n">
        <v>26.2</v>
      </c>
      <c r="J15" s="869" t="n">
        <v>31</v>
      </c>
      <c r="K15" s="868" t="n">
        <v>72.1</v>
      </c>
      <c r="L15" s="874" t="n">
        <v>22</v>
      </c>
      <c r="M15" s="882"/>
      <c r="N15" s="882"/>
      <c r="O15" s="882"/>
      <c r="P15" s="882"/>
      <c r="Q15" s="882"/>
      <c r="R15" s="882"/>
      <c r="S15" s="882"/>
    </row>
    <row r="16" s="371" customFormat="true" ht="15" hidden="false" customHeight="true" outlineLevel="0" collapsed="false">
      <c r="A16" s="873" t="s">
        <v>397</v>
      </c>
      <c r="B16" s="867" t="n">
        <v>1780</v>
      </c>
      <c r="C16" s="868" t="n">
        <v>31.3</v>
      </c>
      <c r="D16" s="869" t="n">
        <v>30</v>
      </c>
      <c r="E16" s="868" t="n">
        <v>63.7</v>
      </c>
      <c r="F16" s="869" t="n">
        <v>9</v>
      </c>
      <c r="G16" s="870" t="n">
        <v>84.5</v>
      </c>
      <c r="H16" s="869" t="n">
        <v>15</v>
      </c>
      <c r="I16" s="870" t="n">
        <v>29.2</v>
      </c>
      <c r="J16" s="869" t="n">
        <v>17</v>
      </c>
      <c r="K16" s="868" t="n">
        <v>74.1</v>
      </c>
      <c r="L16" s="874" t="n">
        <v>16</v>
      </c>
      <c r="M16" s="882"/>
      <c r="N16" s="882"/>
      <c r="O16" s="882"/>
      <c r="P16" s="882"/>
      <c r="Q16" s="882"/>
      <c r="R16" s="882"/>
      <c r="S16" s="882"/>
    </row>
    <row r="17" s="371" customFormat="true" ht="15" hidden="false" customHeight="true" outlineLevel="0" collapsed="false">
      <c r="A17" s="873" t="s">
        <v>398</v>
      </c>
      <c r="B17" s="867" t="n">
        <v>6477</v>
      </c>
      <c r="C17" s="868" t="n">
        <v>36.8</v>
      </c>
      <c r="D17" s="869" t="n">
        <v>8</v>
      </c>
      <c r="E17" s="868" t="n">
        <v>66.9</v>
      </c>
      <c r="F17" s="869" t="n">
        <v>3</v>
      </c>
      <c r="G17" s="870" t="n">
        <v>87.9</v>
      </c>
      <c r="H17" s="869" t="n">
        <v>3</v>
      </c>
      <c r="I17" s="870" t="n">
        <v>24</v>
      </c>
      <c r="J17" s="869" t="n">
        <v>39</v>
      </c>
      <c r="K17" s="868" t="n">
        <v>76.7</v>
      </c>
      <c r="L17" s="874" t="n">
        <v>6</v>
      </c>
      <c r="M17" s="882"/>
      <c r="N17" s="882"/>
      <c r="O17" s="882"/>
      <c r="P17" s="882"/>
      <c r="Q17" s="882"/>
      <c r="R17" s="882"/>
      <c r="S17" s="882"/>
    </row>
    <row r="18" s="371" customFormat="true" ht="15" hidden="false" customHeight="true" outlineLevel="0" collapsed="false">
      <c r="A18" s="873" t="s">
        <v>399</v>
      </c>
      <c r="B18" s="867" t="n">
        <v>5584</v>
      </c>
      <c r="C18" s="868" t="n">
        <v>37.7</v>
      </c>
      <c r="D18" s="869" t="n">
        <v>6</v>
      </c>
      <c r="E18" s="868" t="n">
        <v>66</v>
      </c>
      <c r="F18" s="869" t="n">
        <v>5</v>
      </c>
      <c r="G18" s="870" t="n">
        <v>86.2</v>
      </c>
      <c r="H18" s="869" t="n">
        <v>8</v>
      </c>
      <c r="I18" s="870" t="n">
        <v>26</v>
      </c>
      <c r="J18" s="869" t="n">
        <v>32</v>
      </c>
      <c r="K18" s="868" t="n">
        <v>74.2</v>
      </c>
      <c r="L18" s="874" t="n">
        <v>15</v>
      </c>
      <c r="M18" s="882"/>
      <c r="N18" s="882"/>
      <c r="O18" s="882"/>
      <c r="P18" s="882"/>
      <c r="Q18" s="882"/>
      <c r="R18" s="882"/>
      <c r="S18" s="882"/>
    </row>
    <row r="19" s="371" customFormat="true" ht="15" hidden="false" customHeight="true" outlineLevel="0" collapsed="false">
      <c r="A19" s="873" t="s">
        <v>400</v>
      </c>
      <c r="B19" s="867" t="n">
        <v>11998</v>
      </c>
      <c r="C19" s="868" t="n">
        <v>44.7</v>
      </c>
      <c r="D19" s="869" t="n">
        <v>1</v>
      </c>
      <c r="E19" s="868" t="n">
        <v>68.6</v>
      </c>
      <c r="F19" s="869" t="n">
        <v>1</v>
      </c>
      <c r="G19" s="870" t="n">
        <v>88.5</v>
      </c>
      <c r="H19" s="869" t="n">
        <v>2</v>
      </c>
      <c r="I19" s="870" t="n">
        <v>24.6</v>
      </c>
      <c r="J19" s="869" t="n">
        <v>35</v>
      </c>
      <c r="K19" s="868" t="n">
        <v>77.3</v>
      </c>
      <c r="L19" s="874" t="n">
        <v>4</v>
      </c>
      <c r="M19" s="882"/>
      <c r="N19" s="882"/>
      <c r="O19" s="882"/>
      <c r="P19" s="882"/>
      <c r="Q19" s="882"/>
      <c r="R19" s="882"/>
      <c r="S19" s="882"/>
    </row>
    <row r="20" s="371" customFormat="true" ht="15" hidden="false" customHeight="true" outlineLevel="0" collapsed="false">
      <c r="A20" s="873" t="s">
        <v>401</v>
      </c>
      <c r="B20" s="867" t="n">
        <v>8127</v>
      </c>
      <c r="C20" s="868" t="n">
        <v>42.1</v>
      </c>
      <c r="D20" s="869" t="n">
        <v>2</v>
      </c>
      <c r="E20" s="868" t="n">
        <v>66.1</v>
      </c>
      <c r="F20" s="869" t="n">
        <v>4</v>
      </c>
      <c r="G20" s="870" t="n">
        <v>88.7</v>
      </c>
      <c r="H20" s="869" t="n">
        <v>1</v>
      </c>
      <c r="I20" s="870" t="n">
        <v>24.4</v>
      </c>
      <c r="J20" s="869" t="n">
        <v>36</v>
      </c>
      <c r="K20" s="868" t="n">
        <v>78.3</v>
      </c>
      <c r="L20" s="874" t="n">
        <v>2</v>
      </c>
      <c r="M20" s="882"/>
      <c r="N20" s="882"/>
      <c r="O20" s="882"/>
      <c r="P20" s="882"/>
      <c r="Q20" s="882"/>
      <c r="R20" s="882"/>
      <c r="S20" s="882"/>
    </row>
    <row r="21" s="371" customFormat="true" ht="15" hidden="false" customHeight="true" outlineLevel="0" collapsed="false">
      <c r="A21" s="873" t="s">
        <v>402</v>
      </c>
      <c r="B21" s="867" t="n">
        <v>2115</v>
      </c>
      <c r="C21" s="868" t="n">
        <v>27</v>
      </c>
      <c r="D21" s="869" t="n">
        <v>45</v>
      </c>
      <c r="E21" s="868" t="n">
        <v>57.2</v>
      </c>
      <c r="F21" s="869" t="n">
        <v>40</v>
      </c>
      <c r="G21" s="870" t="n">
        <v>80.4</v>
      </c>
      <c r="H21" s="869" t="n">
        <v>37</v>
      </c>
      <c r="I21" s="870" t="n">
        <v>23.5</v>
      </c>
      <c r="J21" s="869" t="n">
        <v>42</v>
      </c>
      <c r="K21" s="868" t="n">
        <v>70.4</v>
      </c>
      <c r="L21" s="874" t="n">
        <v>29</v>
      </c>
      <c r="M21" s="882"/>
      <c r="N21" s="882"/>
      <c r="O21" s="882"/>
      <c r="P21" s="882"/>
      <c r="Q21" s="882"/>
      <c r="R21" s="882"/>
      <c r="S21" s="882"/>
    </row>
    <row r="22" s="371" customFormat="true" ht="15" hidden="false" customHeight="true" outlineLevel="0" collapsed="false">
      <c r="A22" s="873" t="s">
        <v>403</v>
      </c>
      <c r="B22" s="867" t="n">
        <v>967</v>
      </c>
      <c r="C22" s="868" t="n">
        <v>31.5</v>
      </c>
      <c r="D22" s="869" t="n">
        <v>25</v>
      </c>
      <c r="E22" s="868" t="n">
        <v>62</v>
      </c>
      <c r="F22" s="869" t="n">
        <v>22</v>
      </c>
      <c r="G22" s="870" t="n">
        <v>84.1</v>
      </c>
      <c r="H22" s="869" t="n">
        <v>20</v>
      </c>
      <c r="I22" s="870" t="n">
        <v>29.6</v>
      </c>
      <c r="J22" s="869" t="n">
        <v>16</v>
      </c>
      <c r="K22" s="868" t="n">
        <v>76.1</v>
      </c>
      <c r="L22" s="874" t="n">
        <v>7</v>
      </c>
      <c r="M22" s="882"/>
      <c r="N22" s="882"/>
      <c r="O22" s="882"/>
      <c r="P22" s="882"/>
      <c r="Q22" s="882"/>
      <c r="R22" s="882"/>
      <c r="S22" s="882"/>
    </row>
    <row r="23" s="371" customFormat="true" ht="15" hidden="false" customHeight="true" outlineLevel="0" collapsed="false">
      <c r="A23" s="873" t="s">
        <v>404</v>
      </c>
      <c r="B23" s="867" t="n">
        <v>1028</v>
      </c>
      <c r="C23" s="868" t="n">
        <v>31.7</v>
      </c>
      <c r="D23" s="869" t="n">
        <v>24</v>
      </c>
      <c r="E23" s="868" t="n">
        <v>62.1</v>
      </c>
      <c r="F23" s="869" t="n">
        <v>20</v>
      </c>
      <c r="G23" s="870" t="n">
        <v>84.6</v>
      </c>
      <c r="H23" s="869" t="n">
        <v>14</v>
      </c>
      <c r="I23" s="870" t="n">
        <v>29.2</v>
      </c>
      <c r="J23" s="869" t="n">
        <v>17</v>
      </c>
      <c r="K23" s="868" t="n">
        <v>74.4</v>
      </c>
      <c r="L23" s="874" t="n">
        <v>14</v>
      </c>
      <c r="M23" s="882"/>
      <c r="N23" s="882"/>
      <c r="O23" s="882"/>
      <c r="P23" s="882"/>
      <c r="Q23" s="882"/>
      <c r="R23" s="882"/>
      <c r="S23" s="882"/>
    </row>
    <row r="24" s="371" customFormat="true" ht="15" hidden="false" customHeight="true" outlineLevel="0" collapsed="false">
      <c r="A24" s="873" t="s">
        <v>405</v>
      </c>
      <c r="B24" s="867" t="n">
        <v>709</v>
      </c>
      <c r="C24" s="868" t="n">
        <v>32.5</v>
      </c>
      <c r="D24" s="869" t="n">
        <v>19</v>
      </c>
      <c r="E24" s="868" t="n">
        <v>57.4</v>
      </c>
      <c r="F24" s="869" t="n">
        <v>39</v>
      </c>
      <c r="G24" s="870" t="n">
        <v>82</v>
      </c>
      <c r="H24" s="869" t="n">
        <v>29</v>
      </c>
      <c r="I24" s="870" t="n">
        <v>31.3</v>
      </c>
      <c r="J24" s="869" t="n">
        <v>10</v>
      </c>
      <c r="K24" s="868" t="n">
        <v>74.5</v>
      </c>
      <c r="L24" s="874" t="n">
        <v>12</v>
      </c>
      <c r="M24" s="882"/>
      <c r="N24" s="882"/>
      <c r="O24" s="882"/>
      <c r="P24" s="882"/>
      <c r="Q24" s="882"/>
      <c r="R24" s="882"/>
      <c r="S24" s="882"/>
    </row>
    <row r="25" s="371" customFormat="true" ht="15" hidden="false" customHeight="true" outlineLevel="0" collapsed="false">
      <c r="A25" s="873" t="s">
        <v>406</v>
      </c>
      <c r="B25" s="867" t="n">
        <v>767</v>
      </c>
      <c r="C25" s="868" t="n">
        <v>33.2</v>
      </c>
      <c r="D25" s="869" t="n">
        <v>15</v>
      </c>
      <c r="E25" s="868" t="n">
        <v>65.2</v>
      </c>
      <c r="F25" s="869" t="n">
        <v>6</v>
      </c>
      <c r="G25" s="870" t="n">
        <v>84.5</v>
      </c>
      <c r="H25" s="869" t="n">
        <v>15</v>
      </c>
      <c r="I25" s="870" t="n">
        <v>31.2</v>
      </c>
      <c r="J25" s="869" t="n">
        <v>12</v>
      </c>
      <c r="K25" s="868" t="n">
        <v>75</v>
      </c>
      <c r="L25" s="874" t="n">
        <v>10</v>
      </c>
      <c r="M25" s="882"/>
      <c r="N25" s="882"/>
      <c r="O25" s="882"/>
      <c r="P25" s="882"/>
      <c r="Q25" s="882"/>
      <c r="R25" s="882"/>
      <c r="S25" s="882"/>
    </row>
    <row r="26" s="371" customFormat="true" ht="15" hidden="false" customHeight="true" outlineLevel="0" collapsed="false">
      <c r="A26" s="873" t="s">
        <v>407</v>
      </c>
      <c r="B26" s="867" t="n">
        <v>1907</v>
      </c>
      <c r="C26" s="868" t="n">
        <v>35.8</v>
      </c>
      <c r="D26" s="869" t="n">
        <v>10</v>
      </c>
      <c r="E26" s="868" t="n">
        <v>63.7</v>
      </c>
      <c r="F26" s="869" t="n">
        <v>9</v>
      </c>
      <c r="G26" s="870" t="n">
        <v>84.2</v>
      </c>
      <c r="H26" s="869" t="n">
        <v>18</v>
      </c>
      <c r="I26" s="870" t="n">
        <v>33.1</v>
      </c>
      <c r="J26" s="869" t="n">
        <v>6</v>
      </c>
      <c r="K26" s="868" t="n">
        <v>75.3</v>
      </c>
      <c r="L26" s="874" t="n">
        <v>9</v>
      </c>
      <c r="M26" s="882"/>
      <c r="N26" s="882"/>
      <c r="O26" s="882"/>
      <c r="P26" s="882"/>
      <c r="Q26" s="882"/>
      <c r="R26" s="882"/>
      <c r="S26" s="882"/>
    </row>
    <row r="27" s="371" customFormat="true" ht="15" hidden="false" customHeight="true" outlineLevel="0" collapsed="false">
      <c r="A27" s="873" t="s">
        <v>408</v>
      </c>
      <c r="B27" s="867" t="n">
        <v>1847</v>
      </c>
      <c r="C27" s="868" t="n">
        <v>31.9</v>
      </c>
      <c r="D27" s="869" t="n">
        <v>22</v>
      </c>
      <c r="E27" s="868" t="n">
        <v>61.7</v>
      </c>
      <c r="F27" s="869" t="n">
        <v>24</v>
      </c>
      <c r="G27" s="870" t="n">
        <v>83.8</v>
      </c>
      <c r="H27" s="869" t="n">
        <v>21</v>
      </c>
      <c r="I27" s="870" t="n">
        <v>32.8</v>
      </c>
      <c r="J27" s="869" t="n">
        <v>7</v>
      </c>
      <c r="K27" s="868" t="n">
        <v>74.6</v>
      </c>
      <c r="L27" s="874" t="n">
        <v>11</v>
      </c>
      <c r="M27" s="882"/>
      <c r="N27" s="882"/>
      <c r="O27" s="882"/>
      <c r="P27" s="882"/>
      <c r="Q27" s="882"/>
      <c r="R27" s="882"/>
      <c r="S27" s="882"/>
    </row>
    <row r="28" s="371" customFormat="true" ht="15" hidden="false" customHeight="true" outlineLevel="0" collapsed="false">
      <c r="A28" s="873" t="s">
        <v>409</v>
      </c>
      <c r="B28" s="867" t="n">
        <v>3343</v>
      </c>
      <c r="C28" s="868" t="n">
        <v>32</v>
      </c>
      <c r="D28" s="869" t="n">
        <v>20</v>
      </c>
      <c r="E28" s="868" t="n">
        <v>63.3</v>
      </c>
      <c r="F28" s="869" t="n">
        <v>12</v>
      </c>
      <c r="G28" s="870" t="n">
        <v>83.2</v>
      </c>
      <c r="H28" s="869" t="n">
        <v>23</v>
      </c>
      <c r="I28" s="870" t="n">
        <v>28.5</v>
      </c>
      <c r="J28" s="869" t="n">
        <v>22</v>
      </c>
      <c r="K28" s="868" t="n">
        <v>71</v>
      </c>
      <c r="L28" s="874" t="n">
        <v>26</v>
      </c>
      <c r="M28" s="882"/>
      <c r="N28" s="882"/>
      <c r="O28" s="882"/>
      <c r="P28" s="882"/>
      <c r="Q28" s="882"/>
      <c r="R28" s="882"/>
      <c r="S28" s="882"/>
    </row>
    <row r="29" s="371" customFormat="true" ht="15" hidden="false" customHeight="true" outlineLevel="0" collapsed="false">
      <c r="A29" s="873" t="s">
        <v>410</v>
      </c>
      <c r="B29" s="867" t="n">
        <v>6596</v>
      </c>
      <c r="C29" s="868" t="n">
        <v>33.4</v>
      </c>
      <c r="D29" s="869" t="n">
        <v>14</v>
      </c>
      <c r="E29" s="868" t="n">
        <v>65.1</v>
      </c>
      <c r="F29" s="869" t="n">
        <v>7</v>
      </c>
      <c r="G29" s="870" t="n">
        <v>86.6</v>
      </c>
      <c r="H29" s="869" t="n">
        <v>6</v>
      </c>
      <c r="I29" s="870" t="n">
        <v>23.1</v>
      </c>
      <c r="J29" s="869" t="n">
        <v>44</v>
      </c>
      <c r="K29" s="868" t="n">
        <v>77.6</v>
      </c>
      <c r="L29" s="874" t="n">
        <v>3</v>
      </c>
      <c r="M29" s="882"/>
      <c r="N29" s="882"/>
      <c r="O29" s="882"/>
      <c r="P29" s="882"/>
      <c r="Q29" s="882"/>
      <c r="R29" s="882"/>
      <c r="S29" s="882"/>
    </row>
    <row r="30" s="371" customFormat="true" ht="15" hidden="false" customHeight="true" outlineLevel="0" collapsed="false">
      <c r="A30" s="873" t="s">
        <v>411</v>
      </c>
      <c r="B30" s="867" t="n">
        <v>1646</v>
      </c>
      <c r="C30" s="868" t="n">
        <v>31.8</v>
      </c>
      <c r="D30" s="869" t="n">
        <v>23</v>
      </c>
      <c r="E30" s="868" t="n">
        <v>62.1</v>
      </c>
      <c r="F30" s="869" t="n">
        <v>20</v>
      </c>
      <c r="G30" s="870" t="n">
        <v>84.2</v>
      </c>
      <c r="H30" s="869" t="n">
        <v>18</v>
      </c>
      <c r="I30" s="870" t="n">
        <v>26.7</v>
      </c>
      <c r="J30" s="869" t="n">
        <v>30</v>
      </c>
      <c r="K30" s="868" t="n">
        <v>73.3</v>
      </c>
      <c r="L30" s="874" t="n">
        <v>20</v>
      </c>
      <c r="M30" s="882"/>
      <c r="N30" s="882"/>
      <c r="O30" s="882"/>
      <c r="P30" s="882"/>
      <c r="Q30" s="882"/>
      <c r="R30" s="882"/>
      <c r="S30" s="882"/>
    </row>
    <row r="31" s="371" customFormat="true" ht="15" hidden="false" customHeight="true" outlineLevel="0" collapsed="false">
      <c r="A31" s="873" t="s">
        <v>412</v>
      </c>
      <c r="B31" s="867" t="n">
        <v>1251</v>
      </c>
      <c r="C31" s="868" t="n">
        <v>39.2</v>
      </c>
      <c r="D31" s="869" t="n">
        <v>3</v>
      </c>
      <c r="E31" s="868" t="n">
        <v>67.9</v>
      </c>
      <c r="F31" s="869" t="n">
        <v>2</v>
      </c>
      <c r="G31" s="870" t="n">
        <v>86.6</v>
      </c>
      <c r="H31" s="869" t="n">
        <v>6</v>
      </c>
      <c r="I31" s="870" t="n">
        <v>32.6</v>
      </c>
      <c r="J31" s="869" t="n">
        <v>8</v>
      </c>
      <c r="K31" s="868" t="n">
        <v>79</v>
      </c>
      <c r="L31" s="874" t="n">
        <v>1</v>
      </c>
      <c r="M31" s="882"/>
      <c r="N31" s="882"/>
      <c r="O31" s="882"/>
      <c r="P31" s="882"/>
      <c r="Q31" s="882"/>
      <c r="R31" s="882"/>
      <c r="S31" s="882"/>
    </row>
    <row r="32" s="371" customFormat="true" ht="15" hidden="false" customHeight="true" outlineLevel="0" collapsed="false">
      <c r="A32" s="873" t="s">
        <v>413</v>
      </c>
      <c r="B32" s="867" t="n">
        <v>2359</v>
      </c>
      <c r="C32" s="868" t="n">
        <v>37.9</v>
      </c>
      <c r="D32" s="869" t="n">
        <v>5</v>
      </c>
      <c r="E32" s="868" t="n">
        <v>63.3</v>
      </c>
      <c r="F32" s="869" t="n">
        <v>12</v>
      </c>
      <c r="G32" s="870" t="n">
        <v>84.9</v>
      </c>
      <c r="H32" s="869" t="n">
        <v>13</v>
      </c>
      <c r="I32" s="870" t="n">
        <v>23.2</v>
      </c>
      <c r="J32" s="869" t="n">
        <v>43</v>
      </c>
      <c r="K32" s="868" t="n">
        <v>74.1</v>
      </c>
      <c r="L32" s="874" t="n">
        <v>16</v>
      </c>
      <c r="M32" s="882"/>
      <c r="N32" s="882"/>
      <c r="O32" s="882"/>
      <c r="P32" s="882"/>
      <c r="Q32" s="882"/>
      <c r="R32" s="882"/>
      <c r="S32" s="882"/>
    </row>
    <row r="33" s="371" customFormat="true" ht="15" hidden="false" customHeight="true" outlineLevel="0" collapsed="false">
      <c r="A33" s="873" t="s">
        <v>414</v>
      </c>
      <c r="B33" s="867" t="n">
        <v>7936</v>
      </c>
      <c r="C33" s="868" t="n">
        <v>36.5</v>
      </c>
      <c r="D33" s="869" t="n">
        <v>9</v>
      </c>
      <c r="E33" s="868" t="n">
        <v>62.9</v>
      </c>
      <c r="F33" s="869" t="n">
        <v>14</v>
      </c>
      <c r="G33" s="870" t="n">
        <v>85.9</v>
      </c>
      <c r="H33" s="869" t="n">
        <v>9</v>
      </c>
      <c r="I33" s="870" t="n">
        <v>20.6</v>
      </c>
      <c r="J33" s="869" t="n">
        <v>47</v>
      </c>
      <c r="K33" s="868" t="n">
        <v>73.5</v>
      </c>
      <c r="L33" s="874" t="n">
        <v>19</v>
      </c>
      <c r="M33" s="882"/>
      <c r="N33" s="882"/>
      <c r="O33" s="882"/>
      <c r="P33" s="882"/>
      <c r="Q33" s="882"/>
      <c r="R33" s="882"/>
      <c r="S33" s="882"/>
    </row>
    <row r="34" s="371" customFormat="true" ht="15" hidden="false" customHeight="true" outlineLevel="0" collapsed="false">
      <c r="A34" s="873" t="s">
        <v>415</v>
      </c>
      <c r="B34" s="867" t="n">
        <v>4979</v>
      </c>
      <c r="C34" s="868" t="n">
        <v>37.1</v>
      </c>
      <c r="D34" s="869" t="n">
        <v>7</v>
      </c>
      <c r="E34" s="868" t="n">
        <v>62.6</v>
      </c>
      <c r="F34" s="869" t="n">
        <v>16</v>
      </c>
      <c r="G34" s="870" t="n">
        <v>85.5</v>
      </c>
      <c r="H34" s="869" t="n">
        <v>10</v>
      </c>
      <c r="I34" s="870" t="n">
        <v>25.7</v>
      </c>
      <c r="J34" s="869" t="n">
        <v>34</v>
      </c>
      <c r="K34" s="868" t="n">
        <v>75.9</v>
      </c>
      <c r="L34" s="874" t="n">
        <v>8</v>
      </c>
      <c r="M34" s="882"/>
      <c r="N34" s="882"/>
      <c r="O34" s="882"/>
      <c r="P34" s="882"/>
      <c r="Q34" s="882"/>
      <c r="R34" s="882"/>
      <c r="S34" s="882"/>
    </row>
    <row r="35" s="371" customFormat="true" ht="15" hidden="false" customHeight="true" outlineLevel="0" collapsed="false">
      <c r="A35" s="873" t="s">
        <v>416</v>
      </c>
      <c r="B35" s="867" t="n">
        <v>1252</v>
      </c>
      <c r="C35" s="868" t="n">
        <v>38.4</v>
      </c>
      <c r="D35" s="869" t="n">
        <v>4</v>
      </c>
      <c r="E35" s="868" t="n">
        <v>64.5</v>
      </c>
      <c r="F35" s="869" t="n">
        <v>8</v>
      </c>
      <c r="G35" s="870" t="n">
        <v>87.1</v>
      </c>
      <c r="H35" s="869" t="n">
        <v>4</v>
      </c>
      <c r="I35" s="870" t="n">
        <v>27.7</v>
      </c>
      <c r="J35" s="869" t="n">
        <v>25</v>
      </c>
      <c r="K35" s="868" t="n">
        <v>76.8</v>
      </c>
      <c r="L35" s="874" t="n">
        <v>5</v>
      </c>
      <c r="M35" s="882"/>
      <c r="N35" s="882"/>
      <c r="O35" s="882"/>
      <c r="P35" s="882"/>
      <c r="Q35" s="882"/>
      <c r="R35" s="882"/>
      <c r="S35" s="882"/>
    </row>
    <row r="36" s="371" customFormat="true" ht="15" hidden="false" customHeight="true" outlineLevel="0" collapsed="false">
      <c r="A36" s="873" t="s">
        <v>417</v>
      </c>
      <c r="B36" s="867" t="n">
        <v>890</v>
      </c>
      <c r="C36" s="868" t="n">
        <v>29.7</v>
      </c>
      <c r="D36" s="869" t="n">
        <v>36</v>
      </c>
      <c r="E36" s="868" t="n">
        <v>56.9</v>
      </c>
      <c r="F36" s="869" t="n">
        <v>43</v>
      </c>
      <c r="G36" s="870" t="n">
        <v>82</v>
      </c>
      <c r="H36" s="869" t="n">
        <v>29</v>
      </c>
      <c r="I36" s="870" t="n">
        <v>24.2</v>
      </c>
      <c r="J36" s="869" t="n">
        <v>38</v>
      </c>
      <c r="K36" s="868" t="n">
        <v>66</v>
      </c>
      <c r="L36" s="874" t="n">
        <v>40</v>
      </c>
      <c r="M36" s="882"/>
      <c r="N36" s="882"/>
      <c r="O36" s="882"/>
      <c r="P36" s="882"/>
      <c r="Q36" s="882"/>
      <c r="R36" s="882"/>
      <c r="S36" s="882"/>
    </row>
    <row r="37" s="371" customFormat="true" ht="15" hidden="false" customHeight="true" outlineLevel="0" collapsed="false">
      <c r="A37" s="873" t="s">
        <v>418</v>
      </c>
      <c r="B37" s="867" t="n">
        <v>516</v>
      </c>
      <c r="C37" s="868" t="n">
        <v>31.5</v>
      </c>
      <c r="D37" s="869" t="n">
        <v>25</v>
      </c>
      <c r="E37" s="868" t="n">
        <v>58.5</v>
      </c>
      <c r="F37" s="869" t="n">
        <v>36</v>
      </c>
      <c r="G37" s="870" t="n">
        <v>80.6</v>
      </c>
      <c r="H37" s="869" t="n">
        <v>35</v>
      </c>
      <c r="I37" s="870" t="n">
        <v>33.9</v>
      </c>
      <c r="J37" s="869" t="n">
        <v>4</v>
      </c>
      <c r="K37" s="868" t="n">
        <v>68.4</v>
      </c>
      <c r="L37" s="874" t="n">
        <v>33</v>
      </c>
      <c r="M37" s="882"/>
      <c r="N37" s="882"/>
      <c r="O37" s="882"/>
      <c r="P37" s="882"/>
      <c r="Q37" s="882"/>
      <c r="R37" s="882"/>
      <c r="S37" s="882"/>
    </row>
    <row r="38" s="371" customFormat="true" ht="15" hidden="false" customHeight="true" outlineLevel="0" collapsed="false">
      <c r="A38" s="873" t="s">
        <v>419</v>
      </c>
      <c r="B38" s="867" t="n">
        <v>629</v>
      </c>
      <c r="C38" s="868" t="n">
        <v>32.6</v>
      </c>
      <c r="D38" s="869" t="n">
        <v>18</v>
      </c>
      <c r="E38" s="868" t="n">
        <v>60.9</v>
      </c>
      <c r="F38" s="869" t="n">
        <v>26</v>
      </c>
      <c r="G38" s="870" t="n">
        <v>79.5</v>
      </c>
      <c r="H38" s="869" t="n">
        <v>40</v>
      </c>
      <c r="I38" s="870" t="n">
        <v>34.8</v>
      </c>
      <c r="J38" s="869" t="n">
        <v>2</v>
      </c>
      <c r="K38" s="868" t="n">
        <v>69.2</v>
      </c>
      <c r="L38" s="874" t="n">
        <v>32</v>
      </c>
      <c r="M38" s="882"/>
      <c r="N38" s="882"/>
      <c r="O38" s="882"/>
      <c r="P38" s="882"/>
      <c r="Q38" s="882"/>
      <c r="R38" s="882"/>
      <c r="S38" s="882"/>
    </row>
    <row r="39" s="371" customFormat="true" ht="15" hidden="false" customHeight="true" outlineLevel="0" collapsed="false">
      <c r="A39" s="873" t="s">
        <v>420</v>
      </c>
      <c r="B39" s="867" t="n">
        <v>1716</v>
      </c>
      <c r="C39" s="868" t="n">
        <v>32.9</v>
      </c>
      <c r="D39" s="869" t="n">
        <v>16</v>
      </c>
      <c r="E39" s="868" t="n">
        <v>60.3</v>
      </c>
      <c r="F39" s="869" t="n">
        <v>28</v>
      </c>
      <c r="G39" s="870" t="n">
        <v>82.5</v>
      </c>
      <c r="H39" s="869" t="n">
        <v>26</v>
      </c>
      <c r="I39" s="870" t="n">
        <v>31.3</v>
      </c>
      <c r="J39" s="869" t="n">
        <v>10</v>
      </c>
      <c r="K39" s="868" t="n">
        <v>70.7</v>
      </c>
      <c r="L39" s="874" t="n">
        <v>27</v>
      </c>
      <c r="M39" s="882"/>
      <c r="N39" s="882"/>
      <c r="O39" s="882"/>
      <c r="P39" s="882"/>
      <c r="Q39" s="882"/>
      <c r="R39" s="882"/>
      <c r="S39" s="882"/>
    </row>
    <row r="40" s="371" customFormat="true" ht="15" hidden="false" customHeight="true" outlineLevel="0" collapsed="false">
      <c r="A40" s="873" t="s">
        <v>421</v>
      </c>
      <c r="B40" s="867" t="n">
        <v>2524</v>
      </c>
      <c r="C40" s="868" t="n">
        <v>35.2</v>
      </c>
      <c r="D40" s="869" t="n">
        <v>12</v>
      </c>
      <c r="E40" s="868" t="n">
        <v>62.7</v>
      </c>
      <c r="F40" s="869" t="n">
        <v>15</v>
      </c>
      <c r="G40" s="870" t="n">
        <v>86.7</v>
      </c>
      <c r="H40" s="869" t="n">
        <v>5</v>
      </c>
      <c r="I40" s="870" t="n">
        <v>28.9</v>
      </c>
      <c r="J40" s="869" t="n">
        <v>19</v>
      </c>
      <c r="K40" s="868" t="n">
        <v>74.5</v>
      </c>
      <c r="L40" s="874" t="n">
        <v>12</v>
      </c>
      <c r="M40" s="882"/>
      <c r="N40" s="882"/>
      <c r="O40" s="882"/>
      <c r="P40" s="882"/>
      <c r="Q40" s="882"/>
      <c r="R40" s="882"/>
      <c r="S40" s="882"/>
    </row>
    <row r="41" s="371" customFormat="true" ht="15" hidden="false" customHeight="true" outlineLevel="0" collapsed="false">
      <c r="A41" s="873" t="s">
        <v>422</v>
      </c>
      <c r="B41" s="867" t="n">
        <v>1276</v>
      </c>
      <c r="C41" s="868" t="n">
        <v>31.3</v>
      </c>
      <c r="D41" s="869" t="n">
        <v>30</v>
      </c>
      <c r="E41" s="868" t="n">
        <v>62.3</v>
      </c>
      <c r="F41" s="869" t="n">
        <v>17</v>
      </c>
      <c r="G41" s="870" t="n">
        <v>84.5</v>
      </c>
      <c r="H41" s="869" t="n">
        <v>15</v>
      </c>
      <c r="I41" s="870" t="n">
        <v>31</v>
      </c>
      <c r="J41" s="869" t="n">
        <v>13</v>
      </c>
      <c r="K41" s="868" t="n">
        <v>71.2</v>
      </c>
      <c r="L41" s="874" t="n">
        <v>25</v>
      </c>
      <c r="M41" s="882"/>
      <c r="N41" s="882"/>
      <c r="O41" s="882"/>
      <c r="P41" s="882"/>
      <c r="Q41" s="882"/>
      <c r="R41" s="882"/>
      <c r="S41" s="882"/>
    </row>
    <row r="42" s="371" customFormat="true" ht="15" hidden="false" customHeight="true" outlineLevel="0" collapsed="false">
      <c r="A42" s="873" t="s">
        <v>423</v>
      </c>
      <c r="B42" s="867" t="n">
        <v>690</v>
      </c>
      <c r="C42" s="868" t="n">
        <v>28.5</v>
      </c>
      <c r="D42" s="869" t="n">
        <v>41</v>
      </c>
      <c r="E42" s="868" t="n">
        <v>57.5</v>
      </c>
      <c r="F42" s="869" t="n">
        <v>38</v>
      </c>
      <c r="G42" s="870" t="n">
        <v>79.1</v>
      </c>
      <c r="H42" s="869" t="n">
        <v>44</v>
      </c>
      <c r="I42" s="870" t="n">
        <v>24.3</v>
      </c>
      <c r="J42" s="869" t="n">
        <v>37</v>
      </c>
      <c r="K42" s="868" t="n">
        <v>66.5</v>
      </c>
      <c r="L42" s="874" t="n">
        <v>39</v>
      </c>
      <c r="M42" s="882"/>
      <c r="N42" s="882"/>
      <c r="O42" s="882"/>
      <c r="P42" s="882"/>
      <c r="Q42" s="882"/>
      <c r="R42" s="882"/>
      <c r="S42" s="882"/>
    </row>
    <row r="43" s="371" customFormat="true" ht="15" hidden="false" customHeight="true" outlineLevel="0" collapsed="false">
      <c r="A43" s="873" t="s">
        <v>424</v>
      </c>
      <c r="B43" s="867" t="n">
        <v>877</v>
      </c>
      <c r="C43" s="868" t="n">
        <v>32</v>
      </c>
      <c r="D43" s="869" t="n">
        <v>20</v>
      </c>
      <c r="E43" s="868" t="n">
        <v>59.5</v>
      </c>
      <c r="F43" s="869" t="n">
        <v>35</v>
      </c>
      <c r="G43" s="870" t="n">
        <v>82.5</v>
      </c>
      <c r="H43" s="869" t="n">
        <v>26</v>
      </c>
      <c r="I43" s="870" t="n">
        <v>27.8</v>
      </c>
      <c r="J43" s="869" t="n">
        <v>23</v>
      </c>
      <c r="K43" s="868" t="n">
        <v>70.7</v>
      </c>
      <c r="L43" s="874" t="n">
        <v>27</v>
      </c>
      <c r="M43" s="882"/>
      <c r="N43" s="882"/>
      <c r="O43" s="882"/>
      <c r="P43" s="882"/>
      <c r="Q43" s="882"/>
      <c r="R43" s="882"/>
      <c r="S43" s="882"/>
    </row>
    <row r="44" s="371" customFormat="true" ht="15" hidden="false" customHeight="true" outlineLevel="0" collapsed="false">
      <c r="A44" s="873" t="s">
        <v>425</v>
      </c>
      <c r="B44" s="867" t="n">
        <v>1263</v>
      </c>
      <c r="C44" s="868" t="n">
        <v>31.4</v>
      </c>
      <c r="D44" s="869" t="n">
        <v>28</v>
      </c>
      <c r="E44" s="868" t="n">
        <v>60.2</v>
      </c>
      <c r="F44" s="869" t="n">
        <v>30</v>
      </c>
      <c r="G44" s="870" t="n">
        <v>80.7</v>
      </c>
      <c r="H44" s="869" t="n">
        <v>34</v>
      </c>
      <c r="I44" s="870" t="n">
        <v>27.4</v>
      </c>
      <c r="J44" s="869" t="n">
        <v>26</v>
      </c>
      <c r="K44" s="868" t="n">
        <v>65.2</v>
      </c>
      <c r="L44" s="874" t="n">
        <v>41</v>
      </c>
      <c r="M44" s="882"/>
      <c r="N44" s="882"/>
      <c r="O44" s="882"/>
      <c r="P44" s="882"/>
      <c r="Q44" s="882"/>
      <c r="R44" s="882"/>
      <c r="S44" s="882"/>
    </row>
    <row r="45" s="371" customFormat="true" ht="15" hidden="false" customHeight="true" outlineLevel="0" collapsed="false">
      <c r="A45" s="873" t="s">
        <v>426</v>
      </c>
      <c r="B45" s="867" t="n">
        <v>671</v>
      </c>
      <c r="C45" s="868" t="n">
        <v>27.8</v>
      </c>
      <c r="D45" s="869" t="n">
        <v>44</v>
      </c>
      <c r="E45" s="868" t="n">
        <v>54.7</v>
      </c>
      <c r="F45" s="869" t="n">
        <v>45</v>
      </c>
      <c r="G45" s="870" t="n">
        <v>75.7</v>
      </c>
      <c r="H45" s="869" t="n">
        <v>46</v>
      </c>
      <c r="I45" s="870" t="n">
        <v>23.7</v>
      </c>
      <c r="J45" s="869" t="n">
        <v>41</v>
      </c>
      <c r="K45" s="868" t="n">
        <v>56.7</v>
      </c>
      <c r="L45" s="874" t="n">
        <v>46</v>
      </c>
      <c r="M45" s="882"/>
      <c r="N45" s="882"/>
      <c r="O45" s="882"/>
      <c r="P45" s="882"/>
      <c r="Q45" s="882"/>
      <c r="R45" s="882"/>
      <c r="S45" s="882"/>
    </row>
    <row r="46" s="371" customFormat="true" ht="15" hidden="false" customHeight="true" outlineLevel="0" collapsed="false">
      <c r="A46" s="873" t="s">
        <v>427</v>
      </c>
      <c r="B46" s="867" t="n">
        <v>4478</v>
      </c>
      <c r="C46" s="868" t="n">
        <v>34.2</v>
      </c>
      <c r="D46" s="869" t="n">
        <v>13</v>
      </c>
      <c r="E46" s="868" t="n">
        <v>59.6</v>
      </c>
      <c r="F46" s="869" t="n">
        <v>34</v>
      </c>
      <c r="G46" s="870" t="n">
        <v>83.5</v>
      </c>
      <c r="H46" s="869" t="n">
        <v>22</v>
      </c>
      <c r="I46" s="870" t="n">
        <v>27.3</v>
      </c>
      <c r="J46" s="869" t="n">
        <v>27</v>
      </c>
      <c r="K46" s="868" t="n">
        <v>72.1</v>
      </c>
      <c r="L46" s="874" t="n">
        <v>22</v>
      </c>
      <c r="M46" s="882"/>
      <c r="N46" s="882"/>
      <c r="O46" s="882"/>
      <c r="P46" s="882"/>
      <c r="Q46" s="882"/>
      <c r="R46" s="882"/>
      <c r="S46" s="882"/>
    </row>
    <row r="47" s="371" customFormat="true" ht="15" hidden="false" customHeight="true" outlineLevel="0" collapsed="false">
      <c r="A47" s="873" t="s">
        <v>428</v>
      </c>
      <c r="B47" s="867" t="n">
        <v>739</v>
      </c>
      <c r="C47" s="868" t="n">
        <v>31.1</v>
      </c>
      <c r="D47" s="869" t="n">
        <v>32</v>
      </c>
      <c r="E47" s="868" t="n">
        <v>57.8</v>
      </c>
      <c r="F47" s="869" t="n">
        <v>37</v>
      </c>
      <c r="G47" s="870" t="n">
        <v>80.8</v>
      </c>
      <c r="H47" s="869" t="n">
        <v>33</v>
      </c>
      <c r="I47" s="870" t="n">
        <v>31.8</v>
      </c>
      <c r="J47" s="869" t="n">
        <v>9</v>
      </c>
      <c r="K47" s="868" t="n">
        <v>68.4</v>
      </c>
      <c r="L47" s="874" t="n">
        <v>33</v>
      </c>
      <c r="M47" s="882"/>
      <c r="N47" s="882"/>
      <c r="O47" s="882"/>
      <c r="P47" s="882"/>
      <c r="Q47" s="882"/>
      <c r="R47" s="882"/>
      <c r="S47" s="882"/>
    </row>
    <row r="48" s="371" customFormat="true" ht="15" hidden="false" customHeight="true" outlineLevel="0" collapsed="false">
      <c r="A48" s="873" t="s">
        <v>429</v>
      </c>
      <c r="B48" s="867" t="n">
        <v>1239</v>
      </c>
      <c r="C48" s="868" t="n">
        <v>29.2</v>
      </c>
      <c r="D48" s="869" t="n">
        <v>40</v>
      </c>
      <c r="E48" s="868" t="n">
        <v>60.1</v>
      </c>
      <c r="F48" s="869" t="n">
        <v>32</v>
      </c>
      <c r="G48" s="870" t="n">
        <v>79.4</v>
      </c>
      <c r="H48" s="869" t="n">
        <v>41</v>
      </c>
      <c r="I48" s="870" t="n">
        <v>26.9</v>
      </c>
      <c r="J48" s="869" t="n">
        <v>29</v>
      </c>
      <c r="K48" s="868" t="n">
        <v>65</v>
      </c>
      <c r="L48" s="874" t="n">
        <v>43</v>
      </c>
      <c r="M48" s="882"/>
      <c r="N48" s="882"/>
      <c r="O48" s="882"/>
      <c r="P48" s="882"/>
      <c r="Q48" s="882"/>
      <c r="R48" s="882"/>
      <c r="S48" s="882"/>
    </row>
    <row r="49" s="371" customFormat="true" ht="15" hidden="false" customHeight="true" outlineLevel="0" collapsed="false">
      <c r="A49" s="873" t="s">
        <v>430</v>
      </c>
      <c r="B49" s="867" t="n">
        <v>1590</v>
      </c>
      <c r="C49" s="868" t="n">
        <v>30.2</v>
      </c>
      <c r="D49" s="869" t="n">
        <v>35</v>
      </c>
      <c r="E49" s="868" t="n">
        <v>60.3</v>
      </c>
      <c r="F49" s="869" t="n">
        <v>28</v>
      </c>
      <c r="G49" s="870" t="n">
        <v>79.3</v>
      </c>
      <c r="H49" s="869" t="n">
        <v>43</v>
      </c>
      <c r="I49" s="870" t="n">
        <v>30.7</v>
      </c>
      <c r="J49" s="869" t="n">
        <v>14</v>
      </c>
      <c r="K49" s="868" t="n">
        <v>67.7</v>
      </c>
      <c r="L49" s="874" t="n">
        <v>36</v>
      </c>
      <c r="M49" s="882"/>
      <c r="N49" s="882"/>
      <c r="O49" s="882"/>
      <c r="P49" s="882"/>
      <c r="Q49" s="882"/>
      <c r="R49" s="882"/>
      <c r="S49" s="882"/>
    </row>
    <row r="50" s="371" customFormat="true" ht="15" hidden="false" customHeight="true" outlineLevel="0" collapsed="false">
      <c r="A50" s="873" t="s">
        <v>431</v>
      </c>
      <c r="B50" s="867" t="n">
        <v>1050</v>
      </c>
      <c r="C50" s="868" t="n">
        <v>30.6</v>
      </c>
      <c r="D50" s="869" t="n">
        <v>33</v>
      </c>
      <c r="E50" s="868" t="n">
        <v>60.6</v>
      </c>
      <c r="F50" s="869" t="n">
        <v>27</v>
      </c>
      <c r="G50" s="870" t="n">
        <v>81.1</v>
      </c>
      <c r="H50" s="869" t="n">
        <v>32</v>
      </c>
      <c r="I50" s="870" t="n">
        <v>28.9</v>
      </c>
      <c r="J50" s="869" t="n">
        <v>19</v>
      </c>
      <c r="K50" s="868" t="n">
        <v>68.1</v>
      </c>
      <c r="L50" s="874" t="n">
        <v>35</v>
      </c>
      <c r="M50" s="882"/>
      <c r="N50" s="882"/>
      <c r="O50" s="882"/>
      <c r="P50" s="882"/>
      <c r="Q50" s="882"/>
      <c r="R50" s="882"/>
      <c r="S50" s="882"/>
    </row>
    <row r="51" s="371" customFormat="true" ht="15" hidden="false" customHeight="true" outlineLevel="0" collapsed="false">
      <c r="A51" s="873" t="s">
        <v>432</v>
      </c>
      <c r="B51" s="867" t="n">
        <v>992</v>
      </c>
      <c r="C51" s="868" t="n">
        <v>29.6</v>
      </c>
      <c r="D51" s="869" t="n">
        <v>37</v>
      </c>
      <c r="E51" s="868" t="n">
        <v>61.9</v>
      </c>
      <c r="F51" s="869" t="n">
        <v>23</v>
      </c>
      <c r="G51" s="870" t="n">
        <v>78.7</v>
      </c>
      <c r="H51" s="869" t="n">
        <v>45</v>
      </c>
      <c r="I51" s="870" t="n">
        <v>27.8</v>
      </c>
      <c r="J51" s="869" t="n">
        <v>23</v>
      </c>
      <c r="K51" s="868" t="n">
        <v>64.9</v>
      </c>
      <c r="L51" s="874" t="n">
        <v>44</v>
      </c>
      <c r="M51" s="882"/>
      <c r="N51" s="882"/>
      <c r="O51" s="882"/>
      <c r="P51" s="882"/>
      <c r="Q51" s="882"/>
      <c r="R51" s="882"/>
      <c r="S51" s="882"/>
    </row>
    <row r="52" s="371" customFormat="true" ht="15" hidden="false" customHeight="true" outlineLevel="0" collapsed="false">
      <c r="A52" s="873" t="s">
        <v>433</v>
      </c>
      <c r="B52" s="867" t="n">
        <v>1485</v>
      </c>
      <c r="C52" s="868" t="n">
        <v>29.6</v>
      </c>
      <c r="D52" s="869" t="n">
        <v>37</v>
      </c>
      <c r="E52" s="868" t="n">
        <v>61.4</v>
      </c>
      <c r="F52" s="869" t="n">
        <v>25</v>
      </c>
      <c r="G52" s="870" t="n">
        <v>80.3</v>
      </c>
      <c r="H52" s="869" t="n">
        <v>38</v>
      </c>
      <c r="I52" s="870" t="n">
        <v>34.4</v>
      </c>
      <c r="J52" s="869" t="n">
        <v>3</v>
      </c>
      <c r="K52" s="868" t="n">
        <v>67</v>
      </c>
      <c r="L52" s="874" t="n">
        <v>37</v>
      </c>
      <c r="M52" s="882"/>
      <c r="N52" s="882"/>
      <c r="O52" s="882"/>
      <c r="P52" s="882"/>
      <c r="Q52" s="882"/>
      <c r="R52" s="882"/>
      <c r="S52" s="882"/>
    </row>
    <row r="53" s="371" customFormat="true" ht="15" hidden="false" customHeight="true" outlineLevel="0" collapsed="false">
      <c r="A53" s="883" t="s">
        <v>434</v>
      </c>
      <c r="B53" s="884" t="n">
        <v>1203</v>
      </c>
      <c r="C53" s="885" t="n">
        <v>31.4</v>
      </c>
      <c r="D53" s="886" t="n">
        <v>28</v>
      </c>
      <c r="E53" s="885" t="n">
        <v>62.3</v>
      </c>
      <c r="F53" s="886" t="n">
        <v>17</v>
      </c>
      <c r="G53" s="887" t="n">
        <v>79.7</v>
      </c>
      <c r="H53" s="886" t="n">
        <v>39</v>
      </c>
      <c r="I53" s="887" t="n">
        <v>22.4</v>
      </c>
      <c r="J53" s="886" t="n">
        <v>46</v>
      </c>
      <c r="K53" s="885" t="n">
        <v>50.8</v>
      </c>
      <c r="L53" s="888" t="n">
        <v>47</v>
      </c>
      <c r="M53" s="882"/>
      <c r="N53" s="882"/>
      <c r="O53" s="882"/>
      <c r="P53" s="882"/>
      <c r="Q53" s="882"/>
      <c r="R53" s="882"/>
      <c r="S53" s="882"/>
    </row>
    <row r="54" s="371" customFormat="true" ht="15" hidden="false" customHeight="true" outlineLevel="0" collapsed="false">
      <c r="A54" s="889" t="s">
        <v>854</v>
      </c>
      <c r="B54" s="882"/>
      <c r="C54" s="890"/>
      <c r="D54" s="882"/>
      <c r="E54" s="890"/>
      <c r="F54" s="882"/>
      <c r="G54" s="891"/>
      <c r="H54" s="882"/>
      <c r="I54" s="891"/>
      <c r="J54" s="882"/>
      <c r="K54" s="890"/>
      <c r="L54" s="882"/>
      <c r="M54" s="882"/>
      <c r="N54" s="882"/>
      <c r="O54" s="882"/>
      <c r="P54" s="882"/>
      <c r="Q54" s="882"/>
      <c r="R54" s="882"/>
      <c r="S54" s="882"/>
    </row>
  </sheetData>
  <mergeCells count="8">
    <mergeCell ref="A3:A5"/>
    <mergeCell ref="B3:B5"/>
    <mergeCell ref="C3:L3"/>
    <mergeCell ref="C4:D4"/>
    <mergeCell ref="E4:F4"/>
    <mergeCell ref="G4:H4"/>
    <mergeCell ref="I4:J4"/>
    <mergeCell ref="K4:L4"/>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8.49"/>
    <col collapsed="false" customWidth="true" hidden="false" outlineLevel="0" max="4" min="3" style="13" width="5.12"/>
    <col collapsed="false" customWidth="true" hidden="false" outlineLevel="0" max="5" min="5" style="99" width="5.62"/>
    <col collapsed="false" customWidth="true" hidden="false" outlineLevel="0" max="6" min="6" style="13" width="6.49"/>
    <col collapsed="false" customWidth="true" hidden="false" outlineLevel="0" max="7" min="7" style="13" width="6.62"/>
    <col collapsed="false" customWidth="true" hidden="false" outlineLevel="0" max="9" min="8" style="13" width="6.99"/>
    <col collapsed="false" customWidth="true" hidden="false" outlineLevel="0" max="10" min="10" style="13" width="6.62"/>
    <col collapsed="false" customWidth="true" hidden="false" outlineLevel="0" max="12" min="11" style="13" width="5.36"/>
    <col collapsed="false" customWidth="true" hidden="false" outlineLevel="0" max="13" min="13" style="13" width="6.62"/>
    <col collapsed="false" customWidth="true" hidden="false" outlineLevel="0" max="15" min="14" style="13" width="5.36"/>
    <col collapsed="false" customWidth="true" hidden="false" outlineLevel="0" max="16" min="16" style="13" width="6.62"/>
    <col collapsed="false" customWidth="true" hidden="false" outlineLevel="0" max="18" min="17" style="13" width="5.36"/>
    <col collapsed="false" customWidth="true" hidden="false" outlineLevel="0" max="19" min="19" style="13" width="1.62"/>
    <col collapsed="false" customWidth="true" hidden="false" outlineLevel="0" max="20" min="20" style="13" width="8.62"/>
    <col collapsed="false" customWidth="true" hidden="false" outlineLevel="0" max="21" min="21" style="13" width="6.62"/>
    <col collapsed="false" customWidth="true" hidden="false" outlineLevel="0" max="23" min="22" style="13" width="5.36"/>
    <col collapsed="false" customWidth="true" hidden="false" outlineLevel="0" max="24" min="24" style="13" width="6.62"/>
    <col collapsed="false" customWidth="true" hidden="false" outlineLevel="0" max="26" min="25" style="13" width="5.36"/>
    <col collapsed="false" customWidth="true" hidden="false" outlineLevel="0" max="27" min="27" style="13" width="6.62"/>
    <col collapsed="false" customWidth="true" hidden="false" outlineLevel="0" max="29" min="28" style="13" width="5.36"/>
    <col collapsed="false" customWidth="true" hidden="false" outlineLevel="0" max="35" min="30" style="13" width="6.12"/>
    <col collapsed="false" customWidth="false" hidden="false" outlineLevel="0" max="257" min="36" style="13" width="8.99"/>
  </cols>
  <sheetData>
    <row r="2" customFormat="false" ht="18" hidden="false" customHeight="true" outlineLevel="0" collapsed="false">
      <c r="A2" s="15" t="s">
        <v>101</v>
      </c>
      <c r="B2" s="16"/>
      <c r="C2" s="16"/>
      <c r="S2" s="15" t="s">
        <v>102</v>
      </c>
      <c r="T2" s="16"/>
    </row>
    <row r="3" customFormat="false" ht="12" hidden="false" customHeight="true" outlineLevel="0" collapsed="false">
      <c r="A3" s="15"/>
      <c r="B3" s="16"/>
      <c r="C3" s="16"/>
      <c r="S3" s="15"/>
      <c r="T3" s="16"/>
    </row>
    <row r="4" customFormat="false" ht="15" hidden="false" customHeight="true" outlineLevel="0" collapsed="false">
      <c r="R4" s="17" t="s">
        <v>42</v>
      </c>
      <c r="AI4" s="17" t="s">
        <v>42</v>
      </c>
    </row>
    <row r="5" customFormat="false" ht="16.5" hidden="false" customHeight="true" outlineLevel="0" collapsed="false">
      <c r="A5" s="100" t="s">
        <v>103</v>
      </c>
      <c r="B5" s="100"/>
      <c r="C5" s="19" t="s">
        <v>44</v>
      </c>
      <c r="D5" s="19"/>
      <c r="E5" s="19"/>
      <c r="F5" s="101" t="s">
        <v>45</v>
      </c>
      <c r="G5" s="102" t="s">
        <v>104</v>
      </c>
      <c r="H5" s="102"/>
      <c r="I5" s="102"/>
      <c r="J5" s="102"/>
      <c r="K5" s="102"/>
      <c r="L5" s="102"/>
      <c r="M5" s="102"/>
      <c r="N5" s="102"/>
      <c r="O5" s="102"/>
      <c r="P5" s="102"/>
      <c r="Q5" s="102"/>
      <c r="R5" s="102"/>
      <c r="S5" s="100" t="s">
        <v>103</v>
      </c>
      <c r="T5" s="100"/>
      <c r="U5" s="101" t="s">
        <v>105</v>
      </c>
      <c r="V5" s="101"/>
      <c r="W5" s="101"/>
      <c r="X5" s="101"/>
      <c r="Y5" s="101"/>
      <c r="Z5" s="101"/>
      <c r="AA5" s="101"/>
      <c r="AB5" s="101"/>
      <c r="AC5" s="101"/>
      <c r="AD5" s="103" t="s">
        <v>106</v>
      </c>
      <c r="AE5" s="103"/>
      <c r="AF5" s="103"/>
      <c r="AG5" s="104" t="s">
        <v>107</v>
      </c>
      <c r="AH5" s="104"/>
      <c r="AI5" s="104"/>
    </row>
    <row r="6" customFormat="false" ht="16.5" hidden="false" customHeight="true" outlineLevel="0" collapsed="false">
      <c r="A6" s="100"/>
      <c r="B6" s="100"/>
      <c r="C6" s="19"/>
      <c r="D6" s="19"/>
      <c r="E6" s="19"/>
      <c r="F6" s="101"/>
      <c r="G6" s="23" t="s">
        <v>49</v>
      </c>
      <c r="H6" s="23"/>
      <c r="I6" s="23"/>
      <c r="J6" s="23" t="s">
        <v>108</v>
      </c>
      <c r="K6" s="23"/>
      <c r="L6" s="23"/>
      <c r="M6" s="23" t="s">
        <v>109</v>
      </c>
      <c r="N6" s="23"/>
      <c r="O6" s="23"/>
      <c r="P6" s="105" t="s">
        <v>110</v>
      </c>
      <c r="Q6" s="105"/>
      <c r="R6" s="105"/>
      <c r="S6" s="100"/>
      <c r="T6" s="100"/>
      <c r="U6" s="23" t="s">
        <v>111</v>
      </c>
      <c r="V6" s="23"/>
      <c r="W6" s="23"/>
      <c r="X6" s="23" t="s">
        <v>112</v>
      </c>
      <c r="Y6" s="23"/>
      <c r="Z6" s="23"/>
      <c r="AA6" s="23" t="s">
        <v>113</v>
      </c>
      <c r="AB6" s="23"/>
      <c r="AC6" s="23"/>
      <c r="AD6" s="106" t="s">
        <v>114</v>
      </c>
      <c r="AE6" s="106"/>
      <c r="AF6" s="106"/>
      <c r="AG6" s="107" t="s">
        <v>115</v>
      </c>
      <c r="AH6" s="107"/>
      <c r="AI6" s="107"/>
    </row>
    <row r="7" customFormat="false" ht="16.5" hidden="false" customHeight="true" outlineLevel="0" collapsed="false">
      <c r="A7" s="100"/>
      <c r="B7" s="100"/>
      <c r="C7" s="23" t="s">
        <v>116</v>
      </c>
      <c r="D7" s="23" t="s">
        <v>50</v>
      </c>
      <c r="E7" s="108" t="s">
        <v>51</v>
      </c>
      <c r="F7" s="101"/>
      <c r="G7" s="23" t="s">
        <v>116</v>
      </c>
      <c r="H7" s="23" t="s">
        <v>52</v>
      </c>
      <c r="I7" s="23" t="s">
        <v>53</v>
      </c>
      <c r="J7" s="23" t="s">
        <v>116</v>
      </c>
      <c r="K7" s="23" t="s">
        <v>52</v>
      </c>
      <c r="L7" s="23" t="s">
        <v>53</v>
      </c>
      <c r="M7" s="23" t="s">
        <v>116</v>
      </c>
      <c r="N7" s="23" t="s">
        <v>52</v>
      </c>
      <c r="O7" s="23" t="s">
        <v>53</v>
      </c>
      <c r="P7" s="23" t="s">
        <v>116</v>
      </c>
      <c r="Q7" s="23" t="s">
        <v>52</v>
      </c>
      <c r="R7" s="105" t="s">
        <v>53</v>
      </c>
      <c r="S7" s="100"/>
      <c r="T7" s="100"/>
      <c r="U7" s="23" t="s">
        <v>116</v>
      </c>
      <c r="V7" s="23" t="s">
        <v>52</v>
      </c>
      <c r="W7" s="23" t="s">
        <v>53</v>
      </c>
      <c r="X7" s="23" t="s">
        <v>116</v>
      </c>
      <c r="Y7" s="23" t="s">
        <v>52</v>
      </c>
      <c r="Z7" s="23" t="s">
        <v>53</v>
      </c>
      <c r="AA7" s="23" t="s">
        <v>116</v>
      </c>
      <c r="AB7" s="23" t="s">
        <v>52</v>
      </c>
      <c r="AC7" s="23" t="s">
        <v>53</v>
      </c>
      <c r="AD7" s="23" t="s">
        <v>116</v>
      </c>
      <c r="AE7" s="23" t="s">
        <v>52</v>
      </c>
      <c r="AF7" s="23" t="s">
        <v>53</v>
      </c>
      <c r="AG7" s="23" t="s">
        <v>116</v>
      </c>
      <c r="AH7" s="23" t="s">
        <v>52</v>
      </c>
      <c r="AI7" s="105" t="s">
        <v>53</v>
      </c>
    </row>
    <row r="8" customFormat="false" ht="17.25" hidden="false" customHeight="true" outlineLevel="0" collapsed="false">
      <c r="A8" s="109" t="s">
        <v>117</v>
      </c>
      <c r="B8" s="109"/>
      <c r="C8" s="110" t="n">
        <v>337</v>
      </c>
      <c r="D8" s="110" t="n">
        <v>325</v>
      </c>
      <c r="E8" s="111" t="n">
        <v>12</v>
      </c>
      <c r="F8" s="110" t="n">
        <v>3060</v>
      </c>
      <c r="G8" s="112" t="n">
        <v>64207</v>
      </c>
      <c r="H8" s="112" t="n">
        <v>32791</v>
      </c>
      <c r="I8" s="112" t="n">
        <v>31416</v>
      </c>
      <c r="J8" s="112" t="n">
        <v>10277</v>
      </c>
      <c r="K8" s="112" t="n">
        <v>5221</v>
      </c>
      <c r="L8" s="112" t="n">
        <v>5056</v>
      </c>
      <c r="M8" s="112" t="n">
        <v>10670</v>
      </c>
      <c r="N8" s="112" t="n">
        <v>5417</v>
      </c>
      <c r="O8" s="112" t="n">
        <v>5253</v>
      </c>
      <c r="P8" s="112" t="n">
        <v>10679</v>
      </c>
      <c r="Q8" s="112" t="n">
        <v>5445</v>
      </c>
      <c r="R8" s="113" t="n">
        <v>5234</v>
      </c>
      <c r="S8" s="109" t="s">
        <v>117</v>
      </c>
      <c r="T8" s="109"/>
      <c r="U8" s="112" t="n">
        <v>10725</v>
      </c>
      <c r="V8" s="112" t="n">
        <v>5493</v>
      </c>
      <c r="W8" s="112" t="n">
        <v>5232</v>
      </c>
      <c r="X8" s="112" t="n">
        <v>10874</v>
      </c>
      <c r="Y8" s="112" t="n">
        <v>5567</v>
      </c>
      <c r="Z8" s="112" t="n">
        <v>5307</v>
      </c>
      <c r="AA8" s="112" t="n">
        <v>10982</v>
      </c>
      <c r="AB8" s="112" t="n">
        <v>5648</v>
      </c>
      <c r="AC8" s="112" t="n">
        <v>5334</v>
      </c>
      <c r="AD8" s="112" t="n">
        <v>4568</v>
      </c>
      <c r="AE8" s="112" t="n">
        <v>1799</v>
      </c>
      <c r="AF8" s="112" t="n">
        <v>2769</v>
      </c>
      <c r="AG8" s="112" t="n">
        <v>1079</v>
      </c>
      <c r="AH8" s="112" t="n">
        <v>344</v>
      </c>
      <c r="AI8" s="113" t="n">
        <v>735</v>
      </c>
    </row>
    <row r="9" s="114" customFormat="true" ht="17.25" hidden="false" customHeight="true" outlineLevel="0" collapsed="false">
      <c r="A9" s="109" t="s">
        <v>118</v>
      </c>
      <c r="B9" s="109"/>
      <c r="C9" s="110" t="n">
        <v>332</v>
      </c>
      <c r="D9" s="110" t="n">
        <v>321</v>
      </c>
      <c r="E9" s="111" t="n">
        <v>11</v>
      </c>
      <c r="F9" s="110" t="n">
        <v>3035</v>
      </c>
      <c r="G9" s="112" t="n">
        <v>62972</v>
      </c>
      <c r="H9" s="112" t="n">
        <v>32077</v>
      </c>
      <c r="I9" s="112" t="n">
        <v>30895</v>
      </c>
      <c r="J9" s="112" t="n">
        <v>9816</v>
      </c>
      <c r="K9" s="112" t="n">
        <v>4959</v>
      </c>
      <c r="L9" s="112" t="n">
        <v>4857</v>
      </c>
      <c r="M9" s="112" t="n">
        <v>10278</v>
      </c>
      <c r="N9" s="112" t="n">
        <v>5226</v>
      </c>
      <c r="O9" s="112" t="n">
        <v>5052</v>
      </c>
      <c r="P9" s="112" t="n">
        <v>10656</v>
      </c>
      <c r="Q9" s="112" t="n">
        <v>5407</v>
      </c>
      <c r="R9" s="113" t="n">
        <v>5249</v>
      </c>
      <c r="S9" s="109" t="s">
        <v>118</v>
      </c>
      <c r="T9" s="109"/>
      <c r="U9" s="112" t="n">
        <v>10661</v>
      </c>
      <c r="V9" s="112" t="n">
        <v>5445</v>
      </c>
      <c r="W9" s="112" t="n">
        <v>5216</v>
      </c>
      <c r="X9" s="112" t="n">
        <v>10692</v>
      </c>
      <c r="Y9" s="112" t="n">
        <v>5477</v>
      </c>
      <c r="Z9" s="112" t="n">
        <v>5215</v>
      </c>
      <c r="AA9" s="112" t="n">
        <v>10869</v>
      </c>
      <c r="AB9" s="112" t="n">
        <v>5563</v>
      </c>
      <c r="AC9" s="112" t="n">
        <v>5306</v>
      </c>
      <c r="AD9" s="112" t="n">
        <v>4554</v>
      </c>
      <c r="AE9" s="112" t="n">
        <v>1804</v>
      </c>
      <c r="AF9" s="112" t="n">
        <v>2750</v>
      </c>
      <c r="AG9" s="112" t="n">
        <v>1077</v>
      </c>
      <c r="AH9" s="112" t="n">
        <v>347</v>
      </c>
      <c r="AI9" s="113" t="n">
        <v>730</v>
      </c>
    </row>
    <row r="10" s="114" customFormat="true" ht="17.25" hidden="false" customHeight="true" outlineLevel="0" collapsed="false">
      <c r="A10" s="109" t="s">
        <v>119</v>
      </c>
      <c r="B10" s="109"/>
      <c r="C10" s="115" t="n">
        <v>323</v>
      </c>
      <c r="D10" s="115" t="n">
        <v>313</v>
      </c>
      <c r="E10" s="116" t="n">
        <v>10</v>
      </c>
      <c r="F10" s="115" t="n">
        <v>2991</v>
      </c>
      <c r="G10" s="117" t="n">
        <v>62119</v>
      </c>
      <c r="H10" s="117" t="n">
        <v>31649</v>
      </c>
      <c r="I10" s="117" t="n">
        <v>30470</v>
      </c>
      <c r="J10" s="117" t="n">
        <v>9756</v>
      </c>
      <c r="K10" s="117" t="n">
        <v>4992</v>
      </c>
      <c r="L10" s="117" t="n">
        <v>4764</v>
      </c>
      <c r="M10" s="117" t="n">
        <v>9880</v>
      </c>
      <c r="N10" s="117" t="n">
        <v>5013</v>
      </c>
      <c r="O10" s="117" t="n">
        <v>4867</v>
      </c>
      <c r="P10" s="117" t="n">
        <v>10362</v>
      </c>
      <c r="Q10" s="117" t="n">
        <v>5264</v>
      </c>
      <c r="R10" s="118" t="n">
        <v>5098</v>
      </c>
      <c r="S10" s="109" t="s">
        <v>119</v>
      </c>
      <c r="T10" s="109"/>
      <c r="U10" s="117" t="n">
        <v>10694</v>
      </c>
      <c r="V10" s="117" t="n">
        <v>5419</v>
      </c>
      <c r="W10" s="117" t="n">
        <v>5275</v>
      </c>
      <c r="X10" s="117" t="n">
        <v>10695</v>
      </c>
      <c r="Y10" s="117" t="n">
        <v>5465</v>
      </c>
      <c r="Z10" s="117" t="n">
        <v>5230</v>
      </c>
      <c r="AA10" s="117" t="n">
        <v>10732</v>
      </c>
      <c r="AB10" s="117" t="n">
        <v>5496</v>
      </c>
      <c r="AC10" s="117" t="n">
        <v>5236</v>
      </c>
      <c r="AD10" s="117" t="n">
        <v>4474</v>
      </c>
      <c r="AE10" s="117" t="n">
        <v>1773</v>
      </c>
      <c r="AF10" s="117" t="n">
        <v>2701</v>
      </c>
      <c r="AG10" s="117" t="n">
        <v>1041</v>
      </c>
      <c r="AH10" s="117" t="n">
        <v>334</v>
      </c>
      <c r="AI10" s="118" t="n">
        <v>707</v>
      </c>
    </row>
    <row r="11" customFormat="false" ht="16.5" hidden="false" customHeight="true" outlineLevel="0" collapsed="false">
      <c r="A11" s="109" t="s">
        <v>120</v>
      </c>
      <c r="B11" s="109"/>
      <c r="C11" s="110"/>
      <c r="D11" s="110"/>
      <c r="E11" s="111"/>
      <c r="F11" s="110"/>
      <c r="G11" s="112"/>
      <c r="H11" s="112"/>
      <c r="I11" s="112"/>
      <c r="J11" s="112"/>
      <c r="K11" s="112"/>
      <c r="L11" s="112"/>
      <c r="M11" s="112"/>
      <c r="N11" s="112"/>
      <c r="O11" s="112"/>
      <c r="P11" s="112"/>
      <c r="Q11" s="112"/>
      <c r="R11" s="113"/>
      <c r="S11" s="109" t="s">
        <v>120</v>
      </c>
      <c r="T11" s="109"/>
      <c r="U11" s="112"/>
      <c r="V11" s="112"/>
      <c r="W11" s="112"/>
      <c r="X11" s="112"/>
      <c r="Y11" s="112"/>
      <c r="Z11" s="112"/>
      <c r="AA11" s="112"/>
      <c r="AB11" s="112"/>
      <c r="AC11" s="112"/>
      <c r="AD11" s="112"/>
      <c r="AE11" s="112"/>
      <c r="AF11" s="112"/>
      <c r="AG11" s="112"/>
      <c r="AH11" s="112"/>
      <c r="AI11" s="113"/>
    </row>
    <row r="12" s="114" customFormat="true" ht="17.25" hidden="false" customHeight="true" outlineLevel="0" collapsed="false">
      <c r="A12" s="119"/>
      <c r="B12" s="109" t="s">
        <v>121</v>
      </c>
      <c r="C12" s="115" t="n">
        <v>131</v>
      </c>
      <c r="D12" s="115" t="n">
        <v>131</v>
      </c>
      <c r="E12" s="116" t="n">
        <v>0</v>
      </c>
      <c r="F12" s="115" t="n">
        <v>1392</v>
      </c>
      <c r="G12" s="117" t="n">
        <v>30232</v>
      </c>
      <c r="H12" s="117" t="n">
        <v>15394</v>
      </c>
      <c r="I12" s="117" t="n">
        <v>14838</v>
      </c>
      <c r="J12" s="117" t="n">
        <v>4828</v>
      </c>
      <c r="K12" s="117" t="n">
        <v>2513</v>
      </c>
      <c r="L12" s="117" t="n">
        <v>2315</v>
      </c>
      <c r="M12" s="117" t="n">
        <v>4802</v>
      </c>
      <c r="N12" s="117" t="n">
        <v>2427</v>
      </c>
      <c r="O12" s="117" t="n">
        <v>2375</v>
      </c>
      <c r="P12" s="117" t="n">
        <v>5124</v>
      </c>
      <c r="Q12" s="117" t="n">
        <v>2589</v>
      </c>
      <c r="R12" s="118" t="n">
        <v>2535</v>
      </c>
      <c r="S12" s="119"/>
      <c r="T12" s="109" t="s">
        <v>121</v>
      </c>
      <c r="U12" s="117" t="n">
        <v>5175</v>
      </c>
      <c r="V12" s="117" t="n">
        <v>2642</v>
      </c>
      <c r="W12" s="117" t="n">
        <v>2533</v>
      </c>
      <c r="X12" s="117" t="n">
        <v>5058</v>
      </c>
      <c r="Y12" s="117" t="n">
        <v>2535</v>
      </c>
      <c r="Z12" s="117" t="n">
        <v>2523</v>
      </c>
      <c r="AA12" s="117" t="n">
        <v>5245</v>
      </c>
      <c r="AB12" s="117" t="n">
        <v>2688</v>
      </c>
      <c r="AC12" s="117" t="n">
        <v>2557</v>
      </c>
      <c r="AD12" s="117" t="n">
        <v>2041</v>
      </c>
      <c r="AE12" s="117" t="n">
        <v>787</v>
      </c>
      <c r="AF12" s="117" t="n">
        <v>1254</v>
      </c>
      <c r="AG12" s="117" t="n">
        <v>360</v>
      </c>
      <c r="AH12" s="117" t="n">
        <v>131</v>
      </c>
      <c r="AI12" s="118" t="n">
        <v>229</v>
      </c>
    </row>
    <row r="13" s="114" customFormat="true" ht="17.25" hidden="false" customHeight="true" outlineLevel="0" collapsed="false">
      <c r="A13" s="119"/>
      <c r="B13" s="109" t="s">
        <v>122</v>
      </c>
      <c r="C13" s="115" t="n">
        <v>36</v>
      </c>
      <c r="D13" s="115" t="n">
        <v>35</v>
      </c>
      <c r="E13" s="116" t="n">
        <v>1</v>
      </c>
      <c r="F13" s="115" t="n">
        <v>255</v>
      </c>
      <c r="G13" s="117" t="n">
        <v>4488</v>
      </c>
      <c r="H13" s="117" t="n">
        <v>2289</v>
      </c>
      <c r="I13" s="117" t="n">
        <v>2199</v>
      </c>
      <c r="J13" s="117" t="n">
        <v>692</v>
      </c>
      <c r="K13" s="117" t="n">
        <v>358</v>
      </c>
      <c r="L13" s="117" t="n">
        <v>334</v>
      </c>
      <c r="M13" s="117" t="n">
        <v>713</v>
      </c>
      <c r="N13" s="117" t="n">
        <v>369</v>
      </c>
      <c r="O13" s="117" t="n">
        <v>344</v>
      </c>
      <c r="P13" s="117" t="n">
        <v>750</v>
      </c>
      <c r="Q13" s="117" t="n">
        <v>374</v>
      </c>
      <c r="R13" s="118" t="n">
        <v>376</v>
      </c>
      <c r="S13" s="119"/>
      <c r="T13" s="109" t="s">
        <v>122</v>
      </c>
      <c r="U13" s="117" t="n">
        <v>751</v>
      </c>
      <c r="V13" s="117" t="n">
        <v>386</v>
      </c>
      <c r="W13" s="117" t="n">
        <v>365</v>
      </c>
      <c r="X13" s="117" t="n">
        <v>808</v>
      </c>
      <c r="Y13" s="117" t="n">
        <v>384</v>
      </c>
      <c r="Z13" s="117" t="n">
        <v>424</v>
      </c>
      <c r="AA13" s="117" t="n">
        <v>774</v>
      </c>
      <c r="AB13" s="117" t="n">
        <v>418</v>
      </c>
      <c r="AC13" s="117" t="n">
        <v>356</v>
      </c>
      <c r="AD13" s="117" t="n">
        <v>405</v>
      </c>
      <c r="AE13" s="117" t="n">
        <v>162</v>
      </c>
      <c r="AF13" s="117" t="n">
        <v>243</v>
      </c>
      <c r="AG13" s="117" t="n">
        <v>156</v>
      </c>
      <c r="AH13" s="117" t="n">
        <v>41</v>
      </c>
      <c r="AI13" s="118" t="n">
        <v>115</v>
      </c>
    </row>
    <row r="14" s="114" customFormat="true" ht="17.25" hidden="false" customHeight="true" outlineLevel="0" collapsed="false">
      <c r="A14" s="119"/>
      <c r="B14" s="109" t="s">
        <v>123</v>
      </c>
      <c r="C14" s="115" t="n">
        <v>73</v>
      </c>
      <c r="D14" s="115" t="n">
        <v>64</v>
      </c>
      <c r="E14" s="116" t="n">
        <v>9</v>
      </c>
      <c r="F14" s="115" t="n">
        <v>592</v>
      </c>
      <c r="G14" s="117" t="n">
        <v>12102</v>
      </c>
      <c r="H14" s="117" t="n">
        <v>6191</v>
      </c>
      <c r="I14" s="117" t="n">
        <v>5911</v>
      </c>
      <c r="J14" s="117" t="n">
        <v>1898</v>
      </c>
      <c r="K14" s="117" t="n">
        <v>917</v>
      </c>
      <c r="L14" s="117" t="n">
        <v>981</v>
      </c>
      <c r="M14" s="117" t="n">
        <v>1916</v>
      </c>
      <c r="N14" s="117" t="n">
        <v>974</v>
      </c>
      <c r="O14" s="117" t="n">
        <v>942</v>
      </c>
      <c r="P14" s="117" t="n">
        <v>1950</v>
      </c>
      <c r="Q14" s="117" t="n">
        <v>987</v>
      </c>
      <c r="R14" s="118" t="n">
        <v>963</v>
      </c>
      <c r="S14" s="119"/>
      <c r="T14" s="109" t="s">
        <v>123</v>
      </c>
      <c r="U14" s="117" t="n">
        <v>2091</v>
      </c>
      <c r="V14" s="117" t="n">
        <v>1076</v>
      </c>
      <c r="W14" s="117" t="n">
        <v>1015</v>
      </c>
      <c r="X14" s="117" t="n">
        <v>2176</v>
      </c>
      <c r="Y14" s="117" t="n">
        <v>1166</v>
      </c>
      <c r="Z14" s="117" t="n">
        <v>1010</v>
      </c>
      <c r="AA14" s="117" t="n">
        <v>2071</v>
      </c>
      <c r="AB14" s="117" t="n">
        <v>1071</v>
      </c>
      <c r="AC14" s="117" t="n">
        <v>1000</v>
      </c>
      <c r="AD14" s="117" t="n">
        <v>887</v>
      </c>
      <c r="AE14" s="117" t="n">
        <v>355</v>
      </c>
      <c r="AF14" s="117" t="n">
        <v>532</v>
      </c>
      <c r="AG14" s="117" t="n">
        <v>250</v>
      </c>
      <c r="AH14" s="117" t="n">
        <v>56</v>
      </c>
      <c r="AI14" s="118" t="n">
        <v>194</v>
      </c>
    </row>
    <row r="15" s="114" customFormat="true" ht="17.25" hidden="false" customHeight="true" outlineLevel="0" collapsed="false">
      <c r="A15" s="120"/>
      <c r="B15" s="109" t="s">
        <v>124</v>
      </c>
      <c r="C15" s="115" t="n">
        <v>83</v>
      </c>
      <c r="D15" s="115" t="n">
        <v>83</v>
      </c>
      <c r="E15" s="121" t="n">
        <v>0</v>
      </c>
      <c r="F15" s="115" t="n">
        <v>752</v>
      </c>
      <c r="G15" s="117" t="n">
        <v>15297</v>
      </c>
      <c r="H15" s="117" t="n">
        <v>7775</v>
      </c>
      <c r="I15" s="117" t="n">
        <v>7522</v>
      </c>
      <c r="J15" s="117" t="n">
        <v>2338</v>
      </c>
      <c r="K15" s="117" t="n">
        <v>1204</v>
      </c>
      <c r="L15" s="117" t="n">
        <v>1134</v>
      </c>
      <c r="M15" s="117" t="n">
        <v>2449</v>
      </c>
      <c r="N15" s="117" t="n">
        <v>1243</v>
      </c>
      <c r="O15" s="117" t="n">
        <v>1206</v>
      </c>
      <c r="P15" s="117" t="n">
        <v>2538</v>
      </c>
      <c r="Q15" s="117" t="n">
        <v>1314</v>
      </c>
      <c r="R15" s="118" t="n">
        <v>1224</v>
      </c>
      <c r="S15" s="120"/>
      <c r="T15" s="109" t="s">
        <v>124</v>
      </c>
      <c r="U15" s="117" t="n">
        <v>2677</v>
      </c>
      <c r="V15" s="117" t="n">
        <v>1315</v>
      </c>
      <c r="W15" s="117" t="n">
        <v>1362</v>
      </c>
      <c r="X15" s="117" t="n">
        <v>2653</v>
      </c>
      <c r="Y15" s="117" t="n">
        <v>1380</v>
      </c>
      <c r="Z15" s="117" t="n">
        <v>1273</v>
      </c>
      <c r="AA15" s="117" t="n">
        <v>2642</v>
      </c>
      <c r="AB15" s="117" t="n">
        <v>1319</v>
      </c>
      <c r="AC15" s="117" t="n">
        <v>1323</v>
      </c>
      <c r="AD15" s="117" t="n">
        <v>1141</v>
      </c>
      <c r="AE15" s="117" t="n">
        <v>469</v>
      </c>
      <c r="AF15" s="117" t="n">
        <v>672</v>
      </c>
      <c r="AG15" s="117" t="n">
        <v>275</v>
      </c>
      <c r="AH15" s="117" t="n">
        <v>106</v>
      </c>
      <c r="AI15" s="118" t="n">
        <v>169</v>
      </c>
    </row>
    <row r="16" customFormat="false" ht="16.5" hidden="false" customHeight="true" outlineLevel="0" collapsed="false">
      <c r="A16" s="109" t="s">
        <v>125</v>
      </c>
      <c r="B16" s="109"/>
      <c r="C16" s="110"/>
      <c r="D16" s="110"/>
      <c r="E16" s="111"/>
      <c r="F16" s="110"/>
      <c r="G16" s="112"/>
      <c r="H16" s="112"/>
      <c r="I16" s="112"/>
      <c r="J16" s="117"/>
      <c r="K16" s="112"/>
      <c r="L16" s="112"/>
      <c r="M16" s="117"/>
      <c r="N16" s="112"/>
      <c r="O16" s="112"/>
      <c r="P16" s="117"/>
      <c r="Q16" s="112"/>
      <c r="R16" s="113"/>
      <c r="S16" s="109" t="s">
        <v>125</v>
      </c>
      <c r="T16" s="109"/>
      <c r="U16" s="112"/>
      <c r="V16" s="112"/>
      <c r="W16" s="112"/>
      <c r="X16" s="112"/>
      <c r="Y16" s="112"/>
      <c r="Z16" s="112"/>
      <c r="AA16" s="112"/>
      <c r="AB16" s="112"/>
      <c r="AC16" s="112"/>
      <c r="AD16" s="112"/>
      <c r="AE16" s="112"/>
      <c r="AF16" s="112"/>
      <c r="AG16" s="112"/>
      <c r="AH16" s="112"/>
      <c r="AI16" s="113"/>
    </row>
    <row r="17" s="114" customFormat="true" ht="17.25" hidden="false" customHeight="true" outlineLevel="0" collapsed="false">
      <c r="A17" s="119"/>
      <c r="B17" s="109" t="s">
        <v>126</v>
      </c>
      <c r="C17" s="115" t="n">
        <v>1</v>
      </c>
      <c r="D17" s="115" t="n">
        <v>1</v>
      </c>
      <c r="E17" s="121" t="n">
        <v>0</v>
      </c>
      <c r="F17" s="115" t="n">
        <v>20</v>
      </c>
      <c r="G17" s="117" t="n">
        <v>683</v>
      </c>
      <c r="H17" s="117" t="n">
        <v>321</v>
      </c>
      <c r="I17" s="117" t="n">
        <v>362</v>
      </c>
      <c r="J17" s="117" t="n">
        <v>100</v>
      </c>
      <c r="K17" s="117" t="n">
        <v>51</v>
      </c>
      <c r="L17" s="117" t="n">
        <v>49</v>
      </c>
      <c r="M17" s="117" t="n">
        <v>98</v>
      </c>
      <c r="N17" s="117" t="n">
        <v>40</v>
      </c>
      <c r="O17" s="117" t="n">
        <v>58</v>
      </c>
      <c r="P17" s="117" t="n">
        <v>122</v>
      </c>
      <c r="Q17" s="117" t="n">
        <v>55</v>
      </c>
      <c r="R17" s="118" t="n">
        <v>67</v>
      </c>
      <c r="S17" s="119"/>
      <c r="T17" s="109" t="s">
        <v>126</v>
      </c>
      <c r="U17" s="117" t="n">
        <v>127</v>
      </c>
      <c r="V17" s="117" t="n">
        <v>65</v>
      </c>
      <c r="W17" s="117" t="n">
        <v>62</v>
      </c>
      <c r="X17" s="117" t="n">
        <v>117</v>
      </c>
      <c r="Y17" s="117" t="n">
        <v>56</v>
      </c>
      <c r="Z17" s="117" t="n">
        <v>61</v>
      </c>
      <c r="AA17" s="117" t="n">
        <v>119</v>
      </c>
      <c r="AB17" s="117" t="n">
        <v>54</v>
      </c>
      <c r="AC17" s="117" t="n">
        <v>65</v>
      </c>
      <c r="AD17" s="117" t="n">
        <v>28</v>
      </c>
      <c r="AE17" s="117" t="n">
        <v>20</v>
      </c>
      <c r="AF17" s="117" t="n">
        <v>8</v>
      </c>
      <c r="AG17" s="117" t="n">
        <v>3</v>
      </c>
      <c r="AH17" s="117" t="n">
        <v>1</v>
      </c>
      <c r="AI17" s="118" t="n">
        <v>2</v>
      </c>
    </row>
    <row r="18" s="114" customFormat="true" ht="17.25" hidden="false" customHeight="true" outlineLevel="0" collapsed="false">
      <c r="A18" s="119"/>
      <c r="B18" s="109" t="s">
        <v>127</v>
      </c>
      <c r="C18" s="115" t="n">
        <v>322</v>
      </c>
      <c r="D18" s="115" t="n">
        <v>312</v>
      </c>
      <c r="E18" s="116" t="n">
        <v>10</v>
      </c>
      <c r="F18" s="115" t="n">
        <v>2971</v>
      </c>
      <c r="G18" s="117" t="n">
        <v>61436</v>
      </c>
      <c r="H18" s="117" t="n">
        <v>31328</v>
      </c>
      <c r="I18" s="117" t="n">
        <v>30108</v>
      </c>
      <c r="J18" s="117" t="n">
        <v>9656</v>
      </c>
      <c r="K18" s="117" t="n">
        <v>4941</v>
      </c>
      <c r="L18" s="117" t="n">
        <v>4715</v>
      </c>
      <c r="M18" s="117" t="n">
        <v>9782</v>
      </c>
      <c r="N18" s="117" t="n">
        <v>4973</v>
      </c>
      <c r="O18" s="117" t="n">
        <v>4809</v>
      </c>
      <c r="P18" s="117" t="n">
        <v>10240</v>
      </c>
      <c r="Q18" s="117" t="n">
        <v>5209</v>
      </c>
      <c r="R18" s="118" t="n">
        <v>5031</v>
      </c>
      <c r="S18" s="119"/>
      <c r="T18" s="109" t="s">
        <v>127</v>
      </c>
      <c r="U18" s="117" t="n">
        <v>10567</v>
      </c>
      <c r="V18" s="117" t="n">
        <v>5354</v>
      </c>
      <c r="W18" s="117" t="n">
        <v>5213</v>
      </c>
      <c r="X18" s="117" t="n">
        <v>10578</v>
      </c>
      <c r="Y18" s="117" t="n">
        <v>5409</v>
      </c>
      <c r="Z18" s="117" t="n">
        <v>5169</v>
      </c>
      <c r="AA18" s="117" t="n">
        <v>10613</v>
      </c>
      <c r="AB18" s="117" t="n">
        <v>5442</v>
      </c>
      <c r="AC18" s="117" t="n">
        <v>5171</v>
      </c>
      <c r="AD18" s="117" t="n">
        <v>4446</v>
      </c>
      <c r="AE18" s="117" t="n">
        <v>1753</v>
      </c>
      <c r="AF18" s="117" t="n">
        <v>2693</v>
      </c>
      <c r="AG18" s="117" t="n">
        <v>1038</v>
      </c>
      <c r="AH18" s="117" t="n">
        <v>333</v>
      </c>
      <c r="AI18" s="118" t="n">
        <v>705</v>
      </c>
    </row>
    <row r="19" s="98" customFormat="true" ht="25.5" hidden="false" customHeight="true" outlineLevel="0" collapsed="false">
      <c r="A19" s="122"/>
      <c r="B19" s="123" t="s">
        <v>128</v>
      </c>
      <c r="C19" s="124" t="n">
        <v>38</v>
      </c>
      <c r="D19" s="124" t="n">
        <v>38</v>
      </c>
      <c r="E19" s="125" t="n">
        <v>0</v>
      </c>
      <c r="F19" s="124" t="n">
        <v>567</v>
      </c>
      <c r="G19" s="124" t="n">
        <v>13767</v>
      </c>
      <c r="H19" s="124" t="n">
        <v>6957</v>
      </c>
      <c r="I19" s="124" t="n">
        <v>6810</v>
      </c>
      <c r="J19" s="124" t="n">
        <v>2232</v>
      </c>
      <c r="K19" s="124" t="n">
        <v>1107</v>
      </c>
      <c r="L19" s="124" t="n">
        <v>1125</v>
      </c>
      <c r="M19" s="124" t="n">
        <v>2160</v>
      </c>
      <c r="N19" s="124" t="n">
        <v>1085</v>
      </c>
      <c r="O19" s="124" t="n">
        <v>1075</v>
      </c>
      <c r="P19" s="124" t="n">
        <v>2371</v>
      </c>
      <c r="Q19" s="124" t="n">
        <v>1202</v>
      </c>
      <c r="R19" s="126" t="n">
        <v>1169</v>
      </c>
      <c r="S19" s="122"/>
      <c r="T19" s="123" t="s">
        <v>128</v>
      </c>
      <c r="U19" s="124" t="n">
        <v>2318</v>
      </c>
      <c r="V19" s="127" t="n">
        <v>1217</v>
      </c>
      <c r="W19" s="127" t="n">
        <v>1101</v>
      </c>
      <c r="X19" s="124" t="n">
        <v>2281</v>
      </c>
      <c r="Y19" s="124" t="n">
        <v>1117</v>
      </c>
      <c r="Z19" s="124" t="n">
        <v>1164</v>
      </c>
      <c r="AA19" s="124" t="n">
        <v>2405</v>
      </c>
      <c r="AB19" s="124" t="n">
        <v>1229</v>
      </c>
      <c r="AC19" s="124" t="n">
        <v>1176</v>
      </c>
      <c r="AD19" s="124" t="n">
        <v>790</v>
      </c>
      <c r="AE19" s="124" t="n">
        <v>300</v>
      </c>
      <c r="AF19" s="124" t="n">
        <v>490</v>
      </c>
      <c r="AG19" s="124" t="n">
        <v>120</v>
      </c>
      <c r="AH19" s="124" t="n">
        <v>64</v>
      </c>
      <c r="AI19" s="126" t="n">
        <v>56</v>
      </c>
    </row>
    <row r="20" customFormat="false" ht="17.25" hidden="false" customHeight="true" outlineLevel="0" collapsed="false">
      <c r="A20" s="48"/>
      <c r="B20" s="109" t="s">
        <v>129</v>
      </c>
      <c r="C20" s="112" t="n">
        <v>26</v>
      </c>
      <c r="D20" s="112" t="n">
        <v>18</v>
      </c>
      <c r="E20" s="128" t="n">
        <v>8</v>
      </c>
      <c r="F20" s="112" t="n">
        <v>220</v>
      </c>
      <c r="G20" s="112" t="n">
        <v>4856</v>
      </c>
      <c r="H20" s="112" t="n">
        <v>2472</v>
      </c>
      <c r="I20" s="112" t="n">
        <v>2384</v>
      </c>
      <c r="J20" s="112" t="n">
        <v>792</v>
      </c>
      <c r="K20" s="112" t="n">
        <v>408</v>
      </c>
      <c r="L20" s="112" t="n">
        <v>384</v>
      </c>
      <c r="M20" s="112" t="n">
        <v>759</v>
      </c>
      <c r="N20" s="112" t="n">
        <v>366</v>
      </c>
      <c r="O20" s="112" t="n">
        <v>393</v>
      </c>
      <c r="P20" s="112" t="n">
        <v>783</v>
      </c>
      <c r="Q20" s="112" t="n">
        <v>387</v>
      </c>
      <c r="R20" s="113" t="n">
        <v>396</v>
      </c>
      <c r="S20" s="48"/>
      <c r="T20" s="109" t="s">
        <v>129</v>
      </c>
      <c r="U20" s="112" t="n">
        <v>883</v>
      </c>
      <c r="V20" s="129" t="n">
        <v>459</v>
      </c>
      <c r="W20" s="129" t="n">
        <v>424</v>
      </c>
      <c r="X20" s="112" t="n">
        <v>840</v>
      </c>
      <c r="Y20" s="112" t="n">
        <v>455</v>
      </c>
      <c r="Z20" s="112" t="n">
        <v>385</v>
      </c>
      <c r="AA20" s="112" t="n">
        <v>799</v>
      </c>
      <c r="AB20" s="112" t="n">
        <v>397</v>
      </c>
      <c r="AC20" s="112" t="n">
        <v>402</v>
      </c>
      <c r="AD20" s="112" t="n">
        <v>314</v>
      </c>
      <c r="AE20" s="112" t="n">
        <v>115</v>
      </c>
      <c r="AF20" s="112" t="n">
        <v>199</v>
      </c>
      <c r="AG20" s="112" t="n">
        <v>79</v>
      </c>
      <c r="AH20" s="112" t="n">
        <v>17</v>
      </c>
      <c r="AI20" s="113" t="n">
        <v>62</v>
      </c>
    </row>
    <row r="21" customFormat="false" ht="17.25" hidden="false" customHeight="true" outlineLevel="0" collapsed="false">
      <c r="A21" s="48"/>
      <c r="B21" s="109" t="s">
        <v>130</v>
      </c>
      <c r="C21" s="112" t="n">
        <v>40</v>
      </c>
      <c r="D21" s="112" t="n">
        <v>40</v>
      </c>
      <c r="E21" s="130" t="n">
        <v>0</v>
      </c>
      <c r="F21" s="112" t="n">
        <v>356</v>
      </c>
      <c r="G21" s="112" t="n">
        <v>7118</v>
      </c>
      <c r="H21" s="112" t="n">
        <v>3711</v>
      </c>
      <c r="I21" s="112" t="n">
        <v>3407</v>
      </c>
      <c r="J21" s="112" t="n">
        <v>1072</v>
      </c>
      <c r="K21" s="112" t="n">
        <v>565</v>
      </c>
      <c r="L21" s="112" t="n">
        <v>507</v>
      </c>
      <c r="M21" s="112" t="n">
        <v>1126</v>
      </c>
      <c r="N21" s="112" t="n">
        <v>582</v>
      </c>
      <c r="O21" s="112" t="n">
        <v>544</v>
      </c>
      <c r="P21" s="112" t="n">
        <v>1179</v>
      </c>
      <c r="Q21" s="112" t="n">
        <v>607</v>
      </c>
      <c r="R21" s="113" t="n">
        <v>572</v>
      </c>
      <c r="S21" s="48"/>
      <c r="T21" s="109" t="s">
        <v>130</v>
      </c>
      <c r="U21" s="112" t="n">
        <v>1223</v>
      </c>
      <c r="V21" s="129" t="n">
        <v>622</v>
      </c>
      <c r="W21" s="129" t="n">
        <v>601</v>
      </c>
      <c r="X21" s="112" t="n">
        <v>1267</v>
      </c>
      <c r="Y21" s="112" t="n">
        <v>683</v>
      </c>
      <c r="Z21" s="112" t="n">
        <v>584</v>
      </c>
      <c r="AA21" s="112" t="n">
        <v>1251</v>
      </c>
      <c r="AB21" s="112" t="n">
        <v>652</v>
      </c>
      <c r="AC21" s="112" t="n">
        <v>599</v>
      </c>
      <c r="AD21" s="112" t="n">
        <v>542</v>
      </c>
      <c r="AE21" s="112" t="n">
        <v>216</v>
      </c>
      <c r="AF21" s="112" t="n">
        <v>326</v>
      </c>
      <c r="AG21" s="112" t="n">
        <v>121</v>
      </c>
      <c r="AH21" s="112" t="n">
        <v>51</v>
      </c>
      <c r="AI21" s="113" t="n">
        <v>70</v>
      </c>
    </row>
    <row r="22" customFormat="false" ht="17.25" hidden="false" customHeight="true" outlineLevel="0" collapsed="false">
      <c r="A22" s="48"/>
      <c r="B22" s="109" t="s">
        <v>131</v>
      </c>
      <c r="C22" s="112" t="n">
        <v>29</v>
      </c>
      <c r="D22" s="112" t="n">
        <v>29</v>
      </c>
      <c r="E22" s="130" t="n">
        <v>0</v>
      </c>
      <c r="F22" s="112" t="n">
        <v>278</v>
      </c>
      <c r="G22" s="112" t="n">
        <v>5824</v>
      </c>
      <c r="H22" s="112" t="n">
        <v>2892</v>
      </c>
      <c r="I22" s="112" t="n">
        <v>2932</v>
      </c>
      <c r="J22" s="112" t="n">
        <v>908</v>
      </c>
      <c r="K22" s="112" t="n">
        <v>457</v>
      </c>
      <c r="L22" s="112" t="n">
        <v>451</v>
      </c>
      <c r="M22" s="112" t="n">
        <v>958</v>
      </c>
      <c r="N22" s="112" t="n">
        <v>489</v>
      </c>
      <c r="O22" s="112" t="n">
        <v>469</v>
      </c>
      <c r="P22" s="112" t="n">
        <v>966</v>
      </c>
      <c r="Q22" s="112" t="n">
        <v>501</v>
      </c>
      <c r="R22" s="113" t="n">
        <v>465</v>
      </c>
      <c r="S22" s="48"/>
      <c r="T22" s="109" t="s">
        <v>131</v>
      </c>
      <c r="U22" s="112" t="n">
        <v>1022</v>
      </c>
      <c r="V22" s="129" t="n">
        <v>482</v>
      </c>
      <c r="W22" s="129" t="n">
        <v>540</v>
      </c>
      <c r="X22" s="112" t="n">
        <v>986</v>
      </c>
      <c r="Y22" s="112" t="n">
        <v>499</v>
      </c>
      <c r="Z22" s="112" t="n">
        <v>487</v>
      </c>
      <c r="AA22" s="112" t="n">
        <v>984</v>
      </c>
      <c r="AB22" s="112" t="n">
        <v>464</v>
      </c>
      <c r="AC22" s="112" t="n">
        <v>520</v>
      </c>
      <c r="AD22" s="112" t="n">
        <v>415</v>
      </c>
      <c r="AE22" s="112" t="n">
        <v>180</v>
      </c>
      <c r="AF22" s="112" t="n">
        <v>235</v>
      </c>
      <c r="AG22" s="112" t="n">
        <v>85</v>
      </c>
      <c r="AH22" s="112" t="n">
        <v>37</v>
      </c>
      <c r="AI22" s="113" t="n">
        <v>48</v>
      </c>
    </row>
    <row r="23" customFormat="false" ht="17.25" hidden="false" customHeight="true" outlineLevel="0" collapsed="false">
      <c r="A23" s="48"/>
      <c r="B23" s="109" t="s">
        <v>132</v>
      </c>
      <c r="C23" s="112" t="n">
        <v>9</v>
      </c>
      <c r="D23" s="112" t="n">
        <v>9</v>
      </c>
      <c r="E23" s="130" t="n">
        <v>0</v>
      </c>
      <c r="F23" s="112" t="n">
        <v>103</v>
      </c>
      <c r="G23" s="112" t="n">
        <v>2306</v>
      </c>
      <c r="H23" s="112" t="n">
        <v>1159</v>
      </c>
      <c r="I23" s="112" t="n">
        <v>1147</v>
      </c>
      <c r="J23" s="112" t="n">
        <v>355</v>
      </c>
      <c r="K23" s="112" t="n">
        <v>181</v>
      </c>
      <c r="L23" s="112" t="n">
        <v>174</v>
      </c>
      <c r="M23" s="112" t="n">
        <v>348</v>
      </c>
      <c r="N23" s="112" t="n">
        <v>181</v>
      </c>
      <c r="O23" s="112" t="n">
        <v>167</v>
      </c>
      <c r="P23" s="112" t="n">
        <v>377</v>
      </c>
      <c r="Q23" s="112" t="n">
        <v>176</v>
      </c>
      <c r="R23" s="113" t="n">
        <v>201</v>
      </c>
      <c r="S23" s="48"/>
      <c r="T23" s="109" t="s">
        <v>132</v>
      </c>
      <c r="U23" s="112" t="n">
        <v>391</v>
      </c>
      <c r="V23" s="129" t="n">
        <v>203</v>
      </c>
      <c r="W23" s="129" t="n">
        <v>188</v>
      </c>
      <c r="X23" s="112" t="n">
        <v>419</v>
      </c>
      <c r="Y23" s="112" t="n">
        <v>205</v>
      </c>
      <c r="Z23" s="112" t="n">
        <v>214</v>
      </c>
      <c r="AA23" s="112" t="n">
        <v>416</v>
      </c>
      <c r="AB23" s="112" t="n">
        <v>213</v>
      </c>
      <c r="AC23" s="112" t="n">
        <v>203</v>
      </c>
      <c r="AD23" s="112" t="n">
        <v>155</v>
      </c>
      <c r="AE23" s="112" t="n">
        <v>58</v>
      </c>
      <c r="AF23" s="112" t="n">
        <v>97</v>
      </c>
      <c r="AG23" s="112" t="n">
        <v>27</v>
      </c>
      <c r="AH23" s="112" t="n">
        <v>11</v>
      </c>
      <c r="AI23" s="113" t="n">
        <v>16</v>
      </c>
    </row>
    <row r="24" customFormat="false" ht="17.25" hidden="false" customHeight="true" outlineLevel="0" collapsed="false">
      <c r="A24" s="48"/>
      <c r="B24" s="109" t="s">
        <v>133</v>
      </c>
      <c r="C24" s="112" t="n">
        <v>11</v>
      </c>
      <c r="D24" s="112" t="n">
        <v>11</v>
      </c>
      <c r="E24" s="130" t="n">
        <v>0</v>
      </c>
      <c r="F24" s="112" t="n">
        <v>121</v>
      </c>
      <c r="G24" s="112" t="n">
        <v>2466</v>
      </c>
      <c r="H24" s="112" t="n">
        <v>1306</v>
      </c>
      <c r="I24" s="112" t="n">
        <v>1160</v>
      </c>
      <c r="J24" s="112" t="n">
        <v>364</v>
      </c>
      <c r="K24" s="112" t="n">
        <v>199</v>
      </c>
      <c r="L24" s="112" t="n">
        <v>165</v>
      </c>
      <c r="M24" s="112" t="n">
        <v>413</v>
      </c>
      <c r="N24" s="112" t="n">
        <v>230</v>
      </c>
      <c r="O24" s="112" t="n">
        <v>183</v>
      </c>
      <c r="P24" s="112" t="n">
        <v>427</v>
      </c>
      <c r="Q24" s="112" t="n">
        <v>202</v>
      </c>
      <c r="R24" s="113" t="n">
        <v>225</v>
      </c>
      <c r="S24" s="48"/>
      <c r="T24" s="109" t="s">
        <v>133</v>
      </c>
      <c r="U24" s="112" t="n">
        <v>395</v>
      </c>
      <c r="V24" s="129" t="n">
        <v>208</v>
      </c>
      <c r="W24" s="129" t="n">
        <v>187</v>
      </c>
      <c r="X24" s="112" t="n">
        <v>435</v>
      </c>
      <c r="Y24" s="112" t="n">
        <v>223</v>
      </c>
      <c r="Z24" s="112" t="n">
        <v>212</v>
      </c>
      <c r="AA24" s="112" t="n">
        <v>432</v>
      </c>
      <c r="AB24" s="112" t="n">
        <v>244</v>
      </c>
      <c r="AC24" s="112" t="n">
        <v>188</v>
      </c>
      <c r="AD24" s="112" t="n">
        <v>181</v>
      </c>
      <c r="AE24" s="112" t="n">
        <v>65</v>
      </c>
      <c r="AF24" s="112" t="n">
        <v>116</v>
      </c>
      <c r="AG24" s="112" t="n">
        <v>47</v>
      </c>
      <c r="AH24" s="112" t="n">
        <v>12</v>
      </c>
      <c r="AI24" s="113" t="n">
        <v>35</v>
      </c>
    </row>
    <row r="25" customFormat="false" ht="17.25" hidden="false" customHeight="true" outlineLevel="0" collapsed="false">
      <c r="A25" s="48"/>
      <c r="B25" s="109" t="s">
        <v>134</v>
      </c>
      <c r="C25" s="112" t="n">
        <v>9</v>
      </c>
      <c r="D25" s="112" t="n">
        <v>9</v>
      </c>
      <c r="E25" s="130" t="n">
        <v>0</v>
      </c>
      <c r="F25" s="112" t="n">
        <v>75</v>
      </c>
      <c r="G25" s="112" t="n">
        <v>1545</v>
      </c>
      <c r="H25" s="112" t="n">
        <v>818</v>
      </c>
      <c r="I25" s="112" t="n">
        <v>727</v>
      </c>
      <c r="J25" s="112" t="n">
        <v>221</v>
      </c>
      <c r="K25" s="112" t="n">
        <v>136</v>
      </c>
      <c r="L25" s="112" t="n">
        <v>85</v>
      </c>
      <c r="M25" s="112" t="n">
        <v>282</v>
      </c>
      <c r="N25" s="112" t="n">
        <v>135</v>
      </c>
      <c r="O25" s="112" t="n">
        <v>147</v>
      </c>
      <c r="P25" s="112" t="n">
        <v>248</v>
      </c>
      <c r="Q25" s="112" t="n">
        <v>135</v>
      </c>
      <c r="R25" s="113" t="n">
        <v>113</v>
      </c>
      <c r="S25" s="48"/>
      <c r="T25" s="109" t="s">
        <v>134</v>
      </c>
      <c r="U25" s="112" t="n">
        <v>282</v>
      </c>
      <c r="V25" s="129" t="n">
        <v>131</v>
      </c>
      <c r="W25" s="129" t="n">
        <v>151</v>
      </c>
      <c r="X25" s="112" t="n">
        <v>234</v>
      </c>
      <c r="Y25" s="112" t="n">
        <v>123</v>
      </c>
      <c r="Z25" s="112" t="n">
        <v>111</v>
      </c>
      <c r="AA25" s="112" t="n">
        <v>278</v>
      </c>
      <c r="AB25" s="112" t="n">
        <v>158</v>
      </c>
      <c r="AC25" s="112" t="n">
        <v>120</v>
      </c>
      <c r="AD25" s="112" t="n">
        <v>112</v>
      </c>
      <c r="AE25" s="112" t="n">
        <v>45</v>
      </c>
      <c r="AF25" s="112" t="n">
        <v>67</v>
      </c>
      <c r="AG25" s="112" t="n">
        <v>21</v>
      </c>
      <c r="AH25" s="112" t="n">
        <v>9</v>
      </c>
      <c r="AI25" s="113" t="n">
        <v>12</v>
      </c>
    </row>
    <row r="26" customFormat="false" ht="17.25" hidden="false" customHeight="true" outlineLevel="0" collapsed="false">
      <c r="A26" s="48"/>
      <c r="B26" s="109" t="s">
        <v>135</v>
      </c>
      <c r="C26" s="112" t="n">
        <v>8</v>
      </c>
      <c r="D26" s="112" t="n">
        <v>8</v>
      </c>
      <c r="E26" s="130" t="n">
        <v>0</v>
      </c>
      <c r="F26" s="112" t="n">
        <v>72</v>
      </c>
      <c r="G26" s="112" t="n">
        <v>1359</v>
      </c>
      <c r="H26" s="112" t="n">
        <v>688</v>
      </c>
      <c r="I26" s="112" t="n">
        <v>671</v>
      </c>
      <c r="J26" s="112" t="n">
        <v>217</v>
      </c>
      <c r="K26" s="112" t="n">
        <v>124</v>
      </c>
      <c r="L26" s="112" t="n">
        <v>93</v>
      </c>
      <c r="M26" s="112" t="n">
        <v>208</v>
      </c>
      <c r="N26" s="112" t="n">
        <v>104</v>
      </c>
      <c r="O26" s="112" t="n">
        <v>104</v>
      </c>
      <c r="P26" s="112" t="n">
        <v>217</v>
      </c>
      <c r="Q26" s="112" t="n">
        <v>102</v>
      </c>
      <c r="R26" s="113" t="n">
        <v>115</v>
      </c>
      <c r="S26" s="48"/>
      <c r="T26" s="109" t="s">
        <v>135</v>
      </c>
      <c r="U26" s="112" t="n">
        <v>242</v>
      </c>
      <c r="V26" s="129" t="n">
        <v>115</v>
      </c>
      <c r="W26" s="129" t="n">
        <v>127</v>
      </c>
      <c r="X26" s="112" t="n">
        <v>229</v>
      </c>
      <c r="Y26" s="112" t="n">
        <v>124</v>
      </c>
      <c r="Z26" s="112" t="n">
        <v>105</v>
      </c>
      <c r="AA26" s="112" t="n">
        <v>246</v>
      </c>
      <c r="AB26" s="112" t="n">
        <v>119</v>
      </c>
      <c r="AC26" s="112" t="n">
        <v>127</v>
      </c>
      <c r="AD26" s="112" t="n">
        <v>112</v>
      </c>
      <c r="AE26" s="112" t="n">
        <v>44</v>
      </c>
      <c r="AF26" s="112" t="n">
        <v>68</v>
      </c>
      <c r="AG26" s="112" t="n">
        <v>18</v>
      </c>
      <c r="AH26" s="131" t="n">
        <v>0</v>
      </c>
      <c r="AI26" s="113" t="n">
        <v>18</v>
      </c>
    </row>
    <row r="27" customFormat="false" ht="17.25" hidden="false" customHeight="true" outlineLevel="0" collapsed="false">
      <c r="A27" s="48"/>
      <c r="B27" s="109" t="s">
        <v>136</v>
      </c>
      <c r="C27" s="112" t="n">
        <v>6</v>
      </c>
      <c r="D27" s="112" t="n">
        <v>6</v>
      </c>
      <c r="E27" s="130" t="n">
        <v>0</v>
      </c>
      <c r="F27" s="112" t="n">
        <v>63</v>
      </c>
      <c r="G27" s="112" t="n">
        <v>1566</v>
      </c>
      <c r="H27" s="112" t="n">
        <v>782</v>
      </c>
      <c r="I27" s="112" t="n">
        <v>784</v>
      </c>
      <c r="J27" s="112" t="n">
        <v>236</v>
      </c>
      <c r="K27" s="112" t="n">
        <v>108</v>
      </c>
      <c r="L27" s="112" t="n">
        <v>128</v>
      </c>
      <c r="M27" s="112" t="n">
        <v>261</v>
      </c>
      <c r="N27" s="112" t="n">
        <v>137</v>
      </c>
      <c r="O27" s="112" t="n">
        <v>124</v>
      </c>
      <c r="P27" s="112" t="n">
        <v>250</v>
      </c>
      <c r="Q27" s="112" t="n">
        <v>125</v>
      </c>
      <c r="R27" s="113" t="n">
        <v>125</v>
      </c>
      <c r="S27" s="48"/>
      <c r="T27" s="109" t="s">
        <v>136</v>
      </c>
      <c r="U27" s="112" t="n">
        <v>257</v>
      </c>
      <c r="V27" s="129" t="n">
        <v>119</v>
      </c>
      <c r="W27" s="129" t="n">
        <v>138</v>
      </c>
      <c r="X27" s="112" t="n">
        <v>279</v>
      </c>
      <c r="Y27" s="112" t="n">
        <v>141</v>
      </c>
      <c r="Z27" s="112" t="n">
        <v>138</v>
      </c>
      <c r="AA27" s="112" t="n">
        <v>283</v>
      </c>
      <c r="AB27" s="112" t="n">
        <v>152</v>
      </c>
      <c r="AC27" s="112" t="n">
        <v>131</v>
      </c>
      <c r="AD27" s="112" t="n">
        <v>101</v>
      </c>
      <c r="AE27" s="112" t="n">
        <v>45</v>
      </c>
      <c r="AF27" s="112" t="n">
        <v>56</v>
      </c>
      <c r="AG27" s="112" t="n">
        <v>22</v>
      </c>
      <c r="AH27" s="112" t="n">
        <v>7</v>
      </c>
      <c r="AI27" s="113" t="n">
        <v>15</v>
      </c>
    </row>
    <row r="28" customFormat="false" ht="17.25" hidden="false" customHeight="true" outlineLevel="0" collapsed="false">
      <c r="A28" s="48"/>
      <c r="B28" s="109" t="s">
        <v>137</v>
      </c>
      <c r="C28" s="112" t="n">
        <v>12</v>
      </c>
      <c r="D28" s="112" t="n">
        <v>12</v>
      </c>
      <c r="E28" s="130" t="n">
        <v>0</v>
      </c>
      <c r="F28" s="112" t="n">
        <v>147</v>
      </c>
      <c r="G28" s="112" t="n">
        <v>3477</v>
      </c>
      <c r="H28" s="112" t="n">
        <v>1779</v>
      </c>
      <c r="I28" s="112" t="n">
        <v>1698</v>
      </c>
      <c r="J28" s="112" t="n">
        <v>553</v>
      </c>
      <c r="K28" s="112" t="n">
        <v>301</v>
      </c>
      <c r="L28" s="112" t="n">
        <v>252</v>
      </c>
      <c r="M28" s="112" t="n">
        <v>535</v>
      </c>
      <c r="N28" s="112" t="n">
        <v>282</v>
      </c>
      <c r="O28" s="112" t="n">
        <v>253</v>
      </c>
      <c r="P28" s="112" t="n">
        <v>577</v>
      </c>
      <c r="Q28" s="112" t="n">
        <v>281</v>
      </c>
      <c r="R28" s="113" t="n">
        <v>296</v>
      </c>
      <c r="S28" s="48"/>
      <c r="T28" s="109" t="s">
        <v>137</v>
      </c>
      <c r="U28" s="112" t="n">
        <v>595</v>
      </c>
      <c r="V28" s="129" t="n">
        <v>300</v>
      </c>
      <c r="W28" s="129" t="n">
        <v>295</v>
      </c>
      <c r="X28" s="112" t="n">
        <v>620</v>
      </c>
      <c r="Y28" s="112" t="n">
        <v>322</v>
      </c>
      <c r="Z28" s="112" t="n">
        <v>298</v>
      </c>
      <c r="AA28" s="112" t="n">
        <v>597</v>
      </c>
      <c r="AB28" s="112" t="n">
        <v>293</v>
      </c>
      <c r="AC28" s="112" t="n">
        <v>304</v>
      </c>
      <c r="AD28" s="112" t="n">
        <v>213</v>
      </c>
      <c r="AE28" s="112" t="n">
        <v>84</v>
      </c>
      <c r="AF28" s="112" t="n">
        <v>129</v>
      </c>
      <c r="AG28" s="112" t="n">
        <v>30</v>
      </c>
      <c r="AH28" s="112" t="n">
        <v>15</v>
      </c>
      <c r="AI28" s="113" t="n">
        <v>15</v>
      </c>
    </row>
    <row r="29" customFormat="false" ht="17.25" hidden="false" customHeight="true" outlineLevel="0" collapsed="false">
      <c r="A29" s="48"/>
      <c r="B29" s="109" t="s">
        <v>138</v>
      </c>
      <c r="C29" s="112" t="n">
        <v>9</v>
      </c>
      <c r="D29" s="112" t="n">
        <v>9</v>
      </c>
      <c r="E29" s="130" t="n">
        <v>0</v>
      </c>
      <c r="F29" s="112" t="n">
        <v>121</v>
      </c>
      <c r="G29" s="112" t="n">
        <v>2774</v>
      </c>
      <c r="H29" s="112" t="n">
        <v>1370</v>
      </c>
      <c r="I29" s="112" t="n">
        <v>1404</v>
      </c>
      <c r="J29" s="112" t="n">
        <v>465</v>
      </c>
      <c r="K29" s="112" t="n">
        <v>235</v>
      </c>
      <c r="L29" s="112" t="n">
        <v>230</v>
      </c>
      <c r="M29" s="112" t="n">
        <v>444</v>
      </c>
      <c r="N29" s="112" t="n">
        <v>224</v>
      </c>
      <c r="O29" s="112" t="n">
        <v>220</v>
      </c>
      <c r="P29" s="112" t="n">
        <v>458</v>
      </c>
      <c r="Q29" s="112" t="n">
        <v>230</v>
      </c>
      <c r="R29" s="113" t="n">
        <v>228</v>
      </c>
      <c r="S29" s="48"/>
      <c r="T29" s="109" t="s">
        <v>138</v>
      </c>
      <c r="U29" s="112" t="n">
        <v>500</v>
      </c>
      <c r="V29" s="129" t="n">
        <v>240</v>
      </c>
      <c r="W29" s="129" t="n">
        <v>260</v>
      </c>
      <c r="X29" s="112" t="n">
        <v>428</v>
      </c>
      <c r="Y29" s="112" t="n">
        <v>199</v>
      </c>
      <c r="Z29" s="112" t="n">
        <v>229</v>
      </c>
      <c r="AA29" s="112" t="n">
        <v>479</v>
      </c>
      <c r="AB29" s="112" t="n">
        <v>242</v>
      </c>
      <c r="AC29" s="112" t="n">
        <v>237</v>
      </c>
      <c r="AD29" s="112" t="n">
        <v>170</v>
      </c>
      <c r="AE29" s="112" t="n">
        <v>58</v>
      </c>
      <c r="AF29" s="112" t="n">
        <v>112</v>
      </c>
      <c r="AG29" s="112" t="n">
        <v>28</v>
      </c>
      <c r="AH29" s="112" t="n">
        <v>11</v>
      </c>
      <c r="AI29" s="113" t="n">
        <v>17</v>
      </c>
    </row>
    <row r="30" customFormat="false" ht="17.25" hidden="false" customHeight="true" outlineLevel="0" collapsed="false">
      <c r="A30" s="48"/>
      <c r="B30" s="109" t="s">
        <v>139</v>
      </c>
      <c r="C30" s="112" t="n">
        <v>11</v>
      </c>
      <c r="D30" s="112" t="n">
        <v>11</v>
      </c>
      <c r="E30" s="130" t="n">
        <v>0</v>
      </c>
      <c r="F30" s="112" t="n">
        <v>68</v>
      </c>
      <c r="G30" s="112" t="n">
        <v>904</v>
      </c>
      <c r="H30" s="112" t="n">
        <v>463</v>
      </c>
      <c r="I30" s="112" t="n">
        <v>441</v>
      </c>
      <c r="J30" s="112" t="n">
        <v>166</v>
      </c>
      <c r="K30" s="112" t="n">
        <v>85</v>
      </c>
      <c r="L30" s="112" t="n">
        <v>81</v>
      </c>
      <c r="M30" s="112" t="n">
        <v>142</v>
      </c>
      <c r="N30" s="112" t="n">
        <v>67</v>
      </c>
      <c r="O30" s="112" t="n">
        <v>75</v>
      </c>
      <c r="P30" s="112" t="n">
        <v>140</v>
      </c>
      <c r="Q30" s="112" t="n">
        <v>75</v>
      </c>
      <c r="R30" s="113" t="n">
        <v>65</v>
      </c>
      <c r="S30" s="48"/>
      <c r="T30" s="109" t="s">
        <v>139</v>
      </c>
      <c r="U30" s="112" t="n">
        <v>160</v>
      </c>
      <c r="V30" s="129" t="n">
        <v>83</v>
      </c>
      <c r="W30" s="129" t="n">
        <v>77</v>
      </c>
      <c r="X30" s="112" t="n">
        <v>155</v>
      </c>
      <c r="Y30" s="112" t="n">
        <v>74</v>
      </c>
      <c r="Z30" s="112" t="n">
        <v>81</v>
      </c>
      <c r="AA30" s="112" t="n">
        <v>141</v>
      </c>
      <c r="AB30" s="112" t="n">
        <v>79</v>
      </c>
      <c r="AC30" s="112" t="n">
        <v>62</v>
      </c>
      <c r="AD30" s="112" t="n">
        <v>116</v>
      </c>
      <c r="AE30" s="112" t="n">
        <v>51</v>
      </c>
      <c r="AF30" s="112" t="n">
        <v>65</v>
      </c>
      <c r="AG30" s="112" t="n">
        <v>21</v>
      </c>
      <c r="AH30" s="112" t="n">
        <v>1</v>
      </c>
      <c r="AI30" s="113" t="n">
        <v>20</v>
      </c>
    </row>
    <row r="31" customFormat="false" ht="17.25" hidden="false" customHeight="true" outlineLevel="0" collapsed="false">
      <c r="A31" s="48"/>
      <c r="B31" s="109" t="s">
        <v>140</v>
      </c>
      <c r="C31" s="112" t="n">
        <v>8</v>
      </c>
      <c r="D31" s="112" t="n">
        <v>8</v>
      </c>
      <c r="E31" s="130" t="n">
        <v>0</v>
      </c>
      <c r="F31" s="112" t="n">
        <v>86</v>
      </c>
      <c r="G31" s="112" t="n">
        <v>1807</v>
      </c>
      <c r="H31" s="112" t="n">
        <v>920</v>
      </c>
      <c r="I31" s="112" t="n">
        <v>887</v>
      </c>
      <c r="J31" s="112" t="n">
        <v>272</v>
      </c>
      <c r="K31" s="112" t="n">
        <v>124</v>
      </c>
      <c r="L31" s="112" t="n">
        <v>148</v>
      </c>
      <c r="M31" s="112" t="n">
        <v>282</v>
      </c>
      <c r="N31" s="112" t="n">
        <v>148</v>
      </c>
      <c r="O31" s="112" t="n">
        <v>134</v>
      </c>
      <c r="P31" s="112" t="n">
        <v>292</v>
      </c>
      <c r="Q31" s="112" t="n">
        <v>151</v>
      </c>
      <c r="R31" s="113" t="n">
        <v>141</v>
      </c>
      <c r="S31" s="48"/>
      <c r="T31" s="109" t="s">
        <v>140</v>
      </c>
      <c r="U31" s="112" t="n">
        <v>306</v>
      </c>
      <c r="V31" s="129" t="n">
        <v>151</v>
      </c>
      <c r="W31" s="129" t="n">
        <v>155</v>
      </c>
      <c r="X31" s="112" t="n">
        <v>345</v>
      </c>
      <c r="Y31" s="112" t="n">
        <v>185</v>
      </c>
      <c r="Z31" s="112" t="n">
        <v>160</v>
      </c>
      <c r="AA31" s="112" t="n">
        <v>310</v>
      </c>
      <c r="AB31" s="112" t="n">
        <v>161</v>
      </c>
      <c r="AC31" s="112" t="n">
        <v>149</v>
      </c>
      <c r="AD31" s="112" t="n">
        <v>127</v>
      </c>
      <c r="AE31" s="112" t="n">
        <v>53</v>
      </c>
      <c r="AF31" s="112" t="n">
        <v>74</v>
      </c>
      <c r="AG31" s="112" t="n">
        <v>21</v>
      </c>
      <c r="AH31" s="112" t="n">
        <v>2</v>
      </c>
      <c r="AI31" s="113" t="n">
        <v>19</v>
      </c>
    </row>
    <row r="32" customFormat="false" ht="17.25" hidden="false" customHeight="true" outlineLevel="0" collapsed="false">
      <c r="A32" s="48"/>
      <c r="B32" s="109" t="s">
        <v>141</v>
      </c>
      <c r="C32" s="112" t="n">
        <v>5</v>
      </c>
      <c r="D32" s="112" t="n">
        <v>5</v>
      </c>
      <c r="E32" s="130" t="n">
        <v>0</v>
      </c>
      <c r="F32" s="112" t="n">
        <v>41</v>
      </c>
      <c r="G32" s="112" t="n">
        <v>806</v>
      </c>
      <c r="H32" s="112" t="n">
        <v>409</v>
      </c>
      <c r="I32" s="112" t="n">
        <v>397</v>
      </c>
      <c r="J32" s="112" t="n">
        <v>121</v>
      </c>
      <c r="K32" s="112" t="n">
        <v>65</v>
      </c>
      <c r="L32" s="112" t="n">
        <v>56</v>
      </c>
      <c r="M32" s="112" t="n">
        <v>128</v>
      </c>
      <c r="N32" s="112" t="n">
        <v>62</v>
      </c>
      <c r="O32" s="112" t="n">
        <v>66</v>
      </c>
      <c r="P32" s="112" t="n">
        <v>137</v>
      </c>
      <c r="Q32" s="112" t="n">
        <v>71</v>
      </c>
      <c r="R32" s="113" t="n">
        <v>66</v>
      </c>
      <c r="S32" s="48"/>
      <c r="T32" s="109" t="s">
        <v>141</v>
      </c>
      <c r="U32" s="112" t="n">
        <v>146</v>
      </c>
      <c r="V32" s="129" t="n">
        <v>72</v>
      </c>
      <c r="W32" s="129" t="n">
        <v>74</v>
      </c>
      <c r="X32" s="112" t="n">
        <v>146</v>
      </c>
      <c r="Y32" s="112" t="n">
        <v>78</v>
      </c>
      <c r="Z32" s="112" t="n">
        <v>68</v>
      </c>
      <c r="AA32" s="112" t="n">
        <v>128</v>
      </c>
      <c r="AB32" s="112" t="n">
        <v>61</v>
      </c>
      <c r="AC32" s="112" t="n">
        <v>67</v>
      </c>
      <c r="AD32" s="112" t="n">
        <v>65</v>
      </c>
      <c r="AE32" s="112" t="n">
        <v>23</v>
      </c>
      <c r="AF32" s="112" t="n">
        <v>42</v>
      </c>
      <c r="AG32" s="112" t="n">
        <v>8</v>
      </c>
      <c r="AH32" s="112" t="n">
        <v>4</v>
      </c>
      <c r="AI32" s="113" t="n">
        <v>4</v>
      </c>
    </row>
    <row r="33" customFormat="false" ht="17.25" hidden="false" customHeight="true" outlineLevel="0" collapsed="false">
      <c r="A33" s="48"/>
      <c r="B33" s="109" t="s">
        <v>142</v>
      </c>
      <c r="C33" s="112" t="n">
        <v>2</v>
      </c>
      <c r="D33" s="112" t="n">
        <v>2</v>
      </c>
      <c r="E33" s="130" t="n">
        <v>0</v>
      </c>
      <c r="F33" s="112" t="n">
        <v>28</v>
      </c>
      <c r="G33" s="112" t="n">
        <v>628</v>
      </c>
      <c r="H33" s="112" t="n">
        <v>334</v>
      </c>
      <c r="I33" s="112" t="n">
        <v>294</v>
      </c>
      <c r="J33" s="112" t="n">
        <v>98</v>
      </c>
      <c r="K33" s="112" t="n">
        <v>57</v>
      </c>
      <c r="L33" s="112" t="n">
        <v>41</v>
      </c>
      <c r="M33" s="112" t="n">
        <v>102</v>
      </c>
      <c r="N33" s="112" t="n">
        <v>50</v>
      </c>
      <c r="O33" s="112" t="n">
        <v>52</v>
      </c>
      <c r="P33" s="112" t="n">
        <v>106</v>
      </c>
      <c r="Q33" s="112" t="n">
        <v>56</v>
      </c>
      <c r="R33" s="113" t="n">
        <v>50</v>
      </c>
      <c r="S33" s="48"/>
      <c r="T33" s="109" t="s">
        <v>142</v>
      </c>
      <c r="U33" s="112" t="n">
        <v>114</v>
      </c>
      <c r="V33" s="129" t="n">
        <v>60</v>
      </c>
      <c r="W33" s="129" t="n">
        <v>54</v>
      </c>
      <c r="X33" s="112" t="n">
        <v>100</v>
      </c>
      <c r="Y33" s="112" t="n">
        <v>55</v>
      </c>
      <c r="Z33" s="112" t="n">
        <v>45</v>
      </c>
      <c r="AA33" s="112" t="n">
        <v>108</v>
      </c>
      <c r="AB33" s="112" t="n">
        <v>56</v>
      </c>
      <c r="AC33" s="112" t="n">
        <v>52</v>
      </c>
      <c r="AD33" s="112" t="n">
        <v>38</v>
      </c>
      <c r="AE33" s="112" t="n">
        <v>16</v>
      </c>
      <c r="AF33" s="112" t="n">
        <v>22</v>
      </c>
      <c r="AG33" s="112" t="n">
        <v>5</v>
      </c>
      <c r="AH33" s="112" t="n">
        <v>2</v>
      </c>
      <c r="AI33" s="113" t="n">
        <v>3</v>
      </c>
    </row>
    <row r="34" customFormat="false" ht="17.25" hidden="false" customHeight="true" outlineLevel="0" collapsed="false">
      <c r="A34" s="48"/>
      <c r="B34" s="109" t="s">
        <v>143</v>
      </c>
      <c r="C34" s="112" t="n">
        <v>6</v>
      </c>
      <c r="D34" s="112" t="n">
        <v>6</v>
      </c>
      <c r="E34" s="130" t="n">
        <v>0</v>
      </c>
      <c r="F34" s="112" t="n">
        <v>54</v>
      </c>
      <c r="G34" s="112" t="n">
        <v>1025</v>
      </c>
      <c r="H34" s="112" t="n">
        <v>533</v>
      </c>
      <c r="I34" s="112" t="n">
        <v>492</v>
      </c>
      <c r="J34" s="112" t="n">
        <v>174</v>
      </c>
      <c r="K34" s="112" t="n">
        <v>85</v>
      </c>
      <c r="L34" s="112" t="n">
        <v>89</v>
      </c>
      <c r="M34" s="112" t="n">
        <v>161</v>
      </c>
      <c r="N34" s="112" t="n">
        <v>77</v>
      </c>
      <c r="O34" s="112" t="n">
        <v>84</v>
      </c>
      <c r="P34" s="112" t="n">
        <v>172</v>
      </c>
      <c r="Q34" s="112" t="n">
        <v>94</v>
      </c>
      <c r="R34" s="113" t="n">
        <v>78</v>
      </c>
      <c r="S34" s="48"/>
      <c r="T34" s="109" t="s">
        <v>143</v>
      </c>
      <c r="U34" s="112" t="n">
        <v>162</v>
      </c>
      <c r="V34" s="129" t="n">
        <v>92</v>
      </c>
      <c r="W34" s="129" t="n">
        <v>70</v>
      </c>
      <c r="X34" s="112" t="n">
        <v>184</v>
      </c>
      <c r="Y34" s="112" t="n">
        <v>99</v>
      </c>
      <c r="Z34" s="112" t="n">
        <v>85</v>
      </c>
      <c r="AA34" s="112" t="n">
        <v>172</v>
      </c>
      <c r="AB34" s="112" t="n">
        <v>86</v>
      </c>
      <c r="AC34" s="112" t="n">
        <v>86</v>
      </c>
      <c r="AD34" s="112" t="n">
        <v>84</v>
      </c>
      <c r="AE34" s="112" t="n">
        <v>34</v>
      </c>
      <c r="AF34" s="112" t="n">
        <v>50</v>
      </c>
      <c r="AG34" s="112" t="n">
        <v>14</v>
      </c>
      <c r="AH34" s="112" t="n">
        <v>5</v>
      </c>
      <c r="AI34" s="113" t="n">
        <v>9</v>
      </c>
    </row>
    <row r="35" customFormat="false" ht="17.25" hidden="false" customHeight="true" outlineLevel="0" collapsed="false">
      <c r="A35" s="48"/>
      <c r="B35" s="109" t="s">
        <v>144</v>
      </c>
      <c r="C35" s="112" t="n">
        <v>8</v>
      </c>
      <c r="D35" s="112" t="n">
        <v>8</v>
      </c>
      <c r="E35" s="130" t="n">
        <v>0</v>
      </c>
      <c r="F35" s="112" t="n">
        <v>24</v>
      </c>
      <c r="G35" s="112" t="n">
        <v>278</v>
      </c>
      <c r="H35" s="112" t="n">
        <v>135</v>
      </c>
      <c r="I35" s="112" t="n">
        <v>143</v>
      </c>
      <c r="J35" s="112" t="n">
        <v>39</v>
      </c>
      <c r="K35" s="112" t="n">
        <v>20</v>
      </c>
      <c r="L35" s="112" t="n">
        <v>19</v>
      </c>
      <c r="M35" s="112" t="n">
        <v>45</v>
      </c>
      <c r="N35" s="112" t="n">
        <v>18</v>
      </c>
      <c r="O35" s="112" t="n">
        <v>27</v>
      </c>
      <c r="P35" s="112" t="n">
        <v>48</v>
      </c>
      <c r="Q35" s="112" t="n">
        <v>27</v>
      </c>
      <c r="R35" s="113" t="n">
        <v>21</v>
      </c>
      <c r="S35" s="48"/>
      <c r="T35" s="109" t="s">
        <v>144</v>
      </c>
      <c r="U35" s="112" t="n">
        <v>47</v>
      </c>
      <c r="V35" s="129" t="n">
        <v>22</v>
      </c>
      <c r="W35" s="129" t="n">
        <v>25</v>
      </c>
      <c r="X35" s="112" t="n">
        <v>47</v>
      </c>
      <c r="Y35" s="112" t="n">
        <v>22</v>
      </c>
      <c r="Z35" s="112" t="n">
        <v>25</v>
      </c>
      <c r="AA35" s="112" t="n">
        <v>52</v>
      </c>
      <c r="AB35" s="112" t="n">
        <v>26</v>
      </c>
      <c r="AC35" s="112" t="n">
        <v>26</v>
      </c>
      <c r="AD35" s="112" t="n">
        <v>42</v>
      </c>
      <c r="AE35" s="112" t="n">
        <v>17</v>
      </c>
      <c r="AF35" s="112" t="n">
        <v>25</v>
      </c>
      <c r="AG35" s="112" t="n">
        <v>12</v>
      </c>
      <c r="AH35" s="131" t="n">
        <v>0</v>
      </c>
      <c r="AI35" s="113" t="n">
        <v>12</v>
      </c>
    </row>
    <row r="36" customFormat="false" ht="17.25" hidden="false" customHeight="true" outlineLevel="0" collapsed="false">
      <c r="A36" s="48"/>
      <c r="B36" s="109" t="s">
        <v>145</v>
      </c>
      <c r="C36" s="112" t="n">
        <v>3</v>
      </c>
      <c r="D36" s="112" t="n">
        <v>3</v>
      </c>
      <c r="E36" s="128" t="n">
        <v>0</v>
      </c>
      <c r="F36" s="112" t="n">
        <v>22</v>
      </c>
      <c r="G36" s="112" t="n">
        <v>327</v>
      </c>
      <c r="H36" s="112" t="n">
        <v>168</v>
      </c>
      <c r="I36" s="112" t="n">
        <v>159</v>
      </c>
      <c r="J36" s="112" t="n">
        <v>46</v>
      </c>
      <c r="K36" s="112" t="n">
        <v>29</v>
      </c>
      <c r="L36" s="112" t="n">
        <v>17</v>
      </c>
      <c r="M36" s="112" t="n">
        <v>51</v>
      </c>
      <c r="N36" s="112" t="n">
        <v>32</v>
      </c>
      <c r="O36" s="112" t="n">
        <v>19</v>
      </c>
      <c r="P36" s="112" t="n">
        <v>63</v>
      </c>
      <c r="Q36" s="112" t="n">
        <v>30</v>
      </c>
      <c r="R36" s="113" t="n">
        <v>33</v>
      </c>
      <c r="S36" s="48"/>
      <c r="T36" s="109" t="s">
        <v>145</v>
      </c>
      <c r="U36" s="112" t="n">
        <v>60</v>
      </c>
      <c r="V36" s="129" t="n">
        <v>31</v>
      </c>
      <c r="W36" s="129" t="n">
        <v>29</v>
      </c>
      <c r="X36" s="112" t="n">
        <v>53</v>
      </c>
      <c r="Y36" s="112" t="n">
        <v>22</v>
      </c>
      <c r="Z36" s="112" t="n">
        <v>31</v>
      </c>
      <c r="AA36" s="112" t="n">
        <v>54</v>
      </c>
      <c r="AB36" s="112" t="n">
        <v>24</v>
      </c>
      <c r="AC36" s="112" t="n">
        <v>30</v>
      </c>
      <c r="AD36" s="112" t="n">
        <v>37</v>
      </c>
      <c r="AE36" s="112" t="n">
        <v>14</v>
      </c>
      <c r="AF36" s="112" t="n">
        <v>23</v>
      </c>
      <c r="AG36" s="112" t="n">
        <v>12</v>
      </c>
      <c r="AH36" s="112" t="n">
        <v>3</v>
      </c>
      <c r="AI36" s="113" t="n">
        <v>9</v>
      </c>
    </row>
    <row r="37" customFormat="false" ht="17.25" hidden="false" customHeight="true" outlineLevel="0" collapsed="false">
      <c r="A37" s="48"/>
      <c r="B37" s="109" t="s">
        <v>146</v>
      </c>
      <c r="C37" s="112" t="n">
        <v>6</v>
      </c>
      <c r="D37" s="112" t="n">
        <v>6</v>
      </c>
      <c r="E37" s="132" t="n">
        <v>0</v>
      </c>
      <c r="F37" s="112" t="n">
        <v>28</v>
      </c>
      <c r="G37" s="112" t="n">
        <v>442</v>
      </c>
      <c r="H37" s="112" t="n">
        <v>224</v>
      </c>
      <c r="I37" s="112" t="n">
        <v>218</v>
      </c>
      <c r="J37" s="112" t="n">
        <v>72</v>
      </c>
      <c r="K37" s="112" t="n">
        <v>35</v>
      </c>
      <c r="L37" s="112" t="n">
        <v>37</v>
      </c>
      <c r="M37" s="112" t="n">
        <v>62</v>
      </c>
      <c r="N37" s="112" t="n">
        <v>30</v>
      </c>
      <c r="O37" s="112" t="n">
        <v>32</v>
      </c>
      <c r="P37" s="112" t="n">
        <v>77</v>
      </c>
      <c r="Q37" s="112" t="n">
        <v>42</v>
      </c>
      <c r="R37" s="113" t="n">
        <v>35</v>
      </c>
      <c r="S37" s="48"/>
      <c r="T37" s="109" t="s">
        <v>146</v>
      </c>
      <c r="U37" s="112" t="n">
        <v>75</v>
      </c>
      <c r="V37" s="129" t="n">
        <v>33</v>
      </c>
      <c r="W37" s="129" t="n">
        <v>42</v>
      </c>
      <c r="X37" s="112" t="n">
        <v>75</v>
      </c>
      <c r="Y37" s="112" t="n">
        <v>42</v>
      </c>
      <c r="Z37" s="112" t="n">
        <v>33</v>
      </c>
      <c r="AA37" s="112" t="n">
        <v>81</v>
      </c>
      <c r="AB37" s="112" t="n">
        <v>42</v>
      </c>
      <c r="AC37" s="112" t="n">
        <v>39</v>
      </c>
      <c r="AD37" s="112" t="n">
        <v>44</v>
      </c>
      <c r="AE37" s="112" t="n">
        <v>20</v>
      </c>
      <c r="AF37" s="112" t="n">
        <v>24</v>
      </c>
      <c r="AG37" s="112" t="n">
        <v>13</v>
      </c>
      <c r="AH37" s="112" t="n">
        <v>4</v>
      </c>
      <c r="AI37" s="113" t="n">
        <v>9</v>
      </c>
    </row>
    <row r="38" customFormat="false" ht="17.25" hidden="false" customHeight="true" outlineLevel="0" collapsed="false">
      <c r="A38" s="48"/>
      <c r="B38" s="109" t="s">
        <v>147</v>
      </c>
      <c r="C38" s="112" t="n">
        <v>3</v>
      </c>
      <c r="D38" s="112" t="n">
        <v>3</v>
      </c>
      <c r="E38" s="132" t="n">
        <v>0</v>
      </c>
      <c r="F38" s="112" t="n">
        <v>24</v>
      </c>
      <c r="G38" s="112" t="n">
        <v>434</v>
      </c>
      <c r="H38" s="112" t="n">
        <v>210</v>
      </c>
      <c r="I38" s="112" t="n">
        <v>224</v>
      </c>
      <c r="J38" s="112" t="n">
        <v>60</v>
      </c>
      <c r="K38" s="112" t="n">
        <v>35</v>
      </c>
      <c r="L38" s="112" t="n">
        <v>25</v>
      </c>
      <c r="M38" s="112" t="n">
        <v>69</v>
      </c>
      <c r="N38" s="112" t="n">
        <v>31</v>
      </c>
      <c r="O38" s="112" t="n">
        <v>38</v>
      </c>
      <c r="P38" s="112" t="n">
        <v>83</v>
      </c>
      <c r="Q38" s="112" t="n">
        <v>42</v>
      </c>
      <c r="R38" s="113" t="n">
        <v>41</v>
      </c>
      <c r="S38" s="48"/>
      <c r="T38" s="109" t="s">
        <v>147</v>
      </c>
      <c r="U38" s="112" t="n">
        <v>79</v>
      </c>
      <c r="V38" s="129" t="n">
        <v>38</v>
      </c>
      <c r="W38" s="129" t="n">
        <v>41</v>
      </c>
      <c r="X38" s="112" t="n">
        <v>71</v>
      </c>
      <c r="Y38" s="112" t="n">
        <v>35</v>
      </c>
      <c r="Z38" s="112" t="n">
        <v>36</v>
      </c>
      <c r="AA38" s="112" t="n">
        <v>72</v>
      </c>
      <c r="AB38" s="112" t="n">
        <v>29</v>
      </c>
      <c r="AC38" s="112" t="n">
        <v>43</v>
      </c>
      <c r="AD38" s="112" t="n">
        <v>37</v>
      </c>
      <c r="AE38" s="112" t="n">
        <v>16</v>
      </c>
      <c r="AF38" s="112" t="n">
        <v>21</v>
      </c>
      <c r="AG38" s="112" t="n">
        <v>11</v>
      </c>
      <c r="AH38" s="112" t="n">
        <v>1</v>
      </c>
      <c r="AI38" s="113" t="n">
        <v>10</v>
      </c>
    </row>
    <row r="39" customFormat="false" ht="17.25" hidden="false" customHeight="true" outlineLevel="0" collapsed="false">
      <c r="A39" s="48"/>
      <c r="B39" s="109" t="s">
        <v>148</v>
      </c>
      <c r="C39" s="112" t="n">
        <v>4</v>
      </c>
      <c r="D39" s="112" t="n">
        <v>4</v>
      </c>
      <c r="E39" s="132" t="n">
        <v>0</v>
      </c>
      <c r="F39" s="112" t="n">
        <v>21</v>
      </c>
      <c r="G39" s="112" t="n">
        <v>344</v>
      </c>
      <c r="H39" s="112" t="n">
        <v>183</v>
      </c>
      <c r="I39" s="112" t="n">
        <v>161</v>
      </c>
      <c r="J39" s="112" t="n">
        <v>52</v>
      </c>
      <c r="K39" s="112" t="n">
        <v>27</v>
      </c>
      <c r="L39" s="112" t="n">
        <v>25</v>
      </c>
      <c r="M39" s="112" t="n">
        <v>53</v>
      </c>
      <c r="N39" s="112" t="n">
        <v>32</v>
      </c>
      <c r="O39" s="112" t="n">
        <v>21</v>
      </c>
      <c r="P39" s="112" t="n">
        <v>54</v>
      </c>
      <c r="Q39" s="112" t="n">
        <v>31</v>
      </c>
      <c r="R39" s="113" t="n">
        <v>23</v>
      </c>
      <c r="S39" s="48"/>
      <c r="T39" s="109" t="s">
        <v>148</v>
      </c>
      <c r="U39" s="112" t="n">
        <v>60</v>
      </c>
      <c r="V39" s="129" t="n">
        <v>30</v>
      </c>
      <c r="W39" s="129" t="n">
        <v>30</v>
      </c>
      <c r="X39" s="112" t="n">
        <v>71</v>
      </c>
      <c r="Y39" s="112" t="n">
        <v>31</v>
      </c>
      <c r="Z39" s="112" t="n">
        <v>40</v>
      </c>
      <c r="AA39" s="112" t="n">
        <v>54</v>
      </c>
      <c r="AB39" s="112" t="n">
        <v>32</v>
      </c>
      <c r="AC39" s="112" t="n">
        <v>22</v>
      </c>
      <c r="AD39" s="112" t="n">
        <v>35</v>
      </c>
      <c r="AE39" s="112" t="n">
        <v>17</v>
      </c>
      <c r="AF39" s="112" t="n">
        <v>18</v>
      </c>
      <c r="AG39" s="112" t="n">
        <v>12</v>
      </c>
      <c r="AH39" s="112" t="n">
        <v>2</v>
      </c>
      <c r="AI39" s="113" t="n">
        <v>10</v>
      </c>
    </row>
    <row r="40" customFormat="false" ht="17.25" hidden="false" customHeight="true" outlineLevel="0" collapsed="false">
      <c r="A40" s="48"/>
      <c r="B40" s="109" t="s">
        <v>149</v>
      </c>
      <c r="C40" s="112" t="n">
        <v>7</v>
      </c>
      <c r="D40" s="112" t="n">
        <v>7</v>
      </c>
      <c r="E40" s="132" t="n">
        <v>0</v>
      </c>
      <c r="F40" s="112" t="n">
        <v>37</v>
      </c>
      <c r="G40" s="112" t="n">
        <v>480</v>
      </c>
      <c r="H40" s="112" t="n">
        <v>240</v>
      </c>
      <c r="I40" s="112" t="n">
        <v>240</v>
      </c>
      <c r="J40" s="112" t="n">
        <v>84</v>
      </c>
      <c r="K40" s="112" t="n">
        <v>44</v>
      </c>
      <c r="L40" s="112" t="n">
        <v>40</v>
      </c>
      <c r="M40" s="112" t="n">
        <v>80</v>
      </c>
      <c r="N40" s="112" t="n">
        <v>42</v>
      </c>
      <c r="O40" s="112" t="n">
        <v>38</v>
      </c>
      <c r="P40" s="112" t="n">
        <v>85</v>
      </c>
      <c r="Q40" s="112" t="n">
        <v>38</v>
      </c>
      <c r="R40" s="113" t="n">
        <v>47</v>
      </c>
      <c r="S40" s="48"/>
      <c r="T40" s="109" t="s">
        <v>149</v>
      </c>
      <c r="U40" s="112" t="n">
        <v>60</v>
      </c>
      <c r="V40" s="129" t="n">
        <v>25</v>
      </c>
      <c r="W40" s="129" t="n">
        <v>35</v>
      </c>
      <c r="X40" s="112" t="n">
        <v>89</v>
      </c>
      <c r="Y40" s="112" t="n">
        <v>41</v>
      </c>
      <c r="Z40" s="112" t="n">
        <v>48</v>
      </c>
      <c r="AA40" s="112" t="n">
        <v>82</v>
      </c>
      <c r="AB40" s="112" t="n">
        <v>50</v>
      </c>
      <c r="AC40" s="112" t="n">
        <v>32</v>
      </c>
      <c r="AD40" s="112" t="n">
        <v>63</v>
      </c>
      <c r="AE40" s="112" t="n">
        <v>28</v>
      </c>
      <c r="AF40" s="112" t="n">
        <v>35</v>
      </c>
      <c r="AG40" s="112" t="n">
        <v>18</v>
      </c>
      <c r="AH40" s="112" t="n">
        <v>11</v>
      </c>
      <c r="AI40" s="113" t="n">
        <v>7</v>
      </c>
    </row>
    <row r="41" customFormat="false" ht="17.25" hidden="false" customHeight="true" outlineLevel="0" collapsed="false">
      <c r="A41" s="48"/>
      <c r="B41" s="109" t="s">
        <v>150</v>
      </c>
      <c r="C41" s="112" t="n">
        <v>4</v>
      </c>
      <c r="D41" s="112" t="n">
        <v>4</v>
      </c>
      <c r="E41" s="132" t="n">
        <v>0</v>
      </c>
      <c r="F41" s="112" t="n">
        <v>21</v>
      </c>
      <c r="G41" s="112" t="n">
        <v>259</v>
      </c>
      <c r="H41" s="112" t="n">
        <v>135</v>
      </c>
      <c r="I41" s="112" t="n">
        <v>124</v>
      </c>
      <c r="J41" s="112" t="n">
        <v>47</v>
      </c>
      <c r="K41" s="112" t="n">
        <v>29</v>
      </c>
      <c r="L41" s="112" t="n">
        <v>18</v>
      </c>
      <c r="M41" s="112" t="n">
        <v>43</v>
      </c>
      <c r="N41" s="112" t="n">
        <v>21</v>
      </c>
      <c r="O41" s="112" t="n">
        <v>22</v>
      </c>
      <c r="P41" s="112" t="n">
        <v>53</v>
      </c>
      <c r="Q41" s="112" t="n">
        <v>28</v>
      </c>
      <c r="R41" s="113" t="n">
        <v>25</v>
      </c>
      <c r="S41" s="48"/>
      <c r="T41" s="109" t="s">
        <v>150</v>
      </c>
      <c r="U41" s="112" t="n">
        <v>34</v>
      </c>
      <c r="V41" s="129" t="n">
        <v>18</v>
      </c>
      <c r="W41" s="129" t="n">
        <v>16</v>
      </c>
      <c r="X41" s="112" t="n">
        <v>41</v>
      </c>
      <c r="Y41" s="112" t="n">
        <v>21</v>
      </c>
      <c r="Z41" s="112" t="n">
        <v>20</v>
      </c>
      <c r="AA41" s="112" t="n">
        <v>41</v>
      </c>
      <c r="AB41" s="112" t="n">
        <v>18</v>
      </c>
      <c r="AC41" s="112" t="n">
        <v>23</v>
      </c>
      <c r="AD41" s="112" t="n">
        <v>36</v>
      </c>
      <c r="AE41" s="112" t="n">
        <v>14</v>
      </c>
      <c r="AF41" s="112" t="n">
        <v>22</v>
      </c>
      <c r="AG41" s="112" t="n">
        <v>24</v>
      </c>
      <c r="AH41" s="112" t="n">
        <v>3</v>
      </c>
      <c r="AI41" s="113" t="n">
        <v>21</v>
      </c>
    </row>
    <row r="42" customFormat="false" ht="17.25" hidden="false" customHeight="true" outlineLevel="0" collapsed="false">
      <c r="A42" s="48"/>
      <c r="B42" s="109" t="s">
        <v>151</v>
      </c>
      <c r="C42" s="112" t="n">
        <v>6</v>
      </c>
      <c r="D42" s="112" t="n">
        <v>5</v>
      </c>
      <c r="E42" s="128" t="n">
        <v>1</v>
      </c>
      <c r="F42" s="112" t="n">
        <v>31</v>
      </c>
      <c r="G42" s="112" t="n">
        <v>409</v>
      </c>
      <c r="H42" s="112" t="n">
        <v>210</v>
      </c>
      <c r="I42" s="112" t="n">
        <v>199</v>
      </c>
      <c r="J42" s="112" t="n">
        <v>59</v>
      </c>
      <c r="K42" s="112" t="n">
        <v>28</v>
      </c>
      <c r="L42" s="112" t="n">
        <v>31</v>
      </c>
      <c r="M42" s="112" t="n">
        <v>67</v>
      </c>
      <c r="N42" s="112" t="n">
        <v>32</v>
      </c>
      <c r="O42" s="112" t="n">
        <v>35</v>
      </c>
      <c r="P42" s="112" t="n">
        <v>71</v>
      </c>
      <c r="Q42" s="112" t="n">
        <v>32</v>
      </c>
      <c r="R42" s="113" t="n">
        <v>39</v>
      </c>
      <c r="S42" s="48"/>
      <c r="T42" s="109" t="s">
        <v>151</v>
      </c>
      <c r="U42" s="112" t="n">
        <v>81</v>
      </c>
      <c r="V42" s="129" t="n">
        <v>45</v>
      </c>
      <c r="W42" s="129" t="n">
        <v>36</v>
      </c>
      <c r="X42" s="112" t="n">
        <v>63</v>
      </c>
      <c r="Y42" s="112" t="n">
        <v>29</v>
      </c>
      <c r="Z42" s="112" t="n">
        <v>34</v>
      </c>
      <c r="AA42" s="112" t="n">
        <v>68</v>
      </c>
      <c r="AB42" s="112" t="n">
        <v>44</v>
      </c>
      <c r="AC42" s="112" t="n">
        <v>24</v>
      </c>
      <c r="AD42" s="112" t="n">
        <v>53</v>
      </c>
      <c r="AE42" s="112" t="n">
        <v>20</v>
      </c>
      <c r="AF42" s="112" t="n">
        <v>33</v>
      </c>
      <c r="AG42" s="112" t="n">
        <v>31</v>
      </c>
      <c r="AH42" s="112" t="n">
        <v>7</v>
      </c>
      <c r="AI42" s="113" t="n">
        <v>24</v>
      </c>
    </row>
    <row r="43" customFormat="false" ht="17.25" hidden="false" customHeight="true" outlineLevel="0" collapsed="false">
      <c r="A43" s="48"/>
      <c r="B43" s="109" t="s">
        <v>152</v>
      </c>
      <c r="C43" s="112" t="n">
        <v>1</v>
      </c>
      <c r="D43" s="112" t="n">
        <v>1</v>
      </c>
      <c r="E43" s="132" t="n">
        <v>0</v>
      </c>
      <c r="F43" s="112" t="n">
        <v>8</v>
      </c>
      <c r="G43" s="112" t="n">
        <v>190</v>
      </c>
      <c r="H43" s="112" t="n">
        <v>112</v>
      </c>
      <c r="I43" s="112" t="n">
        <v>78</v>
      </c>
      <c r="J43" s="112" t="n">
        <v>32</v>
      </c>
      <c r="K43" s="112" t="n">
        <v>19</v>
      </c>
      <c r="L43" s="112" t="n">
        <v>13</v>
      </c>
      <c r="M43" s="112" t="n">
        <v>34</v>
      </c>
      <c r="N43" s="112" t="n">
        <v>21</v>
      </c>
      <c r="O43" s="112" t="n">
        <v>13</v>
      </c>
      <c r="P43" s="112" t="n">
        <v>32</v>
      </c>
      <c r="Q43" s="112" t="n">
        <v>23</v>
      </c>
      <c r="R43" s="113" t="n">
        <v>9</v>
      </c>
      <c r="S43" s="48"/>
      <c r="T43" s="109" t="s">
        <v>152</v>
      </c>
      <c r="U43" s="112" t="n">
        <v>33</v>
      </c>
      <c r="V43" s="129" t="n">
        <v>19</v>
      </c>
      <c r="W43" s="129" t="n">
        <v>14</v>
      </c>
      <c r="X43" s="112" t="n">
        <v>34</v>
      </c>
      <c r="Y43" s="112" t="n">
        <v>16</v>
      </c>
      <c r="Z43" s="112" t="n">
        <v>18</v>
      </c>
      <c r="AA43" s="112" t="n">
        <v>25</v>
      </c>
      <c r="AB43" s="112" t="n">
        <v>14</v>
      </c>
      <c r="AC43" s="112" t="n">
        <v>11</v>
      </c>
      <c r="AD43" s="112" t="n">
        <v>13</v>
      </c>
      <c r="AE43" s="112" t="n">
        <v>4</v>
      </c>
      <c r="AF43" s="112" t="n">
        <v>9</v>
      </c>
      <c r="AG43" s="112" t="n">
        <v>9</v>
      </c>
      <c r="AH43" s="133" t="n">
        <v>2</v>
      </c>
      <c r="AI43" s="113" t="n">
        <v>7</v>
      </c>
    </row>
    <row r="44" customFormat="false" ht="17.25" hidden="false" customHeight="true" outlineLevel="0" collapsed="false">
      <c r="A44" s="48"/>
      <c r="B44" s="109" t="s">
        <v>153</v>
      </c>
      <c r="C44" s="112" t="n">
        <v>1</v>
      </c>
      <c r="D44" s="112" t="n">
        <v>1</v>
      </c>
      <c r="E44" s="128" t="n">
        <v>0</v>
      </c>
      <c r="F44" s="112" t="n">
        <v>13</v>
      </c>
      <c r="G44" s="112" t="n">
        <v>264</v>
      </c>
      <c r="H44" s="112" t="n">
        <v>131</v>
      </c>
      <c r="I44" s="112" t="n">
        <v>133</v>
      </c>
      <c r="J44" s="112" t="n">
        <v>30</v>
      </c>
      <c r="K44" s="112" t="n">
        <v>13</v>
      </c>
      <c r="L44" s="112" t="n">
        <v>17</v>
      </c>
      <c r="M44" s="112" t="n">
        <v>48</v>
      </c>
      <c r="N44" s="112" t="n">
        <v>20</v>
      </c>
      <c r="O44" s="112" t="n">
        <v>28</v>
      </c>
      <c r="P44" s="112" t="n">
        <v>39</v>
      </c>
      <c r="Q44" s="112" t="n">
        <v>25</v>
      </c>
      <c r="R44" s="113" t="n">
        <v>14</v>
      </c>
      <c r="S44" s="48"/>
      <c r="T44" s="109" t="s">
        <v>153</v>
      </c>
      <c r="U44" s="112" t="n">
        <v>46</v>
      </c>
      <c r="V44" s="129" t="n">
        <v>20</v>
      </c>
      <c r="W44" s="129" t="n">
        <v>26</v>
      </c>
      <c r="X44" s="112" t="n">
        <v>50</v>
      </c>
      <c r="Y44" s="112" t="n">
        <v>26</v>
      </c>
      <c r="Z44" s="112" t="n">
        <v>24</v>
      </c>
      <c r="AA44" s="112" t="n">
        <v>51</v>
      </c>
      <c r="AB44" s="112" t="n">
        <v>27</v>
      </c>
      <c r="AC44" s="112" t="n">
        <v>24</v>
      </c>
      <c r="AD44" s="112" t="n">
        <v>18</v>
      </c>
      <c r="AE44" s="112" t="n">
        <v>5</v>
      </c>
      <c r="AF44" s="112" t="n">
        <v>13</v>
      </c>
      <c r="AG44" s="112" t="n">
        <v>10</v>
      </c>
      <c r="AH44" s="134" t="s">
        <v>154</v>
      </c>
      <c r="AI44" s="113" t="n">
        <v>10</v>
      </c>
    </row>
    <row r="45" customFormat="false" ht="17.25" hidden="false" customHeight="true" outlineLevel="0" collapsed="false">
      <c r="A45" s="48"/>
      <c r="B45" s="109" t="s">
        <v>155</v>
      </c>
      <c r="C45" s="112" t="n">
        <v>4</v>
      </c>
      <c r="D45" s="112" t="n">
        <v>4</v>
      </c>
      <c r="E45" s="132" t="n">
        <v>0</v>
      </c>
      <c r="F45" s="112" t="n">
        <v>21</v>
      </c>
      <c r="G45" s="112" t="n">
        <v>236</v>
      </c>
      <c r="H45" s="112" t="n">
        <v>119</v>
      </c>
      <c r="I45" s="112" t="n">
        <v>117</v>
      </c>
      <c r="J45" s="112" t="n">
        <v>33</v>
      </c>
      <c r="K45" s="112" t="n">
        <v>17</v>
      </c>
      <c r="L45" s="112" t="n">
        <v>16</v>
      </c>
      <c r="M45" s="112" t="n">
        <v>40</v>
      </c>
      <c r="N45" s="112" t="n">
        <v>20</v>
      </c>
      <c r="O45" s="112" t="n">
        <v>20</v>
      </c>
      <c r="P45" s="112" t="n">
        <v>39</v>
      </c>
      <c r="Q45" s="112" t="n">
        <v>21</v>
      </c>
      <c r="R45" s="113" t="n">
        <v>18</v>
      </c>
      <c r="S45" s="48"/>
      <c r="T45" s="109" t="s">
        <v>155</v>
      </c>
      <c r="U45" s="112" t="n">
        <v>46</v>
      </c>
      <c r="V45" s="129" t="n">
        <v>26</v>
      </c>
      <c r="W45" s="129" t="n">
        <v>20</v>
      </c>
      <c r="X45" s="112" t="n">
        <v>41</v>
      </c>
      <c r="Y45" s="112" t="n">
        <v>15</v>
      </c>
      <c r="Z45" s="112" t="n">
        <v>26</v>
      </c>
      <c r="AA45" s="112" t="n">
        <v>37</v>
      </c>
      <c r="AB45" s="112" t="n">
        <v>20</v>
      </c>
      <c r="AC45" s="112" t="n">
        <v>17</v>
      </c>
      <c r="AD45" s="112" t="n">
        <v>32</v>
      </c>
      <c r="AE45" s="112" t="n">
        <v>16</v>
      </c>
      <c r="AF45" s="112" t="n">
        <v>16</v>
      </c>
      <c r="AG45" s="112" t="n">
        <v>25</v>
      </c>
      <c r="AH45" s="112" t="n">
        <v>5</v>
      </c>
      <c r="AI45" s="113" t="n">
        <v>20</v>
      </c>
    </row>
    <row r="46" customFormat="false" ht="17.25" hidden="false" customHeight="true" outlineLevel="0" collapsed="false">
      <c r="A46" s="48"/>
      <c r="B46" s="109" t="s">
        <v>156</v>
      </c>
      <c r="C46" s="112" t="n">
        <v>6</v>
      </c>
      <c r="D46" s="112" t="n">
        <v>6</v>
      </c>
      <c r="E46" s="128" t="n">
        <v>0</v>
      </c>
      <c r="F46" s="112" t="n">
        <v>67</v>
      </c>
      <c r="G46" s="112" t="n">
        <v>1439</v>
      </c>
      <c r="H46" s="112" t="n">
        <v>736</v>
      </c>
      <c r="I46" s="112" t="n">
        <v>703</v>
      </c>
      <c r="J46" s="112" t="n">
        <v>231</v>
      </c>
      <c r="K46" s="112" t="n">
        <v>110</v>
      </c>
      <c r="L46" s="112" t="n">
        <v>121</v>
      </c>
      <c r="M46" s="112" t="n">
        <v>224</v>
      </c>
      <c r="N46" s="112" t="n">
        <v>110</v>
      </c>
      <c r="O46" s="112" t="n">
        <v>114</v>
      </c>
      <c r="P46" s="112" t="n">
        <v>238</v>
      </c>
      <c r="Q46" s="112" t="n">
        <v>119</v>
      </c>
      <c r="R46" s="113" t="n">
        <v>119</v>
      </c>
      <c r="S46" s="48"/>
      <c r="T46" s="109" t="s">
        <v>156</v>
      </c>
      <c r="U46" s="112" t="n">
        <v>232</v>
      </c>
      <c r="V46" s="129" t="n">
        <v>117</v>
      </c>
      <c r="W46" s="129" t="n">
        <v>115</v>
      </c>
      <c r="X46" s="112" t="n">
        <v>246</v>
      </c>
      <c r="Y46" s="112" t="n">
        <v>136</v>
      </c>
      <c r="Z46" s="112" t="n">
        <v>110</v>
      </c>
      <c r="AA46" s="112" t="n">
        <v>268</v>
      </c>
      <c r="AB46" s="112" t="n">
        <v>144</v>
      </c>
      <c r="AC46" s="112" t="n">
        <v>124</v>
      </c>
      <c r="AD46" s="112" t="n">
        <v>97</v>
      </c>
      <c r="AE46" s="112" t="n">
        <v>40</v>
      </c>
      <c r="AF46" s="112" t="n">
        <v>57</v>
      </c>
      <c r="AG46" s="112" t="n">
        <v>36</v>
      </c>
      <c r="AH46" s="112" t="n">
        <v>7</v>
      </c>
      <c r="AI46" s="113" t="n">
        <v>29</v>
      </c>
    </row>
    <row r="47" customFormat="false" ht="17.25" hidden="false" customHeight="true" outlineLevel="0" collapsed="false">
      <c r="A47" s="48"/>
      <c r="B47" s="109" t="s">
        <v>157</v>
      </c>
      <c r="C47" s="112" t="n">
        <v>8</v>
      </c>
      <c r="D47" s="112" t="n">
        <v>8</v>
      </c>
      <c r="E47" s="132" t="n">
        <v>0</v>
      </c>
      <c r="F47" s="112" t="n">
        <v>58</v>
      </c>
      <c r="G47" s="112" t="n">
        <v>845</v>
      </c>
      <c r="H47" s="112" t="n">
        <v>463</v>
      </c>
      <c r="I47" s="112" t="n">
        <v>382</v>
      </c>
      <c r="J47" s="112" t="n">
        <v>116</v>
      </c>
      <c r="K47" s="112" t="n">
        <v>58</v>
      </c>
      <c r="L47" s="112" t="n">
        <v>58</v>
      </c>
      <c r="M47" s="112" t="n">
        <v>121</v>
      </c>
      <c r="N47" s="112" t="n">
        <v>67</v>
      </c>
      <c r="O47" s="112" t="n">
        <v>54</v>
      </c>
      <c r="P47" s="112" t="n">
        <v>150</v>
      </c>
      <c r="Q47" s="112" t="n">
        <v>83</v>
      </c>
      <c r="R47" s="113" t="n">
        <v>67</v>
      </c>
      <c r="S47" s="48"/>
      <c r="T47" s="109" t="s">
        <v>157</v>
      </c>
      <c r="U47" s="112" t="n">
        <v>139</v>
      </c>
      <c r="V47" s="129" t="n">
        <v>80</v>
      </c>
      <c r="W47" s="129" t="n">
        <v>59</v>
      </c>
      <c r="X47" s="112" t="n">
        <v>170</v>
      </c>
      <c r="Y47" s="112" t="n">
        <v>98</v>
      </c>
      <c r="Z47" s="112" t="n">
        <v>72</v>
      </c>
      <c r="AA47" s="112" t="n">
        <v>149</v>
      </c>
      <c r="AB47" s="112" t="n">
        <v>77</v>
      </c>
      <c r="AC47" s="112" t="n">
        <v>72</v>
      </c>
      <c r="AD47" s="112" t="n">
        <v>90</v>
      </c>
      <c r="AE47" s="112" t="n">
        <v>35</v>
      </c>
      <c r="AF47" s="112" t="n">
        <v>55</v>
      </c>
      <c r="AG47" s="112" t="n">
        <v>38</v>
      </c>
      <c r="AH47" s="112" t="n">
        <v>9</v>
      </c>
      <c r="AI47" s="113" t="n">
        <v>29</v>
      </c>
    </row>
    <row r="48" customFormat="false" ht="17.25" hidden="false" customHeight="true" outlineLevel="0" collapsed="false">
      <c r="A48" s="48"/>
      <c r="B48" s="109" t="s">
        <v>158</v>
      </c>
      <c r="C48" s="112" t="n">
        <v>9</v>
      </c>
      <c r="D48" s="112" t="n">
        <v>8</v>
      </c>
      <c r="E48" s="128" t="n">
        <v>1</v>
      </c>
      <c r="F48" s="112" t="n">
        <v>28</v>
      </c>
      <c r="G48" s="112" t="n">
        <v>417</v>
      </c>
      <c r="H48" s="112" t="n">
        <v>220</v>
      </c>
      <c r="I48" s="112" t="n">
        <v>197</v>
      </c>
      <c r="J48" s="112" t="n">
        <v>68</v>
      </c>
      <c r="K48" s="112" t="n">
        <v>36</v>
      </c>
      <c r="L48" s="112" t="n">
        <v>32</v>
      </c>
      <c r="M48" s="112" t="n">
        <v>83</v>
      </c>
      <c r="N48" s="112" t="n">
        <v>45</v>
      </c>
      <c r="O48" s="112" t="n">
        <v>38</v>
      </c>
      <c r="P48" s="112" t="n">
        <v>60</v>
      </c>
      <c r="Q48" s="112" t="n">
        <v>34</v>
      </c>
      <c r="R48" s="113" t="n">
        <v>26</v>
      </c>
      <c r="S48" s="48"/>
      <c r="T48" s="109" t="s">
        <v>158</v>
      </c>
      <c r="U48" s="112" t="n">
        <v>62</v>
      </c>
      <c r="V48" s="129" t="n">
        <v>29</v>
      </c>
      <c r="W48" s="129" t="n">
        <v>33</v>
      </c>
      <c r="X48" s="112" t="n">
        <v>68</v>
      </c>
      <c r="Y48" s="112" t="n">
        <v>35</v>
      </c>
      <c r="Z48" s="112" t="n">
        <v>33</v>
      </c>
      <c r="AA48" s="112" t="n">
        <v>76</v>
      </c>
      <c r="AB48" s="112" t="n">
        <v>41</v>
      </c>
      <c r="AC48" s="112" t="n">
        <v>35</v>
      </c>
      <c r="AD48" s="112" t="n">
        <v>44</v>
      </c>
      <c r="AE48" s="112" t="n">
        <v>19</v>
      </c>
      <c r="AF48" s="112" t="n">
        <v>25</v>
      </c>
      <c r="AG48" s="112" t="n">
        <v>24</v>
      </c>
      <c r="AH48" s="133" t="n">
        <v>3</v>
      </c>
      <c r="AI48" s="113" t="n">
        <v>21</v>
      </c>
    </row>
    <row r="49" customFormat="false" ht="17.25" hidden="false" customHeight="true" outlineLevel="0" collapsed="false">
      <c r="A49" s="48"/>
      <c r="B49" s="109" t="s">
        <v>159</v>
      </c>
      <c r="C49" s="112" t="n">
        <v>5</v>
      </c>
      <c r="D49" s="112" t="n">
        <v>5</v>
      </c>
      <c r="E49" s="132" t="n">
        <v>0</v>
      </c>
      <c r="F49" s="112" t="n">
        <v>40</v>
      </c>
      <c r="G49" s="112" t="n">
        <v>787</v>
      </c>
      <c r="H49" s="112" t="n">
        <v>399</v>
      </c>
      <c r="I49" s="112" t="n">
        <v>388</v>
      </c>
      <c r="J49" s="112" t="n">
        <v>116</v>
      </c>
      <c r="K49" s="112" t="n">
        <v>49</v>
      </c>
      <c r="L49" s="112" t="n">
        <v>67</v>
      </c>
      <c r="M49" s="112" t="n">
        <v>131</v>
      </c>
      <c r="N49" s="112" t="n">
        <v>72</v>
      </c>
      <c r="O49" s="112" t="n">
        <v>59</v>
      </c>
      <c r="P49" s="112" t="n">
        <v>109</v>
      </c>
      <c r="Q49" s="112" t="n">
        <v>48</v>
      </c>
      <c r="R49" s="113" t="n">
        <v>61</v>
      </c>
      <c r="S49" s="48"/>
      <c r="T49" s="109" t="s">
        <v>159</v>
      </c>
      <c r="U49" s="112" t="n">
        <v>154</v>
      </c>
      <c r="V49" s="129" t="n">
        <v>89</v>
      </c>
      <c r="W49" s="129" t="n">
        <v>65</v>
      </c>
      <c r="X49" s="112" t="n">
        <v>155</v>
      </c>
      <c r="Y49" s="112" t="n">
        <v>77</v>
      </c>
      <c r="Z49" s="112" t="n">
        <v>78</v>
      </c>
      <c r="AA49" s="112" t="n">
        <v>122</v>
      </c>
      <c r="AB49" s="112" t="n">
        <v>64</v>
      </c>
      <c r="AC49" s="112" t="n">
        <v>58</v>
      </c>
      <c r="AD49" s="112" t="n">
        <v>64</v>
      </c>
      <c r="AE49" s="112" t="n">
        <v>27</v>
      </c>
      <c r="AF49" s="112" t="n">
        <v>37</v>
      </c>
      <c r="AG49" s="112" t="n">
        <v>15</v>
      </c>
      <c r="AH49" s="112" t="n">
        <v>5</v>
      </c>
      <c r="AI49" s="113" t="n">
        <v>10</v>
      </c>
    </row>
    <row r="50" customFormat="false" ht="17.25" hidden="false" customHeight="true" outlineLevel="0" collapsed="false">
      <c r="A50" s="48"/>
      <c r="B50" s="109" t="s">
        <v>160</v>
      </c>
      <c r="C50" s="112" t="n">
        <v>5</v>
      </c>
      <c r="D50" s="112" t="n">
        <v>5</v>
      </c>
      <c r="E50" s="132" t="n">
        <v>0</v>
      </c>
      <c r="F50" s="112" t="n">
        <v>30</v>
      </c>
      <c r="G50" s="112" t="n">
        <v>385</v>
      </c>
      <c r="H50" s="112" t="n">
        <v>199</v>
      </c>
      <c r="I50" s="112" t="n">
        <v>186</v>
      </c>
      <c r="J50" s="112" t="n">
        <v>67</v>
      </c>
      <c r="K50" s="112" t="n">
        <v>24</v>
      </c>
      <c r="L50" s="112" t="n">
        <v>43</v>
      </c>
      <c r="M50" s="112" t="n">
        <v>55</v>
      </c>
      <c r="N50" s="112" t="n">
        <v>29</v>
      </c>
      <c r="O50" s="112" t="n">
        <v>26</v>
      </c>
      <c r="P50" s="112" t="n">
        <v>68</v>
      </c>
      <c r="Q50" s="112" t="n">
        <v>40</v>
      </c>
      <c r="R50" s="113" t="n">
        <v>28</v>
      </c>
      <c r="S50" s="48"/>
      <c r="T50" s="109" t="s">
        <v>160</v>
      </c>
      <c r="U50" s="112" t="n">
        <v>58</v>
      </c>
      <c r="V50" s="129" t="n">
        <v>32</v>
      </c>
      <c r="W50" s="129" t="n">
        <v>26</v>
      </c>
      <c r="X50" s="112" t="n">
        <v>73</v>
      </c>
      <c r="Y50" s="112" t="n">
        <v>39</v>
      </c>
      <c r="Z50" s="112" t="n">
        <v>34</v>
      </c>
      <c r="AA50" s="112" t="n">
        <v>64</v>
      </c>
      <c r="AB50" s="112" t="n">
        <v>35</v>
      </c>
      <c r="AC50" s="112" t="n">
        <v>29</v>
      </c>
      <c r="AD50" s="112" t="n">
        <v>50</v>
      </c>
      <c r="AE50" s="112" t="n">
        <v>21</v>
      </c>
      <c r="AF50" s="112" t="n">
        <v>29</v>
      </c>
      <c r="AG50" s="112" t="n">
        <v>15</v>
      </c>
      <c r="AH50" s="112" t="n">
        <v>6</v>
      </c>
      <c r="AI50" s="113" t="n">
        <v>9</v>
      </c>
    </row>
    <row r="51" customFormat="false" ht="17.25" hidden="false" customHeight="true" outlineLevel="0" collapsed="false">
      <c r="A51" s="48"/>
      <c r="B51" s="109" t="s">
        <v>161</v>
      </c>
      <c r="C51" s="112" t="n">
        <v>3</v>
      </c>
      <c r="D51" s="112" t="n">
        <v>3</v>
      </c>
      <c r="E51" s="132" t="n">
        <v>0</v>
      </c>
      <c r="F51" s="112" t="n">
        <v>21</v>
      </c>
      <c r="G51" s="112" t="n">
        <v>438</v>
      </c>
      <c r="H51" s="112" t="n">
        <v>232</v>
      </c>
      <c r="I51" s="112" t="n">
        <v>206</v>
      </c>
      <c r="J51" s="112" t="n">
        <v>68</v>
      </c>
      <c r="K51" s="112" t="n">
        <v>33</v>
      </c>
      <c r="L51" s="112" t="n">
        <v>35</v>
      </c>
      <c r="M51" s="112" t="n">
        <v>67</v>
      </c>
      <c r="N51" s="112" t="n">
        <v>35</v>
      </c>
      <c r="O51" s="112" t="n">
        <v>32</v>
      </c>
      <c r="P51" s="112" t="n">
        <v>76</v>
      </c>
      <c r="Q51" s="112" t="n">
        <v>42</v>
      </c>
      <c r="R51" s="113" t="n">
        <v>34</v>
      </c>
      <c r="S51" s="48"/>
      <c r="T51" s="109" t="s">
        <v>161</v>
      </c>
      <c r="U51" s="112" t="n">
        <v>77</v>
      </c>
      <c r="V51" s="129" t="n">
        <v>40</v>
      </c>
      <c r="W51" s="129" t="n">
        <v>37</v>
      </c>
      <c r="X51" s="112" t="n">
        <v>75</v>
      </c>
      <c r="Y51" s="112" t="n">
        <v>41</v>
      </c>
      <c r="Z51" s="112" t="n">
        <v>34</v>
      </c>
      <c r="AA51" s="112" t="n">
        <v>75</v>
      </c>
      <c r="AB51" s="112" t="n">
        <v>41</v>
      </c>
      <c r="AC51" s="112" t="n">
        <v>34</v>
      </c>
      <c r="AD51" s="112" t="n">
        <v>37</v>
      </c>
      <c r="AE51" s="112" t="n">
        <v>15</v>
      </c>
      <c r="AF51" s="112" t="n">
        <v>22</v>
      </c>
      <c r="AG51" s="112" t="n">
        <v>16</v>
      </c>
      <c r="AH51" s="112" t="n">
        <v>4</v>
      </c>
      <c r="AI51" s="113" t="n">
        <v>12</v>
      </c>
    </row>
    <row r="52" customFormat="false" ht="17.25" hidden="false" customHeight="true" outlineLevel="0" collapsed="false">
      <c r="A52" s="48"/>
      <c r="B52" s="109" t="s">
        <v>162</v>
      </c>
      <c r="C52" s="112" t="n">
        <v>5</v>
      </c>
      <c r="D52" s="112" t="n">
        <v>5</v>
      </c>
      <c r="E52" s="132" t="n">
        <v>0</v>
      </c>
      <c r="F52" s="112" t="n">
        <v>56</v>
      </c>
      <c r="G52" s="112" t="n">
        <v>1233</v>
      </c>
      <c r="H52" s="112" t="n">
        <v>603</v>
      </c>
      <c r="I52" s="112" t="n">
        <v>630</v>
      </c>
      <c r="J52" s="112" t="n">
        <v>188</v>
      </c>
      <c r="K52" s="112" t="n">
        <v>94</v>
      </c>
      <c r="L52" s="112" t="n">
        <v>94</v>
      </c>
      <c r="M52" s="112" t="n">
        <v>197</v>
      </c>
      <c r="N52" s="112" t="n">
        <v>88</v>
      </c>
      <c r="O52" s="112" t="n">
        <v>109</v>
      </c>
      <c r="P52" s="112" t="n">
        <v>201</v>
      </c>
      <c r="Q52" s="112" t="n">
        <v>103</v>
      </c>
      <c r="R52" s="113" t="n">
        <v>98</v>
      </c>
      <c r="S52" s="48"/>
      <c r="T52" s="109" t="s">
        <v>162</v>
      </c>
      <c r="U52" s="112" t="n">
        <v>221</v>
      </c>
      <c r="V52" s="129" t="n">
        <v>108</v>
      </c>
      <c r="W52" s="129" t="n">
        <v>113</v>
      </c>
      <c r="X52" s="112" t="n">
        <v>209</v>
      </c>
      <c r="Y52" s="112" t="n">
        <v>103</v>
      </c>
      <c r="Z52" s="112" t="n">
        <v>106</v>
      </c>
      <c r="AA52" s="112" t="n">
        <v>217</v>
      </c>
      <c r="AB52" s="112" t="n">
        <v>107</v>
      </c>
      <c r="AC52" s="112" t="n">
        <v>110</v>
      </c>
      <c r="AD52" s="112" t="n">
        <v>80</v>
      </c>
      <c r="AE52" s="112" t="n">
        <v>30</v>
      </c>
      <c r="AF52" s="112" t="n">
        <v>50</v>
      </c>
      <c r="AG52" s="112" t="n">
        <v>23</v>
      </c>
      <c r="AH52" s="112" t="n">
        <v>6</v>
      </c>
      <c r="AI52" s="113" t="n">
        <v>17</v>
      </c>
    </row>
    <row r="53" customFormat="false" ht="17.25" hidden="false" customHeight="true" outlineLevel="0" collapsed="false">
      <c r="A53" s="135"/>
      <c r="B53" s="136" t="s">
        <v>163</v>
      </c>
      <c r="C53" s="137" t="n">
        <v>6</v>
      </c>
      <c r="D53" s="137" t="n">
        <v>6</v>
      </c>
      <c r="E53" s="138" t="n">
        <v>0</v>
      </c>
      <c r="F53" s="137" t="n">
        <v>41</v>
      </c>
      <c r="G53" s="137" t="n">
        <v>684</v>
      </c>
      <c r="H53" s="137" t="n">
        <v>337</v>
      </c>
      <c r="I53" s="137" t="n">
        <v>347</v>
      </c>
      <c r="J53" s="137" t="n">
        <v>102</v>
      </c>
      <c r="K53" s="137" t="n">
        <v>55</v>
      </c>
      <c r="L53" s="137" t="n">
        <v>47</v>
      </c>
      <c r="M53" s="137" t="n">
        <v>101</v>
      </c>
      <c r="N53" s="137" t="n">
        <v>49</v>
      </c>
      <c r="O53" s="137" t="n">
        <v>52</v>
      </c>
      <c r="P53" s="137" t="n">
        <v>116</v>
      </c>
      <c r="Q53" s="137" t="n">
        <v>61</v>
      </c>
      <c r="R53" s="139" t="n">
        <v>55</v>
      </c>
      <c r="S53" s="135"/>
      <c r="T53" s="136" t="s">
        <v>163</v>
      </c>
      <c r="U53" s="137" t="n">
        <v>134</v>
      </c>
      <c r="V53" s="140" t="n">
        <v>63</v>
      </c>
      <c r="W53" s="140" t="n">
        <v>71</v>
      </c>
      <c r="X53" s="137" t="n">
        <v>116</v>
      </c>
      <c r="Y53" s="137" t="n">
        <v>54</v>
      </c>
      <c r="Z53" s="137" t="n">
        <v>62</v>
      </c>
      <c r="AA53" s="137" t="n">
        <v>115</v>
      </c>
      <c r="AB53" s="137" t="n">
        <v>55</v>
      </c>
      <c r="AC53" s="137" t="n">
        <v>60</v>
      </c>
      <c r="AD53" s="137" t="n">
        <v>67</v>
      </c>
      <c r="AE53" s="137" t="n">
        <v>28</v>
      </c>
      <c r="AF53" s="137" t="n">
        <v>39</v>
      </c>
      <c r="AG53" s="137" t="n">
        <v>30</v>
      </c>
      <c r="AH53" s="137" t="n">
        <v>8</v>
      </c>
      <c r="AI53" s="139" t="n">
        <v>22</v>
      </c>
    </row>
    <row r="54" s="98" customFormat="true" ht="15" hidden="false" customHeight="true" outlineLevel="0" collapsed="false">
      <c r="A54" s="141" t="s">
        <v>164</v>
      </c>
      <c r="E54" s="142"/>
      <c r="F54" s="143"/>
      <c r="S54" s="141" t="s">
        <v>164</v>
      </c>
    </row>
    <row r="55" customFormat="false" ht="12" hidden="false" customHeight="false" outlineLevel="0" collapsed="false">
      <c r="F55" s="16"/>
    </row>
    <row r="60" customFormat="false" ht="12" hidden="false" customHeight="false" outlineLevel="0" collapsed="false">
      <c r="E60" s="49"/>
    </row>
    <row r="61" customFormat="false" ht="12" hidden="false" customHeight="false" outlineLevel="0" collapsed="false">
      <c r="E61" s="49"/>
    </row>
  </sheetData>
  <mergeCells count="27">
    <mergeCell ref="A5:B7"/>
    <mergeCell ref="C5:E6"/>
    <mergeCell ref="F5:F7"/>
    <mergeCell ref="G5:R5"/>
    <mergeCell ref="S5:T7"/>
    <mergeCell ref="U5:AC5"/>
    <mergeCell ref="AD5:AF5"/>
    <mergeCell ref="AG5:AI5"/>
    <mergeCell ref="G6:I6"/>
    <mergeCell ref="J6:L6"/>
    <mergeCell ref="M6:O6"/>
    <mergeCell ref="P6:R6"/>
    <mergeCell ref="U6:W6"/>
    <mergeCell ref="X6:Z6"/>
    <mergeCell ref="AA6:AC6"/>
    <mergeCell ref="AD6:AF6"/>
    <mergeCell ref="AG6:AI6"/>
    <mergeCell ref="A8:B8"/>
    <mergeCell ref="S8:T8"/>
    <mergeCell ref="A9:B9"/>
    <mergeCell ref="S9:T9"/>
    <mergeCell ref="A10:B10"/>
    <mergeCell ref="S10:T10"/>
    <mergeCell ref="A11:B11"/>
    <mergeCell ref="S11:T11"/>
    <mergeCell ref="A16:B16"/>
    <mergeCell ref="S16:T16"/>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1.25" zeroHeight="false" outlineLevelRow="0" outlineLevelCol="0"/>
  <cols>
    <col collapsed="false" customWidth="true" hidden="false" outlineLevel="0" max="1" min="1" style="144" width="9.62"/>
    <col collapsed="false" customWidth="true" hidden="false" outlineLevel="0" max="3" min="2" style="144" width="4.12"/>
    <col collapsed="false" customWidth="true" hidden="false" outlineLevel="0" max="4" min="4" style="144" width="6.12"/>
    <col collapsed="false" customWidth="true" hidden="false" outlineLevel="0" max="5" min="5" style="144" width="7.24"/>
    <col collapsed="false" customWidth="true" hidden="false" outlineLevel="0" max="8" min="6" style="144" width="6.74"/>
    <col collapsed="false" customWidth="true" hidden="false" outlineLevel="0" max="10" min="9" style="144" width="5.87"/>
    <col collapsed="false" customWidth="true" hidden="false" outlineLevel="0" max="11" min="11" style="144" width="6.74"/>
    <col collapsed="false" customWidth="true" hidden="false" outlineLevel="0" max="13" min="12" style="144" width="5.87"/>
    <col collapsed="false" customWidth="true" hidden="false" outlineLevel="0" max="14" min="14" style="144" width="6.74"/>
    <col collapsed="false" customWidth="true" hidden="false" outlineLevel="0" max="16" min="15" style="144" width="5.87"/>
    <col collapsed="false" customWidth="true" hidden="false" outlineLevel="0" max="18" min="17" style="144" width="7.49"/>
    <col collapsed="false" customWidth="false" hidden="false" outlineLevel="0" max="257" min="19" style="144" width="8.99"/>
  </cols>
  <sheetData>
    <row r="2" s="48" customFormat="true" ht="18" hidden="false" customHeight="true" outlineLevel="0" collapsed="false">
      <c r="A2" s="15" t="s">
        <v>165</v>
      </c>
      <c r="B2" s="46"/>
      <c r="K2" s="46"/>
    </row>
    <row r="3" s="48" customFormat="true" ht="12" hidden="false" customHeight="true" outlineLevel="0" collapsed="false">
      <c r="A3" s="15"/>
      <c r="B3" s="46"/>
      <c r="K3" s="46"/>
    </row>
    <row r="4" s="48" customFormat="true" ht="15" hidden="false" customHeight="true" outlineLevel="0" collapsed="false">
      <c r="K4" s="47"/>
      <c r="Q4" s="47"/>
      <c r="R4" s="145" t="s">
        <v>42</v>
      </c>
    </row>
    <row r="5" customFormat="false" ht="15" hidden="false" customHeight="true" outlineLevel="0" collapsed="false">
      <c r="A5" s="146" t="s">
        <v>166</v>
      </c>
      <c r="B5" s="147" t="s">
        <v>44</v>
      </c>
      <c r="C5" s="147"/>
      <c r="D5" s="147" t="s">
        <v>45</v>
      </c>
      <c r="E5" s="148" t="s">
        <v>167</v>
      </c>
      <c r="F5" s="148"/>
      <c r="G5" s="148"/>
      <c r="H5" s="148"/>
      <c r="I5" s="148"/>
      <c r="J5" s="148"/>
      <c r="K5" s="148"/>
      <c r="L5" s="148"/>
      <c r="M5" s="148"/>
      <c r="N5" s="148"/>
      <c r="O5" s="148"/>
      <c r="P5" s="148"/>
      <c r="Q5" s="149" t="s">
        <v>168</v>
      </c>
      <c r="R5" s="150" t="s">
        <v>169</v>
      </c>
      <c r="S5" s="151"/>
    </row>
    <row r="6" customFormat="false" ht="15" hidden="false" customHeight="true" outlineLevel="0" collapsed="false">
      <c r="A6" s="146"/>
      <c r="B6" s="147"/>
      <c r="C6" s="147"/>
      <c r="D6" s="147"/>
      <c r="E6" s="152" t="s">
        <v>49</v>
      </c>
      <c r="F6" s="152"/>
      <c r="G6" s="152"/>
      <c r="H6" s="152" t="s">
        <v>108</v>
      </c>
      <c r="I6" s="152"/>
      <c r="J6" s="152"/>
      <c r="K6" s="152" t="s">
        <v>109</v>
      </c>
      <c r="L6" s="152"/>
      <c r="M6" s="152"/>
      <c r="N6" s="152" t="s">
        <v>110</v>
      </c>
      <c r="O6" s="152"/>
      <c r="P6" s="152"/>
      <c r="Q6" s="153" t="s">
        <v>170</v>
      </c>
      <c r="R6" s="154" t="s">
        <v>170</v>
      </c>
    </row>
    <row r="7" customFormat="false" ht="15" hidden="false" customHeight="true" outlineLevel="0" collapsed="false">
      <c r="A7" s="146"/>
      <c r="B7" s="152" t="s">
        <v>50</v>
      </c>
      <c r="C7" s="152" t="s">
        <v>51</v>
      </c>
      <c r="D7" s="147"/>
      <c r="E7" s="152" t="s">
        <v>116</v>
      </c>
      <c r="F7" s="152" t="s">
        <v>52</v>
      </c>
      <c r="G7" s="152" t="s">
        <v>53</v>
      </c>
      <c r="H7" s="152" t="s">
        <v>116</v>
      </c>
      <c r="I7" s="152" t="s">
        <v>52</v>
      </c>
      <c r="J7" s="152" t="s">
        <v>53</v>
      </c>
      <c r="K7" s="152" t="s">
        <v>116</v>
      </c>
      <c r="L7" s="152" t="s">
        <v>52</v>
      </c>
      <c r="M7" s="152" t="s">
        <v>53</v>
      </c>
      <c r="N7" s="152" t="s">
        <v>116</v>
      </c>
      <c r="O7" s="152" t="s">
        <v>52</v>
      </c>
      <c r="P7" s="152" t="s">
        <v>53</v>
      </c>
      <c r="Q7" s="155" t="s">
        <v>171</v>
      </c>
      <c r="R7" s="156" t="s">
        <v>171</v>
      </c>
    </row>
    <row r="8" s="160" customFormat="true" ht="18" hidden="false" customHeight="true" outlineLevel="0" collapsed="false">
      <c r="A8" s="157" t="s">
        <v>117</v>
      </c>
      <c r="B8" s="158" t="n">
        <v>126</v>
      </c>
      <c r="C8" s="158" t="n">
        <v>2</v>
      </c>
      <c r="D8" s="158" t="n">
        <v>1259</v>
      </c>
      <c r="E8" s="158" t="n">
        <v>34809</v>
      </c>
      <c r="F8" s="158" t="n">
        <v>17803</v>
      </c>
      <c r="G8" s="158" t="n">
        <v>17006</v>
      </c>
      <c r="H8" s="158" t="n">
        <v>11387</v>
      </c>
      <c r="I8" s="158" t="n">
        <v>5848</v>
      </c>
      <c r="J8" s="158" t="n">
        <v>5539</v>
      </c>
      <c r="K8" s="158" t="n">
        <v>11352</v>
      </c>
      <c r="L8" s="158" t="n">
        <v>5764</v>
      </c>
      <c r="M8" s="158" t="n">
        <v>5588</v>
      </c>
      <c r="N8" s="158" t="n">
        <v>12070</v>
      </c>
      <c r="O8" s="158" t="n">
        <v>6191</v>
      </c>
      <c r="P8" s="158" t="n">
        <v>5879</v>
      </c>
      <c r="Q8" s="158" t="n">
        <v>2652</v>
      </c>
      <c r="R8" s="159" t="n">
        <v>346</v>
      </c>
    </row>
    <row r="9" s="160" customFormat="true" ht="18" hidden="false" customHeight="true" outlineLevel="0" collapsed="false">
      <c r="A9" s="157" t="s">
        <v>118</v>
      </c>
      <c r="B9" s="158" t="n">
        <v>118</v>
      </c>
      <c r="C9" s="158" t="n">
        <v>2</v>
      </c>
      <c r="D9" s="158" t="n">
        <v>1276</v>
      </c>
      <c r="E9" s="158" t="n">
        <v>33642</v>
      </c>
      <c r="F9" s="158" t="n">
        <v>17221</v>
      </c>
      <c r="G9" s="158" t="n">
        <v>16421</v>
      </c>
      <c r="H9" s="158" t="n">
        <v>10929</v>
      </c>
      <c r="I9" s="158" t="n">
        <v>5621</v>
      </c>
      <c r="J9" s="158" t="n">
        <v>5308</v>
      </c>
      <c r="K9" s="158" t="n">
        <v>11371</v>
      </c>
      <c r="L9" s="158" t="n">
        <v>5844</v>
      </c>
      <c r="M9" s="158" t="n">
        <v>5527</v>
      </c>
      <c r="N9" s="158" t="n">
        <v>11342</v>
      </c>
      <c r="O9" s="158" t="n">
        <v>5756</v>
      </c>
      <c r="P9" s="158" t="n">
        <v>5586</v>
      </c>
      <c r="Q9" s="158" t="n">
        <v>2579</v>
      </c>
      <c r="R9" s="159" t="n">
        <v>345</v>
      </c>
    </row>
    <row r="10" s="163" customFormat="true" ht="18" hidden="false" customHeight="true" outlineLevel="0" collapsed="false">
      <c r="A10" s="157" t="s">
        <v>119</v>
      </c>
      <c r="B10" s="161" t="n">
        <v>115</v>
      </c>
      <c r="C10" s="161" t="n">
        <v>2</v>
      </c>
      <c r="D10" s="161" t="n">
        <v>1319</v>
      </c>
      <c r="E10" s="161" t="n">
        <v>33250</v>
      </c>
      <c r="F10" s="161" t="n">
        <v>17073</v>
      </c>
      <c r="G10" s="161" t="n">
        <v>16177</v>
      </c>
      <c r="H10" s="161" t="n">
        <v>10853</v>
      </c>
      <c r="I10" s="161" t="n">
        <v>5550</v>
      </c>
      <c r="J10" s="161" t="n">
        <v>5303</v>
      </c>
      <c r="K10" s="161" t="n">
        <v>10985</v>
      </c>
      <c r="L10" s="161" t="n">
        <v>5647</v>
      </c>
      <c r="M10" s="161" t="n">
        <v>5338</v>
      </c>
      <c r="N10" s="161" t="n">
        <v>11412</v>
      </c>
      <c r="O10" s="161" t="n">
        <v>5876</v>
      </c>
      <c r="P10" s="161" t="n">
        <v>5536</v>
      </c>
      <c r="Q10" s="161" t="n">
        <v>2593</v>
      </c>
      <c r="R10" s="162" t="n">
        <v>352</v>
      </c>
    </row>
    <row r="11" s="163" customFormat="true" ht="9" hidden="false" customHeight="true" outlineLevel="0" collapsed="false">
      <c r="A11" s="157"/>
      <c r="B11" s="161"/>
      <c r="C11" s="161"/>
      <c r="D11" s="161"/>
      <c r="E11" s="161"/>
      <c r="F11" s="161"/>
      <c r="G11" s="161"/>
      <c r="H11" s="161"/>
      <c r="I11" s="161"/>
      <c r="J11" s="161"/>
      <c r="K11" s="161"/>
      <c r="L11" s="161"/>
      <c r="M11" s="161"/>
      <c r="N11" s="161"/>
      <c r="O11" s="161"/>
      <c r="P11" s="161"/>
      <c r="Q11" s="161"/>
      <c r="R11" s="162"/>
    </row>
    <row r="12" s="163" customFormat="true" ht="18" hidden="false" customHeight="true" outlineLevel="0" collapsed="false">
      <c r="A12" s="164" t="s">
        <v>121</v>
      </c>
      <c r="B12" s="161" t="n">
        <v>48</v>
      </c>
      <c r="C12" s="165" t="n">
        <v>0</v>
      </c>
      <c r="D12" s="161" t="n">
        <v>609</v>
      </c>
      <c r="E12" s="161" t="n">
        <v>15868</v>
      </c>
      <c r="F12" s="161" t="n">
        <v>8073</v>
      </c>
      <c r="G12" s="161" t="n">
        <v>7795</v>
      </c>
      <c r="H12" s="161" t="n">
        <v>5198</v>
      </c>
      <c r="I12" s="161" t="n">
        <v>2620</v>
      </c>
      <c r="J12" s="161" t="n">
        <v>2578</v>
      </c>
      <c r="K12" s="161" t="n">
        <v>5234</v>
      </c>
      <c r="L12" s="161" t="n">
        <v>2675</v>
      </c>
      <c r="M12" s="161" t="n">
        <v>2559</v>
      </c>
      <c r="N12" s="161" t="n">
        <v>5436</v>
      </c>
      <c r="O12" s="161" t="n">
        <v>2778</v>
      </c>
      <c r="P12" s="161" t="n">
        <v>2658</v>
      </c>
      <c r="Q12" s="161" t="n">
        <v>1183</v>
      </c>
      <c r="R12" s="162" t="n">
        <v>136</v>
      </c>
    </row>
    <row r="13" s="163" customFormat="true" ht="18" hidden="false" customHeight="true" outlineLevel="0" collapsed="false">
      <c r="A13" s="164" t="s">
        <v>122</v>
      </c>
      <c r="B13" s="161" t="n">
        <v>14</v>
      </c>
      <c r="C13" s="165" t="n">
        <v>0</v>
      </c>
      <c r="D13" s="161" t="n">
        <v>108</v>
      </c>
      <c r="E13" s="161" t="n">
        <v>2335</v>
      </c>
      <c r="F13" s="161" t="n">
        <v>1223</v>
      </c>
      <c r="G13" s="161" t="n">
        <v>1112</v>
      </c>
      <c r="H13" s="161" t="n">
        <v>776</v>
      </c>
      <c r="I13" s="161" t="n">
        <v>405</v>
      </c>
      <c r="J13" s="161" t="n">
        <v>371</v>
      </c>
      <c r="K13" s="161" t="n">
        <v>734</v>
      </c>
      <c r="L13" s="161" t="n">
        <v>392</v>
      </c>
      <c r="M13" s="161" t="n">
        <v>342</v>
      </c>
      <c r="N13" s="161" t="n">
        <v>825</v>
      </c>
      <c r="O13" s="161" t="n">
        <v>426</v>
      </c>
      <c r="P13" s="161" t="n">
        <v>399</v>
      </c>
      <c r="Q13" s="161" t="n">
        <v>241</v>
      </c>
      <c r="R13" s="162" t="n">
        <v>59</v>
      </c>
    </row>
    <row r="14" s="163" customFormat="true" ht="18" hidden="false" customHeight="true" outlineLevel="0" collapsed="false">
      <c r="A14" s="164" t="s">
        <v>123</v>
      </c>
      <c r="B14" s="161" t="n">
        <v>28</v>
      </c>
      <c r="C14" s="161" t="n">
        <v>2</v>
      </c>
      <c r="D14" s="161" t="n">
        <v>270</v>
      </c>
      <c r="E14" s="161" t="n">
        <v>6466</v>
      </c>
      <c r="F14" s="161" t="n">
        <v>3336</v>
      </c>
      <c r="G14" s="161" t="n">
        <v>3130</v>
      </c>
      <c r="H14" s="161" t="n">
        <v>2092</v>
      </c>
      <c r="I14" s="161" t="n">
        <v>1089</v>
      </c>
      <c r="J14" s="161" t="n">
        <v>1003</v>
      </c>
      <c r="K14" s="161" t="n">
        <v>2150</v>
      </c>
      <c r="L14" s="161" t="n">
        <v>1107</v>
      </c>
      <c r="M14" s="161" t="n">
        <v>1043</v>
      </c>
      <c r="N14" s="161" t="n">
        <v>2224</v>
      </c>
      <c r="O14" s="161" t="n">
        <v>1140</v>
      </c>
      <c r="P14" s="161" t="n">
        <v>1084</v>
      </c>
      <c r="Q14" s="161" t="n">
        <v>529</v>
      </c>
      <c r="R14" s="162" t="n">
        <v>65</v>
      </c>
    </row>
    <row r="15" s="163" customFormat="true" ht="18" hidden="false" customHeight="true" outlineLevel="0" collapsed="false">
      <c r="A15" s="164" t="s">
        <v>124</v>
      </c>
      <c r="B15" s="161" t="n">
        <v>25</v>
      </c>
      <c r="C15" s="165" t="n">
        <v>0</v>
      </c>
      <c r="D15" s="161" t="n">
        <v>332</v>
      </c>
      <c r="E15" s="161" t="n">
        <v>8581</v>
      </c>
      <c r="F15" s="161" t="n">
        <v>4441</v>
      </c>
      <c r="G15" s="161" t="n">
        <v>4140</v>
      </c>
      <c r="H15" s="161" t="n">
        <v>2787</v>
      </c>
      <c r="I15" s="161" t="n">
        <v>1436</v>
      </c>
      <c r="J15" s="161" t="n">
        <v>1351</v>
      </c>
      <c r="K15" s="161" t="n">
        <v>2867</v>
      </c>
      <c r="L15" s="161" t="n">
        <v>1473</v>
      </c>
      <c r="M15" s="161" t="n">
        <v>1394</v>
      </c>
      <c r="N15" s="161" t="n">
        <v>2927</v>
      </c>
      <c r="O15" s="161" t="n">
        <v>1532</v>
      </c>
      <c r="P15" s="161" t="n">
        <v>1395</v>
      </c>
      <c r="Q15" s="161" t="n">
        <v>640</v>
      </c>
      <c r="R15" s="162" t="n">
        <v>92</v>
      </c>
    </row>
    <row r="16" s="163" customFormat="true" ht="9" hidden="false" customHeight="true" outlineLevel="0" collapsed="false">
      <c r="A16" s="164"/>
      <c r="B16" s="161"/>
      <c r="C16" s="165"/>
      <c r="D16" s="161"/>
      <c r="E16" s="161"/>
      <c r="F16" s="161"/>
      <c r="G16" s="161"/>
      <c r="H16" s="161"/>
      <c r="I16" s="161"/>
      <c r="J16" s="161"/>
      <c r="K16" s="161"/>
      <c r="L16" s="161"/>
      <c r="M16" s="161"/>
      <c r="N16" s="161"/>
      <c r="O16" s="161"/>
      <c r="P16" s="161"/>
      <c r="Q16" s="161"/>
      <c r="R16" s="162"/>
    </row>
    <row r="17" s="163" customFormat="true" ht="18" hidden="false" customHeight="true" outlineLevel="0" collapsed="false">
      <c r="A17" s="164" t="s">
        <v>126</v>
      </c>
      <c r="B17" s="161" t="n">
        <v>1</v>
      </c>
      <c r="C17" s="165" t="n">
        <v>0</v>
      </c>
      <c r="D17" s="161" t="n">
        <v>12</v>
      </c>
      <c r="E17" s="161" t="n">
        <v>474</v>
      </c>
      <c r="F17" s="161" t="n">
        <v>254</v>
      </c>
      <c r="G17" s="161" t="n">
        <v>220</v>
      </c>
      <c r="H17" s="161" t="n">
        <v>160</v>
      </c>
      <c r="I17" s="161" t="n">
        <v>92</v>
      </c>
      <c r="J17" s="161" t="n">
        <v>68</v>
      </c>
      <c r="K17" s="161" t="n">
        <v>159</v>
      </c>
      <c r="L17" s="161" t="n">
        <v>83</v>
      </c>
      <c r="M17" s="161" t="n">
        <v>76</v>
      </c>
      <c r="N17" s="161" t="n">
        <v>155</v>
      </c>
      <c r="O17" s="161" t="n">
        <v>79</v>
      </c>
      <c r="P17" s="161" t="n">
        <v>76</v>
      </c>
      <c r="Q17" s="161" t="n">
        <v>24</v>
      </c>
      <c r="R17" s="162" t="n">
        <v>1</v>
      </c>
    </row>
    <row r="18" s="163" customFormat="true" ht="18" hidden="false" customHeight="true" outlineLevel="0" collapsed="false">
      <c r="A18" s="164" t="s">
        <v>127</v>
      </c>
      <c r="B18" s="161" t="n">
        <v>113</v>
      </c>
      <c r="C18" s="161" t="n">
        <v>2</v>
      </c>
      <c r="D18" s="161" t="n">
        <v>1304</v>
      </c>
      <c r="E18" s="161" t="n">
        <v>32715</v>
      </c>
      <c r="F18" s="161" t="n">
        <v>16788</v>
      </c>
      <c r="G18" s="161" t="n">
        <v>15927</v>
      </c>
      <c r="H18" s="161" t="n">
        <v>10676</v>
      </c>
      <c r="I18" s="161" t="n">
        <v>5449</v>
      </c>
      <c r="J18" s="161" t="n">
        <v>5227</v>
      </c>
      <c r="K18" s="161" t="n">
        <v>10808</v>
      </c>
      <c r="L18" s="161" t="n">
        <v>5556</v>
      </c>
      <c r="M18" s="161" t="n">
        <v>5252</v>
      </c>
      <c r="N18" s="161" t="n">
        <v>11231</v>
      </c>
      <c r="O18" s="161" t="n">
        <v>5783</v>
      </c>
      <c r="P18" s="161" t="n">
        <v>5448</v>
      </c>
      <c r="Q18" s="161" t="n">
        <v>2564</v>
      </c>
      <c r="R18" s="162" t="n">
        <v>351</v>
      </c>
    </row>
    <row r="19" s="163" customFormat="true" ht="18" hidden="false" customHeight="true" outlineLevel="0" collapsed="false">
      <c r="A19" s="164" t="s">
        <v>172</v>
      </c>
      <c r="B19" s="161" t="n">
        <v>1</v>
      </c>
      <c r="C19" s="165" t="n">
        <v>0</v>
      </c>
      <c r="D19" s="161" t="n">
        <v>3</v>
      </c>
      <c r="E19" s="161" t="n">
        <v>61</v>
      </c>
      <c r="F19" s="161" t="n">
        <v>31</v>
      </c>
      <c r="G19" s="161" t="n">
        <v>30</v>
      </c>
      <c r="H19" s="161" t="n">
        <v>17</v>
      </c>
      <c r="I19" s="161" t="n">
        <v>9</v>
      </c>
      <c r="J19" s="161" t="n">
        <v>8</v>
      </c>
      <c r="K19" s="161" t="n">
        <v>18</v>
      </c>
      <c r="L19" s="161" t="n">
        <v>8</v>
      </c>
      <c r="M19" s="161" t="n">
        <v>10</v>
      </c>
      <c r="N19" s="161" t="n">
        <v>26</v>
      </c>
      <c r="O19" s="161" t="n">
        <v>14</v>
      </c>
      <c r="P19" s="161" t="n">
        <v>12</v>
      </c>
      <c r="Q19" s="161" t="n">
        <v>5</v>
      </c>
      <c r="R19" s="166" t="n">
        <v>0</v>
      </c>
    </row>
    <row r="20" s="163" customFormat="true" ht="9" hidden="false" customHeight="true" outlineLevel="0" collapsed="false">
      <c r="A20" s="164"/>
      <c r="B20" s="161"/>
      <c r="C20" s="165"/>
      <c r="D20" s="161"/>
      <c r="E20" s="161"/>
      <c r="F20" s="161"/>
      <c r="G20" s="161"/>
      <c r="H20" s="161"/>
      <c r="I20" s="161"/>
      <c r="J20" s="161"/>
      <c r="K20" s="161"/>
      <c r="L20" s="161"/>
      <c r="M20" s="161"/>
      <c r="N20" s="161"/>
      <c r="O20" s="161"/>
      <c r="P20" s="161"/>
      <c r="Q20" s="161"/>
      <c r="R20" s="166"/>
    </row>
    <row r="21" s="160" customFormat="true" ht="18" hidden="false" customHeight="true" outlineLevel="0" collapsed="false">
      <c r="A21" s="164" t="s">
        <v>128</v>
      </c>
      <c r="B21" s="158" t="n">
        <v>17</v>
      </c>
      <c r="C21" s="167" t="n">
        <v>0</v>
      </c>
      <c r="D21" s="167" t="n">
        <v>265</v>
      </c>
      <c r="E21" s="158" t="n">
        <v>7217</v>
      </c>
      <c r="F21" s="158" t="n">
        <v>3674</v>
      </c>
      <c r="G21" s="158" t="n">
        <v>3543</v>
      </c>
      <c r="H21" s="158" t="n">
        <v>2365</v>
      </c>
      <c r="I21" s="158" t="n">
        <v>1210</v>
      </c>
      <c r="J21" s="158" t="n">
        <v>1155</v>
      </c>
      <c r="K21" s="158" t="n">
        <v>2369</v>
      </c>
      <c r="L21" s="158" t="n">
        <v>1192</v>
      </c>
      <c r="M21" s="158" t="n">
        <v>1177</v>
      </c>
      <c r="N21" s="158" t="n">
        <v>2483</v>
      </c>
      <c r="O21" s="158" t="n">
        <v>1272</v>
      </c>
      <c r="P21" s="158" t="n">
        <v>1211</v>
      </c>
      <c r="Q21" s="158" t="n">
        <v>509</v>
      </c>
      <c r="R21" s="159" t="n">
        <v>48</v>
      </c>
    </row>
    <row r="22" s="160" customFormat="true" ht="18" hidden="false" customHeight="true" outlineLevel="0" collapsed="false">
      <c r="A22" s="164" t="s">
        <v>129</v>
      </c>
      <c r="B22" s="158" t="n">
        <v>8</v>
      </c>
      <c r="C22" s="158" t="n">
        <v>2</v>
      </c>
      <c r="D22" s="158" t="n">
        <v>102</v>
      </c>
      <c r="E22" s="158" t="n">
        <v>2612</v>
      </c>
      <c r="F22" s="158" t="n">
        <v>1357</v>
      </c>
      <c r="G22" s="158" t="n">
        <v>1255</v>
      </c>
      <c r="H22" s="158" t="n">
        <v>848</v>
      </c>
      <c r="I22" s="158" t="n">
        <v>440</v>
      </c>
      <c r="J22" s="158" t="n">
        <v>408</v>
      </c>
      <c r="K22" s="158" t="n">
        <v>865</v>
      </c>
      <c r="L22" s="158" t="n">
        <v>452</v>
      </c>
      <c r="M22" s="158" t="n">
        <v>413</v>
      </c>
      <c r="N22" s="158" t="n">
        <v>899</v>
      </c>
      <c r="O22" s="158" t="n">
        <v>465</v>
      </c>
      <c r="P22" s="158" t="n">
        <v>434</v>
      </c>
      <c r="Q22" s="158" t="n">
        <v>196</v>
      </c>
      <c r="R22" s="159" t="n">
        <v>14</v>
      </c>
    </row>
    <row r="23" s="160" customFormat="true" ht="18" hidden="false" customHeight="true" outlineLevel="0" collapsed="false">
      <c r="A23" s="164" t="s">
        <v>130</v>
      </c>
      <c r="B23" s="158" t="n">
        <v>11</v>
      </c>
      <c r="C23" s="167" t="n">
        <v>0</v>
      </c>
      <c r="D23" s="158" t="n">
        <v>155</v>
      </c>
      <c r="E23" s="158" t="n">
        <v>4003</v>
      </c>
      <c r="F23" s="158" t="n">
        <v>2051</v>
      </c>
      <c r="G23" s="158" t="n">
        <v>1952</v>
      </c>
      <c r="H23" s="158" t="n">
        <v>1288</v>
      </c>
      <c r="I23" s="158" t="n">
        <v>667</v>
      </c>
      <c r="J23" s="158" t="n">
        <v>621</v>
      </c>
      <c r="K23" s="158" t="n">
        <v>1366</v>
      </c>
      <c r="L23" s="158" t="n">
        <v>694</v>
      </c>
      <c r="M23" s="158" t="n">
        <v>672</v>
      </c>
      <c r="N23" s="158" t="n">
        <v>1349</v>
      </c>
      <c r="O23" s="158" t="n">
        <v>690</v>
      </c>
      <c r="P23" s="158" t="n">
        <v>659</v>
      </c>
      <c r="Q23" s="158" t="n">
        <v>296</v>
      </c>
      <c r="R23" s="159" t="n">
        <v>52</v>
      </c>
    </row>
    <row r="24" s="160" customFormat="true" ht="18" hidden="false" customHeight="true" outlineLevel="0" collapsed="false">
      <c r="A24" s="164" t="s">
        <v>131</v>
      </c>
      <c r="B24" s="158" t="n">
        <v>10</v>
      </c>
      <c r="C24" s="167" t="n">
        <v>0</v>
      </c>
      <c r="D24" s="167" t="n">
        <v>123</v>
      </c>
      <c r="E24" s="158" t="n">
        <v>3260</v>
      </c>
      <c r="F24" s="158" t="n">
        <v>1711</v>
      </c>
      <c r="G24" s="158" t="n">
        <v>1549</v>
      </c>
      <c r="H24" s="158" t="n">
        <v>1088</v>
      </c>
      <c r="I24" s="158" t="n">
        <v>567</v>
      </c>
      <c r="J24" s="158" t="n">
        <v>521</v>
      </c>
      <c r="K24" s="158" t="n">
        <v>1068</v>
      </c>
      <c r="L24" s="158" t="n">
        <v>560</v>
      </c>
      <c r="M24" s="158" t="n">
        <v>508</v>
      </c>
      <c r="N24" s="158" t="n">
        <v>1104</v>
      </c>
      <c r="O24" s="158" t="n">
        <v>584</v>
      </c>
      <c r="P24" s="158" t="n">
        <v>520</v>
      </c>
      <c r="Q24" s="158" t="n">
        <v>236</v>
      </c>
      <c r="R24" s="159" t="n">
        <v>20</v>
      </c>
    </row>
    <row r="25" s="160" customFormat="true" ht="18" hidden="false" customHeight="true" outlineLevel="0" collapsed="false">
      <c r="A25" s="164" t="s">
        <v>132</v>
      </c>
      <c r="B25" s="158" t="n">
        <v>5</v>
      </c>
      <c r="C25" s="167" t="n">
        <v>0</v>
      </c>
      <c r="D25" s="167" t="n">
        <v>49</v>
      </c>
      <c r="E25" s="158" t="n">
        <v>1148</v>
      </c>
      <c r="F25" s="158" t="n">
        <v>602</v>
      </c>
      <c r="G25" s="158" t="n">
        <v>546</v>
      </c>
      <c r="H25" s="158" t="n">
        <v>392</v>
      </c>
      <c r="I25" s="158" t="n">
        <v>204</v>
      </c>
      <c r="J25" s="158" t="n">
        <v>188</v>
      </c>
      <c r="K25" s="158" t="n">
        <v>365</v>
      </c>
      <c r="L25" s="158" t="n">
        <v>197</v>
      </c>
      <c r="M25" s="158" t="n">
        <v>168</v>
      </c>
      <c r="N25" s="158" t="n">
        <v>391</v>
      </c>
      <c r="O25" s="158" t="n">
        <v>201</v>
      </c>
      <c r="P25" s="158" t="n">
        <v>190</v>
      </c>
      <c r="Q25" s="158" t="n">
        <v>104</v>
      </c>
      <c r="R25" s="159" t="n">
        <v>11</v>
      </c>
    </row>
    <row r="26" s="160" customFormat="true" ht="18" hidden="false" customHeight="true" outlineLevel="0" collapsed="false">
      <c r="A26" s="164" t="s">
        <v>133</v>
      </c>
      <c r="B26" s="158" t="n">
        <v>3</v>
      </c>
      <c r="C26" s="167" t="n">
        <v>0</v>
      </c>
      <c r="D26" s="167" t="n">
        <v>49</v>
      </c>
      <c r="E26" s="158" t="n">
        <v>1244</v>
      </c>
      <c r="F26" s="158" t="n">
        <v>605</v>
      </c>
      <c r="G26" s="158" t="n">
        <v>639</v>
      </c>
      <c r="H26" s="158" t="n">
        <v>408</v>
      </c>
      <c r="I26" s="158" t="n">
        <v>201</v>
      </c>
      <c r="J26" s="158" t="n">
        <v>207</v>
      </c>
      <c r="K26" s="158" t="n">
        <v>414</v>
      </c>
      <c r="L26" s="158" t="n">
        <v>197</v>
      </c>
      <c r="M26" s="158" t="n">
        <v>217</v>
      </c>
      <c r="N26" s="158" t="n">
        <v>422</v>
      </c>
      <c r="O26" s="158" t="n">
        <v>207</v>
      </c>
      <c r="P26" s="158" t="n">
        <v>215</v>
      </c>
      <c r="Q26" s="158" t="n">
        <v>93</v>
      </c>
      <c r="R26" s="159" t="n">
        <v>14</v>
      </c>
    </row>
    <row r="27" s="160" customFormat="true" ht="18" hidden="false" customHeight="true" outlineLevel="0" collapsed="false">
      <c r="A27" s="164" t="s">
        <v>134</v>
      </c>
      <c r="B27" s="158" t="n">
        <v>3</v>
      </c>
      <c r="C27" s="167" t="n">
        <v>0</v>
      </c>
      <c r="D27" s="167" t="n">
        <v>34</v>
      </c>
      <c r="E27" s="158" t="n">
        <v>911</v>
      </c>
      <c r="F27" s="158" t="n">
        <v>463</v>
      </c>
      <c r="G27" s="158" t="n">
        <v>448</v>
      </c>
      <c r="H27" s="158" t="n">
        <v>287</v>
      </c>
      <c r="I27" s="158" t="n">
        <v>144</v>
      </c>
      <c r="J27" s="158" t="n">
        <v>143</v>
      </c>
      <c r="K27" s="158" t="n">
        <v>317</v>
      </c>
      <c r="L27" s="158" t="n">
        <v>169</v>
      </c>
      <c r="M27" s="158" t="n">
        <v>148</v>
      </c>
      <c r="N27" s="158" t="n">
        <v>307</v>
      </c>
      <c r="O27" s="158" t="n">
        <v>150</v>
      </c>
      <c r="P27" s="158" t="n">
        <v>157</v>
      </c>
      <c r="Q27" s="158" t="n">
        <v>66</v>
      </c>
      <c r="R27" s="159" t="n">
        <v>12</v>
      </c>
    </row>
    <row r="28" s="160" customFormat="true" ht="18" hidden="false" customHeight="true" outlineLevel="0" collapsed="false">
      <c r="A28" s="164" t="s">
        <v>135</v>
      </c>
      <c r="B28" s="158" t="n">
        <v>2</v>
      </c>
      <c r="C28" s="167" t="n">
        <v>0</v>
      </c>
      <c r="D28" s="167" t="n">
        <v>29</v>
      </c>
      <c r="E28" s="158" t="n">
        <v>759</v>
      </c>
      <c r="F28" s="158" t="n">
        <v>400</v>
      </c>
      <c r="G28" s="158" t="n">
        <v>359</v>
      </c>
      <c r="H28" s="158" t="n">
        <v>232</v>
      </c>
      <c r="I28" s="158" t="n">
        <v>116</v>
      </c>
      <c r="J28" s="158" t="n">
        <v>116</v>
      </c>
      <c r="K28" s="158" t="n">
        <v>245</v>
      </c>
      <c r="L28" s="158" t="n">
        <v>124</v>
      </c>
      <c r="M28" s="158" t="n">
        <v>121</v>
      </c>
      <c r="N28" s="158" t="n">
        <v>282</v>
      </c>
      <c r="O28" s="158" t="n">
        <v>160</v>
      </c>
      <c r="P28" s="158" t="n">
        <v>122</v>
      </c>
      <c r="Q28" s="158" t="n">
        <v>56</v>
      </c>
      <c r="R28" s="159" t="n">
        <v>7</v>
      </c>
    </row>
    <row r="29" s="160" customFormat="true" ht="18" hidden="false" customHeight="true" outlineLevel="0" collapsed="false">
      <c r="A29" s="164" t="s">
        <v>136</v>
      </c>
      <c r="B29" s="158" t="n">
        <v>2</v>
      </c>
      <c r="C29" s="167" t="n">
        <v>0</v>
      </c>
      <c r="D29" s="167" t="n">
        <v>34</v>
      </c>
      <c r="E29" s="158" t="n">
        <v>818</v>
      </c>
      <c r="F29" s="158" t="n">
        <v>419</v>
      </c>
      <c r="G29" s="158" t="n">
        <v>399</v>
      </c>
      <c r="H29" s="158" t="n">
        <v>245</v>
      </c>
      <c r="I29" s="158" t="n">
        <v>133</v>
      </c>
      <c r="J29" s="158" t="n">
        <v>112</v>
      </c>
      <c r="K29" s="158" t="n">
        <v>264</v>
      </c>
      <c r="L29" s="158" t="n">
        <v>138</v>
      </c>
      <c r="M29" s="158" t="n">
        <v>126</v>
      </c>
      <c r="N29" s="158" t="n">
        <v>309</v>
      </c>
      <c r="O29" s="158" t="n">
        <v>148</v>
      </c>
      <c r="P29" s="158" t="n">
        <v>161</v>
      </c>
      <c r="Q29" s="158" t="n">
        <v>61</v>
      </c>
      <c r="R29" s="159" t="n">
        <v>8</v>
      </c>
    </row>
    <row r="30" s="160" customFormat="true" ht="18" hidden="false" customHeight="true" outlineLevel="0" collapsed="false">
      <c r="A30" s="164" t="s">
        <v>137</v>
      </c>
      <c r="B30" s="158" t="n">
        <v>4</v>
      </c>
      <c r="C30" s="167" t="n">
        <v>0</v>
      </c>
      <c r="D30" s="167" t="n">
        <v>69</v>
      </c>
      <c r="E30" s="158" t="n">
        <v>1852</v>
      </c>
      <c r="F30" s="158" t="n">
        <v>935</v>
      </c>
      <c r="G30" s="158" t="n">
        <v>917</v>
      </c>
      <c r="H30" s="158" t="n">
        <v>642</v>
      </c>
      <c r="I30" s="158" t="n">
        <v>306</v>
      </c>
      <c r="J30" s="158" t="n">
        <v>336</v>
      </c>
      <c r="K30" s="158" t="n">
        <v>614</v>
      </c>
      <c r="L30" s="158" t="n">
        <v>308</v>
      </c>
      <c r="M30" s="158" t="n">
        <v>306</v>
      </c>
      <c r="N30" s="158" t="n">
        <v>596</v>
      </c>
      <c r="O30" s="158" t="n">
        <v>321</v>
      </c>
      <c r="P30" s="158" t="n">
        <v>275</v>
      </c>
      <c r="Q30" s="158" t="n">
        <v>127</v>
      </c>
      <c r="R30" s="159" t="n">
        <v>12</v>
      </c>
    </row>
    <row r="31" s="160" customFormat="true" ht="18" hidden="false" customHeight="true" outlineLevel="0" collapsed="false">
      <c r="A31" s="164" t="s">
        <v>138</v>
      </c>
      <c r="B31" s="158" t="n">
        <v>5</v>
      </c>
      <c r="C31" s="167" t="n">
        <v>0</v>
      </c>
      <c r="D31" s="167" t="n">
        <v>49</v>
      </c>
      <c r="E31" s="158" t="n">
        <v>1266</v>
      </c>
      <c r="F31" s="158" t="n">
        <v>656</v>
      </c>
      <c r="G31" s="158" t="n">
        <v>610</v>
      </c>
      <c r="H31" s="158" t="n">
        <v>401</v>
      </c>
      <c r="I31" s="158" t="n">
        <v>196</v>
      </c>
      <c r="J31" s="158" t="n">
        <v>205</v>
      </c>
      <c r="K31" s="158" t="n">
        <v>437</v>
      </c>
      <c r="L31" s="158" t="n">
        <v>237</v>
      </c>
      <c r="M31" s="158" t="n">
        <v>200</v>
      </c>
      <c r="N31" s="158" t="n">
        <v>428</v>
      </c>
      <c r="O31" s="158" t="n">
        <v>223</v>
      </c>
      <c r="P31" s="158" t="n">
        <v>205</v>
      </c>
      <c r="Q31" s="158" t="n">
        <v>96</v>
      </c>
      <c r="R31" s="159" t="n">
        <v>15</v>
      </c>
    </row>
    <row r="32" s="160" customFormat="true" ht="18" hidden="false" customHeight="true" outlineLevel="0" collapsed="false">
      <c r="A32" s="164" t="s">
        <v>139</v>
      </c>
      <c r="B32" s="158" t="n">
        <v>5</v>
      </c>
      <c r="C32" s="167" t="n">
        <v>0</v>
      </c>
      <c r="D32" s="167" t="n">
        <v>25</v>
      </c>
      <c r="E32" s="158" t="n">
        <v>500</v>
      </c>
      <c r="F32" s="158" t="n">
        <v>254</v>
      </c>
      <c r="G32" s="158" t="n">
        <v>246</v>
      </c>
      <c r="H32" s="158" t="n">
        <v>144</v>
      </c>
      <c r="I32" s="158" t="n">
        <v>73</v>
      </c>
      <c r="J32" s="158" t="n">
        <v>71</v>
      </c>
      <c r="K32" s="158" t="n">
        <v>167</v>
      </c>
      <c r="L32" s="158" t="n">
        <v>82</v>
      </c>
      <c r="M32" s="158" t="n">
        <v>85</v>
      </c>
      <c r="N32" s="158" t="n">
        <v>189</v>
      </c>
      <c r="O32" s="158" t="n">
        <v>99</v>
      </c>
      <c r="P32" s="158" t="n">
        <v>90</v>
      </c>
      <c r="Q32" s="158" t="n">
        <v>58</v>
      </c>
      <c r="R32" s="159" t="n">
        <v>6</v>
      </c>
    </row>
    <row r="33" s="160" customFormat="true" ht="18" hidden="false" customHeight="true" outlineLevel="0" collapsed="false">
      <c r="A33" s="164" t="s">
        <v>140</v>
      </c>
      <c r="B33" s="158" t="n">
        <v>3</v>
      </c>
      <c r="C33" s="167" t="n">
        <v>0</v>
      </c>
      <c r="D33" s="167" t="n">
        <v>36</v>
      </c>
      <c r="E33" s="158" t="n">
        <v>943</v>
      </c>
      <c r="F33" s="158" t="n">
        <v>466</v>
      </c>
      <c r="G33" s="158" t="n">
        <v>477</v>
      </c>
      <c r="H33" s="158" t="n">
        <v>294</v>
      </c>
      <c r="I33" s="158" t="n">
        <v>148</v>
      </c>
      <c r="J33" s="158" t="n">
        <v>146</v>
      </c>
      <c r="K33" s="158" t="n">
        <v>324</v>
      </c>
      <c r="L33" s="158" t="n">
        <v>157</v>
      </c>
      <c r="M33" s="158" t="n">
        <v>167</v>
      </c>
      <c r="N33" s="158" t="n">
        <v>325</v>
      </c>
      <c r="O33" s="158" t="n">
        <v>161</v>
      </c>
      <c r="P33" s="158" t="n">
        <v>164</v>
      </c>
      <c r="Q33" s="158" t="n">
        <v>66</v>
      </c>
      <c r="R33" s="159" t="n">
        <v>9</v>
      </c>
    </row>
    <row r="34" s="160" customFormat="true" ht="18" hidden="false" customHeight="true" outlineLevel="0" collapsed="false">
      <c r="A34" s="164" t="s">
        <v>141</v>
      </c>
      <c r="B34" s="158" t="n">
        <v>3</v>
      </c>
      <c r="C34" s="167" t="n">
        <v>0</v>
      </c>
      <c r="D34" s="167" t="n">
        <v>18</v>
      </c>
      <c r="E34" s="158" t="n">
        <v>419</v>
      </c>
      <c r="F34" s="158" t="n">
        <v>198</v>
      </c>
      <c r="G34" s="158" t="n">
        <v>221</v>
      </c>
      <c r="H34" s="158" t="n">
        <v>133</v>
      </c>
      <c r="I34" s="158" t="n">
        <v>61</v>
      </c>
      <c r="J34" s="158" t="n">
        <v>72</v>
      </c>
      <c r="K34" s="158" t="n">
        <v>136</v>
      </c>
      <c r="L34" s="158" t="n">
        <v>76</v>
      </c>
      <c r="M34" s="158" t="n">
        <v>60</v>
      </c>
      <c r="N34" s="158" t="n">
        <v>150</v>
      </c>
      <c r="O34" s="158" t="n">
        <v>61</v>
      </c>
      <c r="P34" s="158" t="n">
        <v>89</v>
      </c>
      <c r="Q34" s="158" t="n">
        <v>40</v>
      </c>
      <c r="R34" s="159" t="n">
        <v>4</v>
      </c>
    </row>
    <row r="35" s="160" customFormat="true" ht="18" hidden="false" customHeight="true" outlineLevel="0" collapsed="false">
      <c r="A35" s="164" t="s">
        <v>142</v>
      </c>
      <c r="B35" s="158" t="n">
        <v>1</v>
      </c>
      <c r="C35" s="167" t="n">
        <v>0</v>
      </c>
      <c r="D35" s="167" t="n">
        <v>14</v>
      </c>
      <c r="E35" s="158" t="n">
        <v>343</v>
      </c>
      <c r="F35" s="158" t="n">
        <v>177</v>
      </c>
      <c r="G35" s="158" t="n">
        <v>166</v>
      </c>
      <c r="H35" s="158" t="n">
        <v>104</v>
      </c>
      <c r="I35" s="158" t="n">
        <v>50</v>
      </c>
      <c r="J35" s="158" t="n">
        <v>54</v>
      </c>
      <c r="K35" s="158" t="n">
        <v>128</v>
      </c>
      <c r="L35" s="158" t="n">
        <v>69</v>
      </c>
      <c r="M35" s="158" t="n">
        <v>59</v>
      </c>
      <c r="N35" s="158" t="n">
        <v>111</v>
      </c>
      <c r="O35" s="158" t="n">
        <v>58</v>
      </c>
      <c r="P35" s="158" t="n">
        <v>53</v>
      </c>
      <c r="Q35" s="158" t="n">
        <v>29</v>
      </c>
      <c r="R35" s="159" t="n">
        <v>2</v>
      </c>
    </row>
    <row r="36" s="160" customFormat="true" ht="18" hidden="false" customHeight="true" outlineLevel="0" collapsed="false">
      <c r="A36" s="164" t="s">
        <v>143</v>
      </c>
      <c r="B36" s="158" t="n">
        <v>1</v>
      </c>
      <c r="C36" s="167" t="n">
        <v>0</v>
      </c>
      <c r="D36" s="167" t="n">
        <v>18</v>
      </c>
      <c r="E36" s="158" t="n">
        <v>552</v>
      </c>
      <c r="F36" s="158" t="n">
        <v>275</v>
      </c>
      <c r="G36" s="158" t="n">
        <v>277</v>
      </c>
      <c r="H36" s="158" t="n">
        <v>195</v>
      </c>
      <c r="I36" s="158" t="n">
        <v>103</v>
      </c>
      <c r="J36" s="158" t="n">
        <v>92</v>
      </c>
      <c r="K36" s="158" t="n">
        <v>162</v>
      </c>
      <c r="L36" s="158" t="n">
        <v>76</v>
      </c>
      <c r="M36" s="158" t="n">
        <v>86</v>
      </c>
      <c r="N36" s="158" t="n">
        <v>195</v>
      </c>
      <c r="O36" s="158" t="n">
        <v>96</v>
      </c>
      <c r="P36" s="158" t="n">
        <v>99</v>
      </c>
      <c r="Q36" s="158" t="n">
        <v>33</v>
      </c>
      <c r="R36" s="159" t="n">
        <v>4</v>
      </c>
    </row>
    <row r="37" s="160" customFormat="true" ht="18" hidden="false" customHeight="true" outlineLevel="0" collapsed="false">
      <c r="A37" s="164" t="s">
        <v>144</v>
      </c>
      <c r="B37" s="158" t="n">
        <v>1</v>
      </c>
      <c r="C37" s="167" t="n">
        <v>0</v>
      </c>
      <c r="D37" s="167" t="n">
        <v>7</v>
      </c>
      <c r="E37" s="158" t="n">
        <v>157</v>
      </c>
      <c r="F37" s="158" t="n">
        <v>86</v>
      </c>
      <c r="G37" s="158" t="n">
        <v>71</v>
      </c>
      <c r="H37" s="158" t="n">
        <v>49</v>
      </c>
      <c r="I37" s="158" t="n">
        <v>26</v>
      </c>
      <c r="J37" s="158" t="n">
        <v>23</v>
      </c>
      <c r="K37" s="158" t="n">
        <v>53</v>
      </c>
      <c r="L37" s="158" t="n">
        <v>33</v>
      </c>
      <c r="M37" s="158" t="n">
        <v>20</v>
      </c>
      <c r="N37" s="158" t="n">
        <v>55</v>
      </c>
      <c r="O37" s="158" t="n">
        <v>27</v>
      </c>
      <c r="P37" s="158" t="n">
        <v>28</v>
      </c>
      <c r="Q37" s="158" t="n">
        <v>16</v>
      </c>
      <c r="R37" s="159" t="n">
        <v>2</v>
      </c>
    </row>
    <row r="38" s="160" customFormat="true" ht="18" hidden="false" customHeight="true" outlineLevel="0" collapsed="false">
      <c r="A38" s="164" t="s">
        <v>145</v>
      </c>
      <c r="B38" s="158" t="n">
        <v>1</v>
      </c>
      <c r="C38" s="167" t="n">
        <v>0</v>
      </c>
      <c r="D38" s="167" t="n">
        <v>9</v>
      </c>
      <c r="E38" s="158" t="n">
        <v>203</v>
      </c>
      <c r="F38" s="158" t="n">
        <v>109</v>
      </c>
      <c r="G38" s="158" t="n">
        <v>94</v>
      </c>
      <c r="H38" s="158" t="n">
        <v>74</v>
      </c>
      <c r="I38" s="158" t="n">
        <v>38</v>
      </c>
      <c r="J38" s="158" t="n">
        <v>36</v>
      </c>
      <c r="K38" s="158" t="n">
        <v>55</v>
      </c>
      <c r="L38" s="158" t="n">
        <v>33</v>
      </c>
      <c r="M38" s="158" t="n">
        <v>22</v>
      </c>
      <c r="N38" s="158" t="n">
        <v>74</v>
      </c>
      <c r="O38" s="158" t="n">
        <v>38</v>
      </c>
      <c r="P38" s="158" t="n">
        <v>36</v>
      </c>
      <c r="Q38" s="158" t="n">
        <v>19</v>
      </c>
      <c r="R38" s="159" t="n">
        <v>3</v>
      </c>
    </row>
    <row r="39" s="160" customFormat="true" ht="18" hidden="false" customHeight="true" outlineLevel="0" collapsed="false">
      <c r="A39" s="164" t="s">
        <v>146</v>
      </c>
      <c r="B39" s="158" t="n">
        <v>1</v>
      </c>
      <c r="C39" s="167" t="n">
        <v>0</v>
      </c>
      <c r="D39" s="167" t="n">
        <v>12</v>
      </c>
      <c r="E39" s="158" t="n">
        <v>229</v>
      </c>
      <c r="F39" s="158" t="n">
        <v>121</v>
      </c>
      <c r="G39" s="158" t="n">
        <v>108</v>
      </c>
      <c r="H39" s="158" t="n">
        <v>84</v>
      </c>
      <c r="I39" s="158" t="n">
        <v>46</v>
      </c>
      <c r="J39" s="158" t="n">
        <v>38</v>
      </c>
      <c r="K39" s="158" t="n">
        <v>70</v>
      </c>
      <c r="L39" s="158" t="n">
        <v>39</v>
      </c>
      <c r="M39" s="158" t="n">
        <v>31</v>
      </c>
      <c r="N39" s="158" t="n">
        <v>75</v>
      </c>
      <c r="O39" s="158" t="n">
        <v>36</v>
      </c>
      <c r="P39" s="158" t="n">
        <v>39</v>
      </c>
      <c r="Q39" s="158" t="n">
        <v>21</v>
      </c>
      <c r="R39" s="159" t="n">
        <v>3</v>
      </c>
    </row>
    <row r="40" s="160" customFormat="true" ht="18" hidden="false" customHeight="true" outlineLevel="0" collapsed="false">
      <c r="A40" s="164" t="s">
        <v>147</v>
      </c>
      <c r="B40" s="158" t="n">
        <v>1</v>
      </c>
      <c r="C40" s="167" t="n">
        <v>0</v>
      </c>
      <c r="D40" s="167" t="n">
        <v>11</v>
      </c>
      <c r="E40" s="158" t="n">
        <v>216</v>
      </c>
      <c r="F40" s="158" t="n">
        <v>120</v>
      </c>
      <c r="G40" s="158" t="n">
        <v>96</v>
      </c>
      <c r="H40" s="158" t="n">
        <v>80</v>
      </c>
      <c r="I40" s="158" t="n">
        <v>50</v>
      </c>
      <c r="J40" s="158" t="n">
        <v>30</v>
      </c>
      <c r="K40" s="158" t="n">
        <v>67</v>
      </c>
      <c r="L40" s="158" t="n">
        <v>40</v>
      </c>
      <c r="M40" s="158" t="n">
        <v>27</v>
      </c>
      <c r="N40" s="158" t="n">
        <v>69</v>
      </c>
      <c r="O40" s="158" t="n">
        <v>30</v>
      </c>
      <c r="P40" s="158" t="n">
        <v>39</v>
      </c>
      <c r="Q40" s="158" t="n">
        <v>20</v>
      </c>
      <c r="R40" s="159" t="n">
        <v>4</v>
      </c>
    </row>
    <row r="41" s="160" customFormat="true" ht="18" hidden="false" customHeight="true" outlineLevel="0" collapsed="false">
      <c r="A41" s="164" t="s">
        <v>148</v>
      </c>
      <c r="B41" s="158" t="n">
        <v>1</v>
      </c>
      <c r="C41" s="167" t="n">
        <v>0</v>
      </c>
      <c r="D41" s="167" t="n">
        <v>7</v>
      </c>
      <c r="E41" s="158" t="n">
        <v>182</v>
      </c>
      <c r="F41" s="158" t="n">
        <v>100</v>
      </c>
      <c r="G41" s="158" t="n">
        <v>82</v>
      </c>
      <c r="H41" s="158" t="n">
        <v>57</v>
      </c>
      <c r="I41" s="158" t="n">
        <v>30</v>
      </c>
      <c r="J41" s="158" t="n">
        <v>27</v>
      </c>
      <c r="K41" s="158" t="n">
        <v>60</v>
      </c>
      <c r="L41" s="158" t="n">
        <v>36</v>
      </c>
      <c r="M41" s="158" t="n">
        <v>24</v>
      </c>
      <c r="N41" s="158" t="n">
        <v>65</v>
      </c>
      <c r="O41" s="158" t="n">
        <v>34</v>
      </c>
      <c r="P41" s="158" t="n">
        <v>31</v>
      </c>
      <c r="Q41" s="158" t="n">
        <v>17</v>
      </c>
      <c r="R41" s="159" t="n">
        <v>3</v>
      </c>
    </row>
    <row r="42" s="160" customFormat="true" ht="18" hidden="false" customHeight="true" outlineLevel="0" collapsed="false">
      <c r="A42" s="164" t="s">
        <v>149</v>
      </c>
      <c r="B42" s="158" t="n">
        <v>1</v>
      </c>
      <c r="C42" s="167" t="n">
        <v>0</v>
      </c>
      <c r="D42" s="167" t="n">
        <v>12</v>
      </c>
      <c r="E42" s="158" t="n">
        <v>273</v>
      </c>
      <c r="F42" s="158" t="n">
        <v>140</v>
      </c>
      <c r="G42" s="158" t="n">
        <v>133</v>
      </c>
      <c r="H42" s="158" t="n">
        <v>81</v>
      </c>
      <c r="I42" s="158" t="n">
        <v>43</v>
      </c>
      <c r="J42" s="158" t="n">
        <v>38</v>
      </c>
      <c r="K42" s="158" t="n">
        <v>82</v>
      </c>
      <c r="L42" s="158" t="n">
        <v>42</v>
      </c>
      <c r="M42" s="158" t="n">
        <v>40</v>
      </c>
      <c r="N42" s="158" t="n">
        <v>110</v>
      </c>
      <c r="O42" s="158" t="n">
        <v>55</v>
      </c>
      <c r="P42" s="158" t="n">
        <v>55</v>
      </c>
      <c r="Q42" s="158" t="n">
        <v>24</v>
      </c>
      <c r="R42" s="159" t="n">
        <v>5</v>
      </c>
    </row>
    <row r="43" s="160" customFormat="true" ht="18" hidden="false" customHeight="true" outlineLevel="0" collapsed="false">
      <c r="A43" s="164" t="s">
        <v>150</v>
      </c>
      <c r="B43" s="158" t="n">
        <v>1</v>
      </c>
      <c r="C43" s="167" t="n">
        <v>0</v>
      </c>
      <c r="D43" s="167" t="n">
        <v>7</v>
      </c>
      <c r="E43" s="158" t="n">
        <v>141</v>
      </c>
      <c r="F43" s="158" t="n">
        <v>80</v>
      </c>
      <c r="G43" s="158" t="n">
        <v>61</v>
      </c>
      <c r="H43" s="158" t="n">
        <v>52</v>
      </c>
      <c r="I43" s="158" t="n">
        <v>29</v>
      </c>
      <c r="J43" s="158" t="n">
        <v>23</v>
      </c>
      <c r="K43" s="158" t="n">
        <v>49</v>
      </c>
      <c r="L43" s="158" t="n">
        <v>28</v>
      </c>
      <c r="M43" s="158" t="n">
        <v>21</v>
      </c>
      <c r="N43" s="158" t="n">
        <v>40</v>
      </c>
      <c r="O43" s="158" t="n">
        <v>23</v>
      </c>
      <c r="P43" s="158" t="n">
        <v>17</v>
      </c>
      <c r="Q43" s="158" t="n">
        <v>14</v>
      </c>
      <c r="R43" s="159" t="n">
        <v>9</v>
      </c>
    </row>
    <row r="44" s="160" customFormat="true" ht="18" hidden="false" customHeight="true" outlineLevel="0" collapsed="false">
      <c r="A44" s="164" t="s">
        <v>151</v>
      </c>
      <c r="B44" s="158" t="n">
        <v>2</v>
      </c>
      <c r="C44" s="167" t="n">
        <v>0</v>
      </c>
      <c r="D44" s="167" t="n">
        <v>13</v>
      </c>
      <c r="E44" s="158" t="n">
        <v>213</v>
      </c>
      <c r="F44" s="158" t="n">
        <v>105</v>
      </c>
      <c r="G44" s="158" t="n">
        <v>108</v>
      </c>
      <c r="H44" s="158" t="n">
        <v>75</v>
      </c>
      <c r="I44" s="158" t="n">
        <v>37</v>
      </c>
      <c r="J44" s="158" t="n">
        <v>38</v>
      </c>
      <c r="K44" s="158" t="n">
        <v>68</v>
      </c>
      <c r="L44" s="158" t="n">
        <v>34</v>
      </c>
      <c r="M44" s="158" t="n">
        <v>34</v>
      </c>
      <c r="N44" s="158" t="n">
        <v>70</v>
      </c>
      <c r="O44" s="158" t="n">
        <v>34</v>
      </c>
      <c r="P44" s="158" t="n">
        <v>36</v>
      </c>
      <c r="Q44" s="158" t="n">
        <v>30</v>
      </c>
      <c r="R44" s="159" t="n">
        <v>11</v>
      </c>
    </row>
    <row r="45" s="160" customFormat="true" ht="18" hidden="false" customHeight="true" outlineLevel="0" collapsed="false">
      <c r="A45" s="164" t="s">
        <v>152</v>
      </c>
      <c r="B45" s="158" t="n">
        <v>1</v>
      </c>
      <c r="C45" s="167" t="n">
        <v>0</v>
      </c>
      <c r="D45" s="167" t="n">
        <v>5</v>
      </c>
      <c r="E45" s="158" t="n">
        <v>92</v>
      </c>
      <c r="F45" s="158" t="n">
        <v>44</v>
      </c>
      <c r="G45" s="158" t="n">
        <v>48</v>
      </c>
      <c r="H45" s="158" t="n">
        <v>36</v>
      </c>
      <c r="I45" s="158" t="n">
        <v>19</v>
      </c>
      <c r="J45" s="158" t="n">
        <v>17</v>
      </c>
      <c r="K45" s="158" t="n">
        <v>22</v>
      </c>
      <c r="L45" s="158" t="n">
        <v>10</v>
      </c>
      <c r="M45" s="158" t="n">
        <v>12</v>
      </c>
      <c r="N45" s="158" t="n">
        <v>34</v>
      </c>
      <c r="O45" s="158" t="n">
        <v>15</v>
      </c>
      <c r="P45" s="158" t="n">
        <v>19</v>
      </c>
      <c r="Q45" s="158" t="n">
        <v>12</v>
      </c>
      <c r="R45" s="159" t="n">
        <v>7</v>
      </c>
    </row>
    <row r="46" s="160" customFormat="true" ht="18" hidden="false" customHeight="true" outlineLevel="0" collapsed="false">
      <c r="A46" s="164" t="s">
        <v>153</v>
      </c>
      <c r="B46" s="158" t="n">
        <v>1</v>
      </c>
      <c r="C46" s="167" t="n">
        <v>0</v>
      </c>
      <c r="D46" s="167" t="n">
        <v>7</v>
      </c>
      <c r="E46" s="158" t="n">
        <v>139</v>
      </c>
      <c r="F46" s="158" t="n">
        <v>78</v>
      </c>
      <c r="G46" s="158" t="n">
        <v>61</v>
      </c>
      <c r="H46" s="158" t="n">
        <v>45</v>
      </c>
      <c r="I46" s="158" t="n">
        <v>22</v>
      </c>
      <c r="J46" s="158" t="n">
        <v>23</v>
      </c>
      <c r="K46" s="158" t="n">
        <v>42</v>
      </c>
      <c r="L46" s="158" t="n">
        <v>25</v>
      </c>
      <c r="M46" s="158" t="n">
        <v>17</v>
      </c>
      <c r="N46" s="158" t="n">
        <v>52</v>
      </c>
      <c r="O46" s="158" t="n">
        <v>31</v>
      </c>
      <c r="P46" s="158" t="n">
        <v>21</v>
      </c>
      <c r="Q46" s="158" t="n">
        <v>17</v>
      </c>
      <c r="R46" s="159" t="n">
        <v>6</v>
      </c>
    </row>
    <row r="47" s="160" customFormat="true" ht="18" hidden="false" customHeight="true" outlineLevel="0" collapsed="false">
      <c r="A47" s="164" t="s">
        <v>155</v>
      </c>
      <c r="B47" s="158" t="n">
        <v>2</v>
      </c>
      <c r="C47" s="167" t="n">
        <v>0</v>
      </c>
      <c r="D47" s="167" t="n">
        <v>8</v>
      </c>
      <c r="E47" s="158" t="n">
        <v>147</v>
      </c>
      <c r="F47" s="158" t="n">
        <v>74</v>
      </c>
      <c r="G47" s="158" t="n">
        <v>73</v>
      </c>
      <c r="H47" s="158" t="n">
        <v>38</v>
      </c>
      <c r="I47" s="158" t="n">
        <v>21</v>
      </c>
      <c r="J47" s="158" t="n">
        <v>17</v>
      </c>
      <c r="K47" s="158" t="n">
        <v>46</v>
      </c>
      <c r="L47" s="158" t="n">
        <v>20</v>
      </c>
      <c r="M47" s="158" t="n">
        <v>26</v>
      </c>
      <c r="N47" s="158" t="n">
        <v>63</v>
      </c>
      <c r="O47" s="158" t="n">
        <v>33</v>
      </c>
      <c r="P47" s="158" t="n">
        <v>30</v>
      </c>
      <c r="Q47" s="158" t="n">
        <v>23</v>
      </c>
      <c r="R47" s="159" t="n">
        <v>7</v>
      </c>
    </row>
    <row r="48" s="160" customFormat="true" ht="18" hidden="false" customHeight="true" outlineLevel="0" collapsed="false">
      <c r="A48" s="164" t="s">
        <v>156</v>
      </c>
      <c r="B48" s="158" t="n">
        <v>4</v>
      </c>
      <c r="C48" s="167" t="n">
        <v>0</v>
      </c>
      <c r="D48" s="167" t="n">
        <v>33</v>
      </c>
      <c r="E48" s="158" t="n">
        <v>732</v>
      </c>
      <c r="F48" s="158" t="n">
        <v>378</v>
      </c>
      <c r="G48" s="158" t="n">
        <v>354</v>
      </c>
      <c r="H48" s="158" t="n">
        <v>252</v>
      </c>
      <c r="I48" s="158" t="n">
        <v>131</v>
      </c>
      <c r="J48" s="158" t="n">
        <v>121</v>
      </c>
      <c r="K48" s="158" t="n">
        <v>249</v>
      </c>
      <c r="L48" s="158" t="n">
        <v>129</v>
      </c>
      <c r="M48" s="158" t="n">
        <v>120</v>
      </c>
      <c r="N48" s="158" t="n">
        <v>231</v>
      </c>
      <c r="O48" s="158" t="n">
        <v>118</v>
      </c>
      <c r="P48" s="158" t="n">
        <v>113</v>
      </c>
      <c r="Q48" s="158" t="n">
        <v>68</v>
      </c>
      <c r="R48" s="159" t="n">
        <v>8</v>
      </c>
    </row>
    <row r="49" s="160" customFormat="true" ht="18" hidden="false" customHeight="true" outlineLevel="0" collapsed="false">
      <c r="A49" s="164" t="s">
        <v>157</v>
      </c>
      <c r="B49" s="158" t="n">
        <v>1</v>
      </c>
      <c r="C49" s="167" t="n">
        <v>0</v>
      </c>
      <c r="D49" s="167" t="n">
        <v>16</v>
      </c>
      <c r="E49" s="158" t="n">
        <v>423</v>
      </c>
      <c r="F49" s="158" t="n">
        <v>215</v>
      </c>
      <c r="G49" s="158" t="n">
        <v>208</v>
      </c>
      <c r="H49" s="158" t="n">
        <v>145</v>
      </c>
      <c r="I49" s="158" t="n">
        <v>74</v>
      </c>
      <c r="J49" s="158" t="n">
        <v>71</v>
      </c>
      <c r="K49" s="158" t="n">
        <v>137</v>
      </c>
      <c r="L49" s="158" t="n">
        <v>72</v>
      </c>
      <c r="M49" s="158" t="n">
        <v>65</v>
      </c>
      <c r="N49" s="158" t="n">
        <v>141</v>
      </c>
      <c r="O49" s="158" t="n">
        <v>69</v>
      </c>
      <c r="P49" s="158" t="n">
        <v>72</v>
      </c>
      <c r="Q49" s="158" t="n">
        <v>29</v>
      </c>
      <c r="R49" s="159" t="n">
        <v>11</v>
      </c>
    </row>
    <row r="50" s="160" customFormat="true" ht="18" hidden="false" customHeight="true" outlineLevel="0" collapsed="false">
      <c r="A50" s="164" t="s">
        <v>158</v>
      </c>
      <c r="B50" s="158" t="n">
        <v>6</v>
      </c>
      <c r="C50" s="167" t="n">
        <v>0</v>
      </c>
      <c r="D50" s="167" t="n">
        <v>17</v>
      </c>
      <c r="E50" s="158" t="n">
        <v>255</v>
      </c>
      <c r="F50" s="158" t="n">
        <v>146</v>
      </c>
      <c r="G50" s="158" t="n">
        <v>109</v>
      </c>
      <c r="H50" s="158" t="n">
        <v>82</v>
      </c>
      <c r="I50" s="158" t="n">
        <v>41</v>
      </c>
      <c r="J50" s="158" t="n">
        <v>41</v>
      </c>
      <c r="K50" s="158" t="n">
        <v>77</v>
      </c>
      <c r="L50" s="158" t="n">
        <v>45</v>
      </c>
      <c r="M50" s="158" t="n">
        <v>32</v>
      </c>
      <c r="N50" s="158" t="n">
        <v>96</v>
      </c>
      <c r="O50" s="158" t="n">
        <v>60</v>
      </c>
      <c r="P50" s="158" t="n">
        <v>36</v>
      </c>
      <c r="Q50" s="158" t="n">
        <v>42</v>
      </c>
      <c r="R50" s="159" t="n">
        <v>5</v>
      </c>
    </row>
    <row r="51" s="160" customFormat="true" ht="18" hidden="false" customHeight="true" outlineLevel="0" collapsed="false">
      <c r="A51" s="164" t="s">
        <v>159</v>
      </c>
      <c r="B51" s="158" t="n">
        <v>2</v>
      </c>
      <c r="C51" s="167" t="n">
        <v>0</v>
      </c>
      <c r="D51" s="167" t="n">
        <v>19</v>
      </c>
      <c r="E51" s="158" t="n">
        <v>446</v>
      </c>
      <c r="F51" s="158" t="n">
        <v>220</v>
      </c>
      <c r="G51" s="158" t="n">
        <v>226</v>
      </c>
      <c r="H51" s="158" t="n">
        <v>143</v>
      </c>
      <c r="I51" s="158" t="n">
        <v>77</v>
      </c>
      <c r="J51" s="158" t="n">
        <v>66</v>
      </c>
      <c r="K51" s="158" t="n">
        <v>151</v>
      </c>
      <c r="L51" s="158" t="n">
        <v>66</v>
      </c>
      <c r="M51" s="158" t="n">
        <v>85</v>
      </c>
      <c r="N51" s="158" t="n">
        <v>152</v>
      </c>
      <c r="O51" s="158" t="n">
        <v>77</v>
      </c>
      <c r="P51" s="158" t="n">
        <v>75</v>
      </c>
      <c r="Q51" s="158" t="n">
        <v>40</v>
      </c>
      <c r="R51" s="159" t="n">
        <v>7</v>
      </c>
    </row>
    <row r="52" s="160" customFormat="true" ht="18" hidden="false" customHeight="true" outlineLevel="0" collapsed="false">
      <c r="A52" s="164" t="s">
        <v>160</v>
      </c>
      <c r="B52" s="158" t="n">
        <v>2</v>
      </c>
      <c r="C52" s="167" t="n">
        <v>0</v>
      </c>
      <c r="D52" s="167" t="n">
        <v>13</v>
      </c>
      <c r="E52" s="158" t="n">
        <v>237</v>
      </c>
      <c r="F52" s="158" t="n">
        <v>135</v>
      </c>
      <c r="G52" s="158" t="n">
        <v>102</v>
      </c>
      <c r="H52" s="158" t="n">
        <v>83</v>
      </c>
      <c r="I52" s="158" t="n">
        <v>45</v>
      </c>
      <c r="J52" s="158" t="n">
        <v>38</v>
      </c>
      <c r="K52" s="158" t="n">
        <v>83</v>
      </c>
      <c r="L52" s="158" t="n">
        <v>48</v>
      </c>
      <c r="M52" s="158" t="n">
        <v>35</v>
      </c>
      <c r="N52" s="158" t="n">
        <v>71</v>
      </c>
      <c r="O52" s="158" t="n">
        <v>42</v>
      </c>
      <c r="P52" s="158" t="n">
        <v>29</v>
      </c>
      <c r="Q52" s="158" t="n">
        <v>27</v>
      </c>
      <c r="R52" s="159" t="n">
        <v>3</v>
      </c>
    </row>
    <row r="53" s="160" customFormat="true" ht="18" hidden="false" customHeight="true" outlineLevel="0" collapsed="false">
      <c r="A53" s="164" t="s">
        <v>161</v>
      </c>
      <c r="B53" s="158" t="n">
        <v>1</v>
      </c>
      <c r="C53" s="167" t="n">
        <v>0</v>
      </c>
      <c r="D53" s="167" t="n">
        <v>9</v>
      </c>
      <c r="E53" s="158" t="n">
        <v>209</v>
      </c>
      <c r="F53" s="158" t="n">
        <v>107</v>
      </c>
      <c r="G53" s="158" t="n">
        <v>102</v>
      </c>
      <c r="H53" s="158" t="n">
        <v>63</v>
      </c>
      <c r="I53" s="158" t="n">
        <v>31</v>
      </c>
      <c r="J53" s="158" t="n">
        <v>32</v>
      </c>
      <c r="K53" s="158" t="n">
        <v>64</v>
      </c>
      <c r="L53" s="158" t="n">
        <v>33</v>
      </c>
      <c r="M53" s="158" t="n">
        <v>31</v>
      </c>
      <c r="N53" s="158" t="n">
        <v>82</v>
      </c>
      <c r="O53" s="158" t="n">
        <v>43</v>
      </c>
      <c r="P53" s="158" t="n">
        <v>39</v>
      </c>
      <c r="Q53" s="158" t="n">
        <v>23</v>
      </c>
      <c r="R53" s="168" t="n">
        <v>7</v>
      </c>
    </row>
    <row r="54" s="160" customFormat="true" ht="18" hidden="false" customHeight="true" outlineLevel="0" collapsed="false">
      <c r="A54" s="164" t="s">
        <v>162</v>
      </c>
      <c r="B54" s="158" t="n">
        <v>2</v>
      </c>
      <c r="C54" s="167" t="n">
        <v>0</v>
      </c>
      <c r="D54" s="167" t="n">
        <v>28</v>
      </c>
      <c r="E54" s="158" t="n">
        <v>694</v>
      </c>
      <c r="F54" s="158" t="n">
        <v>354</v>
      </c>
      <c r="G54" s="158" t="n">
        <v>340</v>
      </c>
      <c r="H54" s="158" t="n">
        <v>222</v>
      </c>
      <c r="I54" s="158" t="n">
        <v>104</v>
      </c>
      <c r="J54" s="158" t="n">
        <v>118</v>
      </c>
      <c r="K54" s="158" t="n">
        <v>228</v>
      </c>
      <c r="L54" s="158" t="n">
        <v>112</v>
      </c>
      <c r="M54" s="158" t="n">
        <v>116</v>
      </c>
      <c r="N54" s="158" t="n">
        <v>244</v>
      </c>
      <c r="O54" s="158" t="n">
        <v>138</v>
      </c>
      <c r="P54" s="158" t="n">
        <v>106</v>
      </c>
      <c r="Q54" s="158" t="n">
        <v>53</v>
      </c>
      <c r="R54" s="159" t="n">
        <v>8</v>
      </c>
    </row>
    <row r="55" s="160" customFormat="true" ht="18" hidden="false" customHeight="true" outlineLevel="0" collapsed="false">
      <c r="A55" s="169" t="s">
        <v>163</v>
      </c>
      <c r="B55" s="170" t="n">
        <v>1</v>
      </c>
      <c r="C55" s="171" t="n">
        <v>0</v>
      </c>
      <c r="D55" s="171" t="n">
        <v>17</v>
      </c>
      <c r="E55" s="170" t="n">
        <v>415</v>
      </c>
      <c r="F55" s="170" t="n">
        <v>218</v>
      </c>
      <c r="G55" s="170" t="n">
        <v>197</v>
      </c>
      <c r="H55" s="170" t="n">
        <v>126</v>
      </c>
      <c r="I55" s="170" t="n">
        <v>67</v>
      </c>
      <c r="J55" s="170" t="n">
        <v>59</v>
      </c>
      <c r="K55" s="170" t="n">
        <v>141</v>
      </c>
      <c r="L55" s="170" t="n">
        <v>74</v>
      </c>
      <c r="M55" s="170" t="n">
        <v>67</v>
      </c>
      <c r="N55" s="170" t="n">
        <v>148</v>
      </c>
      <c r="O55" s="170" t="n">
        <v>77</v>
      </c>
      <c r="P55" s="170" t="n">
        <v>71</v>
      </c>
      <c r="Q55" s="170" t="n">
        <v>32</v>
      </c>
      <c r="R55" s="172" t="n">
        <v>5</v>
      </c>
      <c r="T55" s="173" t="s">
        <v>173</v>
      </c>
    </row>
    <row r="56" s="174" customFormat="true" ht="15" hidden="false" customHeight="true" outlineLevel="0" collapsed="false">
      <c r="A56" s="141" t="s">
        <v>164</v>
      </c>
      <c r="T56" s="173" t="s">
        <v>174</v>
      </c>
    </row>
    <row r="57" customFormat="false" ht="12.6" hidden="false" customHeight="true" outlineLevel="0" collapsed="false"/>
  </sheetData>
  <mergeCells count="8">
    <mergeCell ref="A5:A7"/>
    <mergeCell ref="B5:C6"/>
    <mergeCell ref="D5:D7"/>
    <mergeCell ref="E5:P5"/>
    <mergeCell ref="E6:G6"/>
    <mergeCell ref="H6:J6"/>
    <mergeCell ref="K6:M6"/>
    <mergeCell ref="N6:P6"/>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9" width="2.12"/>
    <col collapsed="false" customWidth="true" hidden="false" outlineLevel="0" max="2" min="2" style="49" width="8.12"/>
    <col collapsed="false" customWidth="true" hidden="false" outlineLevel="0" max="14" min="3" style="49" width="6.87"/>
    <col collapsed="false" customWidth="false" hidden="false" outlineLevel="0" max="257" min="15" style="49" width="8.99"/>
  </cols>
  <sheetData>
    <row r="1" customFormat="false" ht="12" hidden="false" customHeight="true" outlineLevel="0" collapsed="false"/>
    <row r="2" customFormat="false" ht="18" hidden="false" customHeight="true" outlineLevel="0" collapsed="false">
      <c r="A2" s="175" t="s">
        <v>175</v>
      </c>
      <c r="B2" s="175"/>
    </row>
    <row r="3" customFormat="false" ht="12" hidden="false" customHeight="true" outlineLevel="0" collapsed="false">
      <c r="A3" s="175"/>
      <c r="B3" s="175"/>
    </row>
    <row r="4" customFormat="false" ht="15" hidden="false" customHeight="true" outlineLevel="0" collapsed="false">
      <c r="A4" s="51"/>
      <c r="B4" s="51"/>
      <c r="C4" s="51"/>
      <c r="D4" s="51"/>
      <c r="E4" s="51"/>
      <c r="F4" s="51"/>
      <c r="G4" s="51"/>
      <c r="H4" s="51"/>
      <c r="I4" s="51"/>
      <c r="J4" s="51"/>
      <c r="K4" s="51"/>
      <c r="L4" s="51"/>
      <c r="M4" s="51"/>
      <c r="N4" s="53" t="s">
        <v>176</v>
      </c>
    </row>
    <row r="5" customFormat="false" ht="30" hidden="false" customHeight="true" outlineLevel="0" collapsed="false">
      <c r="A5" s="176" t="s">
        <v>177</v>
      </c>
      <c r="B5" s="176"/>
      <c r="C5" s="55" t="s">
        <v>49</v>
      </c>
      <c r="D5" s="55" t="s">
        <v>178</v>
      </c>
      <c r="E5" s="55" t="s">
        <v>179</v>
      </c>
      <c r="F5" s="55" t="s">
        <v>180</v>
      </c>
      <c r="G5" s="177" t="s">
        <v>181</v>
      </c>
      <c r="H5" s="177" t="s">
        <v>182</v>
      </c>
      <c r="I5" s="55" t="s">
        <v>183</v>
      </c>
      <c r="J5" s="55" t="s">
        <v>184</v>
      </c>
      <c r="K5" s="177" t="s">
        <v>185</v>
      </c>
      <c r="L5" s="177" t="s">
        <v>186</v>
      </c>
      <c r="M5" s="178" t="s">
        <v>187</v>
      </c>
      <c r="N5" s="179" t="s">
        <v>188</v>
      </c>
    </row>
    <row r="6" s="183" customFormat="true" ht="21" hidden="false" customHeight="true" outlineLevel="0" collapsed="false">
      <c r="A6" s="180" t="s">
        <v>63</v>
      </c>
      <c r="B6" s="180"/>
      <c r="C6" s="181" t="n">
        <v>4474</v>
      </c>
      <c r="D6" s="181" t="n">
        <v>297</v>
      </c>
      <c r="E6" s="181" t="n">
        <v>0</v>
      </c>
      <c r="F6" s="181" t="n">
        <v>303</v>
      </c>
      <c r="G6" s="181" t="n">
        <v>10</v>
      </c>
      <c r="H6" s="181" t="n">
        <v>0</v>
      </c>
      <c r="I6" s="181" t="n">
        <v>3291</v>
      </c>
      <c r="J6" s="181" t="n">
        <v>28</v>
      </c>
      <c r="K6" s="181" t="n">
        <v>283</v>
      </c>
      <c r="L6" s="181" t="n">
        <v>32</v>
      </c>
      <c r="M6" s="181" t="n">
        <v>47</v>
      </c>
      <c r="N6" s="182" t="n">
        <v>183</v>
      </c>
    </row>
    <row r="7" s="50" customFormat="true" ht="21" hidden="false" customHeight="true" outlineLevel="0" collapsed="false">
      <c r="A7" s="184" t="s">
        <v>52</v>
      </c>
      <c r="B7" s="184"/>
      <c r="C7" s="185" t="n">
        <v>1773</v>
      </c>
      <c r="D7" s="186" t="n">
        <v>258</v>
      </c>
      <c r="E7" s="186" t="n">
        <v>0</v>
      </c>
      <c r="F7" s="186" t="n">
        <v>264</v>
      </c>
      <c r="G7" s="186" t="n">
        <v>9</v>
      </c>
      <c r="H7" s="186" t="n">
        <v>0</v>
      </c>
      <c r="I7" s="186" t="n">
        <v>1198</v>
      </c>
      <c r="J7" s="186" t="n">
        <v>8</v>
      </c>
      <c r="K7" s="186" t="n">
        <v>0</v>
      </c>
      <c r="L7" s="186" t="n">
        <v>0</v>
      </c>
      <c r="M7" s="186" t="n">
        <v>0</v>
      </c>
      <c r="N7" s="187" t="n">
        <v>36</v>
      </c>
    </row>
    <row r="8" s="50" customFormat="true" ht="21" hidden="false" customHeight="true" outlineLevel="0" collapsed="false">
      <c r="A8" s="184" t="s">
        <v>53</v>
      </c>
      <c r="B8" s="184"/>
      <c r="C8" s="185" t="n">
        <v>2701</v>
      </c>
      <c r="D8" s="186" t="n">
        <v>39</v>
      </c>
      <c r="E8" s="186" t="n">
        <v>0</v>
      </c>
      <c r="F8" s="186" t="n">
        <v>39</v>
      </c>
      <c r="G8" s="186" t="n">
        <v>1</v>
      </c>
      <c r="H8" s="186" t="n">
        <v>0</v>
      </c>
      <c r="I8" s="186" t="n">
        <v>2093</v>
      </c>
      <c r="J8" s="186" t="n">
        <v>20</v>
      </c>
      <c r="K8" s="186" t="n">
        <v>283</v>
      </c>
      <c r="L8" s="186" t="n">
        <v>32</v>
      </c>
      <c r="M8" s="186" t="n">
        <v>47</v>
      </c>
      <c r="N8" s="187" t="n">
        <v>147</v>
      </c>
    </row>
    <row r="9" s="183" customFormat="true" ht="21" hidden="false" customHeight="true" outlineLevel="0" collapsed="false">
      <c r="A9" s="188" t="s">
        <v>64</v>
      </c>
      <c r="B9" s="188"/>
      <c r="C9" s="181" t="n">
        <v>2593</v>
      </c>
      <c r="D9" s="181" t="n">
        <v>109</v>
      </c>
      <c r="E9" s="181" t="n">
        <v>0</v>
      </c>
      <c r="F9" s="181" t="n">
        <v>121</v>
      </c>
      <c r="G9" s="181" t="n">
        <v>7</v>
      </c>
      <c r="H9" s="181" t="n">
        <v>0</v>
      </c>
      <c r="I9" s="181" t="n">
        <v>2004</v>
      </c>
      <c r="J9" s="181" t="n">
        <v>9</v>
      </c>
      <c r="K9" s="181" t="n">
        <v>107</v>
      </c>
      <c r="L9" s="181" t="n">
        <v>6</v>
      </c>
      <c r="M9" s="181" t="n">
        <v>4</v>
      </c>
      <c r="N9" s="182" t="n">
        <v>226</v>
      </c>
    </row>
    <row r="10" s="50" customFormat="true" ht="21" hidden="false" customHeight="true" outlineLevel="0" collapsed="false">
      <c r="A10" s="184" t="s">
        <v>52</v>
      </c>
      <c r="B10" s="184"/>
      <c r="C10" s="185" t="n">
        <v>1460</v>
      </c>
      <c r="D10" s="186" t="n">
        <v>108</v>
      </c>
      <c r="E10" s="186" t="n">
        <v>0</v>
      </c>
      <c r="F10" s="186" t="n">
        <v>116</v>
      </c>
      <c r="G10" s="186" t="n">
        <v>7</v>
      </c>
      <c r="H10" s="186" t="n">
        <v>0</v>
      </c>
      <c r="I10" s="186" t="n">
        <v>1152</v>
      </c>
      <c r="J10" s="186" t="n">
        <v>7</v>
      </c>
      <c r="K10" s="186" t="n">
        <v>0</v>
      </c>
      <c r="L10" s="186" t="n">
        <v>0</v>
      </c>
      <c r="M10" s="186" t="n">
        <v>0</v>
      </c>
      <c r="N10" s="187" t="n">
        <v>70</v>
      </c>
    </row>
    <row r="11" s="50" customFormat="true" ht="21" hidden="false" customHeight="true" outlineLevel="0" collapsed="false">
      <c r="A11" s="184" t="s">
        <v>53</v>
      </c>
      <c r="B11" s="184"/>
      <c r="C11" s="185" t="n">
        <v>1133</v>
      </c>
      <c r="D11" s="186" t="n">
        <v>1</v>
      </c>
      <c r="E11" s="186" t="n">
        <v>0</v>
      </c>
      <c r="F11" s="186" t="n">
        <v>5</v>
      </c>
      <c r="G11" s="186" t="n">
        <v>0</v>
      </c>
      <c r="H11" s="186" t="n">
        <v>0</v>
      </c>
      <c r="I11" s="186" t="n">
        <v>852</v>
      </c>
      <c r="J11" s="186" t="n">
        <v>2</v>
      </c>
      <c r="K11" s="186" t="n">
        <v>107</v>
      </c>
      <c r="L11" s="186" t="n">
        <v>6</v>
      </c>
      <c r="M11" s="186" t="n">
        <v>4</v>
      </c>
      <c r="N11" s="187" t="n">
        <v>156</v>
      </c>
    </row>
    <row r="12" s="183" customFormat="true" ht="21" hidden="false" customHeight="true" outlineLevel="0" collapsed="false">
      <c r="A12" s="188" t="s">
        <v>65</v>
      </c>
      <c r="B12" s="188"/>
      <c r="C12" s="181" t="n">
        <v>2707</v>
      </c>
      <c r="D12" s="181" t="n">
        <v>65</v>
      </c>
      <c r="E12" s="181" t="n">
        <v>6</v>
      </c>
      <c r="F12" s="181" t="n">
        <v>95</v>
      </c>
      <c r="G12" s="181" t="n">
        <v>3</v>
      </c>
      <c r="H12" s="181" t="n">
        <v>0</v>
      </c>
      <c r="I12" s="181" t="n">
        <v>2184</v>
      </c>
      <c r="J12" s="181" t="n">
        <v>9</v>
      </c>
      <c r="K12" s="181" t="n">
        <v>65</v>
      </c>
      <c r="L12" s="181" t="n">
        <v>15</v>
      </c>
      <c r="M12" s="181" t="n">
        <v>0</v>
      </c>
      <c r="N12" s="182" t="n">
        <v>265</v>
      </c>
    </row>
    <row r="13" s="183" customFormat="true" ht="21" hidden="false" customHeight="true" outlineLevel="0" collapsed="false">
      <c r="A13" s="189"/>
      <c r="B13" s="188" t="s">
        <v>61</v>
      </c>
      <c r="C13" s="181" t="n">
        <v>2093</v>
      </c>
      <c r="D13" s="181" t="n">
        <v>50</v>
      </c>
      <c r="E13" s="181" t="n">
        <v>1</v>
      </c>
      <c r="F13" s="181" t="n">
        <v>75</v>
      </c>
      <c r="G13" s="181" t="n">
        <v>0</v>
      </c>
      <c r="H13" s="181" t="n">
        <v>0</v>
      </c>
      <c r="I13" s="181" t="n">
        <v>1730</v>
      </c>
      <c r="J13" s="181" t="n">
        <v>1</v>
      </c>
      <c r="K13" s="181" t="n">
        <v>53</v>
      </c>
      <c r="L13" s="181" t="n">
        <v>13</v>
      </c>
      <c r="M13" s="181" t="n">
        <v>0</v>
      </c>
      <c r="N13" s="182" t="n">
        <v>170</v>
      </c>
    </row>
    <row r="14" s="50" customFormat="true" ht="21" hidden="false" customHeight="true" outlineLevel="0" collapsed="false">
      <c r="A14" s="184" t="s">
        <v>52</v>
      </c>
      <c r="B14" s="184"/>
      <c r="C14" s="185" t="n">
        <v>1431</v>
      </c>
      <c r="D14" s="186" t="n">
        <v>46</v>
      </c>
      <c r="E14" s="186" t="n">
        <v>1</v>
      </c>
      <c r="F14" s="186" t="n">
        <v>70</v>
      </c>
      <c r="G14" s="186" t="n">
        <v>0</v>
      </c>
      <c r="H14" s="186" t="n">
        <v>0</v>
      </c>
      <c r="I14" s="186" t="n">
        <v>1219</v>
      </c>
      <c r="J14" s="186" t="n">
        <v>1</v>
      </c>
      <c r="K14" s="186" t="n">
        <v>0</v>
      </c>
      <c r="L14" s="186" t="n">
        <v>0</v>
      </c>
      <c r="M14" s="186" t="n">
        <v>0</v>
      </c>
      <c r="N14" s="187" t="n">
        <v>94</v>
      </c>
    </row>
    <row r="15" s="50" customFormat="true" ht="21" hidden="false" customHeight="true" outlineLevel="0" collapsed="false">
      <c r="A15" s="184" t="s">
        <v>53</v>
      </c>
      <c r="B15" s="184"/>
      <c r="C15" s="185" t="n">
        <v>662</v>
      </c>
      <c r="D15" s="186" t="n">
        <v>4</v>
      </c>
      <c r="E15" s="186" t="n">
        <v>0</v>
      </c>
      <c r="F15" s="186" t="n">
        <v>5</v>
      </c>
      <c r="G15" s="186" t="n">
        <v>0</v>
      </c>
      <c r="H15" s="186" t="n">
        <v>0</v>
      </c>
      <c r="I15" s="186" t="n">
        <v>511</v>
      </c>
      <c r="J15" s="186" t="n">
        <v>0</v>
      </c>
      <c r="K15" s="186" t="n">
        <v>53</v>
      </c>
      <c r="L15" s="186" t="n">
        <v>13</v>
      </c>
      <c r="M15" s="186" t="n">
        <v>0</v>
      </c>
      <c r="N15" s="187" t="n">
        <v>76</v>
      </c>
    </row>
    <row r="16" s="183" customFormat="true" ht="21" hidden="false" customHeight="true" outlineLevel="0" collapsed="false">
      <c r="A16" s="189"/>
      <c r="B16" s="188" t="s">
        <v>62</v>
      </c>
      <c r="C16" s="181" t="n">
        <v>614</v>
      </c>
      <c r="D16" s="181" t="n">
        <v>15</v>
      </c>
      <c r="E16" s="181" t="n">
        <v>5</v>
      </c>
      <c r="F16" s="181" t="n">
        <v>20</v>
      </c>
      <c r="G16" s="181" t="n">
        <v>3</v>
      </c>
      <c r="H16" s="181" t="n">
        <v>0</v>
      </c>
      <c r="I16" s="181" t="n">
        <v>454</v>
      </c>
      <c r="J16" s="181" t="n">
        <v>8</v>
      </c>
      <c r="K16" s="181" t="n">
        <v>12</v>
      </c>
      <c r="L16" s="181" t="n">
        <v>2</v>
      </c>
      <c r="M16" s="181" t="n">
        <v>0</v>
      </c>
      <c r="N16" s="182" t="n">
        <v>95</v>
      </c>
    </row>
    <row r="17" s="50" customFormat="true" ht="21" hidden="false" customHeight="true" outlineLevel="0" collapsed="false">
      <c r="A17" s="184" t="s">
        <v>52</v>
      </c>
      <c r="B17" s="184"/>
      <c r="C17" s="185" t="n">
        <v>478</v>
      </c>
      <c r="D17" s="186" t="n">
        <v>15</v>
      </c>
      <c r="E17" s="186" t="n">
        <v>5</v>
      </c>
      <c r="F17" s="186" t="n">
        <v>18</v>
      </c>
      <c r="G17" s="186" t="n">
        <v>2</v>
      </c>
      <c r="H17" s="186" t="n">
        <v>0</v>
      </c>
      <c r="I17" s="186" t="n">
        <v>366</v>
      </c>
      <c r="J17" s="186" t="n">
        <v>5</v>
      </c>
      <c r="K17" s="186" t="n">
        <v>0</v>
      </c>
      <c r="L17" s="186" t="n">
        <v>0</v>
      </c>
      <c r="M17" s="187" t="n">
        <v>0</v>
      </c>
      <c r="N17" s="187" t="n">
        <v>67</v>
      </c>
    </row>
    <row r="18" s="50" customFormat="true" ht="21" hidden="false" customHeight="true" outlineLevel="0" collapsed="false">
      <c r="A18" s="190" t="s">
        <v>53</v>
      </c>
      <c r="B18" s="190"/>
      <c r="C18" s="191" t="n">
        <v>136</v>
      </c>
      <c r="D18" s="192" t="n">
        <v>0</v>
      </c>
      <c r="E18" s="192" t="n">
        <v>0</v>
      </c>
      <c r="F18" s="192" t="n">
        <v>2</v>
      </c>
      <c r="G18" s="192" t="n">
        <v>1</v>
      </c>
      <c r="H18" s="192" t="n">
        <v>0</v>
      </c>
      <c r="I18" s="192" t="n">
        <v>88</v>
      </c>
      <c r="J18" s="192" t="n">
        <v>3</v>
      </c>
      <c r="K18" s="192" t="n">
        <v>12</v>
      </c>
      <c r="L18" s="192" t="n">
        <v>2</v>
      </c>
      <c r="M18" s="193" t="n">
        <v>0</v>
      </c>
      <c r="N18" s="194" t="n">
        <v>28</v>
      </c>
    </row>
    <row r="19" s="50" customFormat="true" ht="15" hidden="false" customHeight="true" outlineLevel="0" collapsed="false">
      <c r="A19" s="95" t="s">
        <v>164</v>
      </c>
    </row>
  </sheetData>
  <mergeCells count="12">
    <mergeCell ref="A5:B5"/>
    <mergeCell ref="A6:B6"/>
    <mergeCell ref="A7:B7"/>
    <mergeCell ref="A8:B8"/>
    <mergeCell ref="A9:B9"/>
    <mergeCell ref="A10:B10"/>
    <mergeCell ref="A11:B11"/>
    <mergeCell ref="A12:B12"/>
    <mergeCell ref="A14:B14"/>
    <mergeCell ref="A15:B15"/>
    <mergeCell ref="A17:B17"/>
    <mergeCell ref="A18:B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2" min="1" style="98" width="1.62"/>
    <col collapsed="false" customWidth="true" hidden="false" outlineLevel="0" max="3" min="3" style="98" width="5.49"/>
    <col collapsed="false" customWidth="true" hidden="false" outlineLevel="0" max="15" min="4" style="98" width="6.37"/>
    <col collapsed="false" customWidth="true" hidden="false" outlineLevel="0" max="21" min="16" style="98" width="4.12"/>
    <col collapsed="false" customWidth="false" hidden="false" outlineLevel="0" max="257" min="22" style="98" width="8.99"/>
  </cols>
  <sheetData>
    <row r="2" customFormat="false" ht="18" hidden="false" customHeight="true" outlineLevel="0" collapsed="false">
      <c r="A2" s="195" t="s">
        <v>189</v>
      </c>
      <c r="B2" s="195"/>
      <c r="K2" s="49"/>
    </row>
    <row r="3" customFormat="false" ht="12" hidden="false" customHeight="true" outlineLevel="0" collapsed="false">
      <c r="A3" s="195"/>
      <c r="B3" s="195"/>
      <c r="K3" s="49"/>
    </row>
    <row r="4" customFormat="false" ht="15" hidden="false" customHeight="true" outlineLevel="0" collapsed="false">
      <c r="U4" s="196" t="s">
        <v>190</v>
      </c>
    </row>
    <row r="5" s="13" customFormat="true" ht="15" hidden="false" customHeight="true" outlineLevel="0" collapsed="false">
      <c r="A5" s="197"/>
      <c r="B5" s="197"/>
      <c r="C5" s="198"/>
      <c r="D5" s="19" t="s">
        <v>49</v>
      </c>
      <c r="E5" s="19"/>
      <c r="F5" s="19"/>
      <c r="G5" s="19" t="s">
        <v>108</v>
      </c>
      <c r="H5" s="19"/>
      <c r="I5" s="19"/>
      <c r="J5" s="19" t="s">
        <v>109</v>
      </c>
      <c r="K5" s="19"/>
      <c r="L5" s="19"/>
      <c r="M5" s="19" t="s">
        <v>110</v>
      </c>
      <c r="N5" s="19"/>
      <c r="O5" s="19"/>
      <c r="P5" s="19" t="s">
        <v>111</v>
      </c>
      <c r="Q5" s="19"/>
      <c r="R5" s="19"/>
      <c r="S5" s="199" t="s">
        <v>191</v>
      </c>
      <c r="T5" s="199"/>
      <c r="U5" s="199"/>
    </row>
    <row r="6" s="13" customFormat="true" ht="15" hidden="false" customHeight="true" outlineLevel="0" collapsed="false">
      <c r="A6" s="200"/>
      <c r="B6" s="200"/>
      <c r="C6" s="201"/>
      <c r="D6" s="23" t="s">
        <v>116</v>
      </c>
      <c r="E6" s="23" t="s">
        <v>52</v>
      </c>
      <c r="F6" s="23" t="s">
        <v>53</v>
      </c>
      <c r="G6" s="23" t="s">
        <v>116</v>
      </c>
      <c r="H6" s="23" t="s">
        <v>52</v>
      </c>
      <c r="I6" s="23" t="s">
        <v>53</v>
      </c>
      <c r="J6" s="23" t="s">
        <v>116</v>
      </c>
      <c r="K6" s="23" t="s">
        <v>52</v>
      </c>
      <c r="L6" s="23" t="s">
        <v>53</v>
      </c>
      <c r="M6" s="23" t="s">
        <v>116</v>
      </c>
      <c r="N6" s="23" t="s">
        <v>52</v>
      </c>
      <c r="O6" s="23" t="s">
        <v>53</v>
      </c>
      <c r="P6" s="23" t="s">
        <v>116</v>
      </c>
      <c r="Q6" s="23" t="s">
        <v>52</v>
      </c>
      <c r="R6" s="23" t="s">
        <v>53</v>
      </c>
      <c r="S6" s="23" t="s">
        <v>116</v>
      </c>
      <c r="T6" s="23" t="s">
        <v>52</v>
      </c>
      <c r="U6" s="105" t="s">
        <v>53</v>
      </c>
    </row>
    <row r="7" s="204" customFormat="true" ht="15" hidden="false" customHeight="true" outlineLevel="0" collapsed="false">
      <c r="A7" s="123" t="s">
        <v>192</v>
      </c>
      <c r="B7" s="123"/>
      <c r="C7" s="123"/>
      <c r="D7" s="202" t="n">
        <v>34642</v>
      </c>
      <c r="E7" s="202" t="n">
        <v>17584</v>
      </c>
      <c r="F7" s="202" t="n">
        <v>17058</v>
      </c>
      <c r="G7" s="202" t="n">
        <v>11845</v>
      </c>
      <c r="H7" s="202" t="n">
        <v>6041</v>
      </c>
      <c r="I7" s="202" t="n">
        <v>5804</v>
      </c>
      <c r="J7" s="202" t="n">
        <v>11252</v>
      </c>
      <c r="K7" s="202" t="n">
        <v>5770</v>
      </c>
      <c r="L7" s="202" t="n">
        <v>5482</v>
      </c>
      <c r="M7" s="202" t="n">
        <v>11341</v>
      </c>
      <c r="N7" s="202" t="n">
        <v>5680</v>
      </c>
      <c r="O7" s="202" t="n">
        <v>5661</v>
      </c>
      <c r="P7" s="202" t="n">
        <v>78</v>
      </c>
      <c r="Q7" s="202" t="n">
        <v>43</v>
      </c>
      <c r="R7" s="202" t="n">
        <v>35</v>
      </c>
      <c r="S7" s="202" t="n">
        <v>126</v>
      </c>
      <c r="T7" s="202" t="n">
        <v>50</v>
      </c>
      <c r="U7" s="203" t="n">
        <v>76</v>
      </c>
    </row>
    <row r="8" s="98" customFormat="true" ht="15" hidden="false" customHeight="true" outlineLevel="0" collapsed="false">
      <c r="A8" s="123" t="s">
        <v>193</v>
      </c>
      <c r="B8" s="123"/>
      <c r="C8" s="123"/>
      <c r="D8" s="205" t="n">
        <v>33893</v>
      </c>
      <c r="E8" s="205" t="n">
        <v>17230</v>
      </c>
      <c r="F8" s="205" t="n">
        <v>16663</v>
      </c>
      <c r="G8" s="205" t="n">
        <v>11188</v>
      </c>
      <c r="H8" s="205" t="n">
        <v>5663</v>
      </c>
      <c r="I8" s="205" t="n">
        <v>5525</v>
      </c>
      <c r="J8" s="205" t="n">
        <v>11512</v>
      </c>
      <c r="K8" s="205" t="n">
        <v>5846</v>
      </c>
      <c r="L8" s="205" t="n">
        <v>5666</v>
      </c>
      <c r="M8" s="205" t="n">
        <v>10989</v>
      </c>
      <c r="N8" s="205" t="n">
        <v>5631</v>
      </c>
      <c r="O8" s="205" t="n">
        <v>5358</v>
      </c>
      <c r="P8" s="205" t="n">
        <v>79</v>
      </c>
      <c r="Q8" s="205" t="n">
        <v>38</v>
      </c>
      <c r="R8" s="205" t="n">
        <v>41</v>
      </c>
      <c r="S8" s="205" t="n">
        <v>125</v>
      </c>
      <c r="T8" s="205" t="n">
        <v>52</v>
      </c>
      <c r="U8" s="206" t="n">
        <v>73</v>
      </c>
    </row>
    <row r="9" s="98" customFormat="true" ht="22.5" hidden="false" customHeight="true" outlineLevel="0" collapsed="false">
      <c r="A9" s="123" t="s">
        <v>127</v>
      </c>
      <c r="B9" s="123"/>
      <c r="C9" s="123"/>
      <c r="D9" s="202" t="n">
        <v>24573</v>
      </c>
      <c r="E9" s="202" t="n">
        <v>11980</v>
      </c>
      <c r="F9" s="202" t="n">
        <v>12593</v>
      </c>
      <c r="G9" s="202" t="n">
        <v>8068</v>
      </c>
      <c r="H9" s="202" t="n">
        <v>3880</v>
      </c>
      <c r="I9" s="202" t="n">
        <v>4188</v>
      </c>
      <c r="J9" s="202" t="n">
        <v>8204</v>
      </c>
      <c r="K9" s="202" t="n">
        <v>4029</v>
      </c>
      <c r="L9" s="202" t="n">
        <v>4175</v>
      </c>
      <c r="M9" s="202" t="n">
        <v>8132</v>
      </c>
      <c r="N9" s="202" t="n">
        <v>4016</v>
      </c>
      <c r="O9" s="202" t="n">
        <v>4116</v>
      </c>
      <c r="P9" s="202" t="n">
        <v>79</v>
      </c>
      <c r="Q9" s="202" t="n">
        <v>38</v>
      </c>
      <c r="R9" s="202" t="n">
        <v>41</v>
      </c>
      <c r="S9" s="202" t="n">
        <v>90</v>
      </c>
      <c r="T9" s="202" t="n">
        <v>17</v>
      </c>
      <c r="U9" s="203" t="n">
        <v>73</v>
      </c>
    </row>
    <row r="10" s="98" customFormat="true" ht="15" hidden="false" customHeight="true" outlineLevel="0" collapsed="false">
      <c r="A10" s="141"/>
      <c r="B10" s="123" t="s">
        <v>194</v>
      </c>
      <c r="C10" s="123"/>
      <c r="D10" s="202" t="n">
        <v>24056</v>
      </c>
      <c r="E10" s="202" t="n">
        <v>11747</v>
      </c>
      <c r="F10" s="202" t="n">
        <v>12309</v>
      </c>
      <c r="G10" s="202" t="n">
        <v>7897</v>
      </c>
      <c r="H10" s="202" t="n">
        <v>3804</v>
      </c>
      <c r="I10" s="202" t="n">
        <v>4093</v>
      </c>
      <c r="J10" s="202" t="n">
        <v>8062</v>
      </c>
      <c r="K10" s="202" t="n">
        <v>3966</v>
      </c>
      <c r="L10" s="202" t="n">
        <v>4096</v>
      </c>
      <c r="M10" s="202" t="n">
        <v>8007</v>
      </c>
      <c r="N10" s="202" t="n">
        <v>3960</v>
      </c>
      <c r="O10" s="202" t="n">
        <v>4047</v>
      </c>
      <c r="P10" s="202" t="n">
        <v>0</v>
      </c>
      <c r="Q10" s="202" t="n">
        <v>0</v>
      </c>
      <c r="R10" s="202" t="n">
        <v>0</v>
      </c>
      <c r="S10" s="202" t="n">
        <v>90</v>
      </c>
      <c r="T10" s="202" t="n">
        <v>17</v>
      </c>
      <c r="U10" s="203" t="n">
        <v>73</v>
      </c>
    </row>
    <row r="11" s="98" customFormat="true" ht="15" hidden="false" customHeight="true" outlineLevel="0" collapsed="false">
      <c r="A11" s="141"/>
      <c r="B11" s="141"/>
      <c r="C11" s="123" t="s">
        <v>195</v>
      </c>
      <c r="D11" s="202" t="n">
        <v>13109</v>
      </c>
      <c r="E11" s="202" t="n">
        <v>5522</v>
      </c>
      <c r="F11" s="202" t="n">
        <v>7587</v>
      </c>
      <c r="G11" s="202" t="n">
        <v>4298</v>
      </c>
      <c r="H11" s="202" t="n">
        <v>1764</v>
      </c>
      <c r="I11" s="202" t="n">
        <v>2534</v>
      </c>
      <c r="J11" s="202" t="n">
        <v>4430</v>
      </c>
      <c r="K11" s="202" t="n">
        <v>1887</v>
      </c>
      <c r="L11" s="202" t="n">
        <v>2543</v>
      </c>
      <c r="M11" s="202" t="n">
        <v>4381</v>
      </c>
      <c r="N11" s="202" t="n">
        <v>1871</v>
      </c>
      <c r="O11" s="202" t="n">
        <v>2510</v>
      </c>
      <c r="P11" s="202" t="n">
        <v>0</v>
      </c>
      <c r="Q11" s="202" t="n">
        <v>0</v>
      </c>
      <c r="R11" s="202" t="n">
        <v>0</v>
      </c>
      <c r="S11" s="202" t="n">
        <v>0</v>
      </c>
      <c r="T11" s="202" t="n">
        <v>0</v>
      </c>
      <c r="U11" s="203" t="n">
        <v>0</v>
      </c>
    </row>
    <row r="12" s="98" customFormat="true" ht="15" hidden="false" customHeight="true" outlineLevel="0" collapsed="false">
      <c r="A12" s="141"/>
      <c r="B12" s="141"/>
      <c r="C12" s="123" t="s">
        <v>196</v>
      </c>
      <c r="D12" s="202" t="n">
        <v>1451</v>
      </c>
      <c r="E12" s="202" t="n">
        <v>751</v>
      </c>
      <c r="F12" s="202" t="n">
        <v>700</v>
      </c>
      <c r="G12" s="202" t="n">
        <v>485</v>
      </c>
      <c r="H12" s="202" t="n">
        <v>248</v>
      </c>
      <c r="I12" s="202" t="n">
        <v>237</v>
      </c>
      <c r="J12" s="202" t="n">
        <v>491</v>
      </c>
      <c r="K12" s="202" t="n">
        <v>258</v>
      </c>
      <c r="L12" s="202" t="n">
        <v>233</v>
      </c>
      <c r="M12" s="202" t="n">
        <v>475</v>
      </c>
      <c r="N12" s="202" t="n">
        <v>245</v>
      </c>
      <c r="O12" s="202" t="n">
        <v>230</v>
      </c>
      <c r="P12" s="202" t="n">
        <v>0</v>
      </c>
      <c r="Q12" s="202" t="n">
        <v>0</v>
      </c>
      <c r="R12" s="202" t="n">
        <v>0</v>
      </c>
      <c r="S12" s="202" t="n">
        <v>0</v>
      </c>
      <c r="T12" s="202" t="n">
        <v>0</v>
      </c>
      <c r="U12" s="203" t="n">
        <v>0</v>
      </c>
    </row>
    <row r="13" s="98" customFormat="true" ht="15" hidden="false" customHeight="true" outlineLevel="0" collapsed="false">
      <c r="A13" s="141"/>
      <c r="B13" s="141"/>
      <c r="C13" s="123" t="s">
        <v>197</v>
      </c>
      <c r="D13" s="202" t="n">
        <v>4088</v>
      </c>
      <c r="E13" s="202" t="n">
        <v>3482</v>
      </c>
      <c r="F13" s="202" t="n">
        <v>606</v>
      </c>
      <c r="G13" s="202" t="n">
        <v>1374</v>
      </c>
      <c r="H13" s="202" t="n">
        <v>1161</v>
      </c>
      <c r="I13" s="202" t="n">
        <v>213</v>
      </c>
      <c r="J13" s="202" t="n">
        <v>1353</v>
      </c>
      <c r="K13" s="202" t="n">
        <v>1126</v>
      </c>
      <c r="L13" s="202" t="n">
        <v>227</v>
      </c>
      <c r="M13" s="202" t="n">
        <v>1345</v>
      </c>
      <c r="N13" s="202" t="n">
        <v>1183</v>
      </c>
      <c r="O13" s="202" t="n">
        <v>162</v>
      </c>
      <c r="P13" s="202" t="n">
        <v>0</v>
      </c>
      <c r="Q13" s="202" t="n">
        <v>0</v>
      </c>
      <c r="R13" s="202" t="n">
        <v>0</v>
      </c>
      <c r="S13" s="202" t="n">
        <v>16</v>
      </c>
      <c r="T13" s="202" t="n">
        <v>12</v>
      </c>
      <c r="U13" s="203" t="n">
        <v>4</v>
      </c>
    </row>
    <row r="14" s="98" customFormat="true" ht="15" hidden="false" customHeight="true" outlineLevel="0" collapsed="false">
      <c r="A14" s="141"/>
      <c r="B14" s="141"/>
      <c r="C14" s="123" t="s">
        <v>198</v>
      </c>
      <c r="D14" s="202" t="n">
        <v>1920</v>
      </c>
      <c r="E14" s="202" t="n">
        <v>672</v>
      </c>
      <c r="F14" s="202" t="n">
        <v>1248</v>
      </c>
      <c r="G14" s="202" t="n">
        <v>603</v>
      </c>
      <c r="H14" s="202" t="n">
        <v>200</v>
      </c>
      <c r="I14" s="202" t="n">
        <v>403</v>
      </c>
      <c r="J14" s="202" t="n">
        <v>629</v>
      </c>
      <c r="K14" s="202" t="n">
        <v>233</v>
      </c>
      <c r="L14" s="202" t="n">
        <v>396</v>
      </c>
      <c r="M14" s="202" t="n">
        <v>688</v>
      </c>
      <c r="N14" s="202" t="n">
        <v>239</v>
      </c>
      <c r="O14" s="202" t="n">
        <v>449</v>
      </c>
      <c r="P14" s="202" t="n">
        <v>0</v>
      </c>
      <c r="Q14" s="202" t="n">
        <v>0</v>
      </c>
      <c r="R14" s="202" t="n">
        <v>0</v>
      </c>
      <c r="S14" s="202" t="n">
        <v>0</v>
      </c>
      <c r="T14" s="202" t="n">
        <v>0</v>
      </c>
      <c r="U14" s="203" t="n">
        <v>0</v>
      </c>
    </row>
    <row r="15" s="98" customFormat="true" ht="15" hidden="false" customHeight="true" outlineLevel="0" collapsed="false">
      <c r="A15" s="141"/>
      <c r="B15" s="141"/>
      <c r="C15" s="123" t="s">
        <v>199</v>
      </c>
      <c r="D15" s="202" t="n">
        <v>180</v>
      </c>
      <c r="E15" s="202" t="n">
        <v>158</v>
      </c>
      <c r="F15" s="202" t="n">
        <v>22</v>
      </c>
      <c r="G15" s="202" t="n">
        <v>63</v>
      </c>
      <c r="H15" s="202" t="n">
        <v>52</v>
      </c>
      <c r="I15" s="202" t="n">
        <v>11</v>
      </c>
      <c r="J15" s="202" t="n">
        <v>68</v>
      </c>
      <c r="K15" s="202" t="n">
        <v>62</v>
      </c>
      <c r="L15" s="202" t="n">
        <v>6</v>
      </c>
      <c r="M15" s="202" t="n">
        <v>49</v>
      </c>
      <c r="N15" s="202" t="n">
        <v>44</v>
      </c>
      <c r="O15" s="202" t="n">
        <v>5</v>
      </c>
      <c r="P15" s="202" t="n">
        <v>0</v>
      </c>
      <c r="Q15" s="202" t="n">
        <v>0</v>
      </c>
      <c r="R15" s="202" t="n">
        <v>0</v>
      </c>
      <c r="S15" s="202" t="n">
        <v>0</v>
      </c>
      <c r="T15" s="202" t="n">
        <v>0</v>
      </c>
      <c r="U15" s="203" t="n">
        <v>0</v>
      </c>
    </row>
    <row r="16" s="98" customFormat="true" ht="15" hidden="false" customHeight="true" outlineLevel="0" collapsed="false">
      <c r="A16" s="141"/>
      <c r="B16" s="141"/>
      <c r="C16" s="123" t="s">
        <v>200</v>
      </c>
      <c r="D16" s="202" t="n">
        <v>348</v>
      </c>
      <c r="E16" s="202" t="n">
        <v>16</v>
      </c>
      <c r="F16" s="202" t="n">
        <v>332</v>
      </c>
      <c r="G16" s="202" t="n">
        <v>120</v>
      </c>
      <c r="H16" s="202" t="n">
        <v>7</v>
      </c>
      <c r="I16" s="202" t="n">
        <v>113</v>
      </c>
      <c r="J16" s="202" t="n">
        <v>120</v>
      </c>
      <c r="K16" s="202" t="n">
        <v>5</v>
      </c>
      <c r="L16" s="202" t="n">
        <v>115</v>
      </c>
      <c r="M16" s="202" t="n">
        <v>108</v>
      </c>
      <c r="N16" s="202" t="n">
        <v>4</v>
      </c>
      <c r="O16" s="202" t="n">
        <v>104</v>
      </c>
      <c r="P16" s="202" t="n">
        <v>0</v>
      </c>
      <c r="Q16" s="202" t="n">
        <v>0</v>
      </c>
      <c r="R16" s="202" t="n">
        <v>0</v>
      </c>
      <c r="S16" s="202" t="n">
        <v>0</v>
      </c>
      <c r="T16" s="202" t="n">
        <v>0</v>
      </c>
      <c r="U16" s="203" t="n">
        <v>0</v>
      </c>
    </row>
    <row r="17" s="98" customFormat="true" ht="15" hidden="false" customHeight="true" outlineLevel="0" collapsed="false">
      <c r="A17" s="141"/>
      <c r="B17" s="141"/>
      <c r="C17" s="123" t="s">
        <v>201</v>
      </c>
      <c r="D17" s="202" t="n">
        <v>194</v>
      </c>
      <c r="E17" s="202" t="n">
        <v>7</v>
      </c>
      <c r="F17" s="202" t="n">
        <v>187</v>
      </c>
      <c r="G17" s="202" t="n">
        <v>40</v>
      </c>
      <c r="H17" s="202" t="n">
        <v>1</v>
      </c>
      <c r="I17" s="202" t="n">
        <v>39</v>
      </c>
      <c r="J17" s="202" t="n">
        <v>40</v>
      </c>
      <c r="K17" s="202" t="n">
        <v>0</v>
      </c>
      <c r="L17" s="202" t="n">
        <v>40</v>
      </c>
      <c r="M17" s="202" t="n">
        <v>40</v>
      </c>
      <c r="N17" s="202" t="n">
        <v>1</v>
      </c>
      <c r="O17" s="202" t="n">
        <v>39</v>
      </c>
      <c r="P17" s="202" t="n">
        <v>0</v>
      </c>
      <c r="Q17" s="202" t="n">
        <v>0</v>
      </c>
      <c r="R17" s="202" t="n">
        <v>0</v>
      </c>
      <c r="S17" s="202" t="n">
        <v>74</v>
      </c>
      <c r="T17" s="202" t="n">
        <v>5</v>
      </c>
      <c r="U17" s="203" t="n">
        <v>69</v>
      </c>
    </row>
    <row r="18" s="98" customFormat="true" ht="15" hidden="false" customHeight="true" outlineLevel="0" collapsed="false">
      <c r="A18" s="141"/>
      <c r="B18" s="141"/>
      <c r="C18" s="123" t="s">
        <v>202</v>
      </c>
      <c r="D18" s="202" t="n">
        <v>2069</v>
      </c>
      <c r="E18" s="202" t="n">
        <v>671</v>
      </c>
      <c r="F18" s="202" t="n">
        <v>1398</v>
      </c>
      <c r="G18" s="202" t="n">
        <v>678</v>
      </c>
      <c r="H18" s="202" t="n">
        <v>217</v>
      </c>
      <c r="I18" s="202" t="n">
        <v>461</v>
      </c>
      <c r="J18" s="202" t="n">
        <v>708</v>
      </c>
      <c r="K18" s="202" t="n">
        <v>234</v>
      </c>
      <c r="L18" s="202" t="n">
        <v>474</v>
      </c>
      <c r="M18" s="202" t="n">
        <v>683</v>
      </c>
      <c r="N18" s="202" t="n">
        <v>220</v>
      </c>
      <c r="O18" s="202" t="n">
        <v>463</v>
      </c>
      <c r="P18" s="202" t="n">
        <v>0</v>
      </c>
      <c r="Q18" s="202" t="n">
        <v>0</v>
      </c>
      <c r="R18" s="202" t="n">
        <v>0</v>
      </c>
      <c r="S18" s="202" t="n">
        <v>0</v>
      </c>
      <c r="T18" s="202" t="n">
        <v>0</v>
      </c>
      <c r="U18" s="203" t="n">
        <v>0</v>
      </c>
    </row>
    <row r="19" s="98" customFormat="true" ht="15" hidden="false" customHeight="true" outlineLevel="0" collapsed="false">
      <c r="A19" s="141"/>
      <c r="B19" s="141"/>
      <c r="C19" s="123" t="s">
        <v>203</v>
      </c>
      <c r="D19" s="202" t="n">
        <v>697</v>
      </c>
      <c r="E19" s="202" t="n">
        <v>468</v>
      </c>
      <c r="F19" s="202" t="n">
        <v>229</v>
      </c>
      <c r="G19" s="202" t="n">
        <v>236</v>
      </c>
      <c r="H19" s="202" t="n">
        <v>154</v>
      </c>
      <c r="I19" s="202" t="n">
        <v>82</v>
      </c>
      <c r="J19" s="202" t="n">
        <v>223</v>
      </c>
      <c r="K19" s="202" t="n">
        <v>161</v>
      </c>
      <c r="L19" s="202" t="n">
        <v>62</v>
      </c>
      <c r="M19" s="202" t="n">
        <v>238</v>
      </c>
      <c r="N19" s="202" t="n">
        <v>153</v>
      </c>
      <c r="O19" s="202" t="n">
        <v>85</v>
      </c>
      <c r="P19" s="202" t="n">
        <v>0</v>
      </c>
      <c r="Q19" s="202" t="n">
        <v>0</v>
      </c>
      <c r="R19" s="202" t="n">
        <v>0</v>
      </c>
      <c r="S19" s="202" t="n">
        <v>0</v>
      </c>
      <c r="T19" s="202" t="n">
        <v>0</v>
      </c>
      <c r="U19" s="203" t="n">
        <v>0</v>
      </c>
    </row>
    <row r="20" s="98" customFormat="true" ht="15" hidden="false" customHeight="true" outlineLevel="0" collapsed="false">
      <c r="A20" s="141"/>
      <c r="B20" s="123" t="s">
        <v>204</v>
      </c>
      <c r="C20" s="123"/>
      <c r="D20" s="202" t="n">
        <v>517</v>
      </c>
      <c r="E20" s="202" t="n">
        <v>233</v>
      </c>
      <c r="F20" s="202" t="n">
        <v>284</v>
      </c>
      <c r="G20" s="202" t="n">
        <v>171</v>
      </c>
      <c r="H20" s="202" t="n">
        <v>76</v>
      </c>
      <c r="I20" s="202" t="n">
        <v>95</v>
      </c>
      <c r="J20" s="202" t="n">
        <v>142</v>
      </c>
      <c r="K20" s="202" t="n">
        <v>63</v>
      </c>
      <c r="L20" s="202" t="n">
        <v>79</v>
      </c>
      <c r="M20" s="202" t="n">
        <v>125</v>
      </c>
      <c r="N20" s="202" t="n">
        <v>56</v>
      </c>
      <c r="O20" s="202" t="n">
        <v>69</v>
      </c>
      <c r="P20" s="202" t="n">
        <v>79</v>
      </c>
      <c r="Q20" s="202" t="n">
        <v>38</v>
      </c>
      <c r="R20" s="202" t="n">
        <v>41</v>
      </c>
      <c r="S20" s="202" t="n">
        <v>0</v>
      </c>
      <c r="T20" s="202" t="n">
        <v>0</v>
      </c>
      <c r="U20" s="203" t="n">
        <v>0</v>
      </c>
    </row>
    <row r="21" s="98" customFormat="true" ht="15" hidden="false" customHeight="true" outlineLevel="0" collapsed="false">
      <c r="A21" s="141"/>
      <c r="B21" s="141"/>
      <c r="C21" s="123" t="s">
        <v>195</v>
      </c>
      <c r="D21" s="202" t="n">
        <v>427</v>
      </c>
      <c r="E21" s="202" t="n">
        <v>178</v>
      </c>
      <c r="F21" s="202" t="n">
        <v>249</v>
      </c>
      <c r="G21" s="202" t="n">
        <v>148</v>
      </c>
      <c r="H21" s="202" t="n">
        <v>62</v>
      </c>
      <c r="I21" s="202" t="n">
        <v>86</v>
      </c>
      <c r="J21" s="202" t="n">
        <v>119</v>
      </c>
      <c r="K21" s="202" t="n">
        <v>46</v>
      </c>
      <c r="L21" s="202" t="n">
        <v>73</v>
      </c>
      <c r="M21" s="202" t="n">
        <v>103</v>
      </c>
      <c r="N21" s="202" t="n">
        <v>43</v>
      </c>
      <c r="O21" s="202" t="n">
        <v>60</v>
      </c>
      <c r="P21" s="202" t="n">
        <v>57</v>
      </c>
      <c r="Q21" s="202" t="n">
        <v>27</v>
      </c>
      <c r="R21" s="202" t="n">
        <v>30</v>
      </c>
      <c r="S21" s="202" t="n">
        <v>0</v>
      </c>
      <c r="T21" s="202" t="n">
        <v>0</v>
      </c>
      <c r="U21" s="203" t="n">
        <v>0</v>
      </c>
    </row>
    <row r="22" s="98" customFormat="true" ht="15" hidden="false" customHeight="true" outlineLevel="0" collapsed="false">
      <c r="A22" s="141"/>
      <c r="B22" s="141"/>
      <c r="C22" s="123" t="s">
        <v>197</v>
      </c>
      <c r="D22" s="202" t="n">
        <v>90</v>
      </c>
      <c r="E22" s="202" t="n">
        <v>55</v>
      </c>
      <c r="F22" s="202" t="n">
        <v>35</v>
      </c>
      <c r="G22" s="202" t="n">
        <v>23</v>
      </c>
      <c r="H22" s="202" t="n">
        <v>14</v>
      </c>
      <c r="I22" s="202" t="n">
        <v>9</v>
      </c>
      <c r="J22" s="202" t="n">
        <v>23</v>
      </c>
      <c r="K22" s="202" t="n">
        <v>17</v>
      </c>
      <c r="L22" s="202" t="n">
        <v>6</v>
      </c>
      <c r="M22" s="202" t="n">
        <v>22</v>
      </c>
      <c r="N22" s="202" t="n">
        <v>13</v>
      </c>
      <c r="O22" s="202" t="n">
        <v>9</v>
      </c>
      <c r="P22" s="202" t="n">
        <v>22</v>
      </c>
      <c r="Q22" s="202" t="n">
        <v>11</v>
      </c>
      <c r="R22" s="202" t="n">
        <v>11</v>
      </c>
      <c r="S22" s="202" t="n">
        <v>0</v>
      </c>
      <c r="T22" s="202" t="n">
        <v>0</v>
      </c>
      <c r="U22" s="203" t="n">
        <v>0</v>
      </c>
    </row>
    <row r="23" s="98" customFormat="true" ht="15" hidden="false" customHeight="true" outlineLevel="0" collapsed="false">
      <c r="A23" s="141"/>
      <c r="B23" s="141"/>
      <c r="C23" s="123" t="s">
        <v>198</v>
      </c>
      <c r="D23" s="202" t="n">
        <v>0</v>
      </c>
      <c r="E23" s="202" t="n">
        <v>0</v>
      </c>
      <c r="F23" s="202" t="n">
        <v>0</v>
      </c>
      <c r="G23" s="202" t="n">
        <v>0</v>
      </c>
      <c r="H23" s="202" t="n">
        <v>0</v>
      </c>
      <c r="I23" s="202" t="n">
        <v>0</v>
      </c>
      <c r="J23" s="202" t="n">
        <v>0</v>
      </c>
      <c r="K23" s="202" t="n">
        <v>0</v>
      </c>
      <c r="L23" s="202" t="n">
        <v>0</v>
      </c>
      <c r="M23" s="202" t="n">
        <v>0</v>
      </c>
      <c r="N23" s="202" t="n">
        <v>0</v>
      </c>
      <c r="O23" s="202" t="n">
        <v>0</v>
      </c>
      <c r="P23" s="202" t="n">
        <v>0</v>
      </c>
      <c r="Q23" s="202" t="n">
        <v>0</v>
      </c>
      <c r="R23" s="202" t="n">
        <v>0</v>
      </c>
      <c r="S23" s="202" t="n">
        <v>0</v>
      </c>
      <c r="T23" s="202" t="n">
        <v>0</v>
      </c>
      <c r="U23" s="203" t="n">
        <v>0</v>
      </c>
    </row>
    <row r="24" s="98" customFormat="true" ht="15" hidden="false" customHeight="true" outlineLevel="0" collapsed="false">
      <c r="A24" s="141"/>
      <c r="B24" s="141"/>
      <c r="C24" s="123" t="s">
        <v>201</v>
      </c>
      <c r="D24" s="202" t="n">
        <v>0</v>
      </c>
      <c r="E24" s="202" t="n">
        <v>0</v>
      </c>
      <c r="F24" s="202" t="n">
        <v>0</v>
      </c>
      <c r="G24" s="202" t="n">
        <v>0</v>
      </c>
      <c r="H24" s="202" t="n">
        <v>0</v>
      </c>
      <c r="I24" s="202" t="n">
        <v>0</v>
      </c>
      <c r="J24" s="202" t="n">
        <v>0</v>
      </c>
      <c r="K24" s="202" t="n">
        <v>0</v>
      </c>
      <c r="L24" s="202" t="n">
        <v>0</v>
      </c>
      <c r="M24" s="202" t="n">
        <v>0</v>
      </c>
      <c r="N24" s="202" t="n">
        <v>0</v>
      </c>
      <c r="O24" s="202" t="n">
        <v>0</v>
      </c>
      <c r="P24" s="202" t="n">
        <v>0</v>
      </c>
      <c r="Q24" s="202" t="n">
        <v>0</v>
      </c>
      <c r="R24" s="202" t="n">
        <v>0</v>
      </c>
      <c r="S24" s="202" t="n">
        <v>0</v>
      </c>
      <c r="T24" s="202" t="n">
        <v>0</v>
      </c>
      <c r="U24" s="203" t="n">
        <v>0</v>
      </c>
    </row>
    <row r="25" s="98" customFormat="true" ht="22.5" hidden="false" customHeight="true" outlineLevel="0" collapsed="false">
      <c r="A25" s="123" t="s">
        <v>172</v>
      </c>
      <c r="B25" s="123"/>
      <c r="C25" s="123"/>
      <c r="D25" s="202" t="n">
        <v>9320</v>
      </c>
      <c r="E25" s="202" t="n">
        <v>5250</v>
      </c>
      <c r="F25" s="202" t="n">
        <v>4070</v>
      </c>
      <c r="G25" s="202" t="n">
        <v>3120</v>
      </c>
      <c r="H25" s="202" t="n">
        <v>1783</v>
      </c>
      <c r="I25" s="202" t="n">
        <v>1337</v>
      </c>
      <c r="J25" s="202" t="n">
        <v>3308</v>
      </c>
      <c r="K25" s="202" t="n">
        <v>1817</v>
      </c>
      <c r="L25" s="202" t="n">
        <v>1491</v>
      </c>
      <c r="M25" s="202" t="n">
        <v>2857</v>
      </c>
      <c r="N25" s="202" t="n">
        <v>1615</v>
      </c>
      <c r="O25" s="202" t="n">
        <v>1242</v>
      </c>
      <c r="P25" s="202" t="n">
        <v>0</v>
      </c>
      <c r="Q25" s="202" t="n">
        <v>0</v>
      </c>
      <c r="R25" s="202" t="n">
        <v>0</v>
      </c>
      <c r="S25" s="202" t="n">
        <v>35</v>
      </c>
      <c r="T25" s="202" t="n">
        <v>35</v>
      </c>
      <c r="U25" s="203" t="n">
        <v>0</v>
      </c>
    </row>
    <row r="26" s="98" customFormat="true" ht="15" hidden="false" customHeight="true" outlineLevel="0" collapsed="false">
      <c r="A26" s="141"/>
      <c r="B26" s="123" t="s">
        <v>194</v>
      </c>
      <c r="C26" s="123"/>
      <c r="D26" s="202" t="n">
        <v>9320</v>
      </c>
      <c r="E26" s="202" t="n">
        <v>5250</v>
      </c>
      <c r="F26" s="202" t="n">
        <v>4070</v>
      </c>
      <c r="G26" s="202" t="n">
        <v>3120</v>
      </c>
      <c r="H26" s="202" t="n">
        <v>1783</v>
      </c>
      <c r="I26" s="202" t="n">
        <v>1337</v>
      </c>
      <c r="J26" s="202" t="n">
        <v>3308</v>
      </c>
      <c r="K26" s="202" t="n">
        <v>1817</v>
      </c>
      <c r="L26" s="202" t="n">
        <v>1491</v>
      </c>
      <c r="M26" s="202" t="n">
        <v>2857</v>
      </c>
      <c r="N26" s="202" t="n">
        <v>1615</v>
      </c>
      <c r="O26" s="202" t="n">
        <v>1242</v>
      </c>
      <c r="P26" s="202" t="n">
        <v>0</v>
      </c>
      <c r="Q26" s="202" t="n">
        <v>0</v>
      </c>
      <c r="R26" s="202" t="n">
        <v>0</v>
      </c>
      <c r="S26" s="202" t="n">
        <v>35</v>
      </c>
      <c r="T26" s="202" t="n">
        <v>35</v>
      </c>
      <c r="U26" s="203" t="n">
        <v>0</v>
      </c>
    </row>
    <row r="27" s="98" customFormat="true" ht="15" hidden="false" customHeight="true" outlineLevel="0" collapsed="false">
      <c r="A27" s="141"/>
      <c r="B27" s="141"/>
      <c r="C27" s="123" t="s">
        <v>195</v>
      </c>
      <c r="D27" s="202" t="n">
        <v>7499</v>
      </c>
      <c r="E27" s="202" t="n">
        <v>4015</v>
      </c>
      <c r="F27" s="202" t="n">
        <v>3484</v>
      </c>
      <c r="G27" s="202" t="n">
        <v>2464</v>
      </c>
      <c r="H27" s="202" t="n">
        <v>1335</v>
      </c>
      <c r="I27" s="202" t="n">
        <v>1129</v>
      </c>
      <c r="J27" s="202" t="n">
        <v>2705</v>
      </c>
      <c r="K27" s="202" t="n">
        <v>1421</v>
      </c>
      <c r="L27" s="202" t="n">
        <v>1284</v>
      </c>
      <c r="M27" s="202" t="n">
        <v>2330</v>
      </c>
      <c r="N27" s="202" t="n">
        <v>1259</v>
      </c>
      <c r="O27" s="202" t="n">
        <v>1071</v>
      </c>
      <c r="P27" s="202" t="n">
        <v>0</v>
      </c>
      <c r="Q27" s="202" t="n">
        <v>0</v>
      </c>
      <c r="R27" s="202" t="n">
        <v>0</v>
      </c>
      <c r="S27" s="203" t="n">
        <v>0</v>
      </c>
      <c r="T27" s="203" t="n">
        <v>0</v>
      </c>
      <c r="U27" s="203" t="n">
        <v>0</v>
      </c>
    </row>
    <row r="28" s="98" customFormat="true" ht="15" hidden="false" customHeight="true" outlineLevel="0" collapsed="false">
      <c r="A28" s="141"/>
      <c r="B28" s="141"/>
      <c r="C28" s="123" t="s">
        <v>197</v>
      </c>
      <c r="D28" s="202" t="n">
        <v>906</v>
      </c>
      <c r="E28" s="202" t="n">
        <v>823</v>
      </c>
      <c r="F28" s="202" t="n">
        <v>83</v>
      </c>
      <c r="G28" s="202" t="n">
        <v>348</v>
      </c>
      <c r="H28" s="202" t="n">
        <v>307</v>
      </c>
      <c r="I28" s="202" t="n">
        <v>41</v>
      </c>
      <c r="J28" s="202" t="n">
        <v>294</v>
      </c>
      <c r="K28" s="202" t="n">
        <v>267</v>
      </c>
      <c r="L28" s="202" t="n">
        <v>27</v>
      </c>
      <c r="M28" s="202" t="n">
        <v>229</v>
      </c>
      <c r="N28" s="202" t="n">
        <v>214</v>
      </c>
      <c r="O28" s="202" t="n">
        <v>15</v>
      </c>
      <c r="P28" s="202" t="n">
        <v>0</v>
      </c>
      <c r="Q28" s="202" t="n">
        <v>0</v>
      </c>
      <c r="R28" s="202" t="n">
        <v>0</v>
      </c>
      <c r="S28" s="202" t="n">
        <v>35</v>
      </c>
      <c r="T28" s="202" t="n">
        <v>35</v>
      </c>
      <c r="U28" s="203" t="n">
        <v>0</v>
      </c>
    </row>
    <row r="29" s="98" customFormat="true" ht="15" hidden="false" customHeight="true" outlineLevel="0" collapsed="false">
      <c r="A29" s="141"/>
      <c r="B29" s="141"/>
      <c r="C29" s="123" t="s">
        <v>198</v>
      </c>
      <c r="D29" s="202" t="n">
        <v>401</v>
      </c>
      <c r="E29" s="202" t="n">
        <v>241</v>
      </c>
      <c r="F29" s="202" t="n">
        <v>160</v>
      </c>
      <c r="G29" s="202" t="n">
        <v>129</v>
      </c>
      <c r="H29" s="202" t="n">
        <v>81</v>
      </c>
      <c r="I29" s="202" t="n">
        <v>48</v>
      </c>
      <c r="J29" s="202" t="n">
        <v>145</v>
      </c>
      <c r="K29" s="202" t="n">
        <v>84</v>
      </c>
      <c r="L29" s="202" t="n">
        <v>61</v>
      </c>
      <c r="M29" s="202" t="n">
        <v>127</v>
      </c>
      <c r="N29" s="202" t="n">
        <v>76</v>
      </c>
      <c r="O29" s="202" t="n">
        <v>51</v>
      </c>
      <c r="P29" s="202" t="n">
        <v>0</v>
      </c>
      <c r="Q29" s="202" t="n">
        <v>0</v>
      </c>
      <c r="R29" s="202" t="n">
        <v>0</v>
      </c>
      <c r="S29" s="202" t="n">
        <v>0</v>
      </c>
      <c r="T29" s="202" t="n">
        <v>0</v>
      </c>
      <c r="U29" s="203" t="n">
        <v>0</v>
      </c>
    </row>
    <row r="30" s="98" customFormat="true" ht="15" hidden="false" customHeight="true" outlineLevel="0" collapsed="false">
      <c r="A30" s="141"/>
      <c r="B30" s="141"/>
      <c r="C30" s="123" t="s">
        <v>200</v>
      </c>
      <c r="D30" s="202" t="n">
        <v>514</v>
      </c>
      <c r="E30" s="202" t="n">
        <v>171</v>
      </c>
      <c r="F30" s="202" t="n">
        <v>343</v>
      </c>
      <c r="G30" s="202" t="n">
        <v>179</v>
      </c>
      <c r="H30" s="202" t="n">
        <v>60</v>
      </c>
      <c r="I30" s="202" t="n">
        <v>119</v>
      </c>
      <c r="J30" s="202" t="n">
        <v>164</v>
      </c>
      <c r="K30" s="202" t="n">
        <v>45</v>
      </c>
      <c r="L30" s="202" t="n">
        <v>119</v>
      </c>
      <c r="M30" s="202" t="n">
        <v>171</v>
      </c>
      <c r="N30" s="202" t="n">
        <v>66</v>
      </c>
      <c r="O30" s="202" t="n">
        <v>105</v>
      </c>
      <c r="P30" s="202" t="n">
        <v>0</v>
      </c>
      <c r="Q30" s="202" t="n">
        <v>0</v>
      </c>
      <c r="R30" s="202" t="n">
        <v>0</v>
      </c>
      <c r="S30" s="202" t="n">
        <v>0</v>
      </c>
      <c r="T30" s="202" t="n">
        <v>0</v>
      </c>
      <c r="U30" s="203" t="n">
        <v>0</v>
      </c>
    </row>
    <row r="31" s="98" customFormat="true" ht="15" hidden="false" customHeight="true" outlineLevel="0" collapsed="false">
      <c r="A31" s="207"/>
      <c r="B31" s="207"/>
      <c r="C31" s="208" t="s">
        <v>201</v>
      </c>
      <c r="D31" s="209" t="n">
        <v>0</v>
      </c>
      <c r="E31" s="209" t="n">
        <v>0</v>
      </c>
      <c r="F31" s="209" t="n">
        <v>0</v>
      </c>
      <c r="G31" s="209" t="n">
        <v>0</v>
      </c>
      <c r="H31" s="209" t="n">
        <v>0</v>
      </c>
      <c r="I31" s="209" t="n">
        <v>0</v>
      </c>
      <c r="J31" s="209" t="n">
        <v>0</v>
      </c>
      <c r="K31" s="209" t="n">
        <v>0</v>
      </c>
      <c r="L31" s="209" t="n">
        <v>0</v>
      </c>
      <c r="M31" s="209" t="n">
        <v>0</v>
      </c>
      <c r="N31" s="209" t="n">
        <v>0</v>
      </c>
      <c r="O31" s="209" t="n">
        <v>0</v>
      </c>
      <c r="P31" s="209" t="n">
        <v>0</v>
      </c>
      <c r="Q31" s="209" t="n">
        <v>0</v>
      </c>
      <c r="R31" s="209" t="n">
        <v>0</v>
      </c>
      <c r="S31" s="209" t="n">
        <v>0</v>
      </c>
      <c r="T31" s="209" t="n">
        <v>0</v>
      </c>
      <c r="U31" s="210" t="n">
        <v>0</v>
      </c>
    </row>
    <row r="32" s="98" customFormat="true" ht="15" hidden="false" customHeight="true" outlineLevel="0" collapsed="false">
      <c r="A32" s="98" t="s">
        <v>205</v>
      </c>
    </row>
  </sheetData>
  <mergeCells count="13">
    <mergeCell ref="D5:F5"/>
    <mergeCell ref="G5:I5"/>
    <mergeCell ref="J5:L5"/>
    <mergeCell ref="M5:O5"/>
    <mergeCell ref="P5:R5"/>
    <mergeCell ref="S5:U5"/>
    <mergeCell ref="A7:C7"/>
    <mergeCell ref="A8:C8"/>
    <mergeCell ref="A9:C9"/>
    <mergeCell ref="B10:C10"/>
    <mergeCell ref="B20:C20"/>
    <mergeCell ref="A25:C25"/>
    <mergeCell ref="B26:C26"/>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49" width="1.62"/>
    <col collapsed="false" customWidth="true" hidden="false" outlineLevel="0" max="2" min="2" style="49" width="9.62"/>
    <col collapsed="false" customWidth="true" hidden="false" outlineLevel="0" max="4" min="3" style="49" width="6.12"/>
    <col collapsed="false" customWidth="true" hidden="false" outlineLevel="0" max="5" min="5" style="49" width="6.62"/>
    <col collapsed="false" customWidth="true" hidden="false" outlineLevel="0" max="6" min="6" style="49" width="8.12"/>
    <col collapsed="false" customWidth="true" hidden="false" outlineLevel="0" max="16" min="7" style="49" width="5.62"/>
    <col collapsed="false" customWidth="false" hidden="false" outlineLevel="0" max="257" min="17" style="49" width="8.99"/>
  </cols>
  <sheetData>
    <row r="1" customFormat="false" ht="12" hidden="false" customHeight="false" outlineLevel="0" collapsed="false">
      <c r="P1" s="211"/>
    </row>
    <row r="2" customFormat="false" ht="18" hidden="false" customHeight="true" outlineLevel="0" collapsed="false">
      <c r="A2" s="212" t="s">
        <v>206</v>
      </c>
      <c r="B2" s="212"/>
    </row>
    <row r="3" customFormat="false" ht="18" hidden="false" customHeight="true" outlineLevel="0" collapsed="false">
      <c r="A3" s="213" t="s">
        <v>207</v>
      </c>
      <c r="B3" s="175"/>
      <c r="C3" s="51"/>
      <c r="H3" s="51"/>
      <c r="P3" s="51"/>
    </row>
    <row r="4" customFormat="false" ht="12" hidden="false" customHeight="true" outlineLevel="0" collapsed="false">
      <c r="A4" s="175"/>
      <c r="B4" s="175"/>
      <c r="C4" s="51"/>
      <c r="H4" s="51"/>
      <c r="P4" s="51"/>
    </row>
    <row r="5" customFormat="false" ht="15" hidden="false" customHeight="true" outlineLevel="0" collapsed="false">
      <c r="A5" s="51"/>
      <c r="B5" s="51"/>
      <c r="C5" s="51"/>
      <c r="D5" s="51"/>
      <c r="E5" s="51"/>
      <c r="F5" s="51"/>
      <c r="G5" s="51"/>
      <c r="H5" s="51"/>
      <c r="I5" s="51"/>
      <c r="J5" s="51"/>
      <c r="K5" s="51"/>
      <c r="L5" s="51"/>
      <c r="M5" s="51"/>
      <c r="N5" s="51"/>
      <c r="O5" s="51"/>
      <c r="P5" s="53" t="s">
        <v>42</v>
      </c>
    </row>
    <row r="6" customFormat="false" ht="16.5" hidden="false" customHeight="true" outlineLevel="0" collapsed="false">
      <c r="A6" s="214" t="s">
        <v>208</v>
      </c>
      <c r="B6" s="214"/>
      <c r="C6" s="55" t="s">
        <v>44</v>
      </c>
      <c r="D6" s="55" t="s">
        <v>45</v>
      </c>
      <c r="E6" s="215" t="s">
        <v>168</v>
      </c>
      <c r="F6" s="216" t="s">
        <v>209</v>
      </c>
      <c r="G6" s="216"/>
      <c r="H6" s="216"/>
      <c r="I6" s="216"/>
      <c r="J6" s="216"/>
      <c r="K6" s="216"/>
      <c r="L6" s="216"/>
      <c r="M6" s="216"/>
      <c r="N6" s="216"/>
      <c r="O6" s="216"/>
      <c r="P6" s="216"/>
    </row>
    <row r="7" customFormat="false" ht="16.5" hidden="false" customHeight="true" outlineLevel="0" collapsed="false">
      <c r="A7" s="214"/>
      <c r="B7" s="214"/>
      <c r="C7" s="55"/>
      <c r="D7" s="55"/>
      <c r="E7" s="217" t="s">
        <v>210</v>
      </c>
      <c r="F7" s="58" t="s">
        <v>49</v>
      </c>
      <c r="G7" s="58"/>
      <c r="H7" s="58"/>
      <c r="I7" s="58" t="s">
        <v>211</v>
      </c>
      <c r="J7" s="58"/>
      <c r="K7" s="58" t="s">
        <v>212</v>
      </c>
      <c r="L7" s="58"/>
      <c r="M7" s="58" t="s">
        <v>213</v>
      </c>
      <c r="N7" s="58"/>
      <c r="O7" s="218" t="s">
        <v>214</v>
      </c>
      <c r="P7" s="218"/>
    </row>
    <row r="8" customFormat="false" ht="16.5" hidden="false" customHeight="true" outlineLevel="0" collapsed="false">
      <c r="A8" s="214"/>
      <c r="B8" s="214"/>
      <c r="C8" s="55"/>
      <c r="D8" s="55"/>
      <c r="E8" s="219" t="s">
        <v>215</v>
      </c>
      <c r="F8" s="58" t="s">
        <v>49</v>
      </c>
      <c r="G8" s="58" t="s">
        <v>52</v>
      </c>
      <c r="H8" s="58" t="s">
        <v>53</v>
      </c>
      <c r="I8" s="58" t="s">
        <v>52</v>
      </c>
      <c r="J8" s="58" t="s">
        <v>53</v>
      </c>
      <c r="K8" s="58" t="s">
        <v>52</v>
      </c>
      <c r="L8" s="58" t="s">
        <v>53</v>
      </c>
      <c r="M8" s="58" t="s">
        <v>52</v>
      </c>
      <c r="N8" s="58" t="s">
        <v>53</v>
      </c>
      <c r="O8" s="58" t="s">
        <v>52</v>
      </c>
      <c r="P8" s="218" t="s">
        <v>53</v>
      </c>
    </row>
    <row r="9" s="220" customFormat="true" ht="27" hidden="false" customHeight="true" outlineLevel="0" collapsed="false">
      <c r="A9" s="59" t="s">
        <v>58</v>
      </c>
      <c r="B9" s="59"/>
      <c r="C9" s="61" t="n">
        <v>13</v>
      </c>
      <c r="D9" s="61" t="n">
        <v>289</v>
      </c>
      <c r="E9" s="61" t="n">
        <v>669</v>
      </c>
      <c r="F9" s="61" t="n">
        <v>990</v>
      </c>
      <c r="G9" s="61" t="n">
        <v>614</v>
      </c>
      <c r="H9" s="61" t="n">
        <v>376</v>
      </c>
      <c r="I9" s="61" t="n">
        <v>8</v>
      </c>
      <c r="J9" s="61" t="n">
        <v>7</v>
      </c>
      <c r="K9" s="61" t="n">
        <v>165</v>
      </c>
      <c r="L9" s="61" t="n">
        <v>97</v>
      </c>
      <c r="M9" s="61" t="n">
        <v>138</v>
      </c>
      <c r="N9" s="61" t="n">
        <v>89</v>
      </c>
      <c r="O9" s="61" t="n">
        <v>303</v>
      </c>
      <c r="P9" s="69" t="n">
        <v>183</v>
      </c>
    </row>
    <row r="10" s="220" customFormat="true" ht="27" hidden="false" customHeight="true" outlineLevel="0" collapsed="false">
      <c r="A10" s="76" t="s">
        <v>59</v>
      </c>
      <c r="B10" s="76"/>
      <c r="C10" s="221" t="n">
        <v>13</v>
      </c>
      <c r="D10" s="221" t="n">
        <v>301</v>
      </c>
      <c r="E10" s="221" t="n">
        <v>701</v>
      </c>
      <c r="F10" s="221" t="n">
        <v>1056</v>
      </c>
      <c r="G10" s="221" t="n">
        <v>673</v>
      </c>
      <c r="H10" s="221" t="n">
        <v>383</v>
      </c>
      <c r="I10" s="221" t="n">
        <v>7</v>
      </c>
      <c r="J10" s="221" t="n">
        <v>5</v>
      </c>
      <c r="K10" s="221" t="n">
        <v>203</v>
      </c>
      <c r="L10" s="221" t="n">
        <v>98</v>
      </c>
      <c r="M10" s="221" t="n">
        <v>140</v>
      </c>
      <c r="N10" s="221" t="n">
        <v>97</v>
      </c>
      <c r="O10" s="221" t="n">
        <v>323</v>
      </c>
      <c r="P10" s="222" t="n">
        <v>183</v>
      </c>
    </row>
    <row r="11" s="50" customFormat="true" ht="15" hidden="false" customHeight="true" outlineLevel="0" collapsed="false">
      <c r="A11" s="95" t="s">
        <v>216</v>
      </c>
      <c r="O11" s="223"/>
      <c r="P11" s="223"/>
    </row>
    <row r="12" s="50" customFormat="true" ht="15" hidden="false" customHeight="true" outlineLevel="0" collapsed="false">
      <c r="A12" s="95" t="s">
        <v>164</v>
      </c>
    </row>
    <row r="13" s="50" customFormat="true" ht="15" hidden="false" customHeight="true" outlineLevel="0" collapsed="false"/>
    <row r="16" customFormat="false" ht="12" hidden="false" customHeight="false" outlineLevel="0" collapsed="false">
      <c r="C16" s="224"/>
      <c r="D16" s="225"/>
      <c r="E16" s="225"/>
      <c r="F16" s="225"/>
      <c r="G16" s="224"/>
      <c r="H16" s="224"/>
      <c r="I16" s="224"/>
      <c r="J16" s="224"/>
      <c r="K16" s="224"/>
      <c r="L16" s="224"/>
      <c r="M16" s="224"/>
      <c r="N16" s="224"/>
      <c r="O16" s="224"/>
      <c r="P16" s="224"/>
    </row>
    <row r="17" customFormat="false" ht="12" hidden="false" customHeight="false" outlineLevel="0" collapsed="false">
      <c r="D17" s="51"/>
      <c r="E17" s="226"/>
      <c r="F17" s="51"/>
    </row>
  </sheetData>
  <mergeCells count="11">
    <mergeCell ref="A6:B8"/>
    <mergeCell ref="C6:C8"/>
    <mergeCell ref="D6:D8"/>
    <mergeCell ref="F6:P6"/>
    <mergeCell ref="F7:H7"/>
    <mergeCell ref="I7:J7"/>
    <mergeCell ref="K7:L7"/>
    <mergeCell ref="M7:N7"/>
    <mergeCell ref="O7:P7"/>
    <mergeCell ref="A9:B9"/>
    <mergeCell ref="A10:B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 zeroHeight="false" outlineLevelRow="0" outlineLevelCol="0"/>
  <cols>
    <col collapsed="false" customWidth="true" hidden="false" outlineLevel="0" max="1" min="1" style="49" width="11.49"/>
    <col collapsed="false" customWidth="true" hidden="false" outlineLevel="0" max="3" min="2" style="49" width="3.62"/>
    <col collapsed="false" customWidth="true" hidden="false" outlineLevel="0" max="4" min="4" style="49" width="4.62"/>
    <col collapsed="false" customWidth="true" hidden="false" outlineLevel="0" max="5" min="5" style="49" width="5.25"/>
    <col collapsed="false" customWidth="true" hidden="false" outlineLevel="0" max="6" min="6" style="49" width="5.36"/>
    <col collapsed="false" customWidth="true" hidden="false" outlineLevel="0" max="10" min="7" style="49" width="5.25"/>
    <col collapsed="false" customWidth="true" hidden="false" outlineLevel="0" max="11" min="11" style="49" width="6.49"/>
    <col collapsed="false" customWidth="true" hidden="false" outlineLevel="0" max="12" min="12" style="49" width="5.62"/>
    <col collapsed="false" customWidth="true" hidden="false" outlineLevel="0" max="13" min="13" style="49" width="6.12"/>
    <col collapsed="false" customWidth="true" hidden="false" outlineLevel="0" max="19" min="14" style="49" width="5.36"/>
    <col collapsed="false" customWidth="false" hidden="false" outlineLevel="0" max="257" min="20" style="49" width="8.99"/>
  </cols>
  <sheetData>
    <row r="2" customFormat="false" ht="18" hidden="false" customHeight="true" outlineLevel="0" collapsed="false">
      <c r="A2" s="175" t="s">
        <v>217</v>
      </c>
    </row>
    <row r="3" customFormat="false" ht="12" hidden="false" customHeight="true" outlineLevel="0" collapsed="false">
      <c r="A3" s="175"/>
    </row>
    <row r="4" customFormat="false" ht="15" hidden="false" customHeight="true" outlineLevel="0" collapsed="false">
      <c r="A4" s="227" t="s">
        <v>218</v>
      </c>
      <c r="B4" s="51"/>
      <c r="C4" s="51"/>
      <c r="D4" s="51"/>
      <c r="E4" s="51"/>
      <c r="F4" s="51"/>
      <c r="G4" s="51"/>
      <c r="H4" s="51"/>
      <c r="I4" s="51"/>
      <c r="J4" s="51"/>
      <c r="K4" s="51"/>
      <c r="L4" s="51"/>
      <c r="M4" s="51"/>
      <c r="N4" s="51"/>
      <c r="O4" s="51"/>
      <c r="P4" s="51"/>
      <c r="Q4" s="51"/>
      <c r="S4" s="53" t="s">
        <v>42</v>
      </c>
    </row>
    <row r="5" s="228" customFormat="true" ht="18" hidden="false" customHeight="true" outlineLevel="0" collapsed="false">
      <c r="A5" s="214" t="s">
        <v>208</v>
      </c>
      <c r="B5" s="55" t="s">
        <v>44</v>
      </c>
      <c r="C5" s="55"/>
      <c r="D5" s="55"/>
      <c r="E5" s="55"/>
      <c r="F5" s="55"/>
      <c r="G5" s="55"/>
      <c r="H5" s="55"/>
      <c r="I5" s="55"/>
      <c r="J5" s="55"/>
      <c r="K5" s="216" t="s">
        <v>219</v>
      </c>
      <c r="L5" s="216"/>
      <c r="M5" s="216"/>
      <c r="N5" s="216"/>
      <c r="O5" s="216"/>
      <c r="P5" s="216"/>
      <c r="Q5" s="216"/>
      <c r="R5" s="216"/>
      <c r="S5" s="216"/>
    </row>
    <row r="6" s="228" customFormat="true" ht="18" hidden="false" customHeight="true" outlineLevel="0" collapsed="false">
      <c r="A6" s="214"/>
      <c r="B6" s="229" t="s">
        <v>49</v>
      </c>
      <c r="C6" s="229" t="s">
        <v>220</v>
      </c>
      <c r="D6" s="58" t="s">
        <v>62</v>
      </c>
      <c r="E6" s="58"/>
      <c r="F6" s="58"/>
      <c r="G6" s="58"/>
      <c r="H6" s="58"/>
      <c r="I6" s="58"/>
      <c r="J6" s="58"/>
      <c r="K6" s="229" t="s">
        <v>49</v>
      </c>
      <c r="L6" s="229" t="s">
        <v>220</v>
      </c>
      <c r="M6" s="218" t="s">
        <v>62</v>
      </c>
      <c r="N6" s="218"/>
      <c r="O6" s="218"/>
      <c r="P6" s="218"/>
      <c r="Q6" s="218"/>
      <c r="R6" s="218"/>
      <c r="S6" s="218"/>
    </row>
    <row r="7" s="228" customFormat="true" ht="16.5" hidden="false" customHeight="true" outlineLevel="0" collapsed="false">
      <c r="A7" s="214"/>
      <c r="B7" s="229"/>
      <c r="C7" s="229"/>
      <c r="D7" s="230" t="s">
        <v>49</v>
      </c>
      <c r="E7" s="231" t="s">
        <v>221</v>
      </c>
      <c r="F7" s="232" t="s">
        <v>222</v>
      </c>
      <c r="G7" s="231" t="s">
        <v>223</v>
      </c>
      <c r="H7" s="231" t="s">
        <v>224</v>
      </c>
      <c r="I7" s="232" t="s">
        <v>225</v>
      </c>
      <c r="J7" s="230" t="s">
        <v>226</v>
      </c>
      <c r="K7" s="229"/>
      <c r="L7" s="229"/>
      <c r="M7" s="230" t="s">
        <v>227</v>
      </c>
      <c r="N7" s="231" t="s">
        <v>221</v>
      </c>
      <c r="O7" s="232" t="s">
        <v>222</v>
      </c>
      <c r="P7" s="231" t="s">
        <v>223</v>
      </c>
      <c r="Q7" s="231" t="s">
        <v>224</v>
      </c>
      <c r="R7" s="232" t="s">
        <v>225</v>
      </c>
      <c r="S7" s="233" t="s">
        <v>226</v>
      </c>
    </row>
    <row r="8" s="228" customFormat="true" ht="15" hidden="false" customHeight="true" outlineLevel="0" collapsed="false">
      <c r="A8" s="214"/>
      <c r="B8" s="229"/>
      <c r="C8" s="229"/>
      <c r="D8" s="230"/>
      <c r="E8" s="231"/>
      <c r="F8" s="232"/>
      <c r="G8" s="231"/>
      <c r="H8" s="231"/>
      <c r="I8" s="232"/>
      <c r="J8" s="230"/>
      <c r="K8" s="229"/>
      <c r="L8" s="229"/>
      <c r="M8" s="230"/>
      <c r="N8" s="231"/>
      <c r="O8" s="232"/>
      <c r="P8" s="231"/>
      <c r="Q8" s="231"/>
      <c r="R8" s="232"/>
      <c r="S8" s="233"/>
    </row>
    <row r="9" s="16" customFormat="true" ht="27" hidden="false" customHeight="true" outlineLevel="0" collapsed="false">
      <c r="A9" s="80" t="s">
        <v>228</v>
      </c>
      <c r="B9" s="234" t="n">
        <v>24</v>
      </c>
      <c r="C9" s="234" t="n">
        <v>3</v>
      </c>
      <c r="D9" s="234" t="n">
        <v>21</v>
      </c>
      <c r="E9" s="234" t="n">
        <v>6</v>
      </c>
      <c r="F9" s="234" t="n">
        <v>6</v>
      </c>
      <c r="G9" s="234" t="n">
        <v>1</v>
      </c>
      <c r="H9" s="234" t="n">
        <v>2</v>
      </c>
      <c r="I9" s="234" t="n">
        <v>4</v>
      </c>
      <c r="J9" s="234" t="n">
        <v>2</v>
      </c>
      <c r="K9" s="110" t="n">
        <v>2115</v>
      </c>
      <c r="L9" s="110" t="n">
        <v>261</v>
      </c>
      <c r="M9" s="110" t="n">
        <v>1854</v>
      </c>
      <c r="N9" s="234" t="n">
        <v>730</v>
      </c>
      <c r="O9" s="234" t="n">
        <v>302</v>
      </c>
      <c r="P9" s="234" t="n">
        <v>126</v>
      </c>
      <c r="Q9" s="234" t="n">
        <v>161</v>
      </c>
      <c r="R9" s="234" t="n">
        <v>514</v>
      </c>
      <c r="S9" s="235" t="n">
        <v>21</v>
      </c>
    </row>
    <row r="10" s="16" customFormat="true" ht="27" hidden="false" customHeight="true" outlineLevel="0" collapsed="false">
      <c r="A10" s="80" t="s">
        <v>229</v>
      </c>
      <c r="B10" s="234" t="n">
        <v>23</v>
      </c>
      <c r="C10" s="234" t="n">
        <v>3</v>
      </c>
      <c r="D10" s="234" t="n">
        <v>20</v>
      </c>
      <c r="E10" s="234" t="n">
        <v>5</v>
      </c>
      <c r="F10" s="234" t="n">
        <v>5</v>
      </c>
      <c r="G10" s="234" t="n">
        <v>1</v>
      </c>
      <c r="H10" s="234" t="n">
        <v>2</v>
      </c>
      <c r="I10" s="234" t="n">
        <v>5</v>
      </c>
      <c r="J10" s="234" t="n">
        <v>2</v>
      </c>
      <c r="K10" s="110" t="n">
        <v>1991</v>
      </c>
      <c r="L10" s="110" t="n">
        <v>260</v>
      </c>
      <c r="M10" s="110" t="n">
        <v>1731</v>
      </c>
      <c r="N10" s="234" t="n">
        <v>693</v>
      </c>
      <c r="O10" s="234" t="n">
        <v>297</v>
      </c>
      <c r="P10" s="234" t="n">
        <v>121</v>
      </c>
      <c r="Q10" s="234" t="n">
        <v>118</v>
      </c>
      <c r="R10" s="234" t="n">
        <v>489</v>
      </c>
      <c r="S10" s="235" t="n">
        <v>13</v>
      </c>
    </row>
    <row r="11" s="16" customFormat="true" ht="27" hidden="false" customHeight="true" outlineLevel="0" collapsed="false">
      <c r="A11" s="80" t="s">
        <v>230</v>
      </c>
      <c r="B11" s="234" t="n">
        <v>22</v>
      </c>
      <c r="C11" s="234" t="n">
        <v>3</v>
      </c>
      <c r="D11" s="234" t="n">
        <v>19</v>
      </c>
      <c r="E11" s="234" t="n">
        <v>5</v>
      </c>
      <c r="F11" s="234" t="n">
        <v>5</v>
      </c>
      <c r="G11" s="234" t="n">
        <v>1</v>
      </c>
      <c r="H11" s="234" t="n">
        <v>2</v>
      </c>
      <c r="I11" s="234" t="n">
        <v>4</v>
      </c>
      <c r="J11" s="234" t="n">
        <v>2</v>
      </c>
      <c r="K11" s="110" t="n">
        <v>1910</v>
      </c>
      <c r="L11" s="110" t="n">
        <v>265</v>
      </c>
      <c r="M11" s="110" t="n">
        <v>1645</v>
      </c>
      <c r="N11" s="234" t="n">
        <v>665</v>
      </c>
      <c r="O11" s="234" t="n">
        <v>168</v>
      </c>
      <c r="P11" s="234" t="n">
        <v>117</v>
      </c>
      <c r="Q11" s="234" t="n">
        <v>101</v>
      </c>
      <c r="R11" s="234" t="n">
        <v>586</v>
      </c>
      <c r="S11" s="235" t="n">
        <v>8</v>
      </c>
    </row>
    <row r="12" s="220" customFormat="true" ht="27" hidden="false" customHeight="true" outlineLevel="0" collapsed="false">
      <c r="A12" s="80" t="s">
        <v>231</v>
      </c>
      <c r="B12" s="234" t="n">
        <v>22</v>
      </c>
      <c r="C12" s="234" t="n">
        <v>4</v>
      </c>
      <c r="D12" s="234" t="n">
        <v>18</v>
      </c>
      <c r="E12" s="234" t="n">
        <v>5</v>
      </c>
      <c r="F12" s="234" t="n">
        <v>5</v>
      </c>
      <c r="G12" s="234" t="n">
        <v>1</v>
      </c>
      <c r="H12" s="234" t="n">
        <v>1</v>
      </c>
      <c r="I12" s="234" t="n">
        <v>4</v>
      </c>
      <c r="J12" s="234" t="n">
        <v>2</v>
      </c>
      <c r="K12" s="110" t="n">
        <v>1924</v>
      </c>
      <c r="L12" s="110" t="n">
        <v>288</v>
      </c>
      <c r="M12" s="110" t="n">
        <v>1636</v>
      </c>
      <c r="N12" s="234" t="n">
        <v>696</v>
      </c>
      <c r="O12" s="234" t="n">
        <v>161</v>
      </c>
      <c r="P12" s="234" t="n">
        <v>117</v>
      </c>
      <c r="Q12" s="234" t="n">
        <v>81</v>
      </c>
      <c r="R12" s="234" t="n">
        <v>574</v>
      </c>
      <c r="S12" s="235" t="n">
        <v>7</v>
      </c>
    </row>
    <row r="13" s="220" customFormat="true" ht="27" hidden="false" customHeight="true" outlineLevel="0" collapsed="false">
      <c r="A13" s="236" t="s">
        <v>232</v>
      </c>
      <c r="B13" s="237" t="n">
        <v>21</v>
      </c>
      <c r="C13" s="237" t="n">
        <v>4</v>
      </c>
      <c r="D13" s="237" t="n">
        <v>17</v>
      </c>
      <c r="E13" s="237" t="n">
        <v>5</v>
      </c>
      <c r="F13" s="237" t="n">
        <v>5</v>
      </c>
      <c r="G13" s="237" t="n">
        <v>1</v>
      </c>
      <c r="H13" s="237" t="n">
        <v>1</v>
      </c>
      <c r="I13" s="237" t="n">
        <v>4</v>
      </c>
      <c r="J13" s="237" t="n">
        <v>1</v>
      </c>
      <c r="K13" s="238" t="n">
        <v>1945</v>
      </c>
      <c r="L13" s="238" t="n">
        <v>316</v>
      </c>
      <c r="M13" s="238" t="n">
        <v>1629</v>
      </c>
      <c r="N13" s="237" t="n">
        <v>680</v>
      </c>
      <c r="O13" s="237" t="n">
        <v>152</v>
      </c>
      <c r="P13" s="237" t="n">
        <v>122</v>
      </c>
      <c r="Q13" s="237" t="n">
        <v>111</v>
      </c>
      <c r="R13" s="237" t="n">
        <v>557</v>
      </c>
      <c r="S13" s="239" t="n">
        <v>7</v>
      </c>
    </row>
    <row r="14" s="50" customFormat="true" ht="15" hidden="false" customHeight="true" outlineLevel="0" collapsed="false">
      <c r="A14" s="95" t="s">
        <v>164</v>
      </c>
    </row>
  </sheetData>
  <mergeCells count="23">
    <mergeCell ref="A5:A8"/>
    <mergeCell ref="B5:J5"/>
    <mergeCell ref="K5:S5"/>
    <mergeCell ref="B6:B8"/>
    <mergeCell ref="C6:C8"/>
    <mergeCell ref="D6:J6"/>
    <mergeCell ref="K6:K8"/>
    <mergeCell ref="L6:L8"/>
    <mergeCell ref="M6:S6"/>
    <mergeCell ref="D7:D8"/>
    <mergeCell ref="E7:E8"/>
    <mergeCell ref="F7:F8"/>
    <mergeCell ref="G7:G8"/>
    <mergeCell ref="H7:H8"/>
    <mergeCell ref="I7:I8"/>
    <mergeCell ref="J7:J8"/>
    <mergeCell ref="M7:M8"/>
    <mergeCell ref="N7:N8"/>
    <mergeCell ref="O7:O8"/>
    <mergeCell ref="P7:P8"/>
    <mergeCell ref="Q7:Q8"/>
    <mergeCell ref="R7:R8"/>
    <mergeCell ref="S7:S8"/>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1:18:29Z</dcterms:created>
  <dc:creator>山形県</dc:creator>
  <dc:description/>
  <dc:language>en-US</dc:language>
  <cp:lastModifiedBy>user</cp:lastModifiedBy>
  <cp:lastPrinted>2013-02-22T06:16:29Z</cp:lastPrinted>
  <dcterms:modified xsi:type="dcterms:W3CDTF">2013-03-07T04:37:27Z</dcterms:modified>
  <cp:revision>0</cp:revision>
  <dc:subject/>
  <dc:title>第18章　教育・文化・宗教　（平成21年山形県統計年鑑）</dc:title>
</cp:coreProperties>
</file>