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9-1" sheetId="2" state="visible" r:id="rId3"/>
    <sheet name="19-2 (1)" sheetId="3" state="visible" r:id="rId4"/>
    <sheet name="19-2 (2)" sheetId="4" state="visible" r:id="rId5"/>
    <sheet name="19-2 (3)" sheetId="5" state="visible" r:id="rId6"/>
    <sheet name="19-2 (4)" sheetId="6" state="visible" r:id="rId7"/>
    <sheet name="19-2 (5)" sheetId="7" state="visible" r:id="rId8"/>
    <sheet name="19-2 (6)" sheetId="8" state="visible" r:id="rId9"/>
    <sheet name="19-2 (7)" sheetId="9" state="visible" r:id="rId10"/>
    <sheet name="19-2 (8)" sheetId="10" state="visible" r:id="rId11"/>
    <sheet name="19-2 (9)" sheetId="11" state="visible" r:id="rId12"/>
    <sheet name="19-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5">
  <si>
    <r>
      <rPr>
        <sz val="11"/>
        <rFont val="Noto Sans"/>
        <family val="2"/>
      </rPr>
      <t xml:space="preserve">第</t>
    </r>
    <r>
      <rPr>
        <sz val="11"/>
        <rFont val="ＭＳ Ｐ明朝"/>
        <family val="1"/>
        <charset val="128"/>
      </rPr>
      <t xml:space="preserve">19</t>
    </r>
    <r>
      <rPr>
        <sz val="11"/>
        <rFont val="Noto Sans"/>
        <family val="2"/>
      </rPr>
      <t xml:space="preserve">章　観光</t>
    </r>
  </si>
  <si>
    <r>
      <rPr>
        <sz val="11"/>
        <rFont val="ＭＳ Ｐ明朝"/>
        <family val="1"/>
        <charset val="128"/>
      </rPr>
      <t xml:space="preserve">19</t>
    </r>
    <r>
      <rPr>
        <sz val="11"/>
        <rFont val="Noto Sans"/>
        <family val="2"/>
      </rPr>
      <t xml:space="preserve">－１．自然公園</t>
    </r>
  </si>
  <si>
    <r>
      <rPr>
        <sz val="11"/>
        <rFont val="ＭＳ Ｐ明朝"/>
        <family val="1"/>
        <charset val="128"/>
      </rPr>
      <t xml:space="preserve">19</t>
    </r>
    <r>
      <rPr>
        <sz val="11"/>
        <rFont val="Noto Sans"/>
        <family val="2"/>
      </rPr>
      <t xml:space="preserve">－２．観光者数（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t xml:space="preserve">（１）市町村別観光者数（延数）</t>
  </si>
  <si>
    <r>
      <rPr>
        <sz val="11"/>
        <rFont val="Noto Sans"/>
        <family val="2"/>
      </rPr>
      <t xml:space="preserve">（２）観光地類型別の県内外別観光者数</t>
    </r>
    <r>
      <rPr>
        <sz val="11"/>
        <rFont val="ＭＳ Ｐ明朝"/>
        <family val="1"/>
        <charset val="128"/>
      </rPr>
      <t xml:space="preserve">(</t>
    </r>
    <r>
      <rPr>
        <sz val="11"/>
        <rFont val="Noto Sans"/>
        <family val="2"/>
      </rPr>
      <t xml:space="preserve">延数）</t>
    </r>
  </si>
  <si>
    <r>
      <rPr>
        <sz val="11"/>
        <rFont val="Noto Sans"/>
        <family val="2"/>
      </rPr>
      <t xml:space="preserve">（３）海水浴場観光地別観光者数</t>
    </r>
    <r>
      <rPr>
        <sz val="11"/>
        <rFont val="ＭＳ Ｐ明朝"/>
        <family val="1"/>
        <charset val="128"/>
      </rPr>
      <t xml:space="preserve">(</t>
    </r>
    <r>
      <rPr>
        <sz val="11"/>
        <rFont val="Noto Sans"/>
        <family val="2"/>
      </rPr>
      <t xml:space="preserve">延数）</t>
    </r>
  </si>
  <si>
    <r>
      <rPr>
        <sz val="11"/>
        <rFont val="Noto Sans"/>
        <family val="2"/>
      </rPr>
      <t xml:space="preserve">（４）山岳観光地別観光者数</t>
    </r>
    <r>
      <rPr>
        <sz val="11"/>
        <rFont val="ＭＳ Ｐ明朝"/>
        <family val="1"/>
        <charset val="128"/>
      </rPr>
      <t xml:space="preserve">(</t>
    </r>
    <r>
      <rPr>
        <sz val="11"/>
        <rFont val="Noto Sans"/>
        <family val="2"/>
      </rPr>
      <t xml:space="preserve">延数）</t>
    </r>
  </si>
  <si>
    <r>
      <rPr>
        <sz val="11"/>
        <rFont val="Noto Sans"/>
        <family val="2"/>
      </rPr>
      <t xml:space="preserve">（５）スキー場観光地別観光者数</t>
    </r>
    <r>
      <rPr>
        <sz val="11"/>
        <rFont val="ＭＳ Ｐ明朝"/>
        <family val="1"/>
        <charset val="128"/>
      </rPr>
      <t xml:space="preserve">(</t>
    </r>
    <r>
      <rPr>
        <sz val="11"/>
        <rFont val="Noto Sans"/>
        <family val="2"/>
      </rPr>
      <t xml:space="preserve">延数）</t>
    </r>
  </si>
  <si>
    <r>
      <rPr>
        <sz val="11"/>
        <rFont val="Noto Sans"/>
        <family val="2"/>
      </rPr>
      <t xml:space="preserve">（６）名所旧跡観光地別観光者数</t>
    </r>
    <r>
      <rPr>
        <sz val="11"/>
        <rFont val="ＭＳ Ｐ明朝"/>
        <family val="1"/>
        <charset val="128"/>
      </rPr>
      <t xml:space="preserve">(</t>
    </r>
    <r>
      <rPr>
        <sz val="11"/>
        <rFont val="Noto Sans"/>
        <family val="2"/>
      </rPr>
      <t xml:space="preserve">延数）</t>
    </r>
  </si>
  <si>
    <r>
      <rPr>
        <sz val="11"/>
        <rFont val="Noto Sans"/>
        <family val="2"/>
      </rPr>
      <t xml:space="preserve">（７）温泉観光地別観光者数</t>
    </r>
    <r>
      <rPr>
        <sz val="11"/>
        <rFont val="ＭＳ Ｐ明朝"/>
        <family val="1"/>
        <charset val="128"/>
      </rPr>
      <t xml:space="preserve">(</t>
    </r>
    <r>
      <rPr>
        <sz val="11"/>
        <rFont val="Noto Sans"/>
        <family val="2"/>
      </rPr>
      <t xml:space="preserve">延数</t>
    </r>
    <r>
      <rPr>
        <sz val="11"/>
        <rFont val="ＭＳ Ｐ明朝"/>
        <family val="1"/>
        <charset val="128"/>
      </rPr>
      <t xml:space="preserve">)</t>
    </r>
  </si>
  <si>
    <r>
      <rPr>
        <sz val="11"/>
        <rFont val="Noto Sans"/>
        <family val="2"/>
      </rPr>
      <t xml:space="preserve">（８）道の駅別観光者数</t>
    </r>
    <r>
      <rPr>
        <sz val="11"/>
        <rFont val="ＭＳ Ｐ明朝"/>
        <family val="1"/>
        <charset val="128"/>
      </rPr>
      <t xml:space="preserve">(</t>
    </r>
    <r>
      <rPr>
        <sz val="11"/>
        <rFont val="Noto Sans"/>
        <family val="2"/>
      </rPr>
      <t xml:space="preserve">延数</t>
    </r>
    <r>
      <rPr>
        <sz val="11"/>
        <rFont val="ＭＳ Ｐ明朝"/>
        <family val="1"/>
        <charset val="128"/>
      </rPr>
      <t xml:space="preserve">)</t>
    </r>
  </si>
  <si>
    <r>
      <rPr>
        <sz val="11"/>
        <rFont val="Noto Sans"/>
        <family val="2"/>
      </rPr>
      <t xml:space="preserve">（９）その他の観光地別観光者数</t>
    </r>
    <r>
      <rPr>
        <sz val="11"/>
        <rFont val="ＭＳ Ｐ明朝"/>
        <family val="1"/>
        <charset val="128"/>
      </rPr>
      <t xml:space="preserve">(</t>
    </r>
    <r>
      <rPr>
        <sz val="11"/>
        <rFont val="Noto Sans"/>
        <family val="2"/>
      </rPr>
      <t xml:space="preserve">延数</t>
    </r>
    <r>
      <rPr>
        <sz val="11"/>
        <rFont val="ＭＳ Ｐ明朝"/>
        <family val="1"/>
        <charset val="128"/>
      </rPr>
      <t xml:space="preserve">)</t>
    </r>
  </si>
  <si>
    <r>
      <rPr>
        <sz val="11"/>
        <rFont val="ＭＳ Ｐ明朝"/>
        <family val="1"/>
        <charset val="128"/>
      </rPr>
      <t xml:space="preserve">19</t>
    </r>
    <r>
      <rPr>
        <sz val="11"/>
        <rFont val="Noto Sans"/>
        <family val="2"/>
      </rPr>
      <t xml:space="preserve">－３．旅券申請件数</t>
    </r>
    <r>
      <rPr>
        <sz val="11"/>
        <rFont val="ＭＳ Ｐ明朝"/>
        <family val="1"/>
        <charset val="128"/>
      </rPr>
      <t xml:space="preserve">(</t>
    </r>
    <r>
      <rPr>
        <sz val="11"/>
        <rFont val="Noto Sans"/>
        <family val="2"/>
      </rPr>
      <t xml:space="preserve">市町村別）</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t>
    </r>
  </si>
  <si>
    <r>
      <rPr>
        <sz val="12"/>
        <rFont val="ＭＳ 明朝"/>
        <family val="1"/>
        <charset val="128"/>
      </rPr>
      <t xml:space="preserve">19</t>
    </r>
    <r>
      <rPr>
        <sz val="12"/>
        <rFont val="Noto Sans"/>
        <family val="2"/>
      </rPr>
      <t xml:space="preserve">－１．自然公園</t>
    </r>
  </si>
  <si>
    <r>
      <rPr>
        <sz val="10"/>
        <rFont val="Noto Sans"/>
        <family val="2"/>
      </rPr>
      <t xml:space="preserve">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自 然 公 園 別</t>
  </si>
  <si>
    <t xml:space="preserve">指 定 年 月 日</t>
  </si>
  <si>
    <r>
      <rPr>
        <sz val="10"/>
        <rFont val="Noto Sans"/>
        <family val="2"/>
      </rPr>
      <t xml:space="preserve">面　　積 </t>
    </r>
    <r>
      <rPr>
        <sz val="10"/>
        <rFont val="ＭＳ 明朝"/>
        <family val="1"/>
        <charset val="128"/>
      </rPr>
      <t xml:space="preserve">( </t>
    </r>
    <r>
      <rPr>
        <sz val="10"/>
        <rFont val="Noto Sans"/>
        <family val="2"/>
      </rPr>
      <t xml:space="preserve">ｈａ ）</t>
    </r>
  </si>
  <si>
    <t xml:space="preserve">関 係 市 町 村</t>
  </si>
  <si>
    <t xml:space="preserve">本県分のみ</t>
  </si>
  <si>
    <t xml:space="preserve">全面積</t>
  </si>
  <si>
    <t xml:space="preserve">総数</t>
  </si>
  <si>
    <t xml:space="preserve">-</t>
  </si>
  <si>
    <t xml:space="preserve">国立公園</t>
  </si>
  <si>
    <t xml:space="preserve">　磐　梯　朝　日</t>
  </si>
  <si>
    <r>
      <rPr>
        <sz val="10"/>
        <rFont val="Noto Sans"/>
        <family val="2"/>
      </rPr>
      <t xml:space="preserve">昭和</t>
    </r>
    <r>
      <rPr>
        <sz val="10"/>
        <rFont val="ＭＳ 明朝"/>
        <family val="1"/>
        <charset val="128"/>
      </rPr>
      <t xml:space="preserve">25. 9. 5</t>
    </r>
  </si>
  <si>
    <t xml:space="preserve">米沢市、飯豊町、小国町、朝日町、西川町、大江町、大蔵村、鶴岡市、庄内町</t>
  </si>
  <si>
    <t xml:space="preserve">国定公園</t>
  </si>
  <si>
    <t xml:space="preserve">　鳥　　　　　海</t>
  </si>
  <si>
    <r>
      <rPr>
        <sz val="10"/>
        <rFont val="Noto Sans"/>
        <family val="2"/>
      </rPr>
      <t xml:space="preserve">昭和</t>
    </r>
    <r>
      <rPr>
        <sz val="10"/>
        <rFont val="ＭＳ 明朝"/>
        <family val="1"/>
        <charset val="128"/>
      </rPr>
      <t xml:space="preserve">38. 7.24</t>
    </r>
  </si>
  <si>
    <t xml:space="preserve">酒田市、遊佐町</t>
  </si>
  <si>
    <t xml:space="preserve">　蔵　　　　　王</t>
  </si>
  <si>
    <r>
      <rPr>
        <sz val="10"/>
        <rFont val="Noto Sans"/>
        <family val="2"/>
      </rPr>
      <t xml:space="preserve">昭和</t>
    </r>
    <r>
      <rPr>
        <sz val="10"/>
        <rFont val="ＭＳ 明朝"/>
        <family val="1"/>
        <charset val="128"/>
      </rPr>
      <t xml:space="preserve">38. 8. 8</t>
    </r>
  </si>
  <si>
    <t xml:space="preserve">山形市、上山市</t>
  </si>
  <si>
    <t xml:space="preserve">　栗　　　　　駒</t>
  </si>
  <si>
    <r>
      <rPr>
        <sz val="10"/>
        <rFont val="Noto Sans"/>
        <family val="2"/>
      </rPr>
      <t xml:space="preserve">昭和</t>
    </r>
    <r>
      <rPr>
        <sz val="10"/>
        <rFont val="ＭＳ 明朝"/>
        <family val="1"/>
        <charset val="128"/>
      </rPr>
      <t xml:space="preserve">43. 7.22</t>
    </r>
  </si>
  <si>
    <t xml:space="preserve">新庄市、金山町、最上町</t>
  </si>
  <si>
    <t xml:space="preserve">県立自然公園</t>
  </si>
  <si>
    <t xml:space="preserve">　庄　内　海　浜</t>
  </si>
  <si>
    <r>
      <rPr>
        <sz val="10"/>
        <rFont val="Noto Sans"/>
        <family val="2"/>
      </rPr>
      <t xml:space="preserve">昭和</t>
    </r>
    <r>
      <rPr>
        <sz val="10"/>
        <rFont val="ＭＳ 明朝"/>
        <family val="1"/>
        <charset val="128"/>
      </rPr>
      <t xml:space="preserve">23. 8. 5</t>
    </r>
  </si>
  <si>
    <t xml:space="preserve">鶴岡市、酒田市</t>
  </si>
  <si>
    <t xml:space="preserve">　御　　所　　山</t>
  </si>
  <si>
    <r>
      <rPr>
        <sz val="10"/>
        <rFont val="Noto Sans"/>
        <family val="2"/>
      </rPr>
      <t xml:space="preserve">昭和</t>
    </r>
    <r>
      <rPr>
        <sz val="10"/>
        <rFont val="ＭＳ 明朝"/>
        <family val="1"/>
        <charset val="128"/>
      </rPr>
      <t xml:space="preserve">26. 3.20</t>
    </r>
  </si>
  <si>
    <t xml:space="preserve">尾花沢市、東根市、最上町</t>
  </si>
  <si>
    <t xml:space="preserve">　県　　　　　南</t>
  </si>
  <si>
    <r>
      <rPr>
        <sz val="10"/>
        <rFont val="Noto Sans"/>
        <family val="2"/>
      </rPr>
      <t xml:space="preserve">昭和</t>
    </r>
    <r>
      <rPr>
        <sz val="10"/>
        <rFont val="ＭＳ 明朝"/>
        <family val="1"/>
        <charset val="128"/>
      </rPr>
      <t xml:space="preserve">36. 9. 1</t>
    </r>
  </si>
  <si>
    <t xml:space="preserve">南陽市、高畠町</t>
  </si>
  <si>
    <t xml:space="preserve">　加　　無　　山</t>
  </si>
  <si>
    <r>
      <rPr>
        <sz val="10"/>
        <rFont val="Noto Sans"/>
        <family val="2"/>
      </rPr>
      <t xml:space="preserve">昭和</t>
    </r>
    <r>
      <rPr>
        <sz val="10"/>
        <rFont val="ＭＳ 明朝"/>
        <family val="1"/>
        <charset val="128"/>
      </rPr>
      <t xml:space="preserve">38.12. 6</t>
    </r>
  </si>
  <si>
    <t xml:space="preserve">真室川町、金山町</t>
  </si>
  <si>
    <t xml:space="preserve">　天　童　高　原</t>
  </si>
  <si>
    <r>
      <rPr>
        <sz val="10"/>
        <rFont val="Noto Sans"/>
        <family val="2"/>
      </rPr>
      <t xml:space="preserve">昭和</t>
    </r>
    <r>
      <rPr>
        <sz val="10"/>
        <rFont val="ＭＳ 明朝"/>
        <family val="1"/>
        <charset val="128"/>
      </rPr>
      <t xml:space="preserve">42. 8.30</t>
    </r>
  </si>
  <si>
    <t xml:space="preserve">天童市</t>
  </si>
  <si>
    <t xml:space="preserve">　最　　上　　川</t>
  </si>
  <si>
    <r>
      <rPr>
        <sz val="10"/>
        <rFont val="Noto Sans"/>
        <family val="2"/>
      </rPr>
      <t xml:space="preserve">昭和</t>
    </r>
    <r>
      <rPr>
        <sz val="10"/>
        <rFont val="ＭＳ 明朝"/>
        <family val="1"/>
        <charset val="128"/>
      </rPr>
      <t xml:space="preserve">46. 6. 2</t>
    </r>
  </si>
  <si>
    <t xml:space="preserve">戸沢村、酒田市、庄内町</t>
  </si>
  <si>
    <t xml:space="preserve">注：鳥海国定公園については、海域部分を含む。</t>
  </si>
  <si>
    <t xml:space="preserve">資料：県みどり自然課</t>
  </si>
  <si>
    <r>
      <rPr>
        <sz val="10"/>
        <rFont val="ＭＳ 明朝"/>
        <family val="1"/>
        <charset val="128"/>
      </rPr>
      <t xml:space="preserve">19</t>
    </r>
    <r>
      <rPr>
        <sz val="10"/>
        <rFont val="Noto Sans"/>
        <family val="2"/>
      </rPr>
      <t xml:space="preserve">－２．観光者数（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度）</t>
    </r>
  </si>
  <si>
    <t xml:space="preserve">単位：千人、％</t>
  </si>
  <si>
    <t xml:space="preserve">村　山　地　域</t>
  </si>
  <si>
    <t xml:space="preserve">最　上　地　域</t>
  </si>
  <si>
    <t xml:space="preserve">置　賜　地　域</t>
  </si>
  <si>
    <t xml:space="preserve">庄　内　地　域</t>
  </si>
  <si>
    <t xml:space="preserve">市町村名</t>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前年度比</t>
  </si>
  <si>
    <t xml:space="preserve">計</t>
  </si>
  <si>
    <t xml:space="preserve">山形市</t>
  </si>
  <si>
    <t xml:space="preserve">新庄市</t>
  </si>
  <si>
    <t xml:space="preserve">米沢市</t>
  </si>
  <si>
    <t xml:space="preserve">鶴岡市</t>
  </si>
  <si>
    <t xml:space="preserve">寒河江市</t>
  </si>
  <si>
    <t xml:space="preserve">金山町</t>
  </si>
  <si>
    <t xml:space="preserve">長井市</t>
  </si>
  <si>
    <t xml:space="preserve">酒田市</t>
  </si>
  <si>
    <t xml:space="preserve">上山市</t>
  </si>
  <si>
    <t xml:space="preserve">最上町</t>
  </si>
  <si>
    <t xml:space="preserve">南陽市</t>
  </si>
  <si>
    <t xml:space="preserve">庄内町</t>
  </si>
  <si>
    <t xml:space="preserve">村山市</t>
  </si>
  <si>
    <t xml:space="preserve">舟形町</t>
  </si>
  <si>
    <t xml:space="preserve">高畠町</t>
  </si>
  <si>
    <t xml:space="preserve">三川町</t>
  </si>
  <si>
    <t xml:space="preserve">真室川町</t>
  </si>
  <si>
    <t xml:space="preserve">川西町</t>
  </si>
  <si>
    <t xml:space="preserve">遊佐町</t>
  </si>
  <si>
    <t xml:space="preserve">東根市</t>
  </si>
  <si>
    <t xml:space="preserve">大蔵村</t>
  </si>
  <si>
    <t xml:space="preserve">小国町</t>
  </si>
  <si>
    <t xml:space="preserve">尾花沢市</t>
  </si>
  <si>
    <t xml:space="preserve">鮭川村</t>
  </si>
  <si>
    <t xml:space="preserve">白鷹町</t>
  </si>
  <si>
    <t xml:space="preserve">山辺町</t>
  </si>
  <si>
    <t xml:space="preserve">戸沢村</t>
  </si>
  <si>
    <t xml:space="preserve">飯豊町</t>
  </si>
  <si>
    <t xml:space="preserve">中山町</t>
  </si>
  <si>
    <t xml:space="preserve">河北町</t>
  </si>
  <si>
    <t xml:space="preserve">西川町</t>
  </si>
  <si>
    <t xml:space="preserve">朝日町</t>
  </si>
  <si>
    <t xml:space="preserve">大江町</t>
  </si>
  <si>
    <t xml:space="preserve">大石田町</t>
  </si>
  <si>
    <t xml:space="preserve">資料：県観光振興課　　（２）～（９）についても同じ</t>
  </si>
  <si>
    <r>
      <rPr>
        <sz val="10"/>
        <rFont val="Noto Sans"/>
        <family val="2"/>
      </rPr>
      <t xml:space="preserve">（２）観光地類型別の県内外別観光者数</t>
    </r>
    <r>
      <rPr>
        <sz val="10"/>
        <rFont val="ＭＳ 明朝"/>
        <family val="1"/>
        <charset val="128"/>
      </rPr>
      <t xml:space="preserve">(</t>
    </r>
    <r>
      <rPr>
        <sz val="10"/>
        <rFont val="Noto Sans"/>
        <family val="2"/>
      </rPr>
      <t xml:space="preserve">延数）</t>
    </r>
  </si>
  <si>
    <t xml:space="preserve">観光地別</t>
  </si>
  <si>
    <t xml:space="preserve">総　　　　　数</t>
  </si>
  <si>
    <t xml:space="preserve">県　　内　　客</t>
  </si>
  <si>
    <t xml:space="preserve">県　　外　　客</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t xml:space="preserve">山岳</t>
  </si>
  <si>
    <t xml:space="preserve">温泉</t>
  </si>
  <si>
    <t xml:space="preserve">スキー場</t>
  </si>
  <si>
    <t xml:space="preserve">海水浴場</t>
  </si>
  <si>
    <t xml:space="preserve">名所旧跡</t>
  </si>
  <si>
    <t xml:space="preserve">観光道路</t>
  </si>
  <si>
    <t xml:space="preserve">道の駅</t>
  </si>
  <si>
    <t xml:space="preserve">その他</t>
  </si>
  <si>
    <r>
      <rPr>
        <sz val="10"/>
        <rFont val="Noto Sans"/>
        <family val="2"/>
      </rPr>
      <t xml:space="preserve">（３）海水浴場観光地別観光者数</t>
    </r>
    <r>
      <rPr>
        <sz val="10"/>
        <rFont val="ＭＳ 明朝"/>
        <family val="1"/>
        <charset val="128"/>
      </rPr>
      <t xml:space="preserve">(</t>
    </r>
    <r>
      <rPr>
        <sz val="10"/>
        <rFont val="Noto Sans"/>
        <family val="2"/>
      </rPr>
      <t xml:space="preserve">延数）</t>
    </r>
  </si>
  <si>
    <t xml:space="preserve">   単位：千人、％</t>
  </si>
  <si>
    <t xml:space="preserve">海水浴場別</t>
  </si>
  <si>
    <r>
      <rPr>
        <sz val="10"/>
        <rFont val="Noto Sans"/>
        <family val="2"/>
      </rPr>
      <t xml:space="preserve">平　成　</t>
    </r>
    <r>
      <rPr>
        <sz val="10"/>
        <rFont val="ＭＳ 明朝"/>
        <family val="1"/>
        <charset val="128"/>
      </rPr>
      <t xml:space="preserve">20</t>
    </r>
    <r>
      <rPr>
        <sz val="10"/>
        <rFont val="Noto Sans"/>
        <family val="2"/>
      </rPr>
      <t xml:space="preserve">　年　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合 計</t>
  </si>
  <si>
    <t xml:space="preserve">県 内</t>
  </si>
  <si>
    <t xml:space="preserve">県 外</t>
  </si>
  <si>
    <t xml:space="preserve">湯野浜</t>
  </si>
  <si>
    <t xml:space="preserve">鶴 岡 市</t>
  </si>
  <si>
    <t xml:space="preserve">由良</t>
  </si>
  <si>
    <t xml:space="preserve">西浜</t>
  </si>
  <si>
    <t xml:space="preserve">遊 佐 町</t>
  </si>
  <si>
    <t xml:space="preserve">浜中</t>
  </si>
  <si>
    <t xml:space="preserve">酒 田 市</t>
  </si>
  <si>
    <t xml:space="preserve">加茂レインボービーチ</t>
  </si>
  <si>
    <r>
      <rPr>
        <sz val="10"/>
        <rFont val="Noto Sans"/>
        <family val="2"/>
      </rPr>
      <t xml:space="preserve">（４）山岳観光地別観光者数</t>
    </r>
    <r>
      <rPr>
        <sz val="10"/>
        <rFont val="ＭＳ 明朝"/>
        <family val="1"/>
        <charset val="128"/>
      </rPr>
      <t xml:space="preserve">(</t>
    </r>
    <r>
      <rPr>
        <sz val="10"/>
        <rFont val="Noto Sans"/>
        <family val="2"/>
      </rPr>
      <t xml:space="preserve">延数）</t>
    </r>
  </si>
  <si>
    <t xml:space="preserve">区　　　　分</t>
  </si>
  <si>
    <t xml:space="preserve">鳥海山</t>
  </si>
  <si>
    <t xml:space="preserve">蔵王連峰</t>
  </si>
  <si>
    <t xml:space="preserve">月山</t>
  </si>
  <si>
    <t xml:space="preserve">朝日連峰</t>
  </si>
  <si>
    <t xml:space="preserve">飯豊連峰</t>
  </si>
  <si>
    <t xml:space="preserve">吾妻連峰</t>
  </si>
  <si>
    <r>
      <rPr>
        <sz val="10"/>
        <rFont val="Noto Sans"/>
        <family val="2"/>
      </rPr>
      <t xml:space="preserve">（５）スキー場観光地別観光者数</t>
    </r>
    <r>
      <rPr>
        <sz val="10"/>
        <rFont val="ＭＳ 明朝"/>
        <family val="1"/>
        <charset val="128"/>
      </rPr>
      <t xml:space="preserve">(</t>
    </r>
    <r>
      <rPr>
        <sz val="10"/>
        <rFont val="Noto Sans"/>
        <family val="2"/>
      </rPr>
      <t xml:space="preserve">延数）</t>
    </r>
  </si>
  <si>
    <t xml:space="preserve">区          分</t>
  </si>
  <si>
    <t xml:space="preserve">蔵王温泉スキー場</t>
  </si>
  <si>
    <t xml:space="preserve">山 形 市</t>
  </si>
  <si>
    <t xml:space="preserve">月山スキー場</t>
  </si>
  <si>
    <t xml:space="preserve">西 川 町</t>
  </si>
  <si>
    <t xml:space="preserve">黒伏高原スノーパークＪＪ</t>
  </si>
  <si>
    <t xml:space="preserve">東 根 市</t>
  </si>
  <si>
    <t xml:space="preserve">米沢スキー場</t>
  </si>
  <si>
    <t xml:space="preserve">米 沢 市</t>
  </si>
  <si>
    <t xml:space="preserve">湯殿山スキー場</t>
  </si>
  <si>
    <t xml:space="preserve">天元台スキー場</t>
  </si>
  <si>
    <t xml:space="preserve">花笠高原スキー場</t>
  </si>
  <si>
    <t xml:space="preserve">栗子国際スキー場</t>
  </si>
  <si>
    <t xml:space="preserve">蔵王ライザスキー場</t>
  </si>
  <si>
    <t xml:space="preserve">上 山 市</t>
  </si>
  <si>
    <t xml:space="preserve">天童高原スキー場</t>
  </si>
  <si>
    <t xml:space="preserve">天 童 市</t>
  </si>
  <si>
    <r>
      <rPr>
        <sz val="10"/>
        <rFont val="Noto Sans"/>
        <family val="2"/>
      </rPr>
      <t xml:space="preserve">（６）名所旧跡観光地別観光者数</t>
    </r>
    <r>
      <rPr>
        <sz val="10"/>
        <rFont val="ＭＳ 明朝"/>
        <family val="1"/>
        <charset val="128"/>
      </rPr>
      <t xml:space="preserve">(</t>
    </r>
    <r>
      <rPr>
        <sz val="10"/>
        <rFont val="Noto Sans"/>
        <family val="2"/>
      </rPr>
      <t xml:space="preserve">延数）</t>
    </r>
  </si>
  <si>
    <t xml:space="preserve">松岬公園</t>
  </si>
  <si>
    <t xml:space="preserve">山寺</t>
  </si>
  <si>
    <t xml:space="preserve">羽黒山</t>
  </si>
  <si>
    <t xml:space="preserve">最上公園</t>
  </si>
  <si>
    <t xml:space="preserve">熊野大社と双松公園</t>
  </si>
  <si>
    <t xml:space="preserve">徳良湖</t>
  </si>
  <si>
    <t xml:space="preserve">亀岡文殊</t>
  </si>
  <si>
    <t xml:space="preserve">大滝峡公園</t>
  </si>
  <si>
    <t xml:space="preserve">天童公園</t>
  </si>
  <si>
    <r>
      <rPr>
        <sz val="10"/>
        <rFont val="Noto Sans"/>
        <family val="2"/>
      </rPr>
      <t xml:space="preserve">東沢公園</t>
    </r>
    <r>
      <rPr>
        <sz val="10"/>
        <rFont val="ＭＳ 明朝"/>
        <family val="1"/>
        <charset val="128"/>
      </rPr>
      <t xml:space="preserve">(</t>
    </r>
    <r>
      <rPr>
        <sz val="10"/>
        <rFont val="Noto Sans"/>
        <family val="2"/>
      </rPr>
      <t xml:space="preserve">バラ園</t>
    </r>
    <r>
      <rPr>
        <sz val="10"/>
        <rFont val="ＭＳ 明朝"/>
        <family val="1"/>
        <charset val="128"/>
      </rPr>
      <t xml:space="preserve">)</t>
    </r>
  </si>
  <si>
    <t xml:space="preserve">若松観音</t>
  </si>
  <si>
    <t xml:space="preserve">烏帽子山公園と八幡神社</t>
  </si>
  <si>
    <t xml:space="preserve">小野川大黒天</t>
  </si>
  <si>
    <t xml:space="preserve">あやめ公園</t>
  </si>
  <si>
    <t xml:space="preserve">寒河江公園</t>
  </si>
  <si>
    <r>
      <rPr>
        <sz val="10"/>
        <rFont val="Noto Sans"/>
        <family val="2"/>
      </rPr>
      <t xml:space="preserve">（７）温泉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t xml:space="preserve">蔵王温泉</t>
  </si>
  <si>
    <t xml:space="preserve">上山温泉</t>
  </si>
  <si>
    <t xml:space="preserve">天童温泉</t>
  </si>
  <si>
    <t xml:space="preserve">湯野浜温泉</t>
  </si>
  <si>
    <t xml:space="preserve">東根温泉</t>
  </si>
  <si>
    <t xml:space="preserve">テルメ柏稜</t>
  </si>
  <si>
    <t xml:space="preserve">天童最上川温泉ゆぴあ</t>
  </si>
  <si>
    <t xml:space="preserve">べに花温泉ひなの湯</t>
  </si>
  <si>
    <t xml:space="preserve">赤湯温泉</t>
  </si>
  <si>
    <t xml:space="preserve">銀山温泉</t>
  </si>
  <si>
    <t xml:space="preserve">温海温泉</t>
  </si>
  <si>
    <t xml:space="preserve">やまぶし温泉 ゆぽか</t>
  </si>
  <si>
    <t xml:space="preserve">ひまわり温泉ゆらら</t>
  </si>
  <si>
    <t xml:space="preserve">ぽっぽの湯</t>
  </si>
  <si>
    <t xml:space="preserve">鳥海温泉</t>
  </si>
  <si>
    <t xml:space="preserve">なの花温泉</t>
  </si>
  <si>
    <t xml:space="preserve">碁点温泉</t>
  </si>
  <si>
    <t xml:space="preserve">八森温泉ゆりんこ</t>
  </si>
  <si>
    <t xml:space="preserve">大石田温泉</t>
  </si>
  <si>
    <t xml:space="preserve">くしびき温泉ゆ－ＴＯＷＮ</t>
  </si>
  <si>
    <r>
      <rPr>
        <sz val="10"/>
        <rFont val="Noto Sans"/>
        <family val="2"/>
      </rPr>
      <t xml:space="preserve">（８）道の駅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t xml:space="preserve">ふらっと</t>
  </si>
  <si>
    <t xml:space="preserve">むらやま</t>
  </si>
  <si>
    <t xml:space="preserve">チェリ－ランド</t>
  </si>
  <si>
    <t xml:space="preserve">おおえ</t>
  </si>
  <si>
    <t xml:space="preserve">花笠の里ねまる</t>
  </si>
  <si>
    <t xml:space="preserve">ぶな茶屋</t>
  </si>
  <si>
    <t xml:space="preserve">飯豊町物産館 </t>
  </si>
  <si>
    <t xml:space="preserve">白鷹町観光やな場</t>
  </si>
  <si>
    <t xml:space="preserve">しゃりん</t>
  </si>
  <si>
    <t xml:space="preserve">高麗館</t>
  </si>
  <si>
    <r>
      <rPr>
        <sz val="10"/>
        <rFont val="Noto Sans"/>
        <family val="2"/>
      </rPr>
      <t xml:space="preserve">（９）その他の観光地別観光者数</t>
    </r>
    <r>
      <rPr>
        <sz val="10"/>
        <rFont val="ＭＳ 明朝"/>
        <family val="1"/>
        <charset val="128"/>
      </rPr>
      <t xml:space="preserve">(</t>
    </r>
    <r>
      <rPr>
        <sz val="10"/>
        <rFont val="Noto Sans"/>
        <family val="2"/>
      </rPr>
      <t xml:space="preserve">延数</t>
    </r>
    <r>
      <rPr>
        <sz val="10"/>
        <rFont val="ＭＳ 明朝"/>
        <family val="1"/>
        <charset val="128"/>
      </rPr>
      <t xml:space="preserve">)</t>
    </r>
  </si>
  <si>
    <t xml:space="preserve">酒田夢の倶楽</t>
  </si>
  <si>
    <t xml:space="preserve">さかた海鮮市場</t>
  </si>
  <si>
    <t xml:space="preserve">川の駅やな茶屋「もがみ」</t>
  </si>
  <si>
    <t xml:space="preserve">よねおりかんこうセンター</t>
  </si>
  <si>
    <t xml:space="preserve">高畠ワイナリー</t>
  </si>
  <si>
    <t xml:space="preserve">もり～な天童</t>
  </si>
  <si>
    <t xml:space="preserve">リナワールド</t>
  </si>
  <si>
    <t xml:space="preserve">加茂水族館</t>
  </si>
  <si>
    <t xml:space="preserve">おくのほそ道尾花沢そば街道</t>
  </si>
  <si>
    <t xml:space="preserve">東根市観光果樹園</t>
  </si>
  <si>
    <t xml:space="preserve">最上川三難所そば街道</t>
  </si>
  <si>
    <t xml:space="preserve">県民の森</t>
  </si>
  <si>
    <t xml:space="preserve">寒河江市観光果樹園</t>
  </si>
  <si>
    <t xml:space="preserve">大石田そば街道</t>
  </si>
  <si>
    <t xml:space="preserve">大石田市</t>
  </si>
  <si>
    <t xml:space="preserve">天童市将棋関連施設</t>
  </si>
  <si>
    <r>
      <rPr>
        <sz val="10"/>
        <rFont val="ＭＳ 明朝"/>
        <family val="1"/>
        <charset val="128"/>
      </rPr>
      <t xml:space="preserve">19</t>
    </r>
    <r>
      <rPr>
        <sz val="10"/>
        <rFont val="Noto Sans"/>
        <family val="2"/>
      </rPr>
      <t xml:space="preserve">－３．旅券申請件数</t>
    </r>
    <r>
      <rPr>
        <sz val="10"/>
        <rFont val="ＭＳ 明朝"/>
        <family val="1"/>
        <charset val="128"/>
      </rPr>
      <t xml:space="preserve">(</t>
    </r>
    <r>
      <rPr>
        <sz val="10"/>
        <rFont val="Noto Sans"/>
        <family val="2"/>
      </rPr>
      <t xml:space="preserve">市町村別）</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t xml:space="preserve">単位：件</t>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t xml:space="preserve">総</t>
  </si>
  <si>
    <t xml:space="preserve">数</t>
  </si>
  <si>
    <t xml:space="preserve">朝日町 </t>
  </si>
  <si>
    <t xml:space="preserve">注：その他は学生等で県内市町村に住民登録を行っていない者の居所申請によるものである。</t>
  </si>
  <si>
    <t xml:space="preserve">資料：県文化振興課</t>
  </si>
</sst>
</file>

<file path=xl/styles.xml><?xml version="1.0" encoding="utf-8"?>
<styleSheet xmlns="http://schemas.openxmlformats.org/spreadsheetml/2006/main">
  <numFmts count="13">
    <numFmt numFmtId="164" formatCode="General"/>
    <numFmt numFmtId="165" formatCode="[$-409]#,##0_);[RED]\(#,##0\)"/>
    <numFmt numFmtId="166" formatCode="#,##0.0_ "/>
    <numFmt numFmtId="167" formatCode="0.0_ "/>
    <numFmt numFmtId="168" formatCode="#,##0.0_ ;[RED]\-#,##0.0\ "/>
    <numFmt numFmtId="169" formatCode="0%"/>
    <numFmt numFmtId="170" formatCode="0.0"/>
    <numFmt numFmtId="171" formatCode="#,##0.0;[RED]\-#,##0.0"/>
    <numFmt numFmtId="172" formatCode="#,##0.0_);[RED]\(#,##0.0\)"/>
    <numFmt numFmtId="173" formatCode="#,##0"/>
    <numFmt numFmtId="174" formatCode="_ * #,##0_ ;_ * \-#,##0_ ;_ * \-_ ;_ @_ "/>
    <numFmt numFmtId="175" formatCode="[$-409]General"/>
    <numFmt numFmtId="176" formatCode="_ * #,##0.0_ ;_ * \-#,##0.0_ ;_ * \-?_ ;_ @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ＭＳ 明朝"/>
      <family val="1"/>
      <charset val="128"/>
    </font>
    <font>
      <sz val="12"/>
      <name val="ＭＳ 明朝"/>
      <family val="1"/>
      <charset val="128"/>
    </font>
    <font>
      <sz val="12"/>
      <name val="Noto Sans"/>
      <family val="2"/>
    </font>
    <font>
      <sz val="10"/>
      <name val="Noto Sans"/>
      <family val="2"/>
    </font>
    <font>
      <b val="true"/>
      <sz val="10"/>
      <name val="ＭＳ 明朝"/>
      <family val="1"/>
      <charset val="128"/>
    </font>
    <font>
      <sz val="10"/>
      <name val="ＭＳ ゴシック"/>
      <family val="3"/>
      <charset val="128"/>
    </font>
    <font>
      <b val="true"/>
      <sz val="10"/>
      <name val="ＭＳ ゴシック"/>
      <family val="3"/>
      <charset val="128"/>
    </font>
    <font>
      <sz val="10"/>
      <name val="ＭＳ Ｐ明朝"/>
      <family val="1"/>
      <charset val="128"/>
    </font>
    <font>
      <sz val="9"/>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double"/>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bottom"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10" xfId="16" applyFont="true" applyBorder="true" applyAlignment="true" applyProtection="true">
      <alignment horizontal="center"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65" fontId="26" fillId="0" borderId="15" xfId="16" applyFont="true" applyBorder="true" applyAlignment="true" applyProtection="true">
      <alignment horizontal="center" vertical="center" textRotation="0" wrapText="false" indent="0" shrinkToFit="false"/>
      <protection locked="true" hidden="false"/>
    </xf>
    <xf numFmtId="165" fontId="23" fillId="0" borderId="16" xfId="16" applyFont="true" applyBorder="true" applyAlignment="true" applyProtection="true">
      <alignment horizontal="distributed" vertical="center" textRotation="0" wrapText="false" indent="0" shrinkToFit="false"/>
      <protection locked="true" hidden="false"/>
    </xf>
    <xf numFmtId="165" fontId="23" fillId="0" borderId="17" xfId="16" applyFont="true" applyBorder="true" applyAlignment="true" applyProtection="true">
      <alignment horizontal="distributed" vertical="center" textRotation="0" wrapText="false" indent="0" shrinkToFit="false"/>
      <protection locked="true" hidden="false"/>
    </xf>
    <xf numFmtId="165" fontId="26" fillId="0" borderId="18"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distributed" vertical="center" textRotation="0" wrapText="false" indent="0" shrinkToFit="false"/>
      <protection locked="true" hidden="false"/>
    </xf>
    <xf numFmtId="165" fontId="27" fillId="0" borderId="20" xfId="16" applyFont="true" applyBorder="true" applyAlignment="true" applyProtection="true">
      <alignment horizontal="distributed"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23" fillId="0" borderId="19" xfId="16" applyFont="true" applyBorder="true" applyAlignment="true" applyProtection="true">
      <alignment horizontal="distributed" vertical="center" textRotation="0" wrapText="false" indent="0" shrinkToFit="false"/>
      <protection locked="true" hidden="false"/>
    </xf>
    <xf numFmtId="165" fontId="28" fillId="0" borderId="21" xfId="16" applyFont="true" applyBorder="true" applyAlignment="true" applyProtection="true">
      <alignment horizontal="general" vertical="center" textRotation="0" wrapText="false" indent="0" shrinkToFit="false"/>
      <protection locked="true" hidden="false"/>
    </xf>
    <xf numFmtId="165" fontId="29" fillId="0" borderId="21" xfId="16" applyFont="true" applyBorder="true" applyAlignment="true" applyProtection="true">
      <alignment horizontal="right" vertical="center" textRotation="0" wrapText="false" indent="0" shrinkToFit="false"/>
      <protection locked="true" hidden="false"/>
    </xf>
    <xf numFmtId="165" fontId="23" fillId="0" borderId="20" xfId="16" applyFont="true" applyBorder="true" applyAlignment="true" applyProtection="true">
      <alignment horizontal="distributed" vertical="center" textRotation="0" wrapText="false" indent="0" shrinkToFit="false"/>
      <protection locked="true" hidden="false"/>
    </xf>
    <xf numFmtId="165" fontId="27" fillId="0" borderId="19" xfId="16" applyFont="true" applyBorder="true" applyAlignment="true" applyProtection="true">
      <alignment horizontal="distributed" vertical="center" textRotation="0" wrapText="false" indent="0" shrinkToFit="false"/>
      <protection locked="true" hidden="false"/>
    </xf>
    <xf numFmtId="165" fontId="23" fillId="0" borderId="21" xfId="16" applyFont="true" applyBorder="true" applyAlignment="true" applyProtection="true">
      <alignment horizontal="general" vertical="center" textRotation="0" wrapText="false" indent="0" shrinkToFit="false"/>
      <protection locked="true" hidden="false"/>
    </xf>
    <xf numFmtId="165" fontId="23" fillId="0" borderId="21" xfId="16" applyFont="true" applyBorder="true" applyAlignment="true" applyProtection="true">
      <alignment horizontal="distributed"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5" fontId="23" fillId="0" borderId="20" xfId="16" applyFont="true" applyBorder="true" applyAlignment="true" applyProtection="true">
      <alignment horizontal="general" vertical="center" textRotation="0" wrapText="false" indent="0" shrinkToFit="false"/>
      <protection locked="true" hidden="false"/>
    </xf>
    <xf numFmtId="165" fontId="26" fillId="0" borderId="19" xfId="16" applyFont="true" applyBorder="true" applyAlignment="true" applyProtection="true">
      <alignment horizontal="general" vertical="center" textRotation="0" wrapText="false" indent="0" shrinkToFit="false"/>
      <protection locked="true" hidden="false"/>
    </xf>
    <xf numFmtId="165" fontId="23" fillId="0" borderId="2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65" fontId="23" fillId="0" borderId="19" xfId="16" applyFont="true" applyBorder="true" applyAlignment="true" applyProtection="true">
      <alignment horizontal="left" vertical="center" textRotation="0" wrapText="false" indent="0" shrinkToFit="false"/>
      <protection locked="true" hidden="false"/>
    </xf>
    <xf numFmtId="165" fontId="26" fillId="0" borderId="20" xfId="16" applyFont="true" applyBorder="true" applyAlignment="true" applyProtection="true">
      <alignment horizontal="general" vertical="center" textRotation="0" wrapText="true" indent="0" shrinkToFit="false"/>
      <protection locked="true" hidden="false"/>
    </xf>
    <xf numFmtId="165" fontId="26" fillId="0" borderId="20" xfId="16" applyFont="true" applyBorder="true" applyAlignment="true" applyProtection="true">
      <alignment horizontal="general" vertical="center" textRotation="0" wrapText="false" indent="0" shrinkToFit="false"/>
      <protection locked="true" hidden="false"/>
    </xf>
    <xf numFmtId="165" fontId="23" fillId="0" borderId="21" xfId="16" applyFont="true" applyBorder="true" applyAlignment="true" applyProtection="true">
      <alignment horizontal="right" vertical="center" textRotation="0" wrapText="false" indent="0" shrinkToFit="false"/>
      <protection locked="true" hidden="false"/>
    </xf>
    <xf numFmtId="165" fontId="23" fillId="0" borderId="22" xfId="16" applyFont="true" applyBorder="true" applyAlignment="true" applyProtection="true">
      <alignment horizontal="distributed" vertical="center" textRotation="0" wrapText="false" indent="0" shrinkToFit="false"/>
      <protection locked="true" hidden="false"/>
    </xf>
    <xf numFmtId="165" fontId="23" fillId="0" borderId="23" xfId="16" applyFont="true" applyBorder="true" applyAlignment="true" applyProtection="true">
      <alignment horizontal="distributed" vertical="center" textRotation="0" wrapText="false" indent="0" shrinkToFit="false"/>
      <protection locked="true" hidden="false"/>
    </xf>
    <xf numFmtId="165" fontId="23" fillId="0" borderId="24" xfId="16" applyFont="true" applyBorder="true" applyAlignment="true" applyProtection="true">
      <alignment horizontal="distributed" vertical="center" textRotation="0" wrapText="false" indent="0" shrinkToFit="false"/>
      <protection locked="true" hidden="false"/>
    </xf>
    <xf numFmtId="165" fontId="23" fillId="0" borderId="25" xfId="16" applyFont="true" applyBorder="true" applyAlignment="true" applyProtection="true">
      <alignment horizontal="distributed" vertical="center" textRotation="0" wrapText="false" indent="0" shrinkToFit="false"/>
      <protection locked="true" hidden="false"/>
    </xf>
    <xf numFmtId="165" fontId="23" fillId="0" borderId="25" xfId="16" applyFont="true" applyBorder="true" applyAlignment="true" applyProtection="true">
      <alignment horizontal="general" vertical="center" textRotation="0" wrapText="false" indent="0" shrinkToFit="false"/>
      <protection locked="true" hidden="false"/>
    </xf>
    <xf numFmtId="165" fontId="23" fillId="0" borderId="2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6" fontId="28" fillId="0" borderId="31"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7" fontId="28"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false" applyProtection="false">
      <alignment horizontal="general" vertical="center" textRotation="0" wrapText="false" indent="0" shrinkToFit="false"/>
      <protection locked="true" hidden="false"/>
    </xf>
    <xf numFmtId="167" fontId="28" fillId="0" borderId="32"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6" fontId="23" fillId="0" borderId="21"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7" fontId="23"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7"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6" fontId="23" fillId="0" borderId="25" xfId="0" applyFont="true" applyBorder="true" applyAlignment="false" applyProtection="false">
      <alignment horizontal="general" vertical="center" textRotation="0" wrapText="false" indent="0" shrinkToFit="false"/>
      <protection locked="true" hidden="false"/>
    </xf>
    <xf numFmtId="166" fontId="23" fillId="0" borderId="22" xfId="0" applyFont="true" applyBorder="true" applyAlignment="false" applyProtection="false">
      <alignment horizontal="general" vertical="center" textRotation="0" wrapText="false" indent="0" shrinkToFit="false"/>
      <protection locked="true" hidden="false"/>
    </xf>
    <xf numFmtId="167" fontId="23" fillId="0" borderId="25"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6" fillId="0" borderId="26" xfId="16" applyFont="true" applyBorder="true" applyAlignment="true" applyProtection="true">
      <alignment horizontal="center" vertical="center" textRotation="0" wrapText="false" indent="0" shrinkToFit="false"/>
      <protection locked="true" hidden="false"/>
    </xf>
    <xf numFmtId="165" fontId="26" fillId="0" borderId="11"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1" fillId="0" borderId="18" xfId="16" applyFont="true" applyBorder="true" applyAlignment="true" applyProtection="true">
      <alignment horizontal="center" vertical="center" textRotation="0" wrapText="true" indent="0" shrinkToFit="false"/>
      <protection locked="true" hidden="false"/>
    </xf>
    <xf numFmtId="165" fontId="31" fillId="0" borderId="29" xfId="16" applyFont="true" applyBorder="true" applyAlignment="true" applyProtection="true">
      <alignment horizontal="center" vertical="center" textRotation="0" wrapText="true" indent="0" shrinkToFit="false"/>
      <protection locked="true" hidden="false"/>
    </xf>
    <xf numFmtId="165" fontId="23" fillId="0" borderId="19" xfId="16" applyFont="true" applyBorder="true" applyAlignment="true" applyProtection="true">
      <alignment horizontal="center" vertical="center" textRotation="0" wrapText="false" indent="0" shrinkToFit="false"/>
      <protection locked="true" hidden="false"/>
    </xf>
    <xf numFmtId="165" fontId="32" fillId="0" borderId="21" xfId="16" applyFont="true" applyBorder="true" applyAlignment="true" applyProtection="true">
      <alignment horizontal="center" vertical="center" textRotation="0" wrapText="false" indent="0" shrinkToFit="false"/>
      <protection locked="true" hidden="false"/>
    </xf>
    <xf numFmtId="165" fontId="32" fillId="0" borderId="21" xfId="16" applyFont="true" applyBorder="true" applyAlignment="true" applyProtection="true">
      <alignment horizontal="center" vertical="center" textRotation="0" wrapText="true" indent="0" shrinkToFit="false"/>
      <protection locked="true" hidden="false"/>
    </xf>
    <xf numFmtId="165" fontId="32" fillId="0" borderId="20" xfId="16" applyFont="true" applyBorder="true" applyAlignment="true" applyProtection="true">
      <alignment horizontal="center" vertical="center" textRotation="0" wrapText="true" indent="0" shrinkToFit="false"/>
      <protection locked="true" hidden="false"/>
    </xf>
    <xf numFmtId="168" fontId="28" fillId="0" borderId="21" xfId="16" applyFont="true" applyBorder="true" applyAlignment="true" applyProtection="true">
      <alignment horizontal="general" vertical="center" textRotation="0" wrapText="false" indent="0" shrinkToFit="false"/>
      <protection locked="true" hidden="false"/>
    </xf>
    <xf numFmtId="170" fontId="28" fillId="0" borderId="21" xfId="19" applyFont="true" applyBorder="true" applyAlignment="true" applyProtection="true">
      <alignment horizontal="general" vertical="center" textRotation="0" wrapText="false" indent="0" shrinkToFit="false"/>
      <protection locked="true" hidden="false"/>
    </xf>
    <xf numFmtId="171" fontId="28" fillId="0" borderId="21" xfId="16" applyFont="true" applyBorder="true" applyAlignment="true" applyProtection="true">
      <alignment horizontal="general" vertical="center" textRotation="0" wrapText="false" indent="0" shrinkToFit="false"/>
      <protection locked="true" hidden="false"/>
    </xf>
    <xf numFmtId="171" fontId="28" fillId="0" borderId="20"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23" fillId="0" borderId="21"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0" fontId="23" fillId="0" borderId="21" xfId="19" applyFont="true" applyBorder="true" applyAlignment="true" applyProtection="true">
      <alignment horizontal="general" vertical="center" textRotation="0" wrapText="false" indent="0" shrinkToFit="false"/>
      <protection locked="true" hidden="false"/>
    </xf>
    <xf numFmtId="171" fontId="23" fillId="0" borderId="21" xfId="16" applyFont="true" applyBorder="true" applyAlignment="true" applyProtection="true">
      <alignment horizontal="general" vertical="center" textRotation="0" wrapText="false" indent="0" shrinkToFit="false"/>
      <protection locked="true" hidden="false"/>
    </xf>
    <xf numFmtId="171" fontId="23" fillId="0" borderId="20" xfId="16" applyFont="true" applyBorder="true" applyAlignment="true" applyProtection="true">
      <alignment horizontal="general" vertical="center" textRotation="0" wrapText="false" indent="0" shrinkToFit="false"/>
      <protection locked="true" hidden="false"/>
    </xf>
    <xf numFmtId="165" fontId="23" fillId="0" borderId="31"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21" xfId="16" applyFont="true" applyBorder="true" applyAlignment="true" applyProtection="true">
      <alignment horizontal="distributed" vertical="center" textRotation="0" wrapText="false" indent="0" shrinkToFit="false"/>
      <protection locked="true" hidden="false"/>
    </xf>
    <xf numFmtId="168" fontId="28" fillId="0" borderId="21" xfId="16" applyFont="true" applyBorder="true" applyAlignment="true" applyProtection="true">
      <alignment horizontal="right" vertical="center" textRotation="0" wrapText="false" indent="0" shrinkToFit="false"/>
      <protection locked="true" hidden="false"/>
    </xf>
    <xf numFmtId="165" fontId="23" fillId="0" borderId="21" xfId="16" applyFont="true" applyBorder="true" applyAlignment="true" applyProtection="true">
      <alignment horizontal="center" vertical="center" textRotation="0" wrapText="false" indent="0" shrinkToFit="false"/>
      <protection locked="true" hidden="false"/>
    </xf>
    <xf numFmtId="168" fontId="23" fillId="0" borderId="21" xfId="16" applyFont="true" applyBorder="true" applyAlignment="true" applyProtection="true">
      <alignment horizontal="right" vertical="center" textRotation="0" wrapText="false" indent="0" shrinkToFit="false"/>
      <protection locked="true" hidden="false"/>
    </xf>
    <xf numFmtId="165" fontId="26" fillId="0" borderId="21" xfId="16" applyFont="true" applyBorder="true" applyAlignment="true" applyProtection="true">
      <alignment horizontal="center" vertical="center" textRotation="0" wrapText="false" indent="0" shrinkToFit="false"/>
      <protection locked="true" hidden="false"/>
    </xf>
    <xf numFmtId="168" fontId="23" fillId="0" borderId="25" xfId="16" applyFont="true" applyBorder="true" applyAlignment="true" applyProtection="true">
      <alignment horizontal="distributed" vertical="center" textRotation="0" wrapText="false" indent="0" shrinkToFit="false"/>
      <protection locked="true" hidden="false"/>
    </xf>
    <xf numFmtId="168" fontId="23" fillId="0" borderId="25"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21" xfId="16" applyFont="true" applyBorder="true" applyAlignment="true" applyProtection="true">
      <alignment horizontal="center" vertical="center" textRotation="0" wrapText="false" indent="0" shrinkToFit="false"/>
      <protection locked="true" hidden="false"/>
    </xf>
    <xf numFmtId="172" fontId="28" fillId="0" borderId="21" xfId="16" applyFont="true" applyBorder="true" applyAlignment="true" applyProtection="true">
      <alignment horizontal="right" vertical="center" textRotation="0" wrapText="false" indent="0" shrinkToFit="false"/>
      <protection locked="true" hidden="false"/>
    </xf>
    <xf numFmtId="172" fontId="28" fillId="0" borderId="21" xfId="16" applyFont="true" applyBorder="true" applyAlignment="true" applyProtection="true">
      <alignment horizontal="general" vertical="center" textRotation="0" wrapText="fals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72" fontId="23" fillId="0" borderId="21" xfId="16" applyFont="true" applyBorder="true" applyAlignment="true" applyProtection="true">
      <alignment horizontal="right" vertical="center" textRotation="0" wrapText="false" indent="0" shrinkToFit="false"/>
      <protection locked="true" hidden="false"/>
    </xf>
    <xf numFmtId="172" fontId="23" fillId="0" borderId="2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72" fontId="23" fillId="0" borderId="21" xfId="0" applyFont="true" applyBorder="true" applyAlignment="false" applyProtection="fals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5" fontId="23" fillId="0" borderId="25" xfId="16" applyFont="true" applyBorder="true" applyAlignment="true" applyProtection="true">
      <alignment horizontal="right" vertical="center" textRotation="0" wrapText="false" indent="0" shrinkToFit="false"/>
      <protection locked="true" hidden="false"/>
    </xf>
    <xf numFmtId="171" fontId="23" fillId="0" borderId="23" xfId="16" applyFont="true" applyBorder="true" applyAlignment="true" applyProtection="true">
      <alignment horizontal="general" vertical="center" textRotation="0" wrapText="false" indent="0" shrinkToFit="false"/>
      <protection locked="true" hidden="false"/>
    </xf>
    <xf numFmtId="173"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3" fontId="28" fillId="0" borderId="21" xfId="0" applyFont="true" applyBorder="true" applyAlignment="true" applyProtection="false">
      <alignment horizontal="general" vertical="center" textRotation="0" wrapText="false" indent="0" shrinkToFit="false"/>
      <protection locked="true" hidden="false"/>
    </xf>
    <xf numFmtId="172" fontId="23" fillId="0" borderId="21" xfId="0" applyFont="true" applyBorder="true" applyAlignment="true" applyProtection="false">
      <alignment horizontal="distributed" vertical="center" textRotation="0" wrapText="false" indent="0" shrinkToFit="false"/>
      <protection locked="true" hidden="false"/>
    </xf>
    <xf numFmtId="165" fontId="26" fillId="0" borderId="21" xfId="16" applyFont="true" applyBorder="true" applyAlignment="true" applyProtection="true">
      <alignment horizontal="distributed" vertical="center" textRotation="0" wrapText="false" indent="0" shrinkToFit="false"/>
      <protection locked="true" hidden="false"/>
    </xf>
    <xf numFmtId="172" fontId="23" fillId="0" borderId="21" xfId="0" applyFont="true" applyBorder="true" applyAlignment="false" applyProtection="fals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73" fontId="23" fillId="0" borderId="25" xfId="0" applyFont="true" applyBorder="true" applyAlignment="false" applyProtection="false">
      <alignment horizontal="general" vertical="center" textRotation="0" wrapText="false" indent="0" shrinkToFit="false"/>
      <protection locked="true" hidden="false"/>
    </xf>
    <xf numFmtId="172" fontId="23" fillId="0" borderId="25" xfId="16"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73" fontId="23" fillId="0" borderId="0" xfId="0" applyFont="true" applyBorder="false" applyAlignment="false" applyProtection="false">
      <alignment horizontal="general" vertical="center" textRotation="0" wrapText="false" indent="0" shrinkToFit="false"/>
      <protection locked="true" hidden="false"/>
    </xf>
    <xf numFmtId="172" fontId="23" fillId="0" borderId="21" xfId="0" applyFont="true" applyBorder="true" applyAlignment="true" applyProtection="false">
      <alignment horizontal="general" vertical="center" textRotation="0" wrapText="false" indent="0" shrinkToFit="false"/>
      <protection locked="true" hidden="false"/>
    </xf>
    <xf numFmtId="174" fontId="28" fillId="0" borderId="21" xfId="16" applyFont="true" applyBorder="true" applyAlignment="true" applyProtection="true">
      <alignment horizontal="distributed" vertical="center" textRotation="0" wrapText="false" indent="0" shrinkToFit="false"/>
      <protection locked="true" hidden="false"/>
    </xf>
    <xf numFmtId="174" fontId="23" fillId="0" borderId="21" xfId="16" applyFont="true" applyBorder="true" applyAlignment="true" applyProtection="true">
      <alignment horizontal="distributed" vertical="center" textRotation="0" wrapText="false" indent="0" shrinkToFit="false"/>
      <protection locked="true" hidden="false"/>
    </xf>
    <xf numFmtId="175" fontId="26" fillId="0" borderId="21" xfId="16" applyFont="true" applyBorder="true" applyAlignment="true" applyProtection="true">
      <alignment horizontal="distributed" vertical="center" textRotation="0" wrapText="false" indent="0" shrinkToFit="false"/>
      <protection locked="true" hidden="false"/>
    </xf>
    <xf numFmtId="174" fontId="23" fillId="0" borderId="0" xfId="0" applyFont="true" applyBorder="false" applyAlignment="false" applyProtection="false">
      <alignment horizontal="general" vertical="center" textRotation="0" wrapText="false" indent="0" shrinkToFit="false"/>
      <protection locked="true" hidden="false"/>
    </xf>
    <xf numFmtId="172" fontId="23" fillId="0" borderId="25" xfId="0" applyFont="true" applyBorder="true" applyAlignment="true" applyProtection="false">
      <alignment horizontal="distributed" vertical="center" textRotation="0" wrapText="false" indent="0" shrinkToFit="false"/>
      <protection locked="true" hidden="false"/>
    </xf>
    <xf numFmtId="172" fontId="23" fillId="0" borderId="22" xfId="16"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6" fontId="28" fillId="0" borderId="21" xfId="16" applyFont="true" applyBorder="true" applyAlignment="true" applyProtection="true">
      <alignment horizontal="general" vertical="center" textRotation="0" wrapText="false" indent="0" shrinkToFit="false"/>
      <protection locked="true" hidden="false"/>
    </xf>
    <xf numFmtId="176" fontId="28" fillId="0" borderId="20" xfId="16" applyFont="true" applyBorder="true" applyAlignment="true" applyProtection="true">
      <alignment horizontal="general" vertical="center" textRotation="0" wrapText="false" indent="0" shrinkToFit="false"/>
      <protection locked="true" hidden="false"/>
    </xf>
    <xf numFmtId="166" fontId="23" fillId="0" borderId="21" xfId="16" applyFont="true" applyBorder="true" applyAlignment="true" applyProtection="true">
      <alignment horizontal="general" vertical="center" textRotation="0" wrapText="false" indent="0" shrinkToFit="false"/>
      <protection locked="true" hidden="false"/>
    </xf>
    <xf numFmtId="176" fontId="23" fillId="0" borderId="20" xfId="16" applyFont="true" applyBorder="true" applyAlignment="true" applyProtection="true">
      <alignment horizontal="general" vertical="center" textRotation="0" wrapText="false" indent="0" shrinkToFit="false"/>
      <protection locked="true" hidden="false"/>
    </xf>
    <xf numFmtId="176" fontId="23" fillId="0" borderId="2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4" fontId="23" fillId="0" borderId="21" xfId="16"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74" fontId="23" fillId="0" borderId="25" xfId="16" applyFont="true" applyBorder="true" applyAlignment="true" applyProtection="true">
      <alignment horizontal="general"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true" hidden="false"/>
    </xf>
    <xf numFmtId="166" fontId="23" fillId="0" borderId="24" xfId="0" applyFont="true" applyBorder="true" applyAlignment="false" applyProtection="false">
      <alignment horizontal="general" vertical="center" textRotation="0" wrapText="false" indent="0" shrinkToFit="false"/>
      <protection locked="true" hidden="false"/>
    </xf>
    <xf numFmtId="176" fontId="23" fillId="0" borderId="23"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76" fontId="23"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4" fontId="28" fillId="0" borderId="21" xfId="16" applyFont="true" applyBorder="true" applyAlignment="true" applyProtection="true">
      <alignment horizontal="general" vertical="center" textRotation="0" wrapText="false" indent="0" shrinkToFit="false"/>
      <protection locked="true" hidden="false"/>
    </xf>
    <xf numFmtId="172" fontId="23" fillId="0" borderId="21"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20" xfId="16" applyFont="true" applyBorder="true" applyAlignment="true" applyProtection="true">
      <alignment horizontal="right" vertical="center" textRotation="0" wrapText="false" indent="0" shrinkToFit="false"/>
      <protection locked="true" hidden="false"/>
    </xf>
    <xf numFmtId="172" fontId="23" fillId="0" borderId="19" xfId="0" applyFont="true" applyBorder="true" applyAlignment="true" applyProtection="false">
      <alignment horizontal="general" vertical="center" textRotation="0" wrapText="false" indent="0" shrinkToFit="false"/>
      <protection locked="true" hidden="false"/>
    </xf>
    <xf numFmtId="165" fontId="26" fillId="0" borderId="34" xfId="16" applyFont="true" applyBorder="true" applyAlignment="true" applyProtection="true">
      <alignment horizontal="center" vertical="center" textRotation="0" wrapText="false" indent="0" shrinkToFit="false"/>
      <protection locked="true" hidden="false"/>
    </xf>
    <xf numFmtId="165" fontId="26" fillId="0" borderId="35" xfId="16" applyFont="true" applyBorder="true" applyAlignment="true" applyProtection="true">
      <alignment horizontal="distributed"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74" fontId="23" fillId="0" borderId="31" xfId="16" applyFont="true" applyBorder="true" applyAlignment="true" applyProtection="true">
      <alignment horizontal="general" vertical="center" textRotation="0" wrapText="false" indent="0" shrinkToFit="false"/>
      <protection locked="true" hidden="false"/>
    </xf>
    <xf numFmtId="174" fontId="28" fillId="0" borderId="36" xfId="16" applyFont="true" applyBorder="true" applyAlignment="true" applyProtection="true">
      <alignment horizontal="general" vertical="center" textRotation="0" wrapText="false" indent="0" shrinkToFit="false"/>
      <protection locked="true" hidden="false"/>
    </xf>
    <xf numFmtId="174" fontId="23" fillId="0" borderId="20" xfId="16" applyFont="true" applyBorder="true" applyAlignment="true" applyProtection="true">
      <alignment horizontal="general" vertical="bottom" textRotation="0" wrapText="false" indent="0" shrinkToFit="false"/>
      <protection locked="true" hidden="false"/>
    </xf>
    <xf numFmtId="174" fontId="28" fillId="0" borderId="32" xfId="16" applyFont="true" applyBorder="true" applyAlignment="true" applyProtection="true">
      <alignment horizontal="general" vertical="bottom" textRotation="0" wrapText="false" indent="0" shrinkToFit="false"/>
      <protection locked="true" hidden="false"/>
    </xf>
    <xf numFmtId="174" fontId="23" fillId="0" borderId="21" xfId="16" applyFont="true" applyBorder="true" applyAlignment="true" applyProtection="true">
      <alignment horizontal="general" vertical="bottom" textRotation="0" wrapText="false" indent="0" shrinkToFit="false"/>
      <protection locked="true" hidden="false"/>
    </xf>
    <xf numFmtId="174" fontId="28" fillId="0" borderId="37" xfId="16" applyFont="true" applyBorder="true" applyAlignment="true" applyProtection="true">
      <alignment horizontal="general" vertical="bottom" textRotation="0" wrapText="false" indent="0" shrinkToFit="false"/>
      <protection locked="true" hidden="false"/>
    </xf>
    <xf numFmtId="174" fontId="28" fillId="0" borderId="20" xfId="16" applyFont="true" applyBorder="true" applyAlignment="true" applyProtection="true">
      <alignment horizontal="general" vertical="bottom" textRotation="0" wrapText="false" indent="0" shrinkToFit="false"/>
      <protection locked="true" hidden="false"/>
    </xf>
    <xf numFmtId="174" fontId="23" fillId="0" borderId="20" xfId="0" applyFont="true" applyBorder="true" applyAlignment="false" applyProtection="false">
      <alignment horizontal="general" vertical="center" textRotation="0" wrapText="false" indent="0" shrinkToFit="false"/>
      <protection locked="true" hidden="false"/>
    </xf>
    <xf numFmtId="174" fontId="28" fillId="0" borderId="2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6" fillId="0" borderId="22" xfId="16" applyFont="true" applyBorder="true" applyAlignment="true" applyProtection="true">
      <alignment horizontal="distributed" vertical="center" textRotation="0" wrapText="false" indent="0" shrinkToFit="false"/>
      <protection locked="true" hidden="false"/>
    </xf>
    <xf numFmtId="174" fontId="23" fillId="0" borderId="25" xfId="16" applyFont="true" applyBorder="true" applyAlignment="true" applyProtection="true">
      <alignment horizontal="general" vertical="bottom" textRotation="0" wrapText="false" indent="0" shrinkToFit="false"/>
      <protection locked="true" hidden="false"/>
    </xf>
    <xf numFmtId="174" fontId="28" fillId="0" borderId="38" xfId="16" applyFont="true" applyBorder="true" applyAlignment="true" applyProtection="true">
      <alignment horizontal="general" vertical="bottom" textRotation="0" wrapText="false" indent="0" shrinkToFit="false"/>
      <protection locked="true" hidden="false"/>
    </xf>
    <xf numFmtId="165" fontId="23" fillId="0" borderId="24" xfId="16"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74" fontId="23" fillId="0" borderId="23"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h16" xfId="52"/>
    <cellStyle name="標準_６－３漁業地区別漁船隻数及びトン数" xfId="53"/>
    <cellStyle name="標準_６－４漁業地区別生産量" xfId="54"/>
    <cellStyle name="標準_６－５漁業種類別漁獲量ー属地ー（海面漁業）" xfId="55"/>
    <cellStyle name="標準_６－９水産加工種類別生産量・実経営体数（陸上加工）"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false" hidden="false" outlineLevel="0" max="257" min="3" style="1" width="8.99"/>
  </cols>
  <sheetData>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s">
        <v>1</v>
      </c>
    </row>
    <row r="5" customFormat="false" ht="18" hidden="false" customHeight="true" outlineLevel="0" collapsed="false">
      <c r="B5" s="4" t="s">
        <v>2</v>
      </c>
      <c r="C5" s="4"/>
    </row>
    <row r="6" customFormat="false" ht="18" hidden="false" customHeight="true" outlineLevel="0" collapsed="false">
      <c r="B6" s="5"/>
      <c r="C6" s="6" t="s">
        <v>3</v>
      </c>
    </row>
    <row r="7" customFormat="false" ht="18" hidden="false" customHeight="true" outlineLevel="0" collapsed="false">
      <c r="B7" s="7"/>
      <c r="C7" s="8" t="s">
        <v>4</v>
      </c>
    </row>
    <row r="8" customFormat="false" ht="18" hidden="false" customHeight="true" outlineLevel="0" collapsed="false">
      <c r="B8" s="9"/>
      <c r="C8" s="8" t="s">
        <v>5</v>
      </c>
    </row>
    <row r="9" customFormat="false" ht="18" hidden="false" customHeight="true" outlineLevel="0" collapsed="false">
      <c r="B9" s="10"/>
      <c r="C9" s="8" t="s">
        <v>6</v>
      </c>
    </row>
    <row r="10" customFormat="false" ht="18" hidden="false" customHeight="true" outlineLevel="0" collapsed="false">
      <c r="B10" s="11"/>
      <c r="C10" s="12" t="s">
        <v>7</v>
      </c>
    </row>
    <row r="11" customFormat="false" ht="18" hidden="false" customHeight="true" outlineLevel="0" collapsed="false">
      <c r="B11" s="3"/>
      <c r="C11" s="2" t="s">
        <v>8</v>
      </c>
    </row>
    <row r="12" customFormat="false" ht="18" hidden="false" customHeight="true" outlineLevel="0" collapsed="false">
      <c r="B12" s="8"/>
      <c r="C12" s="12" t="s">
        <v>9</v>
      </c>
    </row>
    <row r="13" customFormat="false" ht="18" hidden="false" customHeight="true" outlineLevel="0" collapsed="false">
      <c r="B13" s="8"/>
      <c r="C13" s="12" t="s">
        <v>10</v>
      </c>
    </row>
    <row r="14" customFormat="false" ht="18" hidden="false" customHeight="true" outlineLevel="0" collapsed="false">
      <c r="B14" s="13"/>
      <c r="C14" s="12" t="s">
        <v>11</v>
      </c>
    </row>
    <row r="15" customFormat="false" ht="18" hidden="false" customHeight="true" outlineLevel="0" collapsed="false">
      <c r="B15" s="3" t="s">
        <v>12</v>
      </c>
      <c r="C15" s="14"/>
    </row>
    <row r="16" customFormat="false" ht="18" hidden="false" customHeight="true" outlineLevel="0" collapsed="false">
      <c r="C16" s="8"/>
    </row>
    <row r="17" customFormat="false" ht="13.5" hidden="false" customHeight="false" outlineLevel="0" collapsed="false">
      <c r="C17" s="8"/>
    </row>
    <row r="18" customFormat="false" ht="13.5" hidden="false" customHeight="false" outlineLevel="0" collapsed="false">
      <c r="C18" s="8"/>
    </row>
    <row r="19" customFormat="false" ht="13.5" hidden="false" customHeight="false" outlineLevel="0" collapsed="false">
      <c r="C19" s="12"/>
    </row>
    <row r="20" customFormat="false" ht="13.5" hidden="false" customHeight="false" outlineLevel="0" collapsed="false">
      <c r="C20" s="3"/>
    </row>
  </sheetData>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2.12"/>
    <col collapsed="false" customWidth="true" hidden="false" outlineLevel="0" max="2" min="2" style="53" width="25.62"/>
    <col collapsed="false" customWidth="true" hidden="false" outlineLevel="0" max="4" min="3" style="53" width="10.25"/>
    <col collapsed="false" customWidth="true" hidden="false" outlineLevel="0" max="6" min="5" style="53" width="8.49"/>
    <col collapsed="false" customWidth="true" hidden="false" outlineLevel="0" max="7" min="7" style="53" width="10.25"/>
    <col collapsed="false" customWidth="true" hidden="false" outlineLevel="0" max="8" min="8" style="53" width="9.36"/>
    <col collapsed="false" customWidth="false" hidden="false" outlineLevel="0" max="257" min="9" style="53" width="8.99"/>
  </cols>
  <sheetData>
    <row r="1" customFormat="false" ht="11.25" hidden="false" customHeight="true" outlineLevel="0" collapsed="false"/>
    <row r="2" customFormat="false" ht="15.75" hidden="false" customHeight="true" outlineLevel="0" collapsed="false">
      <c r="B2" s="53" t="s">
        <v>58</v>
      </c>
    </row>
    <row r="3" customFormat="false" ht="11.25" hidden="false" customHeight="true" outlineLevel="0" collapsed="false"/>
    <row r="4" customFormat="false" ht="12" hidden="false" customHeight="false" outlineLevel="0" collapsed="false">
      <c r="B4" s="116" t="s">
        <v>198</v>
      </c>
      <c r="C4" s="116"/>
      <c r="D4" s="116"/>
      <c r="E4" s="116"/>
    </row>
    <row r="5" customFormat="false" ht="12.75" hidden="false" customHeight="false" outlineLevel="0" collapsed="false">
      <c r="B5" s="116"/>
      <c r="C5" s="116"/>
      <c r="D5" s="116"/>
      <c r="E5" s="116"/>
      <c r="F5" s="162"/>
      <c r="G5" s="162"/>
      <c r="H5" s="163" t="s">
        <v>59</v>
      </c>
    </row>
    <row r="6" customFormat="false" ht="18" hidden="false" customHeight="true" outlineLevel="0" collapsed="false">
      <c r="B6" s="18" t="s">
        <v>136</v>
      </c>
      <c r="C6" s="22" t="s">
        <v>64</v>
      </c>
      <c r="D6" s="88" t="s">
        <v>122</v>
      </c>
      <c r="E6" s="88"/>
      <c r="F6" s="88"/>
      <c r="G6" s="22" t="s">
        <v>123</v>
      </c>
      <c r="H6" s="23" t="s">
        <v>67</v>
      </c>
    </row>
    <row r="7" customFormat="false" ht="18" hidden="false" customHeight="true" outlineLevel="0" collapsed="false">
      <c r="B7" s="18"/>
      <c r="C7" s="22"/>
      <c r="D7" s="26" t="s">
        <v>124</v>
      </c>
      <c r="E7" s="26" t="s">
        <v>125</v>
      </c>
      <c r="F7" s="26" t="s">
        <v>126</v>
      </c>
      <c r="G7" s="22"/>
      <c r="H7" s="23"/>
    </row>
    <row r="8" customFormat="false" ht="12" hidden="false" customHeight="true" outlineLevel="0" collapsed="false">
      <c r="B8" s="93"/>
      <c r="C8" s="111"/>
      <c r="D8" s="111"/>
      <c r="E8" s="111"/>
      <c r="F8" s="111"/>
      <c r="G8" s="111"/>
      <c r="H8" s="164"/>
    </row>
    <row r="9" s="123" customFormat="true" ht="21" hidden="false" customHeight="true" outlineLevel="0" collapsed="false">
      <c r="B9" s="71" t="s">
        <v>21</v>
      </c>
      <c r="C9" s="154"/>
      <c r="D9" s="165" t="n">
        <f aca="false">SUM(E9:F9)</f>
        <v>5889.3</v>
      </c>
      <c r="E9" s="165" t="n">
        <f aca="false">SUM(E11:E22)</f>
        <v>2464.5</v>
      </c>
      <c r="F9" s="165" t="n">
        <f aca="false">SUM(F11:F22)</f>
        <v>3424.8</v>
      </c>
      <c r="G9" s="165" t="n">
        <f aca="false">SUM(G11:G22)</f>
        <v>5920.1</v>
      </c>
      <c r="H9" s="166" t="n">
        <f aca="false">D9/G9*100</f>
        <v>99.4797385179304</v>
      </c>
    </row>
    <row r="10" customFormat="false" ht="12" hidden="false" customHeight="true" outlineLevel="0" collapsed="false">
      <c r="B10" s="71"/>
      <c r="C10" s="155"/>
      <c r="D10" s="167"/>
      <c r="E10" s="167"/>
      <c r="F10" s="167"/>
      <c r="G10" s="167"/>
      <c r="H10" s="168"/>
    </row>
    <row r="11" s="130" customFormat="true" ht="21" hidden="false" customHeight="true" outlineLevel="0" collapsed="false">
      <c r="B11" s="131" t="s">
        <v>199</v>
      </c>
      <c r="C11" s="156" t="s">
        <v>87</v>
      </c>
      <c r="D11" s="167" t="n">
        <f aca="false">SUM(E11:F11)</f>
        <v>2304.5</v>
      </c>
      <c r="E11" s="72" t="n">
        <v>691.3</v>
      </c>
      <c r="F11" s="72" t="n">
        <v>1613.2</v>
      </c>
      <c r="G11" s="73" t="n">
        <v>2254</v>
      </c>
      <c r="H11" s="168" t="n">
        <f aca="false">D11/G11*100</f>
        <v>102.240461401952</v>
      </c>
    </row>
    <row r="12" s="130" customFormat="true" ht="21" hidden="false" customHeight="true" outlineLevel="0" collapsed="false">
      <c r="B12" s="131" t="s">
        <v>200</v>
      </c>
      <c r="C12" s="156" t="s">
        <v>81</v>
      </c>
      <c r="D12" s="167" t="n">
        <f aca="false">SUM(E12:F12)</f>
        <v>661.7</v>
      </c>
      <c r="E12" s="72" t="n">
        <v>198</v>
      </c>
      <c r="F12" s="72" t="n">
        <v>463.7</v>
      </c>
      <c r="G12" s="73" t="n">
        <v>724.9</v>
      </c>
      <c r="H12" s="168" t="n">
        <f aca="false">D12/G12*100</f>
        <v>91.2815560767002</v>
      </c>
    </row>
    <row r="13" s="130" customFormat="true" ht="21" hidden="false" customHeight="true" outlineLevel="0" collapsed="false">
      <c r="B13" s="131" t="s">
        <v>201</v>
      </c>
      <c r="C13" s="156" t="s">
        <v>73</v>
      </c>
      <c r="D13" s="167" t="n">
        <f aca="false">SUM(E13:F13)</f>
        <v>415.5</v>
      </c>
      <c r="E13" s="72" t="n">
        <v>178.5</v>
      </c>
      <c r="F13" s="72" t="n">
        <v>237</v>
      </c>
      <c r="G13" s="73" t="n">
        <v>442.5</v>
      </c>
      <c r="H13" s="168" t="n">
        <f aca="false">D13/G13*100</f>
        <v>93.8983050847458</v>
      </c>
    </row>
    <row r="14" s="130" customFormat="true" ht="21" hidden="false" customHeight="true" outlineLevel="0" collapsed="false">
      <c r="B14" s="131" t="s">
        <v>202</v>
      </c>
      <c r="C14" s="156" t="s">
        <v>101</v>
      </c>
      <c r="D14" s="167" t="n">
        <f aca="false">SUM(E14:F14)</f>
        <v>383</v>
      </c>
      <c r="E14" s="72" t="n">
        <v>306.4</v>
      </c>
      <c r="F14" s="72" t="n">
        <v>76.6</v>
      </c>
      <c r="G14" s="73" t="n">
        <v>417.7</v>
      </c>
      <c r="H14" s="168" t="n">
        <f aca="false">D14/G14*100</f>
        <v>91.6926023461815</v>
      </c>
    </row>
    <row r="15" s="130" customFormat="true" ht="21" hidden="false" customHeight="true" outlineLevel="0" collapsed="false">
      <c r="B15" s="131" t="s">
        <v>203</v>
      </c>
      <c r="C15" s="156" t="s">
        <v>91</v>
      </c>
      <c r="D15" s="167" t="n">
        <f aca="false">SUM(E15:F15)</f>
        <v>317.3</v>
      </c>
      <c r="E15" s="72" t="n">
        <v>130.1</v>
      </c>
      <c r="F15" s="72" t="n">
        <v>187.2</v>
      </c>
      <c r="G15" s="73" t="n">
        <v>222.8</v>
      </c>
      <c r="H15" s="169" t="n">
        <f aca="false">D15/G15*100</f>
        <v>142.414721723519</v>
      </c>
    </row>
    <row r="16" s="130" customFormat="true" ht="21" hidden="false" customHeight="true" outlineLevel="0" collapsed="false">
      <c r="B16" s="131" t="s">
        <v>204</v>
      </c>
      <c r="C16" s="156" t="s">
        <v>90</v>
      </c>
      <c r="D16" s="167" t="n">
        <f aca="false">SUM(E16:F16)</f>
        <v>279.5</v>
      </c>
      <c r="E16" s="72" t="n">
        <v>55.7</v>
      </c>
      <c r="F16" s="72" t="n">
        <v>223.8</v>
      </c>
      <c r="G16" s="73" t="n">
        <v>298.4</v>
      </c>
      <c r="H16" s="168" t="n">
        <f aca="false">D16/G16*100</f>
        <v>93.6662198391421</v>
      </c>
    </row>
    <row r="17" s="130" customFormat="true" ht="21" hidden="false" customHeight="true" outlineLevel="0" collapsed="false">
      <c r="B17" s="131" t="s">
        <v>205</v>
      </c>
      <c r="C17" s="156" t="s">
        <v>96</v>
      </c>
      <c r="D17" s="167" t="n">
        <f aca="false">SUM(E17:F17)</f>
        <v>248.4</v>
      </c>
      <c r="E17" s="72" t="n">
        <v>149</v>
      </c>
      <c r="F17" s="72" t="n">
        <v>99.4</v>
      </c>
      <c r="G17" s="73" t="n">
        <v>245.4</v>
      </c>
      <c r="H17" s="168" t="n">
        <f aca="false">D17/G17*100</f>
        <v>101.222493887531</v>
      </c>
    </row>
    <row r="18" s="130" customFormat="true" ht="21" hidden="false" customHeight="true" outlineLevel="0" collapsed="false">
      <c r="B18" s="131" t="s">
        <v>206</v>
      </c>
      <c r="C18" s="156" t="s">
        <v>93</v>
      </c>
      <c r="D18" s="167" t="n">
        <f aca="false">SUM(E18:F18)</f>
        <v>217.2</v>
      </c>
      <c r="E18" s="72" t="n">
        <v>173.6</v>
      </c>
      <c r="F18" s="72" t="n">
        <v>43.6</v>
      </c>
      <c r="G18" s="73" t="n">
        <v>230.5</v>
      </c>
      <c r="H18" s="168" t="n">
        <f aca="false">D18/G18*100</f>
        <v>94.2299349240781</v>
      </c>
    </row>
    <row r="19" s="130" customFormat="true" ht="21" hidden="false" customHeight="true" outlineLevel="0" collapsed="false">
      <c r="B19" s="131" t="s">
        <v>207</v>
      </c>
      <c r="C19" s="156" t="s">
        <v>72</v>
      </c>
      <c r="D19" s="167" t="n">
        <f aca="false">SUM(E19:F19)</f>
        <v>216.5</v>
      </c>
      <c r="E19" s="72" t="n">
        <v>75.8</v>
      </c>
      <c r="F19" s="72" t="n">
        <v>140.7</v>
      </c>
      <c r="G19" s="73" t="n">
        <v>218</v>
      </c>
      <c r="H19" s="168" t="n">
        <f aca="false">D19/G19*100</f>
        <v>99.3119266055046</v>
      </c>
    </row>
    <row r="20" s="130" customFormat="true" ht="21" hidden="false" customHeight="true" outlineLevel="0" collapsed="false">
      <c r="B20" s="131" t="s">
        <v>208</v>
      </c>
      <c r="C20" s="156" t="s">
        <v>95</v>
      </c>
      <c r="D20" s="167" t="n">
        <f aca="false">SUM(E20:F20)</f>
        <v>185.4</v>
      </c>
      <c r="E20" s="72" t="n">
        <v>111.5</v>
      </c>
      <c r="F20" s="72" t="n">
        <v>73.9</v>
      </c>
      <c r="G20" s="73" t="n">
        <v>210.2</v>
      </c>
      <c r="H20" s="168" t="n">
        <f aca="false">D20/G20*100</f>
        <v>88.2017126546147</v>
      </c>
    </row>
    <row r="21" s="170" customFormat="true" ht="21" hidden="false" customHeight="true" outlineLevel="0" collapsed="false">
      <c r="B21" s="131" t="s">
        <v>118</v>
      </c>
      <c r="C21" s="171"/>
      <c r="D21" s="167" t="n">
        <f aca="false">SUM(E21:F21)</f>
        <v>660.3</v>
      </c>
      <c r="E21" s="72" t="n">
        <v>394.6</v>
      </c>
      <c r="F21" s="72" t="n">
        <v>265.7</v>
      </c>
      <c r="G21" s="72" t="n">
        <v>655.7</v>
      </c>
      <c r="H21" s="168" t="n">
        <f aca="false">D21/G21*100</f>
        <v>100.701540338569</v>
      </c>
    </row>
    <row r="22" s="130" customFormat="true" ht="12" hidden="false" customHeight="true" outlineLevel="0" collapsed="false">
      <c r="B22" s="172"/>
      <c r="C22" s="173"/>
      <c r="D22" s="174"/>
      <c r="E22" s="81"/>
      <c r="F22" s="81"/>
      <c r="G22" s="175"/>
      <c r="H22" s="176"/>
    </row>
    <row r="23" s="130" customFormat="true" ht="21" hidden="false" customHeight="true" outlineLevel="0" collapsed="false">
      <c r="B23" s="177"/>
      <c r="C23" s="178"/>
      <c r="D23" s="179"/>
      <c r="E23" s="180"/>
      <c r="F23" s="180"/>
      <c r="G23" s="180"/>
      <c r="H23" s="181"/>
    </row>
    <row r="24" s="130" customFormat="true" ht="12" hidden="false" customHeight="false" outlineLevel="0" collapsed="false"/>
    <row r="25" s="130" customFormat="true" ht="12" hidden="false" customHeight="false" outlineLevel="0" collapsed="false">
      <c r="B25" s="177"/>
      <c r="C25" s="178"/>
      <c r="D25" s="178"/>
      <c r="E25" s="178"/>
      <c r="F25" s="178"/>
    </row>
    <row r="26" customFormat="false" ht="12" hidden="false" customHeight="false" outlineLevel="0" collapsed="false">
      <c r="C26" s="137"/>
      <c r="D26" s="137"/>
      <c r="E26" s="137"/>
      <c r="F26" s="137"/>
    </row>
  </sheetData>
  <mergeCells count="5">
    <mergeCell ref="B6:B7"/>
    <mergeCell ref="C6:C7"/>
    <mergeCell ref="D6:F6"/>
    <mergeCell ref="G6:G7"/>
    <mergeCell ref="H6:H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0" width="2.12"/>
    <col collapsed="false" customWidth="true" hidden="false" outlineLevel="0" max="2" min="2" style="130" width="25.62"/>
    <col collapsed="false" customWidth="true" hidden="false" outlineLevel="0" max="3" min="3" style="130" width="10.25"/>
    <col collapsed="false" customWidth="true" hidden="false" outlineLevel="0" max="6" min="4" style="130" width="8.49"/>
    <col collapsed="false" customWidth="true" hidden="false" outlineLevel="0" max="7" min="7" style="130" width="10.25"/>
    <col collapsed="false" customWidth="true" hidden="false" outlineLevel="0" max="8" min="8" style="130" width="8.49"/>
    <col collapsed="false" customWidth="false" hidden="false" outlineLevel="0" max="257" min="9" style="130" width="8.99"/>
  </cols>
  <sheetData>
    <row r="1" s="53" customFormat="true" ht="11.25" hidden="false" customHeight="true" outlineLevel="0" collapsed="false"/>
    <row r="2" s="53" customFormat="true" ht="15.75" hidden="false" customHeight="true" outlineLevel="0" collapsed="false">
      <c r="B2" s="53" t="s">
        <v>58</v>
      </c>
    </row>
    <row r="3" s="53" customFormat="true" ht="11.25" hidden="false" customHeight="true" outlineLevel="0" collapsed="false"/>
    <row r="4" customFormat="false" ht="12" hidden="false" customHeight="false" outlineLevel="0" collapsed="false">
      <c r="B4" s="182" t="s">
        <v>209</v>
      </c>
      <c r="C4" s="182"/>
      <c r="D4" s="182"/>
      <c r="E4" s="182"/>
    </row>
    <row r="5" customFormat="false" ht="12.75" hidden="false" customHeight="false" outlineLevel="0" collapsed="false">
      <c r="B5" s="182"/>
      <c r="C5" s="182"/>
      <c r="D5" s="182"/>
      <c r="E5" s="182"/>
      <c r="F5" s="183" t="s">
        <v>59</v>
      </c>
      <c r="G5" s="183"/>
      <c r="H5" s="183"/>
    </row>
    <row r="6" customFormat="false" ht="18" hidden="false" customHeight="true" outlineLevel="0" collapsed="false">
      <c r="B6" s="18" t="s">
        <v>136</v>
      </c>
      <c r="C6" s="22" t="s">
        <v>64</v>
      </c>
      <c r="D6" s="88" t="s">
        <v>122</v>
      </c>
      <c r="E6" s="88"/>
      <c r="F6" s="88"/>
      <c r="G6" s="22" t="s">
        <v>123</v>
      </c>
      <c r="H6" s="23" t="s">
        <v>67</v>
      </c>
    </row>
    <row r="7" customFormat="false" ht="18" hidden="false" customHeight="true" outlineLevel="0" collapsed="false">
      <c r="B7" s="18"/>
      <c r="C7" s="22"/>
      <c r="D7" s="26" t="s">
        <v>124</v>
      </c>
      <c r="E7" s="26" t="s">
        <v>125</v>
      </c>
      <c r="F7" s="26" t="s">
        <v>126</v>
      </c>
      <c r="G7" s="22"/>
      <c r="H7" s="23"/>
    </row>
    <row r="8" customFormat="false" ht="12" hidden="false" customHeight="true" outlineLevel="0" collapsed="false">
      <c r="B8" s="93"/>
      <c r="C8" s="111"/>
      <c r="D8" s="111"/>
      <c r="E8" s="111"/>
      <c r="F8" s="111"/>
      <c r="G8" s="111"/>
      <c r="H8" s="164"/>
    </row>
    <row r="9" s="184" customFormat="true" ht="21" hidden="false" customHeight="true" outlineLevel="0" collapsed="false">
      <c r="B9" s="131" t="s">
        <v>21</v>
      </c>
      <c r="C9" s="185"/>
      <c r="D9" s="126" t="n">
        <v>7380.2</v>
      </c>
      <c r="E9" s="126" t="n">
        <v>4034.5</v>
      </c>
      <c r="F9" s="126" t="n">
        <v>3345.7</v>
      </c>
      <c r="G9" s="126" t="n">
        <v>6944.9</v>
      </c>
      <c r="H9" s="166" t="n">
        <v>106.267908825181</v>
      </c>
    </row>
    <row r="10" customFormat="false" ht="12" hidden="false" customHeight="true" outlineLevel="0" collapsed="false">
      <c r="B10" s="131"/>
      <c r="C10" s="171"/>
      <c r="D10" s="129"/>
      <c r="E10" s="129"/>
      <c r="F10" s="129"/>
      <c r="G10" s="129"/>
      <c r="H10" s="168"/>
    </row>
    <row r="11" customFormat="false" ht="21" hidden="false" customHeight="true" outlineLevel="0" collapsed="false">
      <c r="B11" s="131" t="s">
        <v>210</v>
      </c>
      <c r="C11" s="156" t="s">
        <v>76</v>
      </c>
      <c r="D11" s="129" t="n">
        <v>710.2</v>
      </c>
      <c r="E11" s="186" t="n">
        <v>426.9</v>
      </c>
      <c r="F11" s="186" t="n">
        <v>283.3</v>
      </c>
      <c r="G11" s="187" t="n">
        <v>687.4</v>
      </c>
      <c r="H11" s="168" t="n">
        <v>103.316846086704</v>
      </c>
    </row>
    <row r="12" customFormat="false" ht="21" hidden="false" customHeight="true" outlineLevel="0" collapsed="false">
      <c r="B12" s="131" t="s">
        <v>211</v>
      </c>
      <c r="C12" s="156" t="s">
        <v>76</v>
      </c>
      <c r="D12" s="129" t="n">
        <v>597.6</v>
      </c>
      <c r="E12" s="186" t="n">
        <v>418.3</v>
      </c>
      <c r="F12" s="186" t="n">
        <v>179.3</v>
      </c>
      <c r="G12" s="187" t="n">
        <v>608.5</v>
      </c>
      <c r="H12" s="168" t="n">
        <v>98.2087099424815</v>
      </c>
    </row>
    <row r="13" customFormat="false" ht="21" hidden="false" customHeight="true" outlineLevel="0" collapsed="false">
      <c r="B13" s="131" t="s">
        <v>212</v>
      </c>
      <c r="C13" s="156" t="s">
        <v>78</v>
      </c>
      <c r="D13" s="129" t="n">
        <v>461.5</v>
      </c>
      <c r="E13" s="186" t="n">
        <v>184.6</v>
      </c>
      <c r="F13" s="186" t="n">
        <v>276.9</v>
      </c>
      <c r="G13" s="187" t="n">
        <v>317.8</v>
      </c>
      <c r="H13" s="168" t="n">
        <v>145.217117684078</v>
      </c>
    </row>
    <row r="14" customFormat="false" ht="21" hidden="false" customHeight="true" outlineLevel="0" collapsed="false">
      <c r="B14" s="131" t="s">
        <v>213</v>
      </c>
      <c r="C14" s="156" t="s">
        <v>83</v>
      </c>
      <c r="D14" s="129" t="n">
        <v>453.5</v>
      </c>
      <c r="E14" s="186" t="n">
        <v>194.3</v>
      </c>
      <c r="F14" s="186" t="n">
        <v>259.2</v>
      </c>
      <c r="G14" s="187" t="n">
        <v>433.5</v>
      </c>
      <c r="H14" s="168" t="n">
        <v>104.613610149942</v>
      </c>
    </row>
    <row r="15" customFormat="false" ht="21" hidden="false" customHeight="true" outlineLevel="0" collapsed="false">
      <c r="B15" s="131" t="s">
        <v>214</v>
      </c>
      <c r="C15" s="156" t="s">
        <v>83</v>
      </c>
      <c r="D15" s="129" t="n">
        <v>253.5</v>
      </c>
      <c r="E15" s="186" t="n">
        <v>123.6</v>
      </c>
      <c r="F15" s="186" t="n">
        <v>129.9</v>
      </c>
      <c r="G15" s="187" t="n">
        <v>266.9</v>
      </c>
      <c r="H15" s="168" t="n">
        <v>94.9793930310978</v>
      </c>
    </row>
    <row r="16" customFormat="false" ht="21" hidden="false" customHeight="true" outlineLevel="0" collapsed="false">
      <c r="B16" s="131" t="s">
        <v>215</v>
      </c>
      <c r="C16" s="156" t="s">
        <v>52</v>
      </c>
      <c r="D16" s="129" t="n">
        <v>209.5</v>
      </c>
      <c r="E16" s="186" t="n">
        <v>125.6</v>
      </c>
      <c r="F16" s="186" t="n">
        <v>83.9</v>
      </c>
      <c r="G16" s="187" t="n">
        <v>201.7</v>
      </c>
      <c r="H16" s="168" t="n">
        <v>103.867129400099</v>
      </c>
    </row>
    <row r="17" customFormat="false" ht="21" hidden="false" customHeight="true" outlineLevel="0" collapsed="false">
      <c r="B17" s="131" t="s">
        <v>216</v>
      </c>
      <c r="C17" s="156" t="s">
        <v>77</v>
      </c>
      <c r="D17" s="129" t="n">
        <v>202.7</v>
      </c>
      <c r="E17" s="186" t="n">
        <v>107.6</v>
      </c>
      <c r="F17" s="186" t="n">
        <v>95.1</v>
      </c>
      <c r="G17" s="187" t="n">
        <v>216.2</v>
      </c>
      <c r="H17" s="168" t="n">
        <v>93.7557816836263</v>
      </c>
    </row>
    <row r="18" customFormat="false" ht="21" hidden="false" customHeight="true" outlineLevel="0" collapsed="false">
      <c r="B18" s="131" t="s">
        <v>217</v>
      </c>
      <c r="C18" s="156" t="s">
        <v>72</v>
      </c>
      <c r="D18" s="129" t="n">
        <v>198.4</v>
      </c>
      <c r="E18" s="186" t="n">
        <v>140.1</v>
      </c>
      <c r="F18" s="186" t="n">
        <v>58.3</v>
      </c>
      <c r="G18" s="187" t="n">
        <v>166.4</v>
      </c>
      <c r="H18" s="168" t="n">
        <v>119.230769230769</v>
      </c>
    </row>
    <row r="19" customFormat="false" ht="21" hidden="false" customHeight="true" outlineLevel="0" collapsed="false">
      <c r="B19" s="131" t="s">
        <v>218</v>
      </c>
      <c r="C19" s="156" t="s">
        <v>91</v>
      </c>
      <c r="D19" s="129" t="n">
        <v>189</v>
      </c>
      <c r="E19" s="186" t="n">
        <v>107.4</v>
      </c>
      <c r="F19" s="186" t="n">
        <v>81.6</v>
      </c>
      <c r="G19" s="188" t="s">
        <v>22</v>
      </c>
      <c r="H19" s="189" t="n">
        <v>0</v>
      </c>
    </row>
    <row r="20" customFormat="false" ht="21" hidden="false" customHeight="true" outlineLevel="0" collapsed="false">
      <c r="B20" s="131" t="s">
        <v>219</v>
      </c>
      <c r="C20" s="156" t="s">
        <v>88</v>
      </c>
      <c r="D20" s="129" t="n">
        <v>182.1</v>
      </c>
      <c r="E20" s="186" t="n">
        <v>28.7</v>
      </c>
      <c r="F20" s="186" t="n">
        <v>153.4</v>
      </c>
      <c r="G20" s="187" t="n">
        <v>176</v>
      </c>
      <c r="H20" s="168" t="n">
        <v>103.465909090909</v>
      </c>
    </row>
    <row r="21" customFormat="false" ht="21" hidden="false" customHeight="true" outlineLevel="0" collapsed="false">
      <c r="B21" s="131" t="s">
        <v>220</v>
      </c>
      <c r="C21" s="156" t="s">
        <v>81</v>
      </c>
      <c r="D21" s="129" t="n">
        <v>180</v>
      </c>
      <c r="E21" s="186" t="n">
        <v>102.2</v>
      </c>
      <c r="F21" s="186" t="n">
        <v>77.8</v>
      </c>
      <c r="G21" s="188" t="s">
        <v>22</v>
      </c>
      <c r="H21" s="189" t="n">
        <v>0</v>
      </c>
      <c r="M21" s="184"/>
    </row>
    <row r="22" customFormat="false" ht="21" hidden="false" customHeight="true" outlineLevel="0" collapsed="false">
      <c r="B22" s="131" t="s">
        <v>221</v>
      </c>
      <c r="C22" s="156" t="s">
        <v>94</v>
      </c>
      <c r="D22" s="129" t="n">
        <v>176.8</v>
      </c>
      <c r="E22" s="186" t="n">
        <v>176.8</v>
      </c>
      <c r="F22" s="186" t="n">
        <v>0</v>
      </c>
      <c r="G22" s="187" t="n">
        <v>173.4</v>
      </c>
      <c r="H22" s="168" t="n">
        <v>101.960784313725</v>
      </c>
    </row>
    <row r="23" customFormat="false" ht="21" hidden="false" customHeight="true" outlineLevel="0" collapsed="false">
      <c r="B23" s="131" t="s">
        <v>222</v>
      </c>
      <c r="C23" s="156" t="s">
        <v>73</v>
      </c>
      <c r="D23" s="129" t="n">
        <v>175</v>
      </c>
      <c r="E23" s="186" t="n">
        <v>18.1</v>
      </c>
      <c r="F23" s="186" t="n">
        <v>156.9</v>
      </c>
      <c r="G23" s="187" t="n">
        <v>222.3</v>
      </c>
      <c r="H23" s="168" t="n">
        <v>78.7224471434998</v>
      </c>
    </row>
    <row r="24" customFormat="false" ht="21" hidden="false" customHeight="true" outlineLevel="0" collapsed="false">
      <c r="B24" s="131" t="s">
        <v>223</v>
      </c>
      <c r="C24" s="156" t="s">
        <v>224</v>
      </c>
      <c r="D24" s="129" t="n">
        <v>165</v>
      </c>
      <c r="E24" s="186" t="n">
        <v>93.7</v>
      </c>
      <c r="F24" s="186" t="n">
        <v>71.3</v>
      </c>
      <c r="G24" s="188" t="s">
        <v>22</v>
      </c>
      <c r="H24" s="189" t="n">
        <v>0</v>
      </c>
    </row>
    <row r="25" customFormat="false" ht="21" hidden="false" customHeight="true" outlineLevel="0" collapsed="false">
      <c r="B25" s="131" t="s">
        <v>225</v>
      </c>
      <c r="C25" s="156" t="s">
        <v>52</v>
      </c>
      <c r="D25" s="129" t="n">
        <v>152.3</v>
      </c>
      <c r="E25" s="186" t="n">
        <v>14.8</v>
      </c>
      <c r="F25" s="190" t="n">
        <v>137.5</v>
      </c>
      <c r="G25" s="187" t="n">
        <v>170.7</v>
      </c>
      <c r="H25" s="168" t="n">
        <v>89.2208553016989</v>
      </c>
    </row>
    <row r="26" customFormat="false" ht="21" hidden="false" customHeight="true" outlineLevel="0" collapsed="false">
      <c r="B26" s="131" t="s">
        <v>118</v>
      </c>
      <c r="C26" s="171"/>
      <c r="D26" s="186" t="n">
        <v>3073.1</v>
      </c>
      <c r="E26" s="186" t="n">
        <v>1771.8</v>
      </c>
      <c r="F26" s="186" t="n">
        <v>1301.3</v>
      </c>
      <c r="G26" s="190" t="n">
        <v>3304.1</v>
      </c>
      <c r="H26" s="168" t="n">
        <v>93.0086861777791</v>
      </c>
    </row>
    <row r="27" customFormat="false" ht="12" hidden="false" customHeight="true" outlineLevel="0" collapsed="false">
      <c r="B27" s="172"/>
      <c r="C27" s="173"/>
      <c r="D27" s="174"/>
      <c r="E27" s="81"/>
      <c r="F27" s="81"/>
      <c r="G27" s="175"/>
      <c r="H27" s="176"/>
    </row>
    <row r="29" customFormat="false" ht="12" hidden="false" customHeight="false" outlineLevel="0" collapsed="false">
      <c r="B29" s="177"/>
      <c r="C29" s="178"/>
      <c r="D29" s="178"/>
      <c r="E29" s="178"/>
      <c r="F29" s="178"/>
    </row>
    <row r="30" customFormat="false" ht="12" hidden="false" customHeight="false" outlineLevel="0" collapsed="false">
      <c r="C30" s="152"/>
      <c r="D30" s="152"/>
      <c r="E30" s="152"/>
      <c r="F30" s="152"/>
    </row>
  </sheetData>
  <mergeCells count="6">
    <mergeCell ref="F5:H5"/>
    <mergeCell ref="B6:B7"/>
    <mergeCell ref="C6:C7"/>
    <mergeCell ref="D6:F6"/>
    <mergeCell ref="G6:G7"/>
    <mergeCell ref="H6:H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5" width="2.62"/>
    <col collapsed="false" customWidth="true" hidden="false" outlineLevel="0" max="2" min="2" style="15" width="3.62"/>
    <col collapsed="false" customWidth="true" hidden="false" outlineLevel="0" max="3" min="3" style="15" width="11.62"/>
    <col collapsed="false" customWidth="true" hidden="false" outlineLevel="0" max="4" min="4" style="15" width="12.75"/>
    <col collapsed="false" customWidth="true" hidden="false" outlineLevel="0" max="5" min="5" style="15" width="12.62"/>
    <col collapsed="false" customWidth="true" hidden="false" outlineLevel="0" max="6" min="6" style="15" width="3.62"/>
    <col collapsed="false" customWidth="true" hidden="false" outlineLevel="0" max="7" min="7" style="15" width="11.62"/>
    <col collapsed="false" customWidth="true" hidden="false" outlineLevel="0" max="9" min="8" style="15" width="12.62"/>
    <col collapsed="false" customWidth="false" hidden="false" outlineLevel="0" max="257" min="10" style="15" width="8.99"/>
  </cols>
  <sheetData>
    <row r="2" customFormat="false" ht="15" hidden="false" customHeight="true" outlineLevel="0" collapsed="false">
      <c r="B2" s="15" t="s">
        <v>226</v>
      </c>
      <c r="D2" s="53"/>
    </row>
    <row r="3" customFormat="false" ht="12" hidden="false" customHeight="true" outlineLevel="0" collapsed="false">
      <c r="D3" s="53"/>
    </row>
    <row r="4" customFormat="false" ht="15" hidden="false" customHeight="true" outlineLevel="0" collapsed="false">
      <c r="I4" s="17" t="s">
        <v>227</v>
      </c>
    </row>
    <row r="5" customFormat="false" ht="21" hidden="false" customHeight="true" outlineLevel="0" collapsed="false">
      <c r="B5" s="18" t="s">
        <v>64</v>
      </c>
      <c r="C5" s="18"/>
      <c r="D5" s="22" t="s">
        <v>228</v>
      </c>
      <c r="E5" s="191" t="s">
        <v>229</v>
      </c>
      <c r="F5" s="18" t="s">
        <v>64</v>
      </c>
      <c r="G5" s="18"/>
      <c r="H5" s="23" t="s">
        <v>228</v>
      </c>
      <c r="I5" s="23" t="s">
        <v>229</v>
      </c>
    </row>
    <row r="6" customFormat="false" ht="21" hidden="false" customHeight="true" outlineLevel="0" collapsed="false">
      <c r="B6" s="192" t="s">
        <v>230</v>
      </c>
      <c r="C6" s="193" t="s">
        <v>231</v>
      </c>
      <c r="D6" s="194" t="n">
        <v>23000</v>
      </c>
      <c r="E6" s="195" t="n">
        <f aca="false">SUM(E7:E24,I6:I23)</f>
        <v>19916</v>
      </c>
      <c r="F6" s="29"/>
      <c r="G6" s="27" t="s">
        <v>101</v>
      </c>
      <c r="H6" s="196" t="n">
        <v>166</v>
      </c>
      <c r="I6" s="197" t="n">
        <v>143</v>
      </c>
    </row>
    <row r="7" customFormat="false" ht="21" hidden="false" customHeight="true" outlineLevel="0" collapsed="false">
      <c r="B7" s="29"/>
      <c r="C7" s="27" t="s">
        <v>69</v>
      </c>
      <c r="D7" s="198" t="n">
        <v>6374</v>
      </c>
      <c r="E7" s="199" t="n">
        <v>5798</v>
      </c>
      <c r="F7" s="29"/>
      <c r="G7" s="27" t="s">
        <v>102</v>
      </c>
      <c r="H7" s="196" t="n">
        <v>110</v>
      </c>
      <c r="I7" s="200" t="n">
        <v>113</v>
      </c>
    </row>
    <row r="8" customFormat="false" ht="21" hidden="false" customHeight="true" outlineLevel="0" collapsed="false">
      <c r="B8" s="29"/>
      <c r="C8" s="27" t="s">
        <v>71</v>
      </c>
      <c r="D8" s="198" t="n">
        <v>1589</v>
      </c>
      <c r="E8" s="199" t="n">
        <v>1461</v>
      </c>
      <c r="F8" s="29"/>
      <c r="G8" s="27" t="s">
        <v>74</v>
      </c>
      <c r="H8" s="196" t="n">
        <v>95</v>
      </c>
      <c r="I8" s="200" t="n">
        <v>64</v>
      </c>
    </row>
    <row r="9" customFormat="false" ht="21" hidden="false" customHeight="true" outlineLevel="0" collapsed="false">
      <c r="B9" s="29"/>
      <c r="C9" s="27" t="s">
        <v>72</v>
      </c>
      <c r="D9" s="198" t="n">
        <v>2518</v>
      </c>
      <c r="E9" s="199" t="n">
        <v>2103</v>
      </c>
      <c r="F9" s="29"/>
      <c r="G9" s="27" t="s">
        <v>78</v>
      </c>
      <c r="H9" s="196" t="n">
        <v>131</v>
      </c>
      <c r="I9" s="200" t="n">
        <v>107</v>
      </c>
    </row>
    <row r="10" customFormat="false" ht="21" hidden="false" customHeight="true" outlineLevel="0" collapsed="false">
      <c r="B10" s="29"/>
      <c r="C10" s="27" t="s">
        <v>76</v>
      </c>
      <c r="D10" s="198" t="n">
        <v>2171</v>
      </c>
      <c r="E10" s="199" t="n">
        <v>1646</v>
      </c>
      <c r="F10" s="29"/>
      <c r="G10" s="71" t="s">
        <v>82</v>
      </c>
      <c r="H10" s="196" t="n">
        <v>101</v>
      </c>
      <c r="I10" s="200" t="n">
        <v>61</v>
      </c>
    </row>
    <row r="11" customFormat="false" ht="21" hidden="false" customHeight="true" outlineLevel="0" collapsed="false">
      <c r="B11" s="29"/>
      <c r="C11" s="27" t="s">
        <v>70</v>
      </c>
      <c r="D11" s="198" t="n">
        <v>604</v>
      </c>
      <c r="E11" s="199" t="n">
        <v>561</v>
      </c>
      <c r="F11" s="29"/>
      <c r="G11" s="27" t="s">
        <v>85</v>
      </c>
      <c r="H11" s="201" t="n">
        <v>99</v>
      </c>
      <c r="I11" s="202" t="n">
        <v>85</v>
      </c>
    </row>
    <row r="12" customFormat="false" ht="21" hidden="false" customHeight="true" outlineLevel="0" collapsed="false">
      <c r="B12" s="29"/>
      <c r="C12" s="27" t="s">
        <v>73</v>
      </c>
      <c r="D12" s="198" t="n">
        <v>866</v>
      </c>
      <c r="E12" s="199" t="n">
        <v>753</v>
      </c>
      <c r="F12" s="29"/>
      <c r="G12" s="27" t="s">
        <v>89</v>
      </c>
      <c r="H12" s="201" t="n">
        <v>48</v>
      </c>
      <c r="I12" s="202" t="n">
        <v>33</v>
      </c>
    </row>
    <row r="13" customFormat="false" ht="21" hidden="false" customHeight="true" outlineLevel="0" collapsed="false">
      <c r="B13" s="29"/>
      <c r="C13" s="27" t="s">
        <v>158</v>
      </c>
      <c r="D13" s="198" t="n">
        <v>617</v>
      </c>
      <c r="E13" s="199" t="n">
        <v>493</v>
      </c>
      <c r="F13" s="29"/>
      <c r="G13" s="27" t="s">
        <v>92</v>
      </c>
      <c r="H13" s="201" t="n">
        <v>55</v>
      </c>
      <c r="I13" s="202" t="n">
        <v>39</v>
      </c>
    </row>
    <row r="14" customFormat="false" ht="21" hidden="false" customHeight="true" outlineLevel="0" collapsed="false">
      <c r="B14" s="29"/>
      <c r="C14" s="27" t="s">
        <v>81</v>
      </c>
      <c r="D14" s="198" t="n">
        <v>511</v>
      </c>
      <c r="E14" s="199" t="n">
        <v>392</v>
      </c>
      <c r="F14" s="29"/>
      <c r="G14" s="27" t="s">
        <v>95</v>
      </c>
      <c r="H14" s="201" t="n">
        <v>86</v>
      </c>
      <c r="I14" s="202" t="n">
        <v>70</v>
      </c>
    </row>
    <row r="15" customFormat="false" ht="21" hidden="false" customHeight="true" outlineLevel="0" collapsed="false">
      <c r="B15" s="29"/>
      <c r="C15" s="27" t="s">
        <v>75</v>
      </c>
      <c r="D15" s="198" t="n">
        <v>503</v>
      </c>
      <c r="E15" s="199" t="n">
        <v>362</v>
      </c>
      <c r="F15" s="29"/>
      <c r="G15" s="27" t="s">
        <v>83</v>
      </c>
      <c r="H15" s="201" t="n">
        <v>392</v>
      </c>
      <c r="I15" s="202" t="n">
        <v>369</v>
      </c>
    </row>
    <row r="16" customFormat="false" ht="21" hidden="false" customHeight="true" outlineLevel="0" collapsed="false">
      <c r="B16" s="29"/>
      <c r="C16" s="27" t="s">
        <v>52</v>
      </c>
      <c r="D16" s="198" t="n">
        <v>1360</v>
      </c>
      <c r="E16" s="199" t="n">
        <v>1161</v>
      </c>
      <c r="F16" s="29"/>
      <c r="G16" s="27" t="s">
        <v>86</v>
      </c>
      <c r="H16" s="201" t="n">
        <v>227</v>
      </c>
      <c r="I16" s="202" t="n">
        <v>202</v>
      </c>
    </row>
    <row r="17" customFormat="false" ht="21" hidden="false" customHeight="true" outlineLevel="0" collapsed="false">
      <c r="B17" s="29"/>
      <c r="C17" s="27" t="s">
        <v>88</v>
      </c>
      <c r="D17" s="198" t="n">
        <v>880</v>
      </c>
      <c r="E17" s="199" t="n">
        <v>856</v>
      </c>
      <c r="F17" s="203"/>
      <c r="G17" s="27" t="s">
        <v>90</v>
      </c>
      <c r="H17" s="201" t="n">
        <v>174</v>
      </c>
      <c r="I17" s="202" t="n">
        <v>135</v>
      </c>
    </row>
    <row r="18" customFormat="false" ht="21" hidden="false" customHeight="true" outlineLevel="0" collapsed="false">
      <c r="B18" s="29"/>
      <c r="C18" s="27" t="s">
        <v>91</v>
      </c>
      <c r="D18" s="198" t="n">
        <v>296</v>
      </c>
      <c r="E18" s="199" t="n">
        <v>312</v>
      </c>
      <c r="G18" s="27" t="s">
        <v>93</v>
      </c>
      <c r="H18" s="201" t="n">
        <v>227</v>
      </c>
      <c r="I18" s="202" t="n">
        <v>210</v>
      </c>
    </row>
    <row r="19" customFormat="false" ht="21" hidden="false" customHeight="true" outlineLevel="0" collapsed="false">
      <c r="B19" s="29"/>
      <c r="C19" s="27" t="s">
        <v>79</v>
      </c>
      <c r="D19" s="198" t="n">
        <v>543</v>
      </c>
      <c r="E19" s="199" t="n">
        <v>470</v>
      </c>
      <c r="G19" s="27" t="s">
        <v>96</v>
      </c>
      <c r="H19" s="201" t="n">
        <v>117</v>
      </c>
      <c r="I19" s="202" t="n">
        <v>77</v>
      </c>
    </row>
    <row r="20" customFormat="false" ht="21" hidden="false" customHeight="true" outlineLevel="0" collapsed="false">
      <c r="B20" s="29"/>
      <c r="C20" s="27" t="s">
        <v>94</v>
      </c>
      <c r="D20" s="198" t="n">
        <v>250</v>
      </c>
      <c r="E20" s="199" t="n">
        <v>250</v>
      </c>
      <c r="G20" s="27" t="s">
        <v>84</v>
      </c>
      <c r="H20" s="201" t="n">
        <v>137</v>
      </c>
      <c r="I20" s="202" t="n">
        <v>87</v>
      </c>
    </row>
    <row r="21" customFormat="false" ht="21" hidden="false" customHeight="true" outlineLevel="0" collapsed="false">
      <c r="B21" s="204"/>
      <c r="C21" s="27" t="s">
        <v>97</v>
      </c>
      <c r="D21" s="198" t="n">
        <v>222</v>
      </c>
      <c r="E21" s="199" t="n">
        <v>192</v>
      </c>
      <c r="G21" s="27" t="s">
        <v>80</v>
      </c>
      <c r="H21" s="201" t="n">
        <v>397</v>
      </c>
      <c r="I21" s="202" t="n">
        <v>317</v>
      </c>
    </row>
    <row r="22" customFormat="false" ht="21" hidden="false" customHeight="true" outlineLevel="0" collapsed="false">
      <c r="B22" s="29"/>
      <c r="C22" s="27" t="s">
        <v>98</v>
      </c>
      <c r="D22" s="198" t="n">
        <v>383</v>
      </c>
      <c r="E22" s="199" t="n">
        <v>349</v>
      </c>
      <c r="G22" s="27" t="s">
        <v>87</v>
      </c>
      <c r="H22" s="201" t="n">
        <v>292</v>
      </c>
      <c r="I22" s="202" t="n">
        <v>223</v>
      </c>
    </row>
    <row r="23" customFormat="false" ht="21" hidden="false" customHeight="true" outlineLevel="0" collapsed="false">
      <c r="B23" s="29"/>
      <c r="C23" s="27" t="s">
        <v>99</v>
      </c>
      <c r="D23" s="198" t="n">
        <v>130</v>
      </c>
      <c r="E23" s="199" t="n">
        <v>100</v>
      </c>
      <c r="G23" s="27" t="s">
        <v>118</v>
      </c>
      <c r="H23" s="201" t="n">
        <v>215</v>
      </c>
      <c r="I23" s="202" t="n">
        <v>194</v>
      </c>
    </row>
    <row r="24" customFormat="false" ht="21" hidden="false" customHeight="true" outlineLevel="0" collapsed="false">
      <c r="B24" s="48"/>
      <c r="C24" s="205" t="s">
        <v>232</v>
      </c>
      <c r="D24" s="206" t="n">
        <v>114</v>
      </c>
      <c r="E24" s="207" t="n">
        <v>128</v>
      </c>
      <c r="F24" s="208"/>
      <c r="G24" s="209"/>
      <c r="H24" s="210"/>
      <c r="I24" s="210"/>
    </row>
    <row r="25" customFormat="false" ht="15" hidden="false" customHeight="true" outlineLevel="0" collapsed="false">
      <c r="B25" s="52" t="s">
        <v>233</v>
      </c>
      <c r="C25" s="29"/>
      <c r="D25" s="211"/>
      <c r="E25" s="212"/>
      <c r="G25" s="203"/>
    </row>
    <row r="26" customFormat="false" ht="15" hidden="false" customHeight="true" outlineLevel="0" collapsed="false">
      <c r="B26" s="52" t="s">
        <v>234</v>
      </c>
    </row>
    <row r="28" customFormat="false" ht="15" hidden="false" customHeight="true" outlineLevel="0" collapsed="false">
      <c r="B28" s="29"/>
    </row>
    <row r="29" customFormat="false" ht="15" hidden="false" customHeight="true" outlineLevel="0" collapsed="false">
      <c r="B29" s="29"/>
    </row>
    <row r="30" customFormat="false" ht="15" hidden="false" customHeight="true" outlineLevel="0" collapsed="false">
      <c r="B30" s="29"/>
    </row>
    <row r="31" customFormat="false" ht="15.75" hidden="false" customHeight="true" outlineLevel="0" collapsed="false">
      <c r="B31" s="203"/>
    </row>
    <row r="37" customFormat="false" ht="15" hidden="false" customHeight="true" outlineLevel="0" collapsed="false">
      <c r="C37" s="53"/>
    </row>
  </sheetData>
  <mergeCells count="2">
    <mergeCell ref="B5:C5"/>
    <mergeCell ref="F5:G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62"/>
    <col collapsed="false" customWidth="true" hidden="false" outlineLevel="0" max="2" min="2" style="15" width="18.12"/>
    <col collapsed="false" customWidth="true" hidden="false" outlineLevel="0" max="3" min="3" style="15" width="2.12"/>
    <col collapsed="false" customWidth="true" hidden="false" outlineLevel="0" max="4" min="4" style="15" width="13.12"/>
    <col collapsed="false" customWidth="true" hidden="false" outlineLevel="0" max="5" min="5" style="15" width="1.62"/>
    <col collapsed="false" customWidth="true" hidden="false" outlineLevel="0" max="7" min="6" style="15" width="12.49"/>
    <col collapsed="false" customWidth="true" hidden="false" outlineLevel="0" max="8" min="8" style="15" width="27.87"/>
    <col collapsed="false" customWidth="false" hidden="false" outlineLevel="0" max="257" min="9" style="15" width="8.99"/>
  </cols>
  <sheetData>
    <row r="2" customFormat="false" ht="17.25" hidden="false" customHeight="true" outlineLevel="0" collapsed="false">
      <c r="B2" s="16" t="s">
        <v>13</v>
      </c>
      <c r="C2" s="16"/>
    </row>
    <row r="3" customFormat="false" ht="12" hidden="false" customHeight="true" outlineLevel="0" collapsed="false">
      <c r="B3" s="16"/>
      <c r="C3" s="16"/>
    </row>
    <row r="4" customFormat="false" ht="13.5" hidden="false" customHeight="true" outlineLevel="0" collapsed="false">
      <c r="H4" s="17" t="s">
        <v>14</v>
      </c>
    </row>
    <row r="5" customFormat="false" ht="17.25" hidden="false" customHeight="true" outlineLevel="0" collapsed="false">
      <c r="B5" s="18" t="s">
        <v>15</v>
      </c>
      <c r="C5" s="19"/>
      <c r="D5" s="20" t="s">
        <v>16</v>
      </c>
      <c r="E5" s="21"/>
      <c r="F5" s="22" t="s">
        <v>17</v>
      </c>
      <c r="G5" s="22"/>
      <c r="H5" s="23" t="s">
        <v>18</v>
      </c>
    </row>
    <row r="6" customFormat="false" ht="18.75" hidden="false" customHeight="true" outlineLevel="0" collapsed="false">
      <c r="B6" s="18"/>
      <c r="C6" s="24"/>
      <c r="D6" s="20"/>
      <c r="E6" s="25"/>
      <c r="F6" s="26" t="s">
        <v>19</v>
      </c>
      <c r="G6" s="26" t="s">
        <v>20</v>
      </c>
      <c r="H6" s="23"/>
    </row>
    <row r="7" customFormat="false" ht="18.75" hidden="false" customHeight="true" outlineLevel="0" collapsed="false">
      <c r="B7" s="27" t="s">
        <v>21</v>
      </c>
      <c r="C7" s="28"/>
      <c r="D7" s="29"/>
      <c r="E7" s="30"/>
      <c r="F7" s="31" t="n">
        <v>159269</v>
      </c>
      <c r="G7" s="32" t="s">
        <v>22</v>
      </c>
      <c r="H7" s="33"/>
    </row>
    <row r="8" customFormat="false" ht="18.75" hidden="false" customHeight="true" outlineLevel="0" collapsed="false">
      <c r="B8" s="34"/>
      <c r="C8" s="28"/>
      <c r="D8" s="29"/>
      <c r="E8" s="30"/>
      <c r="F8" s="35"/>
      <c r="G8" s="36"/>
      <c r="H8" s="33"/>
    </row>
    <row r="9" customFormat="false" ht="18" hidden="false" customHeight="true" outlineLevel="0" collapsed="false">
      <c r="B9" s="27" t="s">
        <v>23</v>
      </c>
      <c r="C9" s="33"/>
      <c r="E9" s="37"/>
      <c r="F9" s="35" t="n">
        <v>71115</v>
      </c>
      <c r="G9" s="35" t="n">
        <v>186404</v>
      </c>
      <c r="H9" s="38"/>
    </row>
    <row r="10" customFormat="false" ht="9" hidden="false" customHeight="true" outlineLevel="0" collapsed="false">
      <c r="B10" s="30"/>
      <c r="C10" s="33"/>
      <c r="E10" s="37"/>
      <c r="F10" s="35"/>
      <c r="G10" s="35"/>
      <c r="H10" s="38"/>
    </row>
    <row r="11" customFormat="false" ht="39.75" hidden="false" customHeight="true" outlineLevel="0" collapsed="false">
      <c r="B11" s="39" t="s">
        <v>24</v>
      </c>
      <c r="C11" s="40"/>
      <c r="D11" s="41" t="s">
        <v>25</v>
      </c>
      <c r="E11" s="42"/>
      <c r="F11" s="35" t="n">
        <v>71115</v>
      </c>
      <c r="G11" s="35" t="n">
        <v>186404</v>
      </c>
      <c r="H11" s="43" t="s">
        <v>26</v>
      </c>
    </row>
    <row r="12" customFormat="false" ht="18" hidden="false" customHeight="true" outlineLevel="0" collapsed="false">
      <c r="B12" s="30"/>
      <c r="C12" s="33"/>
      <c r="D12" s="41"/>
      <c r="E12" s="30"/>
      <c r="F12" s="35"/>
      <c r="G12" s="35"/>
      <c r="H12" s="43"/>
    </row>
    <row r="13" customFormat="false" ht="18" hidden="false" customHeight="true" outlineLevel="0" collapsed="false">
      <c r="B13" s="27" t="s">
        <v>27</v>
      </c>
      <c r="C13" s="33"/>
      <c r="D13" s="41"/>
      <c r="E13" s="37"/>
      <c r="F13" s="35" t="n">
        <v>45714</v>
      </c>
      <c r="G13" s="35" t="n">
        <v>149709</v>
      </c>
      <c r="H13" s="38"/>
    </row>
    <row r="14" customFormat="false" ht="18" hidden="false" customHeight="true" outlineLevel="0" collapsed="false">
      <c r="B14" s="30"/>
      <c r="C14" s="33"/>
      <c r="D14" s="41"/>
      <c r="E14" s="30"/>
      <c r="F14" s="35"/>
      <c r="G14" s="35"/>
      <c r="H14" s="38"/>
    </row>
    <row r="15" customFormat="false" ht="18.75" hidden="false" customHeight="true" outlineLevel="0" collapsed="false">
      <c r="B15" s="39" t="s">
        <v>28</v>
      </c>
      <c r="C15" s="40"/>
      <c r="D15" s="41" t="s">
        <v>29</v>
      </c>
      <c r="E15" s="30"/>
      <c r="F15" s="35" t="n">
        <v>17012</v>
      </c>
      <c r="G15" s="35" t="n">
        <v>32952</v>
      </c>
      <c r="H15" s="44" t="s">
        <v>30</v>
      </c>
    </row>
    <row r="16" customFormat="false" ht="18.75" hidden="false" customHeight="true" outlineLevel="0" collapsed="false">
      <c r="B16" s="39" t="s">
        <v>31</v>
      </c>
      <c r="C16" s="40"/>
      <c r="D16" s="41" t="s">
        <v>32</v>
      </c>
      <c r="E16" s="30"/>
      <c r="F16" s="35" t="n">
        <v>18878</v>
      </c>
      <c r="G16" s="35" t="n">
        <v>39635</v>
      </c>
      <c r="H16" s="44" t="s">
        <v>33</v>
      </c>
    </row>
    <row r="17" customFormat="false" ht="18.75" hidden="false" customHeight="true" outlineLevel="0" collapsed="false">
      <c r="B17" s="39" t="s">
        <v>34</v>
      </c>
      <c r="C17" s="40"/>
      <c r="D17" s="41" t="s">
        <v>35</v>
      </c>
      <c r="E17" s="30"/>
      <c r="F17" s="35" t="n">
        <v>9824</v>
      </c>
      <c r="G17" s="35" t="n">
        <v>77122</v>
      </c>
      <c r="H17" s="44" t="s">
        <v>36</v>
      </c>
    </row>
    <row r="18" customFormat="false" ht="18.75" hidden="false" customHeight="true" outlineLevel="0" collapsed="false">
      <c r="B18" s="30"/>
      <c r="C18" s="33"/>
      <c r="D18" s="41"/>
      <c r="E18" s="30"/>
      <c r="F18" s="35"/>
      <c r="G18" s="35"/>
      <c r="H18" s="38"/>
    </row>
    <row r="19" customFormat="false" ht="18.75" hidden="false" customHeight="true" outlineLevel="0" collapsed="false">
      <c r="B19" s="27" t="s">
        <v>37</v>
      </c>
      <c r="C19" s="33"/>
      <c r="D19" s="41"/>
      <c r="E19" s="37"/>
      <c r="F19" s="35" t="n">
        <v>42440</v>
      </c>
      <c r="G19" s="45" t="s">
        <v>22</v>
      </c>
      <c r="H19" s="38"/>
    </row>
    <row r="20" customFormat="false" ht="18.75" hidden="false" customHeight="true" outlineLevel="0" collapsed="false">
      <c r="B20" s="30"/>
      <c r="C20" s="33"/>
      <c r="D20" s="41"/>
      <c r="E20" s="30"/>
      <c r="F20" s="35"/>
      <c r="G20" s="35"/>
      <c r="H20" s="38"/>
    </row>
    <row r="21" customFormat="false" ht="18.75" hidden="false" customHeight="true" outlineLevel="0" collapsed="false">
      <c r="B21" s="39" t="s">
        <v>38</v>
      </c>
      <c r="C21" s="40"/>
      <c r="D21" s="41" t="s">
        <v>39</v>
      </c>
      <c r="E21" s="30"/>
      <c r="F21" s="35" t="n">
        <v>6568</v>
      </c>
      <c r="G21" s="45" t="s">
        <v>22</v>
      </c>
      <c r="H21" s="44" t="s">
        <v>40</v>
      </c>
    </row>
    <row r="22" customFormat="false" ht="18.75" hidden="false" customHeight="true" outlineLevel="0" collapsed="false">
      <c r="B22" s="39" t="s">
        <v>41</v>
      </c>
      <c r="C22" s="40"/>
      <c r="D22" s="41" t="s">
        <v>42</v>
      </c>
      <c r="E22" s="30"/>
      <c r="F22" s="35" t="n">
        <v>13515</v>
      </c>
      <c r="G22" s="45" t="s">
        <v>22</v>
      </c>
      <c r="H22" s="44" t="s">
        <v>43</v>
      </c>
    </row>
    <row r="23" customFormat="false" ht="18.75" hidden="false" customHeight="true" outlineLevel="0" collapsed="false">
      <c r="B23" s="39" t="s">
        <v>44</v>
      </c>
      <c r="C23" s="40"/>
      <c r="D23" s="41" t="s">
        <v>45</v>
      </c>
      <c r="E23" s="30"/>
      <c r="F23" s="35" t="n">
        <v>10124</v>
      </c>
      <c r="G23" s="45" t="s">
        <v>22</v>
      </c>
      <c r="H23" s="44" t="s">
        <v>46</v>
      </c>
    </row>
    <row r="24" customFormat="false" ht="18.75" hidden="false" customHeight="true" outlineLevel="0" collapsed="false">
      <c r="B24" s="39" t="s">
        <v>47</v>
      </c>
      <c r="C24" s="40"/>
      <c r="D24" s="41" t="s">
        <v>48</v>
      </c>
      <c r="E24" s="30"/>
      <c r="F24" s="35" t="n">
        <v>8502</v>
      </c>
      <c r="G24" s="45" t="s">
        <v>22</v>
      </c>
      <c r="H24" s="44" t="s">
        <v>49</v>
      </c>
    </row>
    <row r="25" customFormat="false" ht="18.75" hidden="false" customHeight="true" outlineLevel="0" collapsed="false">
      <c r="B25" s="39" t="s">
        <v>50</v>
      </c>
      <c r="C25" s="40"/>
      <c r="D25" s="41" t="s">
        <v>51</v>
      </c>
      <c r="E25" s="30"/>
      <c r="F25" s="35" t="n">
        <v>1883</v>
      </c>
      <c r="G25" s="45" t="s">
        <v>22</v>
      </c>
      <c r="H25" s="44" t="s">
        <v>52</v>
      </c>
    </row>
    <row r="26" customFormat="false" ht="18.75" hidden="false" customHeight="true" outlineLevel="0" collapsed="false">
      <c r="B26" s="39" t="s">
        <v>53</v>
      </c>
      <c r="C26" s="40"/>
      <c r="D26" s="41" t="s">
        <v>54</v>
      </c>
      <c r="E26" s="30"/>
      <c r="F26" s="35" t="n">
        <v>1848</v>
      </c>
      <c r="G26" s="45" t="s">
        <v>22</v>
      </c>
      <c r="H26" s="44" t="s">
        <v>55</v>
      </c>
    </row>
    <row r="27" customFormat="false" ht="9.75" hidden="false" customHeight="true" outlineLevel="0" collapsed="false">
      <c r="B27" s="46"/>
      <c r="C27" s="47"/>
      <c r="D27" s="48"/>
      <c r="E27" s="46"/>
      <c r="F27" s="49"/>
      <c r="G27" s="50"/>
      <c r="H27" s="51"/>
    </row>
    <row r="28" customFormat="false" ht="15.75" hidden="false" customHeight="true" outlineLevel="0" collapsed="false">
      <c r="B28" s="41" t="s">
        <v>56</v>
      </c>
      <c r="C28" s="29"/>
      <c r="D28" s="29"/>
      <c r="E28" s="29"/>
      <c r="F28" s="29"/>
    </row>
    <row r="29" customFormat="false" ht="14.25" hidden="false" customHeight="true" outlineLevel="0" collapsed="false">
      <c r="B29" s="52" t="s">
        <v>57</v>
      </c>
    </row>
    <row r="30" customFormat="false" ht="16.5" hidden="false" customHeight="true" outlineLevel="0" collapsed="false"/>
  </sheetData>
  <mergeCells count="4">
    <mergeCell ref="B5:B6"/>
    <mergeCell ref="D5:D6"/>
    <mergeCell ref="F5:G5"/>
    <mergeCell ref="H5:H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2.12"/>
    <col collapsed="false" customWidth="true" hidden="false" outlineLevel="0" max="2" min="2" style="53" width="8.25"/>
    <col collapsed="false" customWidth="true" hidden="false" outlineLevel="0" max="4" min="3" style="53" width="9.99"/>
    <col collapsed="false" customWidth="true" hidden="false" outlineLevel="0" max="5" min="5" style="53" width="7.49"/>
    <col collapsed="false" customWidth="true" hidden="false" outlineLevel="0" max="6" min="6" style="53" width="8.49"/>
    <col collapsed="false" customWidth="false" hidden="false" outlineLevel="0" max="8" min="7" style="53" width="8.99"/>
    <col collapsed="false" customWidth="true" hidden="false" outlineLevel="0" max="10" min="9" style="53" width="7.49"/>
    <col collapsed="false" customWidth="true" hidden="false" outlineLevel="0" max="12" min="11" style="53" width="9.12"/>
    <col collapsed="false" customWidth="true" hidden="false" outlineLevel="0" max="14" min="13" style="53" width="7.49"/>
    <col collapsed="false" customWidth="true" hidden="false" outlineLevel="0" max="16" min="15" style="53" width="9.99"/>
    <col collapsed="false" customWidth="false" hidden="false" outlineLevel="0" max="257" min="17" style="53" width="8.99"/>
  </cols>
  <sheetData>
    <row r="1" customFormat="false" ht="11.25" hidden="false" customHeight="true" outlineLevel="0" collapsed="false"/>
    <row r="2" customFormat="false" ht="15.75" hidden="false" customHeight="true" outlineLevel="0" collapsed="false">
      <c r="B2" s="53" t="s">
        <v>58</v>
      </c>
    </row>
    <row r="3" customFormat="false" ht="11.25" hidden="false" customHeight="true" outlineLevel="0" collapsed="false"/>
    <row r="4" customFormat="false" ht="15.75" hidden="false" customHeight="true" outlineLevel="0" collapsed="false">
      <c r="B4" s="54" t="s">
        <v>3</v>
      </c>
    </row>
    <row r="5" customFormat="false" ht="15.75" hidden="false" customHeight="true" outlineLevel="0" collapsed="false">
      <c r="Q5" s="55" t="s">
        <v>59</v>
      </c>
    </row>
    <row r="6" customFormat="false" ht="18" hidden="false" customHeight="true" outlineLevel="0" collapsed="false">
      <c r="B6" s="56" t="s">
        <v>60</v>
      </c>
      <c r="C6" s="56"/>
      <c r="D6" s="56"/>
      <c r="E6" s="56"/>
      <c r="F6" s="57" t="s">
        <v>61</v>
      </c>
      <c r="G6" s="57"/>
      <c r="H6" s="57"/>
      <c r="I6" s="57"/>
      <c r="J6" s="57" t="s">
        <v>62</v>
      </c>
      <c r="K6" s="57"/>
      <c r="L6" s="57"/>
      <c r="M6" s="57"/>
      <c r="N6" s="58" t="s">
        <v>63</v>
      </c>
      <c r="O6" s="58"/>
      <c r="P6" s="58"/>
      <c r="Q6" s="58"/>
    </row>
    <row r="7" s="59" customFormat="true" ht="18" hidden="false" customHeight="true" outlineLevel="0" collapsed="false">
      <c r="B7" s="60" t="s">
        <v>64</v>
      </c>
      <c r="C7" s="61" t="s">
        <v>65</v>
      </c>
      <c r="D7" s="61" t="s">
        <v>66</v>
      </c>
      <c r="E7" s="61" t="s">
        <v>67</v>
      </c>
      <c r="F7" s="61" t="s">
        <v>64</v>
      </c>
      <c r="G7" s="61" t="s">
        <v>65</v>
      </c>
      <c r="H7" s="62" t="s">
        <v>66</v>
      </c>
      <c r="I7" s="61" t="s">
        <v>67</v>
      </c>
      <c r="J7" s="61" t="s">
        <v>64</v>
      </c>
      <c r="K7" s="61" t="s">
        <v>65</v>
      </c>
      <c r="L7" s="62" t="s">
        <v>66</v>
      </c>
      <c r="M7" s="61" t="s">
        <v>67</v>
      </c>
      <c r="N7" s="61" t="s">
        <v>64</v>
      </c>
      <c r="O7" s="61" t="s">
        <v>65</v>
      </c>
      <c r="P7" s="62" t="s">
        <v>66</v>
      </c>
      <c r="Q7" s="63" t="s">
        <v>67</v>
      </c>
    </row>
    <row r="8" customFormat="false" ht="20.25" hidden="false" customHeight="true" outlineLevel="0" collapsed="false">
      <c r="B8" s="64" t="s">
        <v>68</v>
      </c>
      <c r="C8" s="65" t="n">
        <v>17912.6</v>
      </c>
      <c r="D8" s="66" t="n">
        <v>17536.4</v>
      </c>
      <c r="E8" s="67" t="n">
        <v>97.8998023737481</v>
      </c>
      <c r="F8" s="68" t="s">
        <v>68</v>
      </c>
      <c r="G8" s="69" t="n">
        <v>2659.7</v>
      </c>
      <c r="H8" s="66" t="n">
        <v>2731.4</v>
      </c>
      <c r="I8" s="67" t="n">
        <v>102.695792758582</v>
      </c>
      <c r="J8" s="68" t="s">
        <v>68</v>
      </c>
      <c r="K8" s="69" t="n">
        <v>7576.3</v>
      </c>
      <c r="L8" s="66" t="n">
        <v>7573.8</v>
      </c>
      <c r="M8" s="67" t="n">
        <v>99.9670023626309</v>
      </c>
      <c r="N8" s="68" t="s">
        <v>68</v>
      </c>
      <c r="O8" s="69" t="n">
        <v>11928.4</v>
      </c>
      <c r="P8" s="66" t="n">
        <v>11482.7</v>
      </c>
      <c r="Q8" s="70" t="n">
        <v>96.2635391167298</v>
      </c>
    </row>
    <row r="9" customFormat="false" ht="20.25" hidden="false" customHeight="true" outlineLevel="0" collapsed="false">
      <c r="B9" s="71" t="s">
        <v>69</v>
      </c>
      <c r="C9" s="72" t="n">
        <v>4493.2</v>
      </c>
      <c r="D9" s="73" t="n">
        <v>4177.8</v>
      </c>
      <c r="E9" s="74" t="n">
        <v>92.9805038725185</v>
      </c>
      <c r="F9" s="75" t="s">
        <v>70</v>
      </c>
      <c r="G9" s="72" t="n">
        <v>868.1</v>
      </c>
      <c r="H9" s="73" t="n">
        <v>844.9</v>
      </c>
      <c r="I9" s="74" t="n">
        <v>97.3274968321622</v>
      </c>
      <c r="J9" s="75" t="s">
        <v>71</v>
      </c>
      <c r="K9" s="72" t="n">
        <v>2440.7</v>
      </c>
      <c r="L9" s="73" t="n">
        <v>2737.5</v>
      </c>
      <c r="M9" s="74" t="n">
        <v>112.160445773753</v>
      </c>
      <c r="N9" s="75" t="s">
        <v>72</v>
      </c>
      <c r="O9" s="72" t="n">
        <v>4991.6</v>
      </c>
      <c r="P9" s="73" t="n">
        <v>4640.5</v>
      </c>
      <c r="Q9" s="76" t="n">
        <v>92.9661831877554</v>
      </c>
    </row>
    <row r="10" customFormat="false" ht="20.25" hidden="false" customHeight="true" outlineLevel="0" collapsed="false">
      <c r="B10" s="71" t="s">
        <v>73</v>
      </c>
      <c r="C10" s="72" t="n">
        <v>1105.8</v>
      </c>
      <c r="D10" s="73" t="n">
        <v>991.6</v>
      </c>
      <c r="E10" s="74" t="n">
        <v>89.672635196238</v>
      </c>
      <c r="F10" s="75" t="s">
        <v>74</v>
      </c>
      <c r="G10" s="72" t="n">
        <v>132</v>
      </c>
      <c r="H10" s="73" t="n">
        <v>127.1</v>
      </c>
      <c r="I10" s="74" t="n">
        <v>96.2878787878788</v>
      </c>
      <c r="J10" s="75" t="s">
        <v>75</v>
      </c>
      <c r="K10" s="72" t="n">
        <v>573.5</v>
      </c>
      <c r="L10" s="73" t="n">
        <v>518.3</v>
      </c>
      <c r="M10" s="74" t="n">
        <v>90.3748910200523</v>
      </c>
      <c r="N10" s="75" t="s">
        <v>76</v>
      </c>
      <c r="O10" s="72" t="n">
        <v>3141.2</v>
      </c>
      <c r="P10" s="73" t="n">
        <v>3041.4</v>
      </c>
      <c r="Q10" s="76" t="n">
        <v>96.8228702406724</v>
      </c>
    </row>
    <row r="11" customFormat="false" ht="20.25" hidden="false" customHeight="true" outlineLevel="0" collapsed="false">
      <c r="B11" s="71" t="s">
        <v>77</v>
      </c>
      <c r="C11" s="72" t="n">
        <v>2511.2</v>
      </c>
      <c r="D11" s="73" t="n">
        <v>2145</v>
      </c>
      <c r="E11" s="74" t="n">
        <v>85.4173303599873</v>
      </c>
      <c r="F11" s="75" t="s">
        <v>78</v>
      </c>
      <c r="G11" s="72" t="n">
        <v>625.3</v>
      </c>
      <c r="H11" s="73" t="n">
        <v>805.6</v>
      </c>
      <c r="I11" s="74" t="n">
        <v>128.83415960339</v>
      </c>
      <c r="J11" s="75" t="s">
        <v>79</v>
      </c>
      <c r="K11" s="72" t="n">
        <v>1171.1</v>
      </c>
      <c r="L11" s="73" t="n">
        <v>1120.3</v>
      </c>
      <c r="M11" s="74" t="n">
        <v>95.6621979335667</v>
      </c>
      <c r="N11" s="75" t="s">
        <v>80</v>
      </c>
      <c r="O11" s="72" t="n">
        <v>70.5</v>
      </c>
      <c r="P11" s="73" t="n">
        <v>66.2</v>
      </c>
      <c r="Q11" s="76" t="n">
        <v>93.9007092198582</v>
      </c>
    </row>
    <row r="12" customFormat="false" ht="20.25" hidden="false" customHeight="true" outlineLevel="0" collapsed="false">
      <c r="B12" s="71" t="s">
        <v>81</v>
      </c>
      <c r="C12" s="72" t="n">
        <v>1303.3</v>
      </c>
      <c r="D12" s="73" t="n">
        <v>1380.6</v>
      </c>
      <c r="E12" s="74" t="n">
        <v>105.931097982046</v>
      </c>
      <c r="F12" s="75" t="s">
        <v>82</v>
      </c>
      <c r="G12" s="72" t="n">
        <v>219.1</v>
      </c>
      <c r="H12" s="73" t="n">
        <v>218.1</v>
      </c>
      <c r="I12" s="74" t="n">
        <v>99.5435874030123</v>
      </c>
      <c r="J12" s="75" t="s">
        <v>83</v>
      </c>
      <c r="K12" s="72" t="n">
        <v>1538.1</v>
      </c>
      <c r="L12" s="73" t="n">
        <v>1399.1</v>
      </c>
      <c r="M12" s="74" t="n">
        <v>90.9628762759248</v>
      </c>
      <c r="N12" s="75" t="s">
        <v>84</v>
      </c>
      <c r="O12" s="72" t="n">
        <v>343.2</v>
      </c>
      <c r="P12" s="73" t="n">
        <v>333.4</v>
      </c>
      <c r="Q12" s="76" t="n">
        <v>97.1445221445221</v>
      </c>
    </row>
    <row r="13" customFormat="false" ht="20.25" hidden="false" customHeight="true" outlineLevel="0" collapsed="false">
      <c r="B13" s="71" t="s">
        <v>52</v>
      </c>
      <c r="C13" s="72" t="n">
        <v>2642.8</v>
      </c>
      <c r="D13" s="73" t="n">
        <v>2649.9</v>
      </c>
      <c r="E13" s="74" t="n">
        <v>100.268654457394</v>
      </c>
      <c r="F13" s="75" t="s">
        <v>85</v>
      </c>
      <c r="G13" s="72" t="n">
        <v>89</v>
      </c>
      <c r="H13" s="73" t="n">
        <v>93.4</v>
      </c>
      <c r="I13" s="74" t="n">
        <v>104.943820224719</v>
      </c>
      <c r="J13" s="75" t="s">
        <v>86</v>
      </c>
      <c r="K13" s="72" t="n">
        <v>153.6</v>
      </c>
      <c r="L13" s="73" t="n">
        <v>150.5</v>
      </c>
      <c r="M13" s="74" t="n">
        <v>97.9817708333333</v>
      </c>
      <c r="N13" s="75" t="s">
        <v>87</v>
      </c>
      <c r="O13" s="72" t="n">
        <v>3381.9</v>
      </c>
      <c r="P13" s="73" t="n">
        <v>3401.2</v>
      </c>
      <c r="Q13" s="76" t="n">
        <v>100.570685117833</v>
      </c>
    </row>
    <row r="14" customFormat="false" ht="20.25" hidden="false" customHeight="true" outlineLevel="0" collapsed="false">
      <c r="B14" s="71" t="s">
        <v>88</v>
      </c>
      <c r="C14" s="72" t="n">
        <v>1300.7</v>
      </c>
      <c r="D14" s="73" t="n">
        <v>1275</v>
      </c>
      <c r="E14" s="74" t="n">
        <v>98.0241408472361</v>
      </c>
      <c r="F14" s="75" t="s">
        <v>89</v>
      </c>
      <c r="G14" s="72" t="n">
        <v>154.3</v>
      </c>
      <c r="H14" s="73" t="n">
        <v>144.4</v>
      </c>
      <c r="I14" s="74" t="n">
        <v>93.5839274141283</v>
      </c>
      <c r="J14" s="75" t="s">
        <v>90</v>
      </c>
      <c r="K14" s="72" t="n">
        <v>519.9</v>
      </c>
      <c r="L14" s="73" t="n">
        <v>483.5</v>
      </c>
      <c r="M14" s="74" t="n">
        <v>92.9986535872283</v>
      </c>
      <c r="N14" s="75"/>
      <c r="O14" s="72"/>
      <c r="P14" s="73"/>
      <c r="Q14" s="77"/>
    </row>
    <row r="15" customFormat="false" ht="20.25" hidden="false" customHeight="true" outlineLevel="0" collapsed="false">
      <c r="B15" s="71" t="s">
        <v>91</v>
      </c>
      <c r="C15" s="72" t="n">
        <v>1142.4</v>
      </c>
      <c r="D15" s="73" t="n">
        <v>1356.3</v>
      </c>
      <c r="E15" s="74" t="n">
        <v>118.723739495798</v>
      </c>
      <c r="F15" s="75" t="s">
        <v>92</v>
      </c>
      <c r="G15" s="72" t="n">
        <v>87.1</v>
      </c>
      <c r="H15" s="73" t="n">
        <v>88</v>
      </c>
      <c r="I15" s="74" t="n">
        <v>101.033295063146</v>
      </c>
      <c r="J15" s="75" t="s">
        <v>93</v>
      </c>
      <c r="K15" s="72" t="n">
        <v>464.2</v>
      </c>
      <c r="L15" s="73" t="n">
        <v>454.4</v>
      </c>
      <c r="M15" s="74" t="n">
        <v>97.8888410168031</v>
      </c>
      <c r="N15" s="75"/>
      <c r="O15" s="72"/>
      <c r="P15" s="73"/>
      <c r="Q15" s="77"/>
    </row>
    <row r="16" customFormat="false" ht="20.25" hidden="false" customHeight="true" outlineLevel="0" collapsed="false">
      <c r="B16" s="71" t="s">
        <v>94</v>
      </c>
      <c r="C16" s="72" t="n">
        <v>179.9</v>
      </c>
      <c r="D16" s="73" t="n">
        <v>185.4</v>
      </c>
      <c r="E16" s="74" t="n">
        <v>103.057254030017</v>
      </c>
      <c r="F16" s="75" t="s">
        <v>95</v>
      </c>
      <c r="G16" s="72" t="n">
        <v>484.8</v>
      </c>
      <c r="H16" s="73" t="n">
        <v>409.9</v>
      </c>
      <c r="I16" s="74" t="n">
        <v>84.5503300330033</v>
      </c>
      <c r="J16" s="75" t="s">
        <v>96</v>
      </c>
      <c r="K16" s="72" t="n">
        <v>715.2</v>
      </c>
      <c r="L16" s="73" t="n">
        <v>710.2</v>
      </c>
      <c r="M16" s="74" t="n">
        <v>99.3008948545861</v>
      </c>
      <c r="N16" s="75"/>
      <c r="O16" s="72"/>
      <c r="P16" s="73"/>
      <c r="Q16" s="77"/>
    </row>
    <row r="17" customFormat="false" ht="20.25" hidden="false" customHeight="true" outlineLevel="0" collapsed="false">
      <c r="B17" s="71" t="s">
        <v>97</v>
      </c>
      <c r="C17" s="72" t="n">
        <v>300.8</v>
      </c>
      <c r="D17" s="73" t="n">
        <v>296.2</v>
      </c>
      <c r="E17" s="74" t="n">
        <v>98.4707446808511</v>
      </c>
      <c r="F17" s="78"/>
      <c r="G17" s="72"/>
      <c r="H17" s="73"/>
      <c r="I17" s="78"/>
      <c r="J17" s="75"/>
      <c r="K17" s="72"/>
      <c r="L17" s="73"/>
      <c r="M17" s="78"/>
      <c r="N17" s="75"/>
      <c r="O17" s="72"/>
      <c r="P17" s="73"/>
      <c r="Q17" s="77"/>
    </row>
    <row r="18" customFormat="false" ht="20.25" hidden="false" customHeight="true" outlineLevel="0" collapsed="false">
      <c r="B18" s="71" t="s">
        <v>98</v>
      </c>
      <c r="C18" s="72" t="n">
        <v>697.3</v>
      </c>
      <c r="D18" s="73" t="n">
        <v>702.3</v>
      </c>
      <c r="E18" s="74" t="n">
        <v>100.717051484297</v>
      </c>
      <c r="F18" s="78"/>
      <c r="G18" s="72"/>
      <c r="H18" s="73"/>
      <c r="I18" s="78"/>
      <c r="J18" s="78"/>
      <c r="K18" s="72"/>
      <c r="L18" s="73"/>
      <c r="M18" s="78"/>
      <c r="N18" s="75"/>
      <c r="O18" s="72"/>
      <c r="P18" s="73"/>
      <c r="Q18" s="77"/>
    </row>
    <row r="19" customFormat="false" ht="20.25" hidden="false" customHeight="true" outlineLevel="0" collapsed="false">
      <c r="B19" s="71" t="s">
        <v>99</v>
      </c>
      <c r="C19" s="72" t="n">
        <v>674</v>
      </c>
      <c r="D19" s="73" t="n">
        <v>632.1</v>
      </c>
      <c r="E19" s="74" t="n">
        <v>93.7833827893175</v>
      </c>
      <c r="F19" s="78"/>
      <c r="G19" s="72"/>
      <c r="H19" s="73"/>
      <c r="I19" s="78"/>
      <c r="J19" s="78"/>
      <c r="K19" s="72"/>
      <c r="L19" s="73"/>
      <c r="M19" s="78"/>
      <c r="N19" s="75"/>
      <c r="O19" s="72"/>
      <c r="P19" s="73"/>
      <c r="Q19" s="77"/>
    </row>
    <row r="20" customFormat="false" ht="20.25" hidden="false" customHeight="true" outlineLevel="0" collapsed="false">
      <c r="B20" s="71" t="s">
        <v>100</v>
      </c>
      <c r="C20" s="72" t="n">
        <v>272.6</v>
      </c>
      <c r="D20" s="73" t="n">
        <v>263.3</v>
      </c>
      <c r="E20" s="74" t="n">
        <v>96.5884079236977</v>
      </c>
      <c r="F20" s="78"/>
      <c r="G20" s="72"/>
      <c r="H20" s="73"/>
      <c r="I20" s="78"/>
      <c r="J20" s="78"/>
      <c r="K20" s="72"/>
      <c r="L20" s="73"/>
      <c r="M20" s="78"/>
      <c r="N20" s="75"/>
      <c r="O20" s="72"/>
      <c r="P20" s="73"/>
      <c r="Q20" s="77"/>
    </row>
    <row r="21" customFormat="false" ht="20.25" hidden="false" customHeight="true" outlineLevel="0" collapsed="false">
      <c r="B21" s="71" t="s">
        <v>101</v>
      </c>
      <c r="C21" s="72" t="n">
        <v>1083.2</v>
      </c>
      <c r="D21" s="73" t="n">
        <v>1107.6</v>
      </c>
      <c r="E21" s="74" t="n">
        <v>102.25258493353</v>
      </c>
      <c r="F21" s="79"/>
      <c r="G21" s="72"/>
      <c r="H21" s="73"/>
      <c r="I21" s="78"/>
      <c r="J21" s="78"/>
      <c r="K21" s="72"/>
      <c r="L21" s="73"/>
      <c r="M21" s="78"/>
      <c r="N21" s="75"/>
      <c r="O21" s="72"/>
      <c r="P21" s="73"/>
      <c r="Q21" s="77"/>
    </row>
    <row r="22" customFormat="false" ht="20.25" hidden="false" customHeight="true" outlineLevel="0" collapsed="false">
      <c r="B22" s="80" t="s">
        <v>102</v>
      </c>
      <c r="C22" s="81" t="n">
        <v>205.4</v>
      </c>
      <c r="D22" s="82" t="n">
        <v>373.3</v>
      </c>
      <c r="E22" s="83" t="n">
        <v>181.7429406037</v>
      </c>
      <c r="F22" s="84"/>
      <c r="G22" s="81"/>
      <c r="H22" s="82"/>
      <c r="I22" s="84"/>
      <c r="J22" s="84"/>
      <c r="K22" s="81"/>
      <c r="L22" s="82"/>
      <c r="M22" s="84"/>
      <c r="N22" s="85"/>
      <c r="O22" s="81"/>
      <c r="P22" s="82"/>
      <c r="Q22" s="86"/>
    </row>
    <row r="23" customFormat="false" ht="18" hidden="false" customHeight="true" outlineLevel="0" collapsed="false">
      <c r="B23" s="54" t="s">
        <v>103</v>
      </c>
    </row>
    <row r="25" customFormat="false" ht="12" hidden="false" customHeight="false" outlineLevel="0" collapsed="false">
      <c r="P25" s="87"/>
    </row>
  </sheetData>
  <mergeCells count="4">
    <mergeCell ref="B6:E6"/>
    <mergeCell ref="F6:I6"/>
    <mergeCell ref="J6:M6"/>
    <mergeCell ref="N6:Q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12"/>
    <col collapsed="false" customWidth="true" hidden="false" outlineLevel="0" max="2" min="2" style="15" width="10.62"/>
    <col collapsed="false" customWidth="true" hidden="false" outlineLevel="0" max="4" min="3" style="15" width="9.36"/>
    <col collapsed="false" customWidth="true" hidden="false" outlineLevel="0" max="5" min="5" style="15" width="7.49"/>
    <col collapsed="false" customWidth="true" hidden="false" outlineLevel="0" max="7" min="6" style="15" width="9.36"/>
    <col collapsed="false" customWidth="true" hidden="false" outlineLevel="0" max="8" min="8" style="15" width="7.49"/>
    <col collapsed="false" customWidth="true" hidden="false" outlineLevel="0" max="10" min="9" style="15" width="9.36"/>
    <col collapsed="false" customWidth="false" hidden="false" outlineLevel="0" max="257" min="11" style="15" width="8.99"/>
  </cols>
  <sheetData>
    <row r="1" s="53" customFormat="true" ht="11.25" hidden="false" customHeight="true" outlineLevel="0" collapsed="false"/>
    <row r="2" s="53" customFormat="true" ht="15.75" hidden="false" customHeight="true" outlineLevel="0" collapsed="false">
      <c r="B2" s="53" t="s">
        <v>58</v>
      </c>
    </row>
    <row r="3" s="53" customFormat="true" ht="11.25" hidden="false" customHeight="true" outlineLevel="0" collapsed="false"/>
    <row r="4" customFormat="false" ht="12" hidden="false" customHeight="false" outlineLevel="0" collapsed="false">
      <c r="B4" s="52" t="s">
        <v>104</v>
      </c>
      <c r="K4" s="17"/>
    </row>
    <row r="5" customFormat="false" ht="12.75" hidden="false" customHeight="false" outlineLevel="0" collapsed="false">
      <c r="K5" s="17" t="s">
        <v>59</v>
      </c>
    </row>
    <row r="6" customFormat="false" ht="18" hidden="false" customHeight="true" outlineLevel="0" collapsed="false">
      <c r="B6" s="18" t="s">
        <v>105</v>
      </c>
      <c r="C6" s="88" t="s">
        <v>106</v>
      </c>
      <c r="D6" s="88"/>
      <c r="E6" s="88"/>
      <c r="F6" s="88" t="s">
        <v>107</v>
      </c>
      <c r="G6" s="88"/>
      <c r="H6" s="88"/>
      <c r="I6" s="89" t="s">
        <v>108</v>
      </c>
      <c r="J6" s="89"/>
      <c r="K6" s="89"/>
    </row>
    <row r="7" customFormat="false" ht="18" hidden="false" customHeight="true" outlineLevel="0" collapsed="false">
      <c r="B7" s="18"/>
      <c r="C7" s="90" t="s">
        <v>109</v>
      </c>
      <c r="D7" s="90" t="s">
        <v>110</v>
      </c>
      <c r="E7" s="91" t="s">
        <v>67</v>
      </c>
      <c r="F7" s="90" t="s">
        <v>109</v>
      </c>
      <c r="G7" s="90" t="s">
        <v>110</v>
      </c>
      <c r="H7" s="91" t="s">
        <v>67</v>
      </c>
      <c r="I7" s="90" t="s">
        <v>109</v>
      </c>
      <c r="J7" s="90" t="s">
        <v>110</v>
      </c>
      <c r="K7" s="92" t="s">
        <v>67</v>
      </c>
    </row>
    <row r="8" customFormat="false" ht="12" hidden="false" customHeight="true" outlineLevel="0" collapsed="false">
      <c r="B8" s="93"/>
      <c r="C8" s="94"/>
      <c r="D8" s="94"/>
      <c r="E8" s="95"/>
      <c r="F8" s="94"/>
      <c r="G8" s="94"/>
      <c r="H8" s="95"/>
      <c r="I8" s="94"/>
      <c r="J8" s="94"/>
      <c r="K8" s="96"/>
    </row>
    <row r="9" customFormat="false" ht="21" hidden="false" customHeight="true" outlineLevel="0" collapsed="false">
      <c r="B9" s="27" t="s">
        <v>21</v>
      </c>
      <c r="C9" s="97" t="n">
        <v>40077</v>
      </c>
      <c r="D9" s="97" t="n">
        <v>39324.3</v>
      </c>
      <c r="E9" s="98" t="n">
        <v>98.1218654090875</v>
      </c>
      <c r="F9" s="97" t="n">
        <v>21184.1</v>
      </c>
      <c r="G9" s="97" t="n">
        <v>20809.9</v>
      </c>
      <c r="H9" s="99" t="n">
        <v>98.2335808460119</v>
      </c>
      <c r="I9" s="97" t="n">
        <v>18892.9</v>
      </c>
      <c r="J9" s="97" t="n">
        <v>18514.4</v>
      </c>
      <c r="K9" s="100" t="n">
        <v>97.9966018980676</v>
      </c>
    </row>
    <row r="10" customFormat="false" ht="12" hidden="false" customHeight="true" outlineLevel="0" collapsed="false">
      <c r="B10" s="27"/>
      <c r="C10" s="97"/>
      <c r="D10" s="101"/>
      <c r="E10" s="98"/>
      <c r="F10" s="97"/>
      <c r="G10" s="101"/>
      <c r="H10" s="99"/>
      <c r="I10" s="97"/>
      <c r="J10" s="101"/>
      <c r="K10" s="100"/>
    </row>
    <row r="11" customFormat="false" ht="21" hidden="false" customHeight="true" outlineLevel="0" collapsed="false">
      <c r="B11" s="27" t="s">
        <v>111</v>
      </c>
      <c r="C11" s="102" t="n">
        <v>1077.3</v>
      </c>
      <c r="D11" s="103" t="n">
        <v>1055.6</v>
      </c>
      <c r="E11" s="104" t="n">
        <v>97.9857050032489</v>
      </c>
      <c r="F11" s="102" t="n">
        <v>586.5</v>
      </c>
      <c r="G11" s="103" t="n">
        <v>573.9</v>
      </c>
      <c r="H11" s="105" t="n">
        <v>97.8516624040921</v>
      </c>
      <c r="I11" s="102" t="n">
        <v>490.8</v>
      </c>
      <c r="J11" s="103" t="n">
        <v>481.7</v>
      </c>
      <c r="K11" s="106" t="n">
        <v>98.1458842705787</v>
      </c>
    </row>
    <row r="12" customFormat="false" ht="21" hidden="false" customHeight="true" outlineLevel="0" collapsed="false">
      <c r="B12" s="27" t="s">
        <v>112</v>
      </c>
      <c r="C12" s="102" t="n">
        <v>11964.1</v>
      </c>
      <c r="D12" s="103" t="n">
        <v>11270.1</v>
      </c>
      <c r="E12" s="104" t="n">
        <v>94.1993129445591</v>
      </c>
      <c r="F12" s="102" t="n">
        <v>7845.5</v>
      </c>
      <c r="G12" s="103" t="n">
        <v>7498.3</v>
      </c>
      <c r="H12" s="105" t="n">
        <v>95.574533171882</v>
      </c>
      <c r="I12" s="102" t="n">
        <v>4118.6</v>
      </c>
      <c r="J12" s="103" t="n">
        <v>3771.8</v>
      </c>
      <c r="K12" s="106" t="n">
        <v>91.5796629922789</v>
      </c>
    </row>
    <row r="13" customFormat="false" ht="21" hidden="false" customHeight="true" outlineLevel="0" collapsed="false">
      <c r="B13" s="27" t="s">
        <v>113</v>
      </c>
      <c r="C13" s="102" t="n">
        <v>1329.9</v>
      </c>
      <c r="D13" s="103" t="n">
        <v>1287.8</v>
      </c>
      <c r="E13" s="104" t="n">
        <v>96.8343484472517</v>
      </c>
      <c r="F13" s="102" t="n">
        <v>584.5</v>
      </c>
      <c r="G13" s="103" t="n">
        <v>556.4</v>
      </c>
      <c r="H13" s="105" t="n">
        <v>95.1924721984602</v>
      </c>
      <c r="I13" s="102" t="n">
        <v>745.4</v>
      </c>
      <c r="J13" s="103" t="n">
        <v>731.4</v>
      </c>
      <c r="K13" s="106" t="n">
        <v>98.121813791253</v>
      </c>
    </row>
    <row r="14" customFormat="false" ht="21" hidden="false" customHeight="true" outlineLevel="0" collapsed="false">
      <c r="B14" s="27" t="s">
        <v>114</v>
      </c>
      <c r="C14" s="102" t="n">
        <v>703.3</v>
      </c>
      <c r="D14" s="103" t="n">
        <v>651.9</v>
      </c>
      <c r="E14" s="104" t="n">
        <v>92.6915967581402</v>
      </c>
      <c r="F14" s="102" t="n">
        <v>399.5</v>
      </c>
      <c r="G14" s="103" t="n">
        <v>432.9</v>
      </c>
      <c r="H14" s="105" t="n">
        <v>108.360450563204</v>
      </c>
      <c r="I14" s="102" t="n">
        <v>303.8</v>
      </c>
      <c r="J14" s="103" t="n">
        <v>219</v>
      </c>
      <c r="K14" s="106" t="n">
        <v>72.0868992758394</v>
      </c>
    </row>
    <row r="15" customFormat="false" ht="21" hidden="false" customHeight="true" outlineLevel="0" collapsed="false">
      <c r="B15" s="27" t="s">
        <v>115</v>
      </c>
      <c r="C15" s="102" t="n">
        <v>9648.3</v>
      </c>
      <c r="D15" s="103" t="n">
        <v>9710.8</v>
      </c>
      <c r="E15" s="104" t="n">
        <v>100.647782510909</v>
      </c>
      <c r="F15" s="102" t="n">
        <v>4431.1</v>
      </c>
      <c r="G15" s="103" t="n">
        <v>4363</v>
      </c>
      <c r="H15" s="105" t="n">
        <v>98.4631355645325</v>
      </c>
      <c r="I15" s="102" t="n">
        <v>5217.2</v>
      </c>
      <c r="J15" s="103" t="n">
        <v>5347.8</v>
      </c>
      <c r="K15" s="106" t="n">
        <v>102.50325845281</v>
      </c>
    </row>
    <row r="16" customFormat="false" ht="21" hidden="false" customHeight="true" outlineLevel="0" collapsed="false">
      <c r="B16" s="27" t="s">
        <v>116</v>
      </c>
      <c r="C16" s="102" t="n">
        <v>2489.1</v>
      </c>
      <c r="D16" s="103" t="n">
        <v>2078.6</v>
      </c>
      <c r="E16" s="104" t="n">
        <v>83.5080952954883</v>
      </c>
      <c r="F16" s="102" t="n">
        <v>1071.3</v>
      </c>
      <c r="G16" s="103" t="n">
        <v>886.4</v>
      </c>
      <c r="H16" s="105" t="n">
        <v>82.7405955381313</v>
      </c>
      <c r="I16" s="102" t="n">
        <v>1417.8</v>
      </c>
      <c r="J16" s="103" t="n">
        <v>1192.2</v>
      </c>
      <c r="K16" s="106" t="n">
        <v>84.0880236986881</v>
      </c>
    </row>
    <row r="17" customFormat="false" ht="21" hidden="false" customHeight="true" outlineLevel="0" collapsed="false">
      <c r="B17" s="27" t="s">
        <v>117</v>
      </c>
      <c r="C17" s="102" t="n">
        <v>5920.1</v>
      </c>
      <c r="D17" s="103" t="n">
        <v>5889.3</v>
      </c>
      <c r="E17" s="104" t="n">
        <v>99.4797385179304</v>
      </c>
      <c r="F17" s="102" t="n">
        <v>2562.9</v>
      </c>
      <c r="G17" s="103" t="n">
        <v>2464.5</v>
      </c>
      <c r="H17" s="105" t="n">
        <v>96.1605993210816</v>
      </c>
      <c r="I17" s="102" t="n">
        <v>3357.2</v>
      </c>
      <c r="J17" s="103" t="n">
        <v>3424.8</v>
      </c>
      <c r="K17" s="106" t="n">
        <v>102.013582747528</v>
      </c>
    </row>
    <row r="18" customFormat="false" ht="21" hidden="false" customHeight="true" outlineLevel="0" collapsed="false">
      <c r="B18" s="27" t="s">
        <v>118</v>
      </c>
      <c r="C18" s="102" t="n">
        <v>6944.9</v>
      </c>
      <c r="D18" s="103" t="n">
        <v>7380.2</v>
      </c>
      <c r="E18" s="104" t="n">
        <v>106.267908825181</v>
      </c>
      <c r="F18" s="102" t="n">
        <v>3702.8</v>
      </c>
      <c r="G18" s="103" t="n">
        <v>4034.5</v>
      </c>
      <c r="H18" s="105" t="n">
        <v>108.958085772929</v>
      </c>
      <c r="I18" s="102" t="n">
        <v>3242.1</v>
      </c>
      <c r="J18" s="103" t="n">
        <v>3345.7</v>
      </c>
      <c r="K18" s="106" t="n">
        <v>103.195459732889</v>
      </c>
    </row>
    <row r="19" customFormat="false" ht="10.5" hidden="false" customHeight="true" outlineLevel="0" collapsed="false">
      <c r="B19" s="46"/>
      <c r="C19" s="50"/>
      <c r="D19" s="50"/>
      <c r="E19" s="50"/>
      <c r="F19" s="50"/>
      <c r="G19" s="50"/>
      <c r="H19" s="50"/>
      <c r="I19" s="50"/>
      <c r="J19" s="50"/>
      <c r="K19" s="51"/>
    </row>
    <row r="20" customFormat="false" ht="19.5" hidden="false" customHeight="true" outlineLevel="0" collapsed="false"/>
  </sheetData>
  <mergeCells count="4">
    <mergeCell ref="B6:B7"/>
    <mergeCell ref="C6:E6"/>
    <mergeCell ref="F6:H6"/>
    <mergeCell ref="I6:K6"/>
  </mergeCells>
  <printOptions headings="false" gridLines="false" gridLinesSet="true" horizontalCentered="false" verticalCentered="false"/>
  <pageMargins left="0.47222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12"/>
    <col collapsed="false" customWidth="true" hidden="false" outlineLevel="0" max="2" min="2" style="15" width="13.62"/>
    <col collapsed="false" customWidth="true" hidden="false" outlineLevel="0" max="3" min="3" style="15" width="10.87"/>
    <col collapsed="false" customWidth="true" hidden="false" outlineLevel="0" max="7" min="4" style="15" width="12.12"/>
    <col collapsed="false" customWidth="true" hidden="false" outlineLevel="0" max="8" min="8" style="15" width="9.49"/>
    <col collapsed="false" customWidth="false" hidden="false" outlineLevel="0" max="257" min="9" style="15" width="8.99"/>
  </cols>
  <sheetData>
    <row r="1" s="53" customFormat="true" ht="11.25" hidden="false" customHeight="true" outlineLevel="0" collapsed="false"/>
    <row r="2" s="53" customFormat="true" ht="15.75" hidden="false" customHeight="true" outlineLevel="0" collapsed="false">
      <c r="B2" s="53" t="s">
        <v>58</v>
      </c>
    </row>
    <row r="3" s="53" customFormat="true" ht="11.25" hidden="false" customHeight="true" outlineLevel="0" collapsed="false"/>
    <row r="4" customFormat="false" ht="12" hidden="false" customHeight="false" outlineLevel="0" collapsed="false">
      <c r="B4" s="52" t="s">
        <v>119</v>
      </c>
    </row>
    <row r="5" customFormat="false" ht="12.75" hidden="false" customHeight="false" outlineLevel="0" collapsed="false">
      <c r="H5" s="17" t="s">
        <v>120</v>
      </c>
    </row>
    <row r="6" customFormat="false" ht="18" hidden="false" customHeight="true" outlineLevel="0" collapsed="false">
      <c r="B6" s="18" t="s">
        <v>121</v>
      </c>
      <c r="C6" s="22" t="s">
        <v>64</v>
      </c>
      <c r="D6" s="88" t="s">
        <v>122</v>
      </c>
      <c r="E6" s="88"/>
      <c r="F6" s="88"/>
      <c r="G6" s="22" t="s">
        <v>123</v>
      </c>
      <c r="H6" s="23" t="s">
        <v>67</v>
      </c>
    </row>
    <row r="7" customFormat="false" ht="18" hidden="false" customHeight="true" outlineLevel="0" collapsed="false">
      <c r="B7" s="18"/>
      <c r="C7" s="22"/>
      <c r="D7" s="26" t="s">
        <v>124</v>
      </c>
      <c r="E7" s="26" t="s">
        <v>125</v>
      </c>
      <c r="F7" s="26" t="s">
        <v>126</v>
      </c>
      <c r="G7" s="22"/>
      <c r="H7" s="23"/>
    </row>
    <row r="8" customFormat="false" ht="12" hidden="false" customHeight="false" outlineLevel="0" collapsed="false">
      <c r="B8" s="37"/>
      <c r="C8" s="107"/>
      <c r="D8" s="35"/>
      <c r="E8" s="35"/>
      <c r="F8" s="35"/>
      <c r="G8" s="35"/>
      <c r="H8" s="38"/>
    </row>
    <row r="9" s="108" customFormat="true" ht="21" hidden="false" customHeight="true" outlineLevel="0" collapsed="false">
      <c r="B9" s="27" t="s">
        <v>21</v>
      </c>
      <c r="C9" s="109"/>
      <c r="D9" s="110" t="n">
        <v>651.9</v>
      </c>
      <c r="E9" s="110" t="n">
        <v>432.9</v>
      </c>
      <c r="F9" s="110" t="n">
        <v>219</v>
      </c>
      <c r="G9" s="101" t="n">
        <v>703.3</v>
      </c>
      <c r="H9" s="100" t="n">
        <v>92.6915967581402</v>
      </c>
    </row>
    <row r="10" customFormat="false" ht="12" hidden="false" customHeight="true" outlineLevel="0" collapsed="false">
      <c r="B10" s="37"/>
      <c r="C10" s="111"/>
      <c r="D10" s="112"/>
      <c r="E10" s="102"/>
      <c r="F10" s="102"/>
      <c r="G10" s="102"/>
      <c r="H10" s="106"/>
    </row>
    <row r="11" customFormat="false" ht="27" hidden="false" customHeight="true" outlineLevel="0" collapsed="false">
      <c r="B11" s="27" t="s">
        <v>127</v>
      </c>
      <c r="C11" s="113" t="s">
        <v>128</v>
      </c>
      <c r="D11" s="112" t="n">
        <v>280</v>
      </c>
      <c r="E11" s="102" t="n">
        <v>168</v>
      </c>
      <c r="F11" s="102" t="n">
        <v>112</v>
      </c>
      <c r="G11" s="103" t="n">
        <v>298</v>
      </c>
      <c r="H11" s="106" t="n">
        <v>93.9597315436242</v>
      </c>
    </row>
    <row r="12" customFormat="false" ht="27" hidden="false" customHeight="true" outlineLevel="0" collapsed="false">
      <c r="B12" s="27" t="s">
        <v>129</v>
      </c>
      <c r="C12" s="113" t="s">
        <v>128</v>
      </c>
      <c r="D12" s="112" t="n">
        <v>131</v>
      </c>
      <c r="E12" s="102" t="n">
        <v>91.7</v>
      </c>
      <c r="F12" s="102" t="n">
        <v>39.3</v>
      </c>
      <c r="G12" s="103" t="n">
        <v>171.2</v>
      </c>
      <c r="H12" s="106" t="n">
        <v>76.5186915887851</v>
      </c>
    </row>
    <row r="13" customFormat="false" ht="27" hidden="false" customHeight="true" outlineLevel="0" collapsed="false">
      <c r="B13" s="27" t="s">
        <v>130</v>
      </c>
      <c r="C13" s="113" t="s">
        <v>131</v>
      </c>
      <c r="D13" s="112" t="n">
        <v>75.2</v>
      </c>
      <c r="E13" s="102" t="n">
        <v>37.7</v>
      </c>
      <c r="F13" s="102" t="n">
        <v>37.5</v>
      </c>
      <c r="G13" s="103" t="n">
        <v>70.6</v>
      </c>
      <c r="H13" s="106" t="n">
        <v>106.515580736544</v>
      </c>
    </row>
    <row r="14" s="15" customFormat="true" ht="27" hidden="false" customHeight="true" outlineLevel="0" collapsed="false">
      <c r="B14" s="27" t="s">
        <v>132</v>
      </c>
      <c r="C14" s="113" t="s">
        <v>133</v>
      </c>
      <c r="D14" s="112" t="n">
        <v>52.2</v>
      </c>
      <c r="E14" s="102" t="n">
        <v>47</v>
      </c>
      <c r="F14" s="102" t="n">
        <v>5.2</v>
      </c>
      <c r="G14" s="103" t="n">
        <v>45.9</v>
      </c>
      <c r="H14" s="106" t="n">
        <v>113.725490196078</v>
      </c>
    </row>
    <row r="15" s="15" customFormat="true" ht="27" hidden="false" customHeight="true" outlineLevel="0" collapsed="false">
      <c r="B15" s="27" t="s">
        <v>134</v>
      </c>
      <c r="C15" s="113" t="s">
        <v>128</v>
      </c>
      <c r="D15" s="112" t="n">
        <v>28.8</v>
      </c>
      <c r="E15" s="102" t="n">
        <v>25.9</v>
      </c>
      <c r="F15" s="102" t="n">
        <v>2.9</v>
      </c>
      <c r="G15" s="103" t="n">
        <v>30.3</v>
      </c>
      <c r="H15" s="106" t="n">
        <v>95.049504950495</v>
      </c>
    </row>
    <row r="16" s="15" customFormat="true" ht="21" hidden="false" customHeight="true" outlineLevel="0" collapsed="false">
      <c r="B16" s="27" t="s">
        <v>118</v>
      </c>
      <c r="C16" s="111"/>
      <c r="D16" s="112" t="n">
        <v>84.7</v>
      </c>
      <c r="E16" s="102" t="n">
        <v>62.6</v>
      </c>
      <c r="F16" s="102" t="n">
        <v>22.1</v>
      </c>
      <c r="G16" s="103" t="n">
        <v>87.3</v>
      </c>
      <c r="H16" s="106" t="n">
        <v>97.0217640320733</v>
      </c>
    </row>
    <row r="17" customFormat="false" ht="12.75" hidden="false" customHeight="false" outlineLevel="0" collapsed="false">
      <c r="B17" s="46"/>
      <c r="C17" s="49"/>
      <c r="D17" s="114"/>
      <c r="E17" s="115"/>
      <c r="F17" s="115"/>
      <c r="G17" s="115"/>
      <c r="H17" s="51"/>
    </row>
  </sheetData>
  <mergeCells count="5">
    <mergeCell ref="B6:B7"/>
    <mergeCell ref="C6:C7"/>
    <mergeCell ref="D6:F6"/>
    <mergeCell ref="G6:G7"/>
    <mergeCell ref="H6:H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12"/>
    <col collapsed="false" customWidth="true" hidden="false" outlineLevel="0" max="2" min="2" style="15" width="18.12"/>
    <col collapsed="false" customWidth="true" hidden="false" outlineLevel="0" max="5" min="3" style="15" width="11.87"/>
    <col collapsed="false" customWidth="true" hidden="false" outlineLevel="0" max="7" min="6" style="15" width="12.49"/>
    <col collapsed="false" customWidth="false" hidden="false" outlineLevel="0" max="257" min="8" style="15" width="8.99"/>
  </cols>
  <sheetData>
    <row r="1" s="53" customFormat="true" ht="11.25" hidden="false" customHeight="true" outlineLevel="0" collapsed="false"/>
    <row r="2" s="53" customFormat="true" ht="15.75" hidden="false" customHeight="true" outlineLevel="0" collapsed="false">
      <c r="B2" s="53" t="s">
        <v>58</v>
      </c>
    </row>
    <row r="3" s="53" customFormat="true" ht="11.25" hidden="false" customHeight="true" outlineLevel="0" collapsed="false"/>
    <row r="4" customFormat="false" ht="12" hidden="false" customHeight="false" outlineLevel="0" collapsed="false">
      <c r="B4" s="52" t="s">
        <v>135</v>
      </c>
    </row>
    <row r="5" customFormat="false" ht="12.75" hidden="false" customHeight="false" outlineLevel="0" collapsed="false">
      <c r="G5" s="17" t="s">
        <v>59</v>
      </c>
    </row>
    <row r="6" customFormat="false" ht="18" hidden="false" customHeight="true" outlineLevel="0" collapsed="false">
      <c r="B6" s="18" t="s">
        <v>136</v>
      </c>
      <c r="C6" s="88" t="s">
        <v>122</v>
      </c>
      <c r="D6" s="88"/>
      <c r="E6" s="88"/>
      <c r="F6" s="22" t="s">
        <v>123</v>
      </c>
      <c r="G6" s="23" t="s">
        <v>67</v>
      </c>
    </row>
    <row r="7" customFormat="false" ht="18" hidden="false" customHeight="true" outlineLevel="0" collapsed="false">
      <c r="B7" s="18"/>
      <c r="C7" s="26" t="s">
        <v>124</v>
      </c>
      <c r="D7" s="26" t="s">
        <v>125</v>
      </c>
      <c r="E7" s="26" t="s">
        <v>126</v>
      </c>
      <c r="F7" s="22"/>
      <c r="G7" s="23"/>
    </row>
    <row r="8" customFormat="false" ht="12" hidden="false" customHeight="false" outlineLevel="0" collapsed="false">
      <c r="B8" s="37"/>
      <c r="C8" s="107"/>
      <c r="D8" s="107"/>
      <c r="E8" s="107"/>
      <c r="F8" s="107"/>
      <c r="G8" s="38"/>
    </row>
    <row r="9" s="108" customFormat="true" ht="21" hidden="false" customHeight="true" outlineLevel="0" collapsed="false">
      <c r="B9" s="27" t="s">
        <v>21</v>
      </c>
      <c r="C9" s="97" t="n">
        <v>1055.6</v>
      </c>
      <c r="D9" s="97" t="n">
        <v>573.9</v>
      </c>
      <c r="E9" s="97" t="n">
        <v>481.7</v>
      </c>
      <c r="F9" s="101" t="n">
        <v>1077.3</v>
      </c>
      <c r="G9" s="100" t="n">
        <v>97.9857050032489</v>
      </c>
    </row>
    <row r="10" customFormat="false" ht="12" hidden="false" customHeight="true" outlineLevel="0" collapsed="false">
      <c r="B10" s="37"/>
      <c r="C10" s="35"/>
      <c r="D10" s="35"/>
      <c r="E10" s="35"/>
      <c r="F10" s="103"/>
      <c r="G10" s="106"/>
    </row>
    <row r="11" customFormat="false" ht="21" hidden="false" customHeight="true" outlineLevel="0" collapsed="false">
      <c r="B11" s="27" t="s">
        <v>137</v>
      </c>
      <c r="C11" s="102" t="n">
        <v>328.1</v>
      </c>
      <c r="D11" s="102" t="n">
        <v>176.1</v>
      </c>
      <c r="E11" s="102" t="n">
        <v>152</v>
      </c>
      <c r="F11" s="103" t="n">
        <v>325.7</v>
      </c>
      <c r="G11" s="106" t="n">
        <v>100.736874424317</v>
      </c>
    </row>
    <row r="12" customFormat="false" ht="21" hidden="false" customHeight="true" outlineLevel="0" collapsed="false">
      <c r="B12" s="27" t="s">
        <v>138</v>
      </c>
      <c r="C12" s="102" t="n">
        <v>237.3</v>
      </c>
      <c r="D12" s="102" t="n">
        <v>138.2</v>
      </c>
      <c r="E12" s="102" t="n">
        <v>99.1</v>
      </c>
      <c r="F12" s="103" t="n">
        <v>257</v>
      </c>
      <c r="G12" s="106" t="n">
        <v>92.3346303501945</v>
      </c>
    </row>
    <row r="13" customFormat="false" ht="21" hidden="false" customHeight="true" outlineLevel="0" collapsed="false">
      <c r="B13" s="27" t="s">
        <v>139</v>
      </c>
      <c r="C13" s="102" t="n">
        <v>247.3</v>
      </c>
      <c r="D13" s="102" t="n">
        <v>152.6</v>
      </c>
      <c r="E13" s="102" t="n">
        <v>94.7</v>
      </c>
      <c r="F13" s="103" t="n">
        <v>243.9</v>
      </c>
      <c r="G13" s="106" t="n">
        <v>101.394013940139</v>
      </c>
    </row>
    <row r="14" customFormat="false" ht="21" hidden="false" customHeight="true" outlineLevel="0" collapsed="false">
      <c r="B14" s="27" t="s">
        <v>140</v>
      </c>
      <c r="C14" s="102" t="n">
        <v>80.8</v>
      </c>
      <c r="D14" s="102" t="n">
        <v>33</v>
      </c>
      <c r="E14" s="102" t="n">
        <v>47.8</v>
      </c>
      <c r="F14" s="103" t="n">
        <v>79.3</v>
      </c>
      <c r="G14" s="106" t="n">
        <v>101.891551071879</v>
      </c>
    </row>
    <row r="15" customFormat="false" ht="21" hidden="false" customHeight="true" outlineLevel="0" collapsed="false">
      <c r="B15" s="27" t="s">
        <v>141</v>
      </c>
      <c r="C15" s="102" t="n">
        <v>71.4</v>
      </c>
      <c r="D15" s="102" t="n">
        <v>18.5</v>
      </c>
      <c r="E15" s="102" t="n">
        <v>52.9</v>
      </c>
      <c r="F15" s="103" t="n">
        <v>69.4</v>
      </c>
      <c r="G15" s="106" t="n">
        <v>102.881844380403</v>
      </c>
    </row>
    <row r="16" customFormat="false" ht="21" hidden="false" customHeight="true" outlineLevel="0" collapsed="false">
      <c r="B16" s="27" t="s">
        <v>142</v>
      </c>
      <c r="C16" s="102" t="n">
        <v>20.7</v>
      </c>
      <c r="D16" s="102" t="n">
        <v>10</v>
      </c>
      <c r="E16" s="102" t="n">
        <v>10.7</v>
      </c>
      <c r="F16" s="103" t="n">
        <v>22.9</v>
      </c>
      <c r="G16" s="106" t="n">
        <v>90.3930131004367</v>
      </c>
    </row>
    <row r="17" customFormat="false" ht="21" hidden="false" customHeight="true" outlineLevel="0" collapsed="false">
      <c r="B17" s="27" t="s">
        <v>118</v>
      </c>
      <c r="C17" s="102" t="n">
        <v>70</v>
      </c>
      <c r="D17" s="102" t="n">
        <v>45.5</v>
      </c>
      <c r="E17" s="102" t="n">
        <v>24.5</v>
      </c>
      <c r="F17" s="103" t="n">
        <v>79.1</v>
      </c>
      <c r="G17" s="106" t="n">
        <v>88.4955752212389</v>
      </c>
    </row>
    <row r="18" customFormat="false" ht="12" hidden="false" customHeight="true" outlineLevel="0" collapsed="false">
      <c r="B18" s="46"/>
      <c r="C18" s="49"/>
      <c r="D18" s="50"/>
      <c r="E18" s="50"/>
      <c r="F18" s="50"/>
      <c r="G18" s="51"/>
    </row>
  </sheetData>
  <mergeCells count="4">
    <mergeCell ref="B6:B7"/>
    <mergeCell ref="C6:E6"/>
    <mergeCell ref="F6:F7"/>
    <mergeCell ref="G6:G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2.12"/>
    <col collapsed="false" customWidth="true" hidden="false" outlineLevel="0" max="2" min="2" style="53" width="24.99"/>
    <col collapsed="false" customWidth="true" hidden="false" outlineLevel="0" max="3" min="3" style="53" width="10.62"/>
    <col collapsed="false" customWidth="true" hidden="false" outlineLevel="0" max="8" min="4" style="53" width="9.49"/>
    <col collapsed="false" customWidth="false" hidden="false" outlineLevel="0" max="257" min="9" style="53" width="8.99"/>
  </cols>
  <sheetData>
    <row r="1" customFormat="false" ht="11.25" hidden="false" customHeight="true" outlineLevel="0" collapsed="false"/>
    <row r="2" customFormat="false" ht="15.75" hidden="false" customHeight="true" outlineLevel="0" collapsed="false">
      <c r="B2" s="53" t="s">
        <v>58</v>
      </c>
    </row>
    <row r="3" customFormat="false" ht="11.25" hidden="false" customHeight="true" outlineLevel="0" collapsed="false"/>
    <row r="4" customFormat="false" ht="12" hidden="false" customHeight="false" outlineLevel="0" collapsed="false">
      <c r="B4" s="116" t="s">
        <v>143</v>
      </c>
      <c r="C4" s="116"/>
      <c r="D4" s="117"/>
      <c r="E4" s="116"/>
      <c r="F4" s="116"/>
      <c r="G4" s="116"/>
      <c r="H4" s="118"/>
    </row>
    <row r="5" customFormat="false" ht="12.75" hidden="false" customHeight="false" outlineLevel="0" collapsed="false">
      <c r="B5" s="116"/>
      <c r="C5" s="116"/>
      <c r="D5" s="117"/>
      <c r="E5" s="116"/>
      <c r="F5" s="116"/>
      <c r="G5" s="116"/>
      <c r="H5" s="119" t="s">
        <v>59</v>
      </c>
    </row>
    <row r="6" customFormat="false" ht="18" hidden="false" customHeight="true" outlineLevel="0" collapsed="false">
      <c r="B6" s="18" t="s">
        <v>144</v>
      </c>
      <c r="C6" s="22" t="s">
        <v>64</v>
      </c>
      <c r="D6" s="88" t="s">
        <v>122</v>
      </c>
      <c r="E6" s="88"/>
      <c r="F6" s="88"/>
      <c r="G6" s="22" t="s">
        <v>123</v>
      </c>
      <c r="H6" s="23" t="s">
        <v>67</v>
      </c>
    </row>
    <row r="7" customFormat="false" ht="18" hidden="false" customHeight="true" outlineLevel="0" collapsed="false">
      <c r="B7" s="18"/>
      <c r="C7" s="22"/>
      <c r="D7" s="26" t="s">
        <v>124</v>
      </c>
      <c r="E7" s="26" t="s">
        <v>125</v>
      </c>
      <c r="F7" s="26" t="s">
        <v>126</v>
      </c>
      <c r="G7" s="22"/>
      <c r="H7" s="23"/>
    </row>
    <row r="8" customFormat="false" ht="12" hidden="false" customHeight="true" outlineLevel="0" collapsed="false">
      <c r="B8" s="120"/>
      <c r="C8" s="121"/>
      <c r="D8" s="121"/>
      <c r="E8" s="121"/>
      <c r="F8" s="121"/>
      <c r="G8" s="121"/>
      <c r="H8" s="122"/>
    </row>
    <row r="9" s="123" customFormat="true" ht="21" hidden="false" customHeight="true" outlineLevel="0" collapsed="false">
      <c r="B9" s="71" t="s">
        <v>21</v>
      </c>
      <c r="C9" s="124"/>
      <c r="D9" s="125" t="n">
        <v>1287.8</v>
      </c>
      <c r="E9" s="126" t="n">
        <v>556.4</v>
      </c>
      <c r="F9" s="126" t="n">
        <v>731.4</v>
      </c>
      <c r="G9" s="127" t="n">
        <v>1329.9</v>
      </c>
      <c r="H9" s="100" t="n">
        <v>96.8343484472517</v>
      </c>
    </row>
    <row r="10" customFormat="false" ht="12" hidden="false" customHeight="true" outlineLevel="0" collapsed="false">
      <c r="B10" s="71"/>
      <c r="C10" s="111"/>
      <c r="D10" s="128"/>
      <c r="E10" s="129"/>
      <c r="F10" s="129"/>
      <c r="G10" s="129"/>
      <c r="H10" s="106"/>
    </row>
    <row r="11" s="130" customFormat="true" ht="21" hidden="false" customHeight="true" outlineLevel="0" collapsed="false">
      <c r="B11" s="131" t="s">
        <v>145</v>
      </c>
      <c r="C11" s="132" t="s">
        <v>146</v>
      </c>
      <c r="D11" s="128" t="n">
        <v>567.7</v>
      </c>
      <c r="E11" s="133" t="n">
        <v>175.4</v>
      </c>
      <c r="F11" s="133" t="n">
        <v>392.3</v>
      </c>
      <c r="G11" s="134" t="n">
        <v>598.4</v>
      </c>
      <c r="H11" s="106" t="n">
        <v>94.8696524064171</v>
      </c>
    </row>
    <row r="12" s="130" customFormat="true" ht="21" hidden="false" customHeight="true" outlineLevel="0" collapsed="false">
      <c r="B12" s="131" t="s">
        <v>147</v>
      </c>
      <c r="C12" s="113" t="s">
        <v>148</v>
      </c>
      <c r="D12" s="128" t="n">
        <v>149.3</v>
      </c>
      <c r="E12" s="133" t="n">
        <v>59.6</v>
      </c>
      <c r="F12" s="133" t="n">
        <v>89.7</v>
      </c>
      <c r="G12" s="134" t="n">
        <v>146.6</v>
      </c>
      <c r="H12" s="106" t="n">
        <v>101.841746248295</v>
      </c>
    </row>
    <row r="13" s="130" customFormat="true" ht="21" hidden="false" customHeight="true" outlineLevel="0" collapsed="false">
      <c r="B13" s="131" t="s">
        <v>149</v>
      </c>
      <c r="C13" s="113" t="s">
        <v>150</v>
      </c>
      <c r="D13" s="128" t="n">
        <v>99.6</v>
      </c>
      <c r="E13" s="133" t="n">
        <v>41</v>
      </c>
      <c r="F13" s="133" t="n">
        <v>58.6</v>
      </c>
      <c r="G13" s="134" t="n">
        <v>109.2</v>
      </c>
      <c r="H13" s="106" t="n">
        <v>91.2087912087912</v>
      </c>
    </row>
    <row r="14" s="130" customFormat="true" ht="21" hidden="false" customHeight="true" outlineLevel="0" collapsed="false">
      <c r="B14" s="131" t="s">
        <v>151</v>
      </c>
      <c r="C14" s="113" t="s">
        <v>152</v>
      </c>
      <c r="D14" s="128" t="n">
        <v>60.9</v>
      </c>
      <c r="E14" s="133" t="n">
        <v>18.6</v>
      </c>
      <c r="F14" s="133" t="n">
        <v>42.3</v>
      </c>
      <c r="G14" s="134" t="n">
        <v>61.9</v>
      </c>
      <c r="H14" s="106" t="n">
        <v>98.3844911147011</v>
      </c>
    </row>
    <row r="15" s="130" customFormat="true" ht="21" hidden="false" customHeight="true" outlineLevel="0" collapsed="false">
      <c r="B15" s="131" t="s">
        <v>153</v>
      </c>
      <c r="C15" s="113" t="s">
        <v>128</v>
      </c>
      <c r="D15" s="128" t="n">
        <v>42.5</v>
      </c>
      <c r="E15" s="133" t="n">
        <v>29.6</v>
      </c>
      <c r="F15" s="133" t="n">
        <v>12.9</v>
      </c>
      <c r="G15" s="134" t="n">
        <v>36.2</v>
      </c>
      <c r="H15" s="106" t="n">
        <v>117.403314917127</v>
      </c>
    </row>
    <row r="16" s="130" customFormat="true" ht="21" hidden="false" customHeight="true" outlineLevel="0" collapsed="false">
      <c r="B16" s="131" t="s">
        <v>154</v>
      </c>
      <c r="C16" s="113" t="s">
        <v>152</v>
      </c>
      <c r="D16" s="128" t="n">
        <v>41.8</v>
      </c>
      <c r="E16" s="133" t="n">
        <v>15.3</v>
      </c>
      <c r="F16" s="133" t="n">
        <v>26.5</v>
      </c>
      <c r="G16" s="134" t="n">
        <v>44.3</v>
      </c>
      <c r="H16" s="106" t="n">
        <v>94.3566591422122</v>
      </c>
    </row>
    <row r="17" s="130" customFormat="true" ht="21" hidden="false" customHeight="true" outlineLevel="0" collapsed="false">
      <c r="B17" s="131" t="s">
        <v>155</v>
      </c>
      <c r="C17" s="113" t="s">
        <v>91</v>
      </c>
      <c r="D17" s="128" t="n">
        <v>41</v>
      </c>
      <c r="E17" s="133" t="n">
        <v>28.7</v>
      </c>
      <c r="F17" s="133" t="n">
        <v>12.3</v>
      </c>
      <c r="G17" s="134" t="n">
        <v>42.8</v>
      </c>
      <c r="H17" s="106" t="n">
        <v>95.7943925233645</v>
      </c>
    </row>
    <row r="18" s="130" customFormat="true" ht="21" hidden="false" customHeight="true" outlineLevel="0" collapsed="false">
      <c r="B18" s="131" t="s">
        <v>156</v>
      </c>
      <c r="C18" s="113" t="s">
        <v>152</v>
      </c>
      <c r="D18" s="128" t="n">
        <v>39.8</v>
      </c>
      <c r="E18" s="133" t="n">
        <v>7.9</v>
      </c>
      <c r="F18" s="133" t="n">
        <v>31.9</v>
      </c>
      <c r="G18" s="134" t="n">
        <v>41.9</v>
      </c>
      <c r="H18" s="106" t="n">
        <v>94.9880668257757</v>
      </c>
    </row>
    <row r="19" s="130" customFormat="true" ht="21" hidden="false" customHeight="true" outlineLevel="0" collapsed="false">
      <c r="B19" s="131" t="s">
        <v>157</v>
      </c>
      <c r="C19" s="113" t="s">
        <v>158</v>
      </c>
      <c r="D19" s="128" t="n">
        <v>34.4</v>
      </c>
      <c r="E19" s="133" t="n">
        <v>13.1</v>
      </c>
      <c r="F19" s="133" t="n">
        <v>21.3</v>
      </c>
      <c r="G19" s="134" t="n">
        <v>38.3</v>
      </c>
      <c r="H19" s="106" t="n">
        <v>89.8172323759791</v>
      </c>
    </row>
    <row r="20" s="130" customFormat="true" ht="21" hidden="false" customHeight="true" outlineLevel="0" collapsed="false">
      <c r="B20" s="131" t="s">
        <v>159</v>
      </c>
      <c r="C20" s="113" t="s">
        <v>160</v>
      </c>
      <c r="D20" s="128" t="n">
        <v>32.7</v>
      </c>
      <c r="E20" s="133" t="n">
        <v>29.5</v>
      </c>
      <c r="F20" s="133" t="n">
        <v>3.2</v>
      </c>
      <c r="G20" s="134" t="n">
        <v>37.7</v>
      </c>
      <c r="H20" s="106" t="n">
        <v>86.737400530504</v>
      </c>
    </row>
    <row r="21" s="130" customFormat="true" ht="21" hidden="false" customHeight="true" outlineLevel="0" collapsed="false">
      <c r="B21" s="131" t="s">
        <v>118</v>
      </c>
      <c r="C21" s="111"/>
      <c r="D21" s="128" t="n">
        <v>178.1</v>
      </c>
      <c r="E21" s="133" t="n">
        <v>137.7</v>
      </c>
      <c r="F21" s="133" t="n">
        <v>40.4</v>
      </c>
      <c r="G21" s="134" t="n">
        <v>172.6</v>
      </c>
      <c r="H21" s="106" t="n">
        <v>103.186558516802</v>
      </c>
    </row>
    <row r="22" s="130" customFormat="true" ht="12" hidden="false" customHeight="true" outlineLevel="0" collapsed="false">
      <c r="B22" s="80"/>
      <c r="C22" s="135"/>
      <c r="D22" s="50"/>
      <c r="E22" s="135"/>
      <c r="F22" s="135"/>
      <c r="G22" s="135"/>
      <c r="H22" s="136"/>
    </row>
    <row r="23" s="130" customFormat="true" ht="15" hidden="false" customHeight="true" outlineLevel="0" collapsed="false">
      <c r="B23" s="53"/>
      <c r="C23" s="53"/>
      <c r="D23" s="53"/>
      <c r="E23" s="53"/>
      <c r="F23" s="53"/>
      <c r="G23" s="53"/>
      <c r="H23" s="53"/>
    </row>
    <row r="24" customFormat="false" ht="7.5" hidden="false" customHeight="true" outlineLevel="0" collapsed="false"/>
    <row r="25" customFormat="false" ht="12" hidden="false" customHeight="false" outlineLevel="0" collapsed="false">
      <c r="G25" s="137"/>
    </row>
    <row r="26" customFormat="false" ht="12" hidden="false" customHeight="false" outlineLevel="0" collapsed="false">
      <c r="E26" s="87"/>
      <c r="F26" s="87"/>
      <c r="G26" s="87"/>
    </row>
    <row r="27" customFormat="false" ht="12" hidden="false" customHeight="false" outlineLevel="0" collapsed="false">
      <c r="E27" s="87"/>
      <c r="F27" s="87"/>
      <c r="G27" s="87"/>
    </row>
    <row r="30" customFormat="false" ht="12" hidden="false" customHeight="false" outlineLevel="0" collapsed="false">
      <c r="G30" s="137"/>
    </row>
  </sheetData>
  <mergeCells count="5">
    <mergeCell ref="B6:B7"/>
    <mergeCell ref="C6:C7"/>
    <mergeCell ref="D6:F6"/>
    <mergeCell ref="G6:G7"/>
    <mergeCell ref="H6:H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2.12"/>
    <col collapsed="false" customWidth="true" hidden="false" outlineLevel="0" max="2" min="2" style="53" width="23.49"/>
    <col collapsed="false" customWidth="true" hidden="false" outlineLevel="0" max="3" min="3" style="53" width="8.36"/>
    <col collapsed="false" customWidth="true" hidden="false" outlineLevel="0" max="4" min="4" style="130" width="10.49"/>
    <col collapsed="false" customWidth="true" hidden="false" outlineLevel="0" max="7" min="5" style="53" width="10.62"/>
    <col collapsed="false" customWidth="true" hidden="false" outlineLevel="0" max="8" min="8" style="53" width="9.62"/>
    <col collapsed="false" customWidth="false" hidden="false" outlineLevel="0" max="257" min="9" style="53" width="8.99"/>
  </cols>
  <sheetData>
    <row r="1" customFormat="false" ht="11.25" hidden="false" customHeight="true" outlineLevel="0" collapsed="false">
      <c r="D1" s="53"/>
    </row>
    <row r="2" customFormat="false" ht="15.75" hidden="false" customHeight="true" outlineLevel="0" collapsed="false">
      <c r="B2" s="53" t="s">
        <v>58</v>
      </c>
      <c r="D2" s="53"/>
    </row>
    <row r="3" customFormat="false" ht="11.25" hidden="false" customHeight="true" outlineLevel="0" collapsed="false">
      <c r="D3" s="53"/>
    </row>
    <row r="4" customFormat="false" ht="12" hidden="false" customHeight="false" outlineLevel="0" collapsed="false">
      <c r="B4" s="116" t="s">
        <v>161</v>
      </c>
      <c r="C4" s="116"/>
      <c r="D4" s="138"/>
      <c r="E4" s="139"/>
      <c r="F4" s="139"/>
      <c r="G4" s="139"/>
    </row>
    <row r="5" customFormat="false" ht="12.75" hidden="false" customHeight="false" outlineLevel="0" collapsed="false">
      <c r="B5" s="116"/>
      <c r="C5" s="116"/>
      <c r="D5" s="138"/>
      <c r="E5" s="139"/>
      <c r="F5" s="139"/>
      <c r="G5" s="139"/>
      <c r="H5" s="119" t="s">
        <v>59</v>
      </c>
    </row>
    <row r="6" customFormat="false" ht="18" hidden="false" customHeight="true" outlineLevel="0" collapsed="false">
      <c r="B6" s="18" t="s">
        <v>136</v>
      </c>
      <c r="C6" s="22" t="s">
        <v>64</v>
      </c>
      <c r="D6" s="88" t="s">
        <v>122</v>
      </c>
      <c r="E6" s="88"/>
      <c r="F6" s="88"/>
      <c r="G6" s="22" t="s">
        <v>123</v>
      </c>
      <c r="H6" s="23" t="s">
        <v>67</v>
      </c>
    </row>
    <row r="7" customFormat="false" ht="18" hidden="false" customHeight="true" outlineLevel="0" collapsed="false">
      <c r="B7" s="18"/>
      <c r="C7" s="22"/>
      <c r="D7" s="26" t="s">
        <v>124</v>
      </c>
      <c r="E7" s="26" t="s">
        <v>125</v>
      </c>
      <c r="F7" s="26" t="s">
        <v>126</v>
      </c>
      <c r="G7" s="22"/>
      <c r="H7" s="23"/>
    </row>
    <row r="8" customFormat="false" ht="12" hidden="false" customHeight="true" outlineLevel="0" collapsed="false">
      <c r="B8" s="120"/>
      <c r="C8" s="140"/>
      <c r="D8" s="141"/>
      <c r="E8" s="140"/>
      <c r="F8" s="140"/>
      <c r="G8" s="140"/>
      <c r="H8" s="122"/>
    </row>
    <row r="9" s="123" customFormat="true" ht="21" hidden="false" customHeight="true" outlineLevel="0" collapsed="false">
      <c r="B9" s="71" t="s">
        <v>21</v>
      </c>
      <c r="C9" s="142"/>
      <c r="D9" s="126" t="n">
        <f aca="false">SUM(E9:F9)</f>
        <v>9710.8</v>
      </c>
      <c r="E9" s="126" t="n">
        <f aca="false">SUM(E11:E26)</f>
        <v>4363</v>
      </c>
      <c r="F9" s="126" t="n">
        <f aca="false">SUM(F11:F26)</f>
        <v>5347.8</v>
      </c>
      <c r="G9" s="126" t="n">
        <f aca="false">SUM(G11:G26)</f>
        <v>9648.3</v>
      </c>
      <c r="H9" s="100" t="n">
        <f aca="false">D9/G9*100</f>
        <v>100.647782510909</v>
      </c>
    </row>
    <row r="10" customFormat="false" ht="12" hidden="false" customHeight="true" outlineLevel="0" collapsed="false">
      <c r="B10" s="71"/>
      <c r="C10" s="75"/>
      <c r="D10" s="129"/>
      <c r="E10" s="129"/>
      <c r="F10" s="143"/>
      <c r="G10" s="143"/>
      <c r="H10" s="106"/>
    </row>
    <row r="11" s="130" customFormat="true" ht="21" hidden="false" customHeight="true" outlineLevel="0" collapsed="false">
      <c r="B11" s="131" t="s">
        <v>162</v>
      </c>
      <c r="C11" s="144" t="s">
        <v>71</v>
      </c>
      <c r="D11" s="129" t="n">
        <f aca="false">SUM(E11:F11)</f>
        <v>1855.5</v>
      </c>
      <c r="E11" s="145" t="n">
        <v>556.8</v>
      </c>
      <c r="F11" s="145" t="n">
        <v>1298.7</v>
      </c>
      <c r="G11" s="146" t="n">
        <v>1526.6</v>
      </c>
      <c r="H11" s="106" t="n">
        <f aca="false">D11/G11*100</f>
        <v>121.544608934888</v>
      </c>
    </row>
    <row r="12" s="130" customFormat="true" ht="21" hidden="false" customHeight="true" outlineLevel="0" collapsed="false">
      <c r="B12" s="131" t="s">
        <v>163</v>
      </c>
      <c r="C12" s="144" t="s">
        <v>69</v>
      </c>
      <c r="D12" s="129" t="n">
        <f aca="false">SUM(E12:F12)</f>
        <v>737</v>
      </c>
      <c r="E12" s="145" t="n">
        <v>264.6</v>
      </c>
      <c r="F12" s="145" t="n">
        <v>472.4</v>
      </c>
      <c r="G12" s="146" t="n">
        <v>744.3</v>
      </c>
      <c r="H12" s="106" t="n">
        <f aca="false">D12/G12*100</f>
        <v>99.0192126830579</v>
      </c>
    </row>
    <row r="13" s="130" customFormat="true" ht="21" hidden="false" customHeight="true" outlineLevel="0" collapsed="false">
      <c r="B13" s="131" t="s">
        <v>164</v>
      </c>
      <c r="C13" s="144" t="s">
        <v>72</v>
      </c>
      <c r="D13" s="129" t="n">
        <f aca="false">SUM(E13:F13)</f>
        <v>626.4</v>
      </c>
      <c r="E13" s="145" t="n">
        <v>286.7</v>
      </c>
      <c r="F13" s="145" t="n">
        <v>339.7</v>
      </c>
      <c r="G13" s="146" t="n">
        <v>660.9</v>
      </c>
      <c r="H13" s="106" t="n">
        <f aca="false">D13/G13*100</f>
        <v>94.7798456650023</v>
      </c>
    </row>
    <row r="14" s="130" customFormat="true" ht="21" hidden="false" customHeight="true" outlineLevel="0" collapsed="false">
      <c r="B14" s="131" t="s">
        <v>165</v>
      </c>
      <c r="C14" s="144" t="s">
        <v>70</v>
      </c>
      <c r="D14" s="129" t="n">
        <f aca="false">SUM(E14:F14)</f>
        <v>581.6</v>
      </c>
      <c r="E14" s="145" t="n">
        <v>361.6</v>
      </c>
      <c r="F14" s="145" t="n">
        <v>220</v>
      </c>
      <c r="G14" s="146" t="n">
        <v>629.3</v>
      </c>
      <c r="H14" s="106" t="n">
        <f aca="false">D14/G14*100</f>
        <v>92.4201493723185</v>
      </c>
    </row>
    <row r="15" s="130" customFormat="true" ht="21" hidden="false" customHeight="true" outlineLevel="0" collapsed="false">
      <c r="B15" s="131" t="s">
        <v>166</v>
      </c>
      <c r="C15" s="144" t="s">
        <v>79</v>
      </c>
      <c r="D15" s="129" t="n">
        <f aca="false">SUM(E15:F15)</f>
        <v>408.6</v>
      </c>
      <c r="E15" s="145" t="n">
        <v>183.7</v>
      </c>
      <c r="F15" s="145" t="n">
        <v>224.9</v>
      </c>
      <c r="G15" s="146" t="n">
        <v>413.5</v>
      </c>
      <c r="H15" s="106" t="n">
        <f aca="false">D15/G15*100</f>
        <v>98.8149939540508</v>
      </c>
    </row>
    <row r="16" s="130" customFormat="true" ht="21" hidden="false" customHeight="true" outlineLevel="0" collapsed="false">
      <c r="B16" s="131" t="s">
        <v>167</v>
      </c>
      <c r="C16" s="144" t="s">
        <v>91</v>
      </c>
      <c r="D16" s="129" t="n">
        <f aca="false">SUM(E16:F16)</f>
        <v>394.9</v>
      </c>
      <c r="E16" s="145" t="n">
        <v>245</v>
      </c>
      <c r="F16" s="145" t="n">
        <v>149.9</v>
      </c>
      <c r="G16" s="146" t="n">
        <v>431.5</v>
      </c>
      <c r="H16" s="106" t="n">
        <f aca="false">D16/G16*100</f>
        <v>91.5179606025492</v>
      </c>
    </row>
    <row r="17" s="130" customFormat="true" ht="21" hidden="false" customHeight="true" outlineLevel="0" collapsed="false">
      <c r="B17" s="131" t="s">
        <v>168</v>
      </c>
      <c r="C17" s="144" t="s">
        <v>83</v>
      </c>
      <c r="D17" s="129" t="n">
        <f aca="false">SUM(E17:F17)</f>
        <v>394</v>
      </c>
      <c r="E17" s="145" t="n">
        <v>129</v>
      </c>
      <c r="F17" s="145" t="n">
        <v>265</v>
      </c>
      <c r="G17" s="146" t="n">
        <v>444.2</v>
      </c>
      <c r="H17" s="106" t="n">
        <f aca="false">D17/G17*100</f>
        <v>88.6987843313823</v>
      </c>
    </row>
    <row r="18" s="130" customFormat="true" ht="21" hidden="false" customHeight="true" outlineLevel="0" collapsed="false">
      <c r="B18" s="131" t="s">
        <v>169</v>
      </c>
      <c r="C18" s="144" t="s">
        <v>88</v>
      </c>
      <c r="D18" s="129" t="n">
        <f aca="false">SUM(E18:F18)</f>
        <v>372.2</v>
      </c>
      <c r="E18" s="145" t="n">
        <v>133.1</v>
      </c>
      <c r="F18" s="145" t="n">
        <v>239.1</v>
      </c>
      <c r="G18" s="146" t="n">
        <v>377.1</v>
      </c>
      <c r="H18" s="106" t="n">
        <f aca="false">D18/G18*100</f>
        <v>98.7006099177937</v>
      </c>
    </row>
    <row r="19" s="130" customFormat="true" ht="21" hidden="false" customHeight="true" outlineLevel="0" collapsed="false">
      <c r="B19" s="131" t="s">
        <v>170</v>
      </c>
      <c r="C19" s="144" t="s">
        <v>52</v>
      </c>
      <c r="D19" s="129" t="n">
        <f aca="false">SUM(E19:F19)</f>
        <v>352</v>
      </c>
      <c r="E19" s="145" t="n">
        <v>164.5</v>
      </c>
      <c r="F19" s="145" t="n">
        <v>187.5</v>
      </c>
      <c r="G19" s="146" t="n">
        <v>378.8</v>
      </c>
      <c r="H19" s="106" t="n">
        <f aca="false">D19/G19*100</f>
        <v>92.9250263991552</v>
      </c>
    </row>
    <row r="20" s="130" customFormat="true" ht="21" hidden="false" customHeight="true" outlineLevel="0" collapsed="false">
      <c r="B20" s="131" t="s">
        <v>171</v>
      </c>
      <c r="C20" s="144" t="s">
        <v>81</v>
      </c>
      <c r="D20" s="129" t="n">
        <f aca="false">SUM(E20:F20)</f>
        <v>285.2</v>
      </c>
      <c r="E20" s="145" t="n">
        <v>140</v>
      </c>
      <c r="F20" s="145" t="n">
        <v>145.2</v>
      </c>
      <c r="G20" s="146" t="n">
        <v>317.9</v>
      </c>
      <c r="H20" s="106" t="n">
        <f aca="false">D20/G20*100</f>
        <v>89.7137464611513</v>
      </c>
    </row>
    <row r="21" s="130" customFormat="true" ht="21" hidden="false" customHeight="true" outlineLevel="0" collapsed="false">
      <c r="B21" s="131" t="s">
        <v>172</v>
      </c>
      <c r="C21" s="144" t="s">
        <v>52</v>
      </c>
      <c r="D21" s="129" t="n">
        <f aca="false">SUM(E21:F21)</f>
        <v>262</v>
      </c>
      <c r="E21" s="145" t="n">
        <v>104.8</v>
      </c>
      <c r="F21" s="145" t="n">
        <v>157.2</v>
      </c>
      <c r="G21" s="146" t="n">
        <v>151.2</v>
      </c>
      <c r="H21" s="106" t="n">
        <f aca="false">D21/G21*100</f>
        <v>173.280423280423</v>
      </c>
    </row>
    <row r="22" s="130" customFormat="true" ht="21" hidden="false" customHeight="true" outlineLevel="0" collapsed="false">
      <c r="B22" s="131" t="s">
        <v>173</v>
      </c>
      <c r="C22" s="144" t="s">
        <v>79</v>
      </c>
      <c r="D22" s="129" t="n">
        <f aca="false">SUM(E22:F22)</f>
        <v>243.8</v>
      </c>
      <c r="E22" s="145" t="n">
        <v>175.8</v>
      </c>
      <c r="F22" s="145" t="n">
        <v>68</v>
      </c>
      <c r="G22" s="146" t="n">
        <v>241.7</v>
      </c>
      <c r="H22" s="106" t="n">
        <f aca="false">D22/G22*100</f>
        <v>100.868845676458</v>
      </c>
    </row>
    <row r="23" s="130" customFormat="true" ht="21" hidden="false" customHeight="true" outlineLevel="0" collapsed="false">
      <c r="B23" s="131" t="s">
        <v>174</v>
      </c>
      <c r="C23" s="144" t="s">
        <v>71</v>
      </c>
      <c r="D23" s="129" t="n">
        <f aca="false">SUM(E23:F23)</f>
        <v>210</v>
      </c>
      <c r="E23" s="145" t="n">
        <v>101</v>
      </c>
      <c r="F23" s="145" t="n">
        <v>109</v>
      </c>
      <c r="G23" s="146" t="n">
        <v>209.6</v>
      </c>
      <c r="H23" s="106" t="n">
        <f aca="false">D23/G23*100</f>
        <v>100.190839694657</v>
      </c>
    </row>
    <row r="24" s="130" customFormat="true" ht="21" hidden="false" customHeight="true" outlineLevel="0" collapsed="false">
      <c r="B24" s="131" t="s">
        <v>175</v>
      </c>
      <c r="C24" s="144" t="s">
        <v>75</v>
      </c>
      <c r="D24" s="129" t="n">
        <f aca="false">SUM(E24:F24)</f>
        <v>191.1</v>
      </c>
      <c r="E24" s="145" t="n">
        <v>57.6</v>
      </c>
      <c r="F24" s="145" t="n">
        <v>133.5</v>
      </c>
      <c r="G24" s="146" t="n">
        <v>251</v>
      </c>
      <c r="H24" s="106" t="n">
        <f aca="false">D24/G24*100</f>
        <v>76.1354581673307</v>
      </c>
    </row>
    <row r="25" s="130" customFormat="true" ht="21" hidden="false" customHeight="true" outlineLevel="0" collapsed="false">
      <c r="B25" s="131" t="s">
        <v>176</v>
      </c>
      <c r="C25" s="144" t="s">
        <v>73</v>
      </c>
      <c r="D25" s="129" t="n">
        <f aca="false">SUM(E25:F25)</f>
        <v>167.7</v>
      </c>
      <c r="E25" s="145" t="n">
        <v>81.7</v>
      </c>
      <c r="F25" s="145" t="n">
        <v>86</v>
      </c>
      <c r="G25" s="146" t="n">
        <v>171.2</v>
      </c>
      <c r="H25" s="106" t="n">
        <f aca="false">D25/G25*100</f>
        <v>97.9556074766355</v>
      </c>
    </row>
    <row r="26" s="130" customFormat="true" ht="21" hidden="false" customHeight="true" outlineLevel="0" collapsed="false">
      <c r="B26" s="131" t="s">
        <v>118</v>
      </c>
      <c r="C26" s="36"/>
      <c r="D26" s="129" t="n">
        <f aca="false">SUM(E26:F26)</f>
        <v>2628.8</v>
      </c>
      <c r="E26" s="145" t="n">
        <v>1377.1</v>
      </c>
      <c r="F26" s="145" t="n">
        <v>1251.7</v>
      </c>
      <c r="G26" s="146" t="n">
        <v>2699.5</v>
      </c>
      <c r="H26" s="106" t="n">
        <f aca="false">D26/G26*100</f>
        <v>97.3809964808298</v>
      </c>
    </row>
    <row r="27" s="130" customFormat="true" ht="12" hidden="false" customHeight="true" outlineLevel="0" collapsed="false">
      <c r="B27" s="147"/>
      <c r="C27" s="148"/>
      <c r="D27" s="149"/>
      <c r="E27" s="149"/>
      <c r="F27" s="149"/>
      <c r="G27" s="149"/>
      <c r="H27" s="150"/>
    </row>
    <row r="28" customFormat="false" ht="12" hidden="false" customHeight="false" outlineLevel="0" collapsed="false">
      <c r="D28" s="151"/>
      <c r="E28" s="151"/>
      <c r="F28" s="151"/>
    </row>
    <row r="29" customFormat="false" ht="12" hidden="false" customHeight="false" outlineLevel="0" collapsed="false">
      <c r="C29" s="137"/>
      <c r="D29" s="137"/>
      <c r="E29" s="137"/>
      <c r="F29" s="137"/>
      <c r="G29" s="137"/>
    </row>
    <row r="30" customFormat="false" ht="12" hidden="false" customHeight="false" outlineLevel="0" collapsed="false">
      <c r="D30" s="151"/>
      <c r="E30" s="151"/>
      <c r="F30" s="151"/>
    </row>
    <row r="36" customFormat="false" ht="12" hidden="false" customHeight="false" outlineLevel="0" collapsed="false">
      <c r="D36" s="152"/>
      <c r="E36" s="137"/>
      <c r="F36" s="137"/>
      <c r="G36" s="137"/>
    </row>
  </sheetData>
  <mergeCells count="5">
    <mergeCell ref="B6:B7"/>
    <mergeCell ref="C6:C7"/>
    <mergeCell ref="D6:F6"/>
    <mergeCell ref="G6:G7"/>
    <mergeCell ref="H6:H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2.12"/>
    <col collapsed="false" customWidth="true" hidden="false" outlineLevel="0" max="2" min="2" style="53" width="31.62"/>
    <col collapsed="false" customWidth="true" hidden="false" outlineLevel="0" max="3" min="3" style="53" width="9.87"/>
    <col collapsed="false" customWidth="true" hidden="false" outlineLevel="0" max="4" min="4" style="53" width="9.36"/>
    <col collapsed="false" customWidth="true" hidden="false" outlineLevel="0" max="6" min="5" style="53" width="8.49"/>
    <col collapsed="false" customWidth="true" hidden="false" outlineLevel="0" max="7" min="7" style="53" width="10.25"/>
    <col collapsed="false" customWidth="false" hidden="false" outlineLevel="0" max="257" min="8" style="53" width="8.99"/>
  </cols>
  <sheetData>
    <row r="1" customFormat="false" ht="11.25" hidden="false" customHeight="true" outlineLevel="0" collapsed="false"/>
    <row r="2" customFormat="false" ht="15.75" hidden="false" customHeight="true" outlineLevel="0" collapsed="false">
      <c r="B2" s="53" t="s">
        <v>58</v>
      </c>
    </row>
    <row r="3" customFormat="false" ht="11.25" hidden="false" customHeight="true" outlineLevel="0" collapsed="false"/>
    <row r="4" customFormat="false" ht="12" hidden="false" customHeight="false" outlineLevel="0" collapsed="false">
      <c r="B4" s="116" t="s">
        <v>177</v>
      </c>
      <c r="C4" s="116"/>
      <c r="D4" s="116"/>
      <c r="E4" s="116"/>
      <c r="F4" s="116"/>
      <c r="G4" s="116"/>
    </row>
    <row r="5" customFormat="false" ht="12.75" hidden="false" customHeight="false" outlineLevel="0" collapsed="false">
      <c r="B5" s="116"/>
      <c r="C5" s="116"/>
      <c r="D5" s="116"/>
      <c r="E5" s="116"/>
      <c r="F5" s="116"/>
      <c r="G5" s="116"/>
      <c r="H5" s="119" t="s">
        <v>59</v>
      </c>
    </row>
    <row r="6" customFormat="false" ht="18" hidden="false" customHeight="true" outlineLevel="0" collapsed="false">
      <c r="B6" s="18" t="s">
        <v>136</v>
      </c>
      <c r="C6" s="22" t="s">
        <v>64</v>
      </c>
      <c r="D6" s="88" t="s">
        <v>122</v>
      </c>
      <c r="E6" s="88"/>
      <c r="F6" s="88"/>
      <c r="G6" s="22" t="s">
        <v>123</v>
      </c>
      <c r="H6" s="23" t="s">
        <v>67</v>
      </c>
    </row>
    <row r="7" customFormat="false" ht="18" hidden="false" customHeight="true" outlineLevel="0" collapsed="false">
      <c r="B7" s="18"/>
      <c r="C7" s="22"/>
      <c r="D7" s="26" t="s">
        <v>124</v>
      </c>
      <c r="E7" s="26" t="s">
        <v>125</v>
      </c>
      <c r="F7" s="26" t="s">
        <v>126</v>
      </c>
      <c r="G7" s="22"/>
      <c r="H7" s="23"/>
    </row>
    <row r="8" customFormat="false" ht="12" hidden="false" customHeight="true" outlineLevel="0" collapsed="false">
      <c r="B8" s="120"/>
      <c r="C8" s="75"/>
      <c r="D8" s="153"/>
      <c r="E8" s="153"/>
      <c r="F8" s="153"/>
      <c r="G8" s="153"/>
      <c r="H8" s="122"/>
    </row>
    <row r="9" s="123" customFormat="true" ht="21.75" hidden="false" customHeight="true" outlineLevel="0" collapsed="false">
      <c r="B9" s="71" t="s">
        <v>21</v>
      </c>
      <c r="C9" s="154"/>
      <c r="D9" s="126" t="n">
        <f aca="false">SUM(E9:F9)</f>
        <v>11270.1</v>
      </c>
      <c r="E9" s="126" t="n">
        <f aca="false">SUM(E11:E31)</f>
        <v>7498.3</v>
      </c>
      <c r="F9" s="126" t="n">
        <f aca="false">SUM(F11:F31)</f>
        <v>3771.8</v>
      </c>
      <c r="G9" s="126" t="n">
        <f aca="false">SUM(G11:G31)</f>
        <v>11964.1</v>
      </c>
      <c r="H9" s="100" t="n">
        <f aca="false">D9/G9*100</f>
        <v>94.1993129445591</v>
      </c>
    </row>
    <row r="10" customFormat="false" ht="12" hidden="false" customHeight="true" outlineLevel="0" collapsed="false">
      <c r="B10" s="71"/>
      <c r="C10" s="155"/>
      <c r="D10" s="129"/>
      <c r="E10" s="129"/>
      <c r="F10" s="129"/>
      <c r="G10" s="129"/>
      <c r="H10" s="106"/>
    </row>
    <row r="11" s="130" customFormat="true" ht="21.75" hidden="false" customHeight="true" outlineLevel="0" collapsed="false">
      <c r="B11" s="131" t="s">
        <v>178</v>
      </c>
      <c r="C11" s="156" t="s">
        <v>69</v>
      </c>
      <c r="D11" s="129" t="n">
        <f aca="false">SUM(E11:F11)</f>
        <v>1226.5</v>
      </c>
      <c r="E11" s="133" t="n">
        <v>468.4</v>
      </c>
      <c r="F11" s="133" t="n">
        <v>758.1</v>
      </c>
      <c r="G11" s="134" t="n">
        <v>1346.4</v>
      </c>
      <c r="H11" s="106" t="n">
        <f aca="false">D11/G11*100</f>
        <v>91.0947712418301</v>
      </c>
    </row>
    <row r="12" s="130" customFormat="true" ht="21.75" hidden="false" customHeight="true" outlineLevel="0" collapsed="false">
      <c r="B12" s="131" t="s">
        <v>179</v>
      </c>
      <c r="C12" s="156" t="s">
        <v>77</v>
      </c>
      <c r="D12" s="129" t="n">
        <f aca="false">SUM(E12:F12)</f>
        <v>867.8</v>
      </c>
      <c r="E12" s="133" t="n">
        <v>347</v>
      </c>
      <c r="F12" s="133" t="n">
        <v>520.8</v>
      </c>
      <c r="G12" s="134" t="n">
        <v>959.8</v>
      </c>
      <c r="H12" s="106" t="n">
        <f aca="false">D12/G12*100</f>
        <v>90.4146697228589</v>
      </c>
    </row>
    <row r="13" s="130" customFormat="true" ht="21.75" hidden="false" customHeight="true" outlineLevel="0" collapsed="false">
      <c r="B13" s="131" t="s">
        <v>180</v>
      </c>
      <c r="C13" s="156" t="s">
        <v>52</v>
      </c>
      <c r="D13" s="129" t="n">
        <f aca="false">SUM(E13:F13)</f>
        <v>762.8</v>
      </c>
      <c r="E13" s="133" t="n">
        <v>343.4</v>
      </c>
      <c r="F13" s="133" t="n">
        <v>419.4</v>
      </c>
      <c r="G13" s="134" t="n">
        <v>828.4</v>
      </c>
      <c r="H13" s="106" t="n">
        <f aca="false">D13/G13*100</f>
        <v>92.0811202317721</v>
      </c>
    </row>
    <row r="14" s="130" customFormat="true" ht="21.75" hidden="false" customHeight="true" outlineLevel="0" collapsed="false">
      <c r="B14" s="131" t="s">
        <v>181</v>
      </c>
      <c r="C14" s="156" t="s">
        <v>72</v>
      </c>
      <c r="D14" s="129" t="n">
        <f aca="false">SUM(E14:F14)</f>
        <v>670.3</v>
      </c>
      <c r="E14" s="133" t="n">
        <v>308.3</v>
      </c>
      <c r="F14" s="133" t="n">
        <v>362</v>
      </c>
      <c r="G14" s="134" t="n">
        <v>760.2</v>
      </c>
      <c r="H14" s="106" t="n">
        <f aca="false">D14/G14*100</f>
        <v>88.1741646935017</v>
      </c>
    </row>
    <row r="15" s="130" customFormat="true" ht="21.75" hidden="false" customHeight="true" outlineLevel="0" collapsed="false">
      <c r="B15" s="131" t="s">
        <v>182</v>
      </c>
      <c r="C15" s="156" t="s">
        <v>88</v>
      </c>
      <c r="D15" s="129" t="n">
        <f aca="false">SUM(E15:F15)</f>
        <v>505.9</v>
      </c>
      <c r="E15" s="133" t="n">
        <v>354</v>
      </c>
      <c r="F15" s="133" t="n">
        <v>151.9</v>
      </c>
      <c r="G15" s="134" t="n">
        <v>522.2</v>
      </c>
      <c r="H15" s="106" t="n">
        <f aca="false">D15/G15*100</f>
        <v>96.8785905783225</v>
      </c>
    </row>
    <row r="16" s="130" customFormat="true" ht="21.75" hidden="false" customHeight="true" outlineLevel="0" collapsed="false">
      <c r="B16" s="131" t="s">
        <v>183</v>
      </c>
      <c r="C16" s="156" t="s">
        <v>101</v>
      </c>
      <c r="D16" s="129" t="n">
        <f aca="false">SUM(E16:F16)</f>
        <v>502.7</v>
      </c>
      <c r="E16" s="133" t="n">
        <v>452.5</v>
      </c>
      <c r="F16" s="133" t="n">
        <v>50.2</v>
      </c>
      <c r="G16" s="134" t="n">
        <v>487.2</v>
      </c>
      <c r="H16" s="106" t="n">
        <f aca="false">D16/G16*100</f>
        <v>103.18144499179</v>
      </c>
    </row>
    <row r="17" s="130" customFormat="true" ht="21.75" hidden="false" customHeight="true" outlineLevel="0" collapsed="false">
      <c r="B17" s="131" t="s">
        <v>184</v>
      </c>
      <c r="C17" s="156" t="s">
        <v>52</v>
      </c>
      <c r="D17" s="129" t="n">
        <f aca="false">SUM(E17:F17)</f>
        <v>423.2</v>
      </c>
      <c r="E17" s="133" t="n">
        <v>380.7</v>
      </c>
      <c r="F17" s="133" t="n">
        <v>42.5</v>
      </c>
      <c r="G17" s="134" t="n">
        <v>422.3</v>
      </c>
      <c r="H17" s="106" t="n">
        <f aca="false">D17/G17*100</f>
        <v>100.213118636041</v>
      </c>
    </row>
    <row r="18" s="130" customFormat="true" ht="21.75" hidden="false" customHeight="true" outlineLevel="0" collapsed="false">
      <c r="B18" s="131" t="s">
        <v>185</v>
      </c>
      <c r="C18" s="156" t="s">
        <v>98</v>
      </c>
      <c r="D18" s="129" t="n">
        <f aca="false">SUM(E18:F18)</f>
        <v>409.7</v>
      </c>
      <c r="E18" s="133" t="n">
        <v>397.3</v>
      </c>
      <c r="F18" s="133" t="n">
        <v>12.4</v>
      </c>
      <c r="G18" s="134" t="n">
        <v>424.3</v>
      </c>
      <c r="H18" s="106" t="n">
        <f aca="false">D18/G18*100</f>
        <v>96.5590384162149</v>
      </c>
    </row>
    <row r="19" s="130" customFormat="true" ht="21.75" hidden="false" customHeight="true" outlineLevel="0" collapsed="false">
      <c r="B19" s="131" t="s">
        <v>186</v>
      </c>
      <c r="C19" s="156" t="s">
        <v>79</v>
      </c>
      <c r="D19" s="129" t="n">
        <f aca="false">SUM(E19:F19)</f>
        <v>363.9</v>
      </c>
      <c r="E19" s="133" t="n">
        <v>218.5</v>
      </c>
      <c r="F19" s="133" t="n">
        <v>145.4</v>
      </c>
      <c r="G19" s="134" t="n">
        <v>407.3</v>
      </c>
      <c r="H19" s="106" t="n">
        <f aca="false">D19/G19*100</f>
        <v>89.3444635403879</v>
      </c>
    </row>
    <row r="20" s="130" customFormat="true" ht="21.75" hidden="false" customHeight="true" outlineLevel="0" collapsed="false">
      <c r="B20" s="131" t="s">
        <v>187</v>
      </c>
      <c r="C20" s="156" t="s">
        <v>91</v>
      </c>
      <c r="D20" s="129" t="n">
        <f aca="false">SUM(E20:F20)</f>
        <v>316.6</v>
      </c>
      <c r="E20" s="133" t="n">
        <v>126.3</v>
      </c>
      <c r="F20" s="133" t="n">
        <v>190.3</v>
      </c>
      <c r="G20" s="134" t="n">
        <v>337.1</v>
      </c>
      <c r="H20" s="106" t="n">
        <f aca="false">D20/G20*100</f>
        <v>93.9187184811629</v>
      </c>
    </row>
    <row r="21" s="130" customFormat="true" ht="21.75" hidden="false" customHeight="true" outlineLevel="0" collapsed="false">
      <c r="B21" s="131" t="s">
        <v>188</v>
      </c>
      <c r="C21" s="156" t="s">
        <v>72</v>
      </c>
      <c r="D21" s="129" t="n">
        <f aca="false">SUM(E21:F21)</f>
        <v>313.5</v>
      </c>
      <c r="E21" s="133" t="n">
        <v>113.8</v>
      </c>
      <c r="F21" s="133" t="n">
        <v>199.7</v>
      </c>
      <c r="G21" s="134" t="n">
        <v>364.5</v>
      </c>
      <c r="H21" s="106" t="n">
        <f aca="false">D21/G21*100</f>
        <v>86.0082304526749</v>
      </c>
    </row>
    <row r="22" s="130" customFormat="true" ht="21.75" hidden="false" customHeight="true" outlineLevel="0" collapsed="false">
      <c r="B22" s="131" t="s">
        <v>189</v>
      </c>
      <c r="C22" s="156" t="s">
        <v>72</v>
      </c>
      <c r="D22" s="129" t="n">
        <f aca="false">SUM(E22:F22)</f>
        <v>310.4</v>
      </c>
      <c r="E22" s="133" t="n">
        <v>310.4</v>
      </c>
      <c r="F22" s="133" t="n">
        <v>0</v>
      </c>
      <c r="G22" s="134" t="n">
        <v>333.4</v>
      </c>
      <c r="H22" s="106" t="n">
        <f aca="false">D22/G22*100</f>
        <v>93.1013797240552</v>
      </c>
    </row>
    <row r="23" s="130" customFormat="true" ht="21.75" hidden="false" customHeight="true" outlineLevel="0" collapsed="false">
      <c r="B23" s="131" t="s">
        <v>190</v>
      </c>
      <c r="C23" s="156" t="s">
        <v>97</v>
      </c>
      <c r="D23" s="129" t="n">
        <f aca="false">SUM(E23:F23)</f>
        <v>293.7</v>
      </c>
      <c r="E23" s="133" t="n">
        <v>286.2</v>
      </c>
      <c r="F23" s="133" t="n">
        <v>7.5</v>
      </c>
      <c r="G23" s="134" t="n">
        <v>297.4</v>
      </c>
      <c r="H23" s="106" t="n">
        <f aca="false">D23/G23*100</f>
        <v>98.7558843308675</v>
      </c>
    </row>
    <row r="24" s="130" customFormat="true" ht="21.75" hidden="false" customHeight="true" outlineLevel="0" collapsed="false">
      <c r="B24" s="131" t="s">
        <v>191</v>
      </c>
      <c r="C24" s="156" t="s">
        <v>72</v>
      </c>
      <c r="D24" s="129" t="n">
        <f aca="false">SUM(E24:F24)</f>
        <v>253.4</v>
      </c>
      <c r="E24" s="133" t="n">
        <v>245.8</v>
      </c>
      <c r="F24" s="133" t="n">
        <v>7.6</v>
      </c>
      <c r="G24" s="134" t="n">
        <v>269.8</v>
      </c>
      <c r="H24" s="106" t="n">
        <f aca="false">D24/G24*100</f>
        <v>93.9214232765011</v>
      </c>
    </row>
    <row r="25" s="130" customFormat="true" ht="21.75" hidden="false" customHeight="true" outlineLevel="0" collapsed="false">
      <c r="B25" s="131" t="s">
        <v>192</v>
      </c>
      <c r="C25" s="156" t="s">
        <v>87</v>
      </c>
      <c r="D25" s="129" t="n">
        <f aca="false">SUM(E25:F25)</f>
        <v>237.6</v>
      </c>
      <c r="E25" s="133" t="n">
        <v>190.1</v>
      </c>
      <c r="F25" s="133" t="n">
        <v>47.5</v>
      </c>
      <c r="G25" s="134" t="n">
        <v>239.2</v>
      </c>
      <c r="H25" s="106" t="n">
        <f aca="false">D25/G25*100</f>
        <v>99.3311036789298</v>
      </c>
    </row>
    <row r="26" s="130" customFormat="true" ht="21.75" hidden="false" customHeight="true" outlineLevel="0" collapsed="false">
      <c r="B26" s="131" t="s">
        <v>193</v>
      </c>
      <c r="C26" s="156" t="s">
        <v>84</v>
      </c>
      <c r="D26" s="129" t="n">
        <f aca="false">SUM(E26:F26)</f>
        <v>235.2</v>
      </c>
      <c r="E26" s="133" t="n">
        <v>228.9</v>
      </c>
      <c r="F26" s="133" t="n">
        <v>6.3</v>
      </c>
      <c r="G26" s="134" t="n">
        <v>240.1</v>
      </c>
      <c r="H26" s="106" t="n">
        <f aca="false">D26/G26*100</f>
        <v>97.9591836734694</v>
      </c>
    </row>
    <row r="27" s="130" customFormat="true" ht="21.75" hidden="false" customHeight="true" outlineLevel="0" collapsed="false">
      <c r="B27" s="131" t="s">
        <v>194</v>
      </c>
      <c r="C27" s="156" t="s">
        <v>81</v>
      </c>
      <c r="D27" s="129" t="n">
        <f aca="false">SUM(E27:F27)</f>
        <v>222.3</v>
      </c>
      <c r="E27" s="133" t="n">
        <v>178.2</v>
      </c>
      <c r="F27" s="133" t="n">
        <v>44.1</v>
      </c>
      <c r="G27" s="134" t="n">
        <v>225.7</v>
      </c>
      <c r="H27" s="106" t="n">
        <f aca="false">D27/G27*100</f>
        <v>98.4935755427559</v>
      </c>
    </row>
    <row r="28" s="130" customFormat="true" ht="21.75" hidden="false" customHeight="true" outlineLevel="0" collapsed="false">
      <c r="B28" s="131" t="s">
        <v>195</v>
      </c>
      <c r="C28" s="156" t="s">
        <v>76</v>
      </c>
      <c r="D28" s="129" t="n">
        <f aca="false">SUM(E28:F28)</f>
        <v>195.5</v>
      </c>
      <c r="E28" s="133" t="n">
        <v>175.9</v>
      </c>
      <c r="F28" s="133" t="n">
        <v>19.6</v>
      </c>
      <c r="G28" s="134" t="n">
        <v>209.8</v>
      </c>
      <c r="H28" s="106" t="n">
        <f aca="false">D28/G28*100</f>
        <v>93.1839847473785</v>
      </c>
    </row>
    <row r="29" s="130" customFormat="true" ht="21.75" hidden="false" customHeight="true" outlineLevel="0" collapsed="false">
      <c r="B29" s="131" t="s">
        <v>196</v>
      </c>
      <c r="C29" s="156" t="s">
        <v>102</v>
      </c>
      <c r="D29" s="129" t="n">
        <f aca="false">SUM(E29:F29)</f>
        <v>193.6</v>
      </c>
      <c r="E29" s="133" t="n">
        <v>187.2</v>
      </c>
      <c r="F29" s="133" t="n">
        <v>6.4</v>
      </c>
      <c r="G29" s="134" t="n">
        <v>197.8</v>
      </c>
      <c r="H29" s="106" t="n">
        <f aca="false">D29/G29*100</f>
        <v>97.8766430738119</v>
      </c>
    </row>
    <row r="30" s="130" customFormat="true" ht="21.75" hidden="false" customHeight="true" outlineLevel="0" collapsed="false">
      <c r="B30" s="131" t="s">
        <v>197</v>
      </c>
      <c r="C30" s="156" t="s">
        <v>72</v>
      </c>
      <c r="D30" s="129" t="n">
        <f aca="false">SUM(E30:F30)</f>
        <v>192.5</v>
      </c>
      <c r="E30" s="133" t="n">
        <v>172.8</v>
      </c>
      <c r="F30" s="133" t="n">
        <v>19.7</v>
      </c>
      <c r="G30" s="134" t="n">
        <v>222.4</v>
      </c>
      <c r="H30" s="106" t="n">
        <f aca="false">D30/G30*100</f>
        <v>86.5557553956835</v>
      </c>
    </row>
    <row r="31" s="130" customFormat="true" ht="21.75" hidden="false" customHeight="true" outlineLevel="0" collapsed="false">
      <c r="B31" s="131" t="s">
        <v>118</v>
      </c>
      <c r="C31" s="155"/>
      <c r="D31" s="129" t="n">
        <f aca="false">SUM(E31:F31)</f>
        <v>2773</v>
      </c>
      <c r="E31" s="133" t="n">
        <v>2012.6</v>
      </c>
      <c r="F31" s="133" t="n">
        <v>760.4</v>
      </c>
      <c r="G31" s="134" t="n">
        <v>2868.8</v>
      </c>
      <c r="H31" s="106" t="n">
        <f aca="false">D31/G31*100</f>
        <v>96.6606246514222</v>
      </c>
      <c r="J31" s="157"/>
    </row>
    <row r="32" customFormat="false" ht="10.5" hidden="false" customHeight="true" outlineLevel="0" collapsed="false">
      <c r="B32" s="80"/>
      <c r="C32" s="49"/>
      <c r="D32" s="158"/>
      <c r="E32" s="149"/>
      <c r="F32" s="159"/>
      <c r="G32" s="149"/>
      <c r="H32" s="160"/>
    </row>
    <row r="34" customFormat="false" ht="12" hidden="false" customHeight="false" outlineLevel="0" collapsed="false">
      <c r="D34" s="161"/>
      <c r="E34" s="161"/>
      <c r="F34" s="161"/>
    </row>
    <row r="35" customFormat="false" ht="12" hidden="false" customHeight="false" outlineLevel="0" collapsed="false">
      <c r="D35" s="161"/>
      <c r="E35" s="161"/>
      <c r="F35" s="161"/>
    </row>
  </sheetData>
  <mergeCells count="5">
    <mergeCell ref="B6:B7"/>
    <mergeCell ref="C6:C7"/>
    <mergeCell ref="D6:F6"/>
    <mergeCell ref="G6:G7"/>
    <mergeCell ref="H6:H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0:56:52Z</dcterms:created>
  <dc:creator>山形県</dc:creator>
  <dc:description/>
  <dc:language>en-US</dc:language>
  <cp:lastModifiedBy>user</cp:lastModifiedBy>
  <cp:lastPrinted>2010-05-31T01:20:46Z</cp:lastPrinted>
  <dcterms:modified xsi:type="dcterms:W3CDTF">2010-07-05T00:39:34Z</dcterms:modified>
  <cp:revision>0</cp:revision>
  <dc:subject/>
  <dc:title>第19章　観光　（平成20年山形県統計年鑑）</dc:title>
</cp:coreProperties>
</file>