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20-1" sheetId="2" state="visible" r:id="rId3"/>
    <sheet name="20-2 (1)" sheetId="3" state="visible" r:id="rId4"/>
    <sheet name="20-2 (2)" sheetId="4" state="visible" r:id="rId5"/>
    <sheet name="20-2 (3)" sheetId="5" state="visible" r:id="rId6"/>
    <sheet name="20-2 (4)" sheetId="6" state="visible" r:id="rId7"/>
    <sheet name="20-3" sheetId="7" state="visible" r:id="rId8"/>
    <sheet name="20-4" sheetId="8" state="visible" r:id="rId9"/>
    <sheet name="20-5 (1)" sheetId="9" state="visible" r:id="rId10"/>
    <sheet name="20-5 (2)" sheetId="10" state="visible" r:id="rId11"/>
    <sheet name="20-5 (3)" sheetId="11" state="visible" r:id="rId12"/>
    <sheet name="20-5 (4)" sheetId="12" state="visible" r:id="rId13"/>
    <sheet name="20-5 (5)" sheetId="13" state="visible" r:id="rId14"/>
    <sheet name="20-5 (6)" sheetId="14" state="visible" r:id="rId15"/>
    <sheet name="20-5 (7)" sheetId="15" state="visible" r:id="rId16"/>
  </sheets>
  <definedNames>
    <definedName function="false" hidden="false" localSheetId="1" name="_xlnm.Print_Area" vbProcedure="false">'20-1'!$A$1:$L$70</definedName>
    <definedName function="false" hidden="false" localSheetId="8" name="_xlnm.Print_Area" vbProcedure="false">'20-5 (1)'!$A$1:$S$61</definedName>
    <definedName function="false" hidden="false" localSheetId="11" name="_xlnm.Print_Area" vbProcedure="false">'20-5 (4)'!$A$2:$P$69</definedName>
    <definedName function="false" hidden="false" localSheetId="13" name="_xlnm.Print_Area" vbProcedure="false">'20-5 (6)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546"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章　災害・事故</t>
    </r>
  </si>
  <si>
    <t xml:space="preserve">－</t>
  </si>
  <si>
    <t xml:space="preserve">.</t>
  </si>
  <si>
    <t xml:space="preserve">災害</t>
  </si>
  <si>
    <t xml:space="preserve">火災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消防力の現状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月別火災発生件数及び損害額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出火原因別出火件数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覚知方法別建物火災件数及び焼損面積</t>
    </r>
  </si>
  <si>
    <t xml:space="preserve">救急事故種別出場件数及び搬送人員</t>
  </si>
  <si>
    <t xml:space="preserve">災害建築物の床面積及び損害見積額</t>
  </si>
  <si>
    <t xml:space="preserve">交通事故発生状況及び死傷者数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警察署別市町村別発生状況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月別発生状況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道路別発生状況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第１当事者別・原因別発生状況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死亡事故の第１当事者の運転経験年数と年齢別発生状況</t>
    </r>
  </si>
  <si>
    <r>
      <rPr>
        <sz val="10"/>
        <rFont val="ＭＳ 明朝"/>
        <family val="1"/>
        <charset val="128"/>
      </rPr>
      <t xml:space="preserve">(6)</t>
    </r>
    <r>
      <rPr>
        <sz val="10"/>
        <rFont val="Noto Sans"/>
        <family val="2"/>
      </rPr>
      <t xml:space="preserve">死傷者の状態と年齢別発生状況</t>
    </r>
  </si>
  <si>
    <r>
      <rPr>
        <sz val="10"/>
        <rFont val="ＭＳ 明朝"/>
        <family val="1"/>
        <charset val="128"/>
      </rPr>
      <t xml:space="preserve">(7)</t>
    </r>
    <r>
      <rPr>
        <sz val="10"/>
        <rFont val="Noto Sans"/>
        <family val="2"/>
      </rPr>
      <t xml:space="preserve">都道府県別発生状況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－１．災害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　現在</t>
    </r>
  </si>
  <si>
    <t xml:space="preserve">　　　　　　　　　　　　　
                           災　害　名
　区　　　分</t>
  </si>
  <si>
    <t xml:space="preserve">総数</t>
  </si>
  <si>
    <t xml:space="preserve">台風</t>
  </si>
  <si>
    <t xml:space="preserve">大雨</t>
  </si>
  <si>
    <t xml:space="preserve">強風</t>
  </si>
  <si>
    <t xml:space="preserve">雪害</t>
  </si>
  <si>
    <t xml:space="preserve">その他</t>
  </si>
  <si>
    <t xml:space="preserve">人的被害</t>
  </si>
  <si>
    <t xml:space="preserve">死者  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-</t>
  </si>
  <si>
    <t xml:space="preserve">行方不明者</t>
  </si>
  <si>
    <t xml:space="preserve">負傷者</t>
  </si>
  <si>
    <t xml:space="preserve">重　傷</t>
  </si>
  <si>
    <t xml:space="preserve">軽　傷</t>
  </si>
  <si>
    <t xml:space="preserve">住 家 被 害</t>
  </si>
  <si>
    <t xml:space="preserve">全壊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棟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世帯</t>
    </r>
    <r>
      <rPr>
        <sz val="10"/>
        <rFont val="ＭＳ Ｐ明朝"/>
        <family val="1"/>
        <charset val="128"/>
      </rPr>
      <t xml:space="preserve">)</t>
    </r>
  </si>
  <si>
    <t xml:space="preserve">半壊</t>
  </si>
  <si>
    <t xml:space="preserve">一部破損</t>
  </si>
  <si>
    <t xml:space="preserve">床上浸水</t>
  </si>
  <si>
    <t xml:space="preserve">床下浸水</t>
  </si>
  <si>
    <t xml:space="preserve">非住家</t>
  </si>
  <si>
    <t xml:space="preserve">公共建物</t>
  </si>
  <si>
    <t xml:space="preserve">そ の 他</t>
  </si>
  <si>
    <t xml:space="preserve">田</t>
  </si>
  <si>
    <t xml:space="preserve">流失・埋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ｈａ</t>
    </r>
    <r>
      <rPr>
        <sz val="10"/>
        <rFont val="ＭＳ 明朝"/>
        <family val="1"/>
        <charset val="128"/>
      </rPr>
      <t xml:space="preserve">)</t>
    </r>
  </si>
  <si>
    <t xml:space="preserve">冠水</t>
  </si>
  <si>
    <t xml:space="preserve">畑</t>
  </si>
  <si>
    <t xml:space="preserve">文教施設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箇所</t>
    </r>
    <r>
      <rPr>
        <sz val="10"/>
        <rFont val="ＭＳ Ｐ明朝"/>
        <family val="1"/>
        <charset val="128"/>
      </rPr>
      <t xml:space="preserve">)</t>
    </r>
  </si>
  <si>
    <t xml:space="preserve">病院</t>
  </si>
  <si>
    <t xml:space="preserve">道路</t>
  </si>
  <si>
    <t xml:space="preserve">橋梁</t>
  </si>
  <si>
    <t xml:space="preserve">河川</t>
  </si>
  <si>
    <t xml:space="preserve">港湾</t>
  </si>
  <si>
    <t xml:space="preserve">砂防</t>
  </si>
  <si>
    <t xml:space="preserve">清掃施設</t>
  </si>
  <si>
    <t xml:space="preserve">がけ崩れ</t>
  </si>
  <si>
    <t xml:space="preserve">鉄道不通</t>
  </si>
  <si>
    <t xml:space="preserve">被害船舶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隻</t>
    </r>
    <r>
      <rPr>
        <sz val="10"/>
        <rFont val="ＭＳ Ｐ明朝"/>
        <family val="1"/>
        <charset val="128"/>
      </rPr>
      <t xml:space="preserve">)</t>
    </r>
  </si>
  <si>
    <t xml:space="preserve">水道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戸</t>
    </r>
    <r>
      <rPr>
        <sz val="10"/>
        <rFont val="ＭＳ Ｐ明朝"/>
        <family val="1"/>
        <charset val="128"/>
      </rPr>
      <t xml:space="preserve">)</t>
    </r>
  </si>
  <si>
    <t xml:space="preserve">電話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回線</t>
    </r>
    <r>
      <rPr>
        <sz val="10"/>
        <rFont val="ＭＳ Ｐ明朝"/>
        <family val="1"/>
        <charset val="128"/>
      </rPr>
      <t xml:space="preserve">)</t>
    </r>
  </si>
  <si>
    <t xml:space="preserve">電気</t>
  </si>
  <si>
    <t xml:space="preserve">ガス</t>
  </si>
  <si>
    <t xml:space="preserve">ブロック塀</t>
  </si>
  <si>
    <t xml:space="preserve">火災発生</t>
  </si>
  <si>
    <t xml:space="preserve">建物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Ｐ明朝"/>
        <family val="1"/>
        <charset val="128"/>
      </rPr>
      <t xml:space="preserve">)</t>
    </r>
  </si>
  <si>
    <t xml:space="preserve">危険物</t>
  </si>
  <si>
    <t xml:space="preserve">り災世帯数</t>
  </si>
  <si>
    <t xml:space="preserve">り災者数</t>
  </si>
  <si>
    <t xml:space="preserve">公立文教施設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t xml:space="preserve">農林水産業施設</t>
  </si>
  <si>
    <t xml:space="preserve">公共土木施設</t>
  </si>
  <si>
    <t xml:space="preserve">その他の公共施設</t>
  </si>
  <si>
    <t xml:space="preserve">小計</t>
  </si>
  <si>
    <t xml:space="preserve">公共施設被害市町村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団体</t>
    </r>
    <r>
      <rPr>
        <sz val="10"/>
        <rFont val="ＭＳ Ｐ明朝"/>
        <family val="1"/>
        <charset val="128"/>
      </rPr>
      <t xml:space="preserve">)</t>
    </r>
  </si>
  <si>
    <t xml:space="preserve">農産被害</t>
  </si>
  <si>
    <t xml:space="preserve">林産被害</t>
  </si>
  <si>
    <t xml:space="preserve">畜産被害</t>
  </si>
  <si>
    <t xml:space="preserve">水産被害</t>
  </si>
  <si>
    <t xml:space="preserve">商工被害</t>
  </si>
  <si>
    <t xml:space="preserve">商工建物被害</t>
  </si>
  <si>
    <t xml:space="preserve">鉄道施設被害</t>
  </si>
  <si>
    <t xml:space="preserve">電信電話施設被害</t>
  </si>
  <si>
    <t xml:space="preserve">電力施設</t>
  </si>
  <si>
    <t xml:space="preserve">被害総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ゴシック"/>
        <family val="3"/>
        <charset val="128"/>
      </rPr>
      <t xml:space="preserve">)</t>
    </r>
  </si>
  <si>
    <t xml:space="preserve">資料：県危機管理課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－２．火災</t>
    </r>
  </si>
  <si>
    <r>
      <rPr>
        <sz val="10"/>
        <rFont val="Noto Sans"/>
        <family val="2"/>
      </rPr>
      <t xml:space="preserve">（１）消防力の現状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）</t>
    </r>
  </si>
  <si>
    <t xml:space="preserve">４月１日現在</t>
  </si>
  <si>
    <t xml:space="preserve">年別</t>
  </si>
  <si>
    <t xml:space="preserve">実員</t>
  </si>
  <si>
    <t xml:space="preserve">消防ポンプ自動車等</t>
  </si>
  <si>
    <r>
      <rPr>
        <sz val="10"/>
        <rFont val="Noto Sans"/>
        <family val="2"/>
      </rPr>
      <t xml:space="preserve">消防職員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吏員</t>
    </r>
    <r>
      <rPr>
        <sz val="10"/>
        <rFont val="ＭＳ Ｐ明朝"/>
        <family val="1"/>
        <charset val="128"/>
      </rPr>
      <t xml:space="preserve">+</t>
    </r>
    <r>
      <rPr>
        <sz val="10"/>
        <rFont val="Noto Sans"/>
        <family val="2"/>
      </rPr>
      <t xml:space="preserve">職員</t>
    </r>
    <r>
      <rPr>
        <sz val="10"/>
        <rFont val="ＭＳ Ｐ明朝"/>
        <family val="1"/>
        <charset val="128"/>
      </rPr>
      <t xml:space="preserve">)</t>
    </r>
  </si>
  <si>
    <t xml:space="preserve">消防団員</t>
  </si>
  <si>
    <t xml:space="preserve">水槽付</t>
  </si>
  <si>
    <t xml:space="preserve">普　通</t>
  </si>
  <si>
    <t xml:space="preserve">はしご付</t>
  </si>
  <si>
    <t xml:space="preserve">化学消防</t>
  </si>
  <si>
    <t xml:space="preserve">救急車</t>
  </si>
  <si>
    <t xml:space="preserve">指揮車</t>
  </si>
  <si>
    <t xml:space="preserve">救　助
工作車</t>
  </si>
  <si>
    <t xml:space="preserve">小 型 動 力
ポンプ積載車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小型動力
ポンプ</t>
  </si>
  <si>
    <t xml:space="preserve">消防・救急業務用無線局</t>
  </si>
  <si>
    <t xml:space="preserve">電話（消防機関にあるもの）</t>
  </si>
  <si>
    <t xml:space="preserve">消防水利</t>
  </si>
  <si>
    <t xml:space="preserve">固定局</t>
  </si>
  <si>
    <t xml:space="preserve">基地局</t>
  </si>
  <si>
    <t xml:space="preserve">移動局</t>
  </si>
  <si>
    <r>
      <rPr>
        <sz val="10"/>
        <rFont val="Noto Sans"/>
        <family val="2"/>
      </rPr>
      <t xml:space="preserve">火災専用
電　　話
（</t>
    </r>
    <r>
      <rPr>
        <sz val="10"/>
        <rFont val="ＭＳ 明朝"/>
        <family val="1"/>
        <charset val="128"/>
      </rPr>
      <t xml:space="preserve">119</t>
    </r>
    <r>
      <rPr>
        <sz val="10"/>
        <rFont val="Noto Sans"/>
        <family val="2"/>
      </rPr>
      <t xml:space="preserve">）</t>
    </r>
  </si>
  <si>
    <t xml:space="preserve">消防
電話</t>
  </si>
  <si>
    <t xml:space="preserve">加入
電話</t>
  </si>
  <si>
    <t xml:space="preserve">防火
水槽</t>
  </si>
  <si>
    <t xml:space="preserve">井戸</t>
  </si>
  <si>
    <t xml:space="preserve">消火栓</t>
  </si>
  <si>
    <t xml:space="preserve">プール
その他</t>
  </si>
  <si>
    <t xml:space="preserve">注：表中の数字は速報値のため、変わる場合があります。</t>
  </si>
  <si>
    <t xml:space="preserve">資料：県危機管理課　（２）～（４）についても同じ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－２．火災　（続き）</t>
    </r>
  </si>
  <si>
    <r>
      <rPr>
        <sz val="10"/>
        <rFont val="Noto Sans"/>
        <family val="2"/>
      </rPr>
      <t xml:space="preserve">（２）月別火災発生件数及び損害額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）</t>
    </r>
  </si>
  <si>
    <t xml:space="preserve">単位：建物面積＝㎡、林野面積＝ａ、損害額＝千円</t>
  </si>
  <si>
    <t xml:space="preserve">   項目
年別
月別</t>
  </si>
  <si>
    <t xml:space="preserve">火災件数</t>
  </si>
  <si>
    <t xml:space="preserve">焼損面積</t>
  </si>
  <si>
    <t xml:space="preserve">損害額</t>
  </si>
  <si>
    <t xml:space="preserve">合計</t>
  </si>
  <si>
    <t xml:space="preserve">林野</t>
  </si>
  <si>
    <t xml:space="preserve">車両</t>
  </si>
  <si>
    <t xml:space="preserve">船舶</t>
  </si>
  <si>
    <t xml:space="preserve">航空機</t>
  </si>
  <si>
    <t xml:space="preserve">建  物
床面積</t>
  </si>
  <si>
    <t xml:space="preserve">建   物
表面積</t>
  </si>
  <si>
    <t xml:space="preserve">船舶・
航空機</t>
  </si>
  <si>
    <t xml:space="preserve">爆発</t>
  </si>
  <si>
    <t xml:space="preserve">１月</t>
  </si>
  <si>
    <t xml:space="preserve">２　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焼損数</t>
  </si>
  <si>
    <t xml:space="preserve">爆発の
損害数</t>
  </si>
  <si>
    <t xml:space="preserve">り災
人員</t>
  </si>
  <si>
    <t xml:space="preserve">全死者</t>
  </si>
  <si>
    <r>
      <rPr>
        <sz val="10"/>
        <rFont val="Noto Sans"/>
        <family val="2"/>
      </rPr>
      <t xml:space="preserve">建　　物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棟）</t>
    </r>
  </si>
  <si>
    <t xml:space="preserve">全損</t>
  </si>
  <si>
    <t xml:space="preserve">半損</t>
  </si>
  <si>
    <t xml:space="preserve">小損</t>
  </si>
  <si>
    <t xml:space="preserve">自殺
心中</t>
  </si>
  <si>
    <t xml:space="preserve">全焼</t>
  </si>
  <si>
    <t xml:space="preserve">半焼</t>
  </si>
  <si>
    <t xml:space="preserve">部分焼</t>
  </si>
  <si>
    <t xml:space="preserve">ぼや</t>
  </si>
  <si>
    <r>
      <rPr>
        <sz val="10"/>
        <rFont val="Noto Sans"/>
        <family val="2"/>
      </rPr>
      <t xml:space="preserve">（３）出火原因別出火件数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）</t>
    </r>
  </si>
  <si>
    <t xml:space="preserve">　 　出火原
　　 　因別
月別</t>
  </si>
  <si>
    <t xml:space="preserve">たばこ</t>
  </si>
  <si>
    <t xml:space="preserve">こんろ</t>
  </si>
  <si>
    <t xml:space="preserve">ストーブ</t>
  </si>
  <si>
    <t xml:space="preserve">電気
機器</t>
  </si>
  <si>
    <t xml:space="preserve">電灯
電話
配線</t>
  </si>
  <si>
    <t xml:space="preserve">配線
器具</t>
  </si>
  <si>
    <t xml:space="preserve">火遊び</t>
  </si>
  <si>
    <t xml:space="preserve">たき火</t>
  </si>
  <si>
    <t xml:space="preserve">溶接機
・
切断機</t>
  </si>
  <si>
    <t xml:space="preserve">放火</t>
  </si>
  <si>
    <t xml:space="preserve">放火の
疑　い</t>
  </si>
  <si>
    <t xml:space="preserve">不　明
調査中</t>
  </si>
  <si>
    <t xml:space="preserve">　　１月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（４）覚知方法別建物火災件数及び焼損面積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）</t>
    </r>
  </si>
  <si>
    <t xml:space="preserve">単位：面積＝㎡</t>
  </si>
  <si>
    <t xml:space="preserve">覚 知 方 法 別</t>
  </si>
  <si>
    <t xml:space="preserve">件　　数</t>
  </si>
  <si>
    <t xml:space="preserve">床 面 積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件当たり
焼損面積</t>
    </r>
  </si>
  <si>
    <t xml:space="preserve">総               数</t>
  </si>
  <si>
    <t xml:space="preserve">警察電話</t>
  </si>
  <si>
    <t xml:space="preserve">望楼発見</t>
  </si>
  <si>
    <t xml:space="preserve">火災報知器</t>
  </si>
  <si>
    <t xml:space="preserve">駆付け通報</t>
  </si>
  <si>
    <t xml:space="preserve">火災報知専用電話</t>
  </si>
  <si>
    <t xml:space="preserve">事後聞知</t>
  </si>
  <si>
    <t xml:space="preserve">一般加入電話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－３．救急事故種別出場件数及び搬送人員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区分</t>
  </si>
  <si>
    <t xml:space="preserve">救急事故種別</t>
  </si>
  <si>
    <t xml:space="preserve">自然
災害</t>
  </si>
  <si>
    <t xml:space="preserve">水難</t>
  </si>
  <si>
    <t xml:space="preserve">交通
事故</t>
  </si>
  <si>
    <t xml:space="preserve">労働
災害</t>
  </si>
  <si>
    <t xml:space="preserve">運動
競技</t>
  </si>
  <si>
    <t xml:space="preserve">一般
負傷</t>
  </si>
  <si>
    <t xml:space="preserve">加害</t>
  </si>
  <si>
    <t xml:space="preserve">自損</t>
  </si>
  <si>
    <t xml:space="preserve">急病</t>
  </si>
  <si>
    <t xml:space="preserve">転院
搬送</t>
  </si>
  <si>
    <t xml:space="preserve">医師
搬送</t>
  </si>
  <si>
    <t xml:space="preserve">資器材
等搬送</t>
  </si>
  <si>
    <t xml:space="preserve">救急出場件数</t>
  </si>
  <si>
    <t xml:space="preserve">搬送人員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－４．災害建築物の床面積及び損害見積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単位：面積＝㎡、見積額＝万円</t>
  </si>
  <si>
    <t xml:space="preserve">総　　　　　　　数</t>
  </si>
  <si>
    <t xml:space="preserve">う　　ち　　居　　住　　住　　宅</t>
  </si>
  <si>
    <t xml:space="preserve">年　別</t>
  </si>
  <si>
    <t xml:space="preserve">床　　面　　積</t>
  </si>
  <si>
    <t xml:space="preserve">建築物</t>
  </si>
  <si>
    <t xml:space="preserve">戸　　　　　数</t>
  </si>
  <si>
    <t xml:space="preserve">月　別</t>
  </si>
  <si>
    <t xml:space="preserve">総　数</t>
  </si>
  <si>
    <t xml:space="preserve">全</t>
  </si>
  <si>
    <t xml:space="preserve">半</t>
  </si>
  <si>
    <t xml:space="preserve">の損害</t>
  </si>
  <si>
    <t xml:space="preserve">（焼・壊）</t>
  </si>
  <si>
    <t xml:space="preserve">見積額</t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　　７月</t>
  </si>
  <si>
    <t xml:space="preserve">　　８月</t>
  </si>
  <si>
    <t xml:space="preserve">　　９月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資料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財）建設物価調査会 ｢建設統計月報」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－５．交通事故発生状況及び死傷者数</t>
    </r>
  </si>
  <si>
    <r>
      <rPr>
        <sz val="10"/>
        <rFont val="Noto Sans"/>
        <family val="2"/>
      </rPr>
      <t xml:space="preserve">（１）警察署別市町村別発生状況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）</t>
    </r>
  </si>
  <si>
    <t xml:space="preserve">単位：率＝％</t>
  </si>
  <si>
    <t xml:space="preserve">         区分
警察署</t>
  </si>
  <si>
    <t xml:space="preserve">発　　生　　件　　数</t>
  </si>
  <si>
    <t xml:space="preserve">死　　　　者　　　　数</t>
  </si>
  <si>
    <t xml:space="preserve">負　 傷 　者　　数</t>
  </si>
  <si>
    <t xml:space="preserve">１万人当たりの
発生件数</t>
  </si>
  <si>
    <t xml:space="preserve">第１当事者の居住地別</t>
  </si>
  <si>
    <t xml:space="preserve">人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増減数</t>
  </si>
  <si>
    <t xml:space="preserve">増減率</t>
  </si>
  <si>
    <t xml:space="preserve">発生件数</t>
  </si>
  <si>
    <r>
      <rPr>
        <sz val="10"/>
        <rFont val="ＭＳ 明朝"/>
        <family val="1"/>
        <charset val="128"/>
      </rPr>
      <t xml:space="preserve">H22.10.1</t>
    </r>
    <r>
      <rPr>
        <sz val="10"/>
        <rFont val="Noto Sans"/>
        <family val="2"/>
      </rPr>
      <t xml:space="preserve">現在</t>
    </r>
  </si>
  <si>
    <t xml:space="preserve">村山地域</t>
  </si>
  <si>
    <t xml:space="preserve">最北地域</t>
  </si>
  <si>
    <t xml:space="preserve">庄内地域</t>
  </si>
  <si>
    <t xml:space="preserve">置賜地域</t>
  </si>
  <si>
    <t xml:space="preserve">山形</t>
  </si>
  <si>
    <t xml:space="preserve"> 山 形 市</t>
  </si>
  <si>
    <t xml:space="preserve"> 山 辺 町</t>
  </si>
  <si>
    <t xml:space="preserve"> 中 山 町</t>
  </si>
  <si>
    <t xml:space="preserve">上山</t>
  </si>
  <si>
    <t xml:space="preserve">天童</t>
  </si>
  <si>
    <t xml:space="preserve">寒河江</t>
  </si>
  <si>
    <t xml:space="preserve"> 寒河江市</t>
  </si>
  <si>
    <t xml:space="preserve"> 河 北 町</t>
  </si>
  <si>
    <t xml:space="preserve"> 西 川 町</t>
  </si>
  <si>
    <t xml:space="preserve"> 朝 日 町</t>
  </si>
  <si>
    <t xml:space="preserve"> 大 江 町</t>
  </si>
  <si>
    <t xml:space="preserve">村山</t>
  </si>
  <si>
    <t xml:space="preserve"> 村 山 市</t>
  </si>
  <si>
    <t xml:space="preserve"> 東 根 市</t>
  </si>
  <si>
    <t xml:space="preserve">尾花沢</t>
  </si>
  <si>
    <t xml:space="preserve"> 尾花沢市</t>
  </si>
  <si>
    <t xml:space="preserve"> 大石田町</t>
  </si>
  <si>
    <t xml:space="preserve">新庄</t>
  </si>
  <si>
    <t xml:space="preserve"> 新 庄 市</t>
  </si>
  <si>
    <t xml:space="preserve"> 金 山 町</t>
  </si>
  <si>
    <t xml:space="preserve"> 最 上 町</t>
  </si>
  <si>
    <t xml:space="preserve"> 舟 形 町</t>
  </si>
  <si>
    <t xml:space="preserve"> 真室川町</t>
  </si>
  <si>
    <t xml:space="preserve"> 大 蔵 村</t>
  </si>
  <si>
    <t xml:space="preserve"> 鮭 川 村</t>
  </si>
  <si>
    <t xml:space="preserve"> 戸 沢 村</t>
  </si>
  <si>
    <t xml:space="preserve">庄内</t>
  </si>
  <si>
    <t xml:space="preserve">酒田</t>
  </si>
  <si>
    <t xml:space="preserve"> 酒 田 市</t>
  </si>
  <si>
    <t xml:space="preserve"> 遊 佐 町</t>
  </si>
  <si>
    <t xml:space="preserve">鶴岡</t>
  </si>
  <si>
    <t xml:space="preserve"> 鶴 岡 市</t>
  </si>
  <si>
    <t xml:space="preserve"> 三 川 町</t>
  </si>
  <si>
    <t xml:space="preserve">長井</t>
  </si>
  <si>
    <t xml:space="preserve"> 長 井 市</t>
  </si>
  <si>
    <t xml:space="preserve"> 白 鷹 町</t>
  </si>
  <si>
    <t xml:space="preserve"> 飯 豊 町</t>
  </si>
  <si>
    <t xml:space="preserve">小国</t>
  </si>
  <si>
    <t xml:space="preserve">南陽</t>
  </si>
  <si>
    <t xml:space="preserve"> 南 陽 市</t>
  </si>
  <si>
    <t xml:space="preserve"> 高 畠 町</t>
  </si>
  <si>
    <t xml:space="preserve">米沢</t>
  </si>
  <si>
    <t xml:space="preserve"> 米 沢 市</t>
  </si>
  <si>
    <t xml:space="preserve"> 川 西 町</t>
  </si>
  <si>
    <t xml:space="preserve">高速隊</t>
  </si>
  <si>
    <t xml:space="preserve">…</t>
  </si>
  <si>
    <t xml:space="preserve">注：１）最北地域は、新庄、村山、尾花沢署の所管区域である。２）地域計には高速隊を含まず、総数には高速隊を含む。</t>
  </si>
  <si>
    <r>
      <rPr>
        <sz val="10"/>
        <rFont val="Noto Sans"/>
        <family val="2"/>
      </rPr>
      <t xml:space="preserve">注：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の人口は、県統計企画課「山形県の人口と世帯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推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」等による。</t>
    </r>
  </si>
  <si>
    <t xml:space="preserve">　　３）上山、天童、庄内、小国の各警察署は、単独の市町を管轄。</t>
  </si>
  <si>
    <t xml:space="preserve">資料：県警察本部「交通年鑑」　（２）～（６）についても同じ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－５．交通事故発生状況及び死傷者数　（続き）</t>
    </r>
  </si>
  <si>
    <r>
      <rPr>
        <sz val="10"/>
        <rFont val="Noto Sans"/>
        <family val="2"/>
      </rPr>
      <t xml:space="preserve">（２）月別発生状況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）</t>
    </r>
  </si>
  <si>
    <t xml:space="preserve">区　　分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発生件数</t>
  </si>
  <si>
    <t xml:space="preserve">　死 者 数</t>
  </si>
  <si>
    <t xml:space="preserve">　負傷者数</t>
  </si>
  <si>
    <r>
      <rPr>
        <sz val="10"/>
        <rFont val="Noto Sans"/>
        <family val="2"/>
      </rPr>
      <t xml:space="preserve">（３）道路別発生状況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）</t>
    </r>
  </si>
  <si>
    <t xml:space="preserve">　　区 分
道路</t>
  </si>
  <si>
    <t xml:space="preserve">発 生 件 数</t>
  </si>
  <si>
    <t xml:space="preserve">死  者  数</t>
  </si>
  <si>
    <t xml:space="preserve">負 傷 者 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国道計</t>
  </si>
  <si>
    <t xml:space="preserve">　　７号</t>
  </si>
  <si>
    <t xml:space="preserve">　１３号</t>
  </si>
  <si>
    <t xml:space="preserve">　４７号</t>
  </si>
  <si>
    <t xml:space="preserve">　４８号</t>
  </si>
  <si>
    <t xml:space="preserve">１１２号</t>
  </si>
  <si>
    <t xml:space="preserve">１１３号</t>
  </si>
  <si>
    <t xml:space="preserve">１２１号</t>
  </si>
  <si>
    <t xml:space="preserve">２８６号</t>
  </si>
  <si>
    <t xml:space="preserve">２８７号</t>
  </si>
  <si>
    <t xml:space="preserve">３４４号</t>
  </si>
  <si>
    <t xml:space="preserve">３４５号</t>
  </si>
  <si>
    <t xml:space="preserve">３４７号</t>
  </si>
  <si>
    <t xml:space="preserve">３４８号</t>
  </si>
  <si>
    <t xml:space="preserve">３９９号</t>
  </si>
  <si>
    <t xml:space="preserve">４５８号</t>
  </si>
  <si>
    <t xml:space="preserve">県道計</t>
  </si>
  <si>
    <t xml:space="preserve">主要県道</t>
  </si>
  <si>
    <t xml:space="preserve">一般県道</t>
  </si>
  <si>
    <t xml:space="preserve">市町村道</t>
  </si>
  <si>
    <t xml:space="preserve">高速道</t>
  </si>
  <si>
    <r>
      <rPr>
        <sz val="10"/>
        <rFont val="Noto Sans"/>
        <family val="2"/>
      </rPr>
      <t xml:space="preserve">（４）第１当事者別・原因別発生状況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）</t>
    </r>
  </si>
  <si>
    <t xml:space="preserve">総　　  　　      数</t>
  </si>
  <si>
    <t xml:space="preserve">第  １  当   事   者</t>
  </si>
  <si>
    <t xml:space="preserve">当事者種別</t>
  </si>
  <si>
    <t xml:space="preserve">歩行者</t>
  </si>
  <si>
    <t xml:space="preserve">自転車</t>
  </si>
  <si>
    <t xml:space="preserve">二輪車</t>
  </si>
  <si>
    <t xml:space="preserve">自 動 二 輪 車</t>
  </si>
  <si>
    <t xml:space="preserve">原    付    車</t>
  </si>
  <si>
    <t xml:space="preserve">その他車両</t>
  </si>
  <si>
    <t xml:space="preserve">ドライバー種別</t>
  </si>
  <si>
    <r>
      <rPr>
        <sz val="10"/>
        <rFont val="Noto Sans"/>
        <family val="2"/>
      </rPr>
      <t xml:space="preserve">青年</t>
    </r>
    <r>
      <rPr>
        <sz val="10"/>
        <rFont val="ＭＳ 明朝"/>
        <family val="1"/>
        <charset val="128"/>
      </rPr>
      <t xml:space="preserve">(30</t>
    </r>
    <r>
      <rPr>
        <sz val="10"/>
        <rFont val="Noto Sans"/>
        <family val="2"/>
      </rPr>
      <t xml:space="preserve">歳未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   16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   2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   2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高齢者</t>
    </r>
    <r>
      <rPr>
        <sz val="10"/>
        <rFont val="ＭＳ 明朝"/>
        <family val="1"/>
        <charset val="128"/>
      </rPr>
      <t xml:space="preserve">(65</t>
    </r>
    <r>
      <rPr>
        <sz val="10"/>
        <rFont val="Noto Sans"/>
        <family val="2"/>
      </rPr>
      <t xml:space="preserve">歳以上</t>
    </r>
    <r>
      <rPr>
        <sz val="10"/>
        <rFont val="ＭＳ 明朝"/>
        <family val="1"/>
        <charset val="128"/>
      </rPr>
      <t xml:space="preserve">)</t>
    </r>
  </si>
  <si>
    <t xml:space="preserve">女性</t>
  </si>
  <si>
    <t xml:space="preserve">高校生</t>
  </si>
  <si>
    <t xml:space="preserve">安管選任事業所</t>
  </si>
  <si>
    <t xml:space="preserve">初心</t>
  </si>
  <si>
    <t xml:space="preserve">第１当事者の法令違反</t>
  </si>
  <si>
    <t xml:space="preserve">自動車計</t>
  </si>
  <si>
    <t xml:space="preserve">信号無視</t>
  </si>
  <si>
    <t xml:space="preserve">通行区分</t>
  </si>
  <si>
    <t xml:space="preserve">最高速度</t>
  </si>
  <si>
    <t xml:space="preserve">横断・転回等</t>
  </si>
  <si>
    <t xml:space="preserve">車間距離</t>
  </si>
  <si>
    <t xml:space="preserve">追越し方法</t>
  </si>
  <si>
    <t xml:space="preserve">右・左折不適</t>
  </si>
  <si>
    <t xml:space="preserve">優先通行妨害</t>
  </si>
  <si>
    <t xml:space="preserve">歩行者妨害</t>
  </si>
  <si>
    <t xml:space="preserve">一時不停止</t>
  </si>
  <si>
    <t xml:space="preserve">酒酔い</t>
  </si>
  <si>
    <t xml:space="preserve">過労等</t>
  </si>
  <si>
    <t xml:space="preserve">運転操作</t>
  </si>
  <si>
    <t xml:space="preserve">前方不注意</t>
  </si>
  <si>
    <t xml:space="preserve">安全不確認</t>
  </si>
  <si>
    <t xml:space="preserve">安全速度</t>
  </si>
  <si>
    <r>
      <rPr>
        <sz val="10"/>
        <rFont val="Noto Sans"/>
        <family val="2"/>
      </rPr>
      <t xml:space="preserve">酒飲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無免許（内数）</t>
  </si>
  <si>
    <t xml:space="preserve">自転車計</t>
  </si>
  <si>
    <t xml:space="preserve">酒飲み（内数）</t>
  </si>
  <si>
    <t xml:space="preserve">歩行者計</t>
  </si>
  <si>
    <t xml:space="preserve">直前横断</t>
  </si>
  <si>
    <t xml:space="preserve">飛び出し</t>
  </si>
  <si>
    <t xml:space="preserve">携帯電話使用中（内数）</t>
  </si>
  <si>
    <t xml:space="preserve">注：１）ひき逃げ等で第１当事者が不明の場合を除く。</t>
  </si>
  <si>
    <t xml:space="preserve">　　２）｢初心｣とは、免許取得後１年未満のものをいう。</t>
  </si>
  <si>
    <t xml:space="preserve">　　３）｢安管選任事業所｣とは、安全運転管理者選任事業所に所属する運転手が自動車・二輪車を運転していて第１当事者となった交通事故をいう。</t>
  </si>
  <si>
    <r>
      <rPr>
        <sz val="10"/>
        <rFont val="Noto Sans"/>
        <family val="2"/>
      </rPr>
      <t xml:space="preserve">（５）死亡事故の第１当事者の運転経験年数と年齢別発生状況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）</t>
    </r>
  </si>
  <si>
    <t xml:space="preserve">年齢層</t>
  </si>
  <si>
    <t xml:space="preserve">総 数</t>
  </si>
  <si>
    <t xml:space="preserve">子　　供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歳代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歳代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歳代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</t>
    </r>
  </si>
  <si>
    <t xml:space="preserve">不　明</t>
  </si>
  <si>
    <t xml:space="preserve">経験年数</t>
  </si>
  <si>
    <t xml:space="preserve">幼児</t>
  </si>
  <si>
    <t xml:space="preserve">小学生</t>
  </si>
  <si>
    <t xml:space="preserve">中学生</t>
  </si>
  <si>
    <t xml:space="preserve">未満</t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4</t>
    </r>
    <r>
      <rPr>
        <sz val="8"/>
        <rFont val="Noto Sans"/>
        <family val="2"/>
      </rPr>
      <t xml:space="preserve">歳</t>
    </r>
  </si>
  <si>
    <t xml:space="preserve">以上</t>
  </si>
  <si>
    <t xml:space="preserve">合　　　　計</t>
  </si>
  <si>
    <t xml:space="preserve">（運転者の経験年数）</t>
  </si>
  <si>
    <t xml:space="preserve">計</t>
  </si>
  <si>
    <t xml:space="preserve">１年未満</t>
  </si>
  <si>
    <t xml:space="preserve">２年未満</t>
  </si>
  <si>
    <t xml:space="preserve">３年未満</t>
  </si>
  <si>
    <t xml:space="preserve">５年未満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未満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以上</t>
    </r>
  </si>
  <si>
    <t xml:space="preserve">無 免 許</t>
  </si>
  <si>
    <t xml:space="preserve">調査不能</t>
  </si>
  <si>
    <t xml:space="preserve">歩　　行　　者</t>
  </si>
  <si>
    <t xml:space="preserve">自　　転　　車</t>
  </si>
  <si>
    <t xml:space="preserve">その他軽車両等</t>
  </si>
  <si>
    <t xml:space="preserve">不　　　　　明</t>
  </si>
  <si>
    <r>
      <rPr>
        <sz val="10"/>
        <rFont val="Noto Sans"/>
        <family val="2"/>
      </rPr>
      <t xml:space="preserve">（６）死傷者の状態と年齢別発生状況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歳代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歳代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歳代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</t>
    </r>
  </si>
  <si>
    <t xml:space="preserve">不明</t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死　者</t>
  </si>
  <si>
    <t xml:space="preserve">歩行中</t>
  </si>
  <si>
    <t xml:space="preserve">道路横断中</t>
  </si>
  <si>
    <t xml:space="preserve">その他歩行</t>
  </si>
  <si>
    <t xml:space="preserve">右・左折</t>
  </si>
  <si>
    <t xml:space="preserve">直進（その他）</t>
  </si>
  <si>
    <t xml:space="preserve">運</t>
  </si>
  <si>
    <t xml:space="preserve">ヘルメット着</t>
  </si>
  <si>
    <t xml:space="preserve">転</t>
  </si>
  <si>
    <t xml:space="preserve">    〃    非着</t>
  </si>
  <si>
    <t xml:space="preserve">同</t>
  </si>
  <si>
    <t xml:space="preserve">乗</t>
  </si>
  <si>
    <t xml:space="preserve">四輪車</t>
  </si>
  <si>
    <t xml:space="preserve">シートベルト着</t>
  </si>
  <si>
    <r>
      <rPr>
        <sz val="9"/>
        <rFont val="Noto Sans"/>
        <family val="2"/>
      </rPr>
      <t xml:space="preserve">直進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７）都道府県別発生状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）</t>
    </r>
  </si>
  <si>
    <t xml:space="preserve">都道府県別</t>
  </si>
  <si>
    <t xml:space="preserve">死者数</t>
  </si>
  <si>
    <t xml:space="preserve">負傷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資料：警察庁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[$-409]#,##0_);[RED]\(#,##0\)"/>
    <numFmt numFmtId="167" formatCode="[$-1030411]ggge\年m\月d\日;@"/>
    <numFmt numFmtId="168" formatCode="_ * #,##0_ ;_ * \-#,##0_ ;_ * \-_ ;_ @_ "/>
    <numFmt numFmtId="169" formatCode="_ * #,##0.00_ ;_ * \-#,##0.00_ ;_ * \-_ ;_ @_ "/>
    <numFmt numFmtId="170" formatCode="[$-409]General"/>
    <numFmt numFmtId="171" formatCode="* #,##0;* \-#,##0;* \-;@"/>
    <numFmt numFmtId="172" formatCode="_ * #,##0.0_ ;_ * \-#,##0.0_ ;_ * \-_ ;_ @_ "/>
    <numFmt numFmtId="173" formatCode="#,##0_ "/>
    <numFmt numFmtId="174" formatCode="#,##0;[RED]&quot;△ &quot;#,##0"/>
    <numFmt numFmtId="175" formatCode="#,##0;&quot;△ &quot;#,##0"/>
    <numFmt numFmtId="176" formatCode="0.0;&quot;△ &quot;0.0"/>
    <numFmt numFmtId="177" formatCode="#,##0.0;[RED]\-#,##0.0"/>
    <numFmt numFmtId="178" formatCode="#,##0\ ;\-#,##0\ ;\-"/>
    <numFmt numFmtId="179" formatCode="[$-409]#,##0"/>
    <numFmt numFmtId="180" formatCode="#,##0.0;&quot;△ &quot;#,##0.0"/>
    <numFmt numFmtId="181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i val="true"/>
      <sz val="10"/>
      <name val="ＭＳ 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  <font>
      <b val="true"/>
      <sz val="9"/>
      <name val="ＭＳ ゴシック"/>
      <family val="3"/>
      <charset val="128"/>
    </font>
    <font>
      <sz val="10"/>
      <name val="明朝"/>
      <family val="1"/>
      <charset val="128"/>
    </font>
    <font>
      <sz val="11"/>
      <name val="明朝"/>
      <family val="1"/>
      <charset val="128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true">
      <left/>
      <right style="thin"/>
      <top style="double"/>
      <bottom style="thin"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8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8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6" fontId="8" fillId="0" borderId="25" xfId="16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6" fontId="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-h16" xfId="20"/>
    <cellStyle name="標準_２０－２火災（２）月別火災発生件数、損害額" xfId="21"/>
    <cellStyle name="標準_２０－２火災（３）出荷原因別出火件数" xfId="22"/>
    <cellStyle name="標準_Ｈ１０登載項目（検討後）照会先一覧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7</xdr:row>
      <xdr:rowOff>19440</xdr:rowOff>
    </xdr:from>
    <xdr:to>
      <xdr:col>4</xdr:col>
      <xdr:colOff>110520</xdr:colOff>
      <xdr:row>8</xdr:row>
      <xdr:rowOff>171360</xdr:rowOff>
    </xdr:to>
    <xdr:sp>
      <xdr:nvSpPr>
        <xdr:cNvPr id="0" name="AutoShape 2"/>
        <xdr:cNvSpPr/>
      </xdr:nvSpPr>
      <xdr:spPr>
        <a:xfrm>
          <a:off x="1958400" y="1286280"/>
          <a:ext cx="80640" cy="342360"/>
        </a:xfrm>
        <a:custGeom>
          <a:avLst/>
          <a:gdLst>
            <a:gd name="textAreaLeft" fmla="*/ 51480 w 80640"/>
            <a:gd name="textAreaRight" fmla="*/ 81000 w 80640"/>
            <a:gd name="textAreaTop" fmla="*/ 8640 h 342360"/>
            <a:gd name="textAreaBottom" fmla="*/ 333720 h 342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7</xdr:row>
      <xdr:rowOff>19440</xdr:rowOff>
    </xdr:from>
    <xdr:to>
      <xdr:col>4</xdr:col>
      <xdr:colOff>110520</xdr:colOff>
      <xdr:row>8</xdr:row>
      <xdr:rowOff>171360</xdr:rowOff>
    </xdr:to>
    <xdr:sp>
      <xdr:nvSpPr>
        <xdr:cNvPr id="1" name="AutoShape 3"/>
        <xdr:cNvSpPr/>
      </xdr:nvSpPr>
      <xdr:spPr>
        <a:xfrm>
          <a:off x="1958400" y="1286280"/>
          <a:ext cx="80640" cy="342360"/>
        </a:xfrm>
        <a:custGeom>
          <a:avLst/>
          <a:gdLst>
            <a:gd name="textAreaLeft" fmla="*/ 51480 w 80640"/>
            <a:gd name="textAreaRight" fmla="*/ 81000 w 80640"/>
            <a:gd name="textAreaTop" fmla="*/ 8640 h 342360"/>
            <a:gd name="textAreaBottom" fmla="*/ 333720 h 342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6</xdr:row>
      <xdr:rowOff>47520</xdr:rowOff>
    </xdr:from>
    <xdr:to>
      <xdr:col>2</xdr:col>
      <xdr:colOff>100080</xdr:colOff>
      <xdr:row>17</xdr:row>
      <xdr:rowOff>142920</xdr:rowOff>
    </xdr:to>
    <xdr:sp>
      <xdr:nvSpPr>
        <xdr:cNvPr id="2" name="AutoShape 1"/>
        <xdr:cNvSpPr/>
      </xdr:nvSpPr>
      <xdr:spPr>
        <a:xfrm>
          <a:off x="448920" y="3504960"/>
          <a:ext cx="70200" cy="324000"/>
        </a:xfrm>
        <a:custGeom>
          <a:avLst/>
          <a:gdLst>
            <a:gd name="textAreaLeft" fmla="*/ 45000 w 70200"/>
            <a:gd name="textAreaRight" fmla="*/ 70560 w 7020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21</xdr:row>
      <xdr:rowOff>66960</xdr:rowOff>
    </xdr:from>
    <xdr:to>
      <xdr:col>2</xdr:col>
      <xdr:colOff>70200</xdr:colOff>
      <xdr:row>22</xdr:row>
      <xdr:rowOff>161640</xdr:rowOff>
    </xdr:to>
    <xdr:sp>
      <xdr:nvSpPr>
        <xdr:cNvPr id="3" name="AutoShape 3"/>
        <xdr:cNvSpPr/>
      </xdr:nvSpPr>
      <xdr:spPr>
        <a:xfrm>
          <a:off x="409320" y="4667400"/>
          <a:ext cx="79920" cy="323280"/>
        </a:xfrm>
        <a:custGeom>
          <a:avLst/>
          <a:gdLst>
            <a:gd name="textAreaLeft" fmla="*/ 51120 w 79920"/>
            <a:gd name="textAreaRight" fmla="*/ 80280 w 79920"/>
            <a:gd name="textAreaTop" fmla="*/ 8280 h 323280"/>
            <a:gd name="textAreaBottom" fmla="*/ 315000 h 32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6</xdr:row>
      <xdr:rowOff>38520</xdr:rowOff>
    </xdr:from>
    <xdr:to>
      <xdr:col>2</xdr:col>
      <xdr:colOff>90000</xdr:colOff>
      <xdr:row>37</xdr:row>
      <xdr:rowOff>133200</xdr:rowOff>
    </xdr:to>
    <xdr:sp>
      <xdr:nvSpPr>
        <xdr:cNvPr id="4" name="AutoShape 6"/>
        <xdr:cNvSpPr/>
      </xdr:nvSpPr>
      <xdr:spPr>
        <a:xfrm>
          <a:off x="429120" y="7965720"/>
          <a:ext cx="79920" cy="323280"/>
        </a:xfrm>
        <a:custGeom>
          <a:avLst/>
          <a:gdLst>
            <a:gd name="textAreaLeft" fmla="*/ 51120 w 79920"/>
            <a:gd name="textAreaRight" fmla="*/ 80280 w 79920"/>
            <a:gd name="textAreaTop" fmla="*/ 8280 h 323280"/>
            <a:gd name="textAreaBottom" fmla="*/ 315000 h 32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41</xdr:row>
      <xdr:rowOff>47520</xdr:rowOff>
    </xdr:from>
    <xdr:to>
      <xdr:col>2</xdr:col>
      <xdr:colOff>79920</xdr:colOff>
      <xdr:row>42</xdr:row>
      <xdr:rowOff>161640</xdr:rowOff>
    </xdr:to>
    <xdr:sp>
      <xdr:nvSpPr>
        <xdr:cNvPr id="5" name="AutoShape 7"/>
        <xdr:cNvSpPr/>
      </xdr:nvSpPr>
      <xdr:spPr>
        <a:xfrm>
          <a:off x="409320" y="9117720"/>
          <a:ext cx="89640" cy="342720"/>
        </a:xfrm>
        <a:custGeom>
          <a:avLst/>
          <a:gdLst>
            <a:gd name="textAreaLeft" fmla="*/ 57240 w 89640"/>
            <a:gd name="textAreaRight" fmla="*/ 90000 w 8964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4</xdr:row>
      <xdr:rowOff>57240</xdr:rowOff>
    </xdr:from>
    <xdr:to>
      <xdr:col>2</xdr:col>
      <xdr:colOff>90000</xdr:colOff>
      <xdr:row>15</xdr:row>
      <xdr:rowOff>153000</xdr:rowOff>
    </xdr:to>
    <xdr:sp>
      <xdr:nvSpPr>
        <xdr:cNvPr id="6" name="AutoShape 1"/>
        <xdr:cNvSpPr/>
      </xdr:nvSpPr>
      <xdr:spPr>
        <a:xfrm>
          <a:off x="438840" y="3057480"/>
          <a:ext cx="70200" cy="324360"/>
        </a:xfrm>
        <a:custGeom>
          <a:avLst/>
          <a:gdLst>
            <a:gd name="textAreaLeft" fmla="*/ 45000 w 70200"/>
            <a:gd name="textAreaRight" fmla="*/ 70560 w 70200"/>
            <a:gd name="textAreaTop" fmla="*/ 8280 h 324360"/>
            <a:gd name="textAreaBottom" fmla="*/ 316080 h 32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66960</xdr:rowOff>
    </xdr:from>
    <xdr:to>
      <xdr:col>2</xdr:col>
      <xdr:colOff>90000</xdr:colOff>
      <xdr:row>20</xdr:row>
      <xdr:rowOff>161640</xdr:rowOff>
    </xdr:to>
    <xdr:sp>
      <xdr:nvSpPr>
        <xdr:cNvPr id="7" name="AutoShape 3"/>
        <xdr:cNvSpPr/>
      </xdr:nvSpPr>
      <xdr:spPr>
        <a:xfrm>
          <a:off x="429120" y="4210200"/>
          <a:ext cx="79920" cy="323280"/>
        </a:xfrm>
        <a:custGeom>
          <a:avLst/>
          <a:gdLst>
            <a:gd name="textAreaLeft" fmla="*/ 51120 w 79920"/>
            <a:gd name="textAreaRight" fmla="*/ 80280 w 79920"/>
            <a:gd name="textAreaTop" fmla="*/ 8280 h 323280"/>
            <a:gd name="textAreaBottom" fmla="*/ 315000 h 32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4</xdr:row>
      <xdr:rowOff>95760</xdr:rowOff>
    </xdr:from>
    <xdr:to>
      <xdr:col>2</xdr:col>
      <xdr:colOff>100080</xdr:colOff>
      <xdr:row>35</xdr:row>
      <xdr:rowOff>190440</xdr:rowOff>
    </xdr:to>
    <xdr:sp>
      <xdr:nvSpPr>
        <xdr:cNvPr id="8" name="AutoShape 6"/>
        <xdr:cNvSpPr/>
      </xdr:nvSpPr>
      <xdr:spPr>
        <a:xfrm>
          <a:off x="438840" y="7565760"/>
          <a:ext cx="80280" cy="323280"/>
        </a:xfrm>
        <a:custGeom>
          <a:avLst/>
          <a:gdLst>
            <a:gd name="textAreaLeft" fmla="*/ 51480 w 80280"/>
            <a:gd name="textAreaRight" fmla="*/ 80640 w 80280"/>
            <a:gd name="textAreaTop" fmla="*/ 8280 h 323280"/>
            <a:gd name="textAreaBottom" fmla="*/ 315000 h 32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38520</xdr:rowOff>
    </xdr:from>
    <xdr:to>
      <xdr:col>2</xdr:col>
      <xdr:colOff>90000</xdr:colOff>
      <xdr:row>40</xdr:row>
      <xdr:rowOff>153000</xdr:rowOff>
    </xdr:to>
    <xdr:sp>
      <xdr:nvSpPr>
        <xdr:cNvPr id="9" name="AutoShape 7"/>
        <xdr:cNvSpPr/>
      </xdr:nvSpPr>
      <xdr:spPr>
        <a:xfrm>
          <a:off x="419040" y="8651520"/>
          <a:ext cx="90000" cy="343080"/>
        </a:xfrm>
        <a:custGeom>
          <a:avLst/>
          <a:gdLst>
            <a:gd name="textAreaLeft" fmla="*/ 57600 w 90000"/>
            <a:gd name="textAreaRight" fmla="*/ 90360 w 9000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12"/>
    <col collapsed="false" customWidth="true" hidden="false" outlineLevel="0" max="3" min="3" style="1" width="2.62"/>
    <col collapsed="false" customWidth="true" hidden="false" outlineLevel="0" max="4" min="4" style="1" width="3.37"/>
    <col collapsed="false" customWidth="true" hidden="false" outlineLevel="0" max="5" min="5" style="1" width="2.74"/>
    <col collapsed="false" customWidth="true" hidden="false" outlineLevel="0" max="6" min="6" style="1" width="51.62"/>
    <col collapsed="false" customWidth="false" hidden="false" outlineLevel="0" max="257" min="7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B2" s="2" t="s">
        <v>0</v>
      </c>
    </row>
    <row r="3" customFormat="false" ht="18" hidden="false" customHeight="true" outlineLevel="0" collapsed="false"/>
    <row r="4" customFormat="false" ht="19.5" hidden="false" customHeight="true" outlineLevel="0" collapsed="false">
      <c r="B4" s="3" t="n">
        <v>20</v>
      </c>
      <c r="C4" s="4" t="s">
        <v>1</v>
      </c>
      <c r="D4" s="3" t="n">
        <v>1</v>
      </c>
      <c r="E4" s="5" t="s">
        <v>2</v>
      </c>
      <c r="F4" s="6" t="s">
        <v>3</v>
      </c>
    </row>
    <row r="5" customFormat="false" ht="19.5" hidden="false" customHeight="true" outlineLevel="0" collapsed="false">
      <c r="B5" s="3" t="n">
        <v>20</v>
      </c>
      <c r="C5" s="4" t="s">
        <v>1</v>
      </c>
      <c r="D5" s="3" t="n">
        <v>2</v>
      </c>
      <c r="E5" s="5" t="s">
        <v>2</v>
      </c>
      <c r="F5" s="6" t="s">
        <v>4</v>
      </c>
    </row>
    <row r="6" s="7" customFormat="true" ht="19.5" hidden="false" customHeight="true" outlineLevel="0" collapsed="false">
      <c r="B6" s="3"/>
      <c r="C6" s="8"/>
      <c r="D6" s="3"/>
      <c r="E6" s="9"/>
      <c r="F6" s="10" t="s">
        <v>5</v>
      </c>
    </row>
    <row r="7" s="7" customFormat="true" ht="19.5" hidden="false" customHeight="true" outlineLevel="0" collapsed="false">
      <c r="B7" s="3"/>
      <c r="C7" s="8"/>
      <c r="D7" s="3"/>
      <c r="E7" s="9"/>
      <c r="F7" s="10" t="s">
        <v>6</v>
      </c>
    </row>
    <row r="8" s="7" customFormat="true" ht="19.5" hidden="false" customHeight="true" outlineLevel="0" collapsed="false">
      <c r="B8" s="3"/>
      <c r="C8" s="8"/>
      <c r="D8" s="3"/>
      <c r="E8" s="9"/>
      <c r="F8" s="10" t="s">
        <v>7</v>
      </c>
    </row>
    <row r="9" s="7" customFormat="true" ht="19.5" hidden="false" customHeight="true" outlineLevel="0" collapsed="false">
      <c r="B9" s="3"/>
      <c r="C9" s="8"/>
      <c r="D9" s="3"/>
      <c r="E9" s="9"/>
      <c r="F9" s="10" t="s">
        <v>8</v>
      </c>
    </row>
    <row r="10" customFormat="false" ht="19.5" hidden="false" customHeight="true" outlineLevel="0" collapsed="false">
      <c r="B10" s="3" t="n">
        <v>20</v>
      </c>
      <c r="C10" s="4" t="s">
        <v>1</v>
      </c>
      <c r="D10" s="3" t="n">
        <v>3</v>
      </c>
      <c r="E10" s="5" t="s">
        <v>2</v>
      </c>
      <c r="F10" s="6" t="s">
        <v>9</v>
      </c>
    </row>
    <row r="11" customFormat="false" ht="19.5" hidden="false" customHeight="true" outlineLevel="0" collapsed="false">
      <c r="B11" s="3" t="n">
        <v>20</v>
      </c>
      <c r="C11" s="4" t="s">
        <v>1</v>
      </c>
      <c r="D11" s="3" t="n">
        <v>4</v>
      </c>
      <c r="E11" s="5" t="s">
        <v>2</v>
      </c>
      <c r="F11" s="6" t="s">
        <v>10</v>
      </c>
    </row>
    <row r="12" customFormat="false" ht="19.5" hidden="false" customHeight="true" outlineLevel="0" collapsed="false">
      <c r="B12" s="3" t="n">
        <v>20</v>
      </c>
      <c r="C12" s="4" t="s">
        <v>1</v>
      </c>
      <c r="D12" s="3" t="n">
        <v>5</v>
      </c>
      <c r="E12" s="5" t="s">
        <v>2</v>
      </c>
      <c r="F12" s="6" t="s">
        <v>11</v>
      </c>
    </row>
    <row r="13" s="7" customFormat="true" ht="19.5" hidden="false" customHeight="true" outlineLevel="0" collapsed="false">
      <c r="B13" s="3"/>
      <c r="C13" s="8"/>
      <c r="D13" s="3"/>
      <c r="E13" s="9"/>
      <c r="F13" s="10" t="s">
        <v>12</v>
      </c>
    </row>
    <row r="14" s="7" customFormat="true" ht="19.5" hidden="false" customHeight="true" outlineLevel="0" collapsed="false">
      <c r="B14" s="3"/>
      <c r="C14" s="8"/>
      <c r="D14" s="3"/>
      <c r="E14" s="9"/>
      <c r="F14" s="10" t="s">
        <v>13</v>
      </c>
    </row>
    <row r="15" s="7" customFormat="true" ht="19.5" hidden="false" customHeight="true" outlineLevel="0" collapsed="false">
      <c r="B15" s="3"/>
      <c r="C15" s="8"/>
      <c r="D15" s="3"/>
      <c r="E15" s="9"/>
      <c r="F15" s="10" t="s">
        <v>14</v>
      </c>
    </row>
    <row r="16" s="7" customFormat="true" ht="19.5" hidden="false" customHeight="true" outlineLevel="0" collapsed="false">
      <c r="B16" s="3"/>
      <c r="C16" s="8"/>
      <c r="D16" s="3"/>
      <c r="E16" s="9"/>
      <c r="F16" s="10" t="s">
        <v>15</v>
      </c>
    </row>
    <row r="17" s="7" customFormat="true" ht="19.5" hidden="false" customHeight="true" outlineLevel="0" collapsed="false">
      <c r="B17" s="3"/>
      <c r="C17" s="8"/>
      <c r="D17" s="3"/>
      <c r="E17" s="9"/>
      <c r="F17" s="11" t="s">
        <v>16</v>
      </c>
    </row>
    <row r="18" s="7" customFormat="true" ht="19.5" hidden="false" customHeight="true" outlineLevel="0" collapsed="false">
      <c r="B18" s="3"/>
      <c r="C18" s="8"/>
      <c r="D18" s="3"/>
      <c r="E18" s="9"/>
      <c r="F18" s="10" t="s">
        <v>17</v>
      </c>
    </row>
    <row r="19" customFormat="false" ht="19.5" hidden="false" customHeight="true" outlineLevel="0" collapsed="false">
      <c r="B19" s="3"/>
      <c r="C19" s="8"/>
      <c r="D19" s="3"/>
      <c r="E19" s="9"/>
      <c r="F19" s="10" t="s">
        <v>1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2" zeroHeight="false" outlineLevelRow="0" outlineLevelCol="0"/>
  <cols>
    <col collapsed="false" customWidth="true" hidden="false" outlineLevel="0" max="1" min="1" style="264" width="2.62"/>
    <col collapsed="false" customWidth="true" hidden="false" outlineLevel="0" max="2" min="2" style="264" width="10.62"/>
    <col collapsed="false" customWidth="true" hidden="false" outlineLevel="0" max="3" min="3" style="264" width="6.99"/>
    <col collapsed="false" customWidth="true" hidden="false" outlineLevel="0" max="15" min="4" style="264" width="6.62"/>
    <col collapsed="false" customWidth="false" hidden="false" outlineLevel="0" max="257" min="16" style="264" width="8.99"/>
  </cols>
  <sheetData>
    <row r="1" s="12" customFormat="true" ht="14.25" hidden="false" customHeight="false" outlineLevel="0" collapsed="false">
      <c r="B1" s="15" t="s">
        <v>327</v>
      </c>
    </row>
    <row r="3" customFormat="false" ht="23.25" hidden="false" customHeight="true" outlineLevel="0" collapsed="false">
      <c r="B3" s="265" t="s">
        <v>328</v>
      </c>
      <c r="C3" s="8"/>
      <c r="D3" s="8"/>
      <c r="E3" s="8"/>
      <c r="F3" s="8"/>
      <c r="G3" s="8"/>
      <c r="H3" s="266"/>
      <c r="I3" s="266"/>
      <c r="J3" s="266"/>
      <c r="K3" s="266"/>
      <c r="L3" s="266"/>
      <c r="M3" s="266"/>
      <c r="N3" s="266"/>
      <c r="O3" s="266"/>
    </row>
    <row r="4" customFormat="false" ht="18" hidden="false" customHeight="true" outlineLevel="0" collapsed="false">
      <c r="A4" s="266"/>
      <c r="B4" s="267" t="s">
        <v>329</v>
      </c>
      <c r="C4" s="268" t="s">
        <v>239</v>
      </c>
      <c r="D4" s="268" t="s">
        <v>148</v>
      </c>
      <c r="E4" s="268" t="s">
        <v>330</v>
      </c>
      <c r="F4" s="268" t="s">
        <v>331</v>
      </c>
      <c r="G4" s="268" t="s">
        <v>332</v>
      </c>
      <c r="H4" s="268" t="s">
        <v>333</v>
      </c>
      <c r="I4" s="268" t="s">
        <v>334</v>
      </c>
      <c r="J4" s="268" t="s">
        <v>335</v>
      </c>
      <c r="K4" s="268" t="s">
        <v>336</v>
      </c>
      <c r="L4" s="268" t="s">
        <v>337</v>
      </c>
      <c r="M4" s="269" t="s">
        <v>338</v>
      </c>
      <c r="N4" s="269" t="s">
        <v>339</v>
      </c>
      <c r="O4" s="270" t="s">
        <v>340</v>
      </c>
    </row>
    <row r="5" customFormat="false" ht="18" hidden="false" customHeight="true" outlineLevel="0" collapsed="false">
      <c r="A5" s="266"/>
      <c r="B5" s="271" t="s">
        <v>114</v>
      </c>
      <c r="C5" s="183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6"/>
    </row>
    <row r="6" customFormat="false" ht="18" hidden="false" customHeight="true" outlineLevel="0" collapsed="false">
      <c r="A6" s="266"/>
      <c r="B6" s="272" t="s">
        <v>341</v>
      </c>
      <c r="C6" s="183" t="n">
        <v>7593</v>
      </c>
      <c r="D6" s="184" t="n">
        <v>645</v>
      </c>
      <c r="E6" s="184" t="n">
        <v>626</v>
      </c>
      <c r="F6" s="184" t="n">
        <v>613</v>
      </c>
      <c r="G6" s="184" t="n">
        <v>562</v>
      </c>
      <c r="H6" s="184" t="n">
        <v>542</v>
      </c>
      <c r="I6" s="184" t="n">
        <v>568</v>
      </c>
      <c r="J6" s="184" t="n">
        <v>653</v>
      </c>
      <c r="K6" s="184" t="n">
        <v>659</v>
      </c>
      <c r="L6" s="184" t="n">
        <v>635</v>
      </c>
      <c r="M6" s="184" t="n">
        <v>696</v>
      </c>
      <c r="N6" s="184" t="n">
        <v>680</v>
      </c>
      <c r="O6" s="186" t="n">
        <v>714</v>
      </c>
    </row>
    <row r="7" customFormat="false" ht="18" hidden="false" customHeight="true" outlineLevel="0" collapsed="false">
      <c r="A7" s="266"/>
      <c r="B7" s="272" t="s">
        <v>342</v>
      </c>
      <c r="C7" s="183" t="n">
        <v>50</v>
      </c>
      <c r="D7" s="184" t="n">
        <v>3</v>
      </c>
      <c r="E7" s="184" t="n">
        <v>2</v>
      </c>
      <c r="F7" s="184" t="n">
        <v>2</v>
      </c>
      <c r="G7" s="184" t="n">
        <v>4</v>
      </c>
      <c r="H7" s="184" t="n">
        <v>6</v>
      </c>
      <c r="I7" s="184" t="n">
        <v>4</v>
      </c>
      <c r="J7" s="184" t="n">
        <v>4</v>
      </c>
      <c r="K7" s="184" t="n">
        <v>5</v>
      </c>
      <c r="L7" s="184" t="n">
        <v>6</v>
      </c>
      <c r="M7" s="184" t="n">
        <v>3</v>
      </c>
      <c r="N7" s="184" t="n">
        <v>4</v>
      </c>
      <c r="O7" s="186" t="n">
        <v>7</v>
      </c>
    </row>
    <row r="8" customFormat="false" ht="18" hidden="false" customHeight="true" outlineLevel="0" collapsed="false">
      <c r="A8" s="266"/>
      <c r="B8" s="272" t="s">
        <v>343</v>
      </c>
      <c r="C8" s="183" t="n">
        <v>9590</v>
      </c>
      <c r="D8" s="184" t="n">
        <v>808</v>
      </c>
      <c r="E8" s="184" t="n">
        <v>808</v>
      </c>
      <c r="F8" s="184" t="n">
        <v>777</v>
      </c>
      <c r="G8" s="184" t="n">
        <v>692</v>
      </c>
      <c r="H8" s="184" t="n">
        <v>687</v>
      </c>
      <c r="I8" s="184" t="n">
        <v>696</v>
      </c>
      <c r="J8" s="184" t="n">
        <v>833</v>
      </c>
      <c r="K8" s="184" t="n">
        <v>849</v>
      </c>
      <c r="L8" s="184" t="n">
        <v>793</v>
      </c>
      <c r="M8" s="184" t="n">
        <v>920</v>
      </c>
      <c r="N8" s="184" t="n">
        <v>838</v>
      </c>
      <c r="O8" s="186" t="n">
        <v>889</v>
      </c>
    </row>
    <row r="9" s="266" customFormat="true" ht="12" hidden="false" customHeight="true" outlineLevel="0" collapsed="false">
      <c r="B9" s="273"/>
      <c r="C9" s="183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6"/>
    </row>
    <row r="10" customFormat="false" ht="18" hidden="false" customHeight="true" outlineLevel="0" collapsed="false">
      <c r="A10" s="266"/>
      <c r="B10" s="271" t="s">
        <v>267</v>
      </c>
      <c r="C10" s="183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6"/>
    </row>
    <row r="11" customFormat="false" ht="18" hidden="false" customHeight="true" outlineLevel="0" collapsed="false">
      <c r="A11" s="266"/>
      <c r="B11" s="272" t="s">
        <v>341</v>
      </c>
      <c r="C11" s="183" t="n">
        <v>7393</v>
      </c>
      <c r="D11" s="184" t="n">
        <v>615</v>
      </c>
      <c r="E11" s="184" t="n">
        <v>654</v>
      </c>
      <c r="F11" s="184" t="n">
        <v>555</v>
      </c>
      <c r="G11" s="184" t="n">
        <v>507</v>
      </c>
      <c r="H11" s="184" t="n">
        <v>563</v>
      </c>
      <c r="I11" s="184" t="n">
        <v>590</v>
      </c>
      <c r="J11" s="184" t="n">
        <v>651</v>
      </c>
      <c r="K11" s="184" t="n">
        <v>631</v>
      </c>
      <c r="L11" s="184" t="n">
        <v>569</v>
      </c>
      <c r="M11" s="184" t="n">
        <v>650</v>
      </c>
      <c r="N11" s="184" t="n">
        <v>699</v>
      </c>
      <c r="O11" s="186" t="n">
        <v>709</v>
      </c>
      <c r="Q11" s="274"/>
      <c r="R11" s="274"/>
    </row>
    <row r="12" customFormat="false" ht="18" hidden="false" customHeight="true" outlineLevel="0" collapsed="false">
      <c r="A12" s="266"/>
      <c r="B12" s="272" t="s">
        <v>342</v>
      </c>
      <c r="C12" s="183" t="n">
        <v>51</v>
      </c>
      <c r="D12" s="184" t="n">
        <v>1</v>
      </c>
      <c r="E12" s="184" t="n">
        <v>3</v>
      </c>
      <c r="F12" s="255" t="n">
        <v>0</v>
      </c>
      <c r="G12" s="184" t="n">
        <v>5</v>
      </c>
      <c r="H12" s="184" t="n">
        <v>3</v>
      </c>
      <c r="I12" s="184" t="n">
        <v>4</v>
      </c>
      <c r="J12" s="184" t="n">
        <v>1</v>
      </c>
      <c r="K12" s="184" t="n">
        <v>9</v>
      </c>
      <c r="L12" s="184" t="n">
        <v>5</v>
      </c>
      <c r="M12" s="184" t="n">
        <v>5</v>
      </c>
      <c r="N12" s="184" t="n">
        <v>8</v>
      </c>
      <c r="O12" s="186" t="n">
        <v>7</v>
      </c>
      <c r="Q12" s="274"/>
      <c r="R12" s="274"/>
    </row>
    <row r="13" customFormat="false" ht="18" hidden="false" customHeight="true" outlineLevel="0" collapsed="false">
      <c r="A13" s="266"/>
      <c r="B13" s="275" t="s">
        <v>343</v>
      </c>
      <c r="C13" s="187" t="n">
        <v>9343</v>
      </c>
      <c r="D13" s="188" t="n">
        <v>794</v>
      </c>
      <c r="E13" s="188" t="n">
        <v>836</v>
      </c>
      <c r="F13" s="188" t="n">
        <v>731</v>
      </c>
      <c r="G13" s="188" t="n">
        <v>632</v>
      </c>
      <c r="H13" s="188" t="n">
        <v>704</v>
      </c>
      <c r="I13" s="188" t="n">
        <v>733</v>
      </c>
      <c r="J13" s="188" t="n">
        <v>797</v>
      </c>
      <c r="K13" s="188" t="n">
        <v>811</v>
      </c>
      <c r="L13" s="188" t="n">
        <v>747</v>
      </c>
      <c r="M13" s="188" t="n">
        <v>789</v>
      </c>
      <c r="N13" s="188" t="n">
        <v>877</v>
      </c>
      <c r="O13" s="276" t="n">
        <v>892</v>
      </c>
      <c r="R13" s="274"/>
    </row>
    <row r="14" customFormat="false" ht="12" hidden="false" customHeight="false" outlineLevel="0" collapsed="false">
      <c r="B14" s="277"/>
      <c r="C14" s="277"/>
      <c r="D14" s="27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0.99"/>
    <col collapsed="false" customWidth="true" hidden="false" outlineLevel="0" max="2" min="2" style="12" width="9.62"/>
    <col collapsed="false" customWidth="true" hidden="false" outlineLevel="0" max="14" min="3" style="12" width="7.37"/>
    <col collapsed="false" customWidth="false" hidden="false" outlineLevel="0" max="257" min="15" style="12" width="8.99"/>
  </cols>
  <sheetData>
    <row r="1" s="12" customFormat="true" ht="14.25" hidden="false" customHeight="false" outlineLevel="0" collapsed="false">
      <c r="B1" s="15" t="s">
        <v>327</v>
      </c>
    </row>
    <row r="2" customFormat="false" ht="12.75" hidden="false" customHeight="true" outlineLevel="0" collapsed="false"/>
    <row r="3" customFormat="false" ht="15" hidden="false" customHeight="true" outlineLevel="0" collapsed="false">
      <c r="B3" s="81" t="s">
        <v>344</v>
      </c>
      <c r="N3" s="278" t="s">
        <v>259</v>
      </c>
    </row>
    <row r="4" customFormat="false" ht="18.75" hidden="false" customHeight="true" outlineLevel="0" collapsed="false">
      <c r="B4" s="224" t="s">
        <v>345</v>
      </c>
      <c r="C4" s="99" t="s">
        <v>346</v>
      </c>
      <c r="D4" s="99"/>
      <c r="E4" s="99"/>
      <c r="F4" s="99"/>
      <c r="G4" s="99" t="s">
        <v>347</v>
      </c>
      <c r="H4" s="99"/>
      <c r="I4" s="99"/>
      <c r="J4" s="99"/>
      <c r="K4" s="279" t="s">
        <v>348</v>
      </c>
      <c r="L4" s="279"/>
      <c r="M4" s="279"/>
      <c r="N4" s="279"/>
    </row>
    <row r="5" customFormat="false" ht="19.5" hidden="false" customHeight="true" outlineLevel="0" collapsed="false">
      <c r="B5" s="224"/>
      <c r="C5" s="280" t="s">
        <v>349</v>
      </c>
      <c r="D5" s="280" t="s">
        <v>350</v>
      </c>
      <c r="E5" s="111" t="s">
        <v>268</v>
      </c>
      <c r="F5" s="111" t="s">
        <v>269</v>
      </c>
      <c r="G5" s="280" t="s">
        <v>349</v>
      </c>
      <c r="H5" s="280" t="s">
        <v>350</v>
      </c>
      <c r="I5" s="111" t="s">
        <v>268</v>
      </c>
      <c r="J5" s="111" t="s">
        <v>269</v>
      </c>
      <c r="K5" s="280" t="s">
        <v>349</v>
      </c>
      <c r="L5" s="280" t="s">
        <v>350</v>
      </c>
      <c r="M5" s="111" t="s">
        <v>268</v>
      </c>
      <c r="N5" s="281" t="s">
        <v>269</v>
      </c>
    </row>
    <row r="6" customFormat="false" ht="20.1" hidden="false" customHeight="true" outlineLevel="0" collapsed="false">
      <c r="B6" s="89" t="s">
        <v>22</v>
      </c>
      <c r="C6" s="282" t="n">
        <v>7593</v>
      </c>
      <c r="D6" s="282" t="n">
        <v>7393</v>
      </c>
      <c r="E6" s="283" t="n">
        <v>-200</v>
      </c>
      <c r="F6" s="284" t="n">
        <v>-2.63400500460951</v>
      </c>
      <c r="G6" s="282" t="n">
        <v>50</v>
      </c>
      <c r="H6" s="282" t="n">
        <v>51</v>
      </c>
      <c r="I6" s="283" t="n">
        <v>1</v>
      </c>
      <c r="J6" s="284" t="n">
        <v>2</v>
      </c>
      <c r="K6" s="282" t="n">
        <v>9590</v>
      </c>
      <c r="L6" s="282" t="n">
        <v>9343</v>
      </c>
      <c r="M6" s="283" t="n">
        <v>-247</v>
      </c>
      <c r="N6" s="285" t="n">
        <v>-2.57559958289885</v>
      </c>
    </row>
    <row r="7" customFormat="false" ht="20.1" hidden="false" customHeight="true" outlineLevel="0" collapsed="false">
      <c r="B7" s="89" t="s">
        <v>351</v>
      </c>
      <c r="C7" s="286" t="n">
        <v>2286</v>
      </c>
      <c r="D7" s="286" t="n">
        <v>2067</v>
      </c>
      <c r="E7" s="287" t="n">
        <v>-219</v>
      </c>
      <c r="F7" s="288" t="n">
        <v>-9.58005249343832</v>
      </c>
      <c r="G7" s="286" t="n">
        <v>22</v>
      </c>
      <c r="H7" s="286" t="n">
        <v>20</v>
      </c>
      <c r="I7" s="287" t="n">
        <v>-2</v>
      </c>
      <c r="J7" s="288" t="n">
        <v>-9.09090909090909</v>
      </c>
      <c r="K7" s="286" t="n">
        <v>3124</v>
      </c>
      <c r="L7" s="286" t="n">
        <v>2808</v>
      </c>
      <c r="M7" s="287" t="n">
        <v>-316</v>
      </c>
      <c r="N7" s="289" t="n">
        <v>-10.1152368758003</v>
      </c>
    </row>
    <row r="8" customFormat="false" ht="15" hidden="false" customHeight="true" outlineLevel="0" collapsed="false">
      <c r="B8" s="290" t="s">
        <v>352</v>
      </c>
      <c r="C8" s="286" t="n">
        <v>259</v>
      </c>
      <c r="D8" s="286" t="n">
        <v>223</v>
      </c>
      <c r="E8" s="287" t="n">
        <v>-36</v>
      </c>
      <c r="F8" s="288" t="n">
        <v>-13.8996138996139</v>
      </c>
      <c r="G8" s="286" t="n">
        <v>4</v>
      </c>
      <c r="H8" s="286" t="n">
        <v>2</v>
      </c>
      <c r="I8" s="287" t="n">
        <v>-2</v>
      </c>
      <c r="J8" s="288" t="n">
        <v>-50</v>
      </c>
      <c r="K8" s="286" t="n">
        <v>375</v>
      </c>
      <c r="L8" s="286" t="n">
        <v>321</v>
      </c>
      <c r="M8" s="287" t="n">
        <v>-54</v>
      </c>
      <c r="N8" s="289" t="n">
        <v>-14.4</v>
      </c>
    </row>
    <row r="9" customFormat="false" ht="15" hidden="false" customHeight="true" outlineLevel="0" collapsed="false">
      <c r="B9" s="290" t="s">
        <v>353</v>
      </c>
      <c r="C9" s="286" t="n">
        <v>824</v>
      </c>
      <c r="D9" s="286" t="n">
        <v>696</v>
      </c>
      <c r="E9" s="287" t="n">
        <v>-128</v>
      </c>
      <c r="F9" s="288" t="n">
        <v>-15.5339805825243</v>
      </c>
      <c r="G9" s="286" t="n">
        <v>5</v>
      </c>
      <c r="H9" s="286" t="n">
        <v>6</v>
      </c>
      <c r="I9" s="287" t="n">
        <v>1</v>
      </c>
      <c r="J9" s="288" t="n">
        <v>20</v>
      </c>
      <c r="K9" s="286" t="n">
        <v>1134</v>
      </c>
      <c r="L9" s="286" t="n">
        <v>963</v>
      </c>
      <c r="M9" s="287" t="n">
        <v>-171</v>
      </c>
      <c r="N9" s="289" t="n">
        <v>-15.0793650793651</v>
      </c>
    </row>
    <row r="10" customFormat="false" ht="15" hidden="false" customHeight="true" outlineLevel="0" collapsed="false">
      <c r="B10" s="290" t="s">
        <v>354</v>
      </c>
      <c r="C10" s="286" t="n">
        <v>94</v>
      </c>
      <c r="D10" s="286" t="n">
        <v>91</v>
      </c>
      <c r="E10" s="287" t="n">
        <v>-3</v>
      </c>
      <c r="F10" s="288" t="n">
        <v>-3.19148936170213</v>
      </c>
      <c r="G10" s="291" t="n">
        <v>1</v>
      </c>
      <c r="H10" s="286" t="n">
        <v>2</v>
      </c>
      <c r="I10" s="287" t="n">
        <v>1</v>
      </c>
      <c r="J10" s="288" t="n">
        <v>100</v>
      </c>
      <c r="K10" s="286" t="n">
        <v>125</v>
      </c>
      <c r="L10" s="286" t="n">
        <v>128</v>
      </c>
      <c r="M10" s="287" t="n">
        <v>3</v>
      </c>
      <c r="N10" s="289" t="n">
        <v>2.4</v>
      </c>
    </row>
    <row r="11" customFormat="false" ht="15" hidden="false" customHeight="true" outlineLevel="0" collapsed="false">
      <c r="B11" s="290" t="s">
        <v>355</v>
      </c>
      <c r="C11" s="286" t="n">
        <v>23</v>
      </c>
      <c r="D11" s="286" t="n">
        <v>20</v>
      </c>
      <c r="E11" s="287" t="n">
        <v>-3</v>
      </c>
      <c r="F11" s="288" t="n">
        <v>-13.0434782608696</v>
      </c>
      <c r="G11" s="291" t="n">
        <v>4</v>
      </c>
      <c r="H11" s="255" t="n">
        <v>0</v>
      </c>
      <c r="I11" s="287" t="n">
        <v>-4</v>
      </c>
      <c r="J11" s="288" t="n">
        <v>-100</v>
      </c>
      <c r="K11" s="286" t="n">
        <v>27</v>
      </c>
      <c r="L11" s="286" t="n">
        <v>25</v>
      </c>
      <c r="M11" s="287" t="n">
        <v>-2</v>
      </c>
      <c r="N11" s="289" t="n">
        <v>-7.40740740740741</v>
      </c>
    </row>
    <row r="12" customFormat="false" ht="15" hidden="false" customHeight="true" outlineLevel="0" collapsed="false">
      <c r="B12" s="290" t="s">
        <v>356</v>
      </c>
      <c r="C12" s="286" t="n">
        <v>378</v>
      </c>
      <c r="D12" s="286" t="n">
        <v>318</v>
      </c>
      <c r="E12" s="287" t="n">
        <v>-60</v>
      </c>
      <c r="F12" s="288" t="n">
        <v>-15.8730158730159</v>
      </c>
      <c r="G12" s="286" t="n">
        <v>1</v>
      </c>
      <c r="H12" s="286" t="n">
        <v>1</v>
      </c>
      <c r="I12" s="255" t="n">
        <v>0</v>
      </c>
      <c r="J12" s="255" t="n">
        <v>0</v>
      </c>
      <c r="K12" s="286" t="n">
        <v>529</v>
      </c>
      <c r="L12" s="286" t="n">
        <v>441</v>
      </c>
      <c r="M12" s="287" t="n">
        <v>-88</v>
      </c>
      <c r="N12" s="289" t="n">
        <v>-16.6351606805293</v>
      </c>
    </row>
    <row r="13" customFormat="false" ht="15" hidden="false" customHeight="true" outlineLevel="0" collapsed="false">
      <c r="B13" s="290" t="s">
        <v>357</v>
      </c>
      <c r="C13" s="286" t="n">
        <v>85</v>
      </c>
      <c r="D13" s="286" t="n">
        <v>91</v>
      </c>
      <c r="E13" s="287" t="n">
        <v>6</v>
      </c>
      <c r="F13" s="288" t="n">
        <v>7.05882352941176</v>
      </c>
      <c r="G13" s="286" t="n">
        <v>2</v>
      </c>
      <c r="H13" s="286" t="n">
        <v>1</v>
      </c>
      <c r="I13" s="287" t="n">
        <v>-1</v>
      </c>
      <c r="J13" s="288" t="n">
        <v>-50</v>
      </c>
      <c r="K13" s="286" t="n">
        <v>125</v>
      </c>
      <c r="L13" s="286" t="n">
        <v>119</v>
      </c>
      <c r="M13" s="287" t="n">
        <v>-6</v>
      </c>
      <c r="N13" s="289" t="n">
        <v>-4.8</v>
      </c>
    </row>
    <row r="14" customFormat="false" ht="15" hidden="false" customHeight="true" outlineLevel="0" collapsed="false">
      <c r="B14" s="290" t="s">
        <v>358</v>
      </c>
      <c r="C14" s="286" t="n">
        <v>79</v>
      </c>
      <c r="D14" s="286" t="n">
        <v>82</v>
      </c>
      <c r="E14" s="287" t="n">
        <v>3</v>
      </c>
      <c r="F14" s="288" t="n">
        <v>3.79746835443038</v>
      </c>
      <c r="G14" s="292" t="n">
        <v>2</v>
      </c>
      <c r="H14" s="286" t="n">
        <v>3</v>
      </c>
      <c r="I14" s="287" t="n">
        <v>1</v>
      </c>
      <c r="J14" s="288" t="n">
        <v>50</v>
      </c>
      <c r="K14" s="286" t="n">
        <v>93</v>
      </c>
      <c r="L14" s="286" t="n">
        <v>101</v>
      </c>
      <c r="M14" s="287" t="n">
        <v>8</v>
      </c>
      <c r="N14" s="289" t="n">
        <v>8.60215053763441</v>
      </c>
    </row>
    <row r="15" customFormat="false" ht="15" hidden="false" customHeight="true" outlineLevel="0" collapsed="false">
      <c r="B15" s="290" t="s">
        <v>359</v>
      </c>
      <c r="C15" s="286" t="n">
        <v>50</v>
      </c>
      <c r="D15" s="286" t="n">
        <v>48</v>
      </c>
      <c r="E15" s="287" t="n">
        <v>-2</v>
      </c>
      <c r="F15" s="288" t="n">
        <v>-4</v>
      </c>
      <c r="G15" s="255" t="n">
        <v>0</v>
      </c>
      <c r="H15" s="255" t="n">
        <v>0</v>
      </c>
      <c r="I15" s="255" t="n">
        <v>0</v>
      </c>
      <c r="J15" s="255" t="n">
        <v>0</v>
      </c>
      <c r="K15" s="286" t="n">
        <v>64</v>
      </c>
      <c r="L15" s="286" t="n">
        <v>57</v>
      </c>
      <c r="M15" s="287" t="n">
        <v>-7</v>
      </c>
      <c r="N15" s="289" t="n">
        <v>-10.9375</v>
      </c>
    </row>
    <row r="16" customFormat="false" ht="15" hidden="false" customHeight="true" outlineLevel="0" collapsed="false">
      <c r="B16" s="290" t="s">
        <v>360</v>
      </c>
      <c r="C16" s="286" t="n">
        <v>194</v>
      </c>
      <c r="D16" s="286" t="n">
        <v>220</v>
      </c>
      <c r="E16" s="287" t="n">
        <v>26</v>
      </c>
      <c r="F16" s="288" t="n">
        <v>13.4020618556701</v>
      </c>
      <c r="G16" s="255" t="n">
        <v>0</v>
      </c>
      <c r="H16" s="286" t="n">
        <v>3</v>
      </c>
      <c r="I16" s="287" t="n">
        <v>3</v>
      </c>
      <c r="J16" s="255" t="n">
        <v>0</v>
      </c>
      <c r="K16" s="286" t="n">
        <v>263</v>
      </c>
      <c r="L16" s="286" t="n">
        <v>296</v>
      </c>
      <c r="M16" s="287" t="n">
        <v>33</v>
      </c>
      <c r="N16" s="289" t="n">
        <v>12.5475285171103</v>
      </c>
    </row>
    <row r="17" customFormat="false" ht="15" hidden="false" customHeight="true" outlineLevel="0" collapsed="false">
      <c r="B17" s="290" t="s">
        <v>361</v>
      </c>
      <c r="C17" s="286" t="n">
        <v>29</v>
      </c>
      <c r="D17" s="286" t="n">
        <v>30</v>
      </c>
      <c r="E17" s="287" t="n">
        <v>1</v>
      </c>
      <c r="F17" s="288" t="n">
        <v>3.44827586206897</v>
      </c>
      <c r="G17" s="292" t="n">
        <v>1</v>
      </c>
      <c r="H17" s="286" t="n">
        <v>1</v>
      </c>
      <c r="I17" s="255" t="n">
        <v>0</v>
      </c>
      <c r="J17" s="255" t="n">
        <v>0</v>
      </c>
      <c r="K17" s="286" t="n">
        <v>41</v>
      </c>
      <c r="L17" s="286" t="n">
        <v>34</v>
      </c>
      <c r="M17" s="287" t="n">
        <v>-7</v>
      </c>
      <c r="N17" s="289" t="n">
        <v>-17.0731707317073</v>
      </c>
    </row>
    <row r="18" customFormat="false" ht="15" hidden="false" customHeight="true" outlineLevel="0" collapsed="false">
      <c r="B18" s="290" t="s">
        <v>362</v>
      </c>
      <c r="C18" s="286" t="n">
        <v>69</v>
      </c>
      <c r="D18" s="286" t="n">
        <v>46</v>
      </c>
      <c r="E18" s="287" t="n">
        <v>-23</v>
      </c>
      <c r="F18" s="288" t="n">
        <v>-33.3333333333333</v>
      </c>
      <c r="G18" s="255" t="n">
        <v>0</v>
      </c>
      <c r="H18" s="286" t="n">
        <v>1</v>
      </c>
      <c r="I18" s="287" t="n">
        <v>1</v>
      </c>
      <c r="J18" s="255" t="n">
        <v>0</v>
      </c>
      <c r="K18" s="286" t="n">
        <v>85</v>
      </c>
      <c r="L18" s="286" t="n">
        <v>60</v>
      </c>
      <c r="M18" s="287" t="n">
        <v>-25</v>
      </c>
      <c r="N18" s="289" t="n">
        <v>-29.4117647058824</v>
      </c>
    </row>
    <row r="19" customFormat="false" ht="15" hidden="false" customHeight="true" outlineLevel="0" collapsed="false">
      <c r="B19" s="290" t="s">
        <v>363</v>
      </c>
      <c r="C19" s="286" t="n">
        <v>36</v>
      </c>
      <c r="D19" s="286" t="n">
        <v>41</v>
      </c>
      <c r="E19" s="287" t="n">
        <v>5</v>
      </c>
      <c r="F19" s="288" t="n">
        <v>13.8888888888889</v>
      </c>
      <c r="G19" s="255" t="n">
        <v>0</v>
      </c>
      <c r="H19" s="255" t="n">
        <v>0</v>
      </c>
      <c r="I19" s="255" t="n">
        <v>0</v>
      </c>
      <c r="J19" s="255" t="n">
        <v>0</v>
      </c>
      <c r="K19" s="286" t="n">
        <v>41</v>
      </c>
      <c r="L19" s="286" t="n">
        <v>51</v>
      </c>
      <c r="M19" s="287" t="n">
        <v>10</v>
      </c>
      <c r="N19" s="289" t="n">
        <v>24.390243902439</v>
      </c>
    </row>
    <row r="20" customFormat="false" ht="15" hidden="false" customHeight="true" outlineLevel="0" collapsed="false">
      <c r="B20" s="290" t="s">
        <v>364</v>
      </c>
      <c r="C20" s="286" t="n">
        <v>92</v>
      </c>
      <c r="D20" s="286" t="n">
        <v>85</v>
      </c>
      <c r="E20" s="287" t="n">
        <v>-7</v>
      </c>
      <c r="F20" s="288" t="n">
        <v>-7.60869565217391</v>
      </c>
      <c r="G20" s="292" t="n">
        <v>2</v>
      </c>
      <c r="H20" s="255" t="n">
        <v>0</v>
      </c>
      <c r="I20" s="287" t="n">
        <v>-2</v>
      </c>
      <c r="J20" s="288" t="n">
        <v>-100</v>
      </c>
      <c r="K20" s="286" t="n">
        <v>125</v>
      </c>
      <c r="L20" s="286" t="n">
        <v>115</v>
      </c>
      <c r="M20" s="287" t="n">
        <v>-10</v>
      </c>
      <c r="N20" s="289" t="n">
        <v>-8</v>
      </c>
    </row>
    <row r="21" customFormat="false" ht="15" hidden="false" customHeight="true" outlineLevel="0" collapsed="false">
      <c r="B21" s="290" t="s">
        <v>365</v>
      </c>
      <c r="C21" s="286" t="n">
        <v>7</v>
      </c>
      <c r="D21" s="286" t="n">
        <v>11</v>
      </c>
      <c r="E21" s="287" t="n">
        <v>4</v>
      </c>
      <c r="F21" s="288" t="n">
        <v>57.1428571428571</v>
      </c>
      <c r="G21" s="255" t="n">
        <v>0</v>
      </c>
      <c r="H21" s="255" t="n">
        <v>0</v>
      </c>
      <c r="I21" s="255" t="n">
        <v>0</v>
      </c>
      <c r="J21" s="255" t="n">
        <v>0</v>
      </c>
      <c r="K21" s="286" t="n">
        <v>7</v>
      </c>
      <c r="L21" s="286" t="n">
        <v>13</v>
      </c>
      <c r="M21" s="287" t="n">
        <v>6</v>
      </c>
      <c r="N21" s="289" t="n">
        <v>85.7142857142857</v>
      </c>
    </row>
    <row r="22" customFormat="false" ht="15" hidden="false" customHeight="true" outlineLevel="0" collapsed="false">
      <c r="B22" s="290" t="s">
        <v>366</v>
      </c>
      <c r="C22" s="286" t="n">
        <v>67</v>
      </c>
      <c r="D22" s="286" t="n">
        <v>65</v>
      </c>
      <c r="E22" s="287" t="n">
        <v>-2</v>
      </c>
      <c r="F22" s="288" t="n">
        <v>-2.98507462686567</v>
      </c>
      <c r="G22" s="255" t="n">
        <v>0</v>
      </c>
      <c r="H22" s="255" t="n">
        <v>0</v>
      </c>
      <c r="I22" s="255" t="n">
        <v>0</v>
      </c>
      <c r="J22" s="255" t="n">
        <v>0</v>
      </c>
      <c r="K22" s="286" t="n">
        <v>90</v>
      </c>
      <c r="L22" s="286" t="n">
        <v>84</v>
      </c>
      <c r="M22" s="287" t="n">
        <v>-6</v>
      </c>
      <c r="N22" s="289" t="n">
        <v>-6.66666666666667</v>
      </c>
    </row>
    <row r="23" customFormat="false" ht="9.75" hidden="false" customHeight="true" outlineLevel="0" collapsed="false">
      <c r="B23" s="56"/>
      <c r="C23" s="286"/>
      <c r="D23" s="286"/>
      <c r="E23" s="287"/>
      <c r="F23" s="288"/>
      <c r="G23" s="286"/>
      <c r="H23" s="291"/>
      <c r="I23" s="287"/>
      <c r="J23" s="288"/>
      <c r="K23" s="286"/>
      <c r="L23" s="286"/>
      <c r="M23" s="287"/>
      <c r="N23" s="289"/>
    </row>
    <row r="24" customFormat="false" ht="20.1" hidden="false" customHeight="true" outlineLevel="0" collapsed="false">
      <c r="B24" s="89" t="s">
        <v>367</v>
      </c>
      <c r="C24" s="286" t="n">
        <v>2312</v>
      </c>
      <c r="D24" s="286" t="n">
        <v>2316</v>
      </c>
      <c r="E24" s="287" t="n">
        <v>4</v>
      </c>
      <c r="F24" s="288" t="n">
        <v>0.173010380622837</v>
      </c>
      <c r="G24" s="286" t="n">
        <v>12</v>
      </c>
      <c r="H24" s="291" t="n">
        <v>20</v>
      </c>
      <c r="I24" s="287" t="n">
        <v>8</v>
      </c>
      <c r="J24" s="288" t="n">
        <v>66.6666666666667</v>
      </c>
      <c r="K24" s="286" t="n">
        <v>2870</v>
      </c>
      <c r="L24" s="286" t="n">
        <v>2904</v>
      </c>
      <c r="M24" s="287" t="n">
        <v>34</v>
      </c>
      <c r="N24" s="289" t="n">
        <v>1.18466898954704</v>
      </c>
    </row>
    <row r="25" customFormat="false" ht="15" hidden="false" customHeight="true" outlineLevel="0" collapsed="false">
      <c r="B25" s="290" t="s">
        <v>368</v>
      </c>
      <c r="C25" s="286" t="n">
        <v>496</v>
      </c>
      <c r="D25" s="286" t="n">
        <v>461</v>
      </c>
      <c r="E25" s="287" t="n">
        <v>-35</v>
      </c>
      <c r="F25" s="288" t="n">
        <v>-7.05645161290323</v>
      </c>
      <c r="G25" s="286" t="n">
        <v>5</v>
      </c>
      <c r="H25" s="291" t="n">
        <v>13</v>
      </c>
      <c r="I25" s="287" t="n">
        <v>8</v>
      </c>
      <c r="J25" s="288" t="n">
        <v>160</v>
      </c>
      <c r="K25" s="286" t="n">
        <v>638</v>
      </c>
      <c r="L25" s="286" t="n">
        <v>595</v>
      </c>
      <c r="M25" s="287" t="n">
        <v>-43</v>
      </c>
      <c r="N25" s="289" t="n">
        <v>-6.73981191222571</v>
      </c>
    </row>
    <row r="26" customFormat="false" ht="15" hidden="false" customHeight="true" outlineLevel="0" collapsed="false">
      <c r="B26" s="290" t="s">
        <v>369</v>
      </c>
      <c r="C26" s="286" t="n">
        <v>1816</v>
      </c>
      <c r="D26" s="286" t="n">
        <v>1855</v>
      </c>
      <c r="E26" s="287" t="n">
        <v>39</v>
      </c>
      <c r="F26" s="288" t="n">
        <v>2.14757709251101</v>
      </c>
      <c r="G26" s="286" t="n">
        <v>7</v>
      </c>
      <c r="H26" s="291" t="n">
        <v>7</v>
      </c>
      <c r="I26" s="255" t="n">
        <v>0</v>
      </c>
      <c r="J26" s="255" t="n">
        <v>0</v>
      </c>
      <c r="K26" s="286" t="n">
        <v>2232</v>
      </c>
      <c r="L26" s="286" t="n">
        <v>2309</v>
      </c>
      <c r="M26" s="287" t="n">
        <v>77</v>
      </c>
      <c r="N26" s="289" t="n">
        <v>3.44982078853047</v>
      </c>
    </row>
    <row r="27" customFormat="false" ht="9.95" hidden="false" customHeight="true" outlineLevel="0" collapsed="false">
      <c r="B27" s="293"/>
      <c r="C27" s="286"/>
      <c r="D27" s="286"/>
      <c r="E27" s="287"/>
      <c r="F27" s="288"/>
      <c r="G27" s="286"/>
      <c r="H27" s="291"/>
      <c r="I27" s="287"/>
      <c r="J27" s="288"/>
      <c r="K27" s="286"/>
      <c r="L27" s="286"/>
      <c r="M27" s="287"/>
      <c r="N27" s="289"/>
    </row>
    <row r="28" customFormat="false" ht="20.1" hidden="false" customHeight="true" outlineLevel="0" collapsed="false">
      <c r="B28" s="89" t="s">
        <v>370</v>
      </c>
      <c r="C28" s="286" t="n">
        <v>2922</v>
      </c>
      <c r="D28" s="286" t="n">
        <v>2935</v>
      </c>
      <c r="E28" s="287" t="n">
        <v>13</v>
      </c>
      <c r="F28" s="288" t="n">
        <v>0.444900752908966</v>
      </c>
      <c r="G28" s="286" t="n">
        <v>14</v>
      </c>
      <c r="H28" s="291" t="n">
        <v>11</v>
      </c>
      <c r="I28" s="287" t="n">
        <v>-3</v>
      </c>
      <c r="J28" s="288" t="n">
        <v>-21.4285714285714</v>
      </c>
      <c r="K28" s="286" t="n">
        <v>3503</v>
      </c>
      <c r="L28" s="286" t="n">
        <v>3534</v>
      </c>
      <c r="M28" s="287" t="n">
        <v>31</v>
      </c>
      <c r="N28" s="289" t="n">
        <v>0.884955752212389</v>
      </c>
    </row>
    <row r="29" customFormat="false" ht="9.95" hidden="false" customHeight="true" outlineLevel="0" collapsed="false">
      <c r="B29" s="293"/>
      <c r="C29" s="286"/>
      <c r="D29" s="286"/>
      <c r="E29" s="287"/>
      <c r="F29" s="288"/>
      <c r="G29" s="286"/>
      <c r="H29" s="291"/>
      <c r="I29" s="287"/>
      <c r="J29" s="288"/>
      <c r="K29" s="286"/>
      <c r="L29" s="286"/>
      <c r="M29" s="287"/>
      <c r="N29" s="289"/>
    </row>
    <row r="30" customFormat="false" ht="20.1" hidden="false" customHeight="true" outlineLevel="0" collapsed="false">
      <c r="B30" s="89" t="s">
        <v>371</v>
      </c>
      <c r="C30" s="286" t="n">
        <v>26</v>
      </c>
      <c r="D30" s="286" t="n">
        <v>27</v>
      </c>
      <c r="E30" s="287" t="n">
        <v>1</v>
      </c>
      <c r="F30" s="288" t="n">
        <v>3.84615384615385</v>
      </c>
      <c r="G30" s="255" t="n">
        <v>0</v>
      </c>
      <c r="H30" s="255" t="n">
        <v>0</v>
      </c>
      <c r="I30" s="255" t="n">
        <v>0</v>
      </c>
      <c r="J30" s="255" t="n">
        <v>0</v>
      </c>
      <c r="K30" s="286" t="n">
        <v>38</v>
      </c>
      <c r="L30" s="286" t="n">
        <v>38</v>
      </c>
      <c r="M30" s="255" t="n">
        <v>0</v>
      </c>
      <c r="N30" s="294" t="n">
        <v>0</v>
      </c>
    </row>
    <row r="31" customFormat="false" ht="9.95" hidden="false" customHeight="true" outlineLevel="0" collapsed="false">
      <c r="B31" s="293"/>
      <c r="C31" s="286"/>
      <c r="D31" s="286"/>
      <c r="E31" s="287"/>
      <c r="F31" s="288"/>
      <c r="G31" s="286"/>
      <c r="H31" s="291"/>
      <c r="I31" s="287"/>
      <c r="J31" s="288"/>
      <c r="K31" s="286"/>
      <c r="L31" s="286"/>
      <c r="M31" s="287"/>
      <c r="N31" s="289"/>
    </row>
    <row r="32" s="12" customFormat="true" ht="20.1" hidden="false" customHeight="true" outlineLevel="0" collapsed="false">
      <c r="B32" s="89" t="s">
        <v>27</v>
      </c>
      <c r="C32" s="286" t="n">
        <v>47</v>
      </c>
      <c r="D32" s="286" t="n">
        <v>48</v>
      </c>
      <c r="E32" s="287" t="n">
        <v>1</v>
      </c>
      <c r="F32" s="288" t="n">
        <v>2.12765957446809</v>
      </c>
      <c r="G32" s="292" t="n">
        <v>2</v>
      </c>
      <c r="H32" s="255" t="n">
        <v>0</v>
      </c>
      <c r="I32" s="287" t="n">
        <v>-2</v>
      </c>
      <c r="J32" s="288" t="n">
        <v>-100</v>
      </c>
      <c r="K32" s="286" t="n">
        <v>55</v>
      </c>
      <c r="L32" s="286" t="n">
        <v>59</v>
      </c>
      <c r="M32" s="287" t="n">
        <v>4</v>
      </c>
      <c r="N32" s="289" t="n">
        <v>7.27272727272727</v>
      </c>
    </row>
    <row r="33" customFormat="false" ht="8.25" hidden="false" customHeight="true" outlineLevel="0" collapsed="false">
      <c r="B33" s="101"/>
      <c r="C33" s="295"/>
      <c r="D33" s="295"/>
      <c r="E33" s="295"/>
      <c r="F33" s="295"/>
      <c r="G33" s="295"/>
      <c r="H33" s="295"/>
      <c r="I33" s="295"/>
      <c r="J33" s="295"/>
      <c r="K33" s="295"/>
      <c r="L33" s="295"/>
      <c r="M33" s="295"/>
      <c r="N33" s="296"/>
    </row>
    <row r="34" customFormat="false" ht="15" hidden="false" customHeight="true" outlineLevel="0" collapsed="false"/>
    <row r="35" customFormat="false" ht="15" hidden="false" customHeight="true" outlineLevel="0" collapsed="false"/>
  </sheetData>
  <mergeCells count="4">
    <mergeCell ref="B4:B5"/>
    <mergeCell ref="C4:F4"/>
    <mergeCell ref="G4:J4"/>
    <mergeCell ref="K4:N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2" zeroHeight="false" outlineLevelRow="0" outlineLevelCol="0"/>
  <cols>
    <col collapsed="false" customWidth="true" hidden="true" outlineLevel="0" max="1" min="1" style="12" width="1.12"/>
    <col collapsed="false" customWidth="true" hidden="false" outlineLevel="0" max="3" min="2" style="12" width="2.62"/>
    <col collapsed="false" customWidth="true" hidden="false" outlineLevel="0" max="4" min="4" style="12" width="16.75"/>
    <col collapsed="false" customWidth="true" hidden="false" outlineLevel="0" max="15" min="5" style="12" width="7.37"/>
    <col collapsed="false" customWidth="true" hidden="false" outlineLevel="0" max="16" min="16" style="12" width="9.25"/>
    <col collapsed="false" customWidth="true" hidden="false" outlineLevel="0" max="17" min="17" style="12" width="2.74"/>
    <col collapsed="false" customWidth="false" hidden="false" outlineLevel="0" max="257" min="18" style="12" width="8.99"/>
  </cols>
  <sheetData>
    <row r="1" s="12" customFormat="true" ht="14.25" hidden="false" customHeight="false" outlineLevel="0" collapsed="false">
      <c r="B1" s="15" t="s">
        <v>327</v>
      </c>
    </row>
    <row r="3" customFormat="false" ht="12.75" hidden="false" customHeight="false" outlineLevel="0" collapsed="false">
      <c r="B3" s="81" t="s">
        <v>372</v>
      </c>
      <c r="P3" s="278" t="s">
        <v>259</v>
      </c>
    </row>
    <row r="4" customFormat="false" ht="12.75" hidden="false" customHeight="true" outlineLevel="0" collapsed="false">
      <c r="B4" s="297"/>
      <c r="C4" s="297"/>
      <c r="D4" s="298"/>
      <c r="E4" s="99" t="s">
        <v>346</v>
      </c>
      <c r="F4" s="99"/>
      <c r="G4" s="99"/>
      <c r="H4" s="99"/>
      <c r="I4" s="99" t="s">
        <v>347</v>
      </c>
      <c r="J4" s="99"/>
      <c r="K4" s="99"/>
      <c r="L4" s="99"/>
      <c r="M4" s="279" t="s">
        <v>348</v>
      </c>
      <c r="N4" s="279"/>
      <c r="O4" s="279"/>
      <c r="P4" s="279"/>
    </row>
    <row r="5" customFormat="false" ht="15" hidden="false" customHeight="true" outlineLevel="0" collapsed="false">
      <c r="B5" s="299"/>
      <c r="C5" s="299"/>
      <c r="D5" s="300"/>
      <c r="E5" s="280" t="s">
        <v>349</v>
      </c>
      <c r="F5" s="280" t="s">
        <v>350</v>
      </c>
      <c r="G5" s="111" t="s">
        <v>268</v>
      </c>
      <c r="H5" s="111" t="s">
        <v>269</v>
      </c>
      <c r="I5" s="280" t="s">
        <v>349</v>
      </c>
      <c r="J5" s="280" t="s">
        <v>350</v>
      </c>
      <c r="K5" s="111" t="s">
        <v>268</v>
      </c>
      <c r="L5" s="111" t="s">
        <v>269</v>
      </c>
      <c r="M5" s="280" t="s">
        <v>349</v>
      </c>
      <c r="N5" s="280" t="s">
        <v>350</v>
      </c>
      <c r="O5" s="111" t="s">
        <v>268</v>
      </c>
      <c r="P5" s="281" t="s">
        <v>269</v>
      </c>
    </row>
    <row r="6" customFormat="false" ht="20.1" hidden="false" customHeight="true" outlineLevel="0" collapsed="false">
      <c r="B6" s="301" t="s">
        <v>373</v>
      </c>
      <c r="C6" s="301"/>
      <c r="D6" s="301"/>
      <c r="E6" s="282" t="n">
        <v>7593</v>
      </c>
      <c r="F6" s="282" t="n">
        <v>7393</v>
      </c>
      <c r="G6" s="302" t="n">
        <v>-200</v>
      </c>
      <c r="H6" s="303" t="n">
        <v>-2.63400500460951</v>
      </c>
      <c r="I6" s="304" t="n">
        <v>50</v>
      </c>
      <c r="J6" s="304" t="n">
        <v>51</v>
      </c>
      <c r="K6" s="283" t="n">
        <v>1</v>
      </c>
      <c r="L6" s="303" t="n">
        <v>2</v>
      </c>
      <c r="M6" s="304" t="n">
        <v>9590</v>
      </c>
      <c r="N6" s="304" t="n">
        <v>9343</v>
      </c>
      <c r="O6" s="283" t="n">
        <v>-247</v>
      </c>
      <c r="P6" s="305" t="n">
        <v>-2.57559958289885</v>
      </c>
    </row>
    <row r="7" customFormat="false" ht="15" hidden="false" customHeight="true" outlineLevel="0" collapsed="false">
      <c r="B7" s="81" t="s">
        <v>374</v>
      </c>
      <c r="D7" s="89"/>
      <c r="E7" s="286"/>
      <c r="F7" s="286"/>
      <c r="G7" s="287"/>
      <c r="H7" s="306"/>
      <c r="I7" s="291"/>
      <c r="J7" s="291"/>
      <c r="K7" s="287"/>
      <c r="L7" s="306"/>
      <c r="M7" s="286"/>
      <c r="N7" s="286"/>
      <c r="O7" s="287"/>
      <c r="P7" s="307"/>
    </row>
    <row r="8" customFormat="false" ht="15" hidden="false" customHeight="true" outlineLevel="0" collapsed="false">
      <c r="C8" s="81" t="s">
        <v>375</v>
      </c>
      <c r="D8" s="89"/>
      <c r="E8" s="286"/>
      <c r="F8" s="286"/>
      <c r="G8" s="287"/>
      <c r="H8" s="306"/>
      <c r="I8" s="291"/>
      <c r="J8" s="291"/>
      <c r="K8" s="287"/>
      <c r="L8" s="306"/>
      <c r="M8" s="286"/>
      <c r="N8" s="286"/>
      <c r="O8" s="287"/>
      <c r="P8" s="307"/>
    </row>
    <row r="9" customFormat="false" ht="12.75" hidden="false" customHeight="true" outlineLevel="0" collapsed="false">
      <c r="D9" s="89" t="s">
        <v>376</v>
      </c>
      <c r="E9" s="286" t="n">
        <v>25</v>
      </c>
      <c r="F9" s="286" t="n">
        <v>33</v>
      </c>
      <c r="G9" s="287" t="n">
        <v>8</v>
      </c>
      <c r="H9" s="306" t="n">
        <v>32</v>
      </c>
      <c r="I9" s="255" t="n">
        <v>0</v>
      </c>
      <c r="J9" s="255" t="n">
        <v>0</v>
      </c>
      <c r="K9" s="255" t="n">
        <v>0</v>
      </c>
      <c r="L9" s="255" t="n">
        <v>0</v>
      </c>
      <c r="M9" s="286" t="n">
        <v>26</v>
      </c>
      <c r="N9" s="286" t="n">
        <v>34</v>
      </c>
      <c r="O9" s="287" t="n">
        <v>8</v>
      </c>
      <c r="P9" s="307" t="n">
        <v>30.7692307692308</v>
      </c>
    </row>
    <row r="10" customFormat="false" ht="12.75" hidden="false" customHeight="true" outlineLevel="0" collapsed="false">
      <c r="D10" s="89" t="s">
        <v>377</v>
      </c>
      <c r="E10" s="286" t="n">
        <v>261</v>
      </c>
      <c r="F10" s="286" t="n">
        <v>228</v>
      </c>
      <c r="G10" s="287" t="n">
        <v>-33</v>
      </c>
      <c r="H10" s="306" t="n">
        <v>-12.6436781609195</v>
      </c>
      <c r="I10" s="292" t="n">
        <v>2</v>
      </c>
      <c r="J10" s="291" t="n">
        <v>2</v>
      </c>
      <c r="K10" s="255" t="n">
        <v>0</v>
      </c>
      <c r="L10" s="255" t="n">
        <v>0</v>
      </c>
      <c r="M10" s="286" t="n">
        <v>265</v>
      </c>
      <c r="N10" s="286" t="n">
        <v>228</v>
      </c>
      <c r="O10" s="287" t="n">
        <v>-37</v>
      </c>
      <c r="P10" s="307" t="n">
        <v>-13.9622641509434</v>
      </c>
    </row>
    <row r="11" customFormat="false" ht="12.75" hidden="false" customHeight="true" outlineLevel="0" collapsed="false">
      <c r="D11" s="89" t="s">
        <v>378</v>
      </c>
      <c r="E11" s="286" t="n">
        <v>192</v>
      </c>
      <c r="F11" s="286" t="n">
        <v>181</v>
      </c>
      <c r="G11" s="287" t="n">
        <v>-11</v>
      </c>
      <c r="H11" s="306" t="n">
        <v>-5.72916666666667</v>
      </c>
      <c r="I11" s="291" t="n">
        <v>2</v>
      </c>
      <c r="J11" s="291" t="n">
        <v>2</v>
      </c>
      <c r="K11" s="255" t="n">
        <v>0</v>
      </c>
      <c r="L11" s="255" t="n">
        <v>0</v>
      </c>
      <c r="M11" s="286" t="n">
        <v>200</v>
      </c>
      <c r="N11" s="286" t="n">
        <v>188</v>
      </c>
      <c r="O11" s="287" t="n">
        <v>-12</v>
      </c>
      <c r="P11" s="307" t="n">
        <v>-6</v>
      </c>
    </row>
    <row r="12" customFormat="false" ht="12.75" hidden="false" customHeight="true" outlineLevel="0" collapsed="false">
      <c r="D12" s="290" t="s">
        <v>379</v>
      </c>
      <c r="E12" s="286" t="n">
        <v>69</v>
      </c>
      <c r="F12" s="286" t="n">
        <v>65</v>
      </c>
      <c r="G12" s="287" t="n">
        <v>-4</v>
      </c>
      <c r="H12" s="306" t="n">
        <v>-5.79710144927536</v>
      </c>
      <c r="I12" s="255" t="n">
        <v>0</v>
      </c>
      <c r="J12" s="291" t="n">
        <v>2</v>
      </c>
      <c r="K12" s="287" t="n">
        <v>2</v>
      </c>
      <c r="L12" s="255" t="n">
        <v>0</v>
      </c>
      <c r="M12" s="286" t="n">
        <v>77</v>
      </c>
      <c r="N12" s="286" t="n">
        <v>66</v>
      </c>
      <c r="O12" s="287" t="n">
        <v>-11</v>
      </c>
      <c r="P12" s="307" t="n">
        <v>-14.2857142857143</v>
      </c>
    </row>
    <row r="13" customFormat="false" ht="12.75" hidden="false" customHeight="true" outlineLevel="0" collapsed="false">
      <c r="D13" s="290" t="s">
        <v>380</v>
      </c>
      <c r="E13" s="286" t="n">
        <v>123</v>
      </c>
      <c r="F13" s="286" t="n">
        <v>116</v>
      </c>
      <c r="G13" s="287" t="n">
        <v>-7</v>
      </c>
      <c r="H13" s="306" t="n">
        <v>-5.69105691056911</v>
      </c>
      <c r="I13" s="256" t="n">
        <v>2</v>
      </c>
      <c r="J13" s="255" t="n">
        <v>0</v>
      </c>
      <c r="K13" s="287" t="n">
        <v>-2</v>
      </c>
      <c r="L13" s="308" t="n">
        <v>-100</v>
      </c>
      <c r="M13" s="286" t="n">
        <v>123</v>
      </c>
      <c r="N13" s="286" t="n">
        <v>122</v>
      </c>
      <c r="O13" s="287" t="n">
        <v>-1</v>
      </c>
      <c r="P13" s="307" t="n">
        <v>-0.813008130081301</v>
      </c>
    </row>
    <row r="14" customFormat="false" ht="12.75" hidden="false" customHeight="true" outlineLevel="0" collapsed="false">
      <c r="D14" s="89" t="s">
        <v>381</v>
      </c>
      <c r="E14" s="286" t="n">
        <v>7061</v>
      </c>
      <c r="F14" s="286" t="n">
        <v>6912</v>
      </c>
      <c r="G14" s="287" t="n">
        <v>-149</v>
      </c>
      <c r="H14" s="306" t="n">
        <v>-2.11018269366945</v>
      </c>
      <c r="I14" s="291" t="n">
        <v>46</v>
      </c>
      <c r="J14" s="291" t="n">
        <v>46</v>
      </c>
      <c r="K14" s="255" t="n">
        <v>0</v>
      </c>
      <c r="L14" s="255" t="n">
        <v>0</v>
      </c>
      <c r="M14" s="286" t="n">
        <v>9042</v>
      </c>
      <c r="N14" s="286" t="n">
        <v>8854</v>
      </c>
      <c r="O14" s="287" t="n">
        <v>-188</v>
      </c>
      <c r="P14" s="307" t="n">
        <v>-2.07918602079186</v>
      </c>
    </row>
    <row r="15" customFormat="false" ht="15" hidden="false" customHeight="true" outlineLevel="0" collapsed="false">
      <c r="C15" s="81" t="s">
        <v>382</v>
      </c>
      <c r="D15" s="89"/>
      <c r="E15" s="286"/>
      <c r="F15" s="286"/>
      <c r="G15" s="287"/>
      <c r="H15" s="306"/>
      <c r="I15" s="291"/>
      <c r="J15" s="291"/>
      <c r="K15" s="287"/>
      <c r="L15" s="306"/>
      <c r="M15" s="286"/>
      <c r="N15" s="286"/>
      <c r="O15" s="287"/>
      <c r="P15" s="307"/>
    </row>
    <row r="16" customFormat="false" ht="12.75" hidden="false" customHeight="true" outlineLevel="0" collapsed="false">
      <c r="D16" s="89" t="s">
        <v>383</v>
      </c>
      <c r="E16" s="286" t="n">
        <v>1939</v>
      </c>
      <c r="F16" s="286" t="n">
        <v>1900</v>
      </c>
      <c r="G16" s="287" t="n">
        <v>-39</v>
      </c>
      <c r="H16" s="306" t="n">
        <v>-2.01134605466735</v>
      </c>
      <c r="I16" s="291" t="n">
        <v>12</v>
      </c>
      <c r="J16" s="291" t="n">
        <v>5</v>
      </c>
      <c r="K16" s="287" t="n">
        <v>-7</v>
      </c>
      <c r="L16" s="306" t="n">
        <v>-58.3333333333333</v>
      </c>
      <c r="M16" s="286" t="n">
        <v>2505</v>
      </c>
      <c r="N16" s="286" t="n">
        <v>2487</v>
      </c>
      <c r="O16" s="287" t="n">
        <v>-18</v>
      </c>
      <c r="P16" s="307" t="n">
        <v>-0.718562874251497</v>
      </c>
    </row>
    <row r="17" customFormat="false" ht="12.75" hidden="false" customHeight="true" outlineLevel="0" collapsed="false">
      <c r="D17" s="56" t="s">
        <v>384</v>
      </c>
      <c r="E17" s="286" t="n">
        <v>364</v>
      </c>
      <c r="F17" s="286" t="n">
        <v>340</v>
      </c>
      <c r="G17" s="287" t="n">
        <v>-24</v>
      </c>
      <c r="H17" s="306" t="n">
        <v>-6.59340659340659</v>
      </c>
      <c r="I17" s="291" t="n">
        <v>2</v>
      </c>
      <c r="J17" s="291" t="n">
        <v>1</v>
      </c>
      <c r="K17" s="287" t="n">
        <v>-1</v>
      </c>
      <c r="L17" s="306" t="n">
        <v>-50</v>
      </c>
      <c r="M17" s="286" t="n">
        <v>479</v>
      </c>
      <c r="N17" s="286" t="n">
        <v>468</v>
      </c>
      <c r="O17" s="287" t="n">
        <v>-11</v>
      </c>
      <c r="P17" s="307" t="n">
        <v>-2.2964509394572</v>
      </c>
    </row>
    <row r="18" customFormat="false" ht="12.75" hidden="false" customHeight="true" outlineLevel="0" collapsed="false">
      <c r="D18" s="56" t="s">
        <v>385</v>
      </c>
      <c r="E18" s="286" t="n">
        <v>911</v>
      </c>
      <c r="F18" s="286" t="n">
        <v>880</v>
      </c>
      <c r="G18" s="287" t="n">
        <v>-31</v>
      </c>
      <c r="H18" s="306" t="n">
        <v>-3.40285400658617</v>
      </c>
      <c r="I18" s="291" t="n">
        <v>10</v>
      </c>
      <c r="J18" s="291" t="n">
        <v>2</v>
      </c>
      <c r="K18" s="287" t="n">
        <v>-8</v>
      </c>
      <c r="L18" s="306" t="n">
        <v>-80</v>
      </c>
      <c r="M18" s="286" t="n">
        <v>1210</v>
      </c>
      <c r="N18" s="286" t="n">
        <v>1150</v>
      </c>
      <c r="O18" s="287" t="n">
        <v>-60</v>
      </c>
      <c r="P18" s="307" t="n">
        <v>-4.95867768595041</v>
      </c>
    </row>
    <row r="19" customFormat="false" ht="12.75" hidden="false" customHeight="true" outlineLevel="0" collapsed="false">
      <c r="D19" s="56" t="s">
        <v>386</v>
      </c>
      <c r="E19" s="286" t="n">
        <v>664</v>
      </c>
      <c r="F19" s="286" t="n">
        <v>680</v>
      </c>
      <c r="G19" s="287" t="n">
        <v>16</v>
      </c>
      <c r="H19" s="306" t="n">
        <v>2.40963855421687</v>
      </c>
      <c r="I19" s="255" t="n">
        <v>0</v>
      </c>
      <c r="J19" s="291" t="n">
        <v>2</v>
      </c>
      <c r="K19" s="287" t="n">
        <v>2</v>
      </c>
      <c r="L19" s="255" t="n">
        <v>0</v>
      </c>
      <c r="M19" s="286" t="n">
        <v>816</v>
      </c>
      <c r="N19" s="286" t="n">
        <v>869</v>
      </c>
      <c r="O19" s="287" t="n">
        <v>53</v>
      </c>
      <c r="P19" s="307" t="n">
        <v>6.49509803921569</v>
      </c>
    </row>
    <row r="20" customFormat="false" ht="12" hidden="false" customHeight="true" outlineLevel="0" collapsed="false">
      <c r="D20" s="89" t="s">
        <v>387</v>
      </c>
      <c r="E20" s="286" t="n">
        <v>1339</v>
      </c>
      <c r="F20" s="286" t="n">
        <v>1339</v>
      </c>
      <c r="G20" s="309" t="n">
        <v>0</v>
      </c>
      <c r="H20" s="309" t="n">
        <v>0</v>
      </c>
      <c r="I20" s="291" t="n">
        <v>11</v>
      </c>
      <c r="J20" s="291" t="n">
        <v>15</v>
      </c>
      <c r="K20" s="287" t="n">
        <v>4</v>
      </c>
      <c r="L20" s="306" t="n">
        <v>36.3636363636364</v>
      </c>
      <c r="M20" s="286" t="n">
        <v>1701</v>
      </c>
      <c r="N20" s="286" t="n">
        <v>1682</v>
      </c>
      <c r="O20" s="287" t="n">
        <v>-19</v>
      </c>
      <c r="P20" s="307" t="n">
        <v>-1.11699000587889</v>
      </c>
    </row>
    <row r="21" customFormat="false" ht="12" hidden="false" customHeight="true" outlineLevel="0" collapsed="false">
      <c r="D21" s="89" t="s">
        <v>388</v>
      </c>
      <c r="E21" s="286" t="n">
        <v>2803</v>
      </c>
      <c r="F21" s="286" t="n">
        <v>2817</v>
      </c>
      <c r="G21" s="287" t="n">
        <v>14</v>
      </c>
      <c r="H21" s="306" t="n">
        <v>0.499464859079558</v>
      </c>
      <c r="I21" s="291" t="n">
        <v>12</v>
      </c>
      <c r="J21" s="291" t="n">
        <v>12</v>
      </c>
      <c r="K21" s="255" t="n">
        <v>0</v>
      </c>
      <c r="L21" s="255" t="n">
        <v>0</v>
      </c>
      <c r="M21" s="286" t="n">
        <v>3564</v>
      </c>
      <c r="N21" s="286" t="n">
        <v>3605</v>
      </c>
      <c r="O21" s="287" t="n">
        <v>41</v>
      </c>
      <c r="P21" s="307" t="n">
        <v>1.15039281705948</v>
      </c>
    </row>
    <row r="22" customFormat="false" ht="12" hidden="false" customHeight="true" outlineLevel="0" collapsed="false">
      <c r="D22" s="89" t="s">
        <v>389</v>
      </c>
      <c r="E22" s="286" t="n">
        <v>13</v>
      </c>
      <c r="F22" s="286" t="n">
        <v>11</v>
      </c>
      <c r="G22" s="287" t="n">
        <v>-2</v>
      </c>
      <c r="H22" s="306" t="n">
        <v>-15.3846153846154</v>
      </c>
      <c r="I22" s="255" t="n">
        <v>0</v>
      </c>
      <c r="J22" s="255" t="n">
        <v>0</v>
      </c>
      <c r="K22" s="255" t="n">
        <v>0</v>
      </c>
      <c r="L22" s="255" t="n">
        <v>0</v>
      </c>
      <c r="M22" s="286" t="n">
        <v>18</v>
      </c>
      <c r="N22" s="286" t="n">
        <v>16</v>
      </c>
      <c r="O22" s="287" t="n">
        <v>-2</v>
      </c>
      <c r="P22" s="307" t="n">
        <v>-11.1111111111111</v>
      </c>
    </row>
    <row r="23" customFormat="false" ht="12" hidden="false" customHeight="true" outlineLevel="0" collapsed="false">
      <c r="D23" s="89" t="s">
        <v>390</v>
      </c>
      <c r="E23" s="286" t="n">
        <v>1530</v>
      </c>
      <c r="F23" s="286" t="n">
        <v>1466</v>
      </c>
      <c r="G23" s="287" t="n">
        <v>-64</v>
      </c>
      <c r="H23" s="306" t="n">
        <v>-4.18300653594771</v>
      </c>
      <c r="I23" s="291" t="n">
        <v>10</v>
      </c>
      <c r="J23" s="291" t="n">
        <v>6</v>
      </c>
      <c r="K23" s="287" t="n">
        <v>-4</v>
      </c>
      <c r="L23" s="306" t="n">
        <v>-40</v>
      </c>
      <c r="M23" s="286" t="n">
        <v>1908</v>
      </c>
      <c r="N23" s="286" t="n">
        <v>1828</v>
      </c>
      <c r="O23" s="287" t="n">
        <v>-80</v>
      </c>
      <c r="P23" s="307" t="n">
        <v>-4.19287211740042</v>
      </c>
    </row>
    <row r="24" customFormat="false" ht="12" hidden="false" customHeight="true" outlineLevel="0" collapsed="false">
      <c r="D24" s="89" t="s">
        <v>391</v>
      </c>
      <c r="E24" s="286" t="n">
        <v>285</v>
      </c>
      <c r="F24" s="286" t="n">
        <v>285</v>
      </c>
      <c r="G24" s="309" t="n">
        <v>0</v>
      </c>
      <c r="H24" s="309" t="n">
        <v>0</v>
      </c>
      <c r="I24" s="291" t="n">
        <v>1</v>
      </c>
      <c r="J24" s="291" t="n">
        <v>1</v>
      </c>
      <c r="K24" s="255" t="n">
        <v>0</v>
      </c>
      <c r="L24" s="255" t="n">
        <v>0</v>
      </c>
      <c r="M24" s="286" t="n">
        <v>377</v>
      </c>
      <c r="N24" s="286" t="n">
        <v>392</v>
      </c>
      <c r="O24" s="287" t="n">
        <v>15</v>
      </c>
      <c r="P24" s="307" t="n">
        <v>3.97877984084881</v>
      </c>
    </row>
    <row r="25" customFormat="false" ht="9.95" hidden="false" customHeight="true" outlineLevel="0" collapsed="false">
      <c r="D25" s="89"/>
      <c r="E25" s="286"/>
      <c r="F25" s="286"/>
      <c r="G25" s="287"/>
      <c r="H25" s="306"/>
      <c r="I25" s="291"/>
      <c r="J25" s="291"/>
      <c r="K25" s="287"/>
      <c r="L25" s="306"/>
      <c r="M25" s="286"/>
      <c r="N25" s="286"/>
      <c r="O25" s="287"/>
      <c r="P25" s="307"/>
    </row>
    <row r="26" customFormat="false" ht="15" hidden="false" customHeight="true" outlineLevel="0" collapsed="false">
      <c r="B26" s="81" t="s">
        <v>392</v>
      </c>
      <c r="D26" s="89"/>
      <c r="E26" s="286"/>
      <c r="F26" s="286"/>
      <c r="G26" s="287"/>
      <c r="H26" s="306"/>
      <c r="I26" s="291"/>
      <c r="J26" s="291"/>
      <c r="K26" s="287"/>
      <c r="L26" s="306"/>
      <c r="M26" s="286"/>
      <c r="N26" s="286"/>
      <c r="O26" s="287"/>
      <c r="P26" s="307"/>
    </row>
    <row r="27" customFormat="false" ht="15" hidden="false" customHeight="true" outlineLevel="0" collapsed="false">
      <c r="C27" s="81" t="s">
        <v>393</v>
      </c>
      <c r="D27" s="89"/>
      <c r="E27" s="286" t="n">
        <v>7253</v>
      </c>
      <c r="F27" s="286" t="n">
        <v>7093</v>
      </c>
      <c r="G27" s="287" t="n">
        <v>-160</v>
      </c>
      <c r="H27" s="306" t="n">
        <v>-2.20598373086999</v>
      </c>
      <c r="I27" s="291" t="n">
        <v>48</v>
      </c>
      <c r="J27" s="291" t="n">
        <v>48</v>
      </c>
      <c r="K27" s="255" t="n">
        <v>0</v>
      </c>
      <c r="L27" s="255" t="n">
        <v>0</v>
      </c>
      <c r="M27" s="286" t="n">
        <v>9242</v>
      </c>
      <c r="N27" s="286" t="n">
        <v>9042</v>
      </c>
      <c r="O27" s="287" t="n">
        <v>-200</v>
      </c>
      <c r="P27" s="307" t="n">
        <v>-2.16403375892664</v>
      </c>
    </row>
    <row r="28" customFormat="false" ht="12.75" hidden="false" customHeight="true" outlineLevel="0" collapsed="false">
      <c r="D28" s="89" t="s">
        <v>394</v>
      </c>
      <c r="E28" s="286" t="n">
        <v>315</v>
      </c>
      <c r="F28" s="286" t="n">
        <v>276</v>
      </c>
      <c r="G28" s="287" t="n">
        <v>-39</v>
      </c>
      <c r="H28" s="306" t="n">
        <v>-12.3809523809524</v>
      </c>
      <c r="I28" s="255" t="n">
        <v>0</v>
      </c>
      <c r="J28" s="255" t="n">
        <v>0</v>
      </c>
      <c r="K28" s="255" t="n">
        <v>0</v>
      </c>
      <c r="L28" s="255" t="n">
        <v>0</v>
      </c>
      <c r="M28" s="286" t="n">
        <v>451</v>
      </c>
      <c r="N28" s="286" t="n">
        <v>414</v>
      </c>
      <c r="O28" s="287" t="n">
        <v>-37</v>
      </c>
      <c r="P28" s="307" t="n">
        <v>-8.2039911308204</v>
      </c>
    </row>
    <row r="29" customFormat="false" ht="12.75" hidden="false" customHeight="true" outlineLevel="0" collapsed="false">
      <c r="D29" s="89" t="s">
        <v>395</v>
      </c>
      <c r="E29" s="286" t="n">
        <v>54</v>
      </c>
      <c r="F29" s="286" t="n">
        <v>57</v>
      </c>
      <c r="G29" s="287" t="n">
        <v>3</v>
      </c>
      <c r="H29" s="306" t="n">
        <v>5.55555555555556</v>
      </c>
      <c r="I29" s="291" t="n">
        <v>2</v>
      </c>
      <c r="J29" s="291" t="n">
        <v>6</v>
      </c>
      <c r="K29" s="287" t="n">
        <v>4</v>
      </c>
      <c r="L29" s="306" t="n">
        <v>200</v>
      </c>
      <c r="M29" s="286" t="n">
        <v>101</v>
      </c>
      <c r="N29" s="286" t="n">
        <v>96</v>
      </c>
      <c r="O29" s="287" t="n">
        <v>-5</v>
      </c>
      <c r="P29" s="307" t="n">
        <v>-4.95049504950495</v>
      </c>
    </row>
    <row r="30" customFormat="false" ht="12.75" hidden="false" customHeight="true" outlineLevel="0" collapsed="false">
      <c r="D30" s="89" t="s">
        <v>396</v>
      </c>
      <c r="E30" s="286" t="n">
        <v>5</v>
      </c>
      <c r="F30" s="255" t="n">
        <v>0</v>
      </c>
      <c r="G30" s="287" t="n">
        <v>-5</v>
      </c>
      <c r="H30" s="306" t="n">
        <v>-100</v>
      </c>
      <c r="I30" s="256" t="n">
        <v>1</v>
      </c>
      <c r="J30" s="255" t="n">
        <v>0</v>
      </c>
      <c r="K30" s="287" t="n">
        <v>-1</v>
      </c>
      <c r="L30" s="306" t="n">
        <v>-100</v>
      </c>
      <c r="M30" s="286" t="n">
        <v>7</v>
      </c>
      <c r="N30" s="255" t="n">
        <v>0</v>
      </c>
      <c r="O30" s="287" t="n">
        <v>-7</v>
      </c>
      <c r="P30" s="307" t="n">
        <v>-100</v>
      </c>
    </row>
    <row r="31" customFormat="false" ht="12.75" hidden="false" customHeight="true" outlineLevel="0" collapsed="false">
      <c r="D31" s="89" t="s">
        <v>397</v>
      </c>
      <c r="E31" s="286" t="n">
        <v>71</v>
      </c>
      <c r="F31" s="286" t="n">
        <v>18</v>
      </c>
      <c r="G31" s="287" t="n">
        <v>-53</v>
      </c>
      <c r="H31" s="306" t="n">
        <v>1.4</v>
      </c>
      <c r="I31" s="255" t="n">
        <v>0</v>
      </c>
      <c r="J31" s="255" t="n">
        <v>0</v>
      </c>
      <c r="K31" s="255" t="n">
        <v>0</v>
      </c>
      <c r="L31" s="255" t="n">
        <v>0</v>
      </c>
      <c r="M31" s="286" t="n">
        <v>88</v>
      </c>
      <c r="N31" s="286" t="n">
        <v>27</v>
      </c>
      <c r="O31" s="287" t="n">
        <v>-61</v>
      </c>
      <c r="P31" s="307" t="n">
        <v>-1.1</v>
      </c>
    </row>
    <row r="32" customFormat="false" ht="12.75" hidden="false" customHeight="true" outlineLevel="0" collapsed="false">
      <c r="D32" s="89" t="s">
        <v>398</v>
      </c>
      <c r="E32" s="310" t="n">
        <v>29</v>
      </c>
      <c r="F32" s="310" t="n">
        <v>16</v>
      </c>
      <c r="G32" s="287" t="n">
        <v>-13</v>
      </c>
      <c r="H32" s="306" t="n">
        <v>-44.8275862068966</v>
      </c>
      <c r="I32" s="255" t="n">
        <v>0</v>
      </c>
      <c r="J32" s="255" t="n">
        <v>0</v>
      </c>
      <c r="K32" s="255" t="n">
        <v>0</v>
      </c>
      <c r="L32" s="255" t="n">
        <v>0</v>
      </c>
      <c r="M32" s="310" t="n">
        <v>31</v>
      </c>
      <c r="N32" s="310" t="n">
        <v>22</v>
      </c>
      <c r="O32" s="287" t="n">
        <v>-9</v>
      </c>
      <c r="P32" s="307" t="n">
        <v>-29.0322580645161</v>
      </c>
    </row>
    <row r="33" customFormat="false" ht="12.75" hidden="false" customHeight="true" outlineLevel="0" collapsed="false">
      <c r="D33" s="89" t="s">
        <v>399</v>
      </c>
      <c r="E33" s="286" t="n">
        <v>13</v>
      </c>
      <c r="F33" s="286" t="n">
        <v>14</v>
      </c>
      <c r="G33" s="287" t="n">
        <v>1</v>
      </c>
      <c r="H33" s="306" t="n">
        <v>7.69230769230769</v>
      </c>
      <c r="I33" s="255" t="n">
        <v>0</v>
      </c>
      <c r="J33" s="291" t="n">
        <v>1</v>
      </c>
      <c r="K33" s="255" t="n">
        <v>0</v>
      </c>
      <c r="L33" s="255" t="n">
        <v>0</v>
      </c>
      <c r="M33" s="286" t="n">
        <v>21</v>
      </c>
      <c r="N33" s="286" t="n">
        <v>16</v>
      </c>
      <c r="O33" s="287" t="n">
        <v>-5</v>
      </c>
      <c r="P33" s="307" t="n">
        <v>-23.8095238095238</v>
      </c>
    </row>
    <row r="34" customFormat="false" ht="12.75" hidden="false" customHeight="true" outlineLevel="0" collapsed="false">
      <c r="D34" s="89" t="s">
        <v>400</v>
      </c>
      <c r="E34" s="286" t="n">
        <v>55</v>
      </c>
      <c r="F34" s="286" t="n">
        <v>36</v>
      </c>
      <c r="G34" s="287" t="n">
        <v>-19</v>
      </c>
      <c r="H34" s="306" t="n">
        <v>-34.5454545454546</v>
      </c>
      <c r="I34" s="255" t="n">
        <v>0</v>
      </c>
      <c r="J34" s="255" t="n">
        <v>0</v>
      </c>
      <c r="K34" s="255" t="n">
        <v>0</v>
      </c>
      <c r="L34" s="255" t="n">
        <v>0</v>
      </c>
      <c r="M34" s="286" t="n">
        <v>66</v>
      </c>
      <c r="N34" s="286" t="n">
        <v>42</v>
      </c>
      <c r="O34" s="287" t="n">
        <v>-24</v>
      </c>
      <c r="P34" s="307" t="n">
        <v>-36.3636363636364</v>
      </c>
    </row>
    <row r="35" customFormat="false" ht="12.75" hidden="false" customHeight="true" outlineLevel="0" collapsed="false">
      <c r="D35" s="89" t="s">
        <v>401</v>
      </c>
      <c r="E35" s="286" t="n">
        <v>365</v>
      </c>
      <c r="F35" s="286" t="n">
        <v>193</v>
      </c>
      <c r="G35" s="287" t="n">
        <v>-172</v>
      </c>
      <c r="H35" s="306" t="n">
        <v>-47.1232876712329</v>
      </c>
      <c r="I35" s="255" t="n">
        <v>0</v>
      </c>
      <c r="J35" s="255" t="n">
        <v>0</v>
      </c>
      <c r="K35" s="255" t="n">
        <v>0</v>
      </c>
      <c r="L35" s="255" t="n">
        <v>0</v>
      </c>
      <c r="M35" s="286" t="n">
        <v>542</v>
      </c>
      <c r="N35" s="286" t="n">
        <v>282</v>
      </c>
      <c r="O35" s="287" t="n">
        <v>-260</v>
      </c>
      <c r="P35" s="307" t="n">
        <v>-47.9704797047971</v>
      </c>
    </row>
    <row r="36" customFormat="false" ht="12.75" hidden="false" customHeight="true" outlineLevel="0" collapsed="false">
      <c r="D36" s="89" t="s">
        <v>402</v>
      </c>
      <c r="E36" s="286" t="n">
        <v>131</v>
      </c>
      <c r="F36" s="286" t="n">
        <v>135</v>
      </c>
      <c r="G36" s="287" t="n">
        <v>4</v>
      </c>
      <c r="H36" s="306" t="n">
        <v>3.05343511450382</v>
      </c>
      <c r="I36" s="291" t="n">
        <v>2</v>
      </c>
      <c r="J36" s="291" t="n">
        <v>3</v>
      </c>
      <c r="K36" s="287" t="n">
        <v>1</v>
      </c>
      <c r="L36" s="306" t="n">
        <v>50</v>
      </c>
      <c r="M36" s="286" t="n">
        <v>131</v>
      </c>
      <c r="N36" s="286" t="n">
        <v>136</v>
      </c>
      <c r="O36" s="287" t="n">
        <v>5</v>
      </c>
      <c r="P36" s="307" t="n">
        <v>3.81679389312977</v>
      </c>
    </row>
    <row r="37" customFormat="false" ht="12.75" hidden="false" customHeight="true" outlineLevel="0" collapsed="false">
      <c r="D37" s="89" t="s">
        <v>403</v>
      </c>
      <c r="E37" s="286" t="n">
        <v>827</v>
      </c>
      <c r="F37" s="286" t="n">
        <v>812</v>
      </c>
      <c r="G37" s="287" t="n">
        <v>-15</v>
      </c>
      <c r="H37" s="306" t="n">
        <v>-1.81378476420798</v>
      </c>
      <c r="I37" s="291" t="n">
        <v>3</v>
      </c>
      <c r="J37" s="291" t="n">
        <v>3</v>
      </c>
      <c r="K37" s="255" t="n">
        <v>0</v>
      </c>
      <c r="L37" s="255" t="n">
        <v>0</v>
      </c>
      <c r="M37" s="286" t="n">
        <v>1139</v>
      </c>
      <c r="N37" s="286" t="n">
        <v>1090</v>
      </c>
      <c r="O37" s="287" t="n">
        <v>-49</v>
      </c>
      <c r="P37" s="307" t="n">
        <v>-4.30201931518876</v>
      </c>
    </row>
    <row r="38" customFormat="false" ht="12.75" hidden="false" customHeight="true" outlineLevel="0" collapsed="false">
      <c r="D38" s="89" t="s">
        <v>404</v>
      </c>
      <c r="E38" s="286" t="n">
        <v>2</v>
      </c>
      <c r="F38" s="286" t="n">
        <v>6</v>
      </c>
      <c r="G38" s="287" t="n">
        <v>4</v>
      </c>
      <c r="H38" s="306" t="n">
        <v>200</v>
      </c>
      <c r="I38" s="255" t="n">
        <v>0</v>
      </c>
      <c r="J38" s="291" t="n">
        <v>1</v>
      </c>
      <c r="K38" s="287" t="n">
        <v>1</v>
      </c>
      <c r="L38" s="255" t="n">
        <v>0</v>
      </c>
      <c r="M38" s="286" t="n">
        <v>2</v>
      </c>
      <c r="N38" s="286" t="n">
        <v>7</v>
      </c>
      <c r="O38" s="287" t="n">
        <v>5</v>
      </c>
      <c r="P38" s="307" t="n">
        <v>250</v>
      </c>
    </row>
    <row r="39" customFormat="false" ht="12.75" hidden="false" customHeight="true" outlineLevel="0" collapsed="false">
      <c r="D39" s="89" t="s">
        <v>405</v>
      </c>
      <c r="E39" s="286" t="n">
        <v>2</v>
      </c>
      <c r="F39" s="286" t="n">
        <v>3</v>
      </c>
      <c r="G39" s="287" t="n">
        <v>1</v>
      </c>
      <c r="H39" s="306" t="n">
        <v>50</v>
      </c>
      <c r="I39" s="291" t="n">
        <v>1</v>
      </c>
      <c r="J39" s="291" t="n">
        <v>1</v>
      </c>
      <c r="K39" s="255" t="n">
        <v>0</v>
      </c>
      <c r="L39" s="255" t="n">
        <v>0</v>
      </c>
      <c r="M39" s="286" t="n">
        <v>3</v>
      </c>
      <c r="N39" s="286" t="n">
        <v>7</v>
      </c>
      <c r="O39" s="287" t="n">
        <v>4</v>
      </c>
      <c r="P39" s="307" t="n">
        <v>133.333333333333</v>
      </c>
    </row>
    <row r="40" customFormat="false" ht="12.75" hidden="false" customHeight="true" outlineLevel="0" collapsed="false">
      <c r="D40" s="89" t="s">
        <v>406</v>
      </c>
      <c r="E40" s="286" t="n">
        <v>135</v>
      </c>
      <c r="F40" s="286" t="n">
        <v>88</v>
      </c>
      <c r="G40" s="287" t="n">
        <v>-47</v>
      </c>
      <c r="H40" s="306" t="n">
        <v>-34.8148148148148</v>
      </c>
      <c r="I40" s="291" t="n">
        <v>1</v>
      </c>
      <c r="J40" s="291" t="n">
        <v>2</v>
      </c>
      <c r="K40" s="287" t="n">
        <v>1</v>
      </c>
      <c r="L40" s="308" t="n">
        <v>100</v>
      </c>
      <c r="M40" s="286" t="n">
        <v>155</v>
      </c>
      <c r="N40" s="286" t="n">
        <v>101</v>
      </c>
      <c r="O40" s="287" t="n">
        <v>-54</v>
      </c>
      <c r="P40" s="307" t="n">
        <v>-34.8387096774194</v>
      </c>
    </row>
    <row r="41" customFormat="false" ht="12.75" hidden="false" customHeight="true" outlineLevel="0" collapsed="false">
      <c r="D41" s="89" t="s">
        <v>407</v>
      </c>
      <c r="E41" s="286" t="n">
        <v>1862</v>
      </c>
      <c r="F41" s="286" t="n">
        <v>1867</v>
      </c>
      <c r="G41" s="287" t="n">
        <v>5</v>
      </c>
      <c r="H41" s="306" t="n">
        <v>0.268528464017186</v>
      </c>
      <c r="I41" s="291" t="n">
        <v>26</v>
      </c>
      <c r="J41" s="291" t="n">
        <v>17</v>
      </c>
      <c r="K41" s="287" t="n">
        <v>-9</v>
      </c>
      <c r="L41" s="306" t="n">
        <v>-34.6153846153846</v>
      </c>
      <c r="M41" s="286" t="n">
        <v>2502</v>
      </c>
      <c r="N41" s="286" t="n">
        <v>2486</v>
      </c>
      <c r="O41" s="287" t="n">
        <v>-16</v>
      </c>
      <c r="P41" s="307" t="n">
        <v>-0.639488409272582</v>
      </c>
    </row>
    <row r="42" customFormat="false" ht="12.75" hidden="false" customHeight="true" outlineLevel="0" collapsed="false">
      <c r="D42" s="89" t="s">
        <v>408</v>
      </c>
      <c r="E42" s="310" t="n">
        <v>1226</v>
      </c>
      <c r="F42" s="286" t="n">
        <v>1432</v>
      </c>
      <c r="G42" s="287" t="n">
        <v>206</v>
      </c>
      <c r="H42" s="306" t="n">
        <v>16.8026101141925</v>
      </c>
      <c r="I42" s="256" t="n">
        <v>2</v>
      </c>
      <c r="J42" s="311" t="n">
        <v>4</v>
      </c>
      <c r="K42" s="287" t="n">
        <v>2</v>
      </c>
      <c r="L42" s="306" t="n">
        <v>100</v>
      </c>
      <c r="M42" s="310" t="n">
        <v>1359</v>
      </c>
      <c r="N42" s="286" t="n">
        <v>1642</v>
      </c>
      <c r="O42" s="287" t="n">
        <v>283</v>
      </c>
      <c r="P42" s="307" t="n">
        <v>20.8241353936718</v>
      </c>
    </row>
    <row r="43" customFormat="false" ht="12.75" hidden="false" customHeight="true" outlineLevel="0" collapsed="false">
      <c r="D43" s="89" t="s">
        <v>409</v>
      </c>
      <c r="E43" s="286" t="n">
        <v>214</v>
      </c>
      <c r="F43" s="286" t="n">
        <v>220</v>
      </c>
      <c r="G43" s="287" t="n">
        <v>6</v>
      </c>
      <c r="H43" s="306" t="n">
        <v>2.80373831775701</v>
      </c>
      <c r="I43" s="291" t="n">
        <v>1</v>
      </c>
      <c r="J43" s="291" t="n">
        <v>3</v>
      </c>
      <c r="K43" s="287" t="n">
        <v>2</v>
      </c>
      <c r="L43" s="306" t="n">
        <v>200</v>
      </c>
      <c r="M43" s="286" t="n">
        <v>261</v>
      </c>
      <c r="N43" s="286" t="n">
        <v>273</v>
      </c>
      <c r="O43" s="287" t="n">
        <v>12</v>
      </c>
      <c r="P43" s="307" t="n">
        <v>4.59770114942529</v>
      </c>
    </row>
    <row r="44" customFormat="false" ht="12.75" hidden="false" customHeight="true" outlineLevel="0" collapsed="false">
      <c r="D44" s="89" t="s">
        <v>27</v>
      </c>
      <c r="E44" s="286" t="n">
        <v>1947</v>
      </c>
      <c r="F44" s="286" t="n">
        <v>1920</v>
      </c>
      <c r="G44" s="287" t="n">
        <v>-27</v>
      </c>
      <c r="H44" s="306" t="n">
        <v>-1.38674884437596</v>
      </c>
      <c r="I44" s="291" t="n">
        <v>9</v>
      </c>
      <c r="J44" s="291" t="n">
        <v>7</v>
      </c>
      <c r="K44" s="287" t="n">
        <v>-2</v>
      </c>
      <c r="L44" s="306" t="n">
        <v>-22.2222222222222</v>
      </c>
      <c r="M44" s="286" t="n">
        <v>2383</v>
      </c>
      <c r="N44" s="286" t="n">
        <v>2401</v>
      </c>
      <c r="O44" s="287" t="n">
        <v>18</v>
      </c>
      <c r="P44" s="307" t="n">
        <v>0.755350398657155</v>
      </c>
    </row>
    <row r="45" customFormat="false" ht="12.75" hidden="false" customHeight="true" outlineLevel="0" collapsed="false">
      <c r="D45" s="89" t="s">
        <v>410</v>
      </c>
      <c r="E45" s="286" t="n">
        <v>45</v>
      </c>
      <c r="F45" s="286" t="n">
        <v>59</v>
      </c>
      <c r="G45" s="287" t="n">
        <v>14</v>
      </c>
      <c r="H45" s="306" t="n">
        <v>31.1111111111111</v>
      </c>
      <c r="I45" s="291" t="n">
        <v>1</v>
      </c>
      <c r="J45" s="291" t="n">
        <v>3</v>
      </c>
      <c r="K45" s="287" t="n">
        <v>2</v>
      </c>
      <c r="L45" s="306" t="n">
        <v>200</v>
      </c>
      <c r="M45" s="286" t="n">
        <v>65</v>
      </c>
      <c r="N45" s="286" t="n">
        <v>74</v>
      </c>
      <c r="O45" s="287" t="n">
        <v>9</v>
      </c>
      <c r="P45" s="307" t="n">
        <v>13.8461538461538</v>
      </c>
    </row>
    <row r="46" customFormat="false" ht="12.75" hidden="false" customHeight="true" outlineLevel="0" collapsed="false">
      <c r="D46" s="89" t="s">
        <v>411</v>
      </c>
      <c r="E46" s="310" t="n">
        <v>7</v>
      </c>
      <c r="F46" s="310" t="n">
        <v>7</v>
      </c>
      <c r="G46" s="309" t="n">
        <v>0</v>
      </c>
      <c r="H46" s="309" t="n">
        <v>0</v>
      </c>
      <c r="I46" s="255" t="n">
        <v>0</v>
      </c>
      <c r="J46" s="255" t="n">
        <v>0</v>
      </c>
      <c r="K46" s="309" t="n">
        <v>0</v>
      </c>
      <c r="L46" s="309" t="n">
        <v>0</v>
      </c>
      <c r="M46" s="310" t="n">
        <v>8</v>
      </c>
      <c r="N46" s="310" t="n">
        <v>11</v>
      </c>
      <c r="O46" s="287" t="n">
        <v>3</v>
      </c>
      <c r="P46" s="307" t="n">
        <v>37.5</v>
      </c>
    </row>
    <row r="47" customFormat="false" ht="9.95" hidden="false" customHeight="true" outlineLevel="0" collapsed="false">
      <c r="D47" s="312"/>
      <c r="E47" s="310"/>
      <c r="F47" s="310"/>
      <c r="G47" s="287"/>
      <c r="H47" s="306"/>
      <c r="I47" s="313"/>
      <c r="J47" s="313"/>
      <c r="K47" s="287"/>
      <c r="L47" s="306"/>
      <c r="M47" s="310"/>
      <c r="N47" s="310"/>
      <c r="O47" s="287"/>
      <c r="P47" s="307"/>
    </row>
    <row r="48" customFormat="false" ht="15" hidden="false" customHeight="true" outlineLevel="0" collapsed="false">
      <c r="C48" s="81" t="s">
        <v>412</v>
      </c>
      <c r="D48" s="89"/>
      <c r="E48" s="286" t="n">
        <v>261</v>
      </c>
      <c r="F48" s="286" t="n">
        <v>228</v>
      </c>
      <c r="G48" s="287" t="n">
        <v>-33</v>
      </c>
      <c r="H48" s="306" t="n">
        <v>-12.6436781609195</v>
      </c>
      <c r="I48" s="292" t="n">
        <v>2</v>
      </c>
      <c r="J48" s="291" t="n">
        <v>2</v>
      </c>
      <c r="K48" s="309" t="n">
        <v>0</v>
      </c>
      <c r="L48" s="309" t="n">
        <v>0</v>
      </c>
      <c r="M48" s="286" t="n">
        <v>265</v>
      </c>
      <c r="N48" s="286" t="n">
        <v>228</v>
      </c>
      <c r="O48" s="287" t="n">
        <v>-37</v>
      </c>
      <c r="P48" s="307" t="n">
        <v>-13.9622641509434</v>
      </c>
    </row>
    <row r="49" customFormat="false" ht="12.75" hidden="false" customHeight="true" outlineLevel="0" collapsed="false">
      <c r="D49" s="89" t="s">
        <v>394</v>
      </c>
      <c r="E49" s="310" t="n">
        <v>20</v>
      </c>
      <c r="F49" s="310" t="n">
        <v>20</v>
      </c>
      <c r="G49" s="309" t="n">
        <v>0</v>
      </c>
      <c r="H49" s="309" t="n">
        <v>0</v>
      </c>
      <c r="I49" s="309" t="n">
        <v>0</v>
      </c>
      <c r="J49" s="255" t="n">
        <v>0</v>
      </c>
      <c r="K49" s="309" t="n">
        <v>0</v>
      </c>
      <c r="L49" s="309" t="n">
        <v>0</v>
      </c>
      <c r="M49" s="310" t="n">
        <v>21</v>
      </c>
      <c r="N49" s="310" t="n">
        <v>20</v>
      </c>
      <c r="O49" s="287" t="n">
        <v>-1</v>
      </c>
      <c r="P49" s="307" t="n">
        <v>-4.76190476190476</v>
      </c>
    </row>
    <row r="50" customFormat="false" ht="12.75" hidden="false" customHeight="true" outlineLevel="0" collapsed="false">
      <c r="D50" s="89" t="s">
        <v>395</v>
      </c>
      <c r="E50" s="310" t="n">
        <v>3</v>
      </c>
      <c r="F50" s="310" t="n">
        <v>2</v>
      </c>
      <c r="G50" s="287" t="n">
        <v>-1</v>
      </c>
      <c r="H50" s="306" t="n">
        <v>-33.3333333333333</v>
      </c>
      <c r="I50" s="309" t="n">
        <v>0</v>
      </c>
      <c r="J50" s="255" t="n">
        <v>0</v>
      </c>
      <c r="K50" s="309" t="n">
        <v>0</v>
      </c>
      <c r="L50" s="309" t="n">
        <v>0</v>
      </c>
      <c r="M50" s="310" t="n">
        <v>4</v>
      </c>
      <c r="N50" s="310" t="n">
        <v>2</v>
      </c>
      <c r="O50" s="287" t="n">
        <v>-2</v>
      </c>
      <c r="P50" s="307" t="n">
        <v>-50</v>
      </c>
    </row>
    <row r="51" customFormat="false" ht="12.75" hidden="false" customHeight="true" outlineLevel="0" collapsed="false">
      <c r="D51" s="89" t="s">
        <v>397</v>
      </c>
      <c r="E51" s="255" t="n">
        <v>0</v>
      </c>
      <c r="F51" s="255" t="n">
        <v>0</v>
      </c>
      <c r="G51" s="255" t="n">
        <v>0</v>
      </c>
      <c r="H51" s="255" t="n">
        <v>0</v>
      </c>
      <c r="I51" s="309" t="n">
        <v>0</v>
      </c>
      <c r="J51" s="255" t="n">
        <v>0</v>
      </c>
      <c r="K51" s="309" t="n">
        <v>0</v>
      </c>
      <c r="L51" s="309" t="n">
        <v>0</v>
      </c>
      <c r="M51" s="255" t="n">
        <v>0</v>
      </c>
      <c r="N51" s="255" t="n">
        <v>0</v>
      </c>
      <c r="O51" s="309" t="n">
        <v>0</v>
      </c>
      <c r="P51" s="314" t="n">
        <v>0</v>
      </c>
    </row>
    <row r="52" customFormat="false" ht="12.75" hidden="false" customHeight="true" outlineLevel="0" collapsed="false">
      <c r="D52" s="89" t="s">
        <v>400</v>
      </c>
      <c r="E52" s="286" t="n">
        <v>1</v>
      </c>
      <c r="F52" s="286" t="n">
        <v>1</v>
      </c>
      <c r="G52" s="309" t="n">
        <v>0</v>
      </c>
      <c r="H52" s="309" t="n">
        <v>0</v>
      </c>
      <c r="I52" s="309" t="n">
        <v>0</v>
      </c>
      <c r="J52" s="255" t="n">
        <v>0</v>
      </c>
      <c r="K52" s="309" t="n">
        <v>0</v>
      </c>
      <c r="L52" s="309" t="n">
        <v>0</v>
      </c>
      <c r="M52" s="286" t="n">
        <v>2</v>
      </c>
      <c r="N52" s="286" t="n">
        <v>1</v>
      </c>
      <c r="O52" s="287" t="n">
        <v>-1</v>
      </c>
      <c r="P52" s="307" t="n">
        <v>-50</v>
      </c>
    </row>
    <row r="53" customFormat="false" ht="12.75" hidden="false" customHeight="true" outlineLevel="0" collapsed="false">
      <c r="D53" s="89" t="s">
        <v>401</v>
      </c>
      <c r="E53" s="310" t="n">
        <v>7</v>
      </c>
      <c r="F53" s="310" t="n">
        <v>1</v>
      </c>
      <c r="G53" s="287" t="n">
        <v>-6</v>
      </c>
      <c r="H53" s="306" t="n">
        <v>-85.7142857142857</v>
      </c>
      <c r="I53" s="309" t="n">
        <v>0</v>
      </c>
      <c r="J53" s="255" t="n">
        <v>0</v>
      </c>
      <c r="K53" s="309" t="n">
        <v>0</v>
      </c>
      <c r="L53" s="309" t="n">
        <v>0</v>
      </c>
      <c r="M53" s="310" t="n">
        <v>7</v>
      </c>
      <c r="N53" s="310" t="n">
        <v>1</v>
      </c>
      <c r="O53" s="287" t="n">
        <v>-6</v>
      </c>
      <c r="P53" s="307" t="n">
        <v>-85.7142857142857</v>
      </c>
    </row>
    <row r="54" customFormat="false" ht="12.75" hidden="false" customHeight="true" outlineLevel="0" collapsed="false">
      <c r="D54" s="89" t="s">
        <v>403</v>
      </c>
      <c r="E54" s="310" t="n">
        <v>49</v>
      </c>
      <c r="F54" s="310" t="n">
        <v>46</v>
      </c>
      <c r="G54" s="287" t="n">
        <v>-3</v>
      </c>
      <c r="H54" s="306" t="n">
        <v>-6.12244897959184</v>
      </c>
      <c r="I54" s="309" t="n">
        <v>0</v>
      </c>
      <c r="J54" s="255" t="n">
        <v>0</v>
      </c>
      <c r="K54" s="309" t="n">
        <v>0</v>
      </c>
      <c r="L54" s="309" t="n">
        <v>0</v>
      </c>
      <c r="M54" s="310" t="n">
        <v>50</v>
      </c>
      <c r="N54" s="310" t="n">
        <v>46</v>
      </c>
      <c r="O54" s="287" t="n">
        <v>-4</v>
      </c>
      <c r="P54" s="307" t="n">
        <v>-8</v>
      </c>
    </row>
    <row r="55" customFormat="false" ht="12.75" hidden="false" customHeight="true" outlineLevel="0" collapsed="false">
      <c r="D55" s="89" t="s">
        <v>407</v>
      </c>
      <c r="E55" s="310" t="n">
        <v>36</v>
      </c>
      <c r="F55" s="310" t="n">
        <v>28</v>
      </c>
      <c r="G55" s="287" t="n">
        <v>-8</v>
      </c>
      <c r="H55" s="306" t="n">
        <v>-22.2222222222222</v>
      </c>
      <c r="I55" s="315" t="n">
        <v>1</v>
      </c>
      <c r="J55" s="255" t="n">
        <v>0</v>
      </c>
      <c r="K55" s="287" t="n">
        <v>-1</v>
      </c>
      <c r="L55" s="308" t="n">
        <v>-100</v>
      </c>
      <c r="M55" s="310" t="n">
        <v>35</v>
      </c>
      <c r="N55" s="310" t="n">
        <v>29</v>
      </c>
      <c r="O55" s="287" t="n">
        <v>-6</v>
      </c>
      <c r="P55" s="307" t="n">
        <v>-17.1428571428571</v>
      </c>
    </row>
    <row r="56" customFormat="false" ht="12.75" hidden="false" customHeight="true" outlineLevel="0" collapsed="false">
      <c r="D56" s="89" t="s">
        <v>27</v>
      </c>
      <c r="E56" s="310" t="n">
        <v>145</v>
      </c>
      <c r="F56" s="310" t="n">
        <v>130</v>
      </c>
      <c r="G56" s="287" t="n">
        <v>-15</v>
      </c>
      <c r="H56" s="306" t="n">
        <v>-10.3448275862069</v>
      </c>
      <c r="I56" s="315" t="n">
        <v>1</v>
      </c>
      <c r="J56" s="291" t="n">
        <v>2</v>
      </c>
      <c r="K56" s="287" t="n">
        <v>1</v>
      </c>
      <c r="L56" s="308" t="n">
        <v>100</v>
      </c>
      <c r="M56" s="310" t="n">
        <v>146</v>
      </c>
      <c r="N56" s="310" t="n">
        <v>129</v>
      </c>
      <c r="O56" s="287" t="n">
        <v>-17</v>
      </c>
      <c r="P56" s="307" t="n">
        <v>-11.6438356164384</v>
      </c>
    </row>
    <row r="57" customFormat="false" ht="12.75" hidden="false" customHeight="true" outlineLevel="0" collapsed="false">
      <c r="D57" s="89" t="s">
        <v>413</v>
      </c>
      <c r="E57" s="286" t="n">
        <v>10</v>
      </c>
      <c r="F57" s="291" t="n">
        <v>4</v>
      </c>
      <c r="G57" s="287" t="n">
        <v>-6</v>
      </c>
      <c r="H57" s="306" t="n">
        <v>-60</v>
      </c>
      <c r="I57" s="309" t="n">
        <v>0</v>
      </c>
      <c r="J57" s="291" t="n">
        <v>1</v>
      </c>
      <c r="K57" s="309" t="n">
        <v>0</v>
      </c>
      <c r="L57" s="309" t="n">
        <v>0</v>
      </c>
      <c r="M57" s="315" t="n">
        <v>10</v>
      </c>
      <c r="N57" s="291" t="n">
        <v>3</v>
      </c>
      <c r="O57" s="287" t="n">
        <v>-7</v>
      </c>
      <c r="P57" s="307" t="n">
        <v>-70</v>
      </c>
    </row>
    <row r="58" customFormat="false" ht="9.95" hidden="false" customHeight="true" outlineLevel="0" collapsed="false">
      <c r="D58" s="89"/>
      <c r="E58" s="286"/>
      <c r="F58" s="286"/>
      <c r="G58" s="287"/>
      <c r="H58" s="306"/>
      <c r="I58" s="291"/>
      <c r="J58" s="291"/>
      <c r="K58" s="287"/>
      <c r="L58" s="306"/>
      <c r="M58" s="286"/>
      <c r="N58" s="286"/>
      <c r="O58" s="287"/>
      <c r="P58" s="307"/>
    </row>
    <row r="59" customFormat="false" ht="15" hidden="false" customHeight="true" outlineLevel="0" collapsed="false">
      <c r="C59" s="81" t="s">
        <v>414</v>
      </c>
      <c r="D59" s="89"/>
      <c r="E59" s="286" t="n">
        <v>25</v>
      </c>
      <c r="F59" s="286" t="n">
        <v>33</v>
      </c>
      <c r="G59" s="287" t="n">
        <v>8</v>
      </c>
      <c r="H59" s="306" t="n">
        <v>32</v>
      </c>
      <c r="I59" s="309" t="n">
        <v>0</v>
      </c>
      <c r="J59" s="255" t="n">
        <v>0</v>
      </c>
      <c r="K59" s="309" t="n">
        <v>0</v>
      </c>
      <c r="L59" s="309" t="n">
        <v>0</v>
      </c>
      <c r="M59" s="286" t="n">
        <v>26</v>
      </c>
      <c r="N59" s="286" t="n">
        <v>34</v>
      </c>
      <c r="O59" s="287" t="n">
        <v>8</v>
      </c>
      <c r="P59" s="307" t="n">
        <v>30.7692307692308</v>
      </c>
    </row>
    <row r="60" customFormat="false" ht="12.75" hidden="false" customHeight="true" outlineLevel="0" collapsed="false">
      <c r="D60" s="89" t="s">
        <v>415</v>
      </c>
      <c r="E60" s="286" t="n">
        <v>5</v>
      </c>
      <c r="F60" s="255" t="n">
        <v>0</v>
      </c>
      <c r="G60" s="287" t="n">
        <v>-5</v>
      </c>
      <c r="H60" s="306" t="n">
        <v>-100</v>
      </c>
      <c r="I60" s="309" t="n">
        <v>0</v>
      </c>
      <c r="J60" s="255" t="n">
        <v>0</v>
      </c>
      <c r="K60" s="309" t="n">
        <v>0</v>
      </c>
      <c r="L60" s="309" t="n">
        <v>0</v>
      </c>
      <c r="M60" s="286" t="n">
        <v>5</v>
      </c>
      <c r="N60" s="255" t="n">
        <v>0</v>
      </c>
      <c r="O60" s="287" t="n">
        <v>-5</v>
      </c>
      <c r="P60" s="307" t="n">
        <v>-100</v>
      </c>
    </row>
    <row r="61" customFormat="false" ht="12.75" hidden="false" customHeight="true" outlineLevel="0" collapsed="false">
      <c r="D61" s="89" t="s">
        <v>416</v>
      </c>
      <c r="E61" s="286" t="n">
        <v>12</v>
      </c>
      <c r="F61" s="286" t="n">
        <v>24</v>
      </c>
      <c r="G61" s="287" t="n">
        <v>12</v>
      </c>
      <c r="H61" s="306" t="n">
        <v>100</v>
      </c>
      <c r="I61" s="309" t="n">
        <v>0</v>
      </c>
      <c r="J61" s="255" t="n">
        <v>0</v>
      </c>
      <c r="K61" s="309" t="n">
        <v>0</v>
      </c>
      <c r="L61" s="309" t="n">
        <v>0</v>
      </c>
      <c r="M61" s="286" t="n">
        <v>13</v>
      </c>
      <c r="N61" s="286" t="n">
        <v>25</v>
      </c>
      <c r="O61" s="287" t="n">
        <v>12</v>
      </c>
      <c r="P61" s="307" t="n">
        <v>92.3076923076923</v>
      </c>
    </row>
    <row r="62" customFormat="false" ht="12.75" hidden="false" customHeight="true" outlineLevel="0" collapsed="false">
      <c r="D62" s="89" t="s">
        <v>27</v>
      </c>
      <c r="E62" s="310" t="n">
        <v>8</v>
      </c>
      <c r="F62" s="310" t="n">
        <v>9</v>
      </c>
      <c r="G62" s="287" t="n">
        <v>1</v>
      </c>
      <c r="H62" s="306" t="n">
        <v>12.5</v>
      </c>
      <c r="I62" s="309" t="n">
        <v>0</v>
      </c>
      <c r="J62" s="255" t="n">
        <v>0</v>
      </c>
      <c r="K62" s="309" t="n">
        <v>0</v>
      </c>
      <c r="L62" s="309" t="n">
        <v>0</v>
      </c>
      <c r="M62" s="310" t="n">
        <v>8</v>
      </c>
      <c r="N62" s="310" t="n">
        <v>9</v>
      </c>
      <c r="O62" s="287" t="n">
        <v>1</v>
      </c>
      <c r="P62" s="307" t="n">
        <v>12.5</v>
      </c>
    </row>
    <row r="63" customFormat="false" ht="12.75" hidden="false" customHeight="true" outlineLevel="0" collapsed="false">
      <c r="D63" s="89"/>
      <c r="E63" s="310"/>
      <c r="F63" s="310"/>
      <c r="G63" s="287"/>
      <c r="H63" s="306"/>
      <c r="I63" s="313"/>
      <c r="J63" s="313"/>
      <c r="K63" s="287"/>
      <c r="L63" s="306"/>
      <c r="M63" s="310"/>
      <c r="N63" s="310"/>
      <c r="O63" s="287"/>
      <c r="P63" s="307"/>
    </row>
    <row r="64" customFormat="false" ht="12.75" hidden="false" customHeight="true" outlineLevel="0" collapsed="false">
      <c r="B64" s="316" t="s">
        <v>417</v>
      </c>
      <c r="C64" s="316"/>
      <c r="D64" s="316"/>
      <c r="E64" s="317" t="n">
        <v>72</v>
      </c>
      <c r="F64" s="317" t="n">
        <v>25</v>
      </c>
      <c r="G64" s="318" t="n">
        <v>-47</v>
      </c>
      <c r="H64" s="319" t="n">
        <v>-65.2777777777778</v>
      </c>
      <c r="I64" s="320" t="n">
        <v>1</v>
      </c>
      <c r="J64" s="259" t="n">
        <v>0</v>
      </c>
      <c r="K64" s="318" t="n">
        <v>-1</v>
      </c>
      <c r="L64" s="321" t="n">
        <v>-100</v>
      </c>
      <c r="M64" s="317" t="n">
        <v>99</v>
      </c>
      <c r="N64" s="317" t="n">
        <v>33</v>
      </c>
      <c r="O64" s="318" t="n">
        <v>-66</v>
      </c>
      <c r="P64" s="322" t="n">
        <v>-66.6666666666667</v>
      </c>
    </row>
    <row r="65" customFormat="false" ht="12" hidden="false" customHeight="false" outlineLevel="0" collapsed="false">
      <c r="B65" s="323" t="s">
        <v>418</v>
      </c>
    </row>
    <row r="66" customFormat="false" ht="12" hidden="false" customHeight="false" outlineLevel="0" collapsed="false">
      <c r="B66" s="323" t="s">
        <v>419</v>
      </c>
      <c r="I66" s="323"/>
    </row>
    <row r="67" customFormat="false" ht="12" hidden="false" customHeight="false" outlineLevel="0" collapsed="false">
      <c r="B67" s="323" t="s">
        <v>420</v>
      </c>
    </row>
    <row r="68" customFormat="false" ht="12" hidden="false" customHeight="false" outlineLevel="0" collapsed="false">
      <c r="B68" s="323"/>
    </row>
    <row r="69" customFormat="false" ht="12" hidden="false" customHeight="false" outlineLevel="0" collapsed="false">
      <c r="B69" s="323"/>
    </row>
  </sheetData>
  <mergeCells count="5">
    <mergeCell ref="E4:H4"/>
    <mergeCell ref="I4:L4"/>
    <mergeCell ref="M4:P4"/>
    <mergeCell ref="B6:D6"/>
    <mergeCell ref="B64:D6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6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2.74"/>
    <col collapsed="false" customWidth="true" hidden="false" outlineLevel="0" max="2" min="2" style="12" width="11.87"/>
    <col collapsed="false" customWidth="true" hidden="false" outlineLevel="0" max="3" min="3" style="12" width="5.36"/>
    <col collapsed="false" customWidth="true" hidden="false" outlineLevel="0" max="4" min="4" style="12" width="5.25"/>
    <col collapsed="false" customWidth="true" hidden="false" outlineLevel="0" max="5" min="5" style="12" width="5.12"/>
    <col collapsed="false" customWidth="true" hidden="false" outlineLevel="0" max="18" min="6" style="12" width="5.25"/>
    <col collapsed="false" customWidth="false" hidden="false" outlineLevel="0" max="257" min="19" style="12" width="8.99"/>
  </cols>
  <sheetData>
    <row r="1" s="12" customFormat="true" ht="14.25" hidden="false" customHeight="false" outlineLevel="0" collapsed="false">
      <c r="B1" s="15" t="s">
        <v>327</v>
      </c>
    </row>
    <row r="3" customFormat="false" ht="12" hidden="false" customHeight="false" outlineLevel="0" collapsed="false">
      <c r="A3" s="81" t="s">
        <v>421</v>
      </c>
    </row>
    <row r="4" customFormat="false" ht="12.75" hidden="false" customHeight="false" outlineLevel="0" collapsed="false">
      <c r="R4" s="36"/>
    </row>
    <row r="5" customFormat="false" ht="15" hidden="false" customHeight="true" outlineLevel="0" collapsed="false">
      <c r="A5" s="324"/>
      <c r="B5" s="325" t="s">
        <v>422</v>
      </c>
      <c r="C5" s="127" t="s">
        <v>423</v>
      </c>
      <c r="D5" s="326" t="s">
        <v>424</v>
      </c>
      <c r="E5" s="326"/>
      <c r="F5" s="326"/>
      <c r="G5" s="327" t="s">
        <v>389</v>
      </c>
      <c r="H5" s="328" t="s">
        <v>425</v>
      </c>
      <c r="I5" s="328" t="s">
        <v>426</v>
      </c>
      <c r="J5" s="328" t="s">
        <v>427</v>
      </c>
      <c r="K5" s="329" t="s">
        <v>428</v>
      </c>
      <c r="L5" s="329" t="s">
        <v>429</v>
      </c>
      <c r="M5" s="329" t="s">
        <v>430</v>
      </c>
      <c r="N5" s="328" t="s">
        <v>431</v>
      </c>
      <c r="O5" s="328" t="s">
        <v>432</v>
      </c>
      <c r="P5" s="328" t="s">
        <v>433</v>
      </c>
      <c r="Q5" s="328" t="s">
        <v>434</v>
      </c>
      <c r="R5" s="330" t="s">
        <v>435</v>
      </c>
    </row>
    <row r="6" customFormat="false" ht="13.5" hidden="false" customHeight="true" outlineLevel="0" collapsed="false">
      <c r="A6" s="331" t="s">
        <v>436</v>
      </c>
      <c r="B6" s="300"/>
      <c r="C6" s="127"/>
      <c r="D6" s="332" t="s">
        <v>437</v>
      </c>
      <c r="E6" s="332" t="s">
        <v>438</v>
      </c>
      <c r="F6" s="332" t="s">
        <v>439</v>
      </c>
      <c r="G6" s="327"/>
      <c r="H6" s="333" t="s">
        <v>440</v>
      </c>
      <c r="I6" s="334" t="s">
        <v>441</v>
      </c>
      <c r="J6" s="334" t="s">
        <v>442</v>
      </c>
      <c r="K6" s="329"/>
      <c r="L6" s="329"/>
      <c r="M6" s="329"/>
      <c r="N6" s="334" t="s">
        <v>443</v>
      </c>
      <c r="O6" s="334" t="s">
        <v>444</v>
      </c>
      <c r="P6" s="334" t="s">
        <v>445</v>
      </c>
      <c r="Q6" s="333" t="s">
        <v>446</v>
      </c>
      <c r="R6" s="330"/>
    </row>
    <row r="7" s="323" customFormat="true" ht="18" hidden="false" customHeight="true" outlineLevel="0" collapsed="false">
      <c r="A7" s="335" t="s">
        <v>447</v>
      </c>
      <c r="B7" s="335"/>
      <c r="C7" s="336" t="n">
        <v>50</v>
      </c>
      <c r="D7" s="336" t="n">
        <v>0</v>
      </c>
      <c r="E7" s="337" t="n">
        <v>0</v>
      </c>
      <c r="F7" s="337" t="n">
        <v>0</v>
      </c>
      <c r="G7" s="337" t="n">
        <v>0</v>
      </c>
      <c r="H7" s="337" t="n">
        <v>1</v>
      </c>
      <c r="I7" s="336" t="n">
        <v>2</v>
      </c>
      <c r="J7" s="336" t="n">
        <v>2</v>
      </c>
      <c r="K7" s="336" t="n">
        <v>11</v>
      </c>
      <c r="L7" s="336" t="n">
        <v>9</v>
      </c>
      <c r="M7" s="336" t="n">
        <v>5</v>
      </c>
      <c r="N7" s="336" t="n">
        <v>4</v>
      </c>
      <c r="O7" s="336" t="n">
        <v>4</v>
      </c>
      <c r="P7" s="336" t="n">
        <v>3</v>
      </c>
      <c r="Q7" s="336" t="n">
        <v>8</v>
      </c>
      <c r="R7" s="338" t="n">
        <v>1</v>
      </c>
    </row>
    <row r="8" s="323" customFormat="true" ht="6.75" hidden="false" customHeight="true" outlineLevel="0" collapsed="false">
      <c r="A8" s="339"/>
      <c r="B8" s="340"/>
      <c r="C8" s="341"/>
      <c r="D8" s="342"/>
      <c r="E8" s="342"/>
      <c r="F8" s="342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342"/>
      <c r="R8" s="343"/>
    </row>
    <row r="9" s="323" customFormat="true" ht="18" hidden="false" customHeight="true" outlineLevel="0" collapsed="false">
      <c r="A9" s="344" t="s">
        <v>448</v>
      </c>
      <c r="B9" s="345" t="s">
        <v>449</v>
      </c>
      <c r="C9" s="342" t="n">
        <v>47</v>
      </c>
      <c r="D9" s="342" t="n">
        <v>0</v>
      </c>
      <c r="E9" s="342" t="n">
        <v>0</v>
      </c>
      <c r="F9" s="342" t="n">
        <v>0</v>
      </c>
      <c r="G9" s="342" t="n">
        <v>0</v>
      </c>
      <c r="H9" s="342" t="n">
        <v>1</v>
      </c>
      <c r="I9" s="342" t="n">
        <v>2</v>
      </c>
      <c r="J9" s="342" t="n">
        <v>2</v>
      </c>
      <c r="K9" s="342" t="n">
        <v>10</v>
      </c>
      <c r="L9" s="342" t="n">
        <v>9</v>
      </c>
      <c r="M9" s="342" t="n">
        <v>5</v>
      </c>
      <c r="N9" s="342" t="n">
        <v>4</v>
      </c>
      <c r="O9" s="342" t="n">
        <v>4</v>
      </c>
      <c r="P9" s="342" t="n">
        <v>3</v>
      </c>
      <c r="Q9" s="342" t="n">
        <v>7</v>
      </c>
      <c r="R9" s="343" t="n">
        <v>0</v>
      </c>
    </row>
    <row r="10" s="323" customFormat="true" ht="18" hidden="false" customHeight="true" outlineLevel="0" collapsed="false">
      <c r="A10" s="344"/>
      <c r="B10" s="346" t="s">
        <v>450</v>
      </c>
      <c r="C10" s="342" t="n">
        <v>1</v>
      </c>
      <c r="D10" s="342" t="n">
        <v>0</v>
      </c>
      <c r="E10" s="342" t="n">
        <v>0</v>
      </c>
      <c r="F10" s="342" t="n">
        <v>0</v>
      </c>
      <c r="G10" s="342" t="n">
        <v>0</v>
      </c>
      <c r="H10" s="342" t="n">
        <v>1</v>
      </c>
      <c r="I10" s="342" t="n">
        <v>0</v>
      </c>
      <c r="J10" s="342" t="n">
        <v>0</v>
      </c>
      <c r="K10" s="342" t="n">
        <v>0</v>
      </c>
      <c r="L10" s="342" t="n">
        <v>0</v>
      </c>
      <c r="M10" s="342" t="n">
        <v>0</v>
      </c>
      <c r="N10" s="342" t="n">
        <v>0</v>
      </c>
      <c r="O10" s="342" t="n">
        <v>0</v>
      </c>
      <c r="P10" s="342" t="n">
        <v>0</v>
      </c>
      <c r="Q10" s="342" t="n">
        <v>0</v>
      </c>
      <c r="R10" s="343" t="n">
        <v>0</v>
      </c>
    </row>
    <row r="11" s="323" customFormat="true" ht="18" hidden="false" customHeight="true" outlineLevel="0" collapsed="false">
      <c r="A11" s="344"/>
      <c r="B11" s="346" t="s">
        <v>451</v>
      </c>
      <c r="C11" s="342" t="n">
        <v>0</v>
      </c>
      <c r="D11" s="342" t="n">
        <v>0</v>
      </c>
      <c r="E11" s="342" t="n">
        <v>0</v>
      </c>
      <c r="F11" s="342" t="n">
        <v>0</v>
      </c>
      <c r="G11" s="342" t="n">
        <v>0</v>
      </c>
      <c r="H11" s="342" t="n">
        <v>0</v>
      </c>
      <c r="I11" s="342" t="n">
        <v>0</v>
      </c>
      <c r="J11" s="342" t="n">
        <v>0</v>
      </c>
      <c r="K11" s="342" t="n">
        <v>0</v>
      </c>
      <c r="L11" s="342" t="n">
        <v>0</v>
      </c>
      <c r="M11" s="342" t="n">
        <v>0</v>
      </c>
      <c r="N11" s="342" t="n">
        <v>0</v>
      </c>
      <c r="O11" s="342" t="n">
        <v>0</v>
      </c>
      <c r="P11" s="342" t="n">
        <v>0</v>
      </c>
      <c r="Q11" s="342" t="n">
        <v>0</v>
      </c>
      <c r="R11" s="343" t="n">
        <v>0</v>
      </c>
    </row>
    <row r="12" s="323" customFormat="true" ht="18" hidden="false" customHeight="true" outlineLevel="0" collapsed="false">
      <c r="A12" s="344"/>
      <c r="B12" s="346" t="s">
        <v>452</v>
      </c>
      <c r="C12" s="342" t="n">
        <v>1</v>
      </c>
      <c r="D12" s="342" t="n">
        <v>0</v>
      </c>
      <c r="E12" s="342" t="n">
        <v>0</v>
      </c>
      <c r="F12" s="342" t="n">
        <v>0</v>
      </c>
      <c r="G12" s="342" t="n">
        <v>0</v>
      </c>
      <c r="H12" s="342" t="n">
        <v>0</v>
      </c>
      <c r="I12" s="342" t="n">
        <v>1</v>
      </c>
      <c r="J12" s="342" t="n">
        <v>0</v>
      </c>
      <c r="K12" s="342" t="n">
        <v>0</v>
      </c>
      <c r="L12" s="342" t="n">
        <v>0</v>
      </c>
      <c r="M12" s="342" t="n">
        <v>0</v>
      </c>
      <c r="N12" s="342" t="n">
        <v>0</v>
      </c>
      <c r="O12" s="342" t="n">
        <v>0</v>
      </c>
      <c r="P12" s="342" t="n">
        <v>0</v>
      </c>
      <c r="Q12" s="342" t="n">
        <v>0</v>
      </c>
      <c r="R12" s="343" t="n">
        <v>0</v>
      </c>
    </row>
    <row r="13" s="323" customFormat="true" ht="18" hidden="false" customHeight="true" outlineLevel="0" collapsed="false">
      <c r="A13" s="344"/>
      <c r="B13" s="346" t="s">
        <v>453</v>
      </c>
      <c r="C13" s="342" t="n">
        <v>3</v>
      </c>
      <c r="D13" s="342" t="n">
        <v>0</v>
      </c>
      <c r="E13" s="342" t="n">
        <v>0</v>
      </c>
      <c r="F13" s="342" t="n">
        <v>0</v>
      </c>
      <c r="G13" s="342" t="n">
        <v>0</v>
      </c>
      <c r="H13" s="342" t="n">
        <v>0</v>
      </c>
      <c r="I13" s="342" t="n">
        <v>1</v>
      </c>
      <c r="J13" s="342" t="n">
        <v>0</v>
      </c>
      <c r="K13" s="342" t="n">
        <v>1</v>
      </c>
      <c r="L13" s="342" t="n">
        <v>1</v>
      </c>
      <c r="M13" s="342" t="n">
        <v>0</v>
      </c>
      <c r="N13" s="342" t="n">
        <v>0</v>
      </c>
      <c r="O13" s="342" t="n">
        <v>0</v>
      </c>
      <c r="P13" s="342" t="n">
        <v>0</v>
      </c>
      <c r="Q13" s="342" t="n">
        <v>0</v>
      </c>
      <c r="R13" s="343" t="n">
        <v>0</v>
      </c>
    </row>
    <row r="14" s="323" customFormat="true" ht="18" hidden="false" customHeight="true" outlineLevel="0" collapsed="false">
      <c r="A14" s="344"/>
      <c r="B14" s="347" t="s">
        <v>454</v>
      </c>
      <c r="C14" s="342" t="n">
        <v>2</v>
      </c>
      <c r="D14" s="342" t="n">
        <v>0</v>
      </c>
      <c r="E14" s="342" t="n">
        <v>0</v>
      </c>
      <c r="F14" s="342" t="n">
        <v>0</v>
      </c>
      <c r="G14" s="342" t="n">
        <v>0</v>
      </c>
      <c r="H14" s="342" t="n">
        <v>0</v>
      </c>
      <c r="I14" s="342" t="n">
        <v>0</v>
      </c>
      <c r="J14" s="342" t="n">
        <v>2</v>
      </c>
      <c r="K14" s="342" t="n">
        <v>0</v>
      </c>
      <c r="L14" s="342" t="n">
        <v>0</v>
      </c>
      <c r="M14" s="342" t="n">
        <v>0</v>
      </c>
      <c r="N14" s="342" t="n">
        <v>0</v>
      </c>
      <c r="O14" s="342" t="n">
        <v>0</v>
      </c>
      <c r="P14" s="342" t="n">
        <v>0</v>
      </c>
      <c r="Q14" s="342" t="n">
        <v>0</v>
      </c>
      <c r="R14" s="343" t="n">
        <v>0</v>
      </c>
    </row>
    <row r="15" s="323" customFormat="true" ht="18" hidden="false" customHeight="true" outlineLevel="0" collapsed="false">
      <c r="A15" s="344"/>
      <c r="B15" s="347" t="s">
        <v>455</v>
      </c>
      <c r="C15" s="342" t="n">
        <v>40</v>
      </c>
      <c r="D15" s="342" t="n">
        <v>0</v>
      </c>
      <c r="E15" s="342" t="n">
        <v>0</v>
      </c>
      <c r="F15" s="342" t="n">
        <v>0</v>
      </c>
      <c r="G15" s="342" t="n">
        <v>0</v>
      </c>
      <c r="H15" s="342" t="n">
        <v>0</v>
      </c>
      <c r="I15" s="342" t="n">
        <v>0</v>
      </c>
      <c r="J15" s="342" t="n">
        <v>0</v>
      </c>
      <c r="K15" s="342" t="n">
        <v>9</v>
      </c>
      <c r="L15" s="342" t="n">
        <v>8</v>
      </c>
      <c r="M15" s="342" t="n">
        <v>5</v>
      </c>
      <c r="N15" s="342" t="n">
        <v>4</v>
      </c>
      <c r="O15" s="342" t="n">
        <v>4</v>
      </c>
      <c r="P15" s="342" t="n">
        <v>3</v>
      </c>
      <c r="Q15" s="342" t="n">
        <v>7</v>
      </c>
      <c r="R15" s="343"/>
    </row>
    <row r="16" s="323" customFormat="true" ht="18" hidden="false" customHeight="true" outlineLevel="0" collapsed="false">
      <c r="A16" s="344"/>
      <c r="B16" s="346" t="s">
        <v>456</v>
      </c>
      <c r="C16" s="342" t="n">
        <v>0</v>
      </c>
      <c r="D16" s="342" t="n">
        <v>0</v>
      </c>
      <c r="E16" s="342" t="n">
        <v>0</v>
      </c>
      <c r="F16" s="342" t="n">
        <v>0</v>
      </c>
      <c r="G16" s="342" t="n">
        <v>0</v>
      </c>
      <c r="H16" s="342" t="n">
        <v>0</v>
      </c>
      <c r="I16" s="342" t="n">
        <v>0</v>
      </c>
      <c r="J16" s="342" t="n">
        <v>0</v>
      </c>
      <c r="K16" s="342" t="n">
        <v>0</v>
      </c>
      <c r="L16" s="342" t="n">
        <v>0</v>
      </c>
      <c r="M16" s="342" t="n">
        <v>0</v>
      </c>
      <c r="N16" s="342" t="n">
        <v>0</v>
      </c>
      <c r="O16" s="342" t="n">
        <v>0</v>
      </c>
      <c r="P16" s="342" t="n">
        <v>0</v>
      </c>
      <c r="Q16" s="342" t="n">
        <v>0</v>
      </c>
      <c r="R16" s="343" t="n">
        <v>0</v>
      </c>
    </row>
    <row r="17" s="323" customFormat="true" ht="18" hidden="false" customHeight="true" outlineLevel="0" collapsed="false">
      <c r="A17" s="344"/>
      <c r="B17" s="346" t="s">
        <v>457</v>
      </c>
      <c r="C17" s="342" t="n">
        <v>0</v>
      </c>
      <c r="D17" s="342" t="n">
        <v>0</v>
      </c>
      <c r="E17" s="342" t="n">
        <v>0</v>
      </c>
      <c r="F17" s="342" t="n">
        <v>0</v>
      </c>
      <c r="G17" s="342" t="n">
        <v>0</v>
      </c>
      <c r="H17" s="342" t="n">
        <v>0</v>
      </c>
      <c r="I17" s="342" t="n">
        <v>0</v>
      </c>
      <c r="J17" s="342" t="n">
        <v>0</v>
      </c>
      <c r="K17" s="342" t="n">
        <v>0</v>
      </c>
      <c r="L17" s="342" t="n">
        <v>0</v>
      </c>
      <c r="M17" s="342" t="n">
        <v>0</v>
      </c>
      <c r="N17" s="342" t="n">
        <v>0</v>
      </c>
      <c r="O17" s="342" t="n">
        <v>0</v>
      </c>
      <c r="P17" s="342" t="n">
        <v>0</v>
      </c>
      <c r="Q17" s="342" t="n">
        <v>0</v>
      </c>
      <c r="R17" s="343" t="n">
        <v>0</v>
      </c>
    </row>
    <row r="18" s="323" customFormat="true" ht="18" hidden="false" customHeight="true" outlineLevel="0" collapsed="false">
      <c r="A18" s="348" t="s">
        <v>458</v>
      </c>
      <c r="B18" s="348"/>
      <c r="C18" s="342" t="n">
        <v>0</v>
      </c>
      <c r="D18" s="342" t="n">
        <v>0</v>
      </c>
      <c r="E18" s="342" t="n">
        <v>0</v>
      </c>
      <c r="F18" s="342" t="n">
        <v>0</v>
      </c>
      <c r="G18" s="342" t="n">
        <v>0</v>
      </c>
      <c r="H18" s="342" t="n">
        <v>0</v>
      </c>
      <c r="I18" s="342" t="n">
        <v>0</v>
      </c>
      <c r="J18" s="342" t="n">
        <v>0</v>
      </c>
      <c r="K18" s="342" t="n">
        <v>0</v>
      </c>
      <c r="L18" s="342" t="n">
        <v>0</v>
      </c>
      <c r="M18" s="342" t="n">
        <v>0</v>
      </c>
      <c r="N18" s="342" t="n">
        <v>0</v>
      </c>
      <c r="O18" s="342" t="n">
        <v>0</v>
      </c>
      <c r="P18" s="342" t="n">
        <v>0</v>
      </c>
      <c r="Q18" s="342" t="n">
        <v>0</v>
      </c>
      <c r="R18" s="343" t="n">
        <v>0</v>
      </c>
    </row>
    <row r="19" s="323" customFormat="true" ht="18" hidden="false" customHeight="true" outlineLevel="0" collapsed="false">
      <c r="A19" s="349" t="s">
        <v>459</v>
      </c>
      <c r="B19" s="349"/>
      <c r="C19" s="342" t="n">
        <v>2</v>
      </c>
      <c r="D19" s="342" t="n">
        <v>0</v>
      </c>
      <c r="E19" s="342" t="n">
        <v>0</v>
      </c>
      <c r="F19" s="342" t="n">
        <v>0</v>
      </c>
      <c r="G19" s="342" t="n">
        <v>0</v>
      </c>
      <c r="H19" s="342" t="n">
        <v>0</v>
      </c>
      <c r="I19" s="342" t="n">
        <v>0</v>
      </c>
      <c r="J19" s="342" t="n">
        <v>0</v>
      </c>
      <c r="K19" s="342" t="n">
        <v>1</v>
      </c>
      <c r="L19" s="342" t="n">
        <v>0</v>
      </c>
      <c r="M19" s="342" t="n">
        <v>0</v>
      </c>
      <c r="N19" s="342" t="n">
        <v>0</v>
      </c>
      <c r="O19" s="342" t="n">
        <v>0</v>
      </c>
      <c r="P19" s="342" t="n">
        <v>0</v>
      </c>
      <c r="Q19" s="342" t="n">
        <v>1</v>
      </c>
      <c r="R19" s="343" t="n">
        <v>0</v>
      </c>
    </row>
    <row r="20" s="323" customFormat="true" ht="18" hidden="false" customHeight="true" outlineLevel="0" collapsed="false">
      <c r="A20" s="349" t="s">
        <v>460</v>
      </c>
      <c r="B20" s="349"/>
      <c r="C20" s="342" t="n">
        <v>0</v>
      </c>
      <c r="D20" s="342" t="n">
        <v>0</v>
      </c>
      <c r="E20" s="342" t="n">
        <v>0</v>
      </c>
      <c r="F20" s="342" t="n">
        <v>0</v>
      </c>
      <c r="G20" s="342" t="n">
        <v>0</v>
      </c>
      <c r="H20" s="342" t="n">
        <v>0</v>
      </c>
      <c r="I20" s="342" t="n">
        <v>0</v>
      </c>
      <c r="J20" s="342" t="n">
        <v>0</v>
      </c>
      <c r="K20" s="342" t="n">
        <v>0</v>
      </c>
      <c r="L20" s="342" t="n">
        <v>0</v>
      </c>
      <c r="M20" s="342" t="n">
        <v>0</v>
      </c>
      <c r="N20" s="342" t="n">
        <v>0</v>
      </c>
      <c r="O20" s="342" t="n">
        <v>0</v>
      </c>
      <c r="P20" s="342" t="n">
        <v>0</v>
      </c>
      <c r="Q20" s="342" t="n">
        <v>0</v>
      </c>
      <c r="R20" s="343" t="n">
        <v>0</v>
      </c>
    </row>
    <row r="21" s="323" customFormat="true" ht="18" hidden="false" customHeight="true" outlineLevel="0" collapsed="false">
      <c r="A21" s="350" t="s">
        <v>461</v>
      </c>
      <c r="B21" s="350"/>
      <c r="C21" s="351" t="n">
        <v>1</v>
      </c>
      <c r="D21" s="342" t="n">
        <v>0</v>
      </c>
      <c r="E21" s="342" t="n">
        <v>0</v>
      </c>
      <c r="F21" s="342" t="n">
        <v>0</v>
      </c>
      <c r="G21" s="342" t="n">
        <v>0</v>
      </c>
      <c r="H21" s="342" t="n">
        <v>0</v>
      </c>
      <c r="I21" s="342" t="n">
        <v>0</v>
      </c>
      <c r="J21" s="342" t="n">
        <v>0</v>
      </c>
      <c r="K21" s="342" t="n">
        <v>0</v>
      </c>
      <c r="L21" s="342" t="n">
        <v>0</v>
      </c>
      <c r="M21" s="342" t="n">
        <v>0</v>
      </c>
      <c r="N21" s="342" t="n">
        <v>0</v>
      </c>
      <c r="O21" s="342" t="n">
        <v>0</v>
      </c>
      <c r="P21" s="342" t="n">
        <v>0</v>
      </c>
      <c r="Q21" s="342" t="n">
        <v>0</v>
      </c>
      <c r="R21" s="352" t="n">
        <v>1</v>
      </c>
    </row>
    <row r="22" customFormat="false" ht="12" hidden="false" customHeight="false" outlineLevel="0" collapsed="false">
      <c r="D22" s="353"/>
      <c r="E22" s="353"/>
      <c r="F22" s="353"/>
      <c r="G22" s="353"/>
      <c r="H22" s="353"/>
      <c r="I22" s="353"/>
      <c r="J22" s="353"/>
      <c r="K22" s="353"/>
      <c r="L22" s="353"/>
      <c r="M22" s="353"/>
      <c r="N22" s="353"/>
      <c r="O22" s="353"/>
      <c r="P22" s="353"/>
      <c r="Q22" s="353"/>
      <c r="R22" s="353"/>
    </row>
  </sheetData>
  <mergeCells count="13">
    <mergeCell ref="C5:C6"/>
    <mergeCell ref="D5:F5"/>
    <mergeCell ref="G5:G6"/>
    <mergeCell ref="K5:K6"/>
    <mergeCell ref="L5:L6"/>
    <mergeCell ref="M5:M6"/>
    <mergeCell ref="R5:R6"/>
    <mergeCell ref="A7:B7"/>
    <mergeCell ref="A9:A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2" zeroHeight="false" outlineLevelRow="0" outlineLevelCol="0"/>
  <cols>
    <col collapsed="false" customWidth="true" hidden="false" outlineLevel="0" max="1" min="1" style="264" width="1.62"/>
    <col collapsed="false" customWidth="true" hidden="false" outlineLevel="0" max="2" min="2" style="264" width="3.62"/>
    <col collapsed="false" customWidth="true" hidden="false" outlineLevel="0" max="3" min="3" style="264" width="1.75"/>
    <col collapsed="false" customWidth="true" hidden="false" outlineLevel="0" max="4" min="4" style="264" width="12.62"/>
    <col collapsed="false" customWidth="true" hidden="false" outlineLevel="0" max="5" min="5" style="264" width="9.36"/>
    <col collapsed="false" customWidth="true" hidden="false" outlineLevel="0" max="12" min="6" style="264" width="6.87"/>
    <col collapsed="false" customWidth="true" hidden="false" outlineLevel="0" max="15" min="13" style="264" width="7.49"/>
    <col collapsed="false" customWidth="true" hidden="false" outlineLevel="0" max="19" min="16" style="264" width="6.87"/>
    <col collapsed="false" customWidth="true" hidden="false" outlineLevel="0" max="20" min="20" style="264" width="6.49"/>
    <col collapsed="false" customWidth="false" hidden="false" outlineLevel="0" max="21" min="21" style="264" width="8.99"/>
    <col collapsed="false" customWidth="false" hidden="true" outlineLevel="0" max="23" min="22" style="264" width="8.99"/>
    <col collapsed="false" customWidth="false" hidden="false" outlineLevel="0" max="257" min="24" style="264" width="8.99"/>
  </cols>
  <sheetData>
    <row r="1" s="12" customFormat="true" ht="14.25" hidden="false" customHeight="false" outlineLevel="0" collapsed="false">
      <c r="B1" s="15" t="s">
        <v>327</v>
      </c>
    </row>
    <row r="2" customFormat="false" ht="12" hidden="false" customHeight="false" outlineLevel="0" collapsed="false">
      <c r="U2" s="266"/>
    </row>
    <row r="3" customFormat="false" ht="18" hidden="false" customHeight="true" outlineLevel="0" collapsed="false">
      <c r="A3" s="354" t="s">
        <v>462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</row>
    <row r="4" customFormat="false" ht="15" hidden="false" customHeight="true" outlineLevel="0" collapsed="false">
      <c r="A4" s="355"/>
      <c r="B4" s="355"/>
      <c r="C4" s="355"/>
      <c r="D4" s="356"/>
      <c r="E4" s="357" t="s">
        <v>239</v>
      </c>
      <c r="F4" s="358" t="s">
        <v>424</v>
      </c>
      <c r="G4" s="358"/>
      <c r="H4" s="358"/>
      <c r="I4" s="357" t="s">
        <v>389</v>
      </c>
      <c r="J4" s="359" t="s">
        <v>463</v>
      </c>
      <c r="K4" s="359" t="s">
        <v>464</v>
      </c>
      <c r="L4" s="359" t="s">
        <v>465</v>
      </c>
      <c r="M4" s="360" t="s">
        <v>466</v>
      </c>
      <c r="N4" s="360" t="s">
        <v>467</v>
      </c>
      <c r="O4" s="360" t="s">
        <v>468</v>
      </c>
      <c r="P4" s="359" t="s">
        <v>469</v>
      </c>
      <c r="Q4" s="359" t="s">
        <v>470</v>
      </c>
      <c r="R4" s="359" t="s">
        <v>471</v>
      </c>
      <c r="S4" s="359" t="s">
        <v>472</v>
      </c>
      <c r="T4" s="361" t="s">
        <v>473</v>
      </c>
      <c r="U4" s="8"/>
      <c r="V4" s="277"/>
      <c r="W4" s="277"/>
      <c r="X4" s="277"/>
    </row>
    <row r="5" customFormat="false" ht="15" hidden="false" customHeight="true" outlineLevel="0" collapsed="false">
      <c r="A5" s="362"/>
      <c r="B5" s="362"/>
      <c r="C5" s="362"/>
      <c r="D5" s="363"/>
      <c r="E5" s="357"/>
      <c r="F5" s="364" t="s">
        <v>437</v>
      </c>
      <c r="G5" s="364" t="s">
        <v>438</v>
      </c>
      <c r="H5" s="364" t="s">
        <v>439</v>
      </c>
      <c r="I5" s="357"/>
      <c r="J5" s="365" t="s">
        <v>440</v>
      </c>
      <c r="K5" s="366" t="s">
        <v>474</v>
      </c>
      <c r="L5" s="366" t="s">
        <v>475</v>
      </c>
      <c r="M5" s="360"/>
      <c r="N5" s="360"/>
      <c r="O5" s="360"/>
      <c r="P5" s="366" t="s">
        <v>476</v>
      </c>
      <c r="Q5" s="366" t="s">
        <v>477</v>
      </c>
      <c r="R5" s="366" t="s">
        <v>478</v>
      </c>
      <c r="S5" s="365" t="s">
        <v>446</v>
      </c>
      <c r="T5" s="361"/>
      <c r="U5" s="8"/>
      <c r="V5" s="277"/>
      <c r="W5" s="277"/>
      <c r="X5" s="277"/>
    </row>
    <row r="6" s="373" customFormat="true" ht="18" hidden="false" customHeight="true" outlineLevel="0" collapsed="false">
      <c r="A6" s="367" t="s">
        <v>479</v>
      </c>
      <c r="B6" s="367"/>
      <c r="C6" s="367"/>
      <c r="D6" s="368"/>
      <c r="E6" s="93" t="n">
        <v>51</v>
      </c>
      <c r="F6" s="90" t="n">
        <v>0</v>
      </c>
      <c r="G6" s="90" t="n">
        <v>0</v>
      </c>
      <c r="H6" s="66" t="n">
        <v>2</v>
      </c>
      <c r="I6" s="90" t="n">
        <v>0</v>
      </c>
      <c r="J6" s="93" t="n">
        <v>1</v>
      </c>
      <c r="K6" s="90" t="n">
        <v>0</v>
      </c>
      <c r="L6" s="90" t="n">
        <v>0</v>
      </c>
      <c r="M6" s="93" t="n">
        <v>4</v>
      </c>
      <c r="N6" s="93" t="n">
        <v>2</v>
      </c>
      <c r="O6" s="93" t="n">
        <v>2</v>
      </c>
      <c r="P6" s="93" t="n">
        <v>5</v>
      </c>
      <c r="Q6" s="93" t="n">
        <v>6</v>
      </c>
      <c r="R6" s="93" t="n">
        <v>9</v>
      </c>
      <c r="S6" s="93" t="n">
        <v>20</v>
      </c>
      <c r="T6" s="369" t="n">
        <v>0</v>
      </c>
      <c r="U6" s="370"/>
      <c r="V6" s="371" t="n">
        <f aca="false">SUM(F6:U6)</f>
        <v>51</v>
      </c>
      <c r="W6" s="372"/>
      <c r="X6" s="372"/>
    </row>
    <row r="7" customFormat="false" ht="18" hidden="false" customHeight="true" outlineLevel="0" collapsed="false">
      <c r="A7" s="374"/>
      <c r="B7" s="354" t="s">
        <v>480</v>
      </c>
      <c r="C7" s="266"/>
      <c r="D7" s="271"/>
      <c r="E7" s="90" t="n">
        <v>20</v>
      </c>
      <c r="F7" s="90" t="n">
        <v>0</v>
      </c>
      <c r="G7" s="90" t="n">
        <v>0</v>
      </c>
      <c r="H7" s="90" t="n">
        <v>1</v>
      </c>
      <c r="I7" s="90" t="n">
        <v>0</v>
      </c>
      <c r="J7" s="90" t="n">
        <v>0</v>
      </c>
      <c r="K7" s="90" t="n">
        <v>0</v>
      </c>
      <c r="L7" s="90" t="n">
        <v>0</v>
      </c>
      <c r="M7" s="90" t="n">
        <v>1</v>
      </c>
      <c r="N7" s="90" t="n">
        <v>0</v>
      </c>
      <c r="O7" s="90" t="n">
        <v>0</v>
      </c>
      <c r="P7" s="90" t="n">
        <v>1</v>
      </c>
      <c r="Q7" s="90" t="n">
        <v>3</v>
      </c>
      <c r="R7" s="90" t="n">
        <v>4</v>
      </c>
      <c r="S7" s="90" t="n">
        <v>10</v>
      </c>
      <c r="T7" s="34" t="n">
        <v>0</v>
      </c>
      <c r="U7" s="8"/>
      <c r="V7" s="375" t="n">
        <f aca="false">SUM(F7:U7)</f>
        <v>20</v>
      </c>
      <c r="W7" s="277"/>
      <c r="X7" s="277"/>
    </row>
    <row r="8" customFormat="false" ht="18" hidden="false" customHeight="true" outlineLevel="0" collapsed="false">
      <c r="A8" s="374"/>
      <c r="B8" s="374"/>
      <c r="C8" s="374"/>
      <c r="D8" s="376" t="s">
        <v>481</v>
      </c>
      <c r="E8" s="90" t="n">
        <v>16</v>
      </c>
      <c r="F8" s="90" t="n">
        <v>0</v>
      </c>
      <c r="G8" s="90" t="n">
        <v>0</v>
      </c>
      <c r="H8" s="90" t="n">
        <v>1</v>
      </c>
      <c r="I8" s="90" t="n">
        <v>0</v>
      </c>
      <c r="J8" s="90" t="n">
        <v>0</v>
      </c>
      <c r="K8" s="90" t="n">
        <v>0</v>
      </c>
      <c r="L8" s="90" t="n">
        <v>0</v>
      </c>
      <c r="M8" s="90" t="n">
        <v>0</v>
      </c>
      <c r="N8" s="90" t="n">
        <v>0</v>
      </c>
      <c r="O8" s="90" t="n">
        <v>0</v>
      </c>
      <c r="P8" s="90" t="n">
        <v>1</v>
      </c>
      <c r="Q8" s="90" t="n">
        <v>1</v>
      </c>
      <c r="R8" s="90" t="n">
        <v>3</v>
      </c>
      <c r="S8" s="90" t="n">
        <v>10</v>
      </c>
      <c r="T8" s="34" t="n">
        <v>0</v>
      </c>
      <c r="U8" s="8"/>
      <c r="V8" s="375" t="n">
        <f aca="false">SUM(F8:U8)</f>
        <v>16</v>
      </c>
      <c r="W8" s="277"/>
      <c r="X8" s="277"/>
    </row>
    <row r="9" customFormat="false" ht="18" hidden="false" customHeight="true" outlineLevel="0" collapsed="false">
      <c r="A9" s="374"/>
      <c r="B9" s="374"/>
      <c r="C9" s="374"/>
      <c r="D9" s="376" t="s">
        <v>482</v>
      </c>
      <c r="E9" s="90" t="n">
        <v>4</v>
      </c>
      <c r="F9" s="90" t="n">
        <v>0</v>
      </c>
      <c r="G9" s="90" t="n">
        <v>0</v>
      </c>
      <c r="H9" s="90" t="n">
        <v>0</v>
      </c>
      <c r="I9" s="90" t="n">
        <v>0</v>
      </c>
      <c r="J9" s="90" t="n">
        <v>0</v>
      </c>
      <c r="K9" s="90" t="n">
        <v>0</v>
      </c>
      <c r="L9" s="90" t="n">
        <v>0</v>
      </c>
      <c r="M9" s="90" t="n">
        <v>1</v>
      </c>
      <c r="N9" s="90" t="n">
        <v>0</v>
      </c>
      <c r="O9" s="90" t="n">
        <v>0</v>
      </c>
      <c r="P9" s="90" t="n">
        <v>0</v>
      </c>
      <c r="Q9" s="90" t="n">
        <v>2</v>
      </c>
      <c r="R9" s="90" t="n">
        <v>1</v>
      </c>
      <c r="S9" s="90" t="n">
        <v>0</v>
      </c>
      <c r="T9" s="34" t="n">
        <v>0</v>
      </c>
      <c r="U9" s="8"/>
      <c r="V9" s="375" t="n">
        <f aca="false">SUM(F9:U9)</f>
        <v>4</v>
      </c>
      <c r="W9" s="277"/>
      <c r="X9" s="277"/>
    </row>
    <row r="10" customFormat="false" ht="18" hidden="false" customHeight="true" outlineLevel="0" collapsed="false">
      <c r="A10" s="374"/>
      <c r="B10" s="354" t="s">
        <v>377</v>
      </c>
      <c r="C10" s="266"/>
      <c r="D10" s="376"/>
      <c r="E10" s="90" t="n">
        <v>3</v>
      </c>
      <c r="F10" s="90" t="n">
        <v>0</v>
      </c>
      <c r="G10" s="90" t="n">
        <v>0</v>
      </c>
      <c r="H10" s="90" t="n">
        <v>1</v>
      </c>
      <c r="I10" s="90" t="n">
        <v>0</v>
      </c>
      <c r="J10" s="90" t="n">
        <v>0</v>
      </c>
      <c r="K10" s="90" t="n">
        <v>0</v>
      </c>
      <c r="L10" s="90" t="n">
        <v>0</v>
      </c>
      <c r="M10" s="90" t="n">
        <v>1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1</v>
      </c>
      <c r="T10" s="34" t="n">
        <v>0</v>
      </c>
      <c r="U10" s="8"/>
      <c r="V10" s="375" t="n">
        <f aca="false">SUM(F10:U10)</f>
        <v>3</v>
      </c>
      <c r="W10" s="277"/>
      <c r="X10" s="277"/>
    </row>
    <row r="11" customFormat="false" ht="18" hidden="false" customHeight="true" outlineLevel="0" collapsed="false">
      <c r="A11" s="377"/>
      <c r="B11" s="377"/>
      <c r="C11" s="377"/>
      <c r="D11" s="376" t="s">
        <v>481</v>
      </c>
      <c r="E11" s="90" t="n">
        <v>0</v>
      </c>
      <c r="F11" s="90" t="n">
        <v>0</v>
      </c>
      <c r="G11" s="90" t="n">
        <v>0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34" t="n">
        <v>0</v>
      </c>
      <c r="U11" s="8"/>
      <c r="V11" s="375" t="n">
        <f aca="false">SUM(F11:U11)</f>
        <v>0</v>
      </c>
      <c r="W11" s="277"/>
      <c r="X11" s="277"/>
    </row>
    <row r="12" customFormat="false" ht="18" hidden="false" customHeight="true" outlineLevel="0" collapsed="false">
      <c r="A12" s="377"/>
      <c r="B12" s="377"/>
      <c r="C12" s="377"/>
      <c r="D12" s="376" t="s">
        <v>483</v>
      </c>
      <c r="E12" s="90" t="n">
        <v>0</v>
      </c>
      <c r="F12" s="90" t="n">
        <v>0</v>
      </c>
      <c r="G12" s="90" t="n">
        <v>0</v>
      </c>
      <c r="H12" s="90" t="n">
        <v>0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34" t="n">
        <v>0</v>
      </c>
      <c r="U12" s="8"/>
      <c r="V12" s="375" t="n">
        <f aca="false">SUM(F12:U12)</f>
        <v>0</v>
      </c>
      <c r="W12" s="277"/>
      <c r="X12" s="277"/>
    </row>
    <row r="13" customFormat="false" ht="18" hidden="false" customHeight="true" outlineLevel="0" collapsed="false">
      <c r="A13" s="374"/>
      <c r="B13" s="374"/>
      <c r="C13" s="374"/>
      <c r="D13" s="378" t="s">
        <v>484</v>
      </c>
      <c r="E13" s="90" t="n">
        <v>3</v>
      </c>
      <c r="F13" s="90" t="n">
        <v>0</v>
      </c>
      <c r="G13" s="90" t="n">
        <v>0</v>
      </c>
      <c r="H13" s="90" t="n">
        <v>1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1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1</v>
      </c>
      <c r="T13" s="34" t="n">
        <v>0</v>
      </c>
      <c r="U13" s="8"/>
      <c r="V13" s="375" t="n">
        <f aca="false">SUM(F13:U13)</f>
        <v>3</v>
      </c>
      <c r="W13" s="277"/>
      <c r="X13" s="277"/>
    </row>
    <row r="14" customFormat="false" ht="18" hidden="false" customHeight="true" outlineLevel="0" collapsed="false">
      <c r="A14" s="374"/>
      <c r="B14" s="379" t="s">
        <v>378</v>
      </c>
      <c r="C14" s="379"/>
      <c r="D14" s="376"/>
      <c r="E14" s="90" t="n">
        <v>3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1</v>
      </c>
      <c r="N14" s="90" t="n">
        <v>0</v>
      </c>
      <c r="O14" s="90" t="n">
        <v>1</v>
      </c>
      <c r="P14" s="90" t="n">
        <v>0</v>
      </c>
      <c r="Q14" s="90" t="n">
        <v>0</v>
      </c>
      <c r="R14" s="90" t="n">
        <v>1</v>
      </c>
      <c r="S14" s="90" t="n">
        <v>0</v>
      </c>
      <c r="T14" s="34" t="n">
        <v>0</v>
      </c>
      <c r="U14" s="8"/>
      <c r="V14" s="375" t="n">
        <f aca="false">SUM(F14:U14)</f>
        <v>3</v>
      </c>
      <c r="W14" s="277"/>
      <c r="X14" s="277"/>
    </row>
    <row r="15" customFormat="false" ht="18" hidden="false" customHeight="true" outlineLevel="0" collapsed="false">
      <c r="A15" s="374"/>
      <c r="B15" s="380" t="s">
        <v>485</v>
      </c>
      <c r="C15" s="380"/>
      <c r="D15" s="376" t="s">
        <v>486</v>
      </c>
      <c r="E15" s="90" t="n">
        <v>3</v>
      </c>
      <c r="F15" s="90" t="n">
        <v>0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1</v>
      </c>
      <c r="N15" s="90" t="n">
        <v>0</v>
      </c>
      <c r="O15" s="90" t="n">
        <v>1</v>
      </c>
      <c r="P15" s="90" t="n">
        <v>0</v>
      </c>
      <c r="Q15" s="90" t="n">
        <v>0</v>
      </c>
      <c r="R15" s="90" t="n">
        <v>1</v>
      </c>
      <c r="S15" s="90" t="n">
        <v>0</v>
      </c>
      <c r="T15" s="34" t="n">
        <v>0</v>
      </c>
      <c r="U15" s="8"/>
      <c r="V15" s="375" t="n">
        <f aca="false">SUM(F15:U15)</f>
        <v>3</v>
      </c>
      <c r="W15" s="277"/>
      <c r="X15" s="277"/>
    </row>
    <row r="16" customFormat="false" ht="18" hidden="false" customHeight="true" outlineLevel="0" collapsed="false">
      <c r="A16" s="374"/>
      <c r="B16" s="381" t="s">
        <v>487</v>
      </c>
      <c r="C16" s="381"/>
      <c r="D16" s="382" t="s">
        <v>488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34" t="n">
        <v>0</v>
      </c>
      <c r="U16" s="8"/>
      <c r="V16" s="375" t="n">
        <f aca="false">SUM(F16:U16)</f>
        <v>0</v>
      </c>
      <c r="W16" s="277"/>
      <c r="X16" s="277"/>
    </row>
    <row r="17" customFormat="false" ht="18" hidden="false" customHeight="true" outlineLevel="0" collapsed="false">
      <c r="A17" s="374"/>
      <c r="B17" s="380" t="s">
        <v>489</v>
      </c>
      <c r="C17" s="380"/>
      <c r="D17" s="376" t="s">
        <v>486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34" t="n">
        <v>0</v>
      </c>
      <c r="U17" s="8"/>
      <c r="V17" s="375" t="n">
        <f aca="false">SUM(F17:U17)</f>
        <v>0</v>
      </c>
      <c r="W17" s="277"/>
      <c r="X17" s="277"/>
    </row>
    <row r="18" customFormat="false" ht="18" hidden="false" customHeight="true" outlineLevel="0" collapsed="false">
      <c r="A18" s="374"/>
      <c r="B18" s="381" t="s">
        <v>490</v>
      </c>
      <c r="C18" s="381"/>
      <c r="D18" s="382" t="s">
        <v>488</v>
      </c>
      <c r="E18" s="90" t="n">
        <v>0</v>
      </c>
      <c r="F18" s="90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34" t="n">
        <v>0</v>
      </c>
      <c r="U18" s="8"/>
      <c r="V18" s="375" t="n">
        <f aca="false">SUM(F18:U18)</f>
        <v>0</v>
      </c>
      <c r="W18" s="277"/>
      <c r="X18" s="277"/>
    </row>
    <row r="19" customFormat="false" ht="18" hidden="false" customHeight="true" outlineLevel="0" collapsed="false">
      <c r="A19" s="377"/>
      <c r="B19" s="354" t="s">
        <v>491</v>
      </c>
      <c r="C19" s="266"/>
      <c r="D19" s="383"/>
      <c r="E19" s="90" t="n">
        <v>25</v>
      </c>
      <c r="F19" s="90" t="n">
        <v>0</v>
      </c>
      <c r="G19" s="90" t="n">
        <v>0</v>
      </c>
      <c r="H19" s="90" t="n">
        <v>0</v>
      </c>
      <c r="I19" s="90" t="n">
        <v>0</v>
      </c>
      <c r="J19" s="90" t="n">
        <v>1</v>
      </c>
      <c r="K19" s="90" t="n">
        <v>0</v>
      </c>
      <c r="L19" s="90" t="n">
        <v>0</v>
      </c>
      <c r="M19" s="90" t="n">
        <v>1</v>
      </c>
      <c r="N19" s="90" t="n">
        <v>2</v>
      </c>
      <c r="O19" s="90" t="n">
        <v>1</v>
      </c>
      <c r="P19" s="90" t="n">
        <v>4</v>
      </c>
      <c r="Q19" s="90" t="n">
        <v>3</v>
      </c>
      <c r="R19" s="90" t="n">
        <v>4</v>
      </c>
      <c r="S19" s="90" t="n">
        <v>9</v>
      </c>
      <c r="T19" s="34" t="n">
        <v>0</v>
      </c>
      <c r="U19" s="8"/>
      <c r="V19" s="375" t="n">
        <f aca="false">SUM(F19:U19)</f>
        <v>25</v>
      </c>
      <c r="W19" s="277"/>
      <c r="X19" s="277"/>
    </row>
    <row r="20" customFormat="false" ht="18" hidden="false" customHeight="true" outlineLevel="0" collapsed="false">
      <c r="A20" s="374"/>
      <c r="B20" s="380" t="s">
        <v>485</v>
      </c>
      <c r="C20" s="380"/>
      <c r="D20" s="376" t="s">
        <v>492</v>
      </c>
      <c r="E20" s="90" t="n">
        <v>11</v>
      </c>
      <c r="F20" s="90" t="n">
        <v>0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2</v>
      </c>
      <c r="O20" s="90" t="n">
        <v>1</v>
      </c>
      <c r="P20" s="90" t="n">
        <v>2</v>
      </c>
      <c r="Q20" s="90" t="n">
        <v>2</v>
      </c>
      <c r="R20" s="90" t="n">
        <v>2</v>
      </c>
      <c r="S20" s="90" t="n">
        <v>2</v>
      </c>
      <c r="T20" s="34" t="n">
        <v>0</v>
      </c>
      <c r="U20" s="8"/>
      <c r="V20" s="375" t="n">
        <f aca="false">SUM(F20:U20)</f>
        <v>11</v>
      </c>
      <c r="W20" s="277"/>
      <c r="X20" s="277"/>
    </row>
    <row r="21" customFormat="false" ht="18" hidden="false" customHeight="true" outlineLevel="0" collapsed="false">
      <c r="A21" s="377"/>
      <c r="B21" s="381" t="s">
        <v>487</v>
      </c>
      <c r="C21" s="381"/>
      <c r="D21" s="382" t="s">
        <v>488</v>
      </c>
      <c r="E21" s="90" t="n">
        <v>1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1</v>
      </c>
      <c r="K21" s="90" t="n">
        <v>0</v>
      </c>
      <c r="L21" s="90" t="n">
        <v>0</v>
      </c>
      <c r="M21" s="90" t="n">
        <v>1</v>
      </c>
      <c r="N21" s="90" t="n">
        <v>0</v>
      </c>
      <c r="O21" s="90" t="n">
        <v>0</v>
      </c>
      <c r="P21" s="90" t="n">
        <v>2</v>
      </c>
      <c r="Q21" s="90" t="n">
        <v>1</v>
      </c>
      <c r="R21" s="90" t="n">
        <v>1</v>
      </c>
      <c r="S21" s="90" t="n">
        <v>4</v>
      </c>
      <c r="T21" s="34" t="n">
        <v>0</v>
      </c>
      <c r="U21" s="8"/>
      <c r="V21" s="375" t="n">
        <f aca="false">SUM(F21:U21)</f>
        <v>10</v>
      </c>
      <c r="W21" s="277"/>
      <c r="X21" s="277"/>
    </row>
    <row r="22" customFormat="false" ht="18" hidden="false" customHeight="true" outlineLevel="0" collapsed="false">
      <c r="A22" s="374"/>
      <c r="B22" s="380" t="s">
        <v>489</v>
      </c>
      <c r="C22" s="380"/>
      <c r="D22" s="376" t="s">
        <v>492</v>
      </c>
      <c r="E22" s="90" t="n">
        <v>2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2</v>
      </c>
      <c r="T22" s="34" t="n">
        <v>0</v>
      </c>
      <c r="U22" s="8"/>
      <c r="V22" s="375" t="n">
        <f aca="false">SUM(F22:U22)</f>
        <v>2</v>
      </c>
      <c r="W22" s="277"/>
      <c r="X22" s="277"/>
    </row>
    <row r="23" customFormat="false" ht="18" hidden="false" customHeight="true" outlineLevel="0" collapsed="false">
      <c r="A23" s="377"/>
      <c r="B23" s="381" t="s">
        <v>490</v>
      </c>
      <c r="C23" s="381"/>
      <c r="D23" s="382" t="s">
        <v>488</v>
      </c>
      <c r="E23" s="90" t="n">
        <v>1</v>
      </c>
      <c r="F23" s="90" t="n">
        <v>0</v>
      </c>
      <c r="G23" s="90" t="n">
        <v>0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90" t="n">
        <v>1</v>
      </c>
      <c r="T23" s="34" t="n">
        <v>0</v>
      </c>
      <c r="U23" s="8"/>
      <c r="V23" s="375" t="n">
        <f aca="false">SUM(F23:U23)</f>
        <v>1</v>
      </c>
      <c r="W23" s="277"/>
      <c r="X23" s="277"/>
    </row>
    <row r="24" customFormat="false" ht="18" hidden="false" customHeight="true" outlineLevel="0" collapsed="false">
      <c r="A24" s="374"/>
      <c r="B24" s="354" t="s">
        <v>27</v>
      </c>
      <c r="C24" s="266"/>
      <c r="D24" s="376"/>
      <c r="E24" s="90" t="n">
        <v>0</v>
      </c>
      <c r="F24" s="90" t="n">
        <v>0</v>
      </c>
      <c r="G24" s="90" t="n">
        <v>0</v>
      </c>
      <c r="H24" s="90" t="n">
        <v>0</v>
      </c>
      <c r="I24" s="90" t="n">
        <v>0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34" t="n">
        <v>0</v>
      </c>
      <c r="U24" s="8"/>
      <c r="V24" s="375" t="n">
        <f aca="false">SUM(F24:U24)</f>
        <v>0</v>
      </c>
      <c r="W24" s="277"/>
      <c r="X24" s="277"/>
    </row>
    <row r="25" customFormat="false" ht="9.95" hidden="false" customHeight="true" outlineLevel="0" collapsed="false">
      <c r="A25" s="374"/>
      <c r="B25" s="266"/>
      <c r="C25" s="266"/>
      <c r="D25" s="376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1"/>
      <c r="U25" s="8"/>
      <c r="V25" s="375" t="n">
        <f aca="false">SUM(F25:U25)</f>
        <v>0</v>
      </c>
      <c r="W25" s="277"/>
      <c r="X25" s="277"/>
    </row>
    <row r="26" s="373" customFormat="true" ht="18" hidden="false" customHeight="true" outlineLevel="0" collapsed="false">
      <c r="A26" s="354" t="s">
        <v>33</v>
      </c>
      <c r="B26" s="354"/>
      <c r="C26" s="354"/>
      <c r="D26" s="384"/>
      <c r="E26" s="93" t="n">
        <v>9343</v>
      </c>
      <c r="F26" s="93" t="n">
        <v>145</v>
      </c>
      <c r="G26" s="93" t="n">
        <v>260</v>
      </c>
      <c r="H26" s="93" t="n">
        <v>166</v>
      </c>
      <c r="I26" s="93" t="n">
        <v>395</v>
      </c>
      <c r="J26" s="93" t="n">
        <v>300</v>
      </c>
      <c r="K26" s="93" t="n">
        <v>843</v>
      </c>
      <c r="L26" s="93" t="n">
        <v>727</v>
      </c>
      <c r="M26" s="93" t="n">
        <v>1544</v>
      </c>
      <c r="N26" s="93" t="n">
        <v>1359</v>
      </c>
      <c r="O26" s="93" t="n">
        <v>1378</v>
      </c>
      <c r="P26" s="93" t="n">
        <v>666</v>
      </c>
      <c r="Q26" s="93" t="n">
        <v>463</v>
      </c>
      <c r="R26" s="93" t="n">
        <v>456</v>
      </c>
      <c r="S26" s="93" t="n">
        <v>641</v>
      </c>
      <c r="T26" s="94" t="n">
        <v>0</v>
      </c>
      <c r="U26" s="370"/>
      <c r="V26" s="371" t="n">
        <f aca="false">SUM(F26:U26)</f>
        <v>9343</v>
      </c>
      <c r="W26" s="372"/>
      <c r="X26" s="372"/>
    </row>
    <row r="27" customFormat="false" ht="18" hidden="false" customHeight="true" outlineLevel="0" collapsed="false">
      <c r="A27" s="374"/>
      <c r="B27" s="354" t="s">
        <v>480</v>
      </c>
      <c r="C27" s="266"/>
      <c r="D27" s="376"/>
      <c r="E27" s="90" t="n">
        <v>457</v>
      </c>
      <c r="F27" s="90" t="n">
        <v>16</v>
      </c>
      <c r="G27" s="90" t="n">
        <v>69</v>
      </c>
      <c r="H27" s="90" t="n">
        <v>24</v>
      </c>
      <c r="I27" s="90" t="n">
        <v>9</v>
      </c>
      <c r="J27" s="90" t="n">
        <v>5</v>
      </c>
      <c r="K27" s="90" t="n">
        <v>15</v>
      </c>
      <c r="L27" s="90" t="n">
        <v>15</v>
      </c>
      <c r="M27" s="90" t="n">
        <v>26</v>
      </c>
      <c r="N27" s="90" t="n">
        <v>32</v>
      </c>
      <c r="O27" s="90" t="n">
        <v>47</v>
      </c>
      <c r="P27" s="90" t="n">
        <v>42</v>
      </c>
      <c r="Q27" s="90" t="n">
        <v>44</v>
      </c>
      <c r="R27" s="90" t="n">
        <v>31</v>
      </c>
      <c r="S27" s="90" t="n">
        <v>82</v>
      </c>
      <c r="T27" s="91" t="n">
        <v>0</v>
      </c>
      <c r="U27" s="8"/>
      <c r="V27" s="375" t="n">
        <f aca="false">SUM(F27:U27)</f>
        <v>457</v>
      </c>
      <c r="W27" s="277"/>
      <c r="X27" s="277"/>
    </row>
    <row r="28" customFormat="false" ht="18" hidden="false" customHeight="true" outlineLevel="0" collapsed="false">
      <c r="A28" s="374"/>
      <c r="B28" s="374"/>
      <c r="C28" s="374"/>
      <c r="D28" s="376" t="s">
        <v>481</v>
      </c>
      <c r="E28" s="90" t="n">
        <v>291</v>
      </c>
      <c r="F28" s="90" t="n">
        <v>13</v>
      </c>
      <c r="G28" s="90" t="n">
        <v>56</v>
      </c>
      <c r="H28" s="90" t="n">
        <v>17</v>
      </c>
      <c r="I28" s="90" t="n">
        <v>6</v>
      </c>
      <c r="J28" s="90" t="n">
        <v>2</v>
      </c>
      <c r="K28" s="90" t="n">
        <v>11</v>
      </c>
      <c r="L28" s="90" t="n">
        <v>7</v>
      </c>
      <c r="M28" s="90" t="n">
        <v>11</v>
      </c>
      <c r="N28" s="90" t="n">
        <v>17</v>
      </c>
      <c r="O28" s="90" t="n">
        <v>25</v>
      </c>
      <c r="P28" s="90" t="n">
        <v>24</v>
      </c>
      <c r="Q28" s="90" t="n">
        <v>24</v>
      </c>
      <c r="R28" s="90" t="n">
        <v>19</v>
      </c>
      <c r="S28" s="90" t="n">
        <v>59</v>
      </c>
      <c r="T28" s="91" t="n">
        <v>0</v>
      </c>
      <c r="U28" s="8"/>
      <c r="V28" s="375" t="n">
        <f aca="false">SUM(F28:U28)</f>
        <v>291</v>
      </c>
      <c r="W28" s="277"/>
      <c r="X28" s="277"/>
    </row>
    <row r="29" customFormat="false" ht="18" hidden="false" customHeight="true" outlineLevel="0" collapsed="false">
      <c r="A29" s="374"/>
      <c r="B29" s="374"/>
      <c r="C29" s="374"/>
      <c r="D29" s="376" t="s">
        <v>482</v>
      </c>
      <c r="E29" s="90" t="n">
        <v>166</v>
      </c>
      <c r="F29" s="90" t="n">
        <v>3</v>
      </c>
      <c r="G29" s="90" t="n">
        <v>13</v>
      </c>
      <c r="H29" s="90" t="n">
        <v>7</v>
      </c>
      <c r="I29" s="90" t="n">
        <v>3</v>
      </c>
      <c r="J29" s="90" t="n">
        <v>3</v>
      </c>
      <c r="K29" s="90" t="n">
        <v>4</v>
      </c>
      <c r="L29" s="90" t="n">
        <v>8</v>
      </c>
      <c r="M29" s="90" t="n">
        <v>15</v>
      </c>
      <c r="N29" s="90" t="n">
        <v>15</v>
      </c>
      <c r="O29" s="90" t="n">
        <v>22</v>
      </c>
      <c r="P29" s="90" t="n">
        <v>18</v>
      </c>
      <c r="Q29" s="90" t="n">
        <v>20</v>
      </c>
      <c r="R29" s="90" t="n">
        <v>12</v>
      </c>
      <c r="S29" s="90" t="n">
        <v>23</v>
      </c>
      <c r="T29" s="91" t="n">
        <v>0</v>
      </c>
      <c r="U29" s="8"/>
      <c r="V29" s="375" t="n">
        <f aca="false">SUM(F29:U29)</f>
        <v>166</v>
      </c>
      <c r="W29" s="277"/>
      <c r="X29" s="277"/>
    </row>
    <row r="30" customFormat="false" ht="18" hidden="false" customHeight="true" outlineLevel="0" collapsed="false">
      <c r="A30" s="374"/>
      <c r="B30" s="354" t="s">
        <v>377</v>
      </c>
      <c r="C30" s="266"/>
      <c r="D30" s="376"/>
      <c r="E30" s="90" t="n">
        <v>1037</v>
      </c>
      <c r="F30" s="90" t="n">
        <v>7</v>
      </c>
      <c r="G30" s="90" t="n">
        <v>72</v>
      </c>
      <c r="H30" s="90" t="n">
        <v>76</v>
      </c>
      <c r="I30" s="90" t="n">
        <v>276</v>
      </c>
      <c r="J30" s="90" t="n">
        <v>44</v>
      </c>
      <c r="K30" s="90" t="n">
        <v>56</v>
      </c>
      <c r="L30" s="90" t="n">
        <v>24</v>
      </c>
      <c r="M30" s="90" t="n">
        <v>32</v>
      </c>
      <c r="N30" s="90" t="n">
        <v>47</v>
      </c>
      <c r="O30" s="90" t="n">
        <v>88</v>
      </c>
      <c r="P30" s="90" t="n">
        <v>48</v>
      </c>
      <c r="Q30" s="90" t="n">
        <v>54</v>
      </c>
      <c r="R30" s="90" t="n">
        <v>84</v>
      </c>
      <c r="S30" s="90" t="n">
        <v>129</v>
      </c>
      <c r="T30" s="91" t="n">
        <v>0</v>
      </c>
      <c r="U30" s="8"/>
      <c r="V30" s="375" t="n">
        <f aca="false">SUM(F30:U30)</f>
        <v>1037</v>
      </c>
      <c r="W30" s="277"/>
      <c r="X30" s="277"/>
    </row>
    <row r="31" customFormat="false" ht="18" hidden="false" customHeight="true" outlineLevel="0" collapsed="false">
      <c r="A31" s="377"/>
      <c r="B31" s="377"/>
      <c r="C31" s="377"/>
      <c r="D31" s="376" t="s">
        <v>481</v>
      </c>
      <c r="E31" s="90" t="n">
        <v>68</v>
      </c>
      <c r="F31" s="90" t="n">
        <v>0</v>
      </c>
      <c r="G31" s="90" t="n">
        <v>7</v>
      </c>
      <c r="H31" s="90" t="n">
        <v>6</v>
      </c>
      <c r="I31" s="90" t="n">
        <v>13</v>
      </c>
      <c r="J31" s="90" t="n">
        <v>3</v>
      </c>
      <c r="K31" s="90" t="n">
        <v>7</v>
      </c>
      <c r="L31" s="90" t="n">
        <v>0</v>
      </c>
      <c r="M31" s="90" t="n">
        <v>1</v>
      </c>
      <c r="N31" s="90" t="n">
        <v>2</v>
      </c>
      <c r="O31" s="90" t="n">
        <v>7</v>
      </c>
      <c r="P31" s="90" t="n">
        <v>3</v>
      </c>
      <c r="Q31" s="90" t="n">
        <v>1</v>
      </c>
      <c r="R31" s="90" t="n">
        <v>8</v>
      </c>
      <c r="S31" s="90" t="n">
        <v>10</v>
      </c>
      <c r="T31" s="91" t="n">
        <v>0</v>
      </c>
      <c r="U31" s="8"/>
      <c r="V31" s="375" t="n">
        <f aca="false">SUM(F31:U31)</f>
        <v>68</v>
      </c>
      <c r="W31" s="277"/>
      <c r="X31" s="277"/>
    </row>
    <row r="32" customFormat="false" ht="18" hidden="false" customHeight="true" outlineLevel="0" collapsed="false">
      <c r="A32" s="377"/>
      <c r="B32" s="377"/>
      <c r="C32" s="377"/>
      <c r="D32" s="376" t="s">
        <v>483</v>
      </c>
      <c r="E32" s="90" t="n">
        <v>48</v>
      </c>
      <c r="F32" s="90" t="n">
        <v>1</v>
      </c>
      <c r="G32" s="90" t="n">
        <v>6</v>
      </c>
      <c r="H32" s="90" t="n">
        <v>3</v>
      </c>
      <c r="I32" s="90" t="n">
        <v>18</v>
      </c>
      <c r="J32" s="90" t="n">
        <v>2</v>
      </c>
      <c r="K32" s="90" t="n">
        <v>1</v>
      </c>
      <c r="L32" s="90" t="n">
        <v>1</v>
      </c>
      <c r="M32" s="90" t="n">
        <v>1</v>
      </c>
      <c r="N32" s="90" t="n">
        <v>2</v>
      </c>
      <c r="O32" s="90" t="n">
        <v>2</v>
      </c>
      <c r="P32" s="90" t="n">
        <v>2</v>
      </c>
      <c r="Q32" s="90" t="n">
        <v>3</v>
      </c>
      <c r="R32" s="90" t="n">
        <v>1</v>
      </c>
      <c r="S32" s="90" t="n">
        <v>5</v>
      </c>
      <c r="T32" s="91" t="n">
        <v>0</v>
      </c>
      <c r="U32" s="8"/>
      <c r="V32" s="375" t="n">
        <f aca="false">SUM(F32:U32)</f>
        <v>48</v>
      </c>
      <c r="W32" s="277"/>
      <c r="X32" s="277"/>
    </row>
    <row r="33" customFormat="false" ht="18" hidden="false" customHeight="true" outlineLevel="0" collapsed="false">
      <c r="A33" s="374"/>
      <c r="B33" s="374"/>
      <c r="C33" s="374"/>
      <c r="D33" s="376" t="s">
        <v>493</v>
      </c>
      <c r="E33" s="90" t="n">
        <v>921</v>
      </c>
      <c r="F33" s="90" t="n">
        <v>6</v>
      </c>
      <c r="G33" s="90" t="n">
        <v>59</v>
      </c>
      <c r="H33" s="90" t="n">
        <v>67</v>
      </c>
      <c r="I33" s="90" t="n">
        <v>245</v>
      </c>
      <c r="J33" s="90" t="n">
        <v>39</v>
      </c>
      <c r="K33" s="90" t="n">
        <v>48</v>
      </c>
      <c r="L33" s="90" t="n">
        <v>23</v>
      </c>
      <c r="M33" s="90" t="n">
        <v>30</v>
      </c>
      <c r="N33" s="90" t="n">
        <v>43</v>
      </c>
      <c r="O33" s="90" t="n">
        <v>79</v>
      </c>
      <c r="P33" s="90" t="n">
        <v>43</v>
      </c>
      <c r="Q33" s="90" t="n">
        <v>50</v>
      </c>
      <c r="R33" s="90" t="n">
        <v>75</v>
      </c>
      <c r="S33" s="90" t="n">
        <v>114</v>
      </c>
      <c r="T33" s="91" t="n">
        <v>0</v>
      </c>
      <c r="U33" s="8"/>
      <c r="V33" s="375" t="n">
        <f aca="false">SUM(F33:U33)</f>
        <v>921</v>
      </c>
      <c r="W33" s="277"/>
      <c r="X33" s="277"/>
    </row>
    <row r="34" customFormat="false" ht="18" hidden="false" customHeight="true" outlineLevel="0" collapsed="false">
      <c r="A34" s="374"/>
      <c r="B34" s="379" t="s">
        <v>378</v>
      </c>
      <c r="C34" s="379"/>
      <c r="D34" s="376"/>
      <c r="E34" s="90" t="n">
        <v>389</v>
      </c>
      <c r="F34" s="90" t="n">
        <v>0</v>
      </c>
      <c r="G34" s="90" t="n">
        <v>0</v>
      </c>
      <c r="H34" s="90" t="n">
        <v>0</v>
      </c>
      <c r="I34" s="90" t="n">
        <v>4</v>
      </c>
      <c r="J34" s="90" t="n">
        <v>29</v>
      </c>
      <c r="K34" s="90" t="n">
        <v>40</v>
      </c>
      <c r="L34" s="90" t="n">
        <v>32</v>
      </c>
      <c r="M34" s="90" t="n">
        <v>52</v>
      </c>
      <c r="N34" s="90" t="n">
        <v>34</v>
      </c>
      <c r="O34" s="90" t="n">
        <v>32</v>
      </c>
      <c r="P34" s="90" t="n">
        <v>17</v>
      </c>
      <c r="Q34" s="90" t="n">
        <v>32</v>
      </c>
      <c r="R34" s="90" t="n">
        <v>47</v>
      </c>
      <c r="S34" s="90" t="n">
        <v>70</v>
      </c>
      <c r="T34" s="91" t="n">
        <v>0</v>
      </c>
      <c r="U34" s="8"/>
      <c r="V34" s="375" t="n">
        <f aca="false">SUM(F34:U34)</f>
        <v>389</v>
      </c>
      <c r="W34" s="277"/>
      <c r="X34" s="277"/>
    </row>
    <row r="35" customFormat="false" ht="18" hidden="false" customHeight="true" outlineLevel="0" collapsed="false">
      <c r="A35" s="374"/>
      <c r="B35" s="380" t="s">
        <v>485</v>
      </c>
      <c r="C35" s="380"/>
      <c r="D35" s="376" t="s">
        <v>486</v>
      </c>
      <c r="E35" s="90" t="n">
        <v>382</v>
      </c>
      <c r="F35" s="90" t="n">
        <v>0</v>
      </c>
      <c r="G35" s="90" t="n">
        <v>0</v>
      </c>
      <c r="H35" s="90" t="n">
        <v>0</v>
      </c>
      <c r="I35" s="90" t="n">
        <v>3</v>
      </c>
      <c r="J35" s="90" t="n">
        <v>27</v>
      </c>
      <c r="K35" s="90" t="n">
        <v>39</v>
      </c>
      <c r="L35" s="90" t="n">
        <v>32</v>
      </c>
      <c r="M35" s="90" t="n">
        <v>51</v>
      </c>
      <c r="N35" s="90" t="n">
        <v>34</v>
      </c>
      <c r="O35" s="90" t="n">
        <v>31</v>
      </c>
      <c r="P35" s="90" t="n">
        <v>17</v>
      </c>
      <c r="Q35" s="90" t="n">
        <v>32</v>
      </c>
      <c r="R35" s="90" t="n">
        <v>46</v>
      </c>
      <c r="S35" s="90" t="n">
        <v>70</v>
      </c>
      <c r="T35" s="91" t="n">
        <v>0</v>
      </c>
      <c r="U35" s="8"/>
      <c r="V35" s="375" t="n">
        <f aca="false">SUM(F35:U35)</f>
        <v>382</v>
      </c>
      <c r="W35" s="277"/>
      <c r="X35" s="277"/>
    </row>
    <row r="36" customFormat="false" ht="18" hidden="false" customHeight="true" outlineLevel="0" collapsed="false">
      <c r="A36" s="374"/>
      <c r="B36" s="381" t="s">
        <v>487</v>
      </c>
      <c r="C36" s="381"/>
      <c r="D36" s="382" t="s">
        <v>488</v>
      </c>
      <c r="E36" s="90" t="n">
        <v>2</v>
      </c>
      <c r="F36" s="90" t="n">
        <v>0</v>
      </c>
      <c r="G36" s="90" t="n">
        <v>0</v>
      </c>
      <c r="H36" s="90" t="n">
        <v>0</v>
      </c>
      <c r="I36" s="90" t="n">
        <v>0</v>
      </c>
      <c r="J36" s="90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90" t="n">
        <v>1</v>
      </c>
      <c r="P36" s="90" t="n">
        <v>0</v>
      </c>
      <c r="Q36" s="90" t="n">
        <v>0</v>
      </c>
      <c r="R36" s="90" t="n">
        <v>1</v>
      </c>
      <c r="S36" s="90" t="n">
        <v>0</v>
      </c>
      <c r="T36" s="91" t="n">
        <v>0</v>
      </c>
      <c r="U36" s="8"/>
      <c r="V36" s="375" t="n">
        <f aca="false">SUM(F36:U36)</f>
        <v>2</v>
      </c>
      <c r="W36" s="277"/>
      <c r="X36" s="277"/>
    </row>
    <row r="37" customFormat="false" ht="18" hidden="false" customHeight="true" outlineLevel="0" collapsed="false">
      <c r="A37" s="374"/>
      <c r="B37" s="380" t="s">
        <v>489</v>
      </c>
      <c r="C37" s="380"/>
      <c r="D37" s="376" t="s">
        <v>486</v>
      </c>
      <c r="E37" s="90" t="n">
        <v>5</v>
      </c>
      <c r="F37" s="90" t="n">
        <v>0</v>
      </c>
      <c r="G37" s="90" t="n">
        <v>0</v>
      </c>
      <c r="H37" s="90" t="n">
        <v>0</v>
      </c>
      <c r="I37" s="90" t="n">
        <v>1</v>
      </c>
      <c r="J37" s="90" t="n">
        <v>2</v>
      </c>
      <c r="K37" s="90" t="n">
        <v>1</v>
      </c>
      <c r="L37" s="90" t="n">
        <v>0</v>
      </c>
      <c r="M37" s="90" t="n">
        <v>1</v>
      </c>
      <c r="N37" s="90" t="n">
        <v>0</v>
      </c>
      <c r="O37" s="90" t="n">
        <v>0</v>
      </c>
      <c r="P37" s="90" t="n">
        <v>0</v>
      </c>
      <c r="Q37" s="90" t="n">
        <v>0</v>
      </c>
      <c r="R37" s="90" t="n">
        <v>0</v>
      </c>
      <c r="S37" s="90" t="n">
        <v>0</v>
      </c>
      <c r="T37" s="91" t="n">
        <v>0</v>
      </c>
      <c r="U37" s="8"/>
      <c r="V37" s="375" t="n">
        <f aca="false">SUM(F37:U37)</f>
        <v>5</v>
      </c>
      <c r="W37" s="277"/>
      <c r="X37" s="277"/>
    </row>
    <row r="38" customFormat="false" ht="18" hidden="false" customHeight="true" outlineLevel="0" collapsed="false">
      <c r="A38" s="374"/>
      <c r="B38" s="381" t="s">
        <v>490</v>
      </c>
      <c r="C38" s="381"/>
      <c r="D38" s="382" t="s">
        <v>488</v>
      </c>
      <c r="E38" s="90" t="n">
        <v>0</v>
      </c>
      <c r="F38" s="90" t="n">
        <v>0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0</v>
      </c>
      <c r="R38" s="90" t="n">
        <v>0</v>
      </c>
      <c r="S38" s="90" t="n">
        <v>0</v>
      </c>
      <c r="T38" s="91" t="n">
        <v>0</v>
      </c>
      <c r="U38" s="8"/>
      <c r="V38" s="375" t="n">
        <f aca="false">SUM(F38:U38)</f>
        <v>0</v>
      </c>
      <c r="W38" s="277"/>
      <c r="X38" s="277"/>
    </row>
    <row r="39" customFormat="false" ht="18" hidden="false" customHeight="true" outlineLevel="0" collapsed="false">
      <c r="A39" s="377"/>
      <c r="B39" s="265" t="s">
        <v>491</v>
      </c>
      <c r="C39" s="8"/>
      <c r="D39" s="383"/>
      <c r="E39" s="90" t="n">
        <v>7459</v>
      </c>
      <c r="F39" s="90" t="n">
        <v>122</v>
      </c>
      <c r="G39" s="90" t="n">
        <v>119</v>
      </c>
      <c r="H39" s="90" t="n">
        <v>66</v>
      </c>
      <c r="I39" s="90" t="n">
        <v>106</v>
      </c>
      <c r="J39" s="90" t="n">
        <v>222</v>
      </c>
      <c r="K39" s="90" t="n">
        <v>732</v>
      </c>
      <c r="L39" s="90" t="n">
        <v>656</v>
      </c>
      <c r="M39" s="90" t="n">
        <v>1434</v>
      </c>
      <c r="N39" s="90" t="n">
        <v>1246</v>
      </c>
      <c r="O39" s="90" t="n">
        <v>1211</v>
      </c>
      <c r="P39" s="90" t="n">
        <v>559</v>
      </c>
      <c r="Q39" s="90" t="n">
        <v>333</v>
      </c>
      <c r="R39" s="90" t="n">
        <v>293</v>
      </c>
      <c r="S39" s="90" t="n">
        <v>360</v>
      </c>
      <c r="T39" s="91" t="n">
        <v>0</v>
      </c>
      <c r="U39" s="8"/>
      <c r="V39" s="375" t="n">
        <f aca="false">SUM(F39:U39)</f>
        <v>7459</v>
      </c>
      <c r="W39" s="277"/>
      <c r="X39" s="277"/>
    </row>
    <row r="40" customFormat="false" ht="18" hidden="false" customHeight="true" outlineLevel="0" collapsed="false">
      <c r="A40" s="374"/>
      <c r="B40" s="380" t="s">
        <v>485</v>
      </c>
      <c r="C40" s="380"/>
      <c r="D40" s="376" t="s">
        <v>492</v>
      </c>
      <c r="E40" s="90" t="n">
        <v>5789</v>
      </c>
      <c r="F40" s="90" t="n">
        <v>0</v>
      </c>
      <c r="G40" s="90" t="n">
        <v>0</v>
      </c>
      <c r="H40" s="90" t="n">
        <v>0</v>
      </c>
      <c r="I40" s="90" t="n">
        <v>9</v>
      </c>
      <c r="J40" s="90" t="n">
        <v>154</v>
      </c>
      <c r="K40" s="90" t="n">
        <v>579</v>
      </c>
      <c r="L40" s="90" t="n">
        <v>558</v>
      </c>
      <c r="M40" s="90" t="n">
        <v>1232</v>
      </c>
      <c r="N40" s="90" t="n">
        <v>1121</v>
      </c>
      <c r="O40" s="90" t="n">
        <v>1024</v>
      </c>
      <c r="P40" s="90" t="n">
        <v>468</v>
      </c>
      <c r="Q40" s="90" t="n">
        <v>259</v>
      </c>
      <c r="R40" s="90" t="n">
        <v>184</v>
      </c>
      <c r="S40" s="90" t="n">
        <v>201</v>
      </c>
      <c r="T40" s="91" t="n">
        <v>0</v>
      </c>
      <c r="U40" s="8"/>
      <c r="V40" s="375" t="n">
        <f aca="false">SUM(F40:U40)</f>
        <v>5789</v>
      </c>
      <c r="W40" s="277"/>
      <c r="X40" s="277"/>
    </row>
    <row r="41" customFormat="false" ht="18" hidden="false" customHeight="true" outlineLevel="0" collapsed="false">
      <c r="A41" s="377"/>
      <c r="B41" s="381" t="s">
        <v>487</v>
      </c>
      <c r="C41" s="381"/>
      <c r="D41" s="382" t="s">
        <v>488</v>
      </c>
      <c r="E41" s="90" t="n">
        <v>61</v>
      </c>
      <c r="F41" s="90" t="n">
        <v>0</v>
      </c>
      <c r="G41" s="90" t="n">
        <v>0</v>
      </c>
      <c r="H41" s="90" t="n">
        <v>0</v>
      </c>
      <c r="I41" s="90" t="n">
        <v>0</v>
      </c>
      <c r="J41" s="90" t="n">
        <v>2</v>
      </c>
      <c r="K41" s="90" t="n">
        <v>5</v>
      </c>
      <c r="L41" s="90" t="n">
        <v>5</v>
      </c>
      <c r="M41" s="90" t="n">
        <v>11</v>
      </c>
      <c r="N41" s="90" t="n">
        <v>5</v>
      </c>
      <c r="O41" s="90" t="n">
        <v>10</v>
      </c>
      <c r="P41" s="90" t="n">
        <v>4</v>
      </c>
      <c r="Q41" s="90" t="n">
        <v>4</v>
      </c>
      <c r="R41" s="90" t="n">
        <v>3</v>
      </c>
      <c r="S41" s="90" t="n">
        <v>12</v>
      </c>
      <c r="T41" s="91" t="n">
        <v>0</v>
      </c>
      <c r="U41" s="8"/>
      <c r="V41" s="375" t="n">
        <f aca="false">SUM(F41:U41)</f>
        <v>61</v>
      </c>
      <c r="W41" s="277"/>
      <c r="X41" s="277"/>
    </row>
    <row r="42" customFormat="false" ht="18" hidden="false" customHeight="true" outlineLevel="0" collapsed="false">
      <c r="A42" s="374"/>
      <c r="B42" s="380" t="s">
        <v>489</v>
      </c>
      <c r="C42" s="380"/>
      <c r="D42" s="376" t="s">
        <v>492</v>
      </c>
      <c r="E42" s="90" t="n">
        <v>1343</v>
      </c>
      <c r="F42" s="90" t="n">
        <v>113</v>
      </c>
      <c r="G42" s="90" t="n">
        <v>89</v>
      </c>
      <c r="H42" s="90" t="n">
        <v>42</v>
      </c>
      <c r="I42" s="90" t="n">
        <v>68</v>
      </c>
      <c r="J42" s="90" t="n">
        <v>48</v>
      </c>
      <c r="K42" s="90" t="n">
        <v>133</v>
      </c>
      <c r="L42" s="90" t="n">
        <v>80</v>
      </c>
      <c r="M42" s="90" t="n">
        <v>162</v>
      </c>
      <c r="N42" s="90" t="n">
        <v>104</v>
      </c>
      <c r="O42" s="90" t="n">
        <v>162</v>
      </c>
      <c r="P42" s="90" t="n">
        <v>73</v>
      </c>
      <c r="Q42" s="90" t="n">
        <v>60</v>
      </c>
      <c r="R42" s="90" t="n">
        <v>91</v>
      </c>
      <c r="S42" s="90" t="n">
        <v>118</v>
      </c>
      <c r="T42" s="91" t="n">
        <v>0</v>
      </c>
      <c r="U42" s="8"/>
      <c r="V42" s="375" t="n">
        <f aca="false">SUM(F42:U42)</f>
        <v>1343</v>
      </c>
      <c r="W42" s="277"/>
      <c r="X42" s="277"/>
    </row>
    <row r="43" customFormat="false" ht="18" hidden="false" customHeight="true" outlineLevel="0" collapsed="false">
      <c r="A43" s="377"/>
      <c r="B43" s="381" t="s">
        <v>490</v>
      </c>
      <c r="C43" s="381"/>
      <c r="D43" s="382" t="s">
        <v>488</v>
      </c>
      <c r="E43" s="90" t="n">
        <v>247</v>
      </c>
      <c r="F43" s="90" t="n">
        <v>8</v>
      </c>
      <c r="G43" s="90" t="n">
        <v>29</v>
      </c>
      <c r="H43" s="90" t="n">
        <v>22</v>
      </c>
      <c r="I43" s="90" t="n">
        <v>28</v>
      </c>
      <c r="J43" s="90" t="n">
        <v>18</v>
      </c>
      <c r="K43" s="90" t="n">
        <v>14</v>
      </c>
      <c r="L43" s="90" t="n">
        <v>10</v>
      </c>
      <c r="M43" s="90" t="n">
        <v>26</v>
      </c>
      <c r="N43" s="90" t="n">
        <v>16</v>
      </c>
      <c r="O43" s="90" t="n">
        <v>15</v>
      </c>
      <c r="P43" s="90" t="n">
        <v>12</v>
      </c>
      <c r="Q43" s="90" t="n">
        <v>9</v>
      </c>
      <c r="R43" s="90" t="n">
        <v>12</v>
      </c>
      <c r="S43" s="90" t="n">
        <v>28</v>
      </c>
      <c r="T43" s="91" t="n">
        <v>0</v>
      </c>
      <c r="U43" s="8"/>
      <c r="V43" s="375" t="n">
        <f aca="false">SUM(F43:U43)</f>
        <v>247</v>
      </c>
      <c r="W43" s="277"/>
      <c r="X43" s="277"/>
    </row>
    <row r="44" customFormat="false" ht="18" hidden="false" customHeight="true" outlineLevel="0" collapsed="false">
      <c r="A44" s="385"/>
      <c r="B44" s="386" t="s">
        <v>27</v>
      </c>
      <c r="C44" s="386"/>
      <c r="D44" s="387"/>
      <c r="E44" s="175" t="n">
        <v>1</v>
      </c>
      <c r="F44" s="175" t="n">
        <v>0</v>
      </c>
      <c r="G44" s="175" t="n">
        <v>0</v>
      </c>
      <c r="H44" s="175" t="n">
        <v>0</v>
      </c>
      <c r="I44" s="175" t="n">
        <v>0</v>
      </c>
      <c r="J44" s="175" t="n">
        <v>0</v>
      </c>
      <c r="K44" s="175" t="n">
        <v>0</v>
      </c>
      <c r="L44" s="175" t="n">
        <v>0</v>
      </c>
      <c r="M44" s="175" t="n">
        <v>0</v>
      </c>
      <c r="N44" s="175" t="n">
        <v>0</v>
      </c>
      <c r="O44" s="175" t="n">
        <v>0</v>
      </c>
      <c r="P44" s="175" t="n">
        <v>0</v>
      </c>
      <c r="Q44" s="175" t="n">
        <v>0</v>
      </c>
      <c r="R44" s="175" t="n">
        <v>1</v>
      </c>
      <c r="S44" s="175" t="n">
        <v>0</v>
      </c>
      <c r="T44" s="91" t="n">
        <v>0</v>
      </c>
      <c r="U44" s="8"/>
      <c r="V44" s="375" t="n">
        <f aca="false">SUM(F44:U44)</f>
        <v>1</v>
      </c>
      <c r="W44" s="277"/>
      <c r="X44" s="277"/>
    </row>
    <row r="45" customFormat="false" ht="18" hidden="false" customHeight="true" outlineLevel="0" collapsed="false">
      <c r="D45" s="277"/>
      <c r="E45" s="277"/>
      <c r="F45" s="388"/>
      <c r="G45" s="388"/>
      <c r="H45" s="388"/>
      <c r="I45" s="388"/>
      <c r="J45" s="388"/>
      <c r="K45" s="388"/>
      <c r="L45" s="388"/>
      <c r="M45" s="388"/>
      <c r="N45" s="388"/>
      <c r="O45" s="388"/>
      <c r="P45" s="388"/>
      <c r="Q45" s="388"/>
      <c r="R45" s="388"/>
      <c r="S45" s="388"/>
      <c r="T45" s="388"/>
      <c r="U45" s="8"/>
      <c r="V45" s="277"/>
      <c r="W45" s="277"/>
      <c r="X45" s="277"/>
    </row>
    <row r="46" customFormat="false" ht="12" hidden="false" customHeight="false" outlineLevel="0" collapsed="false">
      <c r="D46" s="277"/>
      <c r="E46" s="277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277"/>
      <c r="V46" s="277"/>
      <c r="W46" s="277"/>
      <c r="X46" s="277"/>
    </row>
    <row r="47" customFormat="false" ht="12" hidden="false" customHeight="false" outlineLevel="0" collapsed="false"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  <c r="O47" s="277"/>
      <c r="P47" s="277"/>
      <c r="Q47" s="277"/>
      <c r="R47" s="277"/>
      <c r="S47" s="277"/>
      <c r="T47" s="277"/>
      <c r="U47" s="277"/>
      <c r="V47" s="277"/>
      <c r="W47" s="277"/>
      <c r="X47" s="277"/>
    </row>
    <row r="48" customFormat="false" ht="12" hidden="false" customHeight="false" outlineLevel="0" collapsed="false"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  <c r="O48" s="277"/>
      <c r="P48" s="277"/>
      <c r="Q48" s="277"/>
      <c r="R48" s="277"/>
      <c r="S48" s="277"/>
      <c r="T48" s="277"/>
      <c r="U48" s="277"/>
      <c r="V48" s="277"/>
      <c r="W48" s="277"/>
      <c r="X48" s="277"/>
    </row>
    <row r="49" customFormat="false" ht="12" hidden="false" customHeight="false" outlineLevel="0" collapsed="false"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  <c r="O49" s="277"/>
      <c r="P49" s="277"/>
      <c r="Q49" s="277"/>
      <c r="R49" s="277"/>
      <c r="S49" s="277"/>
      <c r="T49" s="277"/>
      <c r="U49" s="277"/>
      <c r="V49" s="277"/>
      <c r="W49" s="277"/>
      <c r="X49" s="277"/>
    </row>
    <row r="50" customFormat="false" ht="12" hidden="false" customHeight="false" outlineLevel="0" collapsed="false">
      <c r="D50" s="277"/>
      <c r="E50" s="277"/>
      <c r="F50" s="277"/>
      <c r="G50" s="277"/>
      <c r="H50" s="277"/>
      <c r="I50" s="277"/>
      <c r="J50" s="277"/>
      <c r="K50" s="277"/>
      <c r="L50" s="277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</row>
    <row r="51" customFormat="false" ht="12" hidden="false" customHeight="false" outlineLevel="0" collapsed="false">
      <c r="D51" s="277"/>
      <c r="E51" s="277"/>
      <c r="F51" s="277"/>
      <c r="G51" s="277"/>
      <c r="H51" s="277"/>
      <c r="I51" s="277"/>
      <c r="J51" s="277"/>
      <c r="K51" s="277"/>
      <c r="L51" s="277"/>
      <c r="M51" s="277"/>
      <c r="N51" s="277"/>
      <c r="O51" s="277"/>
      <c r="P51" s="277"/>
      <c r="Q51" s="277"/>
      <c r="R51" s="277"/>
      <c r="S51" s="277"/>
      <c r="T51" s="277"/>
      <c r="U51" s="277"/>
      <c r="V51" s="277"/>
      <c r="W51" s="277"/>
      <c r="X51" s="277"/>
    </row>
    <row r="52" customFormat="false" ht="12" hidden="false" customHeight="false" outlineLevel="0" collapsed="false">
      <c r="D52" s="277"/>
      <c r="E52" s="277"/>
      <c r="F52" s="277"/>
      <c r="G52" s="277"/>
      <c r="H52" s="277"/>
      <c r="I52" s="277"/>
      <c r="J52" s="277"/>
      <c r="K52" s="277"/>
      <c r="L52" s="277"/>
      <c r="M52" s="277"/>
      <c r="N52" s="277"/>
      <c r="O52" s="277"/>
      <c r="P52" s="277"/>
      <c r="Q52" s="277"/>
      <c r="R52" s="277"/>
      <c r="S52" s="277"/>
      <c r="T52" s="277"/>
      <c r="U52" s="277"/>
      <c r="V52" s="277"/>
      <c r="W52" s="277"/>
      <c r="X52" s="277"/>
    </row>
    <row r="53" customFormat="false" ht="12" hidden="false" customHeight="false" outlineLevel="0" collapsed="false"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7"/>
      <c r="T53" s="277"/>
      <c r="U53" s="277"/>
      <c r="V53" s="277"/>
      <c r="W53" s="277"/>
      <c r="X53" s="277"/>
    </row>
    <row r="54" customFormat="false" ht="12" hidden="false" customHeight="false" outlineLevel="0" collapsed="false">
      <c r="D54" s="277"/>
      <c r="E54" s="277"/>
      <c r="F54" s="277"/>
      <c r="G54" s="277"/>
      <c r="H54" s="277"/>
      <c r="I54" s="277"/>
      <c r="J54" s="277"/>
      <c r="K54" s="277"/>
      <c r="L54" s="277"/>
      <c r="M54" s="277"/>
      <c r="N54" s="277"/>
      <c r="O54" s="277"/>
      <c r="P54" s="277"/>
      <c r="Q54" s="277"/>
      <c r="R54" s="277"/>
      <c r="S54" s="277"/>
      <c r="T54" s="277"/>
      <c r="U54" s="277"/>
      <c r="V54" s="277"/>
      <c r="W54" s="277"/>
      <c r="X54" s="277"/>
    </row>
    <row r="55" customFormat="false" ht="12" hidden="false" customHeight="false" outlineLevel="0" collapsed="false">
      <c r="D55" s="277"/>
      <c r="E55" s="277"/>
      <c r="F55" s="277"/>
      <c r="G55" s="277"/>
      <c r="H55" s="277"/>
      <c r="I55" s="277"/>
      <c r="J55" s="277"/>
      <c r="K55" s="277"/>
      <c r="L55" s="277"/>
      <c r="M55" s="277"/>
      <c r="N55" s="277"/>
      <c r="O55" s="277"/>
      <c r="P55" s="277"/>
      <c r="Q55" s="277"/>
      <c r="R55" s="277"/>
      <c r="S55" s="277"/>
      <c r="T55" s="277"/>
      <c r="U55" s="277"/>
      <c r="V55" s="277"/>
      <c r="W55" s="277"/>
      <c r="X55" s="277"/>
    </row>
    <row r="56" customFormat="false" ht="12" hidden="false" customHeight="false" outlineLevel="0" collapsed="false">
      <c r="D56" s="277"/>
      <c r="E56" s="277"/>
      <c r="F56" s="277"/>
      <c r="G56" s="277"/>
      <c r="H56" s="277"/>
      <c r="I56" s="277"/>
      <c r="J56" s="277"/>
      <c r="K56" s="277"/>
      <c r="L56" s="277"/>
      <c r="M56" s="277"/>
      <c r="N56" s="277"/>
      <c r="O56" s="277"/>
      <c r="P56" s="277"/>
      <c r="Q56" s="277"/>
      <c r="R56" s="277"/>
      <c r="S56" s="277"/>
      <c r="T56" s="277"/>
      <c r="U56" s="277"/>
      <c r="V56" s="277"/>
      <c r="W56" s="277"/>
      <c r="X56" s="277"/>
    </row>
    <row r="57" customFormat="false" ht="12" hidden="false" customHeight="false" outlineLevel="0" collapsed="false">
      <c r="D57" s="277"/>
      <c r="E57" s="277"/>
      <c r="F57" s="277"/>
      <c r="G57" s="277"/>
      <c r="H57" s="277"/>
      <c r="I57" s="277"/>
      <c r="J57" s="277"/>
      <c r="K57" s="277"/>
      <c r="L57" s="277"/>
      <c r="M57" s="277"/>
      <c r="N57" s="277"/>
      <c r="O57" s="277"/>
      <c r="P57" s="277"/>
      <c r="Q57" s="277"/>
      <c r="R57" s="277"/>
      <c r="S57" s="277"/>
      <c r="T57" s="277"/>
      <c r="U57" s="277"/>
      <c r="V57" s="277"/>
      <c r="W57" s="277"/>
      <c r="X57" s="277"/>
    </row>
    <row r="58" customFormat="false" ht="12" hidden="false" customHeight="false" outlineLevel="0" collapsed="false">
      <c r="D58" s="277"/>
      <c r="E58" s="277"/>
      <c r="F58" s="277"/>
      <c r="G58" s="277"/>
      <c r="H58" s="277"/>
      <c r="I58" s="277"/>
      <c r="J58" s="277"/>
      <c r="K58" s="277"/>
      <c r="L58" s="277"/>
      <c r="M58" s="277"/>
      <c r="N58" s="277"/>
      <c r="O58" s="277"/>
      <c r="P58" s="277"/>
      <c r="Q58" s="277"/>
      <c r="R58" s="277"/>
      <c r="S58" s="277"/>
      <c r="T58" s="277"/>
      <c r="U58" s="277"/>
      <c r="V58" s="277"/>
      <c r="W58" s="277"/>
      <c r="X58" s="277"/>
    </row>
    <row r="59" customFormat="false" ht="12" hidden="false" customHeight="false" outlineLevel="0" collapsed="false">
      <c r="D59" s="277"/>
      <c r="E59" s="277"/>
      <c r="F59" s="277"/>
      <c r="G59" s="277"/>
      <c r="H59" s="277"/>
      <c r="I59" s="277"/>
      <c r="J59" s="277"/>
      <c r="K59" s="277"/>
      <c r="L59" s="277"/>
      <c r="M59" s="277"/>
      <c r="N59" s="277"/>
      <c r="O59" s="277"/>
      <c r="P59" s="277"/>
      <c r="Q59" s="277"/>
      <c r="R59" s="277"/>
      <c r="S59" s="277"/>
      <c r="T59" s="277"/>
      <c r="U59" s="277"/>
      <c r="V59" s="277"/>
      <c r="W59" s="277"/>
      <c r="X59" s="277"/>
    </row>
    <row r="60" customFormat="false" ht="12" hidden="false" customHeight="false" outlineLevel="0" collapsed="false">
      <c r="D60" s="277"/>
      <c r="E60" s="277"/>
      <c r="F60" s="277"/>
      <c r="G60" s="277"/>
      <c r="H60" s="277"/>
      <c r="I60" s="277"/>
      <c r="J60" s="277"/>
      <c r="K60" s="277"/>
      <c r="L60" s="277"/>
      <c r="M60" s="277"/>
      <c r="N60" s="277"/>
      <c r="O60" s="277"/>
      <c r="P60" s="277"/>
      <c r="Q60" s="277"/>
      <c r="R60" s="277"/>
      <c r="S60" s="277"/>
      <c r="T60" s="277"/>
      <c r="U60" s="277"/>
      <c r="V60" s="277"/>
      <c r="W60" s="277"/>
      <c r="X60" s="277"/>
    </row>
    <row r="61" customFormat="false" ht="12" hidden="false" customHeight="false" outlineLevel="0" collapsed="false">
      <c r="D61" s="277"/>
      <c r="E61" s="277"/>
      <c r="F61" s="277"/>
      <c r="G61" s="277"/>
      <c r="H61" s="277"/>
      <c r="I61" s="277"/>
      <c r="J61" s="277"/>
      <c r="K61" s="277"/>
      <c r="L61" s="277"/>
      <c r="M61" s="277"/>
      <c r="N61" s="277"/>
      <c r="O61" s="277"/>
      <c r="P61" s="277"/>
      <c r="Q61" s="277"/>
      <c r="R61" s="277"/>
      <c r="S61" s="277"/>
      <c r="T61" s="277"/>
      <c r="U61" s="277"/>
      <c r="V61" s="277"/>
      <c r="W61" s="277"/>
      <c r="X61" s="277"/>
    </row>
    <row r="62" customFormat="false" ht="12" hidden="false" customHeight="false" outlineLevel="0" collapsed="false">
      <c r="D62" s="277"/>
      <c r="E62" s="277"/>
      <c r="F62" s="277"/>
      <c r="G62" s="277"/>
      <c r="H62" s="277"/>
      <c r="I62" s="277"/>
      <c r="J62" s="277"/>
      <c r="K62" s="277"/>
      <c r="L62" s="277"/>
      <c r="M62" s="277"/>
      <c r="N62" s="277"/>
      <c r="O62" s="277"/>
      <c r="P62" s="277"/>
      <c r="Q62" s="277"/>
      <c r="R62" s="277"/>
      <c r="S62" s="277"/>
      <c r="T62" s="277"/>
      <c r="U62" s="277"/>
      <c r="V62" s="277"/>
      <c r="W62" s="277"/>
      <c r="X62" s="277"/>
    </row>
    <row r="63" customFormat="false" ht="12" hidden="false" customHeight="false" outlineLevel="0" collapsed="false">
      <c r="D63" s="277"/>
      <c r="E63" s="277"/>
      <c r="F63" s="277"/>
      <c r="G63" s="277"/>
      <c r="H63" s="277"/>
      <c r="I63" s="277"/>
      <c r="J63" s="277"/>
      <c r="K63" s="277"/>
      <c r="L63" s="277"/>
      <c r="M63" s="277"/>
      <c r="N63" s="277"/>
      <c r="O63" s="277"/>
      <c r="P63" s="277"/>
      <c r="Q63" s="277"/>
      <c r="R63" s="277"/>
      <c r="S63" s="277"/>
      <c r="T63" s="277"/>
      <c r="U63" s="277"/>
      <c r="V63" s="277"/>
      <c r="W63" s="277"/>
      <c r="X63" s="277"/>
    </row>
    <row r="64" customFormat="false" ht="12" hidden="false" customHeight="false" outlineLevel="0" collapsed="false">
      <c r="E64" s="277"/>
      <c r="F64" s="277"/>
      <c r="G64" s="277"/>
      <c r="H64" s="277"/>
      <c r="I64" s="277"/>
      <c r="J64" s="277"/>
      <c r="K64" s="277"/>
      <c r="L64" s="277"/>
      <c r="M64" s="277"/>
      <c r="N64" s="277"/>
      <c r="O64" s="277"/>
      <c r="P64" s="277"/>
      <c r="Q64" s="277"/>
      <c r="R64" s="277"/>
      <c r="S64" s="277"/>
      <c r="T64" s="277"/>
      <c r="U64" s="277"/>
    </row>
    <row r="65" customFormat="false" ht="12" hidden="false" customHeight="false" outlineLevel="0" collapsed="false">
      <c r="E65" s="277"/>
      <c r="F65" s="277"/>
      <c r="G65" s="277"/>
      <c r="H65" s="277"/>
      <c r="J65" s="277"/>
      <c r="K65" s="277"/>
      <c r="L65" s="277"/>
      <c r="M65" s="277"/>
      <c r="N65" s="277"/>
      <c r="O65" s="277"/>
      <c r="P65" s="277"/>
      <c r="Q65" s="277"/>
      <c r="R65" s="277"/>
      <c r="S65" s="277"/>
      <c r="T65" s="277"/>
      <c r="U65" s="277"/>
    </row>
    <row r="66" customFormat="false" ht="12" hidden="false" customHeight="false" outlineLevel="0" collapsed="false">
      <c r="B66" s="277"/>
      <c r="E66" s="277"/>
      <c r="F66" s="277"/>
      <c r="G66" s="277"/>
      <c r="H66" s="277"/>
      <c r="I66" s="277"/>
      <c r="J66" s="277"/>
      <c r="K66" s="277"/>
      <c r="L66" s="277"/>
      <c r="M66" s="277"/>
      <c r="N66" s="277"/>
      <c r="O66" s="277"/>
      <c r="P66" s="277"/>
      <c r="Q66" s="277"/>
      <c r="R66" s="277"/>
      <c r="S66" s="277"/>
      <c r="T66" s="277"/>
      <c r="U66" s="277"/>
    </row>
    <row r="67" customFormat="false" ht="12" hidden="false" customHeight="false" outlineLevel="0" collapsed="false">
      <c r="E67" s="277"/>
      <c r="F67" s="277"/>
      <c r="G67" s="277"/>
      <c r="H67" s="277"/>
      <c r="I67" s="277"/>
      <c r="J67" s="277"/>
      <c r="K67" s="277"/>
      <c r="L67" s="277"/>
      <c r="M67" s="277"/>
      <c r="N67" s="277"/>
      <c r="O67" s="277"/>
      <c r="P67" s="277"/>
      <c r="Q67" s="277"/>
      <c r="R67" s="277"/>
      <c r="S67" s="277"/>
      <c r="T67" s="277"/>
      <c r="U67" s="277"/>
    </row>
    <row r="68" customFormat="false" ht="12" hidden="false" customHeight="false" outlineLevel="0" collapsed="false"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  <c r="P68" s="277"/>
      <c r="Q68" s="277"/>
      <c r="R68" s="277"/>
      <c r="S68" s="277"/>
      <c r="T68" s="277"/>
      <c r="U68" s="277"/>
    </row>
    <row r="69" customFormat="false" ht="12" hidden="false" customHeight="false" outlineLevel="0" collapsed="false">
      <c r="E69" s="277"/>
      <c r="F69" s="277"/>
      <c r="G69" s="277"/>
      <c r="H69" s="277"/>
      <c r="I69" s="277"/>
      <c r="J69" s="277"/>
      <c r="K69" s="277"/>
      <c r="L69" s="277"/>
      <c r="M69" s="277"/>
      <c r="N69" s="277"/>
      <c r="O69" s="277"/>
      <c r="P69" s="277"/>
      <c r="Q69" s="277"/>
      <c r="R69" s="277"/>
      <c r="S69" s="277"/>
      <c r="T69" s="277"/>
      <c r="U69" s="277"/>
    </row>
    <row r="70" customFormat="false" ht="12" hidden="false" customHeight="false" outlineLevel="0" collapsed="false">
      <c r="E70" s="277"/>
      <c r="F70" s="277"/>
      <c r="G70" s="277"/>
      <c r="H70" s="277"/>
      <c r="I70" s="277"/>
      <c r="J70" s="277"/>
      <c r="K70" s="277"/>
      <c r="L70" s="277"/>
      <c r="M70" s="277"/>
      <c r="N70" s="277"/>
      <c r="O70" s="277"/>
      <c r="P70" s="277"/>
      <c r="Q70" s="277"/>
      <c r="R70" s="277"/>
      <c r="S70" s="277"/>
      <c r="T70" s="277"/>
      <c r="U70" s="277"/>
    </row>
    <row r="71" customFormat="false" ht="12" hidden="false" customHeight="false" outlineLevel="0" collapsed="false">
      <c r="E71" s="277"/>
      <c r="F71" s="277"/>
      <c r="G71" s="277"/>
      <c r="H71" s="277"/>
      <c r="I71" s="277"/>
      <c r="J71" s="277"/>
      <c r="K71" s="277"/>
      <c r="L71" s="277"/>
      <c r="M71" s="277"/>
      <c r="N71" s="277"/>
      <c r="O71" s="277"/>
      <c r="P71" s="277"/>
      <c r="Q71" s="277"/>
      <c r="R71" s="277"/>
      <c r="S71" s="277"/>
      <c r="T71" s="277"/>
      <c r="U71" s="277"/>
    </row>
    <row r="72" customFormat="false" ht="12" hidden="false" customHeight="false" outlineLevel="0" collapsed="false">
      <c r="E72" s="277"/>
      <c r="F72" s="277"/>
      <c r="G72" s="277"/>
      <c r="H72" s="277"/>
      <c r="I72" s="277"/>
      <c r="J72" s="277"/>
      <c r="K72" s="277"/>
      <c r="L72" s="277"/>
      <c r="M72" s="277"/>
      <c r="N72" s="277"/>
      <c r="O72" s="277"/>
      <c r="P72" s="277"/>
      <c r="Q72" s="277"/>
      <c r="R72" s="277"/>
      <c r="S72" s="277"/>
      <c r="T72" s="277"/>
      <c r="U72" s="277"/>
    </row>
    <row r="73" customFormat="false" ht="12" hidden="false" customHeight="false" outlineLevel="0" collapsed="false">
      <c r="E73" s="277"/>
      <c r="F73" s="277"/>
      <c r="G73" s="277"/>
      <c r="H73" s="277"/>
      <c r="I73" s="277"/>
      <c r="J73" s="277"/>
      <c r="K73" s="277"/>
      <c r="L73" s="277"/>
      <c r="M73" s="277"/>
      <c r="N73" s="277"/>
      <c r="O73" s="277"/>
      <c r="P73" s="277"/>
      <c r="Q73" s="277"/>
      <c r="R73" s="277"/>
      <c r="S73" s="277"/>
      <c r="T73" s="277"/>
      <c r="U73" s="277"/>
    </row>
    <row r="74" customFormat="false" ht="12" hidden="false" customHeight="false" outlineLevel="0" collapsed="false">
      <c r="E74" s="277"/>
      <c r="F74" s="277"/>
      <c r="G74" s="277"/>
      <c r="H74" s="277"/>
      <c r="I74" s="277"/>
      <c r="J74" s="277"/>
      <c r="K74" s="277"/>
      <c r="L74" s="277"/>
      <c r="M74" s="277"/>
      <c r="N74" s="277"/>
      <c r="O74" s="277"/>
      <c r="P74" s="277"/>
      <c r="Q74" s="277"/>
      <c r="R74" s="277"/>
      <c r="S74" s="277"/>
      <c r="T74" s="277"/>
      <c r="U74" s="277"/>
    </row>
    <row r="75" customFormat="false" ht="12" hidden="false" customHeight="false" outlineLevel="0" collapsed="false"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</row>
    <row r="76" customFormat="false" ht="12" hidden="false" customHeight="false" outlineLevel="0" collapsed="false">
      <c r="E76" s="277"/>
      <c r="F76" s="277"/>
      <c r="G76" s="277"/>
      <c r="H76" s="277"/>
      <c r="I76" s="277"/>
      <c r="J76" s="277"/>
      <c r="K76" s="277"/>
      <c r="L76" s="277"/>
      <c r="M76" s="277"/>
      <c r="N76" s="277"/>
      <c r="O76" s="277"/>
      <c r="P76" s="277"/>
      <c r="Q76" s="277"/>
      <c r="R76" s="277"/>
      <c r="S76" s="277"/>
      <c r="T76" s="277"/>
      <c r="U76" s="277"/>
    </row>
    <row r="77" customFormat="false" ht="12" hidden="false" customHeight="false" outlineLevel="0" collapsed="false">
      <c r="E77" s="277"/>
      <c r="F77" s="277"/>
      <c r="G77" s="277"/>
      <c r="H77" s="277"/>
      <c r="I77" s="277"/>
      <c r="J77" s="277"/>
      <c r="K77" s="277"/>
      <c r="L77" s="277"/>
      <c r="M77" s="277"/>
      <c r="N77" s="277"/>
      <c r="O77" s="277"/>
      <c r="P77" s="277"/>
      <c r="Q77" s="277"/>
      <c r="R77" s="277"/>
      <c r="S77" s="277"/>
      <c r="T77" s="277"/>
      <c r="U77" s="277"/>
    </row>
    <row r="78" customFormat="false" ht="12" hidden="false" customHeight="false" outlineLevel="0" collapsed="false">
      <c r="E78" s="277"/>
      <c r="F78" s="277"/>
      <c r="G78" s="277"/>
      <c r="H78" s="277"/>
      <c r="I78" s="277"/>
      <c r="J78" s="277"/>
      <c r="K78" s="277"/>
      <c r="L78" s="277"/>
      <c r="M78" s="277"/>
      <c r="N78" s="277"/>
      <c r="O78" s="277"/>
      <c r="P78" s="277"/>
      <c r="Q78" s="277"/>
      <c r="R78" s="277"/>
      <c r="S78" s="277"/>
      <c r="T78" s="277"/>
      <c r="U78" s="277"/>
    </row>
    <row r="79" customFormat="false" ht="12" hidden="false" customHeight="false" outlineLevel="0" collapsed="false">
      <c r="E79" s="277"/>
      <c r="F79" s="277"/>
      <c r="G79" s="277"/>
      <c r="H79" s="277"/>
      <c r="I79" s="277"/>
      <c r="J79" s="277"/>
      <c r="K79" s="277"/>
      <c r="L79" s="277"/>
      <c r="M79" s="277"/>
      <c r="N79" s="277"/>
      <c r="O79" s="277"/>
      <c r="P79" s="277"/>
      <c r="Q79" s="277"/>
      <c r="R79" s="277"/>
      <c r="S79" s="277"/>
      <c r="T79" s="277"/>
      <c r="U79" s="277"/>
    </row>
    <row r="80" customFormat="false" ht="12" hidden="false" customHeight="false" outlineLevel="0" collapsed="false">
      <c r="E80" s="277"/>
      <c r="F80" s="277"/>
      <c r="G80" s="277"/>
      <c r="H80" s="277"/>
      <c r="I80" s="277"/>
      <c r="J80" s="277"/>
      <c r="K80" s="277"/>
      <c r="L80" s="277"/>
      <c r="M80" s="277"/>
      <c r="N80" s="277"/>
      <c r="O80" s="277"/>
      <c r="P80" s="277"/>
      <c r="Q80" s="277"/>
      <c r="R80" s="277"/>
      <c r="S80" s="277"/>
      <c r="T80" s="277"/>
      <c r="U80" s="277"/>
    </row>
    <row r="81" customFormat="false" ht="12" hidden="false" customHeight="false" outlineLevel="0" collapsed="false">
      <c r="E81" s="277"/>
      <c r="F81" s="277"/>
      <c r="G81" s="277"/>
      <c r="H81" s="277"/>
      <c r="I81" s="277"/>
      <c r="J81" s="277"/>
      <c r="K81" s="277"/>
      <c r="L81" s="277"/>
      <c r="M81" s="277"/>
      <c r="N81" s="277"/>
      <c r="O81" s="277"/>
      <c r="P81" s="277"/>
      <c r="Q81" s="277"/>
      <c r="R81" s="277"/>
      <c r="S81" s="277"/>
      <c r="T81" s="277"/>
      <c r="U81" s="277"/>
    </row>
    <row r="82" customFormat="false" ht="12" hidden="false" customHeight="false" outlineLevel="0" collapsed="false">
      <c r="E82" s="277"/>
      <c r="F82" s="277"/>
      <c r="G82" s="277"/>
      <c r="H82" s="277"/>
      <c r="I82" s="277"/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</row>
    <row r="83" customFormat="false" ht="12" hidden="false" customHeight="false" outlineLevel="0" collapsed="false">
      <c r="E83" s="277"/>
      <c r="F83" s="277"/>
      <c r="G83" s="277"/>
      <c r="H83" s="277"/>
      <c r="I83" s="277"/>
      <c r="J83" s="277"/>
      <c r="K83" s="277"/>
      <c r="L83" s="277"/>
      <c r="M83" s="277"/>
      <c r="N83" s="277"/>
      <c r="O83" s="277"/>
      <c r="P83" s="277"/>
      <c r="Q83" s="277"/>
      <c r="R83" s="277"/>
      <c r="S83" s="277"/>
      <c r="T83" s="277"/>
      <c r="U83" s="277"/>
    </row>
    <row r="84" customFormat="false" ht="12" hidden="false" customHeight="false" outlineLevel="0" collapsed="false">
      <c r="E84" s="277"/>
      <c r="F84" s="277"/>
      <c r="G84" s="277"/>
      <c r="H84" s="277"/>
      <c r="I84" s="277"/>
      <c r="J84" s="277"/>
      <c r="K84" s="277"/>
      <c r="L84" s="277"/>
      <c r="M84" s="277"/>
      <c r="N84" s="277"/>
      <c r="O84" s="277"/>
      <c r="P84" s="277"/>
      <c r="Q84" s="277"/>
      <c r="R84" s="277"/>
      <c r="S84" s="277"/>
      <c r="T84" s="277"/>
      <c r="U84" s="277"/>
    </row>
    <row r="85" customFormat="false" ht="12" hidden="false" customHeight="false" outlineLevel="0" collapsed="false">
      <c r="E85" s="277"/>
      <c r="F85" s="277"/>
      <c r="G85" s="277"/>
      <c r="H85" s="277"/>
      <c r="I85" s="277"/>
      <c r="J85" s="277"/>
      <c r="K85" s="277"/>
      <c r="L85" s="277"/>
      <c r="M85" s="277"/>
      <c r="N85" s="277"/>
      <c r="O85" s="277"/>
      <c r="P85" s="277"/>
      <c r="Q85" s="277"/>
      <c r="R85" s="277"/>
      <c r="S85" s="277"/>
      <c r="T85" s="277"/>
      <c r="U85" s="277"/>
    </row>
    <row r="86" customFormat="false" ht="12" hidden="false" customHeight="false" outlineLevel="0" collapsed="false">
      <c r="E86" s="277"/>
      <c r="F86" s="277"/>
      <c r="G86" s="277"/>
      <c r="H86" s="277"/>
      <c r="I86" s="277"/>
      <c r="J86" s="277"/>
      <c r="K86" s="277"/>
      <c r="L86" s="277"/>
      <c r="M86" s="277"/>
      <c r="N86" s="277"/>
      <c r="O86" s="277"/>
      <c r="P86" s="277"/>
      <c r="Q86" s="277"/>
      <c r="R86" s="277"/>
      <c r="S86" s="277"/>
      <c r="T86" s="277"/>
      <c r="U86" s="277"/>
    </row>
    <row r="87" customFormat="false" ht="12" hidden="false" customHeight="false" outlineLevel="0" collapsed="false">
      <c r="E87" s="277"/>
      <c r="F87" s="277"/>
      <c r="G87" s="277"/>
      <c r="H87" s="277"/>
      <c r="I87" s="277"/>
      <c r="J87" s="277"/>
      <c r="K87" s="277"/>
      <c r="L87" s="277"/>
      <c r="M87" s="277"/>
      <c r="N87" s="277"/>
      <c r="O87" s="277"/>
      <c r="P87" s="277"/>
      <c r="Q87" s="277"/>
      <c r="R87" s="277"/>
      <c r="S87" s="277"/>
      <c r="T87" s="277"/>
      <c r="U87" s="277"/>
    </row>
  </sheetData>
  <mergeCells count="7">
    <mergeCell ref="E4:E5"/>
    <mergeCell ref="F4:H4"/>
    <mergeCell ref="I4:I5"/>
    <mergeCell ref="M4:M5"/>
    <mergeCell ref="N4:N5"/>
    <mergeCell ref="O4:O5"/>
    <mergeCell ref="T4:T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2" zeroHeight="false" outlineLevelRow="0" outlineLevelCol="0"/>
  <cols>
    <col collapsed="false" customWidth="true" hidden="false" outlineLevel="0" max="1" min="1" style="114" width="2.62"/>
    <col collapsed="false" customWidth="true" hidden="false" outlineLevel="0" max="2" min="2" style="114" width="10.25"/>
    <col collapsed="false" customWidth="true" hidden="false" outlineLevel="0" max="10" min="3" style="114" width="9.36"/>
    <col collapsed="false" customWidth="false" hidden="false" outlineLevel="0" max="257" min="11" style="114" width="8.99"/>
  </cols>
  <sheetData>
    <row r="1" s="12" customFormat="true" ht="14.25" hidden="false" customHeight="false" outlineLevel="0" collapsed="false">
      <c r="B1" s="15" t="s">
        <v>327</v>
      </c>
    </row>
    <row r="3" customFormat="false" ht="12" hidden="false" customHeight="false" outlineLevel="0" collapsed="false">
      <c r="B3" s="165" t="s">
        <v>494</v>
      </c>
    </row>
    <row r="4" customFormat="false" ht="11.25" hidden="false" customHeight="true" outlineLevel="0" collapsed="false">
      <c r="J4" s="166"/>
    </row>
    <row r="5" customFormat="false" ht="13.5" hidden="false" customHeight="true" outlineLevel="0" collapsed="false">
      <c r="B5" s="389" t="s">
        <v>495</v>
      </c>
      <c r="C5" s="390" t="s">
        <v>270</v>
      </c>
      <c r="D5" s="390"/>
      <c r="E5" s="390"/>
      <c r="F5" s="390" t="s">
        <v>496</v>
      </c>
      <c r="G5" s="390"/>
      <c r="H5" s="390"/>
      <c r="I5" s="391" t="s">
        <v>497</v>
      </c>
      <c r="J5" s="391"/>
      <c r="K5" s="391"/>
    </row>
    <row r="6" customFormat="false" ht="13.5" hidden="false" customHeight="true" outlineLevel="0" collapsed="false">
      <c r="B6" s="389"/>
      <c r="C6" s="392" t="s">
        <v>498</v>
      </c>
      <c r="D6" s="392" t="s">
        <v>114</v>
      </c>
      <c r="E6" s="392" t="s">
        <v>267</v>
      </c>
      <c r="F6" s="392" t="s">
        <v>498</v>
      </c>
      <c r="G6" s="392" t="s">
        <v>114</v>
      </c>
      <c r="H6" s="392" t="s">
        <v>267</v>
      </c>
      <c r="I6" s="392" t="s">
        <v>498</v>
      </c>
      <c r="J6" s="392" t="s">
        <v>114</v>
      </c>
      <c r="K6" s="393" t="s">
        <v>267</v>
      </c>
    </row>
    <row r="7" customFormat="false" ht="13.5" hidden="false" customHeight="true" outlineLevel="0" collapsed="false">
      <c r="B7" s="394"/>
      <c r="C7" s="395"/>
      <c r="D7" s="395"/>
      <c r="E7" s="395"/>
      <c r="F7" s="396"/>
      <c r="G7" s="396"/>
      <c r="H7" s="396"/>
      <c r="I7" s="396"/>
      <c r="J7" s="396"/>
      <c r="K7" s="397"/>
    </row>
    <row r="8" s="118" customFormat="true" ht="13.5" hidden="false" customHeight="true" outlineLevel="0" collapsed="false">
      <c r="B8" s="89" t="s">
        <v>22</v>
      </c>
      <c r="C8" s="398" t="n">
        <v>766147</v>
      </c>
      <c r="D8" s="398" t="n">
        <v>736688</v>
      </c>
      <c r="E8" s="398" t="n">
        <v>725773</v>
      </c>
      <c r="F8" s="398" t="n">
        <v>5155</v>
      </c>
      <c r="G8" s="398" t="n">
        <v>4914</v>
      </c>
      <c r="H8" s="398" t="n">
        <v>4863</v>
      </c>
      <c r="I8" s="398" t="n">
        <v>945504</v>
      </c>
      <c r="J8" s="398" t="n">
        <v>910115</v>
      </c>
      <c r="K8" s="399" t="n">
        <v>896208</v>
      </c>
    </row>
    <row r="9" customFormat="false" ht="9.95" hidden="false" customHeight="true" outlineLevel="0" collapsed="false">
      <c r="B9" s="89"/>
      <c r="C9" s="395"/>
      <c r="D9" s="395"/>
      <c r="E9" s="395"/>
      <c r="F9" s="395"/>
      <c r="G9" s="395"/>
      <c r="H9" s="395"/>
      <c r="I9" s="395"/>
      <c r="J9" s="395"/>
      <c r="K9" s="400"/>
    </row>
    <row r="10" customFormat="false" ht="13.5" hidden="false" customHeight="true" outlineLevel="0" collapsed="false">
      <c r="B10" s="89" t="s">
        <v>499</v>
      </c>
      <c r="C10" s="401" t="n">
        <v>21091</v>
      </c>
      <c r="D10" s="401" t="n">
        <v>19503</v>
      </c>
      <c r="E10" s="401" t="n">
        <v>18088</v>
      </c>
      <c r="F10" s="401" t="n">
        <v>228</v>
      </c>
      <c r="G10" s="401" t="n">
        <v>218</v>
      </c>
      <c r="H10" s="401" t="n">
        <v>215</v>
      </c>
      <c r="I10" s="401" t="n">
        <v>25801</v>
      </c>
      <c r="J10" s="401" t="n">
        <v>23855</v>
      </c>
      <c r="K10" s="402" t="n">
        <v>22096</v>
      </c>
    </row>
    <row r="11" customFormat="false" ht="13.5" hidden="false" customHeight="true" outlineLevel="0" collapsed="false">
      <c r="B11" s="89" t="s">
        <v>500</v>
      </c>
      <c r="C11" s="401" t="n">
        <v>6404</v>
      </c>
      <c r="D11" s="401" t="n">
        <v>6005</v>
      </c>
      <c r="E11" s="401" t="n">
        <v>5842</v>
      </c>
      <c r="F11" s="401" t="n">
        <v>62</v>
      </c>
      <c r="G11" s="401" t="n">
        <v>50</v>
      </c>
      <c r="H11" s="401" t="n">
        <v>66</v>
      </c>
      <c r="I11" s="401" t="n">
        <v>7962</v>
      </c>
      <c r="J11" s="401" t="n">
        <v>7482</v>
      </c>
      <c r="K11" s="402" t="n">
        <v>7161</v>
      </c>
    </row>
    <row r="12" customFormat="false" ht="13.5" hidden="false" customHeight="true" outlineLevel="0" collapsed="false">
      <c r="B12" s="89" t="s">
        <v>501</v>
      </c>
      <c r="C12" s="401" t="n">
        <v>4458</v>
      </c>
      <c r="D12" s="401" t="n">
        <v>4388</v>
      </c>
      <c r="E12" s="401" t="n">
        <v>4097</v>
      </c>
      <c r="F12" s="401" t="n">
        <v>69</v>
      </c>
      <c r="G12" s="401" t="n">
        <v>81</v>
      </c>
      <c r="H12" s="401" t="n">
        <v>67</v>
      </c>
      <c r="I12" s="401" t="n">
        <v>5553</v>
      </c>
      <c r="J12" s="401" t="n">
        <v>5401</v>
      </c>
      <c r="K12" s="402" t="n">
        <v>5125</v>
      </c>
    </row>
    <row r="13" customFormat="false" ht="13.5" hidden="false" customHeight="true" outlineLevel="0" collapsed="false">
      <c r="B13" s="89" t="s">
        <v>502</v>
      </c>
      <c r="C13" s="401" t="n">
        <v>10947</v>
      </c>
      <c r="D13" s="401" t="n">
        <v>10660</v>
      </c>
      <c r="E13" s="401" t="n">
        <v>10420</v>
      </c>
      <c r="F13" s="401" t="n">
        <v>95</v>
      </c>
      <c r="G13" s="401" t="n">
        <v>92</v>
      </c>
      <c r="H13" s="401" t="n">
        <v>80</v>
      </c>
      <c r="I13" s="401" t="n">
        <v>13759</v>
      </c>
      <c r="J13" s="401" t="n">
        <v>13447</v>
      </c>
      <c r="K13" s="402" t="n">
        <v>13323</v>
      </c>
    </row>
    <row r="14" customFormat="false" ht="13.5" hidden="false" customHeight="true" outlineLevel="0" collapsed="false">
      <c r="B14" s="89" t="s">
        <v>503</v>
      </c>
      <c r="C14" s="401" t="n">
        <v>3928</v>
      </c>
      <c r="D14" s="401" t="n">
        <v>3710</v>
      </c>
      <c r="E14" s="401" t="n">
        <v>3206</v>
      </c>
      <c r="F14" s="401" t="n">
        <v>61</v>
      </c>
      <c r="G14" s="401" t="n">
        <v>64</v>
      </c>
      <c r="H14" s="401" t="n">
        <v>60</v>
      </c>
      <c r="I14" s="401" t="n">
        <v>4824</v>
      </c>
      <c r="J14" s="401" t="n">
        <v>4552</v>
      </c>
      <c r="K14" s="402" t="n">
        <v>3984</v>
      </c>
    </row>
    <row r="15" s="118" customFormat="true" ht="13.5" hidden="false" customHeight="true" outlineLevel="0" collapsed="false">
      <c r="B15" s="89" t="s">
        <v>276</v>
      </c>
      <c r="C15" s="403" t="n">
        <v>7832</v>
      </c>
      <c r="D15" s="403" t="n">
        <v>7593</v>
      </c>
      <c r="E15" s="403" t="n">
        <v>7393</v>
      </c>
      <c r="F15" s="403" t="n">
        <v>48</v>
      </c>
      <c r="G15" s="403" t="n">
        <v>50</v>
      </c>
      <c r="H15" s="403" t="n">
        <v>51</v>
      </c>
      <c r="I15" s="403" t="n">
        <v>9915</v>
      </c>
      <c r="J15" s="403" t="n">
        <v>9590</v>
      </c>
      <c r="K15" s="404" t="n">
        <v>9343</v>
      </c>
    </row>
    <row r="16" customFormat="false" ht="13.5" hidden="false" customHeight="true" outlineLevel="0" collapsed="false">
      <c r="B16" s="89" t="s">
        <v>504</v>
      </c>
      <c r="C16" s="401" t="n">
        <v>11717</v>
      </c>
      <c r="D16" s="401" t="n">
        <v>11287</v>
      </c>
      <c r="E16" s="401" t="n">
        <v>10665</v>
      </c>
      <c r="F16" s="401" t="n">
        <v>113</v>
      </c>
      <c r="G16" s="401" t="n">
        <v>101</v>
      </c>
      <c r="H16" s="401" t="n">
        <v>112</v>
      </c>
      <c r="I16" s="401" t="n">
        <v>14659</v>
      </c>
      <c r="J16" s="401" t="n">
        <v>14242</v>
      </c>
      <c r="K16" s="402" t="n">
        <v>13253</v>
      </c>
    </row>
    <row r="17" customFormat="false" ht="13.5" hidden="false" customHeight="true" outlineLevel="0" collapsed="false">
      <c r="B17" s="89" t="s">
        <v>505</v>
      </c>
      <c r="C17" s="401" t="n">
        <v>18225</v>
      </c>
      <c r="D17" s="401" t="n">
        <v>16668</v>
      </c>
      <c r="E17" s="401" t="n">
        <v>16246</v>
      </c>
      <c r="F17" s="401" t="n">
        <v>210</v>
      </c>
      <c r="G17" s="401" t="n">
        <v>199</v>
      </c>
      <c r="H17" s="401" t="n">
        <v>205</v>
      </c>
      <c r="I17" s="401" t="n">
        <v>23508</v>
      </c>
      <c r="J17" s="401" t="n">
        <v>21634</v>
      </c>
      <c r="K17" s="402" t="n">
        <v>21102</v>
      </c>
    </row>
    <row r="18" customFormat="false" ht="13.5" hidden="false" customHeight="true" outlineLevel="0" collapsed="false">
      <c r="B18" s="89" t="s">
        <v>506</v>
      </c>
      <c r="C18" s="401" t="n">
        <v>11637</v>
      </c>
      <c r="D18" s="401" t="n">
        <v>10732</v>
      </c>
      <c r="E18" s="401" t="n">
        <v>10053</v>
      </c>
      <c r="F18" s="401" t="n">
        <v>129</v>
      </c>
      <c r="G18" s="401" t="n">
        <v>121</v>
      </c>
      <c r="H18" s="401" t="n">
        <v>146</v>
      </c>
      <c r="I18" s="401" t="n">
        <v>14986</v>
      </c>
      <c r="J18" s="401" t="n">
        <v>13755</v>
      </c>
      <c r="K18" s="402" t="n">
        <v>12815</v>
      </c>
    </row>
    <row r="19" customFormat="false" ht="13.5" hidden="false" customHeight="true" outlineLevel="0" collapsed="false">
      <c r="B19" s="89" t="s">
        <v>507</v>
      </c>
      <c r="C19" s="401" t="n">
        <v>20315</v>
      </c>
      <c r="D19" s="401" t="n">
        <v>19127</v>
      </c>
      <c r="E19" s="401" t="n">
        <v>19080</v>
      </c>
      <c r="F19" s="401" t="n">
        <v>95</v>
      </c>
      <c r="G19" s="401" t="n">
        <v>100</v>
      </c>
      <c r="H19" s="401" t="n">
        <v>94</v>
      </c>
      <c r="I19" s="401" t="n">
        <v>25614</v>
      </c>
      <c r="J19" s="401" t="n">
        <v>24022</v>
      </c>
      <c r="K19" s="402" t="n">
        <v>23970</v>
      </c>
    </row>
    <row r="20" customFormat="false" ht="13.5" hidden="false" customHeight="true" outlineLevel="0" collapsed="false">
      <c r="B20" s="89" t="s">
        <v>508</v>
      </c>
      <c r="C20" s="401" t="n">
        <v>40890</v>
      </c>
      <c r="D20" s="401" t="n">
        <v>38689</v>
      </c>
      <c r="E20" s="401" t="n">
        <v>39581</v>
      </c>
      <c r="F20" s="401" t="n">
        <v>232</v>
      </c>
      <c r="G20" s="401" t="n">
        <v>207</v>
      </c>
      <c r="H20" s="401" t="n">
        <v>198</v>
      </c>
      <c r="I20" s="401" t="n">
        <v>49774</v>
      </c>
      <c r="J20" s="401" t="n">
        <v>47146</v>
      </c>
      <c r="K20" s="402" t="n">
        <v>48247</v>
      </c>
    </row>
    <row r="21" customFormat="false" ht="13.5" hidden="false" customHeight="true" outlineLevel="0" collapsed="false">
      <c r="B21" s="89" t="s">
        <v>509</v>
      </c>
      <c r="C21" s="401" t="n">
        <v>27586</v>
      </c>
      <c r="D21" s="401" t="n">
        <v>26300</v>
      </c>
      <c r="E21" s="401" t="n">
        <v>25914</v>
      </c>
      <c r="F21" s="401" t="n">
        <v>213</v>
      </c>
      <c r="G21" s="401" t="n">
        <v>197</v>
      </c>
      <c r="H21" s="401" t="n">
        <v>184</v>
      </c>
      <c r="I21" s="401" t="n">
        <v>34076</v>
      </c>
      <c r="J21" s="401" t="n">
        <v>32504</v>
      </c>
      <c r="K21" s="402" t="n">
        <v>32196</v>
      </c>
    </row>
    <row r="22" customFormat="false" ht="13.5" hidden="false" customHeight="true" outlineLevel="0" collapsed="false">
      <c r="B22" s="89" t="s">
        <v>510</v>
      </c>
      <c r="C22" s="401" t="n">
        <v>61525</v>
      </c>
      <c r="D22" s="401" t="n">
        <v>56358</v>
      </c>
      <c r="E22" s="401" t="n">
        <v>55014</v>
      </c>
      <c r="F22" s="401" t="n">
        <v>218</v>
      </c>
      <c r="G22" s="401" t="n">
        <v>205</v>
      </c>
      <c r="H22" s="401" t="n">
        <v>215</v>
      </c>
      <c r="I22" s="401" t="n">
        <v>69666</v>
      </c>
      <c r="J22" s="401" t="n">
        <v>63596</v>
      </c>
      <c r="K22" s="402" t="n">
        <v>62129</v>
      </c>
    </row>
    <row r="23" customFormat="false" ht="13.5" hidden="false" customHeight="true" outlineLevel="0" collapsed="false">
      <c r="B23" s="89" t="s">
        <v>511</v>
      </c>
      <c r="C23" s="401" t="n">
        <v>44876</v>
      </c>
      <c r="D23" s="401" t="n">
        <v>43017</v>
      </c>
      <c r="E23" s="401" t="n">
        <v>41815</v>
      </c>
      <c r="F23" s="401" t="n">
        <v>189</v>
      </c>
      <c r="G23" s="401" t="n">
        <v>176</v>
      </c>
      <c r="H23" s="401" t="n">
        <v>182</v>
      </c>
      <c r="I23" s="401" t="n">
        <v>53235</v>
      </c>
      <c r="J23" s="401" t="n">
        <v>51056</v>
      </c>
      <c r="K23" s="402" t="n">
        <v>49644</v>
      </c>
    </row>
    <row r="24" customFormat="false" ht="13.5" hidden="false" customHeight="true" outlineLevel="0" collapsed="false">
      <c r="B24" s="89" t="s">
        <v>512</v>
      </c>
      <c r="C24" s="401" t="n">
        <v>11749</v>
      </c>
      <c r="D24" s="401" t="n">
        <v>10589</v>
      </c>
      <c r="E24" s="401" t="n">
        <v>10011</v>
      </c>
      <c r="F24" s="401" t="n">
        <v>124</v>
      </c>
      <c r="G24" s="401" t="n">
        <v>113</v>
      </c>
      <c r="H24" s="401" t="n">
        <v>126</v>
      </c>
      <c r="I24" s="401" t="n">
        <v>14629</v>
      </c>
      <c r="J24" s="401" t="n">
        <v>12989</v>
      </c>
      <c r="K24" s="402" t="n">
        <v>12244</v>
      </c>
    </row>
    <row r="25" customFormat="false" ht="13.5" hidden="false" customHeight="true" outlineLevel="0" collapsed="false">
      <c r="B25" s="89" t="s">
        <v>513</v>
      </c>
      <c r="C25" s="401" t="n">
        <v>6233</v>
      </c>
      <c r="D25" s="401" t="n">
        <v>5852</v>
      </c>
      <c r="E25" s="401" t="n">
        <v>5694</v>
      </c>
      <c r="F25" s="401" t="n">
        <v>58</v>
      </c>
      <c r="G25" s="401" t="n">
        <v>59</v>
      </c>
      <c r="H25" s="401" t="n">
        <v>58</v>
      </c>
      <c r="I25" s="401" t="n">
        <v>7211</v>
      </c>
      <c r="J25" s="401" t="n">
        <v>6868</v>
      </c>
      <c r="K25" s="402" t="n">
        <v>6541</v>
      </c>
    </row>
    <row r="26" customFormat="false" ht="13.5" hidden="false" customHeight="true" outlineLevel="0" collapsed="false">
      <c r="B26" s="89" t="s">
        <v>514</v>
      </c>
      <c r="C26" s="401" t="n">
        <v>6769</v>
      </c>
      <c r="D26" s="401" t="n">
        <v>6320</v>
      </c>
      <c r="E26" s="401" t="n">
        <v>6037</v>
      </c>
      <c r="F26" s="401" t="n">
        <v>56</v>
      </c>
      <c r="G26" s="401" t="n">
        <v>54</v>
      </c>
      <c r="H26" s="401" t="n">
        <v>64</v>
      </c>
      <c r="I26" s="401" t="n">
        <v>8287</v>
      </c>
      <c r="J26" s="401" t="n">
        <v>7656</v>
      </c>
      <c r="K26" s="402" t="n">
        <v>7223</v>
      </c>
    </row>
    <row r="27" customFormat="false" ht="13.5" hidden="false" customHeight="true" outlineLevel="0" collapsed="false">
      <c r="B27" s="89" t="s">
        <v>515</v>
      </c>
      <c r="C27" s="401" t="n">
        <v>4012</v>
      </c>
      <c r="D27" s="401" t="n">
        <v>3740</v>
      </c>
      <c r="E27" s="401" t="n">
        <v>3624</v>
      </c>
      <c r="F27" s="401" t="n">
        <v>55</v>
      </c>
      <c r="G27" s="401" t="n">
        <v>54</v>
      </c>
      <c r="H27" s="401" t="n">
        <v>42</v>
      </c>
      <c r="I27" s="401" t="n">
        <v>4904</v>
      </c>
      <c r="J27" s="401" t="n">
        <v>4500</v>
      </c>
      <c r="K27" s="402" t="n">
        <v>4336</v>
      </c>
    </row>
    <row r="28" customFormat="false" ht="13.5" hidden="false" customHeight="true" outlineLevel="0" collapsed="false">
      <c r="B28" s="89" t="s">
        <v>516</v>
      </c>
      <c r="C28" s="401" t="n">
        <v>6477</v>
      </c>
      <c r="D28" s="401" t="n">
        <v>6493</v>
      </c>
      <c r="E28" s="401" t="n">
        <v>6283</v>
      </c>
      <c r="F28" s="401" t="n">
        <v>50</v>
      </c>
      <c r="G28" s="401" t="n">
        <v>38</v>
      </c>
      <c r="H28" s="401" t="n">
        <v>49</v>
      </c>
      <c r="I28" s="401" t="n">
        <v>8506</v>
      </c>
      <c r="J28" s="401" t="n">
        <v>8640</v>
      </c>
      <c r="K28" s="402" t="n">
        <v>8225</v>
      </c>
    </row>
    <row r="29" customFormat="false" ht="13.5" hidden="false" customHeight="true" outlineLevel="0" collapsed="false">
      <c r="B29" s="89" t="s">
        <v>517</v>
      </c>
      <c r="C29" s="401" t="n">
        <v>11898</v>
      </c>
      <c r="D29" s="401" t="n">
        <v>11171</v>
      </c>
      <c r="E29" s="401" t="n">
        <v>10743</v>
      </c>
      <c r="F29" s="401" t="n">
        <v>118</v>
      </c>
      <c r="G29" s="401" t="n">
        <v>111</v>
      </c>
      <c r="H29" s="401" t="n">
        <v>110</v>
      </c>
      <c r="I29" s="401" t="n">
        <v>15082</v>
      </c>
      <c r="J29" s="401" t="n">
        <v>14145</v>
      </c>
      <c r="K29" s="402" t="n">
        <v>13588</v>
      </c>
    </row>
    <row r="30" customFormat="false" ht="13.5" hidden="false" customHeight="true" outlineLevel="0" collapsed="false">
      <c r="B30" s="89" t="s">
        <v>518</v>
      </c>
      <c r="C30" s="401" t="n">
        <v>12138</v>
      </c>
      <c r="D30" s="401" t="n">
        <v>11873</v>
      </c>
      <c r="E30" s="401" t="n">
        <v>11779</v>
      </c>
      <c r="F30" s="401" t="n">
        <v>141</v>
      </c>
      <c r="G30" s="401" t="n">
        <v>125</v>
      </c>
      <c r="H30" s="401" t="n">
        <v>133</v>
      </c>
      <c r="I30" s="401" t="n">
        <v>16516</v>
      </c>
      <c r="J30" s="401" t="n">
        <v>15954</v>
      </c>
      <c r="K30" s="402" t="n">
        <v>15757</v>
      </c>
    </row>
    <row r="31" customFormat="false" ht="13.5" hidden="false" customHeight="true" outlineLevel="0" collapsed="false">
      <c r="B31" s="89" t="s">
        <v>519</v>
      </c>
      <c r="C31" s="401" t="n">
        <v>36748</v>
      </c>
      <c r="D31" s="401" t="n">
        <v>35878</v>
      </c>
      <c r="E31" s="401" t="n">
        <v>36751</v>
      </c>
      <c r="F31" s="401" t="n">
        <v>210</v>
      </c>
      <c r="G31" s="401" t="n">
        <v>179</v>
      </c>
      <c r="H31" s="401" t="n">
        <v>165</v>
      </c>
      <c r="I31" s="401" t="n">
        <v>47161</v>
      </c>
      <c r="J31" s="401" t="n">
        <v>46329</v>
      </c>
      <c r="K31" s="402" t="n">
        <v>47915</v>
      </c>
    </row>
    <row r="32" customFormat="false" ht="13.5" hidden="false" customHeight="true" outlineLevel="0" collapsed="false">
      <c r="B32" s="89" t="s">
        <v>520</v>
      </c>
      <c r="C32" s="401" t="n">
        <v>52719</v>
      </c>
      <c r="D32" s="401" t="n">
        <v>50976</v>
      </c>
      <c r="E32" s="401" t="n">
        <v>51161</v>
      </c>
      <c r="F32" s="401" t="n">
        <v>276</v>
      </c>
      <c r="G32" s="401" t="n">
        <v>227</v>
      </c>
      <c r="H32" s="401" t="n">
        <v>197</v>
      </c>
      <c r="I32" s="401" t="n">
        <v>64657</v>
      </c>
      <c r="J32" s="401" t="n">
        <v>62688</v>
      </c>
      <c r="K32" s="402" t="n">
        <v>62836</v>
      </c>
    </row>
    <row r="33" customFormat="false" ht="13.5" hidden="false" customHeight="true" outlineLevel="0" collapsed="false">
      <c r="B33" s="89" t="s">
        <v>521</v>
      </c>
      <c r="C33" s="401" t="n">
        <v>11886</v>
      </c>
      <c r="D33" s="401" t="n">
        <v>11372</v>
      </c>
      <c r="E33" s="401" t="n">
        <v>11275</v>
      </c>
      <c r="F33" s="401" t="n">
        <v>110</v>
      </c>
      <c r="G33" s="401" t="n">
        <v>112</v>
      </c>
      <c r="H33" s="401" t="n">
        <v>135</v>
      </c>
      <c r="I33" s="401" t="n">
        <v>15608</v>
      </c>
      <c r="J33" s="401" t="n">
        <v>15126</v>
      </c>
      <c r="K33" s="402" t="n">
        <v>14878</v>
      </c>
    </row>
    <row r="34" customFormat="false" ht="13.5" hidden="false" customHeight="true" outlineLevel="0" collapsed="false">
      <c r="B34" s="89" t="s">
        <v>522</v>
      </c>
      <c r="C34" s="401" t="n">
        <v>9027</v>
      </c>
      <c r="D34" s="401" t="n">
        <v>8849</v>
      </c>
      <c r="E34" s="401" t="n">
        <v>9023</v>
      </c>
      <c r="F34" s="401" t="n">
        <v>79</v>
      </c>
      <c r="G34" s="401" t="n">
        <v>65</v>
      </c>
      <c r="H34" s="401" t="n">
        <v>78</v>
      </c>
      <c r="I34" s="401" t="n">
        <v>11666</v>
      </c>
      <c r="J34" s="401" t="n">
        <v>11426</v>
      </c>
      <c r="K34" s="402" t="n">
        <v>11656</v>
      </c>
    </row>
    <row r="35" customFormat="false" ht="13.5" hidden="false" customHeight="true" outlineLevel="0" collapsed="false">
      <c r="B35" s="89" t="s">
        <v>523</v>
      </c>
      <c r="C35" s="401" t="n">
        <v>15517</v>
      </c>
      <c r="D35" s="401" t="n">
        <v>15009</v>
      </c>
      <c r="E35" s="401" t="n">
        <v>14775</v>
      </c>
      <c r="F35" s="401" t="n">
        <v>102</v>
      </c>
      <c r="G35" s="401" t="n">
        <v>101</v>
      </c>
      <c r="H35" s="401" t="n">
        <v>96</v>
      </c>
      <c r="I35" s="401" t="n">
        <v>18565</v>
      </c>
      <c r="J35" s="401" t="n">
        <v>17972</v>
      </c>
      <c r="K35" s="402" t="n">
        <v>17813</v>
      </c>
    </row>
    <row r="36" customFormat="false" ht="13.5" hidden="false" customHeight="true" outlineLevel="0" collapsed="false">
      <c r="B36" s="89" t="s">
        <v>524</v>
      </c>
      <c r="C36" s="401" t="n">
        <v>53769</v>
      </c>
      <c r="D36" s="401" t="n">
        <v>51697</v>
      </c>
      <c r="E36" s="401" t="n">
        <v>51292</v>
      </c>
      <c r="F36" s="401" t="n">
        <v>198</v>
      </c>
      <c r="G36" s="401" t="n">
        <v>205</v>
      </c>
      <c r="H36" s="401" t="n">
        <v>201</v>
      </c>
      <c r="I36" s="401" t="n">
        <v>64290</v>
      </c>
      <c r="J36" s="401" t="n">
        <v>61843</v>
      </c>
      <c r="K36" s="402" t="n">
        <v>61469</v>
      </c>
    </row>
    <row r="37" customFormat="false" ht="13.5" hidden="false" customHeight="true" outlineLevel="0" collapsed="false">
      <c r="B37" s="89" t="s">
        <v>525</v>
      </c>
      <c r="C37" s="401" t="n">
        <v>37139</v>
      </c>
      <c r="D37" s="401" t="n">
        <v>36360</v>
      </c>
      <c r="E37" s="401" t="n">
        <v>36594</v>
      </c>
      <c r="F37" s="401" t="n">
        <v>199</v>
      </c>
      <c r="G37" s="401" t="n">
        <v>176</v>
      </c>
      <c r="H37" s="401" t="n">
        <v>192</v>
      </c>
      <c r="I37" s="401" t="n">
        <v>45342</v>
      </c>
      <c r="J37" s="401" t="n">
        <v>44404</v>
      </c>
      <c r="K37" s="402" t="n">
        <v>44339</v>
      </c>
    </row>
    <row r="38" customFormat="false" ht="13.5" hidden="false" customHeight="true" outlineLevel="0" collapsed="false">
      <c r="B38" s="89" t="s">
        <v>526</v>
      </c>
      <c r="C38" s="401" t="n">
        <v>6836</v>
      </c>
      <c r="D38" s="401" t="n">
        <v>7111</v>
      </c>
      <c r="E38" s="401" t="n">
        <v>6515</v>
      </c>
      <c r="F38" s="401" t="n">
        <v>48</v>
      </c>
      <c r="G38" s="401" t="n">
        <v>52</v>
      </c>
      <c r="H38" s="401" t="n">
        <v>45</v>
      </c>
      <c r="I38" s="401" t="n">
        <v>8801</v>
      </c>
      <c r="J38" s="401" t="n">
        <v>9034</v>
      </c>
      <c r="K38" s="402" t="n">
        <v>8406</v>
      </c>
    </row>
    <row r="39" customFormat="false" ht="13.5" hidden="false" customHeight="true" outlineLevel="0" collapsed="false">
      <c r="B39" s="89" t="s">
        <v>527</v>
      </c>
      <c r="C39" s="401" t="n">
        <v>7270</v>
      </c>
      <c r="D39" s="401" t="n">
        <v>7204</v>
      </c>
      <c r="E39" s="401" t="n">
        <v>6903</v>
      </c>
      <c r="F39" s="401" t="n">
        <v>63</v>
      </c>
      <c r="G39" s="401" t="n">
        <v>51</v>
      </c>
      <c r="H39" s="401" t="n">
        <v>52</v>
      </c>
      <c r="I39" s="401" t="n">
        <v>8843</v>
      </c>
      <c r="J39" s="401" t="n">
        <v>8912</v>
      </c>
      <c r="K39" s="402" t="n">
        <v>8577</v>
      </c>
    </row>
    <row r="40" customFormat="false" ht="13.5" hidden="false" customHeight="true" outlineLevel="0" collapsed="false">
      <c r="B40" s="89" t="s">
        <v>528</v>
      </c>
      <c r="C40" s="401" t="n">
        <v>2138</v>
      </c>
      <c r="D40" s="401" t="n">
        <v>1952</v>
      </c>
      <c r="E40" s="401" t="n">
        <v>1812</v>
      </c>
      <c r="F40" s="401" t="n">
        <v>30</v>
      </c>
      <c r="G40" s="401" t="n">
        <v>37</v>
      </c>
      <c r="H40" s="401" t="n">
        <v>42</v>
      </c>
      <c r="I40" s="401" t="n">
        <v>2733</v>
      </c>
      <c r="J40" s="401" t="n">
        <v>2439</v>
      </c>
      <c r="K40" s="402" t="n">
        <v>2273</v>
      </c>
    </row>
    <row r="41" customFormat="false" ht="13.5" hidden="false" customHeight="true" outlineLevel="0" collapsed="false">
      <c r="B41" s="89" t="s">
        <v>529</v>
      </c>
      <c r="C41" s="401" t="n">
        <v>2199</v>
      </c>
      <c r="D41" s="401" t="n">
        <v>2209</v>
      </c>
      <c r="E41" s="401" t="n">
        <v>1977</v>
      </c>
      <c r="F41" s="401" t="n">
        <v>42</v>
      </c>
      <c r="G41" s="401" t="n">
        <v>33</v>
      </c>
      <c r="H41" s="401" t="n">
        <v>31</v>
      </c>
      <c r="I41" s="401" t="n">
        <v>2492</v>
      </c>
      <c r="J41" s="401" t="n">
        <v>2493</v>
      </c>
      <c r="K41" s="402" t="n">
        <v>2261</v>
      </c>
    </row>
    <row r="42" customFormat="false" ht="13.5" hidden="false" customHeight="true" outlineLevel="0" collapsed="false">
      <c r="B42" s="89" t="s">
        <v>530</v>
      </c>
      <c r="C42" s="401" t="n">
        <v>17833</v>
      </c>
      <c r="D42" s="401" t="n">
        <v>17161</v>
      </c>
      <c r="E42" s="401" t="n">
        <v>16821</v>
      </c>
      <c r="F42" s="401" t="n">
        <v>114</v>
      </c>
      <c r="G42" s="401" t="n">
        <v>107</v>
      </c>
      <c r="H42" s="401" t="n">
        <v>109</v>
      </c>
      <c r="I42" s="401" t="n">
        <v>22412</v>
      </c>
      <c r="J42" s="401" t="n">
        <v>21715</v>
      </c>
      <c r="K42" s="402" t="n">
        <v>21221</v>
      </c>
    </row>
    <row r="43" customFormat="false" ht="13.5" hidden="false" customHeight="true" outlineLevel="0" collapsed="false">
      <c r="B43" s="89" t="s">
        <v>531</v>
      </c>
      <c r="C43" s="401" t="n">
        <v>17705</v>
      </c>
      <c r="D43" s="401" t="n">
        <v>17303</v>
      </c>
      <c r="E43" s="401" t="n">
        <v>16546</v>
      </c>
      <c r="F43" s="401" t="n">
        <v>128</v>
      </c>
      <c r="G43" s="401" t="n">
        <v>142</v>
      </c>
      <c r="H43" s="401" t="n">
        <v>127</v>
      </c>
      <c r="I43" s="401" t="n">
        <v>22194</v>
      </c>
      <c r="J43" s="401" t="n">
        <v>21805</v>
      </c>
      <c r="K43" s="402" t="n">
        <v>20653</v>
      </c>
    </row>
    <row r="44" customFormat="false" ht="13.5" hidden="false" customHeight="true" outlineLevel="0" collapsed="false">
      <c r="B44" s="89" t="s">
        <v>532</v>
      </c>
      <c r="C44" s="401" t="n">
        <v>8118</v>
      </c>
      <c r="D44" s="401" t="n">
        <v>7751</v>
      </c>
      <c r="E44" s="401" t="n">
        <v>7709</v>
      </c>
      <c r="F44" s="401" t="n">
        <v>91</v>
      </c>
      <c r="G44" s="401" t="n">
        <v>108</v>
      </c>
      <c r="H44" s="401" t="n">
        <v>96</v>
      </c>
      <c r="I44" s="401" t="n">
        <v>9956</v>
      </c>
      <c r="J44" s="401" t="n">
        <v>9599</v>
      </c>
      <c r="K44" s="402" t="n">
        <v>9541</v>
      </c>
    </row>
    <row r="45" customFormat="false" ht="13.5" hidden="false" customHeight="true" outlineLevel="0" collapsed="false">
      <c r="B45" s="89" t="s">
        <v>533</v>
      </c>
      <c r="C45" s="401" t="n">
        <v>5760</v>
      </c>
      <c r="D45" s="401" t="n">
        <v>5508</v>
      </c>
      <c r="E45" s="401" t="n">
        <v>5382</v>
      </c>
      <c r="F45" s="401" t="n">
        <v>42</v>
      </c>
      <c r="G45" s="401" t="n">
        <v>48</v>
      </c>
      <c r="H45" s="401" t="n">
        <v>44</v>
      </c>
      <c r="I45" s="401" t="n">
        <v>7041</v>
      </c>
      <c r="J45" s="401" t="n">
        <v>6761</v>
      </c>
      <c r="K45" s="402" t="n">
        <v>6499</v>
      </c>
    </row>
    <row r="46" customFormat="false" ht="13.5" hidden="false" customHeight="true" outlineLevel="0" collapsed="false">
      <c r="B46" s="89" t="s">
        <v>534</v>
      </c>
      <c r="C46" s="401" t="n">
        <v>11794</v>
      </c>
      <c r="D46" s="401" t="n">
        <v>11721</v>
      </c>
      <c r="E46" s="401" t="n">
        <v>11795</v>
      </c>
      <c r="F46" s="401" t="n">
        <v>61</v>
      </c>
      <c r="G46" s="401" t="n">
        <v>70</v>
      </c>
      <c r="H46" s="401" t="n">
        <v>65</v>
      </c>
      <c r="I46" s="401" t="n">
        <v>14666</v>
      </c>
      <c r="J46" s="401" t="n">
        <v>14529</v>
      </c>
      <c r="K46" s="402" t="n">
        <v>14528</v>
      </c>
    </row>
    <row r="47" customFormat="false" ht="13.5" hidden="false" customHeight="true" outlineLevel="0" collapsed="false">
      <c r="B47" s="89" t="s">
        <v>535</v>
      </c>
      <c r="C47" s="401" t="n">
        <v>9179</v>
      </c>
      <c r="D47" s="401" t="n">
        <v>8904</v>
      </c>
      <c r="E47" s="401" t="n">
        <v>8188</v>
      </c>
      <c r="F47" s="401" t="n">
        <v>82</v>
      </c>
      <c r="G47" s="401" t="n">
        <v>81</v>
      </c>
      <c r="H47" s="401" t="n">
        <v>64</v>
      </c>
      <c r="I47" s="401" t="n">
        <v>11095</v>
      </c>
      <c r="J47" s="401" t="n">
        <v>10698</v>
      </c>
      <c r="K47" s="402" t="n">
        <v>9726</v>
      </c>
    </row>
    <row r="48" customFormat="false" ht="13.5" hidden="false" customHeight="true" outlineLevel="0" collapsed="false">
      <c r="B48" s="89" t="s">
        <v>536</v>
      </c>
      <c r="C48" s="401" t="n">
        <v>4005</v>
      </c>
      <c r="D48" s="401" t="n">
        <v>3811</v>
      </c>
      <c r="E48" s="401" t="n">
        <v>3692</v>
      </c>
      <c r="F48" s="401" t="n">
        <v>57</v>
      </c>
      <c r="G48" s="401" t="n">
        <v>45</v>
      </c>
      <c r="H48" s="401" t="n">
        <v>52</v>
      </c>
      <c r="I48" s="401" t="n">
        <v>4579</v>
      </c>
      <c r="J48" s="401" t="n">
        <v>4447</v>
      </c>
      <c r="K48" s="402" t="n">
        <v>4190</v>
      </c>
    </row>
    <row r="49" customFormat="false" ht="13.5" hidden="false" customHeight="true" outlineLevel="0" collapsed="false">
      <c r="B49" s="89" t="s">
        <v>537</v>
      </c>
      <c r="C49" s="401" t="n">
        <v>44353</v>
      </c>
      <c r="D49" s="401" t="n">
        <v>44340</v>
      </c>
      <c r="E49" s="401" t="n">
        <v>44445</v>
      </c>
      <c r="F49" s="401" t="n">
        <v>197</v>
      </c>
      <c r="G49" s="401" t="n">
        <v>195</v>
      </c>
      <c r="H49" s="401" t="n">
        <v>170</v>
      </c>
      <c r="I49" s="401" t="n">
        <v>57363</v>
      </c>
      <c r="J49" s="401" t="n">
        <v>57447</v>
      </c>
      <c r="K49" s="402" t="n">
        <v>58099</v>
      </c>
    </row>
    <row r="50" customFormat="false" ht="13.5" hidden="false" customHeight="true" outlineLevel="0" collapsed="false">
      <c r="B50" s="89" t="s">
        <v>538</v>
      </c>
      <c r="C50" s="401" t="n">
        <v>8740</v>
      </c>
      <c r="D50" s="401" t="n">
        <v>7762</v>
      </c>
      <c r="E50" s="401" t="n">
        <v>9038</v>
      </c>
      <c r="F50" s="401" t="n">
        <v>68</v>
      </c>
      <c r="G50" s="401" t="n">
        <v>37</v>
      </c>
      <c r="H50" s="401" t="n">
        <v>58</v>
      </c>
      <c r="I50" s="401" t="n">
        <v>11706</v>
      </c>
      <c r="J50" s="401" t="n">
        <v>10445</v>
      </c>
      <c r="K50" s="402" t="n">
        <v>11976</v>
      </c>
    </row>
    <row r="51" customFormat="false" ht="13.5" hidden="false" customHeight="true" outlineLevel="0" collapsed="false">
      <c r="B51" s="89" t="s">
        <v>539</v>
      </c>
      <c r="C51" s="401" t="n">
        <v>7370</v>
      </c>
      <c r="D51" s="401" t="n">
        <v>7643</v>
      </c>
      <c r="E51" s="401" t="n">
        <v>7301</v>
      </c>
      <c r="F51" s="401" t="n">
        <v>40</v>
      </c>
      <c r="G51" s="401" t="n">
        <v>67</v>
      </c>
      <c r="H51" s="401" t="n">
        <v>52</v>
      </c>
      <c r="I51" s="401" t="n">
        <v>9596</v>
      </c>
      <c r="J51" s="401" t="n">
        <v>9888</v>
      </c>
      <c r="K51" s="402" t="n">
        <v>9483</v>
      </c>
    </row>
    <row r="52" customFormat="false" ht="13.5" hidden="false" customHeight="true" outlineLevel="0" collapsed="false">
      <c r="B52" s="89" t="s">
        <v>540</v>
      </c>
      <c r="C52" s="401" t="n">
        <v>11522</v>
      </c>
      <c r="D52" s="401" t="n">
        <v>11157</v>
      </c>
      <c r="E52" s="401" t="n">
        <v>10830</v>
      </c>
      <c r="F52" s="401" t="n">
        <v>98</v>
      </c>
      <c r="G52" s="401" t="n">
        <v>88</v>
      </c>
      <c r="H52" s="401" t="n">
        <v>78</v>
      </c>
      <c r="I52" s="401" t="n">
        <v>14663</v>
      </c>
      <c r="J52" s="401" t="n">
        <v>14308</v>
      </c>
      <c r="K52" s="402" t="n">
        <v>13676</v>
      </c>
    </row>
    <row r="53" customFormat="false" ht="13.5" hidden="false" customHeight="true" outlineLevel="0" collapsed="false">
      <c r="B53" s="89" t="s">
        <v>541</v>
      </c>
      <c r="C53" s="401" t="n">
        <v>6977</v>
      </c>
      <c r="D53" s="401" t="n">
        <v>6626</v>
      </c>
      <c r="E53" s="401" t="n">
        <v>6331</v>
      </c>
      <c r="F53" s="401" t="n">
        <v>77</v>
      </c>
      <c r="G53" s="401" t="n">
        <v>52</v>
      </c>
      <c r="H53" s="401" t="n">
        <v>65</v>
      </c>
      <c r="I53" s="401" t="n">
        <v>9153</v>
      </c>
      <c r="J53" s="401" t="n">
        <v>8660</v>
      </c>
      <c r="K53" s="402" t="n">
        <v>8241</v>
      </c>
    </row>
    <row r="54" customFormat="false" ht="13.5" hidden="false" customHeight="true" outlineLevel="0" collapsed="false">
      <c r="B54" s="89" t="s">
        <v>542</v>
      </c>
      <c r="C54" s="401" t="n">
        <v>9384</v>
      </c>
      <c r="D54" s="401" t="n">
        <v>11000</v>
      </c>
      <c r="E54" s="401" t="n">
        <v>11000</v>
      </c>
      <c r="F54" s="401" t="n">
        <v>48</v>
      </c>
      <c r="G54" s="401" t="n">
        <v>73</v>
      </c>
      <c r="H54" s="401" t="n">
        <v>51</v>
      </c>
      <c r="I54" s="401" t="n">
        <v>11607</v>
      </c>
      <c r="J54" s="401" t="n">
        <v>13171</v>
      </c>
      <c r="K54" s="402" t="n">
        <v>13145</v>
      </c>
    </row>
    <row r="55" customFormat="false" ht="13.5" hidden="false" customHeight="true" outlineLevel="0" collapsed="false">
      <c r="B55" s="89" t="s">
        <v>543</v>
      </c>
      <c r="C55" s="401" t="n">
        <v>10943</v>
      </c>
      <c r="D55" s="401" t="n">
        <v>10985</v>
      </c>
      <c r="E55" s="401" t="n">
        <v>10531</v>
      </c>
      <c r="F55" s="401" t="n">
        <v>88</v>
      </c>
      <c r="G55" s="401" t="n">
        <v>101</v>
      </c>
      <c r="H55" s="401" t="n">
        <v>94</v>
      </c>
      <c r="I55" s="401" t="n">
        <v>13184</v>
      </c>
      <c r="J55" s="401" t="n">
        <v>13418</v>
      </c>
      <c r="K55" s="402" t="n">
        <v>12783</v>
      </c>
    </row>
    <row r="56" customFormat="false" ht="13.5" hidden="false" customHeight="true" outlineLevel="0" collapsed="false">
      <c r="B56" s="101" t="s">
        <v>544</v>
      </c>
      <c r="C56" s="405" t="n">
        <v>6509</v>
      </c>
      <c r="D56" s="405" t="n">
        <v>6324</v>
      </c>
      <c r="E56" s="405" t="n">
        <v>6501</v>
      </c>
      <c r="F56" s="405" t="n">
        <v>43</v>
      </c>
      <c r="G56" s="405" t="n">
        <v>47</v>
      </c>
      <c r="H56" s="405" t="n">
        <v>47</v>
      </c>
      <c r="I56" s="405" t="n">
        <v>7664</v>
      </c>
      <c r="J56" s="405" t="n">
        <v>7524</v>
      </c>
      <c r="K56" s="406" t="n">
        <v>7722</v>
      </c>
    </row>
    <row r="57" customFormat="false" ht="12" hidden="false" customHeight="false" outlineLevel="0" collapsed="false">
      <c r="B57" s="165" t="s">
        <v>545</v>
      </c>
    </row>
  </sheetData>
  <mergeCells count="4">
    <mergeCell ref="B5:B6"/>
    <mergeCell ref="C5:E5"/>
    <mergeCell ref="F5:H5"/>
    <mergeCell ref="I5:K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2.25"/>
    <col collapsed="false" customWidth="true" hidden="false" outlineLevel="0" max="2" min="2" style="13" width="3.12"/>
    <col collapsed="false" customWidth="true" hidden="false" outlineLevel="0" max="3" min="3" style="12" width="2.62"/>
    <col collapsed="false" customWidth="true" hidden="false" outlineLevel="0" max="4" min="4" style="12" width="16.12"/>
    <col collapsed="false" customWidth="true" hidden="false" outlineLevel="0" max="5" min="5" style="12" width="7.24"/>
    <col collapsed="false" customWidth="true" hidden="false" outlineLevel="0" max="6" min="6" style="13" width="5.62"/>
    <col collapsed="false" customWidth="true" hidden="false" outlineLevel="0" max="12" min="7" style="14" width="11.62"/>
    <col collapsed="false" customWidth="true" hidden="false" outlineLevel="0" max="13" min="13" style="14" width="3.24"/>
    <col collapsed="false" customWidth="false" hidden="false" outlineLevel="0" max="257" min="14" style="12" width="8.99"/>
  </cols>
  <sheetData>
    <row r="1" customFormat="false" ht="18" hidden="false" customHeight="true" outlineLevel="0" collapsed="false">
      <c r="B1" s="15" t="s">
        <v>19</v>
      </c>
      <c r="J1" s="16"/>
      <c r="K1" s="16"/>
      <c r="L1" s="17"/>
      <c r="M1" s="16"/>
    </row>
    <row r="2" customFormat="false" ht="15" hidden="false" customHeight="true" outlineLevel="0" collapsed="false">
      <c r="L2" s="18" t="s">
        <v>20</v>
      </c>
    </row>
    <row r="3" customFormat="false" ht="12.75" hidden="false" customHeight="true" outlineLevel="0" collapsed="false">
      <c r="B3" s="19" t="s">
        <v>21</v>
      </c>
      <c r="C3" s="19"/>
      <c r="D3" s="19"/>
      <c r="E3" s="19"/>
      <c r="F3" s="19"/>
      <c r="G3" s="20" t="s">
        <v>22</v>
      </c>
      <c r="H3" s="20" t="s">
        <v>23</v>
      </c>
      <c r="I3" s="21" t="s">
        <v>24</v>
      </c>
      <c r="J3" s="20" t="s">
        <v>25</v>
      </c>
      <c r="K3" s="20" t="s">
        <v>26</v>
      </c>
      <c r="L3" s="22" t="s">
        <v>27</v>
      </c>
      <c r="M3" s="16"/>
    </row>
    <row r="4" customFormat="false" ht="12" hidden="false" customHeight="false" outlineLevel="0" collapsed="false">
      <c r="B4" s="19"/>
      <c r="C4" s="19"/>
      <c r="D4" s="19"/>
      <c r="E4" s="19"/>
      <c r="F4" s="19"/>
      <c r="G4" s="20"/>
      <c r="H4" s="20"/>
      <c r="I4" s="21"/>
      <c r="J4" s="20"/>
      <c r="K4" s="20"/>
      <c r="L4" s="22"/>
      <c r="M4" s="16"/>
    </row>
    <row r="5" customFormat="false" ht="12" hidden="false" customHeight="false" outlineLevel="0" collapsed="false">
      <c r="B5" s="19"/>
      <c r="C5" s="19"/>
      <c r="D5" s="19"/>
      <c r="E5" s="19"/>
      <c r="F5" s="19"/>
      <c r="G5" s="20"/>
      <c r="H5" s="20"/>
      <c r="I5" s="21"/>
      <c r="J5" s="20"/>
      <c r="K5" s="20"/>
      <c r="L5" s="22"/>
      <c r="M5" s="16"/>
    </row>
    <row r="6" customFormat="false" ht="15" hidden="false" customHeight="true" outlineLevel="0" collapsed="false">
      <c r="B6" s="23" t="s">
        <v>28</v>
      </c>
      <c r="C6" s="24" t="s">
        <v>29</v>
      </c>
      <c r="D6" s="24"/>
      <c r="E6" s="24"/>
      <c r="F6" s="25" t="s">
        <v>30</v>
      </c>
      <c r="G6" s="26" t="n">
        <v>5</v>
      </c>
      <c r="H6" s="27" t="s">
        <v>31</v>
      </c>
      <c r="I6" s="27" t="s">
        <v>31</v>
      </c>
      <c r="J6" s="27" t="s">
        <v>31</v>
      </c>
      <c r="K6" s="27" t="n">
        <v>5</v>
      </c>
      <c r="L6" s="28" t="s">
        <v>31</v>
      </c>
      <c r="M6" s="29"/>
    </row>
    <row r="7" customFormat="false" ht="15" hidden="false" customHeight="true" outlineLevel="0" collapsed="false">
      <c r="B7" s="23"/>
      <c r="C7" s="30" t="s">
        <v>32</v>
      </c>
      <c r="D7" s="30"/>
      <c r="E7" s="30"/>
      <c r="F7" s="31" t="s">
        <v>30</v>
      </c>
      <c r="G7" s="32" t="n">
        <v>0</v>
      </c>
      <c r="H7" s="33" t="s">
        <v>31</v>
      </c>
      <c r="I7" s="33" t="s">
        <v>31</v>
      </c>
      <c r="J7" s="33" t="s">
        <v>31</v>
      </c>
      <c r="K7" s="33" t="s">
        <v>31</v>
      </c>
      <c r="L7" s="34" t="s">
        <v>31</v>
      </c>
      <c r="M7" s="29"/>
    </row>
    <row r="8" customFormat="false" ht="15" hidden="false" customHeight="true" outlineLevel="0" collapsed="false">
      <c r="B8" s="23"/>
      <c r="C8" s="35" t="s">
        <v>33</v>
      </c>
      <c r="D8" s="35"/>
      <c r="E8" s="36" t="s">
        <v>34</v>
      </c>
      <c r="F8" s="31" t="s">
        <v>30</v>
      </c>
      <c r="G8" s="32" t="n">
        <v>22</v>
      </c>
      <c r="H8" s="33" t="s">
        <v>31</v>
      </c>
      <c r="I8" s="33" t="s">
        <v>31</v>
      </c>
      <c r="J8" s="33" t="s">
        <v>31</v>
      </c>
      <c r="K8" s="33" t="n">
        <v>22</v>
      </c>
      <c r="L8" s="34" t="s">
        <v>31</v>
      </c>
      <c r="M8" s="29"/>
    </row>
    <row r="9" customFormat="false" ht="15" hidden="false" customHeight="true" outlineLevel="0" collapsed="false">
      <c r="B9" s="23"/>
      <c r="C9" s="35"/>
      <c r="D9" s="35"/>
      <c r="E9" s="37" t="s">
        <v>35</v>
      </c>
      <c r="F9" s="38" t="s">
        <v>30</v>
      </c>
      <c r="G9" s="39" t="n">
        <v>21</v>
      </c>
      <c r="H9" s="40" t="s">
        <v>31</v>
      </c>
      <c r="I9" s="33" t="s">
        <v>31</v>
      </c>
      <c r="J9" s="33" t="s">
        <v>31</v>
      </c>
      <c r="K9" s="33" t="n">
        <v>21</v>
      </c>
      <c r="L9" s="34" t="s">
        <v>31</v>
      </c>
      <c r="M9" s="29"/>
    </row>
    <row r="10" customFormat="false" ht="15" hidden="false" customHeight="true" outlineLevel="0" collapsed="false">
      <c r="B10" s="41" t="s">
        <v>36</v>
      </c>
      <c r="C10" s="30" t="s">
        <v>37</v>
      </c>
      <c r="D10" s="30"/>
      <c r="E10" s="30"/>
      <c r="F10" s="31" t="s">
        <v>38</v>
      </c>
      <c r="G10" s="32" t="n">
        <v>0</v>
      </c>
      <c r="H10" s="33" t="s">
        <v>31</v>
      </c>
      <c r="I10" s="27" t="s">
        <v>31</v>
      </c>
      <c r="J10" s="27" t="s">
        <v>31</v>
      </c>
      <c r="K10" s="27" t="s">
        <v>31</v>
      </c>
      <c r="L10" s="28" t="s">
        <v>31</v>
      </c>
      <c r="M10" s="29"/>
    </row>
    <row r="11" customFormat="false" ht="15" hidden="false" customHeight="true" outlineLevel="0" collapsed="false">
      <c r="B11" s="41"/>
      <c r="C11" s="30"/>
      <c r="D11" s="30"/>
      <c r="E11" s="30"/>
      <c r="F11" s="31" t="s">
        <v>39</v>
      </c>
      <c r="G11" s="32" t="n">
        <v>0</v>
      </c>
      <c r="H11" s="33" t="s">
        <v>31</v>
      </c>
      <c r="I11" s="33" t="s">
        <v>31</v>
      </c>
      <c r="J11" s="33" t="s">
        <v>31</v>
      </c>
      <c r="K11" s="33" t="s">
        <v>31</v>
      </c>
      <c r="L11" s="34" t="s">
        <v>31</v>
      </c>
      <c r="M11" s="29"/>
    </row>
    <row r="12" customFormat="false" ht="15" hidden="false" customHeight="true" outlineLevel="0" collapsed="false">
      <c r="B12" s="41"/>
      <c r="C12" s="30"/>
      <c r="D12" s="30"/>
      <c r="E12" s="30"/>
      <c r="F12" s="31" t="s">
        <v>30</v>
      </c>
      <c r="G12" s="32" t="n">
        <v>0</v>
      </c>
      <c r="H12" s="33" t="s">
        <v>31</v>
      </c>
      <c r="I12" s="40" t="s">
        <v>31</v>
      </c>
      <c r="J12" s="40" t="s">
        <v>31</v>
      </c>
      <c r="K12" s="40" t="s">
        <v>31</v>
      </c>
      <c r="L12" s="42" t="s">
        <v>31</v>
      </c>
      <c r="M12" s="29"/>
    </row>
    <row r="13" customFormat="false" ht="15" hidden="false" customHeight="true" outlineLevel="0" collapsed="false">
      <c r="B13" s="41"/>
      <c r="C13" s="43" t="s">
        <v>40</v>
      </c>
      <c r="D13" s="43"/>
      <c r="E13" s="43"/>
      <c r="F13" s="25" t="s">
        <v>38</v>
      </c>
      <c r="G13" s="26" t="n">
        <v>0</v>
      </c>
      <c r="H13" s="27" t="s">
        <v>31</v>
      </c>
      <c r="I13" s="27" t="s">
        <v>31</v>
      </c>
      <c r="J13" s="27" t="s">
        <v>31</v>
      </c>
      <c r="K13" s="27" t="s">
        <v>31</v>
      </c>
      <c r="L13" s="28" t="s">
        <v>31</v>
      </c>
      <c r="M13" s="29"/>
    </row>
    <row r="14" customFormat="false" ht="15" hidden="false" customHeight="true" outlineLevel="0" collapsed="false">
      <c r="B14" s="41"/>
      <c r="C14" s="43"/>
      <c r="D14" s="43"/>
      <c r="E14" s="43"/>
      <c r="F14" s="31" t="s">
        <v>39</v>
      </c>
      <c r="G14" s="32" t="n">
        <v>0</v>
      </c>
      <c r="H14" s="33" t="s">
        <v>31</v>
      </c>
      <c r="I14" s="33" t="s">
        <v>31</v>
      </c>
      <c r="J14" s="33" t="s">
        <v>31</v>
      </c>
      <c r="K14" s="33" t="s">
        <v>31</v>
      </c>
      <c r="L14" s="34" t="s">
        <v>31</v>
      </c>
      <c r="M14" s="29"/>
    </row>
    <row r="15" customFormat="false" ht="15" hidden="false" customHeight="true" outlineLevel="0" collapsed="false">
      <c r="B15" s="41"/>
      <c r="C15" s="43"/>
      <c r="D15" s="43"/>
      <c r="E15" s="43"/>
      <c r="F15" s="38" t="s">
        <v>30</v>
      </c>
      <c r="G15" s="39" t="n">
        <v>0</v>
      </c>
      <c r="H15" s="40" t="s">
        <v>31</v>
      </c>
      <c r="I15" s="40" t="s">
        <v>31</v>
      </c>
      <c r="J15" s="40" t="s">
        <v>31</v>
      </c>
      <c r="K15" s="40" t="s">
        <v>31</v>
      </c>
      <c r="L15" s="42" t="s">
        <v>31</v>
      </c>
      <c r="M15" s="29"/>
    </row>
    <row r="16" customFormat="false" ht="15" hidden="false" customHeight="true" outlineLevel="0" collapsed="false">
      <c r="B16" s="41"/>
      <c r="C16" s="30" t="s">
        <v>41</v>
      </c>
      <c r="D16" s="30"/>
      <c r="E16" s="30"/>
      <c r="F16" s="31" t="s">
        <v>38</v>
      </c>
      <c r="G16" s="32" t="n">
        <v>18</v>
      </c>
      <c r="H16" s="33" t="s">
        <v>31</v>
      </c>
      <c r="I16" s="33" t="n">
        <v>1</v>
      </c>
      <c r="J16" s="44" t="n">
        <v>13</v>
      </c>
      <c r="K16" s="45" t="n">
        <v>4</v>
      </c>
      <c r="L16" s="28" t="s">
        <v>31</v>
      </c>
      <c r="M16" s="29"/>
    </row>
    <row r="17" customFormat="false" ht="15" hidden="false" customHeight="true" outlineLevel="0" collapsed="false">
      <c r="B17" s="41"/>
      <c r="C17" s="30"/>
      <c r="D17" s="30"/>
      <c r="E17" s="30"/>
      <c r="F17" s="31" t="s">
        <v>39</v>
      </c>
      <c r="G17" s="32" t="n">
        <v>48</v>
      </c>
      <c r="H17" s="33" t="s">
        <v>31</v>
      </c>
      <c r="I17" s="33" t="n">
        <v>1</v>
      </c>
      <c r="J17" s="44" t="n">
        <v>44</v>
      </c>
      <c r="K17" s="44" t="n">
        <v>3</v>
      </c>
      <c r="L17" s="34" t="s">
        <v>31</v>
      </c>
      <c r="M17" s="29"/>
    </row>
    <row r="18" customFormat="false" ht="15" hidden="false" customHeight="true" outlineLevel="0" collapsed="false">
      <c r="B18" s="41"/>
      <c r="C18" s="30"/>
      <c r="D18" s="30"/>
      <c r="E18" s="30"/>
      <c r="F18" s="31" t="s">
        <v>30</v>
      </c>
      <c r="G18" s="32" t="n">
        <v>96</v>
      </c>
      <c r="H18" s="33" t="s">
        <v>31</v>
      </c>
      <c r="I18" s="33" t="n">
        <v>5</v>
      </c>
      <c r="J18" s="44" t="n">
        <v>83</v>
      </c>
      <c r="K18" s="46" t="n">
        <v>8</v>
      </c>
      <c r="L18" s="42" t="s">
        <v>31</v>
      </c>
      <c r="M18" s="29"/>
    </row>
    <row r="19" customFormat="false" ht="15" hidden="false" customHeight="true" outlineLevel="0" collapsed="false">
      <c r="B19" s="41"/>
      <c r="C19" s="43" t="s">
        <v>42</v>
      </c>
      <c r="D19" s="43"/>
      <c r="E19" s="43"/>
      <c r="F19" s="25" t="s">
        <v>38</v>
      </c>
      <c r="G19" s="26" t="n">
        <v>17</v>
      </c>
      <c r="H19" s="27" t="s">
        <v>31</v>
      </c>
      <c r="I19" s="45" t="n">
        <v>17</v>
      </c>
      <c r="J19" s="27" t="s">
        <v>31</v>
      </c>
      <c r="K19" s="27" t="s">
        <v>31</v>
      </c>
      <c r="L19" s="28" t="s">
        <v>31</v>
      </c>
      <c r="M19" s="29"/>
    </row>
    <row r="20" customFormat="false" ht="15" hidden="false" customHeight="true" outlineLevel="0" collapsed="false">
      <c r="B20" s="41"/>
      <c r="C20" s="43"/>
      <c r="D20" s="43"/>
      <c r="E20" s="43"/>
      <c r="F20" s="31" t="s">
        <v>39</v>
      </c>
      <c r="G20" s="32" t="n">
        <v>9</v>
      </c>
      <c r="H20" s="33" t="s">
        <v>31</v>
      </c>
      <c r="I20" s="44" t="n">
        <v>9</v>
      </c>
      <c r="J20" s="33" t="s">
        <v>31</v>
      </c>
      <c r="K20" s="33" t="s">
        <v>31</v>
      </c>
      <c r="L20" s="34" t="s">
        <v>31</v>
      </c>
      <c r="M20" s="29"/>
    </row>
    <row r="21" customFormat="false" ht="15" hidden="false" customHeight="true" outlineLevel="0" collapsed="false">
      <c r="B21" s="41"/>
      <c r="C21" s="43"/>
      <c r="D21" s="43"/>
      <c r="E21" s="43"/>
      <c r="F21" s="38" t="s">
        <v>30</v>
      </c>
      <c r="G21" s="39" t="n">
        <v>20</v>
      </c>
      <c r="H21" s="40" t="s">
        <v>31</v>
      </c>
      <c r="I21" s="46" t="n">
        <v>20</v>
      </c>
      <c r="J21" s="33" t="s">
        <v>31</v>
      </c>
      <c r="K21" s="33" t="s">
        <v>31</v>
      </c>
      <c r="L21" s="34" t="s">
        <v>31</v>
      </c>
      <c r="M21" s="29"/>
    </row>
    <row r="22" customFormat="false" ht="15" hidden="false" customHeight="true" outlineLevel="0" collapsed="false">
      <c r="B22" s="41"/>
      <c r="C22" s="30" t="s">
        <v>43</v>
      </c>
      <c r="D22" s="30"/>
      <c r="E22" s="30"/>
      <c r="F22" s="31" t="s">
        <v>38</v>
      </c>
      <c r="G22" s="32" t="n">
        <v>141</v>
      </c>
      <c r="H22" s="33" t="s">
        <v>31</v>
      </c>
      <c r="I22" s="44" t="n">
        <v>141</v>
      </c>
      <c r="J22" s="27" t="s">
        <v>31</v>
      </c>
      <c r="K22" s="27" t="s">
        <v>31</v>
      </c>
      <c r="L22" s="28" t="s">
        <v>31</v>
      </c>
      <c r="M22" s="29"/>
    </row>
    <row r="23" customFormat="false" ht="15" hidden="false" customHeight="true" outlineLevel="0" collapsed="false">
      <c r="B23" s="41"/>
      <c r="C23" s="30"/>
      <c r="D23" s="30"/>
      <c r="E23" s="30"/>
      <c r="F23" s="31" t="s">
        <v>39</v>
      </c>
      <c r="G23" s="32" t="n">
        <v>101</v>
      </c>
      <c r="H23" s="33" t="s">
        <v>31</v>
      </c>
      <c r="I23" s="44" t="n">
        <v>101</v>
      </c>
      <c r="J23" s="33" t="s">
        <v>31</v>
      </c>
      <c r="K23" s="33" t="s">
        <v>31</v>
      </c>
      <c r="L23" s="34" t="s">
        <v>31</v>
      </c>
      <c r="M23" s="29"/>
    </row>
    <row r="24" customFormat="false" ht="15" hidden="false" customHeight="true" outlineLevel="0" collapsed="false">
      <c r="B24" s="41"/>
      <c r="C24" s="30"/>
      <c r="D24" s="30"/>
      <c r="E24" s="30"/>
      <c r="F24" s="31" t="s">
        <v>30</v>
      </c>
      <c r="G24" s="32" t="n">
        <v>300</v>
      </c>
      <c r="H24" s="33" t="s">
        <v>31</v>
      </c>
      <c r="I24" s="44" t="n">
        <v>300</v>
      </c>
      <c r="J24" s="33" t="s">
        <v>31</v>
      </c>
      <c r="K24" s="33" t="s">
        <v>31</v>
      </c>
      <c r="L24" s="34" t="s">
        <v>31</v>
      </c>
      <c r="M24" s="29"/>
    </row>
    <row r="25" customFormat="false" ht="15" hidden="false" customHeight="true" outlineLevel="0" collapsed="false">
      <c r="B25" s="47" t="s">
        <v>44</v>
      </c>
      <c r="C25" s="24" t="s">
        <v>45</v>
      </c>
      <c r="D25" s="24"/>
      <c r="E25" s="24"/>
      <c r="F25" s="25" t="s">
        <v>38</v>
      </c>
      <c r="G25" s="26" t="n">
        <v>0</v>
      </c>
      <c r="H25" s="27" t="s">
        <v>31</v>
      </c>
      <c r="I25" s="27" t="s">
        <v>31</v>
      </c>
      <c r="J25" s="27" t="s">
        <v>31</v>
      </c>
      <c r="K25" s="27" t="s">
        <v>31</v>
      </c>
      <c r="L25" s="28" t="s">
        <v>31</v>
      </c>
      <c r="M25" s="29"/>
    </row>
    <row r="26" customFormat="false" ht="15" hidden="false" customHeight="true" outlineLevel="0" collapsed="false">
      <c r="B26" s="47"/>
      <c r="C26" s="30" t="s">
        <v>27</v>
      </c>
      <c r="D26" s="30"/>
      <c r="E26" s="30"/>
      <c r="F26" s="31" t="s">
        <v>38</v>
      </c>
      <c r="G26" s="32" t="n">
        <v>49</v>
      </c>
      <c r="H26" s="33" t="s">
        <v>31</v>
      </c>
      <c r="I26" s="33" t="n">
        <v>41</v>
      </c>
      <c r="J26" s="33" t="n">
        <v>4</v>
      </c>
      <c r="K26" s="33" t="n">
        <v>3</v>
      </c>
      <c r="L26" s="34" t="n">
        <v>1</v>
      </c>
      <c r="M26" s="29"/>
    </row>
    <row r="27" customFormat="false" ht="15" hidden="false" customHeight="true" outlineLevel="0" collapsed="false">
      <c r="B27" s="48" t="s">
        <v>46</v>
      </c>
      <c r="C27" s="49" t="s">
        <v>47</v>
      </c>
      <c r="D27" s="50" t="s">
        <v>48</v>
      </c>
      <c r="E27" s="50"/>
      <c r="F27" s="51" t="s">
        <v>49</v>
      </c>
      <c r="G27" s="52" t="n">
        <v>0.2</v>
      </c>
      <c r="H27" s="53" t="s">
        <v>31</v>
      </c>
      <c r="I27" s="53" t="n">
        <v>0.2</v>
      </c>
      <c r="J27" s="53" t="s">
        <v>31</v>
      </c>
      <c r="K27" s="53" t="s">
        <v>31</v>
      </c>
      <c r="L27" s="54" t="s">
        <v>31</v>
      </c>
      <c r="M27" s="29"/>
    </row>
    <row r="28" customFormat="false" ht="15" hidden="false" customHeight="true" outlineLevel="0" collapsed="false">
      <c r="B28" s="48"/>
      <c r="C28" s="49"/>
      <c r="D28" s="55" t="s">
        <v>50</v>
      </c>
      <c r="E28" s="55"/>
      <c r="F28" s="56" t="s">
        <v>49</v>
      </c>
      <c r="G28" s="57" t="n">
        <v>4.31</v>
      </c>
      <c r="H28" s="58" t="s">
        <v>31</v>
      </c>
      <c r="I28" s="58" t="n">
        <v>4.31</v>
      </c>
      <c r="J28" s="58" t="s">
        <v>31</v>
      </c>
      <c r="K28" s="58" t="s">
        <v>31</v>
      </c>
      <c r="L28" s="59" t="s">
        <v>31</v>
      </c>
      <c r="M28" s="29"/>
    </row>
    <row r="29" customFormat="false" ht="15" hidden="false" customHeight="true" outlineLevel="0" collapsed="false">
      <c r="B29" s="48"/>
      <c r="C29" s="60" t="s">
        <v>51</v>
      </c>
      <c r="D29" s="50" t="s">
        <v>48</v>
      </c>
      <c r="E29" s="50"/>
      <c r="F29" s="51" t="s">
        <v>49</v>
      </c>
      <c r="G29" s="52" t="n">
        <v>0</v>
      </c>
      <c r="H29" s="53" t="s">
        <v>31</v>
      </c>
      <c r="I29" s="53" t="s">
        <v>31</v>
      </c>
      <c r="J29" s="53" t="s">
        <v>31</v>
      </c>
      <c r="K29" s="53" t="s">
        <v>31</v>
      </c>
      <c r="L29" s="54" t="s">
        <v>31</v>
      </c>
      <c r="M29" s="29"/>
    </row>
    <row r="30" customFormat="false" ht="15" hidden="false" customHeight="true" outlineLevel="0" collapsed="false">
      <c r="B30" s="48"/>
      <c r="C30" s="60"/>
      <c r="D30" s="61" t="s">
        <v>50</v>
      </c>
      <c r="E30" s="61"/>
      <c r="F30" s="62" t="s">
        <v>49</v>
      </c>
      <c r="G30" s="63" t="n">
        <v>1.69</v>
      </c>
      <c r="H30" s="64" t="s">
        <v>31</v>
      </c>
      <c r="I30" s="64" t="n">
        <v>1.69</v>
      </c>
      <c r="J30" s="64" t="s">
        <v>31</v>
      </c>
      <c r="K30" s="64" t="s">
        <v>31</v>
      </c>
      <c r="L30" s="65" t="s">
        <v>31</v>
      </c>
      <c r="M30" s="29"/>
    </row>
    <row r="31" customFormat="false" ht="15" hidden="false" customHeight="true" outlineLevel="0" collapsed="false">
      <c r="B31" s="48"/>
      <c r="C31" s="30" t="s">
        <v>52</v>
      </c>
      <c r="D31" s="30"/>
      <c r="E31" s="30"/>
      <c r="F31" s="31" t="s">
        <v>53</v>
      </c>
      <c r="G31" s="66" t="n">
        <v>0</v>
      </c>
      <c r="H31" s="33" t="s">
        <v>31</v>
      </c>
      <c r="I31" s="33" t="s">
        <v>31</v>
      </c>
      <c r="J31" s="33" t="s">
        <v>31</v>
      </c>
      <c r="K31" s="33" t="s">
        <v>31</v>
      </c>
      <c r="L31" s="28" t="s">
        <v>31</v>
      </c>
      <c r="M31" s="29"/>
    </row>
    <row r="32" customFormat="false" ht="15" hidden="false" customHeight="true" outlineLevel="0" collapsed="false">
      <c r="B32" s="48"/>
      <c r="C32" s="30" t="s">
        <v>54</v>
      </c>
      <c r="D32" s="30"/>
      <c r="E32" s="30"/>
      <c r="F32" s="31" t="s">
        <v>53</v>
      </c>
      <c r="G32" s="66" t="n">
        <v>0</v>
      </c>
      <c r="H32" s="33" t="s">
        <v>31</v>
      </c>
      <c r="I32" s="33" t="s">
        <v>31</v>
      </c>
      <c r="J32" s="33" t="s">
        <v>31</v>
      </c>
      <c r="K32" s="33" t="s">
        <v>31</v>
      </c>
      <c r="L32" s="34" t="s">
        <v>31</v>
      </c>
      <c r="M32" s="29"/>
    </row>
    <row r="33" customFormat="false" ht="15" hidden="false" customHeight="true" outlineLevel="0" collapsed="false">
      <c r="B33" s="48"/>
      <c r="C33" s="30" t="s">
        <v>55</v>
      </c>
      <c r="D33" s="30"/>
      <c r="E33" s="30"/>
      <c r="F33" s="31" t="s">
        <v>53</v>
      </c>
      <c r="G33" s="66" t="n">
        <v>49</v>
      </c>
      <c r="H33" s="33" t="s">
        <v>31</v>
      </c>
      <c r="I33" s="33" t="n">
        <v>48</v>
      </c>
      <c r="J33" s="33" t="s">
        <v>31</v>
      </c>
      <c r="K33" s="33" t="s">
        <v>31</v>
      </c>
      <c r="L33" s="34" t="n">
        <v>1</v>
      </c>
      <c r="M33" s="29"/>
    </row>
    <row r="34" customFormat="false" ht="15" hidden="false" customHeight="true" outlineLevel="0" collapsed="false">
      <c r="B34" s="48"/>
      <c r="C34" s="30" t="s">
        <v>56</v>
      </c>
      <c r="D34" s="30"/>
      <c r="E34" s="30"/>
      <c r="F34" s="31" t="s">
        <v>53</v>
      </c>
      <c r="G34" s="66" t="n">
        <v>0</v>
      </c>
      <c r="H34" s="33" t="s">
        <v>31</v>
      </c>
      <c r="I34" s="33" t="s">
        <v>31</v>
      </c>
      <c r="J34" s="33" t="s">
        <v>31</v>
      </c>
      <c r="K34" s="33" t="s">
        <v>31</v>
      </c>
      <c r="L34" s="34" t="s">
        <v>31</v>
      </c>
      <c r="M34" s="29"/>
    </row>
    <row r="35" customFormat="false" ht="15" hidden="false" customHeight="true" outlineLevel="0" collapsed="false">
      <c r="B35" s="48"/>
      <c r="C35" s="30" t="s">
        <v>57</v>
      </c>
      <c r="D35" s="30"/>
      <c r="E35" s="30"/>
      <c r="F35" s="31" t="s">
        <v>53</v>
      </c>
      <c r="G35" s="66" t="n">
        <v>73</v>
      </c>
      <c r="H35" s="33" t="s">
        <v>31</v>
      </c>
      <c r="I35" s="33" t="n">
        <v>73</v>
      </c>
      <c r="J35" s="33" t="s">
        <v>31</v>
      </c>
      <c r="K35" s="33" t="s">
        <v>31</v>
      </c>
      <c r="L35" s="34" t="s">
        <v>31</v>
      </c>
      <c r="M35" s="29"/>
    </row>
    <row r="36" customFormat="false" ht="15" hidden="false" customHeight="true" outlineLevel="0" collapsed="false">
      <c r="B36" s="48"/>
      <c r="C36" s="30" t="s">
        <v>58</v>
      </c>
      <c r="D36" s="30"/>
      <c r="E36" s="30"/>
      <c r="F36" s="31" t="s">
        <v>53</v>
      </c>
      <c r="G36" s="66" t="n">
        <v>0</v>
      </c>
      <c r="H36" s="33" t="s">
        <v>31</v>
      </c>
      <c r="I36" s="33" t="s">
        <v>31</v>
      </c>
      <c r="J36" s="33" t="s">
        <v>31</v>
      </c>
      <c r="K36" s="33" t="s">
        <v>31</v>
      </c>
      <c r="L36" s="34" t="s">
        <v>31</v>
      </c>
      <c r="M36" s="29"/>
    </row>
    <row r="37" customFormat="false" ht="15" hidden="false" customHeight="true" outlineLevel="0" collapsed="false">
      <c r="B37" s="48"/>
      <c r="C37" s="30" t="s">
        <v>59</v>
      </c>
      <c r="D37" s="30"/>
      <c r="E37" s="30"/>
      <c r="F37" s="31" t="s">
        <v>53</v>
      </c>
      <c r="G37" s="66" t="n">
        <v>1</v>
      </c>
      <c r="H37" s="33" t="s">
        <v>31</v>
      </c>
      <c r="I37" s="33" t="n">
        <v>1</v>
      </c>
      <c r="J37" s="33" t="s">
        <v>31</v>
      </c>
      <c r="K37" s="33" t="s">
        <v>31</v>
      </c>
      <c r="L37" s="34" t="s">
        <v>31</v>
      </c>
      <c r="M37" s="29"/>
    </row>
    <row r="38" customFormat="false" ht="15" hidden="false" customHeight="true" outlineLevel="0" collapsed="false">
      <c r="B38" s="48"/>
      <c r="C38" s="30" t="s">
        <v>60</v>
      </c>
      <c r="D38" s="30"/>
      <c r="E38" s="30"/>
      <c r="F38" s="31" t="s">
        <v>53</v>
      </c>
      <c r="G38" s="66" t="n">
        <v>0</v>
      </c>
      <c r="H38" s="33" t="s">
        <v>31</v>
      </c>
      <c r="I38" s="33" t="s">
        <v>31</v>
      </c>
      <c r="J38" s="33" t="s">
        <v>31</v>
      </c>
      <c r="K38" s="33" t="s">
        <v>31</v>
      </c>
      <c r="L38" s="34" t="s">
        <v>31</v>
      </c>
      <c r="M38" s="29"/>
    </row>
    <row r="39" customFormat="false" ht="15" hidden="false" customHeight="true" outlineLevel="0" collapsed="false">
      <c r="B39" s="48"/>
      <c r="C39" s="30" t="s">
        <v>61</v>
      </c>
      <c r="D39" s="30"/>
      <c r="E39" s="30"/>
      <c r="F39" s="31" t="s">
        <v>53</v>
      </c>
      <c r="G39" s="66" t="n">
        <v>12</v>
      </c>
      <c r="H39" s="33" t="s">
        <v>31</v>
      </c>
      <c r="I39" s="33" t="s">
        <v>31</v>
      </c>
      <c r="J39" s="33" t="s">
        <v>31</v>
      </c>
      <c r="K39" s="33" t="s">
        <v>31</v>
      </c>
      <c r="L39" s="34" t="n">
        <v>12</v>
      </c>
      <c r="M39" s="29"/>
    </row>
    <row r="40" customFormat="false" ht="15" hidden="false" customHeight="true" outlineLevel="0" collapsed="false">
      <c r="B40" s="48"/>
      <c r="C40" s="30" t="s">
        <v>62</v>
      </c>
      <c r="D40" s="30"/>
      <c r="E40" s="30"/>
      <c r="F40" s="31" t="s">
        <v>53</v>
      </c>
      <c r="G40" s="66" t="n">
        <v>2</v>
      </c>
      <c r="H40" s="33" t="s">
        <v>31</v>
      </c>
      <c r="I40" s="33" t="n">
        <v>1</v>
      </c>
      <c r="J40" s="33" t="s">
        <v>31</v>
      </c>
      <c r="K40" s="33" t="s">
        <v>31</v>
      </c>
      <c r="L40" s="34" t="n">
        <v>1</v>
      </c>
      <c r="M40" s="29"/>
    </row>
    <row r="41" customFormat="false" ht="15" hidden="false" customHeight="true" outlineLevel="0" collapsed="false">
      <c r="B41" s="48"/>
      <c r="C41" s="30" t="s">
        <v>63</v>
      </c>
      <c r="D41" s="30"/>
      <c r="E41" s="30"/>
      <c r="F41" s="31" t="s">
        <v>64</v>
      </c>
      <c r="G41" s="66" t="n">
        <v>0</v>
      </c>
      <c r="H41" s="33" t="s">
        <v>31</v>
      </c>
      <c r="I41" s="33" t="s">
        <v>31</v>
      </c>
      <c r="J41" s="33" t="s">
        <v>31</v>
      </c>
      <c r="K41" s="33" t="s">
        <v>31</v>
      </c>
      <c r="L41" s="34" t="s">
        <v>31</v>
      </c>
      <c r="M41" s="29"/>
    </row>
    <row r="42" customFormat="false" ht="15" hidden="false" customHeight="true" outlineLevel="0" collapsed="false">
      <c r="B42" s="48"/>
      <c r="C42" s="30" t="s">
        <v>65</v>
      </c>
      <c r="D42" s="30"/>
      <c r="E42" s="30"/>
      <c r="F42" s="31" t="s">
        <v>66</v>
      </c>
      <c r="G42" s="66" t="n">
        <v>303</v>
      </c>
      <c r="H42" s="33" t="s">
        <v>31</v>
      </c>
      <c r="I42" s="33" t="n">
        <v>303</v>
      </c>
      <c r="J42" s="33" t="s">
        <v>31</v>
      </c>
      <c r="K42" s="33" t="s">
        <v>31</v>
      </c>
      <c r="L42" s="34" t="s">
        <v>31</v>
      </c>
      <c r="M42" s="29"/>
    </row>
    <row r="43" customFormat="false" ht="15" hidden="false" customHeight="true" outlineLevel="0" collapsed="false">
      <c r="B43" s="48"/>
      <c r="C43" s="30" t="s">
        <v>67</v>
      </c>
      <c r="D43" s="30"/>
      <c r="E43" s="30"/>
      <c r="F43" s="31" t="s">
        <v>68</v>
      </c>
      <c r="G43" s="66" t="n">
        <v>0</v>
      </c>
      <c r="H43" s="33" t="s">
        <v>31</v>
      </c>
      <c r="I43" s="33" t="s">
        <v>31</v>
      </c>
      <c r="J43" s="33" t="s">
        <v>31</v>
      </c>
      <c r="K43" s="33" t="s">
        <v>31</v>
      </c>
      <c r="L43" s="34" t="s">
        <v>31</v>
      </c>
      <c r="M43" s="29"/>
    </row>
    <row r="44" customFormat="false" ht="15" hidden="false" customHeight="true" outlineLevel="0" collapsed="false">
      <c r="B44" s="48"/>
      <c r="C44" s="30" t="s">
        <v>69</v>
      </c>
      <c r="D44" s="30"/>
      <c r="E44" s="30"/>
      <c r="F44" s="31" t="s">
        <v>66</v>
      </c>
      <c r="G44" s="66" t="n">
        <v>11470</v>
      </c>
      <c r="H44" s="33" t="s">
        <v>31</v>
      </c>
      <c r="I44" s="33" t="n">
        <v>3410</v>
      </c>
      <c r="J44" s="33" t="n">
        <v>2550</v>
      </c>
      <c r="K44" s="33" t="n">
        <v>5390</v>
      </c>
      <c r="L44" s="34" t="n">
        <v>120</v>
      </c>
      <c r="M44" s="29"/>
    </row>
    <row r="45" customFormat="false" ht="15" hidden="false" customHeight="true" outlineLevel="0" collapsed="false">
      <c r="B45" s="48"/>
      <c r="C45" s="30" t="s">
        <v>70</v>
      </c>
      <c r="D45" s="30"/>
      <c r="E45" s="30"/>
      <c r="F45" s="31" t="s">
        <v>66</v>
      </c>
      <c r="G45" s="66" t="n">
        <v>0</v>
      </c>
      <c r="H45" s="33" t="s">
        <v>31</v>
      </c>
      <c r="I45" s="33" t="s">
        <v>31</v>
      </c>
      <c r="J45" s="33" t="s">
        <v>31</v>
      </c>
      <c r="K45" s="33" t="s">
        <v>31</v>
      </c>
      <c r="L45" s="34" t="s">
        <v>31</v>
      </c>
      <c r="M45" s="29"/>
    </row>
    <row r="46" customFormat="false" ht="15" hidden="false" customHeight="true" outlineLevel="0" collapsed="false">
      <c r="B46" s="48"/>
      <c r="C46" s="35" t="s">
        <v>71</v>
      </c>
      <c r="D46" s="35"/>
      <c r="E46" s="35"/>
      <c r="F46" s="38" t="s">
        <v>53</v>
      </c>
      <c r="G46" s="67" t="n">
        <v>0</v>
      </c>
      <c r="H46" s="33" t="s">
        <v>31</v>
      </c>
      <c r="I46" s="33" t="s">
        <v>31</v>
      </c>
      <c r="J46" s="33" t="s">
        <v>31</v>
      </c>
      <c r="K46" s="33" t="s">
        <v>31</v>
      </c>
      <c r="L46" s="34" t="s">
        <v>31</v>
      </c>
      <c r="M46" s="29"/>
    </row>
    <row r="47" customFormat="false" ht="15" hidden="false" customHeight="true" outlineLevel="0" collapsed="false">
      <c r="B47" s="68" t="s">
        <v>72</v>
      </c>
      <c r="C47" s="24" t="s">
        <v>73</v>
      </c>
      <c r="D47" s="24"/>
      <c r="E47" s="24"/>
      <c r="F47" s="25" t="s">
        <v>74</v>
      </c>
      <c r="G47" s="26" t="n">
        <v>0</v>
      </c>
      <c r="H47" s="27" t="s">
        <v>31</v>
      </c>
      <c r="I47" s="27" t="s">
        <v>31</v>
      </c>
      <c r="J47" s="27" t="s">
        <v>31</v>
      </c>
      <c r="K47" s="27" t="s">
        <v>31</v>
      </c>
      <c r="L47" s="28" t="s">
        <v>31</v>
      </c>
      <c r="M47" s="29"/>
    </row>
    <row r="48" customFormat="false" ht="15" hidden="false" customHeight="true" outlineLevel="0" collapsed="false">
      <c r="B48" s="68"/>
      <c r="C48" s="30" t="s">
        <v>75</v>
      </c>
      <c r="D48" s="30"/>
      <c r="E48" s="30"/>
      <c r="F48" s="31" t="s">
        <v>74</v>
      </c>
      <c r="G48" s="32" t="n">
        <v>0</v>
      </c>
      <c r="H48" s="33" t="s">
        <v>31</v>
      </c>
      <c r="I48" s="33" t="s">
        <v>31</v>
      </c>
      <c r="J48" s="33" t="s">
        <v>31</v>
      </c>
      <c r="K48" s="33" t="s">
        <v>31</v>
      </c>
      <c r="L48" s="34" t="s">
        <v>31</v>
      </c>
      <c r="M48" s="29"/>
    </row>
    <row r="49" customFormat="false" ht="15" hidden="false" customHeight="true" outlineLevel="0" collapsed="false">
      <c r="B49" s="68"/>
      <c r="C49" s="35" t="s">
        <v>27</v>
      </c>
      <c r="D49" s="35"/>
      <c r="E49" s="35"/>
      <c r="F49" s="38" t="s">
        <v>74</v>
      </c>
      <c r="G49" s="39" t="n">
        <v>0</v>
      </c>
      <c r="H49" s="40" t="s">
        <v>31</v>
      </c>
      <c r="I49" s="40" t="s">
        <v>31</v>
      </c>
      <c r="J49" s="40" t="s">
        <v>31</v>
      </c>
      <c r="K49" s="40" t="s">
        <v>31</v>
      </c>
      <c r="L49" s="42" t="s">
        <v>31</v>
      </c>
      <c r="M49" s="29"/>
    </row>
    <row r="50" customFormat="false" ht="15" hidden="false" customHeight="true" outlineLevel="0" collapsed="false">
      <c r="B50" s="55" t="s">
        <v>76</v>
      </c>
      <c r="C50" s="55"/>
      <c r="D50" s="55"/>
      <c r="E50" s="55"/>
      <c r="F50" s="31" t="s">
        <v>39</v>
      </c>
      <c r="G50" s="32" t="n">
        <v>2</v>
      </c>
      <c r="H50" s="33" t="s">
        <v>31</v>
      </c>
      <c r="I50" s="33" t="n">
        <v>2</v>
      </c>
      <c r="J50" s="33" t="s">
        <v>31</v>
      </c>
      <c r="K50" s="33" t="s">
        <v>31</v>
      </c>
      <c r="L50" s="28" t="s">
        <v>31</v>
      </c>
      <c r="M50" s="29"/>
    </row>
    <row r="51" customFormat="false" ht="15" hidden="false" customHeight="true" outlineLevel="0" collapsed="false">
      <c r="B51" s="55" t="s">
        <v>77</v>
      </c>
      <c r="C51" s="55"/>
      <c r="D51" s="55"/>
      <c r="E51" s="55"/>
      <c r="F51" s="31" t="s">
        <v>30</v>
      </c>
      <c r="G51" s="32" t="n">
        <v>4</v>
      </c>
      <c r="H51" s="33" t="s">
        <v>31</v>
      </c>
      <c r="I51" s="33" t="n">
        <v>4</v>
      </c>
      <c r="J51" s="33" t="s">
        <v>31</v>
      </c>
      <c r="K51" s="33" t="s">
        <v>31</v>
      </c>
      <c r="L51" s="34" t="s">
        <v>31</v>
      </c>
      <c r="M51" s="29"/>
    </row>
    <row r="52" customFormat="false" ht="15" hidden="false" customHeight="true" outlineLevel="0" collapsed="false">
      <c r="B52" s="55" t="s">
        <v>78</v>
      </c>
      <c r="C52" s="55"/>
      <c r="D52" s="55"/>
      <c r="E52" s="55"/>
      <c r="F52" s="31" t="s">
        <v>79</v>
      </c>
      <c r="G52" s="32" t="n">
        <v>0</v>
      </c>
      <c r="H52" s="33" t="s">
        <v>31</v>
      </c>
      <c r="I52" s="33" t="s">
        <v>31</v>
      </c>
      <c r="J52" s="33" t="s">
        <v>31</v>
      </c>
      <c r="K52" s="33" t="s">
        <v>31</v>
      </c>
      <c r="L52" s="34" t="s">
        <v>31</v>
      </c>
      <c r="M52" s="29"/>
    </row>
    <row r="53" customFormat="false" ht="15" hidden="false" customHeight="true" outlineLevel="0" collapsed="false">
      <c r="B53" s="55" t="s">
        <v>80</v>
      </c>
      <c r="C53" s="55"/>
      <c r="D53" s="55"/>
      <c r="E53" s="55"/>
      <c r="F53" s="31" t="s">
        <v>79</v>
      </c>
      <c r="G53" s="32" t="n">
        <v>410457</v>
      </c>
      <c r="H53" s="33" t="s">
        <v>31</v>
      </c>
      <c r="I53" s="33" t="n">
        <v>410457</v>
      </c>
      <c r="J53" s="33" t="s">
        <v>31</v>
      </c>
      <c r="K53" s="33" t="s">
        <v>31</v>
      </c>
      <c r="L53" s="34" t="s">
        <v>31</v>
      </c>
      <c r="M53" s="29"/>
    </row>
    <row r="54" customFormat="false" ht="15" hidden="false" customHeight="true" outlineLevel="0" collapsed="false">
      <c r="B54" s="55" t="s">
        <v>81</v>
      </c>
      <c r="C54" s="55"/>
      <c r="D54" s="55"/>
      <c r="E54" s="55"/>
      <c r="F54" s="31" t="s">
        <v>79</v>
      </c>
      <c r="G54" s="32" t="n">
        <v>880705</v>
      </c>
      <c r="H54" s="33" t="s">
        <v>31</v>
      </c>
      <c r="I54" s="44" t="n">
        <v>842557</v>
      </c>
      <c r="J54" s="33" t="s">
        <v>31</v>
      </c>
      <c r="K54" s="33" t="s">
        <v>31</v>
      </c>
      <c r="L54" s="69" t="n">
        <v>38148</v>
      </c>
      <c r="M54" s="29"/>
    </row>
    <row r="55" customFormat="false" ht="15" hidden="false" customHeight="true" outlineLevel="0" collapsed="false">
      <c r="B55" s="55" t="s">
        <v>82</v>
      </c>
      <c r="C55" s="55"/>
      <c r="D55" s="55"/>
      <c r="E55" s="55"/>
      <c r="F55" s="31" t="s">
        <v>79</v>
      </c>
      <c r="G55" s="32" t="n">
        <v>31729</v>
      </c>
      <c r="H55" s="33" t="s">
        <v>31</v>
      </c>
      <c r="I55" s="33" t="s">
        <v>31</v>
      </c>
      <c r="J55" s="33" t="s">
        <v>31</v>
      </c>
      <c r="K55" s="33" t="s">
        <v>31</v>
      </c>
      <c r="L55" s="34" t="n">
        <v>31729</v>
      </c>
      <c r="M55" s="29"/>
    </row>
    <row r="56" customFormat="false" ht="15" hidden="false" customHeight="true" outlineLevel="0" collapsed="false">
      <c r="B56" s="70" t="s">
        <v>83</v>
      </c>
      <c r="C56" s="70"/>
      <c r="D56" s="70"/>
      <c r="E56" s="70"/>
      <c r="F56" s="71" t="s">
        <v>79</v>
      </c>
      <c r="G56" s="72" t="n">
        <v>1322891</v>
      </c>
      <c r="H56" s="73" t="n">
        <v>0</v>
      </c>
      <c r="I56" s="73" t="n">
        <v>1253014</v>
      </c>
      <c r="J56" s="73" t="n">
        <v>0</v>
      </c>
      <c r="K56" s="73" t="n">
        <v>0</v>
      </c>
      <c r="L56" s="74" t="n">
        <v>69877</v>
      </c>
      <c r="M56" s="29"/>
    </row>
    <row r="57" customFormat="false" ht="15" hidden="false" customHeight="true" outlineLevel="0" collapsed="false">
      <c r="B57" s="55" t="s">
        <v>84</v>
      </c>
      <c r="C57" s="55"/>
      <c r="D57" s="55"/>
      <c r="E57" s="55"/>
      <c r="F57" s="31" t="s">
        <v>85</v>
      </c>
      <c r="G57" s="32" t="n">
        <v>0</v>
      </c>
      <c r="H57" s="33" t="s">
        <v>31</v>
      </c>
      <c r="I57" s="33" t="s">
        <v>31</v>
      </c>
      <c r="J57" s="27" t="s">
        <v>31</v>
      </c>
      <c r="K57" s="27" t="s">
        <v>31</v>
      </c>
      <c r="L57" s="34" t="s">
        <v>31</v>
      </c>
      <c r="M57" s="29"/>
    </row>
    <row r="58" customFormat="false" ht="15" hidden="false" customHeight="true" outlineLevel="0" collapsed="false">
      <c r="B58" s="55" t="s">
        <v>86</v>
      </c>
      <c r="C58" s="55"/>
      <c r="D58" s="55"/>
      <c r="E58" s="55"/>
      <c r="F58" s="31" t="s">
        <v>79</v>
      </c>
      <c r="G58" s="32" t="n">
        <v>290648</v>
      </c>
      <c r="H58" s="33" t="s">
        <v>31</v>
      </c>
      <c r="I58" s="44" t="n">
        <v>92755</v>
      </c>
      <c r="J58" s="44" t="n">
        <v>30546</v>
      </c>
      <c r="K58" s="44" t="n">
        <v>25980</v>
      </c>
      <c r="L58" s="69" t="n">
        <v>141367</v>
      </c>
      <c r="M58" s="29"/>
    </row>
    <row r="59" customFormat="false" ht="15" hidden="false" customHeight="true" outlineLevel="0" collapsed="false">
      <c r="B59" s="55" t="s">
        <v>87</v>
      </c>
      <c r="C59" s="55"/>
      <c r="D59" s="55"/>
      <c r="E59" s="55"/>
      <c r="F59" s="31" t="s">
        <v>79</v>
      </c>
      <c r="G59" s="32" t="n">
        <v>260000</v>
      </c>
      <c r="H59" s="33" t="s">
        <v>31</v>
      </c>
      <c r="I59" s="33" t="s">
        <v>31</v>
      </c>
      <c r="J59" s="33" t="s">
        <v>31</v>
      </c>
      <c r="K59" s="33" t="s">
        <v>31</v>
      </c>
      <c r="L59" s="34" t="n">
        <v>260000</v>
      </c>
      <c r="M59" s="29"/>
    </row>
    <row r="60" customFormat="false" ht="15" hidden="false" customHeight="true" outlineLevel="0" collapsed="false">
      <c r="B60" s="55" t="s">
        <v>88</v>
      </c>
      <c r="C60" s="55"/>
      <c r="D60" s="55"/>
      <c r="E60" s="55"/>
      <c r="F60" s="31" t="s">
        <v>79</v>
      </c>
      <c r="G60" s="32" t="n">
        <v>1350</v>
      </c>
      <c r="H60" s="33" t="s">
        <v>31</v>
      </c>
      <c r="I60" s="33" t="n">
        <v>50</v>
      </c>
      <c r="J60" s="33" t="n">
        <v>1300</v>
      </c>
      <c r="K60" s="33" t="s">
        <v>31</v>
      </c>
      <c r="L60" s="34" t="s">
        <v>31</v>
      </c>
      <c r="M60" s="29"/>
    </row>
    <row r="61" customFormat="false" ht="15" hidden="false" customHeight="true" outlineLevel="0" collapsed="false">
      <c r="B61" s="55" t="s">
        <v>89</v>
      </c>
      <c r="C61" s="55"/>
      <c r="D61" s="55"/>
      <c r="E61" s="55"/>
      <c r="F61" s="31" t="s">
        <v>79</v>
      </c>
      <c r="G61" s="32" t="n">
        <v>0</v>
      </c>
      <c r="H61" s="33" t="s">
        <v>31</v>
      </c>
      <c r="I61" s="33" t="s">
        <v>31</v>
      </c>
      <c r="J61" s="33" t="s">
        <v>31</v>
      </c>
      <c r="K61" s="33" t="s">
        <v>31</v>
      </c>
      <c r="L61" s="34" t="s">
        <v>31</v>
      </c>
      <c r="M61" s="29"/>
    </row>
    <row r="62" customFormat="false" ht="15" hidden="false" customHeight="true" outlineLevel="0" collapsed="false">
      <c r="B62" s="55" t="s">
        <v>90</v>
      </c>
      <c r="C62" s="55"/>
      <c r="D62" s="55"/>
      <c r="E62" s="55"/>
      <c r="F62" s="31" t="s">
        <v>79</v>
      </c>
      <c r="G62" s="32" t="n">
        <v>0</v>
      </c>
      <c r="H62" s="33" t="s">
        <v>31</v>
      </c>
      <c r="I62" s="33" t="s">
        <v>31</v>
      </c>
      <c r="J62" s="33" t="s">
        <v>31</v>
      </c>
      <c r="K62" s="33" t="s">
        <v>31</v>
      </c>
      <c r="L62" s="34" t="s">
        <v>31</v>
      </c>
      <c r="M62" s="29"/>
    </row>
    <row r="63" customFormat="false" ht="15" hidden="false" customHeight="true" outlineLevel="0" collapsed="false">
      <c r="B63" s="55" t="s">
        <v>91</v>
      </c>
      <c r="C63" s="55"/>
      <c r="D63" s="55"/>
      <c r="E63" s="55"/>
      <c r="F63" s="31" t="s">
        <v>79</v>
      </c>
      <c r="G63" s="32" t="n">
        <v>0</v>
      </c>
      <c r="H63" s="33" t="s">
        <v>31</v>
      </c>
      <c r="I63" s="33" t="s">
        <v>31</v>
      </c>
      <c r="J63" s="33" t="s">
        <v>31</v>
      </c>
      <c r="K63" s="33" t="s">
        <v>31</v>
      </c>
      <c r="L63" s="34" t="s">
        <v>31</v>
      </c>
      <c r="M63" s="29"/>
    </row>
    <row r="64" customFormat="false" ht="15" hidden="false" customHeight="true" outlineLevel="0" collapsed="false">
      <c r="B64" s="55" t="s">
        <v>92</v>
      </c>
      <c r="C64" s="55"/>
      <c r="D64" s="55"/>
      <c r="E64" s="55"/>
      <c r="F64" s="31" t="s">
        <v>79</v>
      </c>
      <c r="G64" s="32" t="n">
        <v>0</v>
      </c>
      <c r="H64" s="33" t="s">
        <v>31</v>
      </c>
      <c r="I64" s="33" t="s">
        <v>31</v>
      </c>
      <c r="J64" s="33" t="s">
        <v>31</v>
      </c>
      <c r="K64" s="33" t="s">
        <v>31</v>
      </c>
      <c r="L64" s="34" t="s">
        <v>31</v>
      </c>
      <c r="M64" s="29"/>
    </row>
    <row r="65" customFormat="false" ht="15" hidden="false" customHeight="true" outlineLevel="0" collapsed="false">
      <c r="B65" s="55" t="s">
        <v>93</v>
      </c>
      <c r="C65" s="55"/>
      <c r="D65" s="55"/>
      <c r="E65" s="55"/>
      <c r="F65" s="31" t="s">
        <v>79</v>
      </c>
      <c r="G65" s="32" t="n">
        <v>0</v>
      </c>
      <c r="H65" s="33" t="s">
        <v>31</v>
      </c>
      <c r="I65" s="33" t="s">
        <v>31</v>
      </c>
      <c r="J65" s="33" t="s">
        <v>31</v>
      </c>
      <c r="K65" s="33" t="s">
        <v>31</v>
      </c>
      <c r="L65" s="34" t="s">
        <v>31</v>
      </c>
      <c r="M65" s="29"/>
    </row>
    <row r="66" customFormat="false" ht="15" hidden="false" customHeight="true" outlineLevel="0" collapsed="false">
      <c r="B66" s="55" t="s">
        <v>94</v>
      </c>
      <c r="C66" s="55"/>
      <c r="D66" s="55"/>
      <c r="E66" s="55"/>
      <c r="F66" s="31" t="s">
        <v>79</v>
      </c>
      <c r="G66" s="32" t="n">
        <v>0</v>
      </c>
      <c r="H66" s="33" t="s">
        <v>31</v>
      </c>
      <c r="I66" s="33" t="s">
        <v>31</v>
      </c>
      <c r="J66" s="33" t="s">
        <v>31</v>
      </c>
      <c r="K66" s="33" t="s">
        <v>31</v>
      </c>
      <c r="L66" s="34" t="s">
        <v>31</v>
      </c>
      <c r="M66" s="29"/>
    </row>
    <row r="67" customFormat="false" ht="15" hidden="false" customHeight="true" outlineLevel="0" collapsed="false">
      <c r="B67" s="55" t="s">
        <v>27</v>
      </c>
      <c r="C67" s="55"/>
      <c r="D67" s="55"/>
      <c r="E67" s="55"/>
      <c r="F67" s="31" t="s">
        <v>79</v>
      </c>
      <c r="G67" s="32" t="n">
        <v>0</v>
      </c>
      <c r="H67" s="33" t="s">
        <v>31</v>
      </c>
      <c r="I67" s="33" t="s">
        <v>31</v>
      </c>
      <c r="J67" s="33" t="s">
        <v>31</v>
      </c>
      <c r="K67" s="33" t="s">
        <v>31</v>
      </c>
      <c r="L67" s="42" t="s">
        <v>31</v>
      </c>
      <c r="M67" s="29"/>
    </row>
    <row r="68" customFormat="false" ht="15" hidden="false" customHeight="true" outlineLevel="0" collapsed="false">
      <c r="B68" s="70" t="s">
        <v>83</v>
      </c>
      <c r="C68" s="70"/>
      <c r="D68" s="70"/>
      <c r="E68" s="70"/>
      <c r="F68" s="71" t="s">
        <v>79</v>
      </c>
      <c r="G68" s="72" t="n">
        <v>551998</v>
      </c>
      <c r="H68" s="73" t="n">
        <v>0</v>
      </c>
      <c r="I68" s="73" t="n">
        <v>92805</v>
      </c>
      <c r="J68" s="73" t="n">
        <v>31846</v>
      </c>
      <c r="K68" s="73" t="n">
        <v>25980</v>
      </c>
      <c r="L68" s="74" t="n">
        <v>401367</v>
      </c>
      <c r="M68" s="29"/>
    </row>
    <row r="69" s="75" customFormat="true" ht="15" hidden="false" customHeight="true" outlineLevel="0" collapsed="false">
      <c r="B69" s="76" t="s">
        <v>95</v>
      </c>
      <c r="C69" s="76"/>
      <c r="D69" s="76"/>
      <c r="E69" s="76"/>
      <c r="F69" s="77" t="s">
        <v>96</v>
      </c>
      <c r="G69" s="78" t="n">
        <v>1874889</v>
      </c>
      <c r="H69" s="78" t="n">
        <v>0</v>
      </c>
      <c r="I69" s="78" t="n">
        <v>1345819</v>
      </c>
      <c r="J69" s="78" t="n">
        <v>31846</v>
      </c>
      <c r="K69" s="78" t="n">
        <v>25980</v>
      </c>
      <c r="L69" s="79" t="n">
        <v>471244</v>
      </c>
      <c r="M69" s="80"/>
    </row>
    <row r="70" customFormat="false" ht="15" hidden="false" customHeight="true" outlineLevel="0" collapsed="false">
      <c r="B70" s="81" t="s">
        <v>97</v>
      </c>
    </row>
  </sheetData>
  <mergeCells count="67">
    <mergeCell ref="B3:F5"/>
    <mergeCell ref="G3:G5"/>
    <mergeCell ref="H3:H5"/>
    <mergeCell ref="I3:I5"/>
    <mergeCell ref="J3:J5"/>
    <mergeCell ref="K3:K5"/>
    <mergeCell ref="L3:L5"/>
    <mergeCell ref="B6:B9"/>
    <mergeCell ref="C6:E6"/>
    <mergeCell ref="C7:E7"/>
    <mergeCell ref="C8:D9"/>
    <mergeCell ref="B10:B24"/>
    <mergeCell ref="C10:E12"/>
    <mergeCell ref="C13:E15"/>
    <mergeCell ref="C16:E18"/>
    <mergeCell ref="C19:E21"/>
    <mergeCell ref="C22:E24"/>
    <mergeCell ref="B25:B26"/>
    <mergeCell ref="C25:E25"/>
    <mergeCell ref="C26:E26"/>
    <mergeCell ref="B27:B46"/>
    <mergeCell ref="C27:C28"/>
    <mergeCell ref="D27:E27"/>
    <mergeCell ref="D28:E28"/>
    <mergeCell ref="C29:C30"/>
    <mergeCell ref="D29:E29"/>
    <mergeCell ref="D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B47:B49"/>
    <mergeCell ref="C47:E47"/>
    <mergeCell ref="C48:E48"/>
    <mergeCell ref="C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2.49"/>
    <col collapsed="false" customWidth="true" hidden="false" outlineLevel="0" max="2" min="2" style="12" width="9.62"/>
    <col collapsed="false" customWidth="true" hidden="false" outlineLevel="0" max="3" min="3" style="12" width="10.12"/>
    <col collapsed="false" customWidth="true" hidden="false" outlineLevel="0" max="14" min="4" style="12" width="8.36"/>
    <col collapsed="false" customWidth="true" hidden="false" outlineLevel="0" max="15" min="15" style="12" width="2.49"/>
    <col collapsed="false" customWidth="false" hidden="false" outlineLevel="0" max="257" min="16" style="12" width="8.99"/>
  </cols>
  <sheetData>
    <row r="1" customFormat="false" ht="12" hidden="false" customHeight="false" outlineLevel="0" collapsed="false">
      <c r="N1" s="82"/>
    </row>
    <row r="2" customFormat="false" ht="18" hidden="false" customHeight="true" outlineLevel="0" collapsed="false">
      <c r="B2" s="15" t="s">
        <v>98</v>
      </c>
      <c r="C2" s="83"/>
      <c r="D2" s="83"/>
    </row>
    <row r="3" customFormat="false" ht="18" hidden="false" customHeight="true" outlineLevel="0" collapsed="false">
      <c r="B3" s="81" t="s">
        <v>99</v>
      </c>
      <c r="L3" s="36"/>
      <c r="N3" s="36" t="s">
        <v>100</v>
      </c>
    </row>
    <row r="4" customFormat="false" ht="16.5" hidden="false" customHeight="true" outlineLevel="0" collapsed="false">
      <c r="B4" s="84" t="s">
        <v>101</v>
      </c>
      <c r="C4" s="85" t="s">
        <v>102</v>
      </c>
      <c r="D4" s="85"/>
      <c r="E4" s="86" t="s">
        <v>103</v>
      </c>
      <c r="F4" s="86"/>
      <c r="G4" s="86"/>
      <c r="H4" s="86"/>
      <c r="I4" s="86"/>
      <c r="J4" s="86"/>
      <c r="K4" s="86"/>
      <c r="L4" s="86"/>
      <c r="M4" s="86"/>
      <c r="N4" s="86"/>
    </row>
    <row r="5" customFormat="false" ht="27.95" hidden="false" customHeight="true" outlineLevel="0" collapsed="false">
      <c r="B5" s="84"/>
      <c r="C5" s="87" t="s">
        <v>104</v>
      </c>
      <c r="D5" s="87" t="s">
        <v>105</v>
      </c>
      <c r="E5" s="87" t="s">
        <v>106</v>
      </c>
      <c r="F5" s="87" t="s">
        <v>107</v>
      </c>
      <c r="G5" s="87" t="s">
        <v>108</v>
      </c>
      <c r="H5" s="87" t="s">
        <v>109</v>
      </c>
      <c r="I5" s="87" t="s">
        <v>110</v>
      </c>
      <c r="J5" s="87" t="s">
        <v>111</v>
      </c>
      <c r="K5" s="87" t="s">
        <v>112</v>
      </c>
      <c r="L5" s="87"/>
      <c r="M5" s="88" t="s">
        <v>113</v>
      </c>
      <c r="N5" s="88"/>
    </row>
    <row r="6" customFormat="false" ht="24" hidden="false" customHeight="true" outlineLevel="0" collapsed="false">
      <c r="B6" s="89" t="s">
        <v>114</v>
      </c>
      <c r="C6" s="90" t="n">
        <v>1486</v>
      </c>
      <c r="D6" s="90" t="n">
        <v>26247</v>
      </c>
      <c r="E6" s="90" t="n">
        <v>42</v>
      </c>
      <c r="F6" s="90" t="n">
        <v>261</v>
      </c>
      <c r="G6" s="90" t="n">
        <v>8</v>
      </c>
      <c r="H6" s="90" t="n">
        <v>15</v>
      </c>
      <c r="I6" s="90" t="n">
        <v>72</v>
      </c>
      <c r="J6" s="90" t="n">
        <v>28</v>
      </c>
      <c r="K6" s="91"/>
      <c r="L6" s="92" t="n">
        <v>16</v>
      </c>
      <c r="M6" s="91"/>
      <c r="N6" s="12" t="n">
        <v>796</v>
      </c>
    </row>
    <row r="7" s="75" customFormat="true" ht="24" hidden="false" customHeight="true" outlineLevel="0" collapsed="false">
      <c r="B7" s="89" t="s">
        <v>115</v>
      </c>
      <c r="C7" s="93" t="n">
        <v>1485</v>
      </c>
      <c r="D7" s="93" t="n">
        <v>26090</v>
      </c>
      <c r="E7" s="93" t="n">
        <v>42</v>
      </c>
      <c r="F7" s="93" t="n">
        <v>261</v>
      </c>
      <c r="G7" s="93" t="n">
        <v>7</v>
      </c>
      <c r="H7" s="93" t="n">
        <v>15</v>
      </c>
      <c r="I7" s="93" t="n">
        <v>72</v>
      </c>
      <c r="J7" s="93" t="n">
        <v>28</v>
      </c>
      <c r="K7" s="94"/>
      <c r="L7" s="95" t="n">
        <v>16</v>
      </c>
      <c r="M7" s="96"/>
      <c r="N7" s="97" t="n">
        <v>809</v>
      </c>
    </row>
    <row r="8" customFormat="false" ht="16.5" hidden="false" customHeight="true" outlineLevel="0" collapsed="false">
      <c r="B8" s="84" t="s">
        <v>101</v>
      </c>
      <c r="C8" s="98" t="s">
        <v>116</v>
      </c>
      <c r="D8" s="99" t="s">
        <v>117</v>
      </c>
      <c r="E8" s="99"/>
      <c r="F8" s="99"/>
      <c r="G8" s="99" t="s">
        <v>118</v>
      </c>
      <c r="H8" s="99"/>
      <c r="I8" s="99"/>
      <c r="J8" s="99"/>
      <c r="K8" s="86" t="s">
        <v>119</v>
      </c>
      <c r="L8" s="86"/>
      <c r="M8" s="86"/>
      <c r="N8" s="86"/>
    </row>
    <row r="9" customFormat="false" ht="36" hidden="false" customHeight="true" outlineLevel="0" collapsed="false">
      <c r="B9" s="84"/>
      <c r="C9" s="98"/>
      <c r="D9" s="87" t="s">
        <v>120</v>
      </c>
      <c r="E9" s="87" t="s">
        <v>121</v>
      </c>
      <c r="F9" s="87" t="s">
        <v>122</v>
      </c>
      <c r="G9" s="87" t="s">
        <v>22</v>
      </c>
      <c r="H9" s="100" t="s">
        <v>123</v>
      </c>
      <c r="I9" s="87" t="s">
        <v>124</v>
      </c>
      <c r="J9" s="87" t="s">
        <v>125</v>
      </c>
      <c r="K9" s="87" t="s">
        <v>126</v>
      </c>
      <c r="L9" s="100" t="s">
        <v>127</v>
      </c>
      <c r="M9" s="87" t="s">
        <v>128</v>
      </c>
      <c r="N9" s="88" t="s">
        <v>129</v>
      </c>
    </row>
    <row r="10" customFormat="false" ht="24" hidden="false" customHeight="true" outlineLevel="0" collapsed="false">
      <c r="B10" s="89" t="s">
        <v>114</v>
      </c>
      <c r="C10" s="90" t="n">
        <v>1436</v>
      </c>
      <c r="D10" s="90" t="n">
        <v>71</v>
      </c>
      <c r="E10" s="90" t="n">
        <v>64</v>
      </c>
      <c r="F10" s="90" t="n">
        <v>938</v>
      </c>
      <c r="G10" s="90" t="n">
        <v>669</v>
      </c>
      <c r="H10" s="90" t="n">
        <v>258</v>
      </c>
      <c r="I10" s="90" t="n">
        <v>106</v>
      </c>
      <c r="J10" s="90" t="n">
        <v>305</v>
      </c>
      <c r="K10" s="90" t="n">
        <v>10323</v>
      </c>
      <c r="L10" s="90" t="n">
        <v>16</v>
      </c>
      <c r="M10" s="90" t="n">
        <v>19033</v>
      </c>
      <c r="N10" s="91" t="n">
        <v>897</v>
      </c>
    </row>
    <row r="11" s="75" customFormat="true" ht="24" hidden="false" customHeight="true" outlineLevel="0" collapsed="false">
      <c r="B11" s="101" t="s">
        <v>115</v>
      </c>
      <c r="C11" s="102" t="n">
        <v>1415</v>
      </c>
      <c r="D11" s="102" t="n">
        <v>94</v>
      </c>
      <c r="E11" s="102" t="n">
        <v>59</v>
      </c>
      <c r="F11" s="102" t="n">
        <v>1083</v>
      </c>
      <c r="G11" s="102" t="n">
        <v>647</v>
      </c>
      <c r="H11" s="102" t="n">
        <v>265</v>
      </c>
      <c r="I11" s="102" t="n">
        <v>104</v>
      </c>
      <c r="J11" s="102" t="n">
        <v>278</v>
      </c>
      <c r="K11" s="102" t="n">
        <v>10565</v>
      </c>
      <c r="L11" s="102" t="n">
        <v>8</v>
      </c>
      <c r="M11" s="102" t="n">
        <v>18525</v>
      </c>
      <c r="N11" s="103" t="n">
        <v>899</v>
      </c>
    </row>
    <row r="12" customFormat="false" ht="15" hidden="false" customHeight="true" outlineLevel="0" collapsed="false">
      <c r="B12" s="81" t="s">
        <v>130</v>
      </c>
    </row>
    <row r="13" customFormat="false" ht="12" hidden="false" customHeight="false" outlineLevel="0" collapsed="false">
      <c r="B13" s="81" t="s">
        <v>131</v>
      </c>
    </row>
  </sheetData>
  <mergeCells count="10">
    <mergeCell ref="B4:B5"/>
    <mergeCell ref="C4:D4"/>
    <mergeCell ref="E4:N4"/>
    <mergeCell ref="K5:L5"/>
    <mergeCell ref="M5:N5"/>
    <mergeCell ref="B8:B9"/>
    <mergeCell ref="C8:C9"/>
    <mergeCell ref="D8:F8"/>
    <mergeCell ref="G8:J8"/>
    <mergeCell ref="K8:N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1.25"/>
    <col collapsed="false" customWidth="true" hidden="false" outlineLevel="0" max="2" min="2" style="12" width="7.62"/>
    <col collapsed="false" customWidth="true" hidden="false" outlineLevel="0" max="9" min="3" style="12" width="5.36"/>
    <col collapsed="false" customWidth="true" hidden="false" outlineLevel="0" max="10" min="10" style="12" width="6.37"/>
    <col collapsed="false" customWidth="true" hidden="false" outlineLevel="0" max="12" min="11" style="12" width="5.62"/>
    <col collapsed="false" customWidth="true" hidden="false" outlineLevel="0" max="14" min="13" style="12" width="8.86"/>
    <col collapsed="false" customWidth="true" hidden="false" outlineLevel="0" max="15" min="15" style="12" width="5.62"/>
    <col collapsed="false" customWidth="true" hidden="false" outlineLevel="0" max="16" min="16" style="12" width="6.49"/>
    <col collapsed="false" customWidth="true" hidden="false" outlineLevel="0" max="17" min="17" style="12" width="7.24"/>
    <col collapsed="false" customWidth="true" hidden="false" outlineLevel="0" max="18" min="18" style="12" width="7.62"/>
    <col collapsed="false" customWidth="true" hidden="false" outlineLevel="0" max="19" min="19" style="12" width="5.62"/>
    <col collapsed="false" customWidth="true" hidden="false" outlineLevel="0" max="20" min="20" style="12" width="1.87"/>
    <col collapsed="false" customWidth="false" hidden="false" outlineLevel="0" max="257" min="21" style="12" width="8.99"/>
  </cols>
  <sheetData>
    <row r="1" s="12" customFormat="true" ht="18" hidden="false" customHeight="true" outlineLevel="0" collapsed="false">
      <c r="B1" s="15" t="s">
        <v>132</v>
      </c>
      <c r="C1" s="83"/>
      <c r="D1" s="83"/>
    </row>
    <row r="2" customFormat="false" ht="18" hidden="false" customHeight="true" outlineLevel="0" collapsed="false">
      <c r="I2" s="104"/>
      <c r="S2" s="105"/>
    </row>
    <row r="3" customFormat="false" ht="18" hidden="false" customHeight="true" outlineLevel="0" collapsed="false">
      <c r="B3" s="81" t="s">
        <v>133</v>
      </c>
      <c r="N3" s="104"/>
      <c r="P3" s="104"/>
      <c r="Q3" s="104"/>
      <c r="R3" s="104"/>
      <c r="S3" s="36" t="s">
        <v>134</v>
      </c>
    </row>
    <row r="4" customFormat="false" ht="19.5" hidden="false" customHeight="true" outlineLevel="0" collapsed="false">
      <c r="B4" s="106" t="s">
        <v>135</v>
      </c>
      <c r="C4" s="107" t="s">
        <v>136</v>
      </c>
      <c r="D4" s="107"/>
      <c r="E4" s="107"/>
      <c r="F4" s="107"/>
      <c r="G4" s="107"/>
      <c r="H4" s="107"/>
      <c r="I4" s="107"/>
      <c r="J4" s="107" t="s">
        <v>137</v>
      </c>
      <c r="K4" s="107"/>
      <c r="L4" s="107"/>
      <c r="M4" s="108" t="s">
        <v>138</v>
      </c>
      <c r="N4" s="108"/>
      <c r="O4" s="108"/>
      <c r="P4" s="108"/>
      <c r="Q4" s="108"/>
      <c r="R4" s="108"/>
      <c r="S4" s="108"/>
      <c r="T4" s="109"/>
    </row>
    <row r="5" customFormat="false" ht="16.5" hidden="false" customHeight="true" outlineLevel="0" collapsed="false">
      <c r="B5" s="106"/>
      <c r="C5" s="110" t="s">
        <v>139</v>
      </c>
      <c r="D5" s="110" t="s">
        <v>73</v>
      </c>
      <c r="E5" s="110" t="s">
        <v>140</v>
      </c>
      <c r="F5" s="110" t="s">
        <v>141</v>
      </c>
      <c r="G5" s="110" t="s">
        <v>142</v>
      </c>
      <c r="H5" s="111" t="s">
        <v>143</v>
      </c>
      <c r="I5" s="111" t="s">
        <v>27</v>
      </c>
      <c r="J5" s="87" t="s">
        <v>144</v>
      </c>
      <c r="K5" s="112" t="s">
        <v>145</v>
      </c>
      <c r="L5" s="110" t="s">
        <v>140</v>
      </c>
      <c r="M5" s="110" t="s">
        <v>139</v>
      </c>
      <c r="N5" s="110" t="s">
        <v>73</v>
      </c>
      <c r="O5" s="110" t="s">
        <v>140</v>
      </c>
      <c r="P5" s="110" t="s">
        <v>141</v>
      </c>
      <c r="Q5" s="87" t="s">
        <v>146</v>
      </c>
      <c r="R5" s="110" t="s">
        <v>27</v>
      </c>
      <c r="S5" s="113" t="s">
        <v>147</v>
      </c>
      <c r="T5" s="109"/>
    </row>
    <row r="6" customFormat="false" ht="16.5" hidden="false" customHeight="true" outlineLevel="0" collapsed="false">
      <c r="B6" s="106"/>
      <c r="C6" s="110"/>
      <c r="D6" s="110"/>
      <c r="E6" s="110"/>
      <c r="F6" s="110"/>
      <c r="G6" s="110"/>
      <c r="H6" s="111"/>
      <c r="I6" s="111"/>
      <c r="J6" s="87"/>
      <c r="K6" s="112"/>
      <c r="L6" s="110"/>
      <c r="M6" s="110"/>
      <c r="N6" s="110"/>
      <c r="O6" s="110"/>
      <c r="P6" s="110"/>
      <c r="Q6" s="110"/>
      <c r="R6" s="110"/>
      <c r="S6" s="113"/>
      <c r="T6" s="109"/>
    </row>
    <row r="7" s="114" customFormat="true" ht="21" hidden="false" customHeight="true" outlineLevel="0" collapsed="false">
      <c r="B7" s="115" t="s">
        <v>114</v>
      </c>
      <c r="C7" s="116" t="n">
        <v>470</v>
      </c>
      <c r="D7" s="116" t="n">
        <v>260</v>
      </c>
      <c r="E7" s="116" t="n">
        <v>50</v>
      </c>
      <c r="F7" s="116" t="n">
        <v>39</v>
      </c>
      <c r="G7" s="116" t="n">
        <v>1</v>
      </c>
      <c r="H7" s="116" t="n">
        <v>0</v>
      </c>
      <c r="I7" s="116" t="n">
        <v>120</v>
      </c>
      <c r="J7" s="116" t="n">
        <v>17777</v>
      </c>
      <c r="K7" s="116" t="n">
        <v>3161</v>
      </c>
      <c r="L7" s="116" t="n">
        <v>2678</v>
      </c>
      <c r="M7" s="116" t="n">
        <v>887635</v>
      </c>
      <c r="N7" s="116" t="n">
        <v>851523</v>
      </c>
      <c r="O7" s="116" t="n">
        <v>4536</v>
      </c>
      <c r="P7" s="116" t="n">
        <v>15628</v>
      </c>
      <c r="Q7" s="116" t="n">
        <v>3000</v>
      </c>
      <c r="R7" s="116" t="n">
        <v>12948</v>
      </c>
      <c r="S7" s="117" t="n">
        <v>0</v>
      </c>
    </row>
    <row r="8" s="118" customFormat="true" ht="22.5" hidden="false" customHeight="true" outlineLevel="0" collapsed="false">
      <c r="B8" s="115" t="s">
        <v>115</v>
      </c>
      <c r="C8" s="119" t="n">
        <f aca="false">SUM(C10:C21)</f>
        <v>362</v>
      </c>
      <c r="D8" s="119" t="n">
        <f aca="false">SUM(D10:D21)</f>
        <v>232</v>
      </c>
      <c r="E8" s="119" t="n">
        <f aca="false">SUM(E10:E21)</f>
        <v>12</v>
      </c>
      <c r="F8" s="119" t="n">
        <f aca="false">SUM(F10:F21)</f>
        <v>48</v>
      </c>
      <c r="G8" s="119" t="n">
        <f aca="false">SUM(G10:G21)</f>
        <v>0</v>
      </c>
      <c r="H8" s="119" t="n">
        <f aca="false">SUM(H10:H21)</f>
        <v>0</v>
      </c>
      <c r="I8" s="119" t="n">
        <f aca="false">SUM(I10:I21)</f>
        <v>70</v>
      </c>
      <c r="J8" s="119" t="n">
        <f aca="false">SUM(J10:J21)</f>
        <v>20742</v>
      </c>
      <c r="K8" s="119" t="n">
        <f aca="false">SUM(K10:K21)</f>
        <v>1894</v>
      </c>
      <c r="L8" s="119" t="n">
        <f aca="false">SUM(L10:L21)</f>
        <v>149</v>
      </c>
      <c r="M8" s="119" t="n">
        <f aca="false">SUM(M10:M21)</f>
        <v>1164845</v>
      </c>
      <c r="N8" s="119" t="n">
        <f aca="false">SUM(N10:N21)</f>
        <v>1143951</v>
      </c>
      <c r="O8" s="119" t="n">
        <f aca="false">SUM(O10:O21)</f>
        <v>1408</v>
      </c>
      <c r="P8" s="119" t="n">
        <f aca="false">SUM(P10:P21)</f>
        <v>12869</v>
      </c>
      <c r="Q8" s="119" t="n">
        <f aca="false">SUM(Q10:Q21)</f>
        <v>0</v>
      </c>
      <c r="R8" s="120" t="n">
        <f aca="false">SUM(R10:R21)</f>
        <v>6617</v>
      </c>
      <c r="S8" s="121" t="n">
        <f aca="false">SUM(S10:S21)</f>
        <v>0</v>
      </c>
    </row>
    <row r="9" s="118" customFormat="true" ht="10.5" hidden="false" customHeight="true" outlineLevel="0" collapsed="false">
      <c r="B9" s="115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20"/>
      <c r="S9" s="121"/>
    </row>
    <row r="10" s="114" customFormat="true" ht="21" hidden="false" customHeight="true" outlineLevel="0" collapsed="false">
      <c r="B10" s="122" t="s">
        <v>148</v>
      </c>
      <c r="C10" s="116" t="n">
        <f aca="false">SUM(D10:I10)</f>
        <v>27</v>
      </c>
      <c r="D10" s="116" t="n">
        <v>21</v>
      </c>
      <c r="E10" s="116" t="n">
        <v>0</v>
      </c>
      <c r="F10" s="116" t="n">
        <v>4</v>
      </c>
      <c r="G10" s="116" t="n">
        <v>0</v>
      </c>
      <c r="H10" s="116" t="n">
        <v>0</v>
      </c>
      <c r="I10" s="116" t="n">
        <v>2</v>
      </c>
      <c r="J10" s="116" t="n">
        <v>1925</v>
      </c>
      <c r="K10" s="116" t="n">
        <v>344</v>
      </c>
      <c r="L10" s="116" t="n">
        <v>0</v>
      </c>
      <c r="M10" s="116" t="n">
        <f aca="false">SUM(N10:S10)</f>
        <v>134507</v>
      </c>
      <c r="N10" s="116" t="n">
        <v>132773</v>
      </c>
      <c r="O10" s="116" t="n">
        <v>0</v>
      </c>
      <c r="P10" s="116" t="n">
        <v>1514</v>
      </c>
      <c r="Q10" s="116" t="n">
        <v>0</v>
      </c>
      <c r="R10" s="123" t="n">
        <v>220</v>
      </c>
      <c r="S10" s="117" t="n">
        <v>0</v>
      </c>
    </row>
    <row r="11" s="114" customFormat="true" ht="21" hidden="false" customHeight="true" outlineLevel="0" collapsed="false">
      <c r="B11" s="122" t="s">
        <v>149</v>
      </c>
      <c r="C11" s="116" t="n">
        <f aca="false">SUM(D11:I11)</f>
        <v>31</v>
      </c>
      <c r="D11" s="116" t="n">
        <v>22</v>
      </c>
      <c r="E11" s="116" t="n">
        <v>0</v>
      </c>
      <c r="F11" s="116" t="n">
        <v>4</v>
      </c>
      <c r="G11" s="116" t="n">
        <v>0</v>
      </c>
      <c r="H11" s="116" t="n">
        <v>0</v>
      </c>
      <c r="I11" s="116" t="n">
        <v>5</v>
      </c>
      <c r="J11" s="116" t="n">
        <v>2525</v>
      </c>
      <c r="K11" s="116" t="n">
        <v>163</v>
      </c>
      <c r="L11" s="116" t="n">
        <v>0</v>
      </c>
      <c r="M11" s="116" t="n">
        <f aca="false">SUM(N11:S11)</f>
        <v>113058</v>
      </c>
      <c r="N11" s="116" t="n">
        <v>111152</v>
      </c>
      <c r="O11" s="116" t="n">
        <v>0</v>
      </c>
      <c r="P11" s="116" t="n">
        <v>1597</v>
      </c>
      <c r="Q11" s="116" t="n">
        <v>0</v>
      </c>
      <c r="R11" s="123" t="n">
        <v>309</v>
      </c>
      <c r="S11" s="117" t="n">
        <v>0</v>
      </c>
    </row>
    <row r="12" s="114" customFormat="true" ht="21" hidden="false" customHeight="true" outlineLevel="0" collapsed="false">
      <c r="B12" s="122" t="s">
        <v>150</v>
      </c>
      <c r="C12" s="116" t="n">
        <f aca="false">SUM(D12:I12)</f>
        <v>29</v>
      </c>
      <c r="D12" s="116" t="n">
        <v>21</v>
      </c>
      <c r="E12" s="116" t="n">
        <v>0</v>
      </c>
      <c r="F12" s="116" t="n">
        <v>5</v>
      </c>
      <c r="G12" s="116" t="n">
        <v>0</v>
      </c>
      <c r="H12" s="116" t="n">
        <v>0</v>
      </c>
      <c r="I12" s="116" t="n">
        <v>3</v>
      </c>
      <c r="J12" s="116" t="n">
        <v>2779</v>
      </c>
      <c r="K12" s="116" t="n">
        <v>164</v>
      </c>
      <c r="L12" s="116" t="n">
        <v>0</v>
      </c>
      <c r="M12" s="116" t="n">
        <f aca="false">SUM(N12:S12)</f>
        <v>109213</v>
      </c>
      <c r="N12" s="116" t="n">
        <v>108067</v>
      </c>
      <c r="O12" s="116" t="n">
        <v>0</v>
      </c>
      <c r="P12" s="116" t="n">
        <v>1019</v>
      </c>
      <c r="Q12" s="116" t="n">
        <v>0</v>
      </c>
      <c r="R12" s="123" t="n">
        <v>127</v>
      </c>
      <c r="S12" s="117" t="n">
        <v>0</v>
      </c>
    </row>
    <row r="13" s="114" customFormat="true" ht="21" hidden="false" customHeight="true" outlineLevel="0" collapsed="false">
      <c r="B13" s="122" t="s">
        <v>151</v>
      </c>
      <c r="C13" s="116" t="n">
        <f aca="false">SUM(D13:I13)</f>
        <v>31</v>
      </c>
      <c r="D13" s="116" t="n">
        <v>13</v>
      </c>
      <c r="E13" s="116" t="n">
        <v>1</v>
      </c>
      <c r="F13" s="116" t="n">
        <v>6</v>
      </c>
      <c r="G13" s="116" t="n">
        <v>0</v>
      </c>
      <c r="H13" s="116" t="n">
        <v>0</v>
      </c>
      <c r="I13" s="116" t="n">
        <v>11</v>
      </c>
      <c r="J13" s="116" t="n">
        <v>1321</v>
      </c>
      <c r="K13" s="116" t="n">
        <v>105</v>
      </c>
      <c r="L13" s="116" t="n">
        <v>11</v>
      </c>
      <c r="M13" s="116" t="n">
        <f aca="false">SUM(N13:S13)</f>
        <v>57780</v>
      </c>
      <c r="N13" s="116" t="n">
        <v>56826</v>
      </c>
      <c r="O13" s="116" t="n">
        <v>6</v>
      </c>
      <c r="P13" s="116" t="n">
        <v>709</v>
      </c>
      <c r="Q13" s="116" t="n">
        <v>0</v>
      </c>
      <c r="R13" s="123" t="n">
        <v>239</v>
      </c>
      <c r="S13" s="117" t="n">
        <v>0</v>
      </c>
    </row>
    <row r="14" s="114" customFormat="true" ht="21" hidden="false" customHeight="true" outlineLevel="0" collapsed="false">
      <c r="B14" s="122" t="s">
        <v>152</v>
      </c>
      <c r="C14" s="116" t="n">
        <f aca="false">SUM(D14:I14)</f>
        <v>39</v>
      </c>
      <c r="D14" s="116" t="n">
        <v>21</v>
      </c>
      <c r="E14" s="116" t="n">
        <v>4</v>
      </c>
      <c r="F14" s="116" t="n">
        <v>2</v>
      </c>
      <c r="G14" s="116" t="n">
        <v>0</v>
      </c>
      <c r="H14" s="116" t="n">
        <v>0</v>
      </c>
      <c r="I14" s="116" t="n">
        <v>12</v>
      </c>
      <c r="J14" s="116" t="n">
        <v>1738</v>
      </c>
      <c r="K14" s="116" t="n">
        <v>425</v>
      </c>
      <c r="L14" s="116" t="n">
        <v>49</v>
      </c>
      <c r="M14" s="116" t="n">
        <f aca="false">SUM(N14:S14)</f>
        <v>95285</v>
      </c>
      <c r="N14" s="116" t="n">
        <v>92411</v>
      </c>
      <c r="O14" s="116" t="n">
        <v>63</v>
      </c>
      <c r="P14" s="116" t="n">
        <v>1125</v>
      </c>
      <c r="Q14" s="116" t="n">
        <v>0</v>
      </c>
      <c r="R14" s="123" t="n">
        <v>1686</v>
      </c>
      <c r="S14" s="117" t="n">
        <v>0</v>
      </c>
    </row>
    <row r="15" s="114" customFormat="true" ht="21" hidden="false" customHeight="true" outlineLevel="0" collapsed="false">
      <c r="B15" s="122" t="s">
        <v>153</v>
      </c>
      <c r="C15" s="116" t="n">
        <f aca="false">SUM(D15:I15)</f>
        <v>31</v>
      </c>
      <c r="D15" s="116" t="n">
        <v>15</v>
      </c>
      <c r="E15" s="116" t="n">
        <v>2</v>
      </c>
      <c r="F15" s="116" t="n">
        <v>8</v>
      </c>
      <c r="G15" s="116" t="n">
        <v>0</v>
      </c>
      <c r="H15" s="116" t="n">
        <v>0</v>
      </c>
      <c r="I15" s="116" t="n">
        <v>6</v>
      </c>
      <c r="J15" s="116" t="n">
        <v>3637</v>
      </c>
      <c r="K15" s="116" t="n">
        <v>72</v>
      </c>
      <c r="L15" s="116" t="n">
        <v>65</v>
      </c>
      <c r="M15" s="116" t="n">
        <f aca="false">SUM(N15:S15)</f>
        <v>254133</v>
      </c>
      <c r="N15" s="116" t="n">
        <v>248181</v>
      </c>
      <c r="O15" s="116" t="n">
        <v>264</v>
      </c>
      <c r="P15" s="116" t="n">
        <v>2837</v>
      </c>
      <c r="Q15" s="116" t="n">
        <v>0</v>
      </c>
      <c r="R15" s="123" t="n">
        <v>2851</v>
      </c>
      <c r="S15" s="117" t="n">
        <v>0</v>
      </c>
    </row>
    <row r="16" s="114" customFormat="true" ht="21" hidden="false" customHeight="true" outlineLevel="0" collapsed="false">
      <c r="B16" s="122" t="s">
        <v>154</v>
      </c>
      <c r="C16" s="116" t="n">
        <f aca="false">SUM(D16:I16)</f>
        <v>28</v>
      </c>
      <c r="D16" s="116" t="n">
        <v>21</v>
      </c>
      <c r="E16" s="116" t="n">
        <v>0</v>
      </c>
      <c r="F16" s="116" t="n">
        <v>3</v>
      </c>
      <c r="G16" s="116" t="n">
        <v>0</v>
      </c>
      <c r="H16" s="116" t="n">
        <v>0</v>
      </c>
      <c r="I16" s="116" t="n">
        <v>4</v>
      </c>
      <c r="J16" s="116" t="n">
        <v>1244</v>
      </c>
      <c r="K16" s="116" t="n">
        <v>5</v>
      </c>
      <c r="L16" s="116" t="n">
        <v>0</v>
      </c>
      <c r="M16" s="116" t="n">
        <f aca="false">SUM(N16:S16)</f>
        <v>28990</v>
      </c>
      <c r="N16" s="116" t="n">
        <v>28549</v>
      </c>
      <c r="O16" s="116" t="n">
        <v>0</v>
      </c>
      <c r="P16" s="116" t="n">
        <v>419</v>
      </c>
      <c r="Q16" s="116" t="n">
        <v>0</v>
      </c>
      <c r="R16" s="123" t="n">
        <v>22</v>
      </c>
      <c r="S16" s="117" t="n">
        <v>0</v>
      </c>
    </row>
    <row r="17" s="114" customFormat="true" ht="21" hidden="false" customHeight="true" outlineLevel="0" collapsed="false">
      <c r="B17" s="122" t="s">
        <v>155</v>
      </c>
      <c r="C17" s="116" t="n">
        <f aca="false">SUM(D17:I17)</f>
        <v>38</v>
      </c>
      <c r="D17" s="116" t="n">
        <v>23</v>
      </c>
      <c r="E17" s="116" t="n">
        <v>3</v>
      </c>
      <c r="F17" s="116" t="n">
        <v>3</v>
      </c>
      <c r="G17" s="116" t="n">
        <v>0</v>
      </c>
      <c r="H17" s="116" t="n">
        <v>0</v>
      </c>
      <c r="I17" s="116" t="n">
        <v>9</v>
      </c>
      <c r="J17" s="116" t="n">
        <v>611</v>
      </c>
      <c r="K17" s="116" t="n">
        <v>11</v>
      </c>
      <c r="L17" s="116" t="n">
        <v>13</v>
      </c>
      <c r="M17" s="116" t="n">
        <f aca="false">SUM(N17:S17)</f>
        <v>120807</v>
      </c>
      <c r="N17" s="116" t="n">
        <v>119013</v>
      </c>
      <c r="O17" s="116" t="n">
        <v>1075</v>
      </c>
      <c r="P17" s="116" t="n">
        <v>400</v>
      </c>
      <c r="Q17" s="116" t="n">
        <v>0</v>
      </c>
      <c r="R17" s="123" t="n">
        <v>319</v>
      </c>
      <c r="S17" s="117" t="n">
        <v>0</v>
      </c>
    </row>
    <row r="18" s="114" customFormat="true" ht="21" hidden="false" customHeight="true" outlineLevel="0" collapsed="false">
      <c r="B18" s="122" t="s">
        <v>156</v>
      </c>
      <c r="C18" s="116" t="n">
        <f aca="false">SUM(D18:I18)</f>
        <v>23</v>
      </c>
      <c r="D18" s="116" t="n">
        <v>14</v>
      </c>
      <c r="E18" s="116" t="n">
        <v>2</v>
      </c>
      <c r="F18" s="116" t="n">
        <v>2</v>
      </c>
      <c r="G18" s="116" t="n">
        <v>0</v>
      </c>
      <c r="H18" s="116" t="n">
        <v>0</v>
      </c>
      <c r="I18" s="116" t="n">
        <v>5</v>
      </c>
      <c r="J18" s="116" t="n">
        <v>241</v>
      </c>
      <c r="K18" s="116" t="n">
        <v>114</v>
      </c>
      <c r="L18" s="116" t="n">
        <v>11</v>
      </c>
      <c r="M18" s="116" t="n">
        <f aca="false">SUM(N18:S18)</f>
        <v>36243</v>
      </c>
      <c r="N18" s="116" t="n">
        <v>35846</v>
      </c>
      <c r="O18" s="116" t="n">
        <v>0</v>
      </c>
      <c r="P18" s="116" t="n">
        <v>226</v>
      </c>
      <c r="Q18" s="116" t="n">
        <v>0</v>
      </c>
      <c r="R18" s="123" t="n">
        <v>171</v>
      </c>
      <c r="S18" s="117" t="n">
        <v>0</v>
      </c>
    </row>
    <row r="19" s="114" customFormat="true" ht="21" hidden="false" customHeight="true" outlineLevel="0" collapsed="false">
      <c r="B19" s="124" t="s">
        <v>157</v>
      </c>
      <c r="C19" s="116" t="n">
        <f aca="false">SUM(D19:I19)</f>
        <v>27</v>
      </c>
      <c r="D19" s="116" t="n">
        <v>19</v>
      </c>
      <c r="E19" s="116" t="n">
        <v>0</v>
      </c>
      <c r="F19" s="116" t="n">
        <v>4</v>
      </c>
      <c r="G19" s="116" t="n">
        <v>0</v>
      </c>
      <c r="H19" s="116" t="n">
        <v>0</v>
      </c>
      <c r="I19" s="116" t="n">
        <v>4</v>
      </c>
      <c r="J19" s="116" t="n">
        <v>1427</v>
      </c>
      <c r="K19" s="116" t="n">
        <v>48</v>
      </c>
      <c r="L19" s="116" t="n">
        <v>0</v>
      </c>
      <c r="M19" s="116" t="n">
        <f aca="false">SUM(N19:S19)</f>
        <v>37824</v>
      </c>
      <c r="N19" s="116" t="n">
        <v>36147</v>
      </c>
      <c r="O19" s="116" t="n">
        <v>0</v>
      </c>
      <c r="P19" s="116" t="n">
        <v>1620</v>
      </c>
      <c r="Q19" s="116" t="n">
        <v>0</v>
      </c>
      <c r="R19" s="123" t="n">
        <v>57</v>
      </c>
      <c r="S19" s="117" t="n">
        <v>0</v>
      </c>
    </row>
    <row r="20" s="114" customFormat="true" ht="21" hidden="false" customHeight="true" outlineLevel="0" collapsed="false">
      <c r="B20" s="124" t="s">
        <v>158</v>
      </c>
      <c r="C20" s="116" t="n">
        <f aca="false">SUM(D20:I20)</f>
        <v>26</v>
      </c>
      <c r="D20" s="116" t="n">
        <v>17</v>
      </c>
      <c r="E20" s="116" t="n">
        <v>0</v>
      </c>
      <c r="F20" s="116" t="n">
        <v>4</v>
      </c>
      <c r="G20" s="116" t="n">
        <v>0</v>
      </c>
      <c r="H20" s="116" t="n">
        <v>0</v>
      </c>
      <c r="I20" s="116" t="n">
        <v>5</v>
      </c>
      <c r="J20" s="116" t="n">
        <v>1703</v>
      </c>
      <c r="K20" s="116" t="n">
        <v>36</v>
      </c>
      <c r="L20" s="116" t="n">
        <v>0</v>
      </c>
      <c r="M20" s="116" t="n">
        <f aca="false">SUM(N20:S20)</f>
        <v>69167</v>
      </c>
      <c r="N20" s="116" t="n">
        <v>67675</v>
      </c>
      <c r="O20" s="116" t="n">
        <v>0</v>
      </c>
      <c r="P20" s="116" t="n">
        <v>1038</v>
      </c>
      <c r="Q20" s="116" t="n">
        <v>0</v>
      </c>
      <c r="R20" s="123" t="n">
        <v>454</v>
      </c>
      <c r="S20" s="117" t="n">
        <v>0</v>
      </c>
    </row>
    <row r="21" s="114" customFormat="true" ht="21" hidden="false" customHeight="true" outlineLevel="0" collapsed="false">
      <c r="B21" s="124" t="s">
        <v>159</v>
      </c>
      <c r="C21" s="116" t="n">
        <f aca="false">SUM(D21:I21)</f>
        <v>32</v>
      </c>
      <c r="D21" s="116" t="n">
        <v>25</v>
      </c>
      <c r="E21" s="116" t="n">
        <v>0</v>
      </c>
      <c r="F21" s="116" t="n">
        <v>3</v>
      </c>
      <c r="G21" s="116" t="n">
        <v>0</v>
      </c>
      <c r="H21" s="116" t="n">
        <v>0</v>
      </c>
      <c r="I21" s="116" t="n">
        <v>4</v>
      </c>
      <c r="J21" s="116" t="n">
        <v>1591</v>
      </c>
      <c r="K21" s="116" t="n">
        <v>407</v>
      </c>
      <c r="L21" s="116" t="n">
        <v>0</v>
      </c>
      <c r="M21" s="116" t="n">
        <f aca="false">SUM(N21:S21)</f>
        <v>107838</v>
      </c>
      <c r="N21" s="116" t="n">
        <v>107311</v>
      </c>
      <c r="O21" s="116" t="n">
        <v>0</v>
      </c>
      <c r="P21" s="116" t="n">
        <v>365</v>
      </c>
      <c r="Q21" s="116" t="n">
        <v>0</v>
      </c>
      <c r="R21" s="123" t="n">
        <v>162</v>
      </c>
      <c r="S21" s="117" t="n">
        <v>0</v>
      </c>
    </row>
    <row r="22" customFormat="false" ht="19.5" hidden="false" customHeight="true" outlineLevel="0" collapsed="false">
      <c r="B22" s="106" t="s">
        <v>135</v>
      </c>
      <c r="C22" s="107" t="s">
        <v>160</v>
      </c>
      <c r="D22" s="107"/>
      <c r="E22" s="107"/>
      <c r="F22" s="107"/>
      <c r="G22" s="107"/>
      <c r="H22" s="107"/>
      <c r="I22" s="107"/>
      <c r="J22" s="125" t="s">
        <v>161</v>
      </c>
      <c r="K22" s="107" t="s">
        <v>76</v>
      </c>
      <c r="L22" s="107"/>
      <c r="M22" s="107"/>
      <c r="N22" s="107"/>
      <c r="O22" s="126" t="s">
        <v>162</v>
      </c>
      <c r="P22" s="127" t="s">
        <v>33</v>
      </c>
      <c r="Q22" s="128" t="s">
        <v>163</v>
      </c>
      <c r="R22" s="129"/>
      <c r="S22" s="129"/>
    </row>
    <row r="23" customFormat="false" ht="16.5" hidden="false" customHeight="true" outlineLevel="0" collapsed="false">
      <c r="B23" s="106"/>
      <c r="C23" s="130" t="s">
        <v>164</v>
      </c>
      <c r="D23" s="130"/>
      <c r="E23" s="130"/>
      <c r="F23" s="130"/>
      <c r="G23" s="130"/>
      <c r="H23" s="110" t="s">
        <v>141</v>
      </c>
      <c r="I23" s="112" t="s">
        <v>146</v>
      </c>
      <c r="J23" s="125"/>
      <c r="K23" s="110" t="s">
        <v>139</v>
      </c>
      <c r="L23" s="110" t="s">
        <v>165</v>
      </c>
      <c r="M23" s="110" t="s">
        <v>166</v>
      </c>
      <c r="N23" s="110" t="s">
        <v>167</v>
      </c>
      <c r="O23" s="126"/>
      <c r="P23" s="127"/>
      <c r="Q23" s="127"/>
      <c r="R23" s="88" t="s">
        <v>168</v>
      </c>
      <c r="S23" s="88"/>
    </row>
    <row r="24" customFormat="false" ht="16.5" hidden="false" customHeight="true" outlineLevel="0" collapsed="false">
      <c r="B24" s="106"/>
      <c r="C24" s="110" t="s">
        <v>22</v>
      </c>
      <c r="D24" s="110" t="s">
        <v>169</v>
      </c>
      <c r="E24" s="110" t="s">
        <v>170</v>
      </c>
      <c r="F24" s="111" t="s">
        <v>171</v>
      </c>
      <c r="G24" s="110" t="s">
        <v>172</v>
      </c>
      <c r="H24" s="110"/>
      <c r="I24" s="112"/>
      <c r="J24" s="125"/>
      <c r="K24" s="125"/>
      <c r="L24" s="125"/>
      <c r="M24" s="125"/>
      <c r="N24" s="125"/>
      <c r="O24" s="126"/>
      <c r="P24" s="127"/>
      <c r="Q24" s="127"/>
      <c r="R24" s="127"/>
      <c r="S24" s="88"/>
    </row>
    <row r="25" s="114" customFormat="true" ht="21" hidden="false" customHeight="true" outlineLevel="0" collapsed="false">
      <c r="B25" s="115" t="s">
        <v>114</v>
      </c>
      <c r="C25" s="116" t="n">
        <v>419</v>
      </c>
      <c r="D25" s="116" t="n">
        <v>128</v>
      </c>
      <c r="E25" s="116" t="n">
        <v>19</v>
      </c>
      <c r="F25" s="116" t="n">
        <v>145</v>
      </c>
      <c r="G25" s="116" t="n">
        <v>127</v>
      </c>
      <c r="H25" s="116" t="n">
        <v>39</v>
      </c>
      <c r="I25" s="116" t="n">
        <v>1</v>
      </c>
      <c r="J25" s="116" t="n">
        <v>0</v>
      </c>
      <c r="K25" s="116" t="n">
        <v>222</v>
      </c>
      <c r="L25" s="116" t="n">
        <v>76</v>
      </c>
      <c r="M25" s="116" t="n">
        <v>8</v>
      </c>
      <c r="N25" s="116" t="n">
        <v>138</v>
      </c>
      <c r="O25" s="116" t="n">
        <v>676</v>
      </c>
      <c r="P25" s="116" t="n">
        <v>59</v>
      </c>
      <c r="Q25" s="116" t="n">
        <v>18</v>
      </c>
      <c r="R25" s="131"/>
      <c r="S25" s="132" t="n">
        <v>8</v>
      </c>
    </row>
    <row r="26" s="118" customFormat="true" ht="22.5" hidden="false" customHeight="true" outlineLevel="0" collapsed="false">
      <c r="B26" s="115" t="s">
        <v>115</v>
      </c>
      <c r="C26" s="119" t="n">
        <f aca="false">SUM(C28:C39)</f>
        <v>336</v>
      </c>
      <c r="D26" s="119" t="n">
        <f aca="false">SUM(D28:D39)</f>
        <v>109</v>
      </c>
      <c r="E26" s="119" t="n">
        <f aca="false">SUM(E28:E39)</f>
        <v>25</v>
      </c>
      <c r="F26" s="119" t="n">
        <f aca="false">SUM(F28:F39)</f>
        <v>101</v>
      </c>
      <c r="G26" s="119" t="n">
        <f aca="false">SUM(G28:G39)</f>
        <v>101</v>
      </c>
      <c r="H26" s="119" t="n">
        <f aca="false">SUM(H28:H39)</f>
        <v>48</v>
      </c>
      <c r="I26" s="119" t="n">
        <f aca="false">SUM(I28:I39)</f>
        <v>0</v>
      </c>
      <c r="J26" s="119" t="n">
        <f aca="false">SUM(J28:J39)</f>
        <v>0</v>
      </c>
      <c r="K26" s="119" t="n">
        <f aca="false">SUM(K28:K39)</f>
        <v>179</v>
      </c>
      <c r="L26" s="119" t="n">
        <f aca="false">SUM(L28:L39)</f>
        <v>55</v>
      </c>
      <c r="M26" s="119" t="n">
        <f aca="false">SUM(M28:M39)</f>
        <v>12</v>
      </c>
      <c r="N26" s="119" t="n">
        <f aca="false">SUM(N28:N39)</f>
        <v>112</v>
      </c>
      <c r="O26" s="119" t="n">
        <f aca="false">SUM(O28:O39)</f>
        <v>533</v>
      </c>
      <c r="P26" s="119" t="n">
        <f aca="false">SUM(P28:P39)</f>
        <v>80</v>
      </c>
      <c r="Q26" s="119" t="n">
        <f aca="false">SUM(Q28:Q39)</f>
        <v>20</v>
      </c>
      <c r="R26" s="121"/>
      <c r="S26" s="133" t="n">
        <f aca="false">SUM(S28:S39)</f>
        <v>2</v>
      </c>
    </row>
    <row r="27" s="118" customFormat="true" ht="10.5" hidden="false" customHeight="true" outlineLevel="0" collapsed="false">
      <c r="B27" s="115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34"/>
      <c r="S27" s="133"/>
    </row>
    <row r="28" s="114" customFormat="true" ht="21" hidden="false" customHeight="true" outlineLevel="0" collapsed="false">
      <c r="B28" s="122" t="s">
        <v>148</v>
      </c>
      <c r="C28" s="116" t="n">
        <f aca="false">SUM(D28:G28)</f>
        <v>29</v>
      </c>
      <c r="D28" s="116" t="n">
        <v>13</v>
      </c>
      <c r="E28" s="116" t="n">
        <v>1</v>
      </c>
      <c r="F28" s="116" t="n">
        <v>6</v>
      </c>
      <c r="G28" s="116" t="n">
        <v>9</v>
      </c>
      <c r="H28" s="116" t="n">
        <v>4</v>
      </c>
      <c r="I28" s="116" t="n">
        <v>0</v>
      </c>
      <c r="J28" s="116" t="n">
        <v>0</v>
      </c>
      <c r="K28" s="116" t="n">
        <f aca="false">SUM(L28:N28)</f>
        <v>16</v>
      </c>
      <c r="L28" s="116" t="n">
        <v>7</v>
      </c>
      <c r="M28" s="116" t="n">
        <v>0</v>
      </c>
      <c r="N28" s="116" t="n">
        <v>9</v>
      </c>
      <c r="O28" s="116" t="n">
        <v>44</v>
      </c>
      <c r="P28" s="116" t="n">
        <v>10</v>
      </c>
      <c r="Q28" s="116" t="n">
        <v>2</v>
      </c>
      <c r="R28" s="117"/>
      <c r="S28" s="135" t="n">
        <v>1</v>
      </c>
    </row>
    <row r="29" s="114" customFormat="true" ht="21" hidden="false" customHeight="true" outlineLevel="0" collapsed="false">
      <c r="B29" s="122" t="s">
        <v>149</v>
      </c>
      <c r="C29" s="116" t="n">
        <f aca="false">SUM(D29:G29)</f>
        <v>43</v>
      </c>
      <c r="D29" s="116" t="n">
        <v>15</v>
      </c>
      <c r="E29" s="116" t="n">
        <v>3</v>
      </c>
      <c r="F29" s="116" t="n">
        <v>18</v>
      </c>
      <c r="G29" s="116" t="n">
        <v>7</v>
      </c>
      <c r="H29" s="116" t="n">
        <v>4</v>
      </c>
      <c r="I29" s="116" t="n">
        <v>0</v>
      </c>
      <c r="J29" s="116" t="n">
        <v>0</v>
      </c>
      <c r="K29" s="116" t="n">
        <f aca="false">SUM(L29:N29)</f>
        <v>25</v>
      </c>
      <c r="L29" s="116" t="n">
        <v>9</v>
      </c>
      <c r="M29" s="116" t="n">
        <v>1</v>
      </c>
      <c r="N29" s="116" t="n">
        <v>15</v>
      </c>
      <c r="O29" s="116" t="n">
        <v>77</v>
      </c>
      <c r="P29" s="116" t="n">
        <v>8</v>
      </c>
      <c r="Q29" s="116" t="n">
        <v>2</v>
      </c>
      <c r="R29" s="117"/>
      <c r="S29" s="135" t="n">
        <v>0</v>
      </c>
    </row>
    <row r="30" s="114" customFormat="true" ht="21" hidden="false" customHeight="true" outlineLevel="0" collapsed="false">
      <c r="B30" s="122" t="s">
        <v>150</v>
      </c>
      <c r="C30" s="116" t="n">
        <f aca="false">SUM(D30:G30)</f>
        <v>30</v>
      </c>
      <c r="D30" s="116" t="n">
        <v>10</v>
      </c>
      <c r="E30" s="116" t="n">
        <v>3</v>
      </c>
      <c r="F30" s="116" t="n">
        <v>6</v>
      </c>
      <c r="G30" s="116" t="n">
        <v>11</v>
      </c>
      <c r="H30" s="116" t="n">
        <v>5</v>
      </c>
      <c r="I30" s="116" t="n">
        <v>0</v>
      </c>
      <c r="J30" s="116" t="n">
        <v>0</v>
      </c>
      <c r="K30" s="116" t="n">
        <f aca="false">SUM(L30:N30)</f>
        <v>20</v>
      </c>
      <c r="L30" s="116" t="n">
        <v>10</v>
      </c>
      <c r="M30" s="116" t="n">
        <v>1</v>
      </c>
      <c r="N30" s="116" t="n">
        <v>9</v>
      </c>
      <c r="O30" s="116" t="n">
        <v>52</v>
      </c>
      <c r="P30" s="116" t="n">
        <v>10</v>
      </c>
      <c r="Q30" s="116" t="n">
        <v>5</v>
      </c>
      <c r="R30" s="117"/>
      <c r="S30" s="135" t="n">
        <v>1</v>
      </c>
    </row>
    <row r="31" s="114" customFormat="true" ht="21" hidden="false" customHeight="true" outlineLevel="0" collapsed="false">
      <c r="B31" s="122" t="s">
        <v>151</v>
      </c>
      <c r="C31" s="116" t="n">
        <f aca="false">SUM(D31:G31)</f>
        <v>19</v>
      </c>
      <c r="D31" s="116" t="n">
        <v>7</v>
      </c>
      <c r="E31" s="116" t="n">
        <v>2</v>
      </c>
      <c r="F31" s="116" t="n">
        <v>7</v>
      </c>
      <c r="G31" s="116" t="n">
        <v>3</v>
      </c>
      <c r="H31" s="116" t="n">
        <v>6</v>
      </c>
      <c r="I31" s="116" t="n">
        <v>0</v>
      </c>
      <c r="J31" s="116" t="n">
        <v>0</v>
      </c>
      <c r="K31" s="116" t="n">
        <f aca="false">SUM(L31:N31)</f>
        <v>14</v>
      </c>
      <c r="L31" s="116" t="n">
        <v>6</v>
      </c>
      <c r="M31" s="116" t="n">
        <v>1</v>
      </c>
      <c r="N31" s="116" t="n">
        <v>7</v>
      </c>
      <c r="O31" s="116" t="n">
        <v>35</v>
      </c>
      <c r="P31" s="116" t="n">
        <v>6</v>
      </c>
      <c r="Q31" s="116" t="n">
        <v>3</v>
      </c>
      <c r="R31" s="117"/>
      <c r="S31" s="135" t="n">
        <v>0</v>
      </c>
    </row>
    <row r="32" s="114" customFormat="true" ht="21" hidden="false" customHeight="true" outlineLevel="0" collapsed="false">
      <c r="B32" s="122" t="s">
        <v>152</v>
      </c>
      <c r="C32" s="116" t="n">
        <f aca="false">SUM(D32:G32)</f>
        <v>29</v>
      </c>
      <c r="D32" s="116" t="n">
        <v>10</v>
      </c>
      <c r="E32" s="116" t="n">
        <v>3</v>
      </c>
      <c r="F32" s="116" t="n">
        <v>11</v>
      </c>
      <c r="G32" s="116" t="n">
        <v>5</v>
      </c>
      <c r="H32" s="116" t="n">
        <v>2</v>
      </c>
      <c r="I32" s="116" t="n">
        <v>0</v>
      </c>
      <c r="J32" s="116" t="n">
        <v>0</v>
      </c>
      <c r="K32" s="116" t="n">
        <f aca="false">SUM(L32:N32)</f>
        <v>17</v>
      </c>
      <c r="L32" s="116" t="n">
        <v>4</v>
      </c>
      <c r="M32" s="116" t="n">
        <v>2</v>
      </c>
      <c r="N32" s="116" t="n">
        <v>11</v>
      </c>
      <c r="O32" s="116" t="n">
        <v>50</v>
      </c>
      <c r="P32" s="116" t="n">
        <v>9</v>
      </c>
      <c r="Q32" s="116" t="n">
        <v>2</v>
      </c>
      <c r="R32" s="117"/>
      <c r="S32" s="135" t="n">
        <v>0</v>
      </c>
    </row>
    <row r="33" s="114" customFormat="true" ht="21" hidden="false" customHeight="true" outlineLevel="0" collapsed="false">
      <c r="B33" s="122" t="s">
        <v>153</v>
      </c>
      <c r="C33" s="116" t="n">
        <f aca="false">SUM(D33:G33)</f>
        <v>21</v>
      </c>
      <c r="D33" s="116" t="n">
        <v>6</v>
      </c>
      <c r="E33" s="116" t="n">
        <v>1</v>
      </c>
      <c r="F33" s="116" t="n">
        <v>9</v>
      </c>
      <c r="G33" s="116" t="n">
        <v>5</v>
      </c>
      <c r="H33" s="116" t="n">
        <v>8</v>
      </c>
      <c r="I33" s="116" t="n">
        <v>0</v>
      </c>
      <c r="J33" s="116" t="n">
        <v>0</v>
      </c>
      <c r="K33" s="116" t="n">
        <f aca="false">SUM(L33:N33)</f>
        <v>7</v>
      </c>
      <c r="L33" s="116" t="n">
        <v>3</v>
      </c>
      <c r="M33" s="116" t="n">
        <v>0</v>
      </c>
      <c r="N33" s="116" t="n">
        <v>4</v>
      </c>
      <c r="O33" s="116" t="n">
        <v>24</v>
      </c>
      <c r="P33" s="116" t="n">
        <v>7</v>
      </c>
      <c r="Q33" s="116" t="n">
        <v>1</v>
      </c>
      <c r="R33" s="117"/>
      <c r="S33" s="135" t="n">
        <v>0</v>
      </c>
    </row>
    <row r="34" s="114" customFormat="true" ht="21" hidden="false" customHeight="true" outlineLevel="0" collapsed="false">
      <c r="B34" s="122" t="s">
        <v>154</v>
      </c>
      <c r="C34" s="116" t="n">
        <f aca="false">SUM(D34:G34)</f>
        <v>25</v>
      </c>
      <c r="D34" s="116" t="n">
        <v>8</v>
      </c>
      <c r="E34" s="116" t="n">
        <v>3</v>
      </c>
      <c r="F34" s="116" t="n">
        <v>2</v>
      </c>
      <c r="G34" s="116" t="n">
        <v>12</v>
      </c>
      <c r="H34" s="116" t="n">
        <v>3</v>
      </c>
      <c r="I34" s="116" t="n">
        <v>0</v>
      </c>
      <c r="J34" s="116" t="n">
        <v>0</v>
      </c>
      <c r="K34" s="116" t="n">
        <f aca="false">SUM(L34:N34)</f>
        <v>12</v>
      </c>
      <c r="L34" s="116" t="n">
        <v>2</v>
      </c>
      <c r="M34" s="116" t="n">
        <v>1</v>
      </c>
      <c r="N34" s="116" t="n">
        <v>9</v>
      </c>
      <c r="O34" s="116" t="n">
        <v>34</v>
      </c>
      <c r="P34" s="116" t="n">
        <v>5</v>
      </c>
      <c r="Q34" s="116" t="n">
        <v>0</v>
      </c>
      <c r="R34" s="117"/>
      <c r="S34" s="135" t="n">
        <v>0</v>
      </c>
    </row>
    <row r="35" s="114" customFormat="true" ht="21" hidden="false" customHeight="true" outlineLevel="0" collapsed="false">
      <c r="B35" s="122" t="s">
        <v>155</v>
      </c>
      <c r="C35" s="116" t="n">
        <f aca="false">SUM(D35:G35)</f>
        <v>26</v>
      </c>
      <c r="D35" s="116" t="n">
        <v>8</v>
      </c>
      <c r="E35" s="116" t="n">
        <v>1</v>
      </c>
      <c r="F35" s="116" t="n">
        <v>6</v>
      </c>
      <c r="G35" s="116" t="n">
        <v>11</v>
      </c>
      <c r="H35" s="116" t="n">
        <v>3</v>
      </c>
      <c r="I35" s="116" t="n">
        <v>0</v>
      </c>
      <c r="J35" s="116" t="n">
        <v>0</v>
      </c>
      <c r="K35" s="116" t="n">
        <f aca="false">SUM(L35:N35)</f>
        <v>10</v>
      </c>
      <c r="L35" s="116" t="n">
        <v>1</v>
      </c>
      <c r="M35" s="116" t="n">
        <v>0</v>
      </c>
      <c r="N35" s="116" t="n">
        <v>9</v>
      </c>
      <c r="O35" s="116" t="n">
        <v>34</v>
      </c>
      <c r="P35" s="116" t="n">
        <v>6</v>
      </c>
      <c r="Q35" s="116" t="n">
        <v>0</v>
      </c>
      <c r="R35" s="117"/>
      <c r="S35" s="135" t="n">
        <v>0</v>
      </c>
    </row>
    <row r="36" s="114" customFormat="true" ht="21" hidden="false" customHeight="true" outlineLevel="0" collapsed="false">
      <c r="B36" s="122" t="s">
        <v>156</v>
      </c>
      <c r="C36" s="116" t="n">
        <f aca="false">SUM(D36:G36)</f>
        <v>14</v>
      </c>
      <c r="D36" s="116" t="n">
        <v>1</v>
      </c>
      <c r="E36" s="116" t="n">
        <v>2</v>
      </c>
      <c r="F36" s="116" t="n">
        <v>3</v>
      </c>
      <c r="G36" s="116" t="n">
        <v>8</v>
      </c>
      <c r="H36" s="116" t="n">
        <v>2</v>
      </c>
      <c r="I36" s="116" t="n">
        <v>0</v>
      </c>
      <c r="J36" s="116" t="n">
        <v>0</v>
      </c>
      <c r="K36" s="116" t="n">
        <f aca="false">SUM(L36:N36)</f>
        <v>9</v>
      </c>
      <c r="L36" s="116" t="n">
        <v>1</v>
      </c>
      <c r="M36" s="116" t="n">
        <v>2</v>
      </c>
      <c r="N36" s="116" t="n">
        <v>6</v>
      </c>
      <c r="O36" s="116" t="n">
        <v>19</v>
      </c>
      <c r="P36" s="116" t="n">
        <v>7</v>
      </c>
      <c r="Q36" s="116" t="n">
        <v>0</v>
      </c>
      <c r="R36" s="117"/>
      <c r="S36" s="135" t="n">
        <v>0</v>
      </c>
    </row>
    <row r="37" s="114" customFormat="true" ht="21" hidden="false" customHeight="true" outlineLevel="0" collapsed="false">
      <c r="B37" s="124" t="s">
        <v>157</v>
      </c>
      <c r="C37" s="116" t="n">
        <f aca="false">SUM(D37:G37)</f>
        <v>26</v>
      </c>
      <c r="D37" s="116" t="n">
        <v>11</v>
      </c>
      <c r="E37" s="116" t="n">
        <v>0</v>
      </c>
      <c r="F37" s="116" t="n">
        <v>4</v>
      </c>
      <c r="G37" s="116" t="n">
        <v>11</v>
      </c>
      <c r="H37" s="116" t="n">
        <v>4</v>
      </c>
      <c r="I37" s="116" t="n">
        <v>0</v>
      </c>
      <c r="J37" s="116" t="n">
        <v>0</v>
      </c>
      <c r="K37" s="116" t="n">
        <f aca="false">SUM(L37:N37)</f>
        <v>12</v>
      </c>
      <c r="L37" s="116" t="n">
        <v>5</v>
      </c>
      <c r="M37" s="116" t="n">
        <v>0</v>
      </c>
      <c r="N37" s="116" t="n">
        <v>7</v>
      </c>
      <c r="O37" s="116" t="n">
        <v>26</v>
      </c>
      <c r="P37" s="116" t="n">
        <v>1</v>
      </c>
      <c r="Q37" s="116" t="n">
        <v>3</v>
      </c>
      <c r="R37" s="117"/>
      <c r="S37" s="135" t="n">
        <v>0</v>
      </c>
    </row>
    <row r="38" s="114" customFormat="true" ht="21" hidden="false" customHeight="true" outlineLevel="0" collapsed="false">
      <c r="B38" s="124" t="s">
        <v>158</v>
      </c>
      <c r="C38" s="116" t="n">
        <f aca="false">SUM(D38:G38)</f>
        <v>27</v>
      </c>
      <c r="D38" s="116" t="n">
        <v>11</v>
      </c>
      <c r="E38" s="116" t="n">
        <v>3</v>
      </c>
      <c r="F38" s="116" t="n">
        <v>3</v>
      </c>
      <c r="G38" s="116" t="n">
        <v>10</v>
      </c>
      <c r="H38" s="116" t="n">
        <v>4</v>
      </c>
      <c r="I38" s="116" t="n">
        <v>0</v>
      </c>
      <c r="J38" s="116" t="n">
        <v>0</v>
      </c>
      <c r="K38" s="116" t="n">
        <f aca="false">SUM(L38:N38)</f>
        <v>10</v>
      </c>
      <c r="L38" s="116" t="n">
        <v>3</v>
      </c>
      <c r="M38" s="116" t="n">
        <v>2</v>
      </c>
      <c r="N38" s="116" t="n">
        <v>5</v>
      </c>
      <c r="O38" s="116" t="n">
        <v>47</v>
      </c>
      <c r="P38" s="116" t="n">
        <v>8</v>
      </c>
      <c r="Q38" s="116" t="n">
        <v>1</v>
      </c>
      <c r="R38" s="117"/>
      <c r="S38" s="135" t="n">
        <v>0</v>
      </c>
    </row>
    <row r="39" s="114" customFormat="true" ht="21" hidden="false" customHeight="true" outlineLevel="0" collapsed="false">
      <c r="B39" s="136" t="s">
        <v>159</v>
      </c>
      <c r="C39" s="137" t="n">
        <f aca="false">SUM(D39:G39)</f>
        <v>47</v>
      </c>
      <c r="D39" s="137" t="n">
        <v>9</v>
      </c>
      <c r="E39" s="137" t="n">
        <v>3</v>
      </c>
      <c r="F39" s="137" t="n">
        <v>26</v>
      </c>
      <c r="G39" s="137" t="n">
        <v>9</v>
      </c>
      <c r="H39" s="137" t="n">
        <v>3</v>
      </c>
      <c r="I39" s="137" t="n">
        <v>0</v>
      </c>
      <c r="J39" s="137" t="n">
        <v>0</v>
      </c>
      <c r="K39" s="137" t="n">
        <f aca="false">SUM(L39:N39)</f>
        <v>27</v>
      </c>
      <c r="L39" s="137" t="n">
        <v>4</v>
      </c>
      <c r="M39" s="137" t="n">
        <v>2</v>
      </c>
      <c r="N39" s="137" t="n">
        <v>21</v>
      </c>
      <c r="O39" s="137" t="n">
        <v>91</v>
      </c>
      <c r="P39" s="137" t="n">
        <v>3</v>
      </c>
      <c r="Q39" s="137" t="n">
        <v>1</v>
      </c>
      <c r="R39" s="138"/>
      <c r="S39" s="139" t="n">
        <v>0</v>
      </c>
    </row>
  </sheetData>
  <mergeCells count="36">
    <mergeCell ref="B4:B6"/>
    <mergeCell ref="C4:I4"/>
    <mergeCell ref="J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22:B24"/>
    <mergeCell ref="C22:I22"/>
    <mergeCell ref="J22:J24"/>
    <mergeCell ref="K22:N22"/>
    <mergeCell ref="O22:O24"/>
    <mergeCell ref="P22:P24"/>
    <mergeCell ref="Q22:Q24"/>
    <mergeCell ref="C23:G23"/>
    <mergeCell ref="H23:H24"/>
    <mergeCell ref="I23:I24"/>
    <mergeCell ref="K23:K24"/>
    <mergeCell ref="L23:L24"/>
    <mergeCell ref="M23:M24"/>
    <mergeCell ref="N23:N24"/>
    <mergeCell ref="R23:S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2" zeroHeight="false" outlineLevelRow="0" outlineLevelCol="0"/>
  <cols>
    <col collapsed="false" customWidth="true" hidden="false" outlineLevel="0" max="1" min="1" style="140" width="2.49"/>
    <col collapsed="false" customWidth="true" hidden="false" outlineLevel="0" max="2" min="2" style="140" width="10.87"/>
    <col collapsed="false" customWidth="true" hidden="false" outlineLevel="0" max="5" min="3" style="140" width="5.62"/>
    <col collapsed="false" customWidth="true" hidden="false" outlineLevel="0" max="6" min="6" style="140" width="7.62"/>
    <col collapsed="false" customWidth="true" hidden="false" outlineLevel="0" max="7" min="7" style="140" width="5.36"/>
    <col collapsed="false" customWidth="true" hidden="false" outlineLevel="0" max="10" min="8" style="140" width="5.62"/>
    <col collapsed="false" customWidth="true" hidden="false" outlineLevel="0" max="11" min="11" style="140" width="6.12"/>
    <col collapsed="false" customWidth="true" hidden="false" outlineLevel="0" max="14" min="12" style="140" width="5.62"/>
    <col collapsed="false" customWidth="true" hidden="false" outlineLevel="0" max="15" min="15" style="140" width="6.87"/>
    <col collapsed="false" customWidth="true" hidden="false" outlineLevel="0" max="16" min="16" style="140" width="5.62"/>
    <col collapsed="false" customWidth="true" hidden="false" outlineLevel="0" max="17" min="17" style="140" width="2.49"/>
    <col collapsed="false" customWidth="false" hidden="false" outlineLevel="0" max="257" min="18" style="140" width="8.99"/>
  </cols>
  <sheetData>
    <row r="1" s="12" customFormat="true" ht="18" hidden="false" customHeight="true" outlineLevel="0" collapsed="false">
      <c r="B1" s="15" t="s">
        <v>132</v>
      </c>
      <c r="C1" s="83"/>
      <c r="D1" s="83"/>
    </row>
    <row r="2" customFormat="false" ht="18" hidden="false" customHeight="true" outlineLevel="0" collapsed="false">
      <c r="Q2" s="141"/>
    </row>
    <row r="3" s="142" customFormat="true" ht="18" hidden="false" customHeight="true" outlineLevel="0" collapsed="false">
      <c r="B3" s="143" t="s">
        <v>173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</row>
    <row r="4" s="144" customFormat="true" ht="15" hidden="false" customHeight="true" outlineLevel="0" collapsed="false">
      <c r="B4" s="145" t="s">
        <v>174</v>
      </c>
      <c r="C4" s="146" t="s">
        <v>22</v>
      </c>
      <c r="D4" s="146" t="s">
        <v>175</v>
      </c>
      <c r="E4" s="146" t="s">
        <v>176</v>
      </c>
      <c r="F4" s="146" t="s">
        <v>177</v>
      </c>
      <c r="G4" s="146" t="s">
        <v>178</v>
      </c>
      <c r="H4" s="146" t="s">
        <v>179</v>
      </c>
      <c r="I4" s="146" t="s">
        <v>180</v>
      </c>
      <c r="J4" s="146" t="s">
        <v>181</v>
      </c>
      <c r="K4" s="146" t="s">
        <v>182</v>
      </c>
      <c r="L4" s="146" t="s">
        <v>183</v>
      </c>
      <c r="M4" s="146" t="s">
        <v>184</v>
      </c>
      <c r="N4" s="146" t="s">
        <v>185</v>
      </c>
      <c r="O4" s="146" t="s">
        <v>27</v>
      </c>
      <c r="P4" s="147" t="s">
        <v>186</v>
      </c>
    </row>
    <row r="5" s="144" customFormat="true" ht="15" hidden="false" customHeight="true" outlineLevel="0" collapsed="false">
      <c r="B5" s="145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7"/>
    </row>
    <row r="6" s="144" customFormat="true" ht="25.5" hidden="false" customHeight="true" outlineLevel="0" collapsed="false">
      <c r="B6" s="145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7"/>
    </row>
    <row r="7" s="148" customFormat="true" ht="21" hidden="false" customHeight="true" outlineLevel="0" collapsed="false">
      <c r="B7" s="149" t="s">
        <v>22</v>
      </c>
      <c r="C7" s="150" t="n">
        <v>362</v>
      </c>
      <c r="D7" s="150" t="n">
        <v>18</v>
      </c>
      <c r="E7" s="150" t="n">
        <v>35</v>
      </c>
      <c r="F7" s="150" t="n">
        <v>23</v>
      </c>
      <c r="G7" s="150" t="n">
        <v>5</v>
      </c>
      <c r="H7" s="150" t="n">
        <v>16</v>
      </c>
      <c r="I7" s="150" t="n">
        <v>11</v>
      </c>
      <c r="J7" s="150" t="n">
        <v>3</v>
      </c>
      <c r="K7" s="150" t="n">
        <v>26</v>
      </c>
      <c r="L7" s="150" t="n">
        <v>2</v>
      </c>
      <c r="M7" s="150" t="n">
        <v>13</v>
      </c>
      <c r="N7" s="150" t="n">
        <v>9</v>
      </c>
      <c r="O7" s="150" t="n">
        <v>108</v>
      </c>
      <c r="P7" s="151" t="n">
        <v>93</v>
      </c>
    </row>
    <row r="8" s="148" customFormat="true" ht="10.5" hidden="false" customHeight="true" outlineLevel="0" collapsed="false">
      <c r="B8" s="149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1"/>
    </row>
    <row r="9" s="152" customFormat="true" ht="22.5" hidden="false" customHeight="true" outlineLevel="0" collapsed="false">
      <c r="B9" s="153" t="s">
        <v>187</v>
      </c>
      <c r="C9" s="154" t="n">
        <v>28</v>
      </c>
      <c r="D9" s="155" t="n">
        <v>0</v>
      </c>
      <c r="E9" s="155" t="n">
        <v>2</v>
      </c>
      <c r="F9" s="155" t="n">
        <v>5</v>
      </c>
      <c r="G9" s="155" t="n">
        <v>1</v>
      </c>
      <c r="H9" s="155" t="n">
        <v>2</v>
      </c>
      <c r="I9" s="155" t="n">
        <v>2</v>
      </c>
      <c r="J9" s="155" t="n">
        <v>0</v>
      </c>
      <c r="K9" s="155" t="n">
        <v>0</v>
      </c>
      <c r="L9" s="155" t="n">
        <v>0</v>
      </c>
      <c r="M9" s="155" t="n">
        <v>2</v>
      </c>
      <c r="N9" s="155" t="n">
        <v>2</v>
      </c>
      <c r="O9" s="155" t="n">
        <v>6</v>
      </c>
      <c r="P9" s="156" t="n">
        <v>6</v>
      </c>
      <c r="Q9" s="157"/>
      <c r="R9" s="158"/>
      <c r="S9" s="157"/>
    </row>
    <row r="10" s="152" customFormat="true" ht="21" hidden="false" customHeight="true" outlineLevel="0" collapsed="false">
      <c r="B10" s="153" t="s">
        <v>188</v>
      </c>
      <c r="C10" s="154" t="n">
        <v>31</v>
      </c>
      <c r="D10" s="155" t="n">
        <v>2</v>
      </c>
      <c r="E10" s="155" t="n">
        <v>2</v>
      </c>
      <c r="F10" s="155" t="n">
        <v>2</v>
      </c>
      <c r="G10" s="155" t="n">
        <v>0</v>
      </c>
      <c r="H10" s="155" t="n">
        <v>2</v>
      </c>
      <c r="I10" s="155" t="n">
        <v>0</v>
      </c>
      <c r="J10" s="155" t="n">
        <v>1</v>
      </c>
      <c r="K10" s="155" t="n">
        <v>1</v>
      </c>
      <c r="L10" s="155" t="n">
        <v>1</v>
      </c>
      <c r="M10" s="155" t="n">
        <v>2</v>
      </c>
      <c r="N10" s="155" t="n">
        <v>4</v>
      </c>
      <c r="O10" s="155" t="n">
        <v>8</v>
      </c>
      <c r="P10" s="156" t="n">
        <v>6</v>
      </c>
      <c r="Q10" s="157"/>
      <c r="R10" s="159"/>
      <c r="S10" s="157"/>
    </row>
    <row r="11" s="152" customFormat="true" ht="21" hidden="false" customHeight="true" outlineLevel="0" collapsed="false">
      <c r="B11" s="153" t="s">
        <v>189</v>
      </c>
      <c r="C11" s="154" t="n">
        <v>28</v>
      </c>
      <c r="D11" s="155" t="n">
        <v>1</v>
      </c>
      <c r="E11" s="155" t="n">
        <v>3</v>
      </c>
      <c r="F11" s="155" t="n">
        <v>3</v>
      </c>
      <c r="G11" s="155" t="n">
        <v>0</v>
      </c>
      <c r="H11" s="155" t="n">
        <v>1</v>
      </c>
      <c r="I11" s="155" t="n">
        <v>0</v>
      </c>
      <c r="J11" s="155" t="n">
        <v>0</v>
      </c>
      <c r="K11" s="155" t="n">
        <v>2</v>
      </c>
      <c r="L11" s="155" t="n">
        <v>0</v>
      </c>
      <c r="M11" s="155" t="n">
        <v>2</v>
      </c>
      <c r="N11" s="155" t="n">
        <v>0</v>
      </c>
      <c r="O11" s="155" t="n">
        <v>6</v>
      </c>
      <c r="P11" s="156" t="n">
        <v>10</v>
      </c>
      <c r="Q11" s="157"/>
      <c r="R11" s="160"/>
      <c r="S11" s="157"/>
    </row>
    <row r="12" s="152" customFormat="true" ht="21" hidden="false" customHeight="true" outlineLevel="0" collapsed="false">
      <c r="B12" s="153" t="s">
        <v>190</v>
      </c>
      <c r="C12" s="154" t="n">
        <v>29</v>
      </c>
      <c r="D12" s="155" t="n">
        <v>4</v>
      </c>
      <c r="E12" s="155" t="n">
        <v>1</v>
      </c>
      <c r="F12" s="155" t="n">
        <v>2</v>
      </c>
      <c r="G12" s="155" t="n">
        <v>1</v>
      </c>
      <c r="H12" s="155" t="n">
        <v>0</v>
      </c>
      <c r="I12" s="155" t="n">
        <v>0</v>
      </c>
      <c r="J12" s="155" t="n">
        <v>1</v>
      </c>
      <c r="K12" s="155" t="n">
        <v>3</v>
      </c>
      <c r="L12" s="155" t="n">
        <v>0</v>
      </c>
      <c r="M12" s="155" t="n">
        <v>3</v>
      </c>
      <c r="N12" s="155" t="n">
        <v>0</v>
      </c>
      <c r="O12" s="155" t="n">
        <v>6</v>
      </c>
      <c r="P12" s="156" t="n">
        <v>8</v>
      </c>
      <c r="Q12" s="157"/>
      <c r="R12" s="160"/>
      <c r="S12" s="157"/>
    </row>
    <row r="13" s="152" customFormat="true" ht="21" hidden="false" customHeight="true" outlineLevel="0" collapsed="false">
      <c r="B13" s="153" t="s">
        <v>191</v>
      </c>
      <c r="C13" s="154" t="n">
        <v>39</v>
      </c>
      <c r="D13" s="155" t="n">
        <v>2</v>
      </c>
      <c r="E13" s="155" t="n">
        <v>5</v>
      </c>
      <c r="F13" s="155" t="n">
        <v>1</v>
      </c>
      <c r="G13" s="155" t="n">
        <v>0</v>
      </c>
      <c r="H13" s="155" t="n">
        <v>1</v>
      </c>
      <c r="I13" s="155" t="n">
        <v>1</v>
      </c>
      <c r="J13" s="155" t="n">
        <v>1</v>
      </c>
      <c r="K13" s="155" t="n">
        <v>8</v>
      </c>
      <c r="L13" s="155" t="n">
        <v>0</v>
      </c>
      <c r="M13" s="155" t="n">
        <v>0</v>
      </c>
      <c r="N13" s="155" t="n">
        <v>1</v>
      </c>
      <c r="O13" s="155" t="n">
        <v>8</v>
      </c>
      <c r="P13" s="156" t="n">
        <v>11</v>
      </c>
      <c r="Q13" s="157"/>
      <c r="R13" s="160"/>
      <c r="S13" s="157"/>
    </row>
    <row r="14" s="152" customFormat="true" ht="21" hidden="false" customHeight="true" outlineLevel="0" collapsed="false">
      <c r="B14" s="153" t="s">
        <v>192</v>
      </c>
      <c r="C14" s="154" t="n">
        <v>29</v>
      </c>
      <c r="D14" s="155" t="n">
        <v>1</v>
      </c>
      <c r="E14" s="155" t="n">
        <v>1</v>
      </c>
      <c r="F14" s="155" t="n">
        <v>0</v>
      </c>
      <c r="G14" s="155" t="n">
        <v>0</v>
      </c>
      <c r="H14" s="155" t="n">
        <v>1</v>
      </c>
      <c r="I14" s="155" t="n">
        <v>1</v>
      </c>
      <c r="J14" s="155" t="n">
        <v>0</v>
      </c>
      <c r="K14" s="155" t="n">
        <v>2</v>
      </c>
      <c r="L14" s="155" t="n">
        <v>0</v>
      </c>
      <c r="M14" s="155" t="n">
        <v>2</v>
      </c>
      <c r="N14" s="155" t="n">
        <v>0</v>
      </c>
      <c r="O14" s="155" t="n">
        <v>11</v>
      </c>
      <c r="P14" s="156" t="n">
        <v>10</v>
      </c>
      <c r="Q14" s="157"/>
      <c r="R14" s="160"/>
      <c r="S14" s="157"/>
    </row>
    <row r="15" s="152" customFormat="true" ht="21" hidden="false" customHeight="true" outlineLevel="0" collapsed="false">
      <c r="B15" s="153" t="s">
        <v>193</v>
      </c>
      <c r="C15" s="154" t="n">
        <v>29</v>
      </c>
      <c r="D15" s="155" t="n">
        <v>0</v>
      </c>
      <c r="E15" s="155" t="n">
        <v>7</v>
      </c>
      <c r="F15" s="155" t="n">
        <v>0</v>
      </c>
      <c r="G15" s="155" t="n">
        <v>1</v>
      </c>
      <c r="H15" s="155" t="n">
        <v>2</v>
      </c>
      <c r="I15" s="155" t="n">
        <v>1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12</v>
      </c>
      <c r="P15" s="156" t="n">
        <v>6</v>
      </c>
      <c r="Q15" s="157"/>
      <c r="R15" s="160"/>
      <c r="S15" s="157"/>
    </row>
    <row r="16" s="152" customFormat="true" ht="21" hidden="false" customHeight="true" outlineLevel="0" collapsed="false">
      <c r="B16" s="153" t="s">
        <v>194</v>
      </c>
      <c r="C16" s="154" t="n">
        <v>37</v>
      </c>
      <c r="D16" s="155" t="n">
        <v>3</v>
      </c>
      <c r="E16" s="155" t="n">
        <v>4</v>
      </c>
      <c r="F16" s="155" t="n">
        <v>2</v>
      </c>
      <c r="G16" s="155" t="n">
        <v>0</v>
      </c>
      <c r="H16" s="155" t="n">
        <v>0</v>
      </c>
      <c r="I16" s="155" t="n">
        <v>1</v>
      </c>
      <c r="J16" s="155" t="n">
        <v>0</v>
      </c>
      <c r="K16" s="155" t="n">
        <v>5</v>
      </c>
      <c r="L16" s="155" t="n">
        <v>1</v>
      </c>
      <c r="M16" s="155" t="n">
        <v>0</v>
      </c>
      <c r="N16" s="155" t="n">
        <v>0</v>
      </c>
      <c r="O16" s="155" t="n">
        <v>13</v>
      </c>
      <c r="P16" s="156" t="n">
        <v>8</v>
      </c>
      <c r="Q16" s="157"/>
      <c r="R16" s="160"/>
      <c r="S16" s="157"/>
    </row>
    <row r="17" s="152" customFormat="true" ht="21" hidden="false" customHeight="true" outlineLevel="0" collapsed="false">
      <c r="B17" s="153" t="s">
        <v>195</v>
      </c>
      <c r="C17" s="154" t="n">
        <v>25</v>
      </c>
      <c r="D17" s="155" t="n">
        <v>1</v>
      </c>
      <c r="E17" s="155" t="n">
        <v>1</v>
      </c>
      <c r="F17" s="155" t="n">
        <v>0</v>
      </c>
      <c r="G17" s="155" t="n">
        <v>1</v>
      </c>
      <c r="H17" s="155" t="n">
        <v>2</v>
      </c>
      <c r="I17" s="155" t="n">
        <v>2</v>
      </c>
      <c r="J17" s="155" t="n">
        <v>0</v>
      </c>
      <c r="K17" s="155" t="n">
        <v>2</v>
      </c>
      <c r="L17" s="155" t="n">
        <v>0</v>
      </c>
      <c r="M17" s="155" t="n">
        <v>1</v>
      </c>
      <c r="N17" s="155" t="n">
        <v>0</v>
      </c>
      <c r="O17" s="155" t="n">
        <v>8</v>
      </c>
      <c r="P17" s="156" t="n">
        <v>7</v>
      </c>
      <c r="Q17" s="157"/>
      <c r="R17" s="160"/>
      <c r="S17" s="157"/>
    </row>
    <row r="18" s="152" customFormat="true" ht="21" hidden="false" customHeight="true" outlineLevel="0" collapsed="false">
      <c r="B18" s="153" t="s">
        <v>196</v>
      </c>
      <c r="C18" s="154" t="n">
        <v>28</v>
      </c>
      <c r="D18" s="155" t="n">
        <v>2</v>
      </c>
      <c r="E18" s="155" t="n">
        <v>4</v>
      </c>
      <c r="F18" s="155" t="n">
        <v>3</v>
      </c>
      <c r="G18" s="155" t="n">
        <v>0</v>
      </c>
      <c r="H18" s="155" t="n">
        <v>1</v>
      </c>
      <c r="I18" s="155" t="n">
        <v>1</v>
      </c>
      <c r="J18" s="155" t="n">
        <v>0</v>
      </c>
      <c r="K18" s="155" t="n">
        <v>2</v>
      </c>
      <c r="L18" s="155" t="n">
        <v>0</v>
      </c>
      <c r="M18" s="155" t="n">
        <v>0</v>
      </c>
      <c r="N18" s="155" t="n">
        <v>2</v>
      </c>
      <c r="O18" s="155" t="n">
        <v>9</v>
      </c>
      <c r="P18" s="156" t="n">
        <v>4</v>
      </c>
      <c r="Q18" s="157"/>
      <c r="R18" s="160"/>
      <c r="S18" s="157"/>
    </row>
    <row r="19" s="152" customFormat="true" ht="21" hidden="false" customHeight="true" outlineLevel="0" collapsed="false">
      <c r="B19" s="153" t="s">
        <v>197</v>
      </c>
      <c r="C19" s="154" t="n">
        <v>26</v>
      </c>
      <c r="D19" s="155" t="n">
        <v>1</v>
      </c>
      <c r="E19" s="155" t="n">
        <v>0</v>
      </c>
      <c r="F19" s="155" t="n">
        <v>3</v>
      </c>
      <c r="G19" s="155" t="n">
        <v>0</v>
      </c>
      <c r="H19" s="155" t="n">
        <v>3</v>
      </c>
      <c r="I19" s="155" t="n">
        <v>1</v>
      </c>
      <c r="J19" s="155" t="n">
        <v>0</v>
      </c>
      <c r="K19" s="155" t="n">
        <v>1</v>
      </c>
      <c r="L19" s="155" t="n">
        <v>0</v>
      </c>
      <c r="M19" s="155" t="n">
        <v>1</v>
      </c>
      <c r="N19" s="155" t="n">
        <v>0</v>
      </c>
      <c r="O19" s="155" t="n">
        <v>9</v>
      </c>
      <c r="P19" s="156" t="n">
        <v>7</v>
      </c>
      <c r="Q19" s="157"/>
      <c r="R19" s="160"/>
      <c r="S19" s="157"/>
    </row>
    <row r="20" s="152" customFormat="true" ht="21" hidden="false" customHeight="true" outlineLevel="0" collapsed="false">
      <c r="B20" s="161" t="s">
        <v>198</v>
      </c>
      <c r="C20" s="162" t="n">
        <v>33</v>
      </c>
      <c r="D20" s="163" t="n">
        <v>1</v>
      </c>
      <c r="E20" s="163" t="n">
        <v>5</v>
      </c>
      <c r="F20" s="163" t="n">
        <v>2</v>
      </c>
      <c r="G20" s="163" t="n">
        <v>1</v>
      </c>
      <c r="H20" s="163" t="n">
        <v>1</v>
      </c>
      <c r="I20" s="163" t="n">
        <v>1</v>
      </c>
      <c r="J20" s="163" t="n">
        <v>0</v>
      </c>
      <c r="K20" s="163" t="n">
        <v>0</v>
      </c>
      <c r="L20" s="163" t="n">
        <v>0</v>
      </c>
      <c r="M20" s="163" t="n">
        <v>0</v>
      </c>
      <c r="N20" s="163" t="n">
        <v>0</v>
      </c>
      <c r="O20" s="163" t="n">
        <v>12</v>
      </c>
      <c r="P20" s="164" t="n">
        <v>10</v>
      </c>
      <c r="Q20" s="157"/>
      <c r="R20" s="160"/>
      <c r="S20" s="157"/>
    </row>
    <row r="21" customFormat="false" ht="12" hidden="false" customHeight="false" outlineLevel="0" collapsed="false"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</row>
    <row r="22" customFormat="false" ht="12" hidden="false" customHeight="false" outlineLevel="0" collapsed="false"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</row>
    <row r="23" customFormat="false" ht="12" hidden="false" customHeight="false" outlineLevel="0" collapsed="false"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</row>
  </sheetData>
  <mergeCells count="15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2" zeroHeight="false" outlineLevelRow="0" outlineLevelCol="0"/>
  <cols>
    <col collapsed="false" customWidth="true" hidden="false" outlineLevel="0" max="1" min="1" style="114" width="2.37"/>
    <col collapsed="false" customWidth="true" hidden="false" outlineLevel="0" max="2" min="2" style="114" width="17.62"/>
    <col collapsed="false" customWidth="true" hidden="false" outlineLevel="0" max="5" min="3" style="114" width="9.62"/>
    <col collapsed="false" customWidth="true" hidden="false" outlineLevel="0" max="6" min="6" style="114" width="17.62"/>
    <col collapsed="false" customWidth="true" hidden="false" outlineLevel="0" max="9" min="7" style="114" width="9.62"/>
    <col collapsed="false" customWidth="true" hidden="false" outlineLevel="0" max="10" min="10" style="114" width="2.49"/>
    <col collapsed="false" customWidth="false" hidden="false" outlineLevel="0" max="257" min="11" style="114" width="8.99"/>
  </cols>
  <sheetData>
    <row r="1" s="12" customFormat="true" ht="18" hidden="false" customHeight="true" outlineLevel="0" collapsed="false">
      <c r="B1" s="15" t="s">
        <v>132</v>
      </c>
      <c r="C1" s="83"/>
      <c r="D1" s="83"/>
    </row>
    <row r="2" s="114" customFormat="true" ht="18" hidden="false" customHeight="true" outlineLevel="0" collapsed="false"/>
    <row r="3" customFormat="false" ht="18" hidden="false" customHeight="true" outlineLevel="0" collapsed="false">
      <c r="B3" s="165" t="s">
        <v>199</v>
      </c>
      <c r="I3" s="166" t="s">
        <v>200</v>
      </c>
    </row>
    <row r="4" s="12" customFormat="true" ht="15" hidden="false" customHeight="true" outlineLevel="0" collapsed="false">
      <c r="B4" s="167" t="s">
        <v>201</v>
      </c>
      <c r="C4" s="125" t="s">
        <v>202</v>
      </c>
      <c r="D4" s="125" t="s">
        <v>203</v>
      </c>
      <c r="E4" s="168" t="s">
        <v>204</v>
      </c>
      <c r="F4" s="167" t="s">
        <v>201</v>
      </c>
      <c r="G4" s="125" t="s">
        <v>202</v>
      </c>
      <c r="H4" s="125" t="s">
        <v>203</v>
      </c>
      <c r="I4" s="169" t="s">
        <v>204</v>
      </c>
    </row>
    <row r="5" s="12" customFormat="true" ht="15" hidden="false" customHeight="true" outlineLevel="0" collapsed="false">
      <c r="B5" s="167"/>
      <c r="C5" s="125"/>
      <c r="D5" s="125"/>
      <c r="E5" s="168"/>
      <c r="F5" s="167"/>
      <c r="G5" s="125"/>
      <c r="H5" s="125"/>
      <c r="I5" s="169"/>
    </row>
    <row r="6" customFormat="false" ht="21" hidden="false" customHeight="true" outlineLevel="0" collapsed="false">
      <c r="B6" s="170" t="s">
        <v>205</v>
      </c>
      <c r="C6" s="26" t="n">
        <v>232</v>
      </c>
      <c r="D6" s="26" t="n">
        <v>20742</v>
      </c>
      <c r="E6" s="171" t="n">
        <v>89.4</v>
      </c>
      <c r="F6" s="172" t="s">
        <v>206</v>
      </c>
      <c r="G6" s="33" t="n">
        <v>5</v>
      </c>
      <c r="H6" s="33" t="n">
        <v>140</v>
      </c>
      <c r="I6" s="173" t="n">
        <v>28</v>
      </c>
    </row>
    <row r="7" customFormat="false" ht="21" hidden="false" customHeight="true" outlineLevel="0" collapsed="false">
      <c r="B7" s="170"/>
      <c r="C7" s="26"/>
      <c r="D7" s="26"/>
      <c r="E7" s="171"/>
      <c r="F7" s="172" t="s">
        <v>207</v>
      </c>
      <c r="G7" s="33" t="n">
        <v>0</v>
      </c>
      <c r="H7" s="33" t="n">
        <v>0</v>
      </c>
      <c r="I7" s="34" t="n">
        <v>0</v>
      </c>
    </row>
    <row r="8" customFormat="false" ht="21" hidden="false" customHeight="true" outlineLevel="0" collapsed="false">
      <c r="B8" s="89" t="s">
        <v>208</v>
      </c>
      <c r="C8" s="33" t="n">
        <v>0</v>
      </c>
      <c r="D8" s="33" t="n">
        <v>0</v>
      </c>
      <c r="E8" s="174" t="n">
        <v>0</v>
      </c>
      <c r="F8" s="172" t="s">
        <v>209</v>
      </c>
      <c r="G8" s="33" t="n">
        <v>3</v>
      </c>
      <c r="H8" s="33" t="n">
        <v>72</v>
      </c>
      <c r="I8" s="173" t="n">
        <v>24</v>
      </c>
    </row>
    <row r="9" customFormat="false" ht="21" hidden="false" customHeight="true" outlineLevel="0" collapsed="false">
      <c r="B9" s="89" t="s">
        <v>210</v>
      </c>
      <c r="C9" s="90" t="n">
        <v>169</v>
      </c>
      <c r="D9" s="90" t="n">
        <v>19619</v>
      </c>
      <c r="E9" s="174" t="n">
        <v>116.1</v>
      </c>
      <c r="F9" s="172" t="s">
        <v>211</v>
      </c>
      <c r="G9" s="33" t="n">
        <v>35</v>
      </c>
      <c r="H9" s="33" t="n">
        <v>2</v>
      </c>
      <c r="I9" s="173" t="n">
        <v>0.1</v>
      </c>
    </row>
    <row r="10" customFormat="false" ht="21" hidden="false" customHeight="true" outlineLevel="0" collapsed="false">
      <c r="B10" s="101" t="s">
        <v>212</v>
      </c>
      <c r="C10" s="175" t="n">
        <v>19</v>
      </c>
      <c r="D10" s="175" t="n">
        <v>909</v>
      </c>
      <c r="E10" s="176" t="n">
        <v>47.8</v>
      </c>
      <c r="F10" s="177" t="s">
        <v>27</v>
      </c>
      <c r="G10" s="178" t="n">
        <v>1</v>
      </c>
      <c r="H10" s="178" t="n">
        <v>0</v>
      </c>
      <c r="I10" s="179" t="n">
        <v>0</v>
      </c>
    </row>
  </sheetData>
  <mergeCells count="12">
    <mergeCell ref="B4:B5"/>
    <mergeCell ref="C4:C5"/>
    <mergeCell ref="D4:D5"/>
    <mergeCell ref="E4:E5"/>
    <mergeCell ref="F4:F5"/>
    <mergeCell ref="G4:G5"/>
    <mergeCell ref="H4:H5"/>
    <mergeCell ref="I4:I5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2" zeroHeight="false" outlineLevelRow="0" outlineLevelCol="0"/>
  <cols>
    <col collapsed="false" customWidth="true" hidden="false" outlineLevel="0" max="1" min="1" style="114" width="2.49"/>
    <col collapsed="false" customWidth="true" hidden="false" outlineLevel="0" max="2" min="2" style="114" width="12.49"/>
    <col collapsed="false" customWidth="true" hidden="false" outlineLevel="0" max="3" min="3" style="114" width="8.49"/>
    <col collapsed="false" customWidth="true" hidden="false" outlineLevel="0" max="12" min="4" style="114" width="5.49"/>
    <col collapsed="false" customWidth="true" hidden="false" outlineLevel="0" max="13" min="13" style="114" width="6.37"/>
    <col collapsed="false" customWidth="true" hidden="false" outlineLevel="0" max="15" min="14" style="114" width="5.36"/>
    <col collapsed="false" customWidth="true" hidden="false" outlineLevel="0" max="17" min="16" style="114" width="6.12"/>
    <col collapsed="false" customWidth="true" hidden="false" outlineLevel="0" max="18" min="18" style="114" width="2.49"/>
    <col collapsed="false" customWidth="false" hidden="false" outlineLevel="0" max="257" min="19" style="114" width="8.99"/>
  </cols>
  <sheetData>
    <row r="1" customFormat="false" ht="12" hidden="false" customHeight="false" outlineLevel="0" collapsed="false">
      <c r="Q1" s="180"/>
    </row>
    <row r="2" s="114" customFormat="true" ht="18" hidden="false" customHeight="true" outlineLevel="0" collapsed="false">
      <c r="B2" s="181" t="s">
        <v>213</v>
      </c>
      <c r="C2" s="83"/>
      <c r="J2" s="83"/>
    </row>
    <row r="3" customFormat="false" ht="15" hidden="false" customHeight="true" outlineLevel="0" collapsed="false"/>
    <row r="4" s="12" customFormat="true" ht="18" hidden="false" customHeight="true" outlineLevel="0" collapsed="false">
      <c r="B4" s="84" t="s">
        <v>214</v>
      </c>
      <c r="C4" s="107" t="s">
        <v>22</v>
      </c>
      <c r="D4" s="85" t="s">
        <v>215</v>
      </c>
      <c r="E4" s="85"/>
      <c r="F4" s="85"/>
      <c r="G4" s="85"/>
      <c r="H4" s="85"/>
      <c r="I4" s="85"/>
      <c r="J4" s="85"/>
      <c r="K4" s="85"/>
      <c r="L4" s="85"/>
      <c r="M4" s="85"/>
      <c r="N4" s="86" t="s">
        <v>27</v>
      </c>
      <c r="O4" s="86"/>
      <c r="P4" s="86"/>
      <c r="Q4" s="86"/>
    </row>
    <row r="5" s="12" customFormat="true" ht="30" hidden="false" customHeight="true" outlineLevel="0" collapsed="false">
      <c r="B5" s="84"/>
      <c r="C5" s="107"/>
      <c r="D5" s="182" t="s">
        <v>4</v>
      </c>
      <c r="E5" s="100" t="s">
        <v>216</v>
      </c>
      <c r="F5" s="182" t="s">
        <v>217</v>
      </c>
      <c r="G5" s="100" t="s">
        <v>218</v>
      </c>
      <c r="H5" s="100" t="s">
        <v>219</v>
      </c>
      <c r="I5" s="100" t="s">
        <v>220</v>
      </c>
      <c r="J5" s="100" t="s">
        <v>221</v>
      </c>
      <c r="K5" s="182" t="s">
        <v>222</v>
      </c>
      <c r="L5" s="100" t="s">
        <v>223</v>
      </c>
      <c r="M5" s="182" t="s">
        <v>224</v>
      </c>
      <c r="N5" s="100" t="s">
        <v>225</v>
      </c>
      <c r="O5" s="100" t="s">
        <v>226</v>
      </c>
      <c r="P5" s="87" t="s">
        <v>227</v>
      </c>
      <c r="Q5" s="43" t="s">
        <v>27</v>
      </c>
    </row>
    <row r="6" s="114" customFormat="true" ht="25.5" hidden="false" customHeight="true" outlineLevel="0" collapsed="false">
      <c r="A6" s="12"/>
      <c r="B6" s="89" t="s">
        <v>228</v>
      </c>
      <c r="C6" s="183" t="n">
        <v>40642</v>
      </c>
      <c r="D6" s="184" t="n">
        <v>165</v>
      </c>
      <c r="E6" s="185" t="n">
        <v>2</v>
      </c>
      <c r="F6" s="184" t="n">
        <v>38</v>
      </c>
      <c r="G6" s="184" t="n">
        <v>3201</v>
      </c>
      <c r="H6" s="184" t="n">
        <v>276</v>
      </c>
      <c r="I6" s="184" t="n">
        <v>239</v>
      </c>
      <c r="J6" s="184" t="n">
        <v>5138</v>
      </c>
      <c r="K6" s="184" t="n">
        <v>131</v>
      </c>
      <c r="L6" s="184" t="n">
        <v>534</v>
      </c>
      <c r="M6" s="184" t="n">
        <v>26377</v>
      </c>
      <c r="N6" s="184" t="n">
        <v>4333</v>
      </c>
      <c r="O6" s="184" t="n">
        <v>2</v>
      </c>
      <c r="P6" s="90" t="n">
        <v>2</v>
      </c>
      <c r="Q6" s="186" t="n">
        <v>204</v>
      </c>
    </row>
    <row r="7" s="114" customFormat="true" ht="25.5" hidden="false" customHeight="true" outlineLevel="0" collapsed="false">
      <c r="A7" s="12"/>
      <c r="B7" s="101" t="s">
        <v>229</v>
      </c>
      <c r="C7" s="187" t="n">
        <v>38661</v>
      </c>
      <c r="D7" s="188" t="n">
        <v>56</v>
      </c>
      <c r="E7" s="188" t="n">
        <v>1</v>
      </c>
      <c r="F7" s="188" t="n">
        <v>19</v>
      </c>
      <c r="G7" s="188" t="n">
        <v>3552</v>
      </c>
      <c r="H7" s="188" t="n">
        <v>273</v>
      </c>
      <c r="I7" s="188" t="n">
        <v>237</v>
      </c>
      <c r="J7" s="188" t="n">
        <v>4877</v>
      </c>
      <c r="K7" s="188" t="n">
        <v>129</v>
      </c>
      <c r="L7" s="188" t="n">
        <v>342</v>
      </c>
      <c r="M7" s="188" t="n">
        <v>24830</v>
      </c>
      <c r="N7" s="189" t="n">
        <v>4345</v>
      </c>
      <c r="O7" s="189"/>
      <c r="P7" s="189"/>
      <c r="Q7" s="189"/>
    </row>
    <row r="8" customFormat="false" ht="15" hidden="false" customHeight="true" outlineLevel="0" collapsed="false">
      <c r="B8" s="165" t="s">
        <v>97</v>
      </c>
    </row>
  </sheetData>
  <mergeCells count="5">
    <mergeCell ref="B4:B5"/>
    <mergeCell ref="C4:C5"/>
    <mergeCell ref="D4:M4"/>
    <mergeCell ref="N4:Q4"/>
    <mergeCell ref="N7:Q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2" zeroHeight="false" outlineLevelRow="0" outlineLevelCol="0"/>
  <cols>
    <col collapsed="false" customWidth="true" hidden="false" outlineLevel="0" max="1" min="1" style="190" width="1.62"/>
    <col collapsed="false" customWidth="true" hidden="false" outlineLevel="0" max="2" min="2" style="190" width="9.49"/>
    <col collapsed="false" customWidth="true" hidden="false" outlineLevel="0" max="6" min="3" style="191" width="8.62"/>
    <col collapsed="false" customWidth="true" hidden="false" outlineLevel="0" max="7" min="7" style="191" width="7.62"/>
    <col collapsed="false" customWidth="true" hidden="false" outlineLevel="0" max="9" min="8" style="191" width="8.12"/>
    <col collapsed="false" customWidth="true" hidden="false" outlineLevel="0" max="10" min="10" style="191" width="8.62"/>
    <col collapsed="false" customWidth="true" hidden="false" outlineLevel="0" max="13" min="11" style="191" width="8.12"/>
    <col collapsed="false" customWidth="false" hidden="false" outlineLevel="0" max="257" min="14" style="190" width="8.99"/>
  </cols>
  <sheetData>
    <row r="1" customFormat="false" ht="12" hidden="false" customHeight="false" outlineLevel="0" collapsed="false">
      <c r="M1" s="192"/>
    </row>
    <row r="2" customFormat="false" ht="14.25" hidden="false" customHeight="false" outlineLevel="0" collapsed="false">
      <c r="B2" s="193" t="s">
        <v>230</v>
      </c>
    </row>
    <row r="3" customFormat="false" ht="10.5" hidden="false" customHeight="true" outlineLevel="0" collapsed="false">
      <c r="B3" s="193"/>
    </row>
    <row r="4" customFormat="false" ht="15" hidden="false" customHeight="true" outlineLevel="0" collapsed="false">
      <c r="B4" s="194"/>
      <c r="M4" s="195" t="s">
        <v>231</v>
      </c>
    </row>
    <row r="5" customFormat="false" ht="15" hidden="false" customHeight="true" outlineLevel="0" collapsed="false">
      <c r="A5" s="196"/>
      <c r="B5" s="197"/>
      <c r="C5" s="198" t="s">
        <v>232</v>
      </c>
      <c r="D5" s="198"/>
      <c r="E5" s="198"/>
      <c r="F5" s="198"/>
      <c r="G5" s="199" t="s">
        <v>233</v>
      </c>
      <c r="H5" s="199"/>
      <c r="I5" s="199"/>
      <c r="J5" s="199"/>
      <c r="K5" s="199"/>
      <c r="L5" s="199"/>
      <c r="M5" s="199"/>
    </row>
    <row r="6" customFormat="false" ht="15" hidden="false" customHeight="true" outlineLevel="0" collapsed="false">
      <c r="A6" s="196"/>
      <c r="B6" s="200" t="s">
        <v>234</v>
      </c>
      <c r="C6" s="201" t="s">
        <v>235</v>
      </c>
      <c r="D6" s="201"/>
      <c r="E6" s="201"/>
      <c r="F6" s="202" t="s">
        <v>236</v>
      </c>
      <c r="G6" s="201" t="s">
        <v>237</v>
      </c>
      <c r="H6" s="201"/>
      <c r="I6" s="201"/>
      <c r="J6" s="201" t="s">
        <v>235</v>
      </c>
      <c r="K6" s="201"/>
      <c r="L6" s="201"/>
      <c r="M6" s="203" t="s">
        <v>236</v>
      </c>
    </row>
    <row r="7" customFormat="false" ht="15" hidden="false" customHeight="true" outlineLevel="0" collapsed="false">
      <c r="A7" s="196"/>
      <c r="B7" s="200" t="s">
        <v>238</v>
      </c>
      <c r="C7" s="201" t="s">
        <v>239</v>
      </c>
      <c r="D7" s="204" t="s">
        <v>240</v>
      </c>
      <c r="E7" s="204" t="s">
        <v>241</v>
      </c>
      <c r="F7" s="204" t="s">
        <v>242</v>
      </c>
      <c r="G7" s="201" t="s">
        <v>239</v>
      </c>
      <c r="H7" s="204" t="s">
        <v>240</v>
      </c>
      <c r="I7" s="204" t="s">
        <v>241</v>
      </c>
      <c r="J7" s="201" t="s">
        <v>239</v>
      </c>
      <c r="K7" s="204" t="s">
        <v>240</v>
      </c>
      <c r="L7" s="204" t="s">
        <v>241</v>
      </c>
      <c r="M7" s="205" t="s">
        <v>242</v>
      </c>
    </row>
    <row r="8" customFormat="false" ht="15" hidden="false" customHeight="true" outlineLevel="0" collapsed="false">
      <c r="A8" s="196"/>
      <c r="B8" s="206"/>
      <c r="C8" s="201"/>
      <c r="D8" s="207" t="s">
        <v>243</v>
      </c>
      <c r="E8" s="207" t="s">
        <v>243</v>
      </c>
      <c r="F8" s="207" t="s">
        <v>244</v>
      </c>
      <c r="G8" s="201"/>
      <c r="H8" s="207" t="s">
        <v>243</v>
      </c>
      <c r="I8" s="207" t="s">
        <v>243</v>
      </c>
      <c r="J8" s="201"/>
      <c r="K8" s="207" t="s">
        <v>243</v>
      </c>
      <c r="L8" s="207" t="s">
        <v>243</v>
      </c>
      <c r="M8" s="208" t="s">
        <v>244</v>
      </c>
    </row>
    <row r="9" customFormat="false" ht="15" hidden="false" customHeight="true" outlineLevel="0" collapsed="false">
      <c r="A9" s="196"/>
      <c r="B9" s="209"/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1"/>
    </row>
    <row r="10" customFormat="false" ht="21" hidden="false" customHeight="true" outlineLevel="0" collapsed="false">
      <c r="A10" s="196"/>
      <c r="B10" s="212" t="s">
        <v>114</v>
      </c>
      <c r="C10" s="213" t="n">
        <v>10961</v>
      </c>
      <c r="D10" s="213" t="n">
        <v>10268</v>
      </c>
      <c r="E10" s="213" t="n">
        <v>693</v>
      </c>
      <c r="F10" s="213" t="n">
        <v>38460</v>
      </c>
      <c r="G10" s="213" t="n">
        <v>57</v>
      </c>
      <c r="H10" s="213" t="n">
        <v>50</v>
      </c>
      <c r="I10" s="213" t="n">
        <v>7</v>
      </c>
      <c r="J10" s="213" t="n">
        <v>8526</v>
      </c>
      <c r="K10" s="213" t="n">
        <v>7969</v>
      </c>
      <c r="L10" s="213" t="n">
        <v>557</v>
      </c>
      <c r="M10" s="214" t="n">
        <v>35341</v>
      </c>
    </row>
    <row r="11" s="218" customFormat="true" ht="21" hidden="false" customHeight="true" outlineLevel="0" collapsed="false">
      <c r="A11" s="215"/>
      <c r="B11" s="212" t="s">
        <v>115</v>
      </c>
      <c r="C11" s="216" t="n">
        <v>13243</v>
      </c>
      <c r="D11" s="216" t="n">
        <v>11168</v>
      </c>
      <c r="E11" s="216" t="n">
        <v>2075</v>
      </c>
      <c r="F11" s="216" t="n">
        <v>42330</v>
      </c>
      <c r="G11" s="216" t="n">
        <v>52</v>
      </c>
      <c r="H11" s="216" t="n">
        <v>39</v>
      </c>
      <c r="I11" s="216" t="n">
        <v>13</v>
      </c>
      <c r="J11" s="216" t="n">
        <v>8236</v>
      </c>
      <c r="K11" s="216" t="n">
        <v>6847</v>
      </c>
      <c r="L11" s="216" t="n">
        <v>1389</v>
      </c>
      <c r="M11" s="217" t="n">
        <v>28946</v>
      </c>
    </row>
    <row r="12" customFormat="false" ht="15" hidden="false" customHeight="true" outlineLevel="0" collapsed="false">
      <c r="A12" s="196"/>
      <c r="B12" s="209"/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14"/>
    </row>
    <row r="13" customFormat="false" ht="21" hidden="false" customHeight="true" outlineLevel="0" collapsed="false">
      <c r="A13" s="196"/>
      <c r="B13" s="219" t="s">
        <v>187</v>
      </c>
      <c r="C13" s="213" t="n">
        <v>533</v>
      </c>
      <c r="D13" s="213" t="n">
        <v>533</v>
      </c>
      <c r="E13" s="213" t="n">
        <v>0</v>
      </c>
      <c r="F13" s="213" t="n">
        <v>1350</v>
      </c>
      <c r="G13" s="213" t="n">
        <v>2</v>
      </c>
      <c r="H13" s="213" t="n">
        <v>2</v>
      </c>
      <c r="I13" s="213" t="n">
        <v>0</v>
      </c>
      <c r="J13" s="213" t="n">
        <v>482</v>
      </c>
      <c r="K13" s="213" t="n">
        <v>482</v>
      </c>
      <c r="L13" s="213" t="n">
        <v>0</v>
      </c>
      <c r="M13" s="214" t="n">
        <v>1289</v>
      </c>
    </row>
    <row r="14" customFormat="false" ht="21" hidden="false" customHeight="true" outlineLevel="0" collapsed="false">
      <c r="A14" s="196"/>
      <c r="B14" s="219" t="s">
        <v>245</v>
      </c>
      <c r="C14" s="213" t="n">
        <v>1472</v>
      </c>
      <c r="D14" s="213" t="n">
        <v>950</v>
      </c>
      <c r="E14" s="213" t="n">
        <v>522</v>
      </c>
      <c r="F14" s="213" t="n">
        <v>6042</v>
      </c>
      <c r="G14" s="213" t="n">
        <v>3</v>
      </c>
      <c r="H14" s="213" t="n">
        <v>2</v>
      </c>
      <c r="I14" s="213" t="n">
        <v>1</v>
      </c>
      <c r="J14" s="213" t="n">
        <v>722</v>
      </c>
      <c r="K14" s="213" t="n">
        <v>520</v>
      </c>
      <c r="L14" s="213" t="n">
        <v>202</v>
      </c>
      <c r="M14" s="214" t="n">
        <v>3668</v>
      </c>
    </row>
    <row r="15" customFormat="false" ht="21" hidden="false" customHeight="true" outlineLevel="0" collapsed="false">
      <c r="A15" s="196"/>
      <c r="B15" s="219" t="s">
        <v>246</v>
      </c>
      <c r="C15" s="213" t="n">
        <v>2295</v>
      </c>
      <c r="D15" s="213" t="n">
        <v>2153</v>
      </c>
      <c r="E15" s="213" t="n">
        <v>142</v>
      </c>
      <c r="F15" s="213" t="n">
        <v>7577</v>
      </c>
      <c r="G15" s="213" t="n">
        <v>7</v>
      </c>
      <c r="H15" s="213" t="n">
        <v>5</v>
      </c>
      <c r="I15" s="213" t="n">
        <v>2</v>
      </c>
      <c r="J15" s="213" t="n">
        <v>877</v>
      </c>
      <c r="K15" s="213" t="n">
        <v>735</v>
      </c>
      <c r="L15" s="213" t="n">
        <v>142</v>
      </c>
      <c r="M15" s="214" t="n">
        <v>3992</v>
      </c>
    </row>
    <row r="16" customFormat="false" ht="21" hidden="false" customHeight="true" outlineLevel="0" collapsed="false">
      <c r="A16" s="196"/>
      <c r="B16" s="219" t="s">
        <v>247</v>
      </c>
      <c r="C16" s="213" t="n">
        <v>2085</v>
      </c>
      <c r="D16" s="213" t="n">
        <v>1768</v>
      </c>
      <c r="E16" s="213" t="n">
        <v>317</v>
      </c>
      <c r="F16" s="213" t="n">
        <v>3782</v>
      </c>
      <c r="G16" s="213" t="n">
        <v>12</v>
      </c>
      <c r="H16" s="213" t="n">
        <v>9</v>
      </c>
      <c r="I16" s="213" t="n">
        <v>3</v>
      </c>
      <c r="J16" s="213" t="n">
        <v>1719</v>
      </c>
      <c r="K16" s="213" t="n">
        <v>1522</v>
      </c>
      <c r="L16" s="213" t="n">
        <v>197</v>
      </c>
      <c r="M16" s="214" t="n">
        <v>3093</v>
      </c>
    </row>
    <row r="17" customFormat="false" ht="21" hidden="false" customHeight="true" outlineLevel="0" collapsed="false">
      <c r="A17" s="196"/>
      <c r="B17" s="219" t="s">
        <v>248</v>
      </c>
      <c r="C17" s="213" t="n">
        <v>983</v>
      </c>
      <c r="D17" s="213" t="n">
        <v>855</v>
      </c>
      <c r="E17" s="213" t="n">
        <v>128</v>
      </c>
      <c r="F17" s="213" t="n">
        <v>6527</v>
      </c>
      <c r="G17" s="213" t="n">
        <v>5</v>
      </c>
      <c r="H17" s="213" t="n">
        <v>3</v>
      </c>
      <c r="I17" s="213" t="n">
        <v>2</v>
      </c>
      <c r="J17" s="213" t="n">
        <v>753</v>
      </c>
      <c r="K17" s="213" t="n">
        <v>625</v>
      </c>
      <c r="L17" s="213" t="n">
        <v>128</v>
      </c>
      <c r="M17" s="214" t="n">
        <v>5187</v>
      </c>
    </row>
    <row r="18" customFormat="false" ht="21" hidden="false" customHeight="true" outlineLevel="0" collapsed="false">
      <c r="A18" s="196"/>
      <c r="B18" s="219" t="s">
        <v>249</v>
      </c>
      <c r="C18" s="213" t="n">
        <v>991</v>
      </c>
      <c r="D18" s="213" t="n">
        <v>899</v>
      </c>
      <c r="E18" s="213" t="n">
        <v>92</v>
      </c>
      <c r="F18" s="213" t="n">
        <v>3029</v>
      </c>
      <c r="G18" s="213" t="n">
        <v>5</v>
      </c>
      <c r="H18" s="213" t="n">
        <v>4</v>
      </c>
      <c r="I18" s="213" t="n">
        <v>1</v>
      </c>
      <c r="J18" s="213" t="n">
        <v>795</v>
      </c>
      <c r="K18" s="213" t="n">
        <v>703</v>
      </c>
      <c r="L18" s="213" t="n">
        <v>92</v>
      </c>
      <c r="M18" s="214" t="n">
        <v>2690</v>
      </c>
    </row>
    <row r="19" customFormat="false" ht="21" hidden="false" customHeight="true" outlineLevel="0" collapsed="false">
      <c r="A19" s="196"/>
      <c r="B19" s="219" t="s">
        <v>250</v>
      </c>
      <c r="C19" s="213" t="n">
        <v>742</v>
      </c>
      <c r="D19" s="213" t="n">
        <v>642</v>
      </c>
      <c r="E19" s="213" t="n">
        <v>100</v>
      </c>
      <c r="F19" s="213" t="n">
        <v>4351</v>
      </c>
      <c r="G19" s="213" t="n">
        <v>4</v>
      </c>
      <c r="H19" s="213" t="n">
        <v>3</v>
      </c>
      <c r="I19" s="213" t="n">
        <v>1</v>
      </c>
      <c r="J19" s="213" t="n">
        <v>609</v>
      </c>
      <c r="K19" s="213" t="n">
        <v>509</v>
      </c>
      <c r="L19" s="213" t="n">
        <v>100</v>
      </c>
      <c r="M19" s="214" t="n">
        <v>3340</v>
      </c>
    </row>
    <row r="20" customFormat="false" ht="21" hidden="false" customHeight="true" outlineLevel="0" collapsed="false">
      <c r="A20" s="196"/>
      <c r="B20" s="219" t="s">
        <v>251</v>
      </c>
      <c r="C20" s="213" t="n">
        <v>56</v>
      </c>
      <c r="D20" s="213" t="n">
        <v>36</v>
      </c>
      <c r="E20" s="213" t="n">
        <v>20</v>
      </c>
      <c r="F20" s="213" t="n">
        <v>544</v>
      </c>
      <c r="G20" s="213" t="n">
        <v>0</v>
      </c>
      <c r="H20" s="213" t="n">
        <v>0</v>
      </c>
      <c r="I20" s="213" t="n">
        <v>0</v>
      </c>
      <c r="J20" s="213" t="n">
        <v>0</v>
      </c>
      <c r="K20" s="213" t="n">
        <v>0</v>
      </c>
      <c r="L20" s="213" t="n">
        <v>0</v>
      </c>
      <c r="M20" s="214" t="n">
        <v>0</v>
      </c>
    </row>
    <row r="21" customFormat="false" ht="21" hidden="false" customHeight="true" outlineLevel="0" collapsed="false">
      <c r="A21" s="196"/>
      <c r="B21" s="219" t="s">
        <v>252</v>
      </c>
      <c r="C21" s="213" t="n">
        <v>80</v>
      </c>
      <c r="D21" s="213" t="n">
        <v>0</v>
      </c>
      <c r="E21" s="213" t="n">
        <v>80</v>
      </c>
      <c r="F21" s="213" t="n">
        <v>570</v>
      </c>
      <c r="G21" s="213" t="n">
        <v>0</v>
      </c>
      <c r="H21" s="213" t="n">
        <v>0</v>
      </c>
      <c r="I21" s="213" t="n">
        <v>0</v>
      </c>
      <c r="J21" s="213" t="n">
        <v>0</v>
      </c>
      <c r="K21" s="213" t="n">
        <v>0</v>
      </c>
      <c r="L21" s="213" t="n">
        <v>0</v>
      </c>
      <c r="M21" s="214" t="n">
        <v>0</v>
      </c>
    </row>
    <row r="22" customFormat="false" ht="21" hidden="false" customHeight="true" outlineLevel="0" collapsed="false">
      <c r="A22" s="196"/>
      <c r="B22" s="219" t="s">
        <v>253</v>
      </c>
      <c r="C22" s="213" t="n">
        <v>1220</v>
      </c>
      <c r="D22" s="213" t="n">
        <v>1078</v>
      </c>
      <c r="E22" s="213" t="n">
        <v>142</v>
      </c>
      <c r="F22" s="213" t="n">
        <v>2240</v>
      </c>
      <c r="G22" s="213" t="n">
        <v>3</v>
      </c>
      <c r="H22" s="213" t="n">
        <v>2</v>
      </c>
      <c r="I22" s="213" t="n">
        <v>1</v>
      </c>
      <c r="J22" s="213" t="n">
        <v>276</v>
      </c>
      <c r="K22" s="213" t="n">
        <v>244</v>
      </c>
      <c r="L22" s="213" t="n">
        <v>32</v>
      </c>
      <c r="M22" s="214" t="n">
        <v>1119</v>
      </c>
    </row>
    <row r="23" customFormat="false" ht="21" hidden="false" customHeight="true" outlineLevel="0" collapsed="false">
      <c r="A23" s="196"/>
      <c r="B23" s="219" t="s">
        <v>254</v>
      </c>
      <c r="C23" s="213" t="n">
        <v>975</v>
      </c>
      <c r="D23" s="213" t="n">
        <v>975</v>
      </c>
      <c r="E23" s="213" t="n">
        <v>0</v>
      </c>
      <c r="F23" s="213" t="n">
        <v>818</v>
      </c>
      <c r="G23" s="213" t="n">
        <v>4</v>
      </c>
      <c r="H23" s="213" t="n">
        <v>4</v>
      </c>
      <c r="I23" s="213" t="n">
        <v>0</v>
      </c>
      <c r="J23" s="213" t="n">
        <v>427</v>
      </c>
      <c r="K23" s="213" t="n">
        <v>427</v>
      </c>
      <c r="L23" s="213" t="n">
        <v>0</v>
      </c>
      <c r="M23" s="214" t="n">
        <v>325</v>
      </c>
    </row>
    <row r="24" customFormat="false" ht="21" hidden="false" customHeight="true" outlineLevel="0" collapsed="false">
      <c r="A24" s="196"/>
      <c r="B24" s="220" t="s">
        <v>255</v>
      </c>
      <c r="C24" s="221" t="n">
        <v>1811</v>
      </c>
      <c r="D24" s="221" t="n">
        <v>1279</v>
      </c>
      <c r="E24" s="221" t="n">
        <v>532</v>
      </c>
      <c r="F24" s="221" t="n">
        <v>5500</v>
      </c>
      <c r="G24" s="221" t="n">
        <v>7</v>
      </c>
      <c r="H24" s="221" t="n">
        <v>5</v>
      </c>
      <c r="I24" s="221" t="n">
        <v>2</v>
      </c>
      <c r="J24" s="221" t="n">
        <v>1576</v>
      </c>
      <c r="K24" s="221" t="n">
        <v>1080</v>
      </c>
      <c r="L24" s="221" t="n">
        <v>496</v>
      </c>
      <c r="M24" s="222" t="n">
        <v>4243</v>
      </c>
    </row>
    <row r="25" customFormat="false" ht="15" hidden="false" customHeight="true" outlineLevel="0" collapsed="false">
      <c r="B25" s="223" t="s">
        <v>256</v>
      </c>
    </row>
  </sheetData>
  <mergeCells count="8">
    <mergeCell ref="C5:F5"/>
    <mergeCell ref="G5:M5"/>
    <mergeCell ref="C6:E6"/>
    <mergeCell ref="G6:I6"/>
    <mergeCell ref="J6:L6"/>
    <mergeCell ref="C7:C8"/>
    <mergeCell ref="G7:G8"/>
    <mergeCell ref="J7:J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2.62"/>
    <col collapsed="false" customWidth="true" hidden="false" outlineLevel="0" max="2" min="2" style="12" width="12.62"/>
    <col collapsed="false" customWidth="true" hidden="false" outlineLevel="0" max="14" min="3" style="12" width="10.12"/>
    <col collapsed="false" customWidth="true" hidden="false" outlineLevel="0" max="18" min="15" style="12" width="12.12"/>
    <col collapsed="false" customWidth="true" hidden="false" outlineLevel="0" max="19" min="19" style="12" width="10.62"/>
    <col collapsed="false" customWidth="false" hidden="false" outlineLevel="0" max="257" min="20" style="12" width="8.99"/>
  </cols>
  <sheetData>
    <row r="1" s="12" customFormat="true" ht="14.25" hidden="false" customHeight="false" outlineLevel="0" collapsed="false">
      <c r="B1" s="15" t="s">
        <v>257</v>
      </c>
    </row>
    <row r="2" s="12" customFormat="true" ht="15" hidden="false" customHeight="true" outlineLevel="0" collapsed="false">
      <c r="B2" s="81" t="s">
        <v>258</v>
      </c>
      <c r="N2" s="36"/>
      <c r="O2" s="36"/>
      <c r="R2" s="36"/>
      <c r="S2" s="36" t="s">
        <v>259</v>
      </c>
    </row>
    <row r="3" customFormat="false" ht="16.5" hidden="false" customHeight="true" outlineLevel="0" collapsed="false">
      <c r="B3" s="224" t="s">
        <v>260</v>
      </c>
      <c r="C3" s="99" t="s">
        <v>261</v>
      </c>
      <c r="D3" s="99"/>
      <c r="E3" s="99"/>
      <c r="F3" s="99"/>
      <c r="G3" s="99" t="s">
        <v>262</v>
      </c>
      <c r="H3" s="99"/>
      <c r="I3" s="99"/>
      <c r="J3" s="99"/>
      <c r="K3" s="99" t="s">
        <v>263</v>
      </c>
      <c r="L3" s="99"/>
      <c r="M3" s="99"/>
      <c r="N3" s="99"/>
      <c r="O3" s="225" t="s">
        <v>264</v>
      </c>
      <c r="P3" s="226" t="s">
        <v>265</v>
      </c>
      <c r="Q3" s="226"/>
      <c r="R3" s="99" t="s">
        <v>266</v>
      </c>
      <c r="S3" s="227"/>
      <c r="T3" s="228"/>
      <c r="U3" s="229"/>
    </row>
    <row r="4" customFormat="false" ht="24.75" hidden="false" customHeight="true" outlineLevel="0" collapsed="false">
      <c r="B4" s="224"/>
      <c r="C4" s="110" t="s">
        <v>114</v>
      </c>
      <c r="D4" s="110" t="s">
        <v>267</v>
      </c>
      <c r="E4" s="110" t="s">
        <v>268</v>
      </c>
      <c r="F4" s="110" t="s">
        <v>269</v>
      </c>
      <c r="G4" s="110" t="s">
        <v>114</v>
      </c>
      <c r="H4" s="110" t="s">
        <v>267</v>
      </c>
      <c r="I4" s="110" t="s">
        <v>268</v>
      </c>
      <c r="J4" s="110" t="s">
        <v>269</v>
      </c>
      <c r="K4" s="110" t="s">
        <v>114</v>
      </c>
      <c r="L4" s="110" t="s">
        <v>267</v>
      </c>
      <c r="M4" s="110" t="s">
        <v>268</v>
      </c>
      <c r="N4" s="110" t="s">
        <v>269</v>
      </c>
      <c r="O4" s="225"/>
      <c r="P4" s="230" t="s">
        <v>270</v>
      </c>
      <c r="Q4" s="112" t="s">
        <v>264</v>
      </c>
      <c r="R4" s="231" t="s">
        <v>271</v>
      </c>
      <c r="S4" s="232"/>
      <c r="T4" s="228"/>
      <c r="U4" s="229"/>
    </row>
    <row r="5" customFormat="false" ht="7.5" hidden="false" customHeight="true" outlineLevel="0" collapsed="false">
      <c r="B5" s="233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234"/>
      <c r="P5" s="235"/>
      <c r="Q5" s="184"/>
      <c r="R5" s="184"/>
      <c r="S5" s="186"/>
      <c r="T5" s="236"/>
      <c r="U5" s="237"/>
    </row>
    <row r="6" customFormat="false" ht="15" hidden="false" customHeight="true" outlineLevel="0" collapsed="false">
      <c r="B6" s="89" t="s">
        <v>22</v>
      </c>
      <c r="C6" s="238" t="n">
        <v>7593</v>
      </c>
      <c r="D6" s="183" t="n">
        <v>7393</v>
      </c>
      <c r="E6" s="238" t="n">
        <v>-200</v>
      </c>
      <c r="F6" s="239" t="n">
        <v>-2.63400500460951</v>
      </c>
      <c r="G6" s="238" t="n">
        <v>50</v>
      </c>
      <c r="H6" s="238" t="n">
        <v>51</v>
      </c>
      <c r="I6" s="238" t="n">
        <v>1</v>
      </c>
      <c r="J6" s="239" t="n">
        <v>2</v>
      </c>
      <c r="K6" s="183" t="n">
        <v>9590</v>
      </c>
      <c r="L6" s="183" t="n">
        <v>9343</v>
      </c>
      <c r="M6" s="238" t="n">
        <v>-247</v>
      </c>
      <c r="N6" s="239" t="n">
        <v>-2.57559958289885</v>
      </c>
      <c r="O6" s="240" t="n">
        <v>63.2461990685451</v>
      </c>
      <c r="P6" s="241" t="n">
        <v>7009</v>
      </c>
      <c r="Q6" s="242" t="n">
        <v>59.961126642964</v>
      </c>
      <c r="R6" s="183" t="n">
        <v>1168924</v>
      </c>
      <c r="S6" s="30" t="s">
        <v>22</v>
      </c>
      <c r="T6" s="243"/>
      <c r="U6" s="244"/>
    </row>
    <row r="7" customFormat="false" ht="7.5" hidden="false" customHeight="true" outlineLevel="0" collapsed="false">
      <c r="B7" s="89"/>
      <c r="C7" s="245"/>
      <c r="D7" s="184"/>
      <c r="E7" s="245"/>
      <c r="F7" s="246"/>
      <c r="G7" s="245"/>
      <c r="H7" s="245"/>
      <c r="I7" s="245"/>
      <c r="J7" s="246"/>
      <c r="K7" s="184"/>
      <c r="L7" s="184"/>
      <c r="M7" s="245"/>
      <c r="N7" s="246"/>
      <c r="O7" s="247"/>
      <c r="P7" s="233"/>
      <c r="Q7" s="248"/>
      <c r="R7" s="184"/>
      <c r="S7" s="249"/>
      <c r="T7" s="243"/>
      <c r="U7" s="244"/>
    </row>
    <row r="8" customFormat="false" ht="15" hidden="false" customHeight="true" outlineLevel="0" collapsed="false">
      <c r="B8" s="89" t="s">
        <v>272</v>
      </c>
      <c r="C8" s="183" t="n">
        <v>3456</v>
      </c>
      <c r="D8" s="183" t="n">
        <v>3264</v>
      </c>
      <c r="E8" s="238" t="n">
        <v>-192</v>
      </c>
      <c r="F8" s="239" t="n">
        <v>-5.55555555555556</v>
      </c>
      <c r="G8" s="183" t="n">
        <v>12</v>
      </c>
      <c r="H8" s="183" t="n">
        <v>9</v>
      </c>
      <c r="I8" s="238" t="n">
        <v>-3</v>
      </c>
      <c r="J8" s="239" t="n">
        <v>-25</v>
      </c>
      <c r="K8" s="183" t="n">
        <v>4331</v>
      </c>
      <c r="L8" s="183" t="n">
        <v>4047</v>
      </c>
      <c r="M8" s="238" t="n">
        <v>-284</v>
      </c>
      <c r="N8" s="239" t="n">
        <v>-6.55737704918033</v>
      </c>
      <c r="O8" s="240" t="n">
        <v>70.4765153854292</v>
      </c>
      <c r="P8" s="241" t="n">
        <v>3045</v>
      </c>
      <c r="Q8" s="242" t="n">
        <v>65.7478521288701</v>
      </c>
      <c r="R8" s="183" t="n">
        <v>463133</v>
      </c>
      <c r="S8" s="30" t="s">
        <v>272</v>
      </c>
      <c r="T8" s="243"/>
      <c r="U8" s="244"/>
    </row>
    <row r="9" customFormat="false" ht="15" hidden="false" customHeight="true" outlineLevel="0" collapsed="false">
      <c r="B9" s="89" t="s">
        <v>273</v>
      </c>
      <c r="C9" s="183" t="n">
        <v>904</v>
      </c>
      <c r="D9" s="183" t="n">
        <v>960</v>
      </c>
      <c r="E9" s="238" t="n">
        <v>56</v>
      </c>
      <c r="F9" s="239" t="n">
        <v>6.19469026548673</v>
      </c>
      <c r="G9" s="183" t="n">
        <v>9</v>
      </c>
      <c r="H9" s="183" t="n">
        <v>12</v>
      </c>
      <c r="I9" s="238" t="n">
        <v>3</v>
      </c>
      <c r="J9" s="239" t="n">
        <v>33.3333333333333</v>
      </c>
      <c r="K9" s="183" t="n">
        <v>1153</v>
      </c>
      <c r="L9" s="183" t="n">
        <v>1281</v>
      </c>
      <c r="M9" s="238" t="n">
        <v>128</v>
      </c>
      <c r="N9" s="239" t="n">
        <v>11.1014744145707</v>
      </c>
      <c r="O9" s="240" t="n">
        <v>51.9877179016457</v>
      </c>
      <c r="P9" s="241" t="n">
        <v>975</v>
      </c>
      <c r="Q9" s="242" t="n">
        <v>52.800025993859</v>
      </c>
      <c r="R9" s="183" t="n">
        <v>184659</v>
      </c>
      <c r="S9" s="30" t="s">
        <v>273</v>
      </c>
      <c r="T9" s="250"/>
      <c r="U9" s="244"/>
    </row>
    <row r="10" customFormat="false" ht="15" hidden="false" customHeight="true" outlineLevel="0" collapsed="false">
      <c r="B10" s="89" t="s">
        <v>274</v>
      </c>
      <c r="C10" s="183" t="n">
        <v>1784</v>
      </c>
      <c r="D10" s="183" t="n">
        <v>1736</v>
      </c>
      <c r="E10" s="238" t="n">
        <v>-48</v>
      </c>
      <c r="F10" s="239" t="n">
        <v>-2.69058295964126</v>
      </c>
      <c r="G10" s="183" t="n">
        <v>21</v>
      </c>
      <c r="H10" s="183" t="n">
        <v>11</v>
      </c>
      <c r="I10" s="238" t="n">
        <v>-10</v>
      </c>
      <c r="J10" s="239" t="n">
        <v>-47.6190476190476</v>
      </c>
      <c r="K10" s="183" t="n">
        <v>2247</v>
      </c>
      <c r="L10" s="183" t="n">
        <v>2201</v>
      </c>
      <c r="M10" s="238" t="n">
        <v>-46</v>
      </c>
      <c r="N10" s="239" t="n">
        <v>-2.04717400979083</v>
      </c>
      <c r="O10" s="240" t="n">
        <v>59.0189125697365</v>
      </c>
      <c r="P10" s="241" t="n">
        <v>1651</v>
      </c>
      <c r="Q10" s="242" t="n">
        <v>56.1291616662644</v>
      </c>
      <c r="R10" s="183" t="n">
        <v>294143</v>
      </c>
      <c r="S10" s="30" t="s">
        <v>274</v>
      </c>
      <c r="T10" s="250"/>
      <c r="U10" s="244"/>
    </row>
    <row r="11" customFormat="false" ht="15" hidden="false" customHeight="true" outlineLevel="0" collapsed="false">
      <c r="B11" s="89" t="s">
        <v>275</v>
      </c>
      <c r="C11" s="183" t="n">
        <v>1423</v>
      </c>
      <c r="D11" s="183" t="n">
        <v>1406</v>
      </c>
      <c r="E11" s="238" t="n">
        <v>-17</v>
      </c>
      <c r="F11" s="239" t="n">
        <v>-1.19465917076599</v>
      </c>
      <c r="G11" s="183" t="n">
        <v>8</v>
      </c>
      <c r="H11" s="183" t="n">
        <v>19</v>
      </c>
      <c r="I11" s="238" t="n">
        <v>11</v>
      </c>
      <c r="J11" s="239" t="n">
        <v>137.5</v>
      </c>
      <c r="K11" s="183" t="n">
        <v>1821</v>
      </c>
      <c r="L11" s="183" t="n">
        <v>1776</v>
      </c>
      <c r="M11" s="238" t="n">
        <v>-45</v>
      </c>
      <c r="N11" s="239" t="n">
        <v>-2.47116968698517</v>
      </c>
      <c r="O11" s="240" t="n">
        <v>61.9413275533176</v>
      </c>
      <c r="P11" s="241" t="n">
        <v>1338</v>
      </c>
      <c r="Q11" s="242" t="n">
        <v>58.9455876716493</v>
      </c>
      <c r="R11" s="183" t="n">
        <v>226989</v>
      </c>
      <c r="S11" s="30" t="s">
        <v>275</v>
      </c>
      <c r="T11" s="250"/>
      <c r="U11" s="244"/>
    </row>
    <row r="12" customFormat="false" ht="7.5" hidden="false" customHeight="true" outlineLevel="0" collapsed="false">
      <c r="B12" s="251"/>
      <c r="C12" s="252"/>
      <c r="D12" s="252"/>
      <c r="E12" s="245"/>
      <c r="F12" s="246"/>
      <c r="G12" s="252"/>
      <c r="H12" s="252"/>
      <c r="I12" s="245"/>
      <c r="J12" s="246"/>
      <c r="K12" s="252"/>
      <c r="L12" s="252"/>
      <c r="M12" s="245"/>
      <c r="N12" s="246"/>
      <c r="O12" s="247"/>
      <c r="P12" s="233"/>
      <c r="Q12" s="248"/>
      <c r="R12" s="184"/>
      <c r="S12" s="253"/>
      <c r="T12" s="250"/>
      <c r="U12" s="244"/>
    </row>
    <row r="13" customFormat="false" ht="15" hidden="false" customHeight="true" outlineLevel="0" collapsed="false">
      <c r="B13" s="89" t="s">
        <v>276</v>
      </c>
      <c r="C13" s="245" t="n">
        <v>2240</v>
      </c>
      <c r="D13" s="245" t="n">
        <v>2152</v>
      </c>
      <c r="E13" s="245" t="n">
        <v>-88</v>
      </c>
      <c r="F13" s="246" t="n">
        <v>-3.92857142857143</v>
      </c>
      <c r="G13" s="245" t="n">
        <v>2</v>
      </c>
      <c r="H13" s="245" t="n">
        <v>5</v>
      </c>
      <c r="I13" s="245" t="n">
        <v>3</v>
      </c>
      <c r="J13" s="246" t="n">
        <v>150</v>
      </c>
      <c r="K13" s="245" t="n">
        <v>2777</v>
      </c>
      <c r="L13" s="245" t="n">
        <v>2635</v>
      </c>
      <c r="M13" s="245" t="n">
        <v>-142</v>
      </c>
      <c r="N13" s="246" t="n">
        <v>-5.11343176089305</v>
      </c>
      <c r="O13" s="247" t="n">
        <v>76.4753125466421</v>
      </c>
      <c r="P13" s="254" t="n">
        <v>1865</v>
      </c>
      <c r="Q13" s="248" t="n">
        <v>66.276235083405</v>
      </c>
      <c r="R13" s="184" t="n">
        <v>281398</v>
      </c>
      <c r="S13" s="30" t="s">
        <v>276</v>
      </c>
      <c r="T13" s="250"/>
      <c r="U13" s="244"/>
    </row>
    <row r="14" customFormat="false" ht="15" hidden="false" customHeight="true" outlineLevel="0" collapsed="false">
      <c r="B14" s="89" t="s">
        <v>277</v>
      </c>
      <c r="C14" s="245" t="n">
        <v>2111</v>
      </c>
      <c r="D14" s="245" t="n">
        <v>2004</v>
      </c>
      <c r="E14" s="245" t="n">
        <v>-107</v>
      </c>
      <c r="F14" s="246" t="n">
        <v>-5.06868782567504</v>
      </c>
      <c r="G14" s="245" t="n">
        <v>2</v>
      </c>
      <c r="H14" s="245" t="n">
        <v>3</v>
      </c>
      <c r="I14" s="245" t="n">
        <v>1</v>
      </c>
      <c r="J14" s="246" t="n">
        <v>50</v>
      </c>
      <c r="K14" s="245" t="n">
        <v>2607</v>
      </c>
      <c r="L14" s="245" t="n">
        <v>2439</v>
      </c>
      <c r="M14" s="245" t="n">
        <v>-168</v>
      </c>
      <c r="N14" s="246" t="n">
        <v>-6.44418872266974</v>
      </c>
      <c r="O14" s="247" t="n">
        <v>78.8219191013357</v>
      </c>
      <c r="P14" s="254" t="n">
        <v>1690</v>
      </c>
      <c r="Q14" s="248" t="n">
        <v>66.4715784836614</v>
      </c>
      <c r="R14" s="184" t="n">
        <v>254244</v>
      </c>
      <c r="S14" s="30" t="s">
        <v>277</v>
      </c>
      <c r="T14" s="250"/>
      <c r="U14" s="244"/>
    </row>
    <row r="15" customFormat="false" ht="15" hidden="false" customHeight="true" outlineLevel="0" collapsed="false">
      <c r="B15" s="89" t="s">
        <v>278</v>
      </c>
      <c r="C15" s="245" t="n">
        <v>48</v>
      </c>
      <c r="D15" s="245" t="n">
        <v>66</v>
      </c>
      <c r="E15" s="245" t="n">
        <v>18</v>
      </c>
      <c r="F15" s="246" t="n">
        <v>37.5</v>
      </c>
      <c r="G15" s="255" t="n">
        <v>0</v>
      </c>
      <c r="H15" s="245" t="n">
        <v>1</v>
      </c>
      <c r="I15" s="245" t="n">
        <v>1</v>
      </c>
      <c r="J15" s="255" t="n">
        <v>0</v>
      </c>
      <c r="K15" s="245" t="n">
        <v>62</v>
      </c>
      <c r="L15" s="245" t="n">
        <v>86</v>
      </c>
      <c r="M15" s="245" t="n">
        <v>24</v>
      </c>
      <c r="N15" s="246" t="n">
        <v>38.7096774193548</v>
      </c>
      <c r="O15" s="247" t="n">
        <v>43.5960103045115</v>
      </c>
      <c r="P15" s="254" t="n">
        <v>96</v>
      </c>
      <c r="Q15" s="248" t="n">
        <v>63.412378624744</v>
      </c>
      <c r="R15" s="184" t="n">
        <v>15139</v>
      </c>
      <c r="S15" s="30" t="s">
        <v>278</v>
      </c>
      <c r="T15" s="250"/>
      <c r="U15" s="244"/>
    </row>
    <row r="16" customFormat="false" ht="15" hidden="false" customHeight="true" outlineLevel="0" collapsed="false">
      <c r="B16" s="89" t="s">
        <v>279</v>
      </c>
      <c r="C16" s="245" t="n">
        <v>81</v>
      </c>
      <c r="D16" s="245" t="n">
        <v>82</v>
      </c>
      <c r="E16" s="245" t="n">
        <v>1</v>
      </c>
      <c r="F16" s="246" t="n">
        <v>1.23456790123457</v>
      </c>
      <c r="G16" s="255" t="n">
        <v>0</v>
      </c>
      <c r="H16" s="245" t="n">
        <v>1</v>
      </c>
      <c r="I16" s="245" t="n">
        <v>1</v>
      </c>
      <c r="J16" s="255" t="n">
        <v>0</v>
      </c>
      <c r="K16" s="245" t="n">
        <v>108</v>
      </c>
      <c r="L16" s="245" t="n">
        <v>110</v>
      </c>
      <c r="M16" s="245" t="n">
        <v>2</v>
      </c>
      <c r="N16" s="246" t="n">
        <v>1.85185185185185</v>
      </c>
      <c r="O16" s="247" t="n">
        <v>68.2480233042031</v>
      </c>
      <c r="P16" s="254" t="n">
        <v>79</v>
      </c>
      <c r="Q16" s="248" t="n">
        <v>65.7511444028298</v>
      </c>
      <c r="R16" s="184" t="n">
        <v>12015</v>
      </c>
      <c r="S16" s="30" t="s">
        <v>279</v>
      </c>
      <c r="T16" s="250"/>
      <c r="U16" s="244"/>
    </row>
    <row r="17" customFormat="false" ht="15" hidden="false" customHeight="true" outlineLevel="0" collapsed="false">
      <c r="B17" s="89" t="s">
        <v>280</v>
      </c>
      <c r="C17" s="245" t="n">
        <v>212</v>
      </c>
      <c r="D17" s="245" t="n">
        <v>168</v>
      </c>
      <c r="E17" s="245" t="n">
        <v>-44</v>
      </c>
      <c r="F17" s="246" t="n">
        <v>-20.7547169811321</v>
      </c>
      <c r="G17" s="245" t="n">
        <v>6</v>
      </c>
      <c r="H17" s="245" t="n">
        <v>1</v>
      </c>
      <c r="I17" s="245" t="n">
        <v>-5</v>
      </c>
      <c r="J17" s="246" t="n">
        <v>-83.3333333333333</v>
      </c>
      <c r="K17" s="245" t="n">
        <v>285</v>
      </c>
      <c r="L17" s="245" t="n">
        <v>216</v>
      </c>
      <c r="M17" s="245" t="n">
        <v>-69</v>
      </c>
      <c r="N17" s="246" t="n">
        <v>-24.2105263157895</v>
      </c>
      <c r="O17" s="247" t="n">
        <v>49.6512590140679</v>
      </c>
      <c r="P17" s="254" t="n">
        <v>226</v>
      </c>
      <c r="Q17" s="248" t="n">
        <v>66.792765102258</v>
      </c>
      <c r="R17" s="184" t="n">
        <v>33836</v>
      </c>
      <c r="S17" s="30" t="s">
        <v>280</v>
      </c>
      <c r="T17" s="250"/>
      <c r="U17" s="244"/>
    </row>
    <row r="18" customFormat="false" ht="15" hidden="false" customHeight="true" outlineLevel="0" collapsed="false">
      <c r="B18" s="89" t="s">
        <v>281</v>
      </c>
      <c r="C18" s="245" t="n">
        <v>498</v>
      </c>
      <c r="D18" s="245" t="n">
        <v>468</v>
      </c>
      <c r="E18" s="245" t="n">
        <v>-30</v>
      </c>
      <c r="F18" s="246" t="n">
        <v>-6.02409638554217</v>
      </c>
      <c r="G18" s="255" t="n">
        <v>0</v>
      </c>
      <c r="H18" s="255" t="n">
        <v>0</v>
      </c>
      <c r="I18" s="255" t="n">
        <v>0</v>
      </c>
      <c r="J18" s="255" t="n">
        <v>0</v>
      </c>
      <c r="K18" s="245" t="n">
        <v>640</v>
      </c>
      <c r="L18" s="245" t="n">
        <v>592</v>
      </c>
      <c r="M18" s="245" t="n">
        <v>-48</v>
      </c>
      <c r="N18" s="246" t="n">
        <v>-7.5</v>
      </c>
      <c r="O18" s="247" t="n">
        <v>75.2242260584434</v>
      </c>
      <c r="P18" s="254" t="n">
        <v>420</v>
      </c>
      <c r="Q18" s="248" t="n">
        <v>67.50892082168</v>
      </c>
      <c r="R18" s="184" t="n">
        <v>62214</v>
      </c>
      <c r="S18" s="30" t="s">
        <v>281</v>
      </c>
      <c r="T18" s="250"/>
      <c r="U18" s="244"/>
    </row>
    <row r="19" customFormat="false" ht="15" hidden="false" customHeight="true" outlineLevel="0" collapsed="false">
      <c r="B19" s="89" t="s">
        <v>282</v>
      </c>
      <c r="C19" s="245" t="n">
        <v>506</v>
      </c>
      <c r="D19" s="245" t="n">
        <v>476</v>
      </c>
      <c r="E19" s="245" t="n">
        <v>-30</v>
      </c>
      <c r="F19" s="246" t="n">
        <v>-5.92885375494071</v>
      </c>
      <c r="G19" s="245" t="n">
        <v>4</v>
      </c>
      <c r="H19" s="245" t="n">
        <v>3</v>
      </c>
      <c r="I19" s="245" t="n">
        <v>-1</v>
      </c>
      <c r="J19" s="246" t="n">
        <v>-25</v>
      </c>
      <c r="K19" s="245" t="n">
        <v>629</v>
      </c>
      <c r="L19" s="245" t="n">
        <v>604</v>
      </c>
      <c r="M19" s="245" t="n">
        <v>-25</v>
      </c>
      <c r="N19" s="246" t="n">
        <v>-3.97456279809221</v>
      </c>
      <c r="O19" s="247" t="n">
        <v>55.5523137071833</v>
      </c>
      <c r="P19" s="254" t="n">
        <v>534</v>
      </c>
      <c r="Q19" s="248" t="n">
        <v>62.3212931084787</v>
      </c>
      <c r="R19" s="184" t="n">
        <v>85685</v>
      </c>
      <c r="S19" s="30" t="s">
        <v>282</v>
      </c>
      <c r="T19" s="250"/>
      <c r="U19" s="244"/>
    </row>
    <row r="20" customFormat="false" ht="15" hidden="false" customHeight="true" outlineLevel="0" collapsed="false">
      <c r="B20" s="89" t="s">
        <v>283</v>
      </c>
      <c r="C20" s="245" t="n">
        <v>311</v>
      </c>
      <c r="D20" s="245" t="n">
        <v>275</v>
      </c>
      <c r="E20" s="245" t="n">
        <v>-36</v>
      </c>
      <c r="F20" s="246" t="n">
        <v>-11.5755627009646</v>
      </c>
      <c r="G20" s="245" t="n">
        <v>2</v>
      </c>
      <c r="H20" s="245" t="n">
        <v>1</v>
      </c>
      <c r="I20" s="245" t="n">
        <v>-1</v>
      </c>
      <c r="J20" s="246" t="n">
        <v>-50</v>
      </c>
      <c r="K20" s="245" t="n">
        <v>390</v>
      </c>
      <c r="L20" s="245" t="n">
        <v>357</v>
      </c>
      <c r="M20" s="245" t="n">
        <v>-33</v>
      </c>
      <c r="N20" s="246" t="n">
        <v>-8.46153846153846</v>
      </c>
      <c r="O20" s="247" t="n">
        <v>64.8998182805088</v>
      </c>
      <c r="P20" s="254" t="n">
        <v>283</v>
      </c>
      <c r="Q20" s="248" t="n">
        <v>66.7878129941236</v>
      </c>
      <c r="R20" s="184" t="n">
        <v>42373</v>
      </c>
      <c r="S20" s="30" t="s">
        <v>283</v>
      </c>
      <c r="T20" s="250"/>
      <c r="U20" s="244"/>
    </row>
    <row r="21" customFormat="false" ht="15" hidden="false" customHeight="true" outlineLevel="0" collapsed="false">
      <c r="B21" s="89" t="s">
        <v>284</v>
      </c>
      <c r="C21" s="245" t="n">
        <v>96</v>
      </c>
      <c r="D21" s="245" t="n">
        <v>110</v>
      </c>
      <c r="E21" s="245" t="n">
        <v>14</v>
      </c>
      <c r="F21" s="246" t="n">
        <v>14.5833333333333</v>
      </c>
      <c r="G21" s="245" t="n">
        <v>1</v>
      </c>
      <c r="H21" s="245" t="n">
        <v>1</v>
      </c>
      <c r="I21" s="255" t="n">
        <v>0</v>
      </c>
      <c r="J21" s="255" t="n">
        <v>0</v>
      </c>
      <c r="K21" s="245" t="n">
        <v>112</v>
      </c>
      <c r="L21" s="245" t="n">
        <v>135</v>
      </c>
      <c r="M21" s="245" t="n">
        <v>23</v>
      </c>
      <c r="N21" s="246" t="n">
        <v>20.5357142857143</v>
      </c>
      <c r="O21" s="247" t="n">
        <v>55.1129816123052</v>
      </c>
      <c r="P21" s="254" t="n">
        <v>115</v>
      </c>
      <c r="Q21" s="248" t="n">
        <v>57.6181171401373</v>
      </c>
      <c r="R21" s="184" t="n">
        <v>19959</v>
      </c>
      <c r="S21" s="30" t="s">
        <v>284</v>
      </c>
      <c r="T21" s="250"/>
      <c r="U21" s="244"/>
    </row>
    <row r="22" customFormat="false" ht="15" hidden="false" customHeight="true" outlineLevel="0" collapsed="false">
      <c r="B22" s="89" t="s">
        <v>285</v>
      </c>
      <c r="C22" s="245" t="n">
        <v>41</v>
      </c>
      <c r="D22" s="245" t="n">
        <v>34</v>
      </c>
      <c r="E22" s="245" t="n">
        <v>-7</v>
      </c>
      <c r="F22" s="246" t="n">
        <v>-17.0731707317073</v>
      </c>
      <c r="G22" s="255" t="n">
        <v>0</v>
      </c>
      <c r="H22" s="245" t="n">
        <v>1</v>
      </c>
      <c r="I22" s="245" t="n">
        <v>1</v>
      </c>
      <c r="J22" s="255" t="n">
        <v>0</v>
      </c>
      <c r="K22" s="245" t="n">
        <v>59</v>
      </c>
      <c r="L22" s="245" t="n">
        <v>47</v>
      </c>
      <c r="M22" s="245" t="n">
        <v>-12</v>
      </c>
      <c r="N22" s="246" t="n">
        <v>-20.3389830508475</v>
      </c>
      <c r="O22" s="247" t="n">
        <v>54.2264752791069</v>
      </c>
      <c r="P22" s="254" t="n">
        <v>28</v>
      </c>
      <c r="Q22" s="248" t="n">
        <v>44.6570972886762</v>
      </c>
      <c r="R22" s="184" t="n">
        <v>6270</v>
      </c>
      <c r="S22" s="30" t="s">
        <v>285</v>
      </c>
      <c r="T22" s="250"/>
      <c r="U22" s="244"/>
    </row>
    <row r="23" customFormat="false" ht="15" hidden="false" customHeight="true" outlineLevel="0" collapsed="false">
      <c r="B23" s="89" t="s">
        <v>286</v>
      </c>
      <c r="C23" s="245" t="n">
        <v>24</v>
      </c>
      <c r="D23" s="245" t="n">
        <v>26</v>
      </c>
      <c r="E23" s="245" t="n">
        <v>2</v>
      </c>
      <c r="F23" s="246" t="n">
        <v>8.33333333333333</v>
      </c>
      <c r="G23" s="245" t="n">
        <v>1</v>
      </c>
      <c r="H23" s="255" t="n">
        <v>0</v>
      </c>
      <c r="I23" s="245" t="n">
        <v>-1</v>
      </c>
      <c r="J23" s="246" t="n">
        <v>-100</v>
      </c>
      <c r="K23" s="245" t="n">
        <v>27</v>
      </c>
      <c r="L23" s="245" t="n">
        <v>30</v>
      </c>
      <c r="M23" s="245" t="n">
        <v>3</v>
      </c>
      <c r="N23" s="246" t="n">
        <v>11.1111111111111</v>
      </c>
      <c r="O23" s="247" t="n">
        <v>33.0957230142566</v>
      </c>
      <c r="P23" s="254" t="n">
        <v>47</v>
      </c>
      <c r="Q23" s="248" t="n">
        <v>59.826883910387</v>
      </c>
      <c r="R23" s="184" t="n">
        <v>7856</v>
      </c>
      <c r="S23" s="30" t="s">
        <v>286</v>
      </c>
      <c r="T23" s="250"/>
      <c r="U23" s="244"/>
    </row>
    <row r="24" customFormat="false" ht="15" hidden="false" customHeight="true" outlineLevel="0" collapsed="false">
      <c r="B24" s="89" t="s">
        <v>287</v>
      </c>
      <c r="C24" s="245" t="n">
        <v>34</v>
      </c>
      <c r="D24" s="245" t="n">
        <v>31</v>
      </c>
      <c r="E24" s="245" t="n">
        <v>-3</v>
      </c>
      <c r="F24" s="246" t="n">
        <v>-8.82352941176471</v>
      </c>
      <c r="G24" s="255" t="n">
        <v>0</v>
      </c>
      <c r="H24" s="255" t="n">
        <v>0</v>
      </c>
      <c r="I24" s="255" t="n">
        <v>0</v>
      </c>
      <c r="J24" s="255" t="n">
        <v>0</v>
      </c>
      <c r="K24" s="245" t="n">
        <v>41</v>
      </c>
      <c r="L24" s="245" t="n">
        <v>35</v>
      </c>
      <c r="M24" s="245" t="n">
        <v>-6</v>
      </c>
      <c r="N24" s="246" t="n">
        <v>-14.6341463414634</v>
      </c>
      <c r="O24" s="247" t="n">
        <v>33.5970521296196</v>
      </c>
      <c r="P24" s="254" t="n">
        <v>61</v>
      </c>
      <c r="Q24" s="248" t="n">
        <v>66.1103283840902</v>
      </c>
      <c r="R24" s="184" t="n">
        <v>9227</v>
      </c>
      <c r="S24" s="30" t="s">
        <v>287</v>
      </c>
      <c r="T24" s="250"/>
      <c r="U24" s="244"/>
    </row>
    <row r="25" customFormat="false" ht="15" hidden="false" customHeight="true" outlineLevel="0" collapsed="false">
      <c r="B25" s="89" t="s">
        <v>288</v>
      </c>
      <c r="C25" s="245" t="n">
        <v>434</v>
      </c>
      <c r="D25" s="245" t="n">
        <v>455</v>
      </c>
      <c r="E25" s="245" t="n">
        <v>21</v>
      </c>
      <c r="F25" s="246" t="n">
        <v>4.83870967741936</v>
      </c>
      <c r="G25" s="245" t="n">
        <v>5</v>
      </c>
      <c r="H25" s="245" t="n">
        <v>5</v>
      </c>
      <c r="I25" s="255" t="n">
        <v>0</v>
      </c>
      <c r="J25" s="255" t="n">
        <v>0</v>
      </c>
      <c r="K25" s="245" t="n">
        <v>579</v>
      </c>
      <c r="L25" s="245" t="n">
        <v>639</v>
      </c>
      <c r="M25" s="245" t="n">
        <v>60</v>
      </c>
      <c r="N25" s="246" t="n">
        <v>10.3626943005181</v>
      </c>
      <c r="O25" s="247" t="n">
        <v>62.1372482075794</v>
      </c>
      <c r="P25" s="254" t="n">
        <v>428</v>
      </c>
      <c r="Q25" s="248" t="n">
        <v>58.4499829293274</v>
      </c>
      <c r="R25" s="184" t="n">
        <v>73225</v>
      </c>
      <c r="S25" s="30" t="s">
        <v>288</v>
      </c>
      <c r="T25" s="250"/>
      <c r="U25" s="244"/>
    </row>
    <row r="26" customFormat="false" ht="15" hidden="false" customHeight="true" outlineLevel="0" collapsed="false">
      <c r="B26" s="89" t="s">
        <v>289</v>
      </c>
      <c r="C26" s="245" t="n">
        <v>146</v>
      </c>
      <c r="D26" s="245" t="n">
        <v>149</v>
      </c>
      <c r="E26" s="245" t="n">
        <v>3</v>
      </c>
      <c r="F26" s="246" t="n">
        <v>2.05479452054795</v>
      </c>
      <c r="G26" s="245" t="n">
        <v>1</v>
      </c>
      <c r="H26" s="245" t="n">
        <v>1</v>
      </c>
      <c r="I26" s="255" t="n">
        <v>0</v>
      </c>
      <c r="J26" s="255" t="n">
        <v>0</v>
      </c>
      <c r="K26" s="245" t="n">
        <v>198</v>
      </c>
      <c r="L26" s="245" t="n">
        <v>219</v>
      </c>
      <c r="M26" s="245" t="n">
        <v>21</v>
      </c>
      <c r="N26" s="246" t="n">
        <v>10.6060606060606</v>
      </c>
      <c r="O26" s="247" t="n">
        <v>55.5742046175077</v>
      </c>
      <c r="P26" s="254" t="n">
        <v>154</v>
      </c>
      <c r="Q26" s="248" t="n">
        <v>57.4391108127261</v>
      </c>
      <c r="R26" s="184" t="n">
        <v>26811</v>
      </c>
      <c r="S26" s="30" t="s">
        <v>289</v>
      </c>
      <c r="T26" s="250"/>
      <c r="U26" s="244"/>
    </row>
    <row r="27" customFormat="false" ht="15" hidden="false" customHeight="true" outlineLevel="0" collapsed="false">
      <c r="B27" s="89" t="s">
        <v>290</v>
      </c>
      <c r="C27" s="245" t="n">
        <v>288</v>
      </c>
      <c r="D27" s="245" t="n">
        <v>306</v>
      </c>
      <c r="E27" s="245" t="n">
        <v>18</v>
      </c>
      <c r="F27" s="246" t="n">
        <v>6.25</v>
      </c>
      <c r="G27" s="245" t="n">
        <v>4</v>
      </c>
      <c r="H27" s="245" t="n">
        <v>4</v>
      </c>
      <c r="I27" s="255" t="n">
        <v>0</v>
      </c>
      <c r="J27" s="255" t="n">
        <v>0</v>
      </c>
      <c r="K27" s="245" t="n">
        <v>381</v>
      </c>
      <c r="L27" s="245" t="n">
        <v>420</v>
      </c>
      <c r="M27" s="245" t="n">
        <v>39</v>
      </c>
      <c r="N27" s="246" t="n">
        <v>10.2362204724409</v>
      </c>
      <c r="O27" s="247" t="n">
        <v>65.9283836773387</v>
      </c>
      <c r="P27" s="254" t="n">
        <v>274</v>
      </c>
      <c r="Q27" s="248" t="n">
        <v>59.0339121816693</v>
      </c>
      <c r="R27" s="184" t="n">
        <v>46414</v>
      </c>
      <c r="S27" s="30" t="s">
        <v>290</v>
      </c>
      <c r="T27" s="250"/>
      <c r="U27" s="244"/>
    </row>
    <row r="28" customFormat="false" ht="15" hidden="false" customHeight="true" outlineLevel="0" collapsed="false">
      <c r="B28" s="89" t="s">
        <v>291</v>
      </c>
      <c r="C28" s="245" t="n">
        <v>117</v>
      </c>
      <c r="D28" s="245" t="n">
        <v>129</v>
      </c>
      <c r="E28" s="245" t="n">
        <v>12</v>
      </c>
      <c r="F28" s="246" t="n">
        <v>10.2564102564103</v>
      </c>
      <c r="G28" s="245" t="n">
        <v>1</v>
      </c>
      <c r="H28" s="245" t="n">
        <v>1</v>
      </c>
      <c r="I28" s="255" t="n">
        <v>0</v>
      </c>
      <c r="J28" s="255" t="n">
        <v>0</v>
      </c>
      <c r="K28" s="245" t="n">
        <v>134</v>
      </c>
      <c r="L28" s="245" t="n">
        <v>177</v>
      </c>
      <c r="M28" s="245" t="n">
        <v>43</v>
      </c>
      <c r="N28" s="246" t="n">
        <v>32.089552238806</v>
      </c>
      <c r="O28" s="247" t="n">
        <v>47.5751429098285</v>
      </c>
      <c r="P28" s="254" t="n">
        <v>150</v>
      </c>
      <c r="Q28" s="248" t="n">
        <v>55.3199336160797</v>
      </c>
      <c r="R28" s="184" t="n">
        <v>27115</v>
      </c>
      <c r="S28" s="30" t="s">
        <v>291</v>
      </c>
      <c r="T28" s="250"/>
      <c r="U28" s="244"/>
    </row>
    <row r="29" customFormat="false" ht="15" hidden="false" customHeight="true" outlineLevel="0" collapsed="false">
      <c r="B29" s="89" t="s">
        <v>292</v>
      </c>
      <c r="C29" s="245" t="n">
        <v>99</v>
      </c>
      <c r="D29" s="245" t="n">
        <v>107</v>
      </c>
      <c r="E29" s="245" t="n">
        <v>8</v>
      </c>
      <c r="F29" s="246" t="n">
        <v>8.08080808080808</v>
      </c>
      <c r="G29" s="245" t="n">
        <v>1</v>
      </c>
      <c r="H29" s="255" t="n">
        <v>0</v>
      </c>
      <c r="I29" s="245" t="n">
        <v>-1</v>
      </c>
      <c r="J29" s="246" t="n">
        <v>-100</v>
      </c>
      <c r="K29" s="245" t="n">
        <v>113</v>
      </c>
      <c r="L29" s="245" t="n">
        <v>146</v>
      </c>
      <c r="M29" s="245" t="n">
        <v>33</v>
      </c>
      <c r="N29" s="246" t="n">
        <v>29.2035398230089</v>
      </c>
      <c r="O29" s="247" t="n">
        <v>56.449485623846</v>
      </c>
      <c r="P29" s="254" t="n">
        <v>114</v>
      </c>
      <c r="Q29" s="248" t="n">
        <v>60.1424426272751</v>
      </c>
      <c r="R29" s="184" t="n">
        <v>18955</v>
      </c>
      <c r="S29" s="30" t="s">
        <v>292</v>
      </c>
      <c r="T29" s="250"/>
      <c r="U29" s="244"/>
    </row>
    <row r="30" customFormat="false" ht="15" hidden="false" customHeight="true" outlineLevel="0" collapsed="false">
      <c r="B30" s="89" t="s">
        <v>293</v>
      </c>
      <c r="C30" s="245" t="n">
        <v>18</v>
      </c>
      <c r="D30" s="245" t="n">
        <v>22</v>
      </c>
      <c r="E30" s="245" t="n">
        <v>4</v>
      </c>
      <c r="F30" s="246" t="n">
        <v>22.2222222222222</v>
      </c>
      <c r="G30" s="255" t="n">
        <v>0</v>
      </c>
      <c r="H30" s="245" t="n">
        <v>1</v>
      </c>
      <c r="I30" s="245" t="n">
        <v>1</v>
      </c>
      <c r="J30" s="255" t="n">
        <v>0</v>
      </c>
      <c r="K30" s="245" t="n">
        <v>21</v>
      </c>
      <c r="L30" s="245" t="n">
        <v>31</v>
      </c>
      <c r="M30" s="245" t="n">
        <v>10</v>
      </c>
      <c r="N30" s="246" t="n">
        <v>47.6190476190476</v>
      </c>
      <c r="O30" s="247" t="n">
        <v>26.9607843137255</v>
      </c>
      <c r="P30" s="254" t="n">
        <v>36</v>
      </c>
      <c r="Q30" s="248" t="n">
        <v>44.1176470588235</v>
      </c>
      <c r="R30" s="184" t="n">
        <v>8160</v>
      </c>
      <c r="S30" s="30" t="s">
        <v>293</v>
      </c>
      <c r="T30" s="250"/>
      <c r="U30" s="244"/>
    </row>
    <row r="31" customFormat="false" ht="15" hidden="false" customHeight="true" outlineLevel="0" collapsed="false">
      <c r="B31" s="89" t="s">
        <v>294</v>
      </c>
      <c r="C31" s="245" t="n">
        <v>353</v>
      </c>
      <c r="D31" s="245" t="n">
        <v>376</v>
      </c>
      <c r="E31" s="245" t="n">
        <v>23</v>
      </c>
      <c r="F31" s="246" t="n">
        <v>6.51558073654391</v>
      </c>
      <c r="G31" s="245" t="n">
        <v>3</v>
      </c>
      <c r="H31" s="245" t="n">
        <v>6</v>
      </c>
      <c r="I31" s="245" t="n">
        <v>3</v>
      </c>
      <c r="J31" s="246" t="n">
        <v>100</v>
      </c>
      <c r="K31" s="245" t="n">
        <v>440</v>
      </c>
      <c r="L31" s="245" t="n">
        <v>465</v>
      </c>
      <c r="M31" s="245" t="n">
        <v>25</v>
      </c>
      <c r="N31" s="246" t="n">
        <v>5.68181818181818</v>
      </c>
      <c r="O31" s="247" t="n">
        <v>44.592559209668</v>
      </c>
      <c r="P31" s="254" t="n">
        <v>397</v>
      </c>
      <c r="Q31" s="248" t="n">
        <v>47.0831010804208</v>
      </c>
      <c r="R31" s="184" t="n">
        <v>84319</v>
      </c>
      <c r="S31" s="30" t="s">
        <v>294</v>
      </c>
      <c r="T31" s="250"/>
      <c r="U31" s="244"/>
    </row>
    <row r="32" customFormat="false" ht="15" hidden="false" customHeight="true" outlineLevel="0" collapsed="false">
      <c r="B32" s="89" t="s">
        <v>295</v>
      </c>
      <c r="C32" s="245" t="n">
        <v>229</v>
      </c>
      <c r="D32" s="245" t="n">
        <v>242</v>
      </c>
      <c r="E32" s="245" t="n">
        <v>13</v>
      </c>
      <c r="F32" s="246" t="n">
        <v>5.67685589519651</v>
      </c>
      <c r="G32" s="245" t="n">
        <v>1</v>
      </c>
      <c r="H32" s="245" t="n">
        <v>2</v>
      </c>
      <c r="I32" s="245" t="n">
        <v>1</v>
      </c>
      <c r="J32" s="246" t="n">
        <v>100</v>
      </c>
      <c r="K32" s="245" t="n">
        <v>281</v>
      </c>
      <c r="L32" s="245" t="n">
        <v>299</v>
      </c>
      <c r="M32" s="245" t="n">
        <v>18</v>
      </c>
      <c r="N32" s="246" t="n">
        <v>6.40569395017794</v>
      </c>
      <c r="O32" s="247" t="n">
        <v>62.2908622908623</v>
      </c>
      <c r="P32" s="254" t="n">
        <v>180</v>
      </c>
      <c r="Q32" s="248" t="n">
        <v>46.3320463320463</v>
      </c>
      <c r="R32" s="184" t="n">
        <v>38850</v>
      </c>
      <c r="S32" s="30" t="s">
        <v>295</v>
      </c>
      <c r="T32" s="250"/>
      <c r="U32" s="244"/>
    </row>
    <row r="33" customFormat="false" ht="15" hidden="false" customHeight="true" outlineLevel="0" collapsed="false">
      <c r="B33" s="89" t="s">
        <v>296</v>
      </c>
      <c r="C33" s="245" t="n">
        <v>15</v>
      </c>
      <c r="D33" s="245" t="n">
        <v>20</v>
      </c>
      <c r="E33" s="245" t="n">
        <v>5</v>
      </c>
      <c r="F33" s="246" t="n">
        <v>33.3333333333333</v>
      </c>
      <c r="G33" s="245" t="n">
        <v>1</v>
      </c>
      <c r="H33" s="255" t="n">
        <v>0</v>
      </c>
      <c r="I33" s="245" t="n">
        <v>-1</v>
      </c>
      <c r="J33" s="246" t="n">
        <v>-100</v>
      </c>
      <c r="K33" s="245" t="n">
        <v>16</v>
      </c>
      <c r="L33" s="245" t="n">
        <v>27</v>
      </c>
      <c r="M33" s="245" t="n">
        <v>11</v>
      </c>
      <c r="N33" s="246" t="n">
        <v>68.75</v>
      </c>
      <c r="O33" s="247" t="n">
        <v>31.4218381775334</v>
      </c>
      <c r="P33" s="254" t="n">
        <v>34</v>
      </c>
      <c r="Q33" s="248" t="n">
        <v>53.4171249018068</v>
      </c>
      <c r="R33" s="184" t="n">
        <v>6365</v>
      </c>
      <c r="S33" s="30" t="s">
        <v>296</v>
      </c>
      <c r="T33" s="250"/>
      <c r="U33" s="244"/>
    </row>
    <row r="34" customFormat="false" ht="15" hidden="false" customHeight="true" outlineLevel="0" collapsed="false">
      <c r="B34" s="89" t="s">
        <v>297</v>
      </c>
      <c r="C34" s="245" t="n">
        <v>23</v>
      </c>
      <c r="D34" s="245" t="n">
        <v>21</v>
      </c>
      <c r="E34" s="245" t="n">
        <v>-2</v>
      </c>
      <c r="F34" s="246" t="n">
        <v>-8.69565217391304</v>
      </c>
      <c r="G34" s="245" t="n">
        <v>1</v>
      </c>
      <c r="H34" s="245" t="n">
        <v>2</v>
      </c>
      <c r="I34" s="245" t="n">
        <v>1</v>
      </c>
      <c r="J34" s="246" t="n">
        <v>100</v>
      </c>
      <c r="K34" s="245" t="n">
        <v>28</v>
      </c>
      <c r="L34" s="245" t="n">
        <v>24</v>
      </c>
      <c r="M34" s="245" t="n">
        <v>-4</v>
      </c>
      <c r="N34" s="246" t="n">
        <v>-14.2857142857143</v>
      </c>
      <c r="O34" s="247" t="n">
        <v>21.3262922717579</v>
      </c>
      <c r="P34" s="254" t="n">
        <v>35</v>
      </c>
      <c r="Q34" s="248" t="n">
        <v>35.5438204529298</v>
      </c>
      <c r="R34" s="184" t="n">
        <v>9847</v>
      </c>
      <c r="S34" s="30" t="s">
        <v>297</v>
      </c>
      <c r="T34" s="250"/>
      <c r="U34" s="244"/>
    </row>
    <row r="35" customFormat="false" ht="15" hidden="false" customHeight="true" outlineLevel="0" collapsed="false">
      <c r="B35" s="89" t="s">
        <v>298</v>
      </c>
      <c r="C35" s="245" t="n">
        <v>17</v>
      </c>
      <c r="D35" s="245" t="n">
        <v>19</v>
      </c>
      <c r="E35" s="245" t="n">
        <v>2</v>
      </c>
      <c r="F35" s="246" t="n">
        <v>11.7647058823529</v>
      </c>
      <c r="G35" s="255" t="n">
        <v>0</v>
      </c>
      <c r="H35" s="255" t="n">
        <v>0</v>
      </c>
      <c r="I35" s="255" t="n">
        <v>0</v>
      </c>
      <c r="J35" s="255" t="n">
        <v>0</v>
      </c>
      <c r="K35" s="245" t="n">
        <v>23</v>
      </c>
      <c r="L35" s="245" t="n">
        <v>24</v>
      </c>
      <c r="M35" s="245" t="n">
        <v>1</v>
      </c>
      <c r="N35" s="246" t="n">
        <v>4.34782608695652</v>
      </c>
      <c r="O35" s="247" t="n">
        <v>30.8241401687216</v>
      </c>
      <c r="P35" s="254" t="n">
        <v>26</v>
      </c>
      <c r="Q35" s="248" t="n">
        <v>42.1804023361454</v>
      </c>
      <c r="R35" s="184" t="n">
        <v>6164</v>
      </c>
      <c r="S35" s="30" t="s">
        <v>298</v>
      </c>
      <c r="T35" s="250"/>
      <c r="U35" s="244"/>
    </row>
    <row r="36" customFormat="false" ht="15" hidden="false" customHeight="true" outlineLevel="0" collapsed="false">
      <c r="B36" s="89" t="s">
        <v>299</v>
      </c>
      <c r="C36" s="245" t="n">
        <v>27</v>
      </c>
      <c r="D36" s="245" t="n">
        <v>22</v>
      </c>
      <c r="E36" s="245" t="n">
        <v>-5</v>
      </c>
      <c r="F36" s="246" t="n">
        <v>-18.5185185185185</v>
      </c>
      <c r="G36" s="255" t="n">
        <v>0</v>
      </c>
      <c r="H36" s="245" t="n">
        <v>1</v>
      </c>
      <c r="I36" s="245" t="n">
        <v>1</v>
      </c>
      <c r="J36" s="255" t="n">
        <v>0</v>
      </c>
      <c r="K36" s="245" t="n">
        <v>34</v>
      </c>
      <c r="L36" s="245" t="n">
        <v>26</v>
      </c>
      <c r="M36" s="245" t="n">
        <v>-8</v>
      </c>
      <c r="N36" s="246" t="n">
        <v>-23.5294117647059</v>
      </c>
      <c r="O36" s="247" t="n">
        <v>24.0043644298963</v>
      </c>
      <c r="P36" s="254" t="n">
        <v>43</v>
      </c>
      <c r="Q36" s="248" t="n">
        <v>46.9176213857065</v>
      </c>
      <c r="R36" s="184" t="n">
        <v>9165</v>
      </c>
      <c r="S36" s="30" t="s">
        <v>299</v>
      </c>
      <c r="T36" s="250"/>
      <c r="U36" s="244"/>
    </row>
    <row r="37" customFormat="false" ht="15" hidden="false" customHeight="true" outlineLevel="0" collapsed="false">
      <c r="B37" s="89" t="s">
        <v>300</v>
      </c>
      <c r="C37" s="245" t="n">
        <v>6</v>
      </c>
      <c r="D37" s="245" t="n">
        <v>9</v>
      </c>
      <c r="E37" s="245" t="n">
        <v>3</v>
      </c>
      <c r="F37" s="246" t="n">
        <v>50</v>
      </c>
      <c r="G37" s="255" t="n">
        <v>0</v>
      </c>
      <c r="H37" s="255" t="n">
        <v>0</v>
      </c>
      <c r="I37" s="255" t="n">
        <v>0</v>
      </c>
      <c r="J37" s="255" t="n">
        <v>0</v>
      </c>
      <c r="K37" s="245" t="n">
        <v>8</v>
      </c>
      <c r="L37" s="245" t="n">
        <v>9</v>
      </c>
      <c r="M37" s="245" t="n">
        <v>1</v>
      </c>
      <c r="N37" s="246" t="n">
        <v>12.5</v>
      </c>
      <c r="O37" s="247" t="n">
        <v>23.9234449760766</v>
      </c>
      <c r="P37" s="254" t="n">
        <v>26</v>
      </c>
      <c r="Q37" s="248" t="n">
        <v>69.1121743753323</v>
      </c>
      <c r="R37" s="184" t="n">
        <v>3762</v>
      </c>
      <c r="S37" s="30" t="s">
        <v>300</v>
      </c>
      <c r="T37" s="250"/>
      <c r="U37" s="244"/>
    </row>
    <row r="38" customFormat="false" ht="15" hidden="false" customHeight="true" outlineLevel="0" collapsed="false">
      <c r="B38" s="89" t="s">
        <v>301</v>
      </c>
      <c r="C38" s="245" t="n">
        <v>16</v>
      </c>
      <c r="D38" s="245" t="n">
        <v>15</v>
      </c>
      <c r="E38" s="245" t="n">
        <v>-1</v>
      </c>
      <c r="F38" s="246" t="n">
        <v>-6.25</v>
      </c>
      <c r="G38" s="255" t="n">
        <v>0</v>
      </c>
      <c r="H38" s="255" t="n">
        <v>0</v>
      </c>
      <c r="I38" s="255" t="n">
        <v>0</v>
      </c>
      <c r="J38" s="255" t="n">
        <v>0</v>
      </c>
      <c r="K38" s="245" t="n">
        <v>21</v>
      </c>
      <c r="L38" s="245" t="n">
        <v>18</v>
      </c>
      <c r="M38" s="245" t="n">
        <v>-3</v>
      </c>
      <c r="N38" s="246" t="n">
        <v>-14.2857142857143</v>
      </c>
      <c r="O38" s="247" t="n">
        <v>30.8515014397367</v>
      </c>
      <c r="P38" s="254" t="n">
        <v>25</v>
      </c>
      <c r="Q38" s="248" t="n">
        <v>51.4191690662279</v>
      </c>
      <c r="R38" s="184" t="n">
        <v>4862</v>
      </c>
      <c r="S38" s="30" t="s">
        <v>301</v>
      </c>
      <c r="T38" s="250"/>
      <c r="U38" s="244"/>
    </row>
    <row r="39" customFormat="false" ht="15" hidden="false" customHeight="true" outlineLevel="0" collapsed="false">
      <c r="B39" s="89" t="s">
        <v>302</v>
      </c>
      <c r="C39" s="245" t="n">
        <v>20</v>
      </c>
      <c r="D39" s="245" t="n">
        <v>28</v>
      </c>
      <c r="E39" s="245" t="n">
        <v>8</v>
      </c>
      <c r="F39" s="246" t="n">
        <v>40</v>
      </c>
      <c r="G39" s="255" t="n">
        <v>0</v>
      </c>
      <c r="H39" s="245" t="n">
        <v>1</v>
      </c>
      <c r="I39" s="245" t="n">
        <v>1</v>
      </c>
      <c r="J39" s="255" t="n">
        <v>0</v>
      </c>
      <c r="K39" s="245" t="n">
        <v>29</v>
      </c>
      <c r="L39" s="245" t="n">
        <v>38</v>
      </c>
      <c r="M39" s="245" t="n">
        <v>9</v>
      </c>
      <c r="N39" s="246" t="n">
        <v>31.0344827586207</v>
      </c>
      <c r="O39" s="247" t="n">
        <v>52.790346907994</v>
      </c>
      <c r="P39" s="254" t="n">
        <v>28</v>
      </c>
      <c r="Q39" s="248" t="n">
        <v>52.790346907994</v>
      </c>
      <c r="R39" s="184" t="n">
        <v>5304</v>
      </c>
      <c r="S39" s="30" t="s">
        <v>302</v>
      </c>
      <c r="T39" s="250"/>
      <c r="U39" s="244"/>
    </row>
    <row r="40" customFormat="false" ht="15" hidden="false" customHeight="true" outlineLevel="0" collapsed="false">
      <c r="B40" s="89" t="s">
        <v>303</v>
      </c>
      <c r="C40" s="245" t="n">
        <v>105</v>
      </c>
      <c r="D40" s="245" t="n">
        <v>111</v>
      </c>
      <c r="E40" s="245" t="n">
        <v>6</v>
      </c>
      <c r="F40" s="246" t="n">
        <v>5.71428571428571</v>
      </c>
      <c r="G40" s="245" t="n">
        <v>3</v>
      </c>
      <c r="H40" s="245" t="n">
        <v>1</v>
      </c>
      <c r="I40" s="256" t="n">
        <v>-2</v>
      </c>
      <c r="J40" s="246" t="n">
        <v>-66.6666666666667</v>
      </c>
      <c r="K40" s="245" t="n">
        <v>128</v>
      </c>
      <c r="L40" s="245" t="n">
        <v>144</v>
      </c>
      <c r="M40" s="245" t="n">
        <v>16</v>
      </c>
      <c r="N40" s="246" t="n">
        <v>12.5</v>
      </c>
      <c r="O40" s="247" t="n">
        <v>47.9316003109077</v>
      </c>
      <c r="P40" s="254" t="n">
        <v>149</v>
      </c>
      <c r="Q40" s="248" t="n">
        <v>64.3406166335608</v>
      </c>
      <c r="R40" s="184" t="n">
        <v>23158</v>
      </c>
      <c r="S40" s="30" t="s">
        <v>303</v>
      </c>
      <c r="T40" s="250"/>
      <c r="U40" s="244"/>
    </row>
    <row r="41" customFormat="false" ht="15" hidden="false" customHeight="true" outlineLevel="0" collapsed="false">
      <c r="B41" s="89" t="s">
        <v>304</v>
      </c>
      <c r="C41" s="245" t="n">
        <v>764</v>
      </c>
      <c r="D41" s="245" t="n">
        <v>732</v>
      </c>
      <c r="E41" s="245" t="n">
        <v>-32</v>
      </c>
      <c r="F41" s="246" t="n">
        <v>-4.18848167539267</v>
      </c>
      <c r="G41" s="245" t="n">
        <v>10</v>
      </c>
      <c r="H41" s="245" t="n">
        <v>2</v>
      </c>
      <c r="I41" s="245" t="n">
        <v>-8</v>
      </c>
      <c r="J41" s="246" t="n">
        <v>-80</v>
      </c>
      <c r="K41" s="245" t="n">
        <v>927</v>
      </c>
      <c r="L41" s="245" t="n">
        <v>915</v>
      </c>
      <c r="M41" s="245" t="n">
        <v>-12</v>
      </c>
      <c r="N41" s="246" t="n">
        <v>-1.29449838187702</v>
      </c>
      <c r="O41" s="247" t="n">
        <v>57.8057505666069</v>
      </c>
      <c r="P41" s="254" t="n">
        <v>695</v>
      </c>
      <c r="Q41" s="248" t="n">
        <v>54.8838751964369</v>
      </c>
      <c r="R41" s="184" t="n">
        <v>126631</v>
      </c>
      <c r="S41" s="30" t="s">
        <v>304</v>
      </c>
      <c r="T41" s="250"/>
      <c r="U41" s="244"/>
    </row>
    <row r="42" customFormat="false" ht="15" hidden="false" customHeight="true" outlineLevel="0" collapsed="false">
      <c r="B42" s="89" t="s">
        <v>305</v>
      </c>
      <c r="C42" s="245" t="n">
        <v>697</v>
      </c>
      <c r="D42" s="245" t="n">
        <v>678</v>
      </c>
      <c r="E42" s="245" t="n">
        <v>-19</v>
      </c>
      <c r="F42" s="246" t="n">
        <v>-2.72596843615495</v>
      </c>
      <c r="G42" s="245" t="n">
        <v>7</v>
      </c>
      <c r="H42" s="245" t="n">
        <v>2</v>
      </c>
      <c r="I42" s="245" t="n">
        <v>-5</v>
      </c>
      <c r="J42" s="246" t="n">
        <v>-71.4285714285714</v>
      </c>
      <c r="K42" s="245" t="n">
        <v>841</v>
      </c>
      <c r="L42" s="245" t="n">
        <v>847</v>
      </c>
      <c r="M42" s="245" t="n">
        <v>6</v>
      </c>
      <c r="N42" s="246" t="n">
        <v>0.713436385255648</v>
      </c>
      <c r="O42" s="247" t="n">
        <v>60.9981016814963</v>
      </c>
      <c r="P42" s="254" t="n">
        <v>588</v>
      </c>
      <c r="Q42" s="248" t="n">
        <v>52.9010085379349</v>
      </c>
      <c r="R42" s="184" t="n">
        <v>111151</v>
      </c>
      <c r="S42" s="30" t="s">
        <v>305</v>
      </c>
      <c r="T42" s="250"/>
      <c r="U42" s="244"/>
    </row>
    <row r="43" customFormat="false" ht="15" hidden="false" customHeight="true" outlineLevel="0" collapsed="false">
      <c r="B43" s="89" t="s">
        <v>306</v>
      </c>
      <c r="C43" s="245" t="n">
        <v>67</v>
      </c>
      <c r="D43" s="245" t="n">
        <v>54</v>
      </c>
      <c r="E43" s="245" t="n">
        <v>-13</v>
      </c>
      <c r="F43" s="246" t="n">
        <v>-19.4029850746269</v>
      </c>
      <c r="G43" s="245" t="n">
        <v>3</v>
      </c>
      <c r="H43" s="255" t="n">
        <v>0</v>
      </c>
      <c r="I43" s="245" t="n">
        <v>-3</v>
      </c>
      <c r="J43" s="246" t="n">
        <v>-100</v>
      </c>
      <c r="K43" s="245" t="n">
        <v>86</v>
      </c>
      <c r="L43" s="245" t="n">
        <v>68</v>
      </c>
      <c r="M43" s="245" t="n">
        <v>-18</v>
      </c>
      <c r="N43" s="246" t="n">
        <v>-20.9302325581395</v>
      </c>
      <c r="O43" s="247" t="n">
        <v>34.8837209302326</v>
      </c>
      <c r="P43" s="254" t="n">
        <v>107</v>
      </c>
      <c r="Q43" s="248" t="n">
        <v>69.1214470284238</v>
      </c>
      <c r="R43" s="184" t="n">
        <v>15480</v>
      </c>
      <c r="S43" s="30" t="s">
        <v>306</v>
      </c>
      <c r="T43" s="250"/>
      <c r="U43" s="244"/>
    </row>
    <row r="44" customFormat="false" ht="15" hidden="false" customHeight="true" outlineLevel="0" collapsed="false">
      <c r="B44" s="89" t="s">
        <v>307</v>
      </c>
      <c r="C44" s="245" t="n">
        <v>915</v>
      </c>
      <c r="D44" s="245" t="n">
        <v>893</v>
      </c>
      <c r="E44" s="245" t="n">
        <v>-22</v>
      </c>
      <c r="F44" s="246" t="n">
        <v>-2.40437158469945</v>
      </c>
      <c r="G44" s="245" t="n">
        <v>8</v>
      </c>
      <c r="H44" s="245" t="n">
        <v>8</v>
      </c>
      <c r="I44" s="255" t="n">
        <v>0</v>
      </c>
      <c r="J44" s="255" t="n">
        <v>0</v>
      </c>
      <c r="K44" s="245" t="n">
        <v>1192</v>
      </c>
      <c r="L44" s="245" t="n">
        <v>1142</v>
      </c>
      <c r="M44" s="245" t="n">
        <v>-50</v>
      </c>
      <c r="N44" s="246" t="n">
        <v>-4.19463087248322</v>
      </c>
      <c r="O44" s="247" t="n">
        <v>61.8618119345498</v>
      </c>
      <c r="P44" s="254" t="n">
        <v>807</v>
      </c>
      <c r="Q44" s="248" t="n">
        <v>55.9042354212561</v>
      </c>
      <c r="R44" s="184" t="n">
        <v>144354</v>
      </c>
      <c r="S44" s="30" t="s">
        <v>307</v>
      </c>
      <c r="T44" s="250"/>
      <c r="U44" s="244"/>
    </row>
    <row r="45" customFormat="false" ht="15" hidden="false" customHeight="true" outlineLevel="0" collapsed="false">
      <c r="B45" s="89" t="s">
        <v>308</v>
      </c>
      <c r="C45" s="245" t="n">
        <v>828</v>
      </c>
      <c r="D45" s="245" t="n">
        <v>826</v>
      </c>
      <c r="E45" s="245" t="n">
        <v>-2</v>
      </c>
      <c r="F45" s="246" t="n">
        <v>-0.241545893719807</v>
      </c>
      <c r="G45" s="245" t="n">
        <v>6</v>
      </c>
      <c r="H45" s="245" t="n">
        <v>6</v>
      </c>
      <c r="I45" s="255" t="n">
        <v>0</v>
      </c>
      <c r="J45" s="255" t="n">
        <v>0</v>
      </c>
      <c r="K45" s="245" t="n">
        <v>1068</v>
      </c>
      <c r="L45" s="245" t="n">
        <v>1048</v>
      </c>
      <c r="M45" s="245" t="n">
        <v>-20</v>
      </c>
      <c r="N45" s="246" t="n">
        <v>-1.87265917602996</v>
      </c>
      <c r="O45" s="247" t="n">
        <v>60.4583415676716</v>
      </c>
      <c r="P45" s="254" t="n">
        <v>771</v>
      </c>
      <c r="Q45" s="248" t="n">
        <v>56.4326650710349</v>
      </c>
      <c r="R45" s="184" t="n">
        <v>136623</v>
      </c>
      <c r="S45" s="30" t="s">
        <v>308</v>
      </c>
      <c r="T45" s="250"/>
      <c r="U45" s="244"/>
    </row>
    <row r="46" customFormat="false" ht="15" hidden="false" customHeight="true" outlineLevel="0" collapsed="false">
      <c r="B46" s="89" t="s">
        <v>309</v>
      </c>
      <c r="C46" s="245" t="n">
        <v>87</v>
      </c>
      <c r="D46" s="245" t="n">
        <v>67</v>
      </c>
      <c r="E46" s="245" t="n">
        <v>-20</v>
      </c>
      <c r="F46" s="246" t="n">
        <v>-22.9885057471264</v>
      </c>
      <c r="G46" s="245" t="n">
        <v>2</v>
      </c>
      <c r="H46" s="245" t="n">
        <v>2</v>
      </c>
      <c r="I46" s="255" t="n">
        <v>0</v>
      </c>
      <c r="J46" s="255" t="n">
        <v>0</v>
      </c>
      <c r="K46" s="245" t="n">
        <v>124</v>
      </c>
      <c r="L46" s="245" t="n">
        <v>94</v>
      </c>
      <c r="M46" s="245" t="n">
        <v>-30</v>
      </c>
      <c r="N46" s="246" t="n">
        <v>-24.1935483870968</v>
      </c>
      <c r="O46" s="247" t="n">
        <v>86.6640796792136</v>
      </c>
      <c r="P46" s="254" t="n">
        <v>36</v>
      </c>
      <c r="Q46" s="248" t="n">
        <v>46.5657741559953</v>
      </c>
      <c r="R46" s="184" t="n">
        <v>7731</v>
      </c>
      <c r="S46" s="30" t="s">
        <v>309</v>
      </c>
      <c r="T46" s="250"/>
      <c r="U46" s="244"/>
    </row>
    <row r="47" customFormat="false" ht="15" hidden="false" customHeight="true" outlineLevel="0" collapsed="false">
      <c r="B47" s="89" t="s">
        <v>310</v>
      </c>
      <c r="C47" s="245" t="n">
        <v>287</v>
      </c>
      <c r="D47" s="245" t="n">
        <v>305</v>
      </c>
      <c r="E47" s="245" t="n">
        <v>18</v>
      </c>
      <c r="F47" s="246" t="n">
        <v>6.27177700348432</v>
      </c>
      <c r="G47" s="255" t="n">
        <v>0</v>
      </c>
      <c r="H47" s="245" t="n">
        <v>3</v>
      </c>
      <c r="I47" s="245" t="n">
        <v>3</v>
      </c>
      <c r="J47" s="255" t="n">
        <v>0</v>
      </c>
      <c r="K47" s="245" t="n">
        <v>384</v>
      </c>
      <c r="L47" s="245" t="n">
        <v>403</v>
      </c>
      <c r="M47" s="245" t="n">
        <v>19</v>
      </c>
      <c r="N47" s="246" t="n">
        <v>4.94791666666667</v>
      </c>
      <c r="O47" s="247" t="n">
        <v>57.8418357671155</v>
      </c>
      <c r="P47" s="254" t="n">
        <v>337</v>
      </c>
      <c r="Q47" s="248" t="n">
        <v>63.9104873885834</v>
      </c>
      <c r="R47" s="184" t="n">
        <v>52730</v>
      </c>
      <c r="S47" s="30" t="s">
        <v>310</v>
      </c>
      <c r="T47" s="250"/>
      <c r="U47" s="244"/>
    </row>
    <row r="48" customFormat="false" ht="15" hidden="false" customHeight="true" outlineLevel="0" collapsed="false">
      <c r="B48" s="89" t="s">
        <v>311</v>
      </c>
      <c r="C48" s="245" t="n">
        <v>174</v>
      </c>
      <c r="D48" s="245" t="n">
        <v>197</v>
      </c>
      <c r="E48" s="245" t="n">
        <v>23</v>
      </c>
      <c r="F48" s="246" t="n">
        <v>13.2183908045977</v>
      </c>
      <c r="G48" s="255" t="n">
        <v>0</v>
      </c>
      <c r="H48" s="245" t="n">
        <v>2</v>
      </c>
      <c r="I48" s="245" t="n">
        <v>2</v>
      </c>
      <c r="J48" s="255" t="n">
        <v>0</v>
      </c>
      <c r="K48" s="245" t="n">
        <v>227</v>
      </c>
      <c r="L48" s="245" t="n">
        <v>248</v>
      </c>
      <c r="M48" s="245" t="n">
        <v>21</v>
      </c>
      <c r="N48" s="246" t="n">
        <v>9.2511013215859</v>
      </c>
      <c r="O48" s="247" t="n">
        <v>66.840837376582</v>
      </c>
      <c r="P48" s="254" t="n">
        <v>192</v>
      </c>
      <c r="Q48" s="248" t="n">
        <v>65.1443694228616</v>
      </c>
      <c r="R48" s="184" t="n">
        <v>29473</v>
      </c>
      <c r="S48" s="30" t="s">
        <v>311</v>
      </c>
      <c r="T48" s="250"/>
      <c r="U48" s="244"/>
    </row>
    <row r="49" customFormat="false" ht="15" hidden="false" customHeight="true" outlineLevel="0" collapsed="false">
      <c r="B49" s="89" t="s">
        <v>312</v>
      </c>
      <c r="C49" s="245" t="n">
        <v>75</v>
      </c>
      <c r="D49" s="245" t="n">
        <v>65</v>
      </c>
      <c r="E49" s="245" t="n">
        <v>-10</v>
      </c>
      <c r="F49" s="246" t="n">
        <v>-13.3333333333333</v>
      </c>
      <c r="G49" s="255" t="n">
        <v>0</v>
      </c>
      <c r="H49" s="255" t="n">
        <v>0</v>
      </c>
      <c r="I49" s="255" t="n">
        <v>0</v>
      </c>
      <c r="J49" s="255" t="n">
        <v>0</v>
      </c>
      <c r="K49" s="245" t="n">
        <v>104</v>
      </c>
      <c r="L49" s="245" t="n">
        <v>95</v>
      </c>
      <c r="M49" s="245" t="n">
        <v>-9</v>
      </c>
      <c r="N49" s="246" t="n">
        <v>-8.65384615384615</v>
      </c>
      <c r="O49" s="247" t="n">
        <v>42.4448217317487</v>
      </c>
      <c r="P49" s="254" t="n">
        <v>98</v>
      </c>
      <c r="Q49" s="248" t="n">
        <v>63.9937312263289</v>
      </c>
      <c r="R49" s="184" t="n">
        <v>15314</v>
      </c>
      <c r="S49" s="30" t="s">
        <v>312</v>
      </c>
      <c r="T49" s="250"/>
      <c r="U49" s="244"/>
    </row>
    <row r="50" customFormat="false" ht="15" hidden="false" customHeight="true" outlineLevel="0" collapsed="false">
      <c r="B50" s="89" t="s">
        <v>313</v>
      </c>
      <c r="C50" s="245" t="n">
        <v>38</v>
      </c>
      <c r="D50" s="245" t="n">
        <v>43</v>
      </c>
      <c r="E50" s="245" t="n">
        <v>5</v>
      </c>
      <c r="F50" s="246" t="n">
        <v>13.1578947368421</v>
      </c>
      <c r="G50" s="255" t="n">
        <v>0</v>
      </c>
      <c r="H50" s="245" t="n">
        <v>1</v>
      </c>
      <c r="I50" s="245" t="n">
        <v>1</v>
      </c>
      <c r="J50" s="255" t="n">
        <v>0</v>
      </c>
      <c r="K50" s="245" t="n">
        <v>53</v>
      </c>
      <c r="L50" s="245" t="n">
        <v>60</v>
      </c>
      <c r="M50" s="245" t="n">
        <v>7</v>
      </c>
      <c r="N50" s="246" t="n">
        <v>13.2075471698113</v>
      </c>
      <c r="O50" s="247" t="n">
        <v>54.1357169835075</v>
      </c>
      <c r="P50" s="254" t="n">
        <v>47</v>
      </c>
      <c r="Q50" s="248" t="n">
        <v>59.1715976331361</v>
      </c>
      <c r="R50" s="184" t="n">
        <v>7943</v>
      </c>
      <c r="S50" s="30" t="s">
        <v>313</v>
      </c>
      <c r="T50" s="250"/>
      <c r="U50" s="244"/>
    </row>
    <row r="51" customFormat="false" ht="15" hidden="false" customHeight="true" outlineLevel="0" collapsed="false">
      <c r="B51" s="89" t="s">
        <v>314</v>
      </c>
      <c r="C51" s="245" t="n">
        <v>36</v>
      </c>
      <c r="D51" s="245" t="n">
        <v>33</v>
      </c>
      <c r="E51" s="245" t="n">
        <v>-3</v>
      </c>
      <c r="F51" s="246" t="n">
        <v>-8.33333333333333</v>
      </c>
      <c r="G51" s="245" t="n">
        <v>2</v>
      </c>
      <c r="H51" s="245" t="n">
        <v>2</v>
      </c>
      <c r="I51" s="255" t="n">
        <v>0</v>
      </c>
      <c r="J51" s="255" t="n">
        <v>0</v>
      </c>
      <c r="K51" s="245" t="n">
        <v>46</v>
      </c>
      <c r="L51" s="245" t="n">
        <v>42</v>
      </c>
      <c r="M51" s="245" t="n">
        <v>-4</v>
      </c>
      <c r="N51" s="246" t="n">
        <v>-8.69565217391304</v>
      </c>
      <c r="O51" s="247" t="n">
        <v>37.237643872715</v>
      </c>
      <c r="P51" s="254" t="n">
        <v>27</v>
      </c>
      <c r="Q51" s="248" t="n">
        <v>30.467163168585</v>
      </c>
      <c r="R51" s="184" t="n">
        <v>8862</v>
      </c>
      <c r="S51" s="30" t="s">
        <v>314</v>
      </c>
      <c r="T51" s="250"/>
      <c r="U51" s="244"/>
    </row>
    <row r="52" customFormat="false" ht="15" hidden="false" customHeight="true" outlineLevel="0" collapsed="false">
      <c r="B52" s="89" t="s">
        <v>315</v>
      </c>
      <c r="C52" s="245" t="n">
        <v>312</v>
      </c>
      <c r="D52" s="245" t="n">
        <v>295</v>
      </c>
      <c r="E52" s="245" t="n">
        <v>-17</v>
      </c>
      <c r="F52" s="246" t="n">
        <v>-5.44871794871795</v>
      </c>
      <c r="G52" s="245" t="n">
        <v>3</v>
      </c>
      <c r="H52" s="245" t="n">
        <v>4</v>
      </c>
      <c r="I52" s="245" t="n">
        <v>1</v>
      </c>
      <c r="J52" s="246" t="n">
        <v>33.3333333333333</v>
      </c>
      <c r="K52" s="245" t="n">
        <v>408</v>
      </c>
      <c r="L52" s="245" t="n">
        <v>366</v>
      </c>
      <c r="M52" s="245" t="n">
        <v>-42</v>
      </c>
      <c r="N52" s="246" t="n">
        <v>-10.2941176470588</v>
      </c>
      <c r="O52" s="247" t="n">
        <v>50.2700952575703</v>
      </c>
      <c r="P52" s="254" t="n">
        <v>319</v>
      </c>
      <c r="Q52" s="248" t="n">
        <v>54.3598657192032</v>
      </c>
      <c r="R52" s="184" t="n">
        <v>58683</v>
      </c>
      <c r="S52" s="30" t="s">
        <v>315</v>
      </c>
      <c r="T52" s="250"/>
      <c r="U52" s="244"/>
    </row>
    <row r="53" customFormat="false" ht="15" hidden="false" customHeight="true" outlineLevel="0" collapsed="false">
      <c r="B53" s="89" t="s">
        <v>316</v>
      </c>
      <c r="C53" s="245" t="n">
        <v>187</v>
      </c>
      <c r="D53" s="245" t="n">
        <v>172</v>
      </c>
      <c r="E53" s="245" t="n">
        <v>-15</v>
      </c>
      <c r="F53" s="246" t="n">
        <v>-8.02139037433155</v>
      </c>
      <c r="G53" s="245" t="n">
        <v>1</v>
      </c>
      <c r="H53" s="245" t="n">
        <v>3</v>
      </c>
      <c r="I53" s="245" t="n">
        <v>2</v>
      </c>
      <c r="J53" s="246" t="n">
        <v>200</v>
      </c>
      <c r="K53" s="245" t="n">
        <v>249</v>
      </c>
      <c r="L53" s="245" t="n">
        <v>210</v>
      </c>
      <c r="M53" s="245" t="n">
        <v>-39</v>
      </c>
      <c r="N53" s="246" t="n">
        <v>-15.6626506024096</v>
      </c>
      <c r="O53" s="247" t="n">
        <v>51.1022639491354</v>
      </c>
      <c r="P53" s="254" t="n">
        <v>181</v>
      </c>
      <c r="Q53" s="248" t="n">
        <v>53.7762196208925</v>
      </c>
      <c r="R53" s="184" t="n">
        <v>33658</v>
      </c>
      <c r="S53" s="30" t="s">
        <v>316</v>
      </c>
      <c r="T53" s="250"/>
      <c r="U53" s="244"/>
    </row>
    <row r="54" customFormat="false" ht="15" hidden="false" customHeight="true" outlineLevel="0" collapsed="false">
      <c r="B54" s="89" t="s">
        <v>317</v>
      </c>
      <c r="C54" s="245" t="n">
        <v>125</v>
      </c>
      <c r="D54" s="245" t="n">
        <v>123</v>
      </c>
      <c r="E54" s="245" t="n">
        <v>-2</v>
      </c>
      <c r="F54" s="246" t="n">
        <v>-1.6</v>
      </c>
      <c r="G54" s="245" t="n">
        <v>2</v>
      </c>
      <c r="H54" s="245" t="n">
        <v>1</v>
      </c>
      <c r="I54" s="245" t="n">
        <v>-1</v>
      </c>
      <c r="J54" s="246" t="n">
        <v>-50</v>
      </c>
      <c r="K54" s="245" t="n">
        <v>159</v>
      </c>
      <c r="L54" s="245" t="n">
        <v>156</v>
      </c>
      <c r="M54" s="245" t="n">
        <v>-3</v>
      </c>
      <c r="N54" s="246" t="n">
        <v>-1.88679245283019</v>
      </c>
      <c r="O54" s="247" t="n">
        <v>49.1508491508492</v>
      </c>
      <c r="P54" s="254" t="n">
        <v>138</v>
      </c>
      <c r="Q54" s="248" t="n">
        <v>55.1448551448551</v>
      </c>
      <c r="R54" s="184" t="n">
        <v>25025</v>
      </c>
      <c r="S54" s="30" t="s">
        <v>317</v>
      </c>
      <c r="T54" s="250"/>
      <c r="U54" s="244"/>
    </row>
    <row r="55" customFormat="false" ht="15" hidden="false" customHeight="true" outlineLevel="0" collapsed="false">
      <c r="B55" s="89" t="s">
        <v>318</v>
      </c>
      <c r="C55" s="245" t="n">
        <v>788</v>
      </c>
      <c r="D55" s="245" t="n">
        <v>773</v>
      </c>
      <c r="E55" s="245" t="n">
        <v>-15</v>
      </c>
      <c r="F55" s="246" t="n">
        <v>-1.90355329949239</v>
      </c>
      <c r="G55" s="245" t="n">
        <v>3</v>
      </c>
      <c r="H55" s="245" t="n">
        <v>10</v>
      </c>
      <c r="I55" s="245" t="n">
        <v>7</v>
      </c>
      <c r="J55" s="246" t="n">
        <v>233.333333333333</v>
      </c>
      <c r="K55" s="245" t="n">
        <v>983</v>
      </c>
      <c r="L55" s="245" t="n">
        <v>965</v>
      </c>
      <c r="M55" s="245" t="n">
        <v>-18</v>
      </c>
      <c r="N55" s="246" t="n">
        <v>-1.83112919633774</v>
      </c>
      <c r="O55" s="247" t="n">
        <v>72.4366062559739</v>
      </c>
      <c r="P55" s="254" t="n">
        <v>655</v>
      </c>
      <c r="Q55" s="248" t="n">
        <v>61.3790130629533</v>
      </c>
      <c r="R55" s="184" t="n">
        <v>106714</v>
      </c>
      <c r="S55" s="30" t="s">
        <v>318</v>
      </c>
      <c r="T55" s="250"/>
      <c r="U55" s="244"/>
    </row>
    <row r="56" customFormat="false" ht="15" hidden="false" customHeight="true" outlineLevel="0" collapsed="false">
      <c r="B56" s="89" t="s">
        <v>319</v>
      </c>
      <c r="C56" s="245" t="n">
        <v>700</v>
      </c>
      <c r="D56" s="245" t="n">
        <v>665</v>
      </c>
      <c r="E56" s="245" t="n">
        <v>-35</v>
      </c>
      <c r="F56" s="246" t="n">
        <v>-5</v>
      </c>
      <c r="G56" s="245" t="n">
        <v>2</v>
      </c>
      <c r="H56" s="245" t="n">
        <v>10</v>
      </c>
      <c r="I56" s="245" t="n">
        <v>8</v>
      </c>
      <c r="J56" s="246" t="n">
        <v>400</v>
      </c>
      <c r="K56" s="245" t="n">
        <v>866</v>
      </c>
      <c r="L56" s="245" t="n">
        <v>814</v>
      </c>
      <c r="M56" s="245" t="n">
        <v>-52</v>
      </c>
      <c r="N56" s="246" t="n">
        <v>-6.00461893764434</v>
      </c>
      <c r="O56" s="247" t="n">
        <v>74.3839554367401</v>
      </c>
      <c r="P56" s="254" t="n">
        <v>526</v>
      </c>
      <c r="Q56" s="248" t="n">
        <v>58.8360309168801</v>
      </c>
      <c r="R56" s="184" t="n">
        <v>89401</v>
      </c>
      <c r="S56" s="30" t="s">
        <v>319</v>
      </c>
    </row>
    <row r="57" customFormat="false" ht="15" hidden="false" customHeight="true" outlineLevel="0" collapsed="false">
      <c r="B57" s="89" t="s">
        <v>320</v>
      </c>
      <c r="C57" s="245" t="n">
        <v>88</v>
      </c>
      <c r="D57" s="245" t="n">
        <v>108</v>
      </c>
      <c r="E57" s="245" t="n">
        <v>20</v>
      </c>
      <c r="F57" s="246" t="n">
        <v>22.7272727272727</v>
      </c>
      <c r="G57" s="245" t="n">
        <v>1</v>
      </c>
      <c r="H57" s="255" t="n">
        <v>0</v>
      </c>
      <c r="I57" s="245" t="n">
        <v>-1</v>
      </c>
      <c r="J57" s="246" t="n">
        <v>-100</v>
      </c>
      <c r="K57" s="245" t="n">
        <v>117</v>
      </c>
      <c r="L57" s="245" t="n">
        <v>151</v>
      </c>
      <c r="M57" s="245" t="n">
        <v>34</v>
      </c>
      <c r="N57" s="246" t="n">
        <v>29.0598290598291</v>
      </c>
      <c r="O57" s="247" t="n">
        <v>62.3808698665743</v>
      </c>
      <c r="P57" s="254" t="n">
        <v>129</v>
      </c>
      <c r="Q57" s="248" t="n">
        <v>74.5104834517415</v>
      </c>
      <c r="R57" s="184" t="n">
        <v>17313</v>
      </c>
      <c r="S57" s="30" t="s">
        <v>320</v>
      </c>
    </row>
    <row r="58" s="12" customFormat="true" ht="15" hidden="false" customHeight="true" outlineLevel="0" collapsed="false">
      <c r="B58" s="101" t="s">
        <v>321</v>
      </c>
      <c r="C58" s="257" t="n">
        <v>26</v>
      </c>
      <c r="D58" s="257" t="n">
        <v>27</v>
      </c>
      <c r="E58" s="257" t="n">
        <v>1</v>
      </c>
      <c r="F58" s="258" t="n">
        <v>3.84615384615385</v>
      </c>
      <c r="G58" s="259" t="n">
        <v>0</v>
      </c>
      <c r="H58" s="259" t="n">
        <v>0</v>
      </c>
      <c r="I58" s="259" t="n">
        <v>0</v>
      </c>
      <c r="J58" s="259" t="n">
        <v>0</v>
      </c>
      <c r="K58" s="257" t="n">
        <v>38</v>
      </c>
      <c r="L58" s="257" t="n">
        <v>38</v>
      </c>
      <c r="M58" s="257" t="n">
        <v>0</v>
      </c>
      <c r="N58" s="258" t="n">
        <v>0</v>
      </c>
      <c r="O58" s="260" t="s">
        <v>322</v>
      </c>
      <c r="P58" s="261" t="s">
        <v>322</v>
      </c>
      <c r="Q58" s="261" t="s">
        <v>322</v>
      </c>
      <c r="R58" s="261" t="s">
        <v>322</v>
      </c>
      <c r="S58" s="262" t="s">
        <v>321</v>
      </c>
    </row>
    <row r="59" customFormat="false" ht="15" hidden="false" customHeight="true" outlineLevel="0" collapsed="false">
      <c r="B59" s="81" t="s">
        <v>323</v>
      </c>
      <c r="K59" s="81" t="s">
        <v>324</v>
      </c>
      <c r="L59" s="263"/>
    </row>
    <row r="60" customFormat="false" ht="15" hidden="false" customHeight="true" outlineLevel="0" collapsed="false">
      <c r="B60" s="81" t="s">
        <v>325</v>
      </c>
    </row>
    <row r="61" customFormat="false" ht="15" hidden="false" customHeight="true" outlineLevel="0" collapsed="false">
      <c r="B61" s="81" t="s">
        <v>326</v>
      </c>
    </row>
  </sheetData>
  <mergeCells count="8">
    <mergeCell ref="B3:B4"/>
    <mergeCell ref="C3:F3"/>
    <mergeCell ref="G3:J3"/>
    <mergeCell ref="K3:N3"/>
    <mergeCell ref="O3:O4"/>
    <mergeCell ref="P3:Q3"/>
    <mergeCell ref="T3:T4"/>
    <mergeCell ref="U3:U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09:03:22Z</dcterms:created>
  <dc:creator>山形県</dc:creator>
  <dc:description/>
  <dc:language>en-US</dc:language>
  <cp:lastModifiedBy>user</cp:lastModifiedBy>
  <cp:lastPrinted>2012-04-17T05:09:14Z</cp:lastPrinted>
  <dcterms:modified xsi:type="dcterms:W3CDTF">2012-04-17T05:12:15Z</dcterms:modified>
  <cp:revision>0</cp:revision>
  <dc:subject/>
  <dc:title>第20章　災害・事故　（平成21年山形県統計年鑑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8525444</vt:r8>
  </property>
  <property fmtid="{D5CDD505-2E9C-101B-9397-08002B2CF9AE}" pid="3" name="_AuthorEmail">
    <vt:lpwstr>sasaharash@pref.yamagata.jp</vt:lpwstr>
  </property>
  <property fmtid="{D5CDD505-2E9C-101B-9397-08002B2CF9AE}" pid="4" name="_AuthorEmailDisplayName">
    <vt:lpwstr>笹原 繁</vt:lpwstr>
  </property>
  <property fmtid="{D5CDD505-2E9C-101B-9397-08002B2CF9AE}" pid="5" name="_EmailSubject">
    <vt:lpwstr>平成17年山形県統計年鑑掲載資料の提供依頼について</vt:lpwstr>
  </property>
  <property fmtid="{D5CDD505-2E9C-101B-9397-08002B2CF9AE}" pid="6" name="_ReviewingToolsShownOnce">
    <vt:lpwstr/>
  </property>
</Properties>
</file>